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kapitulace stavby" sheetId="1" state="hidden" r:id="rId2"/>
    <sheet name="TZB - DOZP Mariánská" sheetId="2" state="visible" r:id="rId3"/>
  </sheets>
  <definedNames>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 function="false" hidden="false" localSheetId="1" name="_xlnm.Print_Area" vbProcedure="false">'TZB - DOZP Mariánská'!$C$4:$J$39,'TZB - DOZP Mariánská'!$C$50:$J$76,'TZB - DOZP Mariánská'!$C$82:$J$111,'TZB - DOZP Mariánská'!$C$117:$K$341</definedName>
    <definedName function="false" hidden="false" localSheetId="1" name="_xlnm.Print_Titles" vbProcedure="false">'TZB - DOZP Mariánská'!$129:$129</definedName>
    <definedName function="false" hidden="true" localSheetId="1" name="_xlnm._FilterDatabase" vbProcedure="false">'TZB - DOZP Mariánská'!$C$129:$K$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41" uniqueCount="820">
  <si>
    <t xml:space="preserve">Export Komplet</t>
  </si>
  <si>
    <t xml:space="preserve">2.0</t>
  </si>
  <si>
    <t xml:space="preserve">ZAMOK</t>
  </si>
  <si>
    <t xml:space="preserve">False</t>
  </si>
  <si>
    <t xml:space="preserve">{98cbd2c2-2251-4330-8292-d77b513e453b}</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DOZP184202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ÝMĚNA KOTLŮ A ROZVODŮ V KOTELNĚ - Domov pro osoby se zdravotním postižením v Mariánské</t>
  </si>
  <si>
    <t xml:space="preserve">KSO:</t>
  </si>
  <si>
    <t xml:space="preserve">CC-CZ:</t>
  </si>
  <si>
    <t xml:space="preserve">Místo:</t>
  </si>
  <si>
    <t xml:space="preserve">Jáchymov, část Mariánská č.p.161, 363 01 Ostrov</t>
  </si>
  <si>
    <t xml:space="preserve">Datum:</t>
  </si>
  <si>
    <t xml:space="preserve">18. 4. 2024</t>
  </si>
  <si>
    <t xml:space="preserve">Zadavatel:</t>
  </si>
  <si>
    <t xml:space="preserve">IČ:</t>
  </si>
  <si>
    <t xml:space="preserve">DOZP v Mariánské, p.o.</t>
  </si>
  <si>
    <t xml:space="preserve">DIČ:</t>
  </si>
  <si>
    <t xml:space="preserve">Uchazeč:</t>
  </si>
  <si>
    <t xml:space="preserve">Vyplň údaj</t>
  </si>
  <si>
    <t xml:space="preserve">Projektant:</t>
  </si>
  <si>
    <t xml:space="preserve">Unitherm-KV spol. s.r.o.</t>
  </si>
  <si>
    <t xml:space="preserve">True</t>
  </si>
  <si>
    <t xml:space="preserve">Zpracovatel:</t>
  </si>
  <si>
    <t xml:space="preserve"> </t>
  </si>
  <si>
    <t xml:space="preserve">Poznámka:</t>
  </si>
  <si>
    <t xml:space="preserve">Soupis prací je sestaven s využitím položek Cenové soustavy ÚRS. Cenové a technické podmínky položek Cenové soustavy ÚRS, které nejsou uvedeny v soupisu prací (informace  tzv. úvodních částí katalogů) jsou neomezeně dálkově k dispozici na ww.cs-urs.cz. Položky soupisu prací, které nemají ve sloupci „Cenová soustava“ uveden žádný údaj, nepochází z Cenové soustavy ÚRS. Soupis prací je zpracován v rozsahu a podrobnosti projektu. Součástí položek uvedených ve výkazu výměr jsou veškeré s nimi spojené práce, které jsou zapotřebí pro provedení kompletní dodávky díla, a to i když nejsou zvlášť  uvedeny ve výkazu výměr. To znamená, že veškeré položky patrné z výkazů, výkresů a technických zpráv je třeba v nabídkové ceně doplnit a ocenit jako kompletně vykonané práce vč materiálu, nářadí a strojů nutných k práci, i když tyto nejsou ve výkazu výměr vypsány zvlášť. V případě, že má zhotovitel pochyby ohledně plánovaných položek ve výkazech, výkresech a technických zprávách, má za povinnost toto sdělit před odevzdáním nabídkové ceny. Veškeré výrobky, pokud jsou uvedeny, jsou uvedeny pouze jako referenční, obecně určující standard, technické parametry, požadované vlastnost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TZB</t>
  </si>
  <si>
    <t xml:space="preserve">DOZP Mariánská</t>
  </si>
  <si>
    <t xml:space="preserve">STA</t>
  </si>
  <si>
    <t xml:space="preserve">1</t>
  </si>
  <si>
    <t xml:space="preserve">{c882730c-15cc-4f73-9ac8-ae56a9470f1f}</t>
  </si>
  <si>
    <t xml:space="preserve">KRYCÍ LIST SOUPISU PRACÍ</t>
  </si>
  <si>
    <t xml:space="preserve">Objekt:</t>
  </si>
  <si>
    <t xml:space="preserve">TZB - DOZP Mariánská</t>
  </si>
  <si>
    <t xml:space="preserve">REKAPITULACE ČLENĚNÍ SOUPISU PRACÍ</t>
  </si>
  <si>
    <t xml:space="preserve">Kód dílu - Popis</t>
  </si>
  <si>
    <t xml:space="preserve">Cena celkem [CZK]</t>
  </si>
  <si>
    <t xml:space="preserve">Náklady ze soupisu prací</t>
  </si>
  <si>
    <t xml:space="preserve">-1</t>
  </si>
  <si>
    <t xml:space="preserve">PSV - Práce a dodávky PSV   </t>
  </si>
  <si>
    <t xml:space="preserve">    713 - Izolace tepelné   </t>
  </si>
  <si>
    <t xml:space="preserve">    721 - Zdravotechnika - vnitřní kanalizace   </t>
  </si>
  <si>
    <t xml:space="preserve">    722 - Zdravotechnika - vnitřní vodovod   </t>
  </si>
  <si>
    <t xml:space="preserve">    723 - Zdravotechnika - vnitřní plynovod</t>
  </si>
  <si>
    <t xml:space="preserve">    731 - Ústřední vytápění - kotelny</t>
  </si>
  <si>
    <t xml:space="preserve">    732 - Ústřední vytápění - strojovny   </t>
  </si>
  <si>
    <t xml:space="preserve">    733 - Ústřední vytápění - rozvodné potrubí   </t>
  </si>
  <si>
    <t xml:space="preserve">    734 - Ústřední vytápění - armatury</t>
  </si>
  <si>
    <t xml:space="preserve">    737 - Vzduchospalinová cesta - Přetlakový provoz   </t>
  </si>
  <si>
    <t xml:space="preserve">    740 - Elektroinstalace a MaR   </t>
  </si>
  <si>
    <t xml:space="preserve">    750 - Stavební přípomoce   </t>
  </si>
  <si>
    <t xml:space="preserve">    800 - Ostatní - obecné požadavky   </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   </t>
  </si>
  <si>
    <t xml:space="preserve">2</t>
  </si>
  <si>
    <t xml:space="preserve">ROZPOCET</t>
  </si>
  <si>
    <t xml:space="preserve">713</t>
  </si>
  <si>
    <t xml:space="preserve">Izolace tepelné   </t>
  </si>
  <si>
    <t xml:space="preserve">K</t>
  </si>
  <si>
    <t xml:space="preserve">713470831</t>
  </si>
  <si>
    <t xml:space="preserve">Odstanění izolace tepelné potrubí snímatelnými pouzdry</t>
  </si>
  <si>
    <t xml:space="preserve">m</t>
  </si>
  <si>
    <t xml:space="preserve">CS ÚRS 2024 01</t>
  </si>
  <si>
    <t xml:space="preserve">16</t>
  </si>
  <si>
    <t xml:space="preserve">M</t>
  </si>
  <si>
    <t xml:space="preserve">999713R11</t>
  </si>
  <si>
    <t xml:space="preserve">Izolace potrubí z PE DN50 tl. 30 mm</t>
  </si>
  <si>
    <t xml:space="preserve">32</t>
  </si>
  <si>
    <t xml:space="preserve">4</t>
  </si>
  <si>
    <t xml:space="preserve">3</t>
  </si>
  <si>
    <t xml:space="preserve">999713R12</t>
  </si>
  <si>
    <t xml:space="preserve">Izolace potrubí z MV DN25 tl. 50 mm</t>
  </si>
  <si>
    <t xml:space="preserve">6</t>
  </si>
  <si>
    <t xml:space="preserve">999713R13</t>
  </si>
  <si>
    <t xml:space="preserve">Izolace potrubí z MV DN40 tl. 50 mm</t>
  </si>
  <si>
    <t xml:space="preserve">8</t>
  </si>
  <si>
    <t xml:space="preserve">5</t>
  </si>
  <si>
    <t xml:space="preserve">999713R14</t>
  </si>
  <si>
    <t xml:space="preserve">Izolace potrubí z MV DN50 tl. 50 mm</t>
  </si>
  <si>
    <t xml:space="preserve">10</t>
  </si>
  <si>
    <t xml:space="preserve">999713R15</t>
  </si>
  <si>
    <t xml:space="preserve">Izolace potrubí z MV DN65 tl. 50 mm</t>
  </si>
  <si>
    <t xml:space="preserve">7</t>
  </si>
  <si>
    <t xml:space="preserve">999713R16</t>
  </si>
  <si>
    <t xml:space="preserve">Izolace potrubí z MV DN80 tl. 50 mm</t>
  </si>
  <si>
    <t xml:space="preserve">14</t>
  </si>
  <si>
    <t xml:space="preserve">999713R17</t>
  </si>
  <si>
    <t xml:space="preserve">Izolace potrubí z MV DN100 tl. 60 mm</t>
  </si>
  <si>
    <t xml:space="preserve">9</t>
  </si>
  <si>
    <t xml:space="preserve">999713R18</t>
  </si>
  <si>
    <t xml:space="preserve">Izolace potrubí z MV DN200 tl. 100 mm</t>
  </si>
  <si>
    <t xml:space="preserve">18</t>
  </si>
  <si>
    <t xml:space="preserve">999713R19</t>
  </si>
  <si>
    <t xml:space="preserve">Izolace potrubí z MV DN400 tl. 100 mm</t>
  </si>
  <si>
    <t xml:space="preserve">20</t>
  </si>
  <si>
    <t xml:space="preserve">11</t>
  </si>
  <si>
    <t xml:space="preserve">713463111</t>
  </si>
  <si>
    <t xml:space="preserve">Montáž izolace tepelné potrubí potrubními pouzdry D do 100 mm</t>
  </si>
  <si>
    <t xml:space="preserve">22</t>
  </si>
  <si>
    <t xml:space="preserve">713463112</t>
  </si>
  <si>
    <t xml:space="preserve">Montáž izolace tepelné potrubí potrubními pouzdry bez úpravy přes 100 mm</t>
  </si>
  <si>
    <t xml:space="preserve">24</t>
  </si>
  <si>
    <t xml:space="preserve">13</t>
  </si>
  <si>
    <t xml:space="preserve">998713101</t>
  </si>
  <si>
    <t xml:space="preserve">Přesun hmot tonážní pro izolace tepelné v objektech v do 6 m</t>
  </si>
  <si>
    <t xml:space="preserve">t</t>
  </si>
  <si>
    <t xml:space="preserve">26</t>
  </si>
  <si>
    <t xml:space="preserve">721</t>
  </si>
  <si>
    <t xml:space="preserve">Zdravotechnika - vnitřní kanalizace   </t>
  </si>
  <si>
    <t xml:space="preserve">721174042</t>
  </si>
  <si>
    <t xml:space="preserve">Potrubí kanalizační z PP připojovací DN 40</t>
  </si>
  <si>
    <t xml:space="preserve">-793914852</t>
  </si>
  <si>
    <t xml:space="preserve">15</t>
  </si>
  <si>
    <t xml:space="preserve">721175R11</t>
  </si>
  <si>
    <t xml:space="preserve">Neutralizační box vč. granulátu a připojovací hadice (příslušenství kotle)</t>
  </si>
  <si>
    <t xml:space="preserve">kus</t>
  </si>
  <si>
    <t xml:space="preserve">218509725</t>
  </si>
  <si>
    <t xml:space="preserve">721226R12</t>
  </si>
  <si>
    <t xml:space="preserve">Kondenzační sifon  </t>
  </si>
  <si>
    <t xml:space="preserve">32784264</t>
  </si>
  <si>
    <t xml:space="preserve">17</t>
  </si>
  <si>
    <t xml:space="preserve">721290111</t>
  </si>
  <si>
    <t xml:space="preserve">Zkouška těsnosti potrubí kanalizace vodou do DN 125</t>
  </si>
  <si>
    <t xml:space="preserve">34</t>
  </si>
  <si>
    <t xml:space="preserve">998721101</t>
  </si>
  <si>
    <t xml:space="preserve">Přesun hmot tonážní pro vnitřní kanalizace v objektech v do 6 m</t>
  </si>
  <si>
    <t xml:space="preserve">36</t>
  </si>
  <si>
    <t xml:space="preserve">722</t>
  </si>
  <si>
    <t xml:space="preserve">Zdravotechnika - vnitřní vodovod   </t>
  </si>
  <si>
    <t xml:space="preserve">19</t>
  </si>
  <si>
    <t xml:space="preserve">722174003</t>
  </si>
  <si>
    <t xml:space="preserve">Potrubí vodovodní plastové PPR svar polyfuze PN 16 D 25 x 3,5 mm</t>
  </si>
  <si>
    <t xml:space="preserve">38</t>
  </si>
  <si>
    <t xml:space="preserve">722190401</t>
  </si>
  <si>
    <t xml:space="preserve">Vyvedení a upevnění výpustku do DN 25</t>
  </si>
  <si>
    <t xml:space="preserve">40</t>
  </si>
  <si>
    <t xml:space="preserve">722220111</t>
  </si>
  <si>
    <t xml:space="preserve">Nástěnka pro výtokový ventil G 1/2 s jedním závitem</t>
  </si>
  <si>
    <t xml:space="preserve">42</t>
  </si>
  <si>
    <t xml:space="preserve">722225R20</t>
  </si>
  <si>
    <t xml:space="preserve">Demineralizační jednotka napouštěcí vody - pro trvalou instalaci</t>
  </si>
  <si>
    <t xml:space="preserve">44</t>
  </si>
  <si>
    <t xml:space="preserve">P</t>
  </si>
  <si>
    <t xml:space="preserve">Poznámka k položce:
Poznámka k položce: Pozn. Demineralizační soustava řady pro úpravu topné vody k permanentní instalaci. Splňuje ČSN 14868 Výbava: – regulátor tlaku – filtr mechanických nečistot – potrubní oddělovač/zpětná klapka – impulsní vodoměr – demineralizační jednotka – obtokový bypass – vestavěným konduktometr – automatické doplňovací zařízení – dávkovací čerpadlo pro aplikaci chemických přípravků – kapacita 1 000 l při vstupní tvrdosti vody 15 °dH – prvonáplň – připojovací hadice 3/4" - nástěnný rám nebo rám samonosný UPOZORNĚNÍ: Zařízení vyžaduje odborné spuštění úpravny vody do provozu. Uvedení do provozu není součástí ceny výrobku. Zařízení podléhá pravidelnému ročnímu servisu. Pravidelný servis není součástí ceny výrobku.</t>
  </si>
  <si>
    <t xml:space="preserve">23</t>
  </si>
  <si>
    <t xml:space="preserve">722225R21</t>
  </si>
  <si>
    <t xml:space="preserve">Zápůjčka přenosné demineralizační jednotky</t>
  </si>
  <si>
    <t xml:space="preserve">46</t>
  </si>
  <si>
    <t xml:space="preserve">Poznámka k položce:
Poznámka k položce: Pozn. Zapůjčení přenosné demineralizační jednotky, s obdobnnými parametry jako u v případě jednotky pro trvalou instalaci Základní sazba standardní pronájem na 5 kal. dnů. Další započatý týden se účtuje plnou sazbou pronájmu. Při půjčení kauce ve výši 15 tis. Kč, po vrácení se a kontrole se vrátí kauce snížená o cenu pronájmu. Cena neobsahuje náklady na dopravu. Zápůjčka neobsahuje demineralizační náplň.</t>
  </si>
  <si>
    <t xml:space="preserve">722225R23</t>
  </si>
  <si>
    <t xml:space="preserve">Sada náhradních náplní pro demineralizační jednotky - pro úvodní plnění</t>
  </si>
  <si>
    <t xml:space="preserve">48</t>
  </si>
  <si>
    <t xml:space="preserve">Poznámka k položce:
Poznámka k položce: Pozn. Sada 2 ks náhradních náplní pro deminieralizační jednotky, nádoba na vyčerpanou náplň 30 litrů. Splňuje ČSN 14868. Cena obsahuje poplatek za ekologickou likvidaci použité demineralizační náplně. Cena neobsahuje náklady na přepravu použité demineralizační náplně pro likvidaci.  V případě vrácení sudu s použitou náplní a zakoupením nové sady bude cena nové sady ponížena o 10% ze základní ceny.</t>
  </si>
  <si>
    <t xml:space="preserve">25</t>
  </si>
  <si>
    <t xml:space="preserve">722225R24</t>
  </si>
  <si>
    <t xml:space="preserve">Kontrolní analýza provozní vody - cca 4 týdny po uvedení do provozu dle TZ. D.1.4.1.01</t>
  </si>
  <si>
    <t xml:space="preserve">50</t>
  </si>
  <si>
    <t xml:space="preserve">Poznámka k položce:
Poznámka k položce: Pozn. Plná analýza vody (pro technické účely) – pH – vodivost – tvrdost vody – TDS (celkové rozpuštěné látky) – TSS  (celkové nerozpuštěné látky) – anorganické parametry – korozní indexy – podíl ostatních látek – přítomnost aerobních bakterií</t>
  </si>
  <si>
    <t xml:space="preserve">722290226</t>
  </si>
  <si>
    <t xml:space="preserve">Zkouška těsnosti vodovodního potrubí závitového DN do 50</t>
  </si>
  <si>
    <t xml:space="preserve">52</t>
  </si>
  <si>
    <t xml:space="preserve">27</t>
  </si>
  <si>
    <t xml:space="preserve">722290234</t>
  </si>
  <si>
    <t xml:space="preserve">Proplach a dezinfekce vodovodního potrubí do DN 80</t>
  </si>
  <si>
    <t xml:space="preserve">54</t>
  </si>
  <si>
    <t xml:space="preserve">28</t>
  </si>
  <si>
    <t xml:space="preserve">998722101</t>
  </si>
  <si>
    <t xml:space="preserve">Přesun hmot tonážní pro vnitřní vodovod v objektech</t>
  </si>
  <si>
    <t xml:space="preserve">56</t>
  </si>
  <si>
    <t xml:space="preserve">723</t>
  </si>
  <si>
    <t xml:space="preserve">Zdravotechnika - vnitřní plynovod</t>
  </si>
  <si>
    <t xml:space="preserve">29</t>
  </si>
  <si>
    <t xml:space="preserve">723111203</t>
  </si>
  <si>
    <t xml:space="preserve">Potrubí ocelové závitové černé bezešvé svařované běžné DN 20</t>
  </si>
  <si>
    <t xml:space="preserve">58</t>
  </si>
  <si>
    <t xml:space="preserve">30</t>
  </si>
  <si>
    <t xml:space="preserve">723111206</t>
  </si>
  <si>
    <t xml:space="preserve">Potrubí ocelové závitové černé bezešvé svařované běžné DN 50</t>
  </si>
  <si>
    <t xml:space="preserve">60</t>
  </si>
  <si>
    <t xml:space="preserve">31</t>
  </si>
  <si>
    <t xml:space="preserve">723150313</t>
  </si>
  <si>
    <t xml:space="preserve">Potrubí ocelové hladké černé bezešvé spojované svařováním tvářené za tepla D 76x3,2 mm</t>
  </si>
  <si>
    <t xml:space="preserve">62</t>
  </si>
  <si>
    <t xml:space="preserve">723150314</t>
  </si>
  <si>
    <t xml:space="preserve">Potrubí ocelové hladké černé bezešvé spojované svařováním tvářené za tepla D 89x3,6 mm</t>
  </si>
  <si>
    <t xml:space="preserve">64</t>
  </si>
  <si>
    <t xml:space="preserve">33</t>
  </si>
  <si>
    <t xml:space="preserve">723150317</t>
  </si>
  <si>
    <t xml:space="preserve">Potrubí ocelové hladké černé bezešvé spojované svařováním tvářené za tepla D 159x4,5 mm</t>
  </si>
  <si>
    <t xml:space="preserve">66</t>
  </si>
  <si>
    <t xml:space="preserve">723190203</t>
  </si>
  <si>
    <t xml:space="preserve">Přípojka plynovodní ocelová závitová černá bezešvá spojovaná na závit běžná DN 20</t>
  </si>
  <si>
    <t xml:space="preserve">soubor</t>
  </si>
  <si>
    <t xml:space="preserve">68</t>
  </si>
  <si>
    <t xml:space="preserve">35</t>
  </si>
  <si>
    <t xml:space="preserve">723190207</t>
  </si>
  <si>
    <t xml:space="preserve">Přípojka plynovodní ocelová závitová černá bezešvá spojovaná na závit běžná DN 50</t>
  </si>
  <si>
    <t xml:space="preserve">70</t>
  </si>
  <si>
    <t xml:space="preserve">723221304</t>
  </si>
  <si>
    <t xml:space="preserve">Ventil vzorkovací plynový G 1/2 - přímý</t>
  </si>
  <si>
    <t xml:space="preserve">72</t>
  </si>
  <si>
    <t xml:space="preserve">37</t>
  </si>
  <si>
    <t xml:space="preserve">723231163</t>
  </si>
  <si>
    <t xml:space="preserve">Kohout kulový přímý G 3/4 PN 42 do 185°C plnoprůtokový s koulí DADO vnitřní závit těžká řada</t>
  </si>
  <si>
    <t xml:space="preserve">74</t>
  </si>
  <si>
    <t xml:space="preserve">723231167</t>
  </si>
  <si>
    <t xml:space="preserve">Kohout kulový přímý G 2 PN 42 do 185°C plnoprůtokový s koulí DADO vnitřní závit těžká řada</t>
  </si>
  <si>
    <t xml:space="preserve">76</t>
  </si>
  <si>
    <t xml:space="preserve">39</t>
  </si>
  <si>
    <t xml:space="preserve">723232R11</t>
  </si>
  <si>
    <t xml:space="preserve">Plynový ventil DN50, G2“</t>
  </si>
  <si>
    <t xml:space="preserve">-181095198</t>
  </si>
  <si>
    <t xml:space="preserve">723234R12</t>
  </si>
  <si>
    <t xml:space="preserve">Manometr d160, 0-16 kPa, M20x1,5 mm, Kohout taloměrový M20x1,5mm, kondenzační smyčka</t>
  </si>
  <si>
    <t xml:space="preserve">soub</t>
  </si>
  <si>
    <t xml:space="preserve">919338470</t>
  </si>
  <si>
    <t xml:space="preserve">41</t>
  </si>
  <si>
    <t xml:space="preserve">723234R25</t>
  </si>
  <si>
    <t xml:space="preserve">Kotvící a spúojovací materiál</t>
  </si>
  <si>
    <t xml:space="preserve">82</t>
  </si>
  <si>
    <t xml:space="preserve">723234R26</t>
  </si>
  <si>
    <t xml:space="preserve">Odplynění stávajícího plynovodu</t>
  </si>
  <si>
    <t xml:space="preserve">84</t>
  </si>
  <si>
    <t xml:space="preserve">43</t>
  </si>
  <si>
    <t xml:space="preserve">723234R27</t>
  </si>
  <si>
    <t xml:space="preserve">Tlaková a pevnostní zkouška plynovodu</t>
  </si>
  <si>
    <t xml:space="preserve">86</t>
  </si>
  <si>
    <t xml:space="preserve">998723101</t>
  </si>
  <si>
    <t xml:space="preserve">Přesun hmot tonážní pro vnitřní plynovod v objektech v do 6 m</t>
  </si>
  <si>
    <t xml:space="preserve">692667825</t>
  </si>
  <si>
    <t xml:space="preserve">731</t>
  </si>
  <si>
    <t xml:space="preserve">Ústřední vytápění - kotelny</t>
  </si>
  <si>
    <t xml:space="preserve">45</t>
  </si>
  <si>
    <t xml:space="preserve">731391812</t>
  </si>
  <si>
    <t xml:space="preserve">Vypuštění vody z kotle samospádem pl kotle přes 5 do 10 m2</t>
  </si>
  <si>
    <t xml:space="preserve">90</t>
  </si>
  <si>
    <t xml:space="preserve">731201825</t>
  </si>
  <si>
    <t xml:space="preserve">Demontáž kotle ocelového automatického výkon přes 1160 do 1860 kW</t>
  </si>
  <si>
    <t xml:space="preserve">92</t>
  </si>
  <si>
    <t xml:space="preserve">47</t>
  </si>
  <si>
    <t xml:space="preserve">731202840</t>
  </si>
  <si>
    <t xml:space="preserve">Rozřezání kotle ocelového demontovaného hmotnosti přes 2500 do 4000 kg</t>
  </si>
  <si>
    <t xml:space="preserve">94</t>
  </si>
  <si>
    <t xml:space="preserve">731890R28</t>
  </si>
  <si>
    <t xml:space="preserve">Přemístění demontovaných kotelen umístěných ve výšce nebo hloubce objektu do 6 m</t>
  </si>
  <si>
    <t xml:space="preserve">96</t>
  </si>
  <si>
    <t xml:space="preserve">49</t>
  </si>
  <si>
    <t xml:space="preserve">731110R29</t>
  </si>
  <si>
    <t xml:space="preserve">Doprava mobilní kotelny (dovoz / odvoz)</t>
  </si>
  <si>
    <t xml:space="preserve">98</t>
  </si>
  <si>
    <t xml:space="preserve">731110R30</t>
  </si>
  <si>
    <t xml:space="preserve">Instalace, uvedení do provozu, zaškolení obsluhy a následná demontáž</t>
  </si>
  <si>
    <t xml:space="preserve">100</t>
  </si>
  <si>
    <t xml:space="preserve">51</t>
  </si>
  <si>
    <t xml:space="preserve">731110R31</t>
  </si>
  <si>
    <t xml:space="preserve">Pronájem 4 ks. mobilních hadic DN50 délky 10 m</t>
  </si>
  <si>
    <t xml:space="preserve">den</t>
  </si>
  <si>
    <t xml:space="preserve">102</t>
  </si>
  <si>
    <t xml:space="preserve">731110R32</t>
  </si>
  <si>
    <t xml:space="preserve">Pronájem mobilní kotelny na LTO s minimálním výkonem 150 kW</t>
  </si>
  <si>
    <t xml:space="preserve">104</t>
  </si>
  <si>
    <t xml:space="preserve">Poznámka k položce:
Poznámka k položce: Pozn. Tepelný výkon 40-170 kW Rozměry (D x Š x V) 3100 x 2000 x 1900 mm Hmotnost cca 1500kg (bez paliva) Médium Vytápění 90/70°C, teplá úžitková voda 60/45°C Bezpečnostní ventily Vytápění 3 bar, teplá užitková voda 10 bar Provedení Podle DIN EN 12828 Průtok hlavního čerpadla 4,5 m³/h, 4-7m vodního sloupce Průtok teplé vody 45° 2580 l/h Obsah interní nádrže topného oleje 720 l Palivo Topný olej, EL (volitelný zemní plyn / kapalný plyn) Ochrana před mrazem Ano Elektrická přípojka 230V / 16A Mobilní spojovací připojení přívod / zpátečka / TV / SV / cirk. HVDT a expazní nádoba 50 litrů jsou součástí kotelny. Pro připojení flexibilními hadicemi je  vyžadována rozhraní ukončené uzávěry s napjením napojení vnější závity 2´´</t>
  </si>
  <si>
    <t xml:space="preserve">53</t>
  </si>
  <si>
    <t xml:space="preserve">731110R33</t>
  </si>
  <si>
    <t xml:space="preserve">Náklady na  palivo LTO po dobu chodu náhradního zdroje</t>
  </si>
  <si>
    <t xml:space="preserve">litr</t>
  </si>
  <si>
    <t xml:space="preserve">106</t>
  </si>
  <si>
    <t xml:space="preserve">Poznámka k položce:
Poznámka k položce: Předpokládaná spotřeba 210 litrů děnně viz technická zpráva D.1.4.1. Dle harmonorgamu uvedeného v části E.2 je předpokladem chod náhradního zdroje 40 dní. V případě kratšího nebo naopak delšího provozu budou rozdíl od skutečnosti řešeny formou víceprací / méněprací. Případný provoz náhradního zdroje delší než 40 dní musí být zhotovitelem řádně zdůvodněn a objednatelem schválen.</t>
  </si>
  <si>
    <t xml:space="preserve">731110R34</t>
  </si>
  <si>
    <t xml:space="preserve">Autodoprava, doplňování paliva</t>
  </si>
  <si>
    <t xml:space="preserve">komp</t>
  </si>
  <si>
    <t xml:space="preserve">108</t>
  </si>
  <si>
    <t xml:space="preserve">Poznámka k položce:
Poznámka k položce: Předpokladem je doplňování paliva autocisternou s předpokládanou frekvencí každé 3 dny (dle velikosti nádrže použitého náhradního zdroje a reálné spotřeby).</t>
  </si>
  <si>
    <t xml:space="preserve">55</t>
  </si>
  <si>
    <t xml:space="preserve">731241R35</t>
  </si>
  <si>
    <t xml:space="preserve">KN1-KN2 Plynový kondenzační kotel stacionární min. 580 kW</t>
  </si>
  <si>
    <t xml:space="preserve">110</t>
  </si>
  <si>
    <t xml:space="preserve">Poznámka k položce:
Poznámka k položce: Pozn. Velkoobjemové plynové kondenzační kotle s nerezovými výměníky - modulačmí výkon každého kotle 125-580kW (80-60°C). Normový stupeň využití při 30 % zatížení podle EN 303 [%] &gt; 107,0. Normovaný emisní faktor NOx  dle EN 483   6.třída. Podrobné paramtery viz TZ.</t>
  </si>
  <si>
    <t xml:space="preserve">731239R36</t>
  </si>
  <si>
    <t xml:space="preserve">Montáž kotle ocelového na kapalná nebo plynná paliva do 1000 kW</t>
  </si>
  <si>
    <t xml:space="preserve">112</t>
  </si>
  <si>
    <t xml:space="preserve">57</t>
  </si>
  <si>
    <t xml:space="preserve">731320R37</t>
  </si>
  <si>
    <t xml:space="preserve">Odlučovač kalů s magnetickým filtrem DN200</t>
  </si>
  <si>
    <t xml:space="preserve">114</t>
  </si>
  <si>
    <t xml:space="preserve">731320R38</t>
  </si>
  <si>
    <t xml:space="preserve">Ventiátor potrubní  DN250 s návrhovým průtokem Q=800 m3/h při Pext. 100Pa</t>
  </si>
  <si>
    <t xml:space="preserve">116</t>
  </si>
  <si>
    <t xml:space="preserve">59</t>
  </si>
  <si>
    <t xml:space="preserve">731320R39</t>
  </si>
  <si>
    <t xml:space="preserve">Potrubí spiro DN 250 včetně tvarovek</t>
  </si>
  <si>
    <t xml:space="preserve">118</t>
  </si>
  <si>
    <t xml:space="preserve">731320R40</t>
  </si>
  <si>
    <t xml:space="preserve">Větrácí mřížka 315x315 se síťkou proti vniku drboných živočichů</t>
  </si>
  <si>
    <t xml:space="preserve">120</t>
  </si>
  <si>
    <t xml:space="preserve">61</t>
  </si>
  <si>
    <t xml:space="preserve">731320R41</t>
  </si>
  <si>
    <t xml:space="preserve">Pružné manžety pro připojení ventilátoru</t>
  </si>
  <si>
    <t xml:space="preserve">122</t>
  </si>
  <si>
    <t xml:space="preserve">732</t>
  </si>
  <si>
    <t xml:space="preserve">Ústřední vytápění - strojovny   </t>
  </si>
  <si>
    <t xml:space="preserve">732421R11</t>
  </si>
  <si>
    <t xml:space="preserve">Čerpadlo teplovodní mokroběžné závitové oběhové DN 32 výtlak do 8,0 m průtok 10,0 m3/h pro vytápění (Č17 -spotřebitelská větev 2xRD)</t>
  </si>
  <si>
    <t xml:space="preserve">375383601</t>
  </si>
  <si>
    <t xml:space="preserve">63</t>
  </si>
  <si>
    <t xml:space="preserve">732421R12</t>
  </si>
  <si>
    <t xml:space="preserve">Čerpadlo teplovodní mokroběžné závitové oběhové DN 40 výtlak do 12,0 m průtok 24 m3/h pro vytápění (Č6 - spotřebitelská větev - Objekt C)</t>
  </si>
  <si>
    <t xml:space="preserve">1237258983</t>
  </si>
  <si>
    <t xml:space="preserve">998732101</t>
  </si>
  <si>
    <t xml:space="preserve">Přesun hmot tonážní pro strojovny v objektech v do 6 m</t>
  </si>
  <si>
    <t xml:space="preserve">128</t>
  </si>
  <si>
    <t xml:space="preserve">733</t>
  </si>
  <si>
    <t xml:space="preserve">Ústřední vytápění - rozvodné potrubí   </t>
  </si>
  <si>
    <t xml:space="preserve">65</t>
  </si>
  <si>
    <t xml:space="preserve">733120819</t>
  </si>
  <si>
    <t xml:space="preserve">Demontáž potrubí ocelového hladkého do D 60,3</t>
  </si>
  <si>
    <t xml:space="preserve">130</t>
  </si>
  <si>
    <t xml:space="preserve">733120826</t>
  </si>
  <si>
    <t xml:space="preserve">Demontáž potrubí ocelového hladkého do D 89</t>
  </si>
  <si>
    <t xml:space="preserve">132</t>
  </si>
  <si>
    <t xml:space="preserve">67</t>
  </si>
  <si>
    <t xml:space="preserve">733120832</t>
  </si>
  <si>
    <t xml:space="preserve">Demontáž potrubí ocelového hladkého do D 108</t>
  </si>
  <si>
    <t xml:space="preserve">134</t>
  </si>
  <si>
    <t xml:space="preserve">733120836</t>
  </si>
  <si>
    <t xml:space="preserve">Demontáž potrubí ocelového hladkého do D 200</t>
  </si>
  <si>
    <t xml:space="preserve">136</t>
  </si>
  <si>
    <t xml:space="preserve">69</t>
  </si>
  <si>
    <t xml:space="preserve">733890R42</t>
  </si>
  <si>
    <t xml:space="preserve">Přemístění potrubí demontovaného vodorovně do 100 m v objektech výšky do 6 m</t>
  </si>
  <si>
    <t xml:space="preserve">138</t>
  </si>
  <si>
    <t xml:space="preserve">733222R43</t>
  </si>
  <si>
    <t xml:space="preserve">Potrubí měděné polotvrdé spojované měkkým pájením D 28x1 mm</t>
  </si>
  <si>
    <t xml:space="preserve">140</t>
  </si>
  <si>
    <t xml:space="preserve">71</t>
  </si>
  <si>
    <t xml:space="preserve">733122225</t>
  </si>
  <si>
    <t xml:space="preserve">Potrubí z uhlíkové oceli tenkostěnné vně pozink spojované lisováním D 28x1,5 mm</t>
  </si>
  <si>
    <t xml:space="preserve">737594567</t>
  </si>
  <si>
    <t xml:space="preserve">733111113</t>
  </si>
  <si>
    <t xml:space="preserve">Potrubí ocelové závitové bezešvé běžné v kotelnách nebo strojovnách DN 15</t>
  </si>
  <si>
    <t xml:space="preserve">142</t>
  </si>
  <si>
    <t xml:space="preserve">73</t>
  </si>
  <si>
    <t xml:space="preserve">733111117</t>
  </si>
  <si>
    <t xml:space="preserve">Potrubí ocelové závitové bezešvé běžné v kotelnách nebo strojovnách DN 40</t>
  </si>
  <si>
    <t xml:space="preserve">144</t>
  </si>
  <si>
    <t xml:space="preserve">733111118</t>
  </si>
  <si>
    <t xml:space="preserve">Potrubí ocelové závitové bezešvé běžné v kotelnách nebo strojovnách DN 50</t>
  </si>
  <si>
    <t xml:space="preserve">146</t>
  </si>
  <si>
    <t xml:space="preserve">75</t>
  </si>
  <si>
    <t xml:space="preserve">733121222</t>
  </si>
  <si>
    <t xml:space="preserve">Potrubí ocelové hladké bezešvé v kotelnách nebo strojovnách D 76x3,2</t>
  </si>
  <si>
    <t xml:space="preserve">148</t>
  </si>
  <si>
    <t xml:space="preserve">733121225</t>
  </si>
  <si>
    <t xml:space="preserve">Potrubí ocelové hladké bezešvé v kotelnách nebo strojovnách D 89x3,6</t>
  </si>
  <si>
    <t xml:space="preserve">150</t>
  </si>
  <si>
    <t xml:space="preserve">77</t>
  </si>
  <si>
    <t xml:space="preserve">733121228</t>
  </si>
  <si>
    <t xml:space="preserve">Potrubí ocelové hladké bezešvé v kotelnách nebo strojovnách D 108x4,0</t>
  </si>
  <si>
    <t xml:space="preserve">152</t>
  </si>
  <si>
    <t xml:space="preserve">78</t>
  </si>
  <si>
    <t xml:space="preserve">733121239</t>
  </si>
  <si>
    <t xml:space="preserve">Potrubí ocelové hladké bezešvé v kotelnách nebo strojovnách D 219x6,3</t>
  </si>
  <si>
    <t xml:space="preserve">154</t>
  </si>
  <si>
    <t xml:space="preserve">79</t>
  </si>
  <si>
    <t xml:space="preserve">733124119</t>
  </si>
  <si>
    <t xml:space="preserve">Příplatek k potrubí ocelovému hladkému za zhotovení přechodů z trubek hladkých kováním DN 65/40</t>
  </si>
  <si>
    <t xml:space="preserve">156</t>
  </si>
  <si>
    <t xml:space="preserve">80</t>
  </si>
  <si>
    <t xml:space="preserve">733124121</t>
  </si>
  <si>
    <t xml:space="preserve">Příplatek k potrubí ocelovému hladkému za zhotovení přechodů z trubek hladkých kováním DN 65/50</t>
  </si>
  <si>
    <t xml:space="preserve">158</t>
  </si>
  <si>
    <t xml:space="preserve">81</t>
  </si>
  <si>
    <t xml:space="preserve">733124123</t>
  </si>
  <si>
    <t xml:space="preserve">Příplatek k potrubí ocelovému hladkému za zhotovení přechodů z trubek hladkých kováním DN 80/40</t>
  </si>
  <si>
    <t xml:space="preserve">160</t>
  </si>
  <si>
    <t xml:space="preserve">733191R11</t>
  </si>
  <si>
    <t xml:space="preserve">Navaření odbočky na potrubí ocelové závitové DN 40 (T-kus 80-40-80)</t>
  </si>
  <si>
    <t xml:space="preserve">562942528</t>
  </si>
  <si>
    <t xml:space="preserve">83</t>
  </si>
  <si>
    <t xml:space="preserve">733191R12</t>
  </si>
  <si>
    <t xml:space="preserve">Navaření odbočky na potrubí ocelové závitové DN 50 (T-kus 80-50-80)</t>
  </si>
  <si>
    <t xml:space="preserve">1812349929</t>
  </si>
  <si>
    <t xml:space="preserve">733190107</t>
  </si>
  <si>
    <t xml:space="preserve">Zkouška těsnosti potrubí ocelové závitové do DN 40</t>
  </si>
  <si>
    <t xml:space="preserve">166</t>
  </si>
  <si>
    <t xml:space="preserve">85</t>
  </si>
  <si>
    <t xml:space="preserve">733190108</t>
  </si>
  <si>
    <t xml:space="preserve">Zkouška těsnosti potrubí ocelové závitové do DN 50</t>
  </si>
  <si>
    <t xml:space="preserve">168</t>
  </si>
  <si>
    <t xml:space="preserve">733190225</t>
  </si>
  <si>
    <t xml:space="preserve">Zkouška těsnosti potrubí ocelové hladké přes D 60,3x2,9 do D 89x5,0</t>
  </si>
  <si>
    <t xml:space="preserve">170</t>
  </si>
  <si>
    <t xml:space="preserve">87</t>
  </si>
  <si>
    <t xml:space="preserve">733190232</t>
  </si>
  <si>
    <t xml:space="preserve">Zkouška těsnosti potrubí ocelové hladké přes D 89x5,0 do D 133x5,0</t>
  </si>
  <si>
    <t xml:space="preserve">172</t>
  </si>
  <si>
    <t xml:space="preserve">88</t>
  </si>
  <si>
    <t xml:space="preserve">733190239</t>
  </si>
  <si>
    <t xml:space="preserve">Zkouška těsnosti potrubí ocelové hladké přes D 159x6,3 do D 219x6,3</t>
  </si>
  <si>
    <t xml:space="preserve">174</t>
  </si>
  <si>
    <t xml:space="preserve">89</t>
  </si>
  <si>
    <t xml:space="preserve">733291101</t>
  </si>
  <si>
    <t xml:space="preserve">Zkouška těsnosti potrubí měděné D do 35x1,5</t>
  </si>
  <si>
    <t xml:space="preserve">176</t>
  </si>
  <si>
    <t xml:space="preserve">998733101</t>
  </si>
  <si>
    <t xml:space="preserve">Přesun hmot tonážní pro rozvody potrubí v objektech v do 6 m</t>
  </si>
  <si>
    <t xml:space="preserve">178</t>
  </si>
  <si>
    <t xml:space="preserve">734</t>
  </si>
  <si>
    <t xml:space="preserve">Ústřední vytápění - armatury</t>
  </si>
  <si>
    <t xml:space="preserve">91</t>
  </si>
  <si>
    <t xml:space="preserve">734173213</t>
  </si>
  <si>
    <t xml:space="preserve">Spoj přírubový PN 6/I do 200°C DN 40</t>
  </si>
  <si>
    <t xml:space="preserve">180</t>
  </si>
  <si>
    <t xml:space="preserve">734173216</t>
  </si>
  <si>
    <t xml:space="preserve">Spoj přírubový PN 6/I do 200°C DN 65</t>
  </si>
  <si>
    <t xml:space="preserve">182</t>
  </si>
  <si>
    <t xml:space="preserve">93</t>
  </si>
  <si>
    <t xml:space="preserve">734173217</t>
  </si>
  <si>
    <t xml:space="preserve">Spoj přírubový PN 6/I do 200°C DN 80</t>
  </si>
  <si>
    <t xml:space="preserve">184</t>
  </si>
  <si>
    <t xml:space="preserve">734173218</t>
  </si>
  <si>
    <t xml:space="preserve">Spoj přírubový PN 6/I do 200°C DN 100</t>
  </si>
  <si>
    <t xml:space="preserve">186</t>
  </si>
  <si>
    <t xml:space="preserve">95</t>
  </si>
  <si>
    <t xml:space="preserve">734173223</t>
  </si>
  <si>
    <t xml:space="preserve">Spoj přírubový PN 6/I do 200°C DN 200</t>
  </si>
  <si>
    <t xml:space="preserve">188</t>
  </si>
  <si>
    <t xml:space="preserve">734173R44</t>
  </si>
  <si>
    <t xml:space="preserve">Spoj přírubový PN 6/I do 200°C DN 400</t>
  </si>
  <si>
    <t xml:space="preserve">190</t>
  </si>
  <si>
    <t xml:space="preserve">97</t>
  </si>
  <si>
    <t xml:space="preserve">734192316</t>
  </si>
  <si>
    <t xml:space="preserve">Klapka přírubová zpětná DN 65 PN 16 do 100°C samočinná</t>
  </si>
  <si>
    <t xml:space="preserve">192</t>
  </si>
  <si>
    <t xml:space="preserve">734192317</t>
  </si>
  <si>
    <t xml:space="preserve">Klapka přírubová zpětná DN 80 PN 16 do 100°C samočinná</t>
  </si>
  <si>
    <t xml:space="preserve">194</t>
  </si>
  <si>
    <t xml:space="preserve">99</t>
  </si>
  <si>
    <t xml:space="preserve">734192318</t>
  </si>
  <si>
    <t xml:space="preserve">Klapka přírubová zpětná DN 100 PN 16 do 100°C samočinná</t>
  </si>
  <si>
    <t xml:space="preserve">196</t>
  </si>
  <si>
    <t xml:space="preserve">734193120</t>
  </si>
  <si>
    <t xml:space="preserve">Klapka mezipřírubová uzavírací DN 200 PN 16 do 120°C disk tvárná litina</t>
  </si>
  <si>
    <t xml:space="preserve">198</t>
  </si>
  <si>
    <t xml:space="preserve">101</t>
  </si>
  <si>
    <t xml:space="preserve">734193R45</t>
  </si>
  <si>
    <t xml:space="preserve">Klapka mezipřírubová uzavírací DN400/PN16/10/6 vč. převodovky - disk poniklovaná litina</t>
  </si>
  <si>
    <t xml:space="preserve">200</t>
  </si>
  <si>
    <t xml:space="preserve">734242416</t>
  </si>
  <si>
    <t xml:space="preserve">Ventil závitový zpětný přímý G 6/4</t>
  </si>
  <si>
    <t xml:space="preserve">202</t>
  </si>
  <si>
    <t xml:space="preserve">103</t>
  </si>
  <si>
    <t xml:space="preserve">734291276</t>
  </si>
  <si>
    <t xml:space="preserve">Filtr závitový pro topné a chladicí systémy přímý G 1 1/2 PN 30 do 110°C s vnitřními závity a integrovaným magnetem</t>
  </si>
  <si>
    <t xml:space="preserve">204</t>
  </si>
  <si>
    <t xml:space="preserve">734292713</t>
  </si>
  <si>
    <t xml:space="preserve">Kohout kulový přímý G 1/2</t>
  </si>
  <si>
    <t xml:space="preserve">206</t>
  </si>
  <si>
    <t xml:space="preserve">105</t>
  </si>
  <si>
    <t xml:space="preserve">734292715</t>
  </si>
  <si>
    <t xml:space="preserve">Kohout kulový přímý G 1 </t>
  </si>
  <si>
    <t xml:space="preserve">124499707</t>
  </si>
  <si>
    <t xml:space="preserve">734292717</t>
  </si>
  <si>
    <t xml:space="preserve">Kohout kulový přímý G 1 1/2</t>
  </si>
  <si>
    <t xml:space="preserve">208</t>
  </si>
  <si>
    <t xml:space="preserve">107</t>
  </si>
  <si>
    <t xml:space="preserve">734292718</t>
  </si>
  <si>
    <t xml:space="preserve">Kohout kulový přímý G 2</t>
  </si>
  <si>
    <t xml:space="preserve">210</t>
  </si>
  <si>
    <t xml:space="preserve">734291123</t>
  </si>
  <si>
    <t xml:space="preserve">Kohout plnící a vypouštěcí G 1/2</t>
  </si>
  <si>
    <t xml:space="preserve">212</t>
  </si>
  <si>
    <t xml:space="preserve">109</t>
  </si>
  <si>
    <t xml:space="preserve">734211120</t>
  </si>
  <si>
    <t xml:space="preserve">Ventil závitový odvzdušňovací G 1/2 automatický</t>
  </si>
  <si>
    <t xml:space="preserve">214</t>
  </si>
  <si>
    <t xml:space="preserve">734134632</t>
  </si>
  <si>
    <t xml:space="preserve">Ventil závitový pojistný 2"x21/2", 4 bary</t>
  </si>
  <si>
    <t xml:space="preserve">216</t>
  </si>
  <si>
    <t xml:space="preserve">111</t>
  </si>
  <si>
    <t xml:space="preserve">734220103</t>
  </si>
  <si>
    <t xml:space="preserve">Ventil závitový regulační přímý G 5/4 vyvažovací</t>
  </si>
  <si>
    <t xml:space="preserve">218</t>
  </si>
  <si>
    <t xml:space="preserve">734220104</t>
  </si>
  <si>
    <t xml:space="preserve">Ventil závitový regulační přímý G 6/4  vyvažovací</t>
  </si>
  <si>
    <t xml:space="preserve">220</t>
  </si>
  <si>
    <t xml:space="preserve">113</t>
  </si>
  <si>
    <t xml:space="preserve">734220105</t>
  </si>
  <si>
    <t xml:space="preserve">Ventil závitový regulační přímý G 2 vyvažovací</t>
  </si>
  <si>
    <t xml:space="preserve">222</t>
  </si>
  <si>
    <t xml:space="preserve">734220R46</t>
  </si>
  <si>
    <t xml:space="preserve">Tlakově nezávislý ventil DN25</t>
  </si>
  <si>
    <t xml:space="preserve">224</t>
  </si>
  <si>
    <t xml:space="preserve">115</t>
  </si>
  <si>
    <t xml:space="preserve">734220111</t>
  </si>
  <si>
    <t xml:space="preserve">Šroubení pro tlakově nezávislý ventil DN25 - G1"xG11/4"</t>
  </si>
  <si>
    <t xml:space="preserve">226</t>
  </si>
  <si>
    <t xml:space="preserve">734295013</t>
  </si>
  <si>
    <t xml:space="preserve">Směšovací armatura závitová trojcestná DN 32</t>
  </si>
  <si>
    <t xml:space="preserve">228</t>
  </si>
  <si>
    <t xml:space="preserve">117</t>
  </si>
  <si>
    <t xml:space="preserve">734295015</t>
  </si>
  <si>
    <t xml:space="preserve">Směšovací armatura závitová trojcestná DN 50</t>
  </si>
  <si>
    <t xml:space="preserve">230</t>
  </si>
  <si>
    <t xml:space="preserve">734295R47</t>
  </si>
  <si>
    <t xml:space="preserve">Servopohon tříbodový, napětí 230V</t>
  </si>
  <si>
    <t xml:space="preserve">232</t>
  </si>
  <si>
    <t xml:space="preserve">119</t>
  </si>
  <si>
    <t xml:space="preserve">734295R48</t>
  </si>
  <si>
    <t xml:space="preserve">234</t>
  </si>
  <si>
    <t xml:space="preserve">734411101</t>
  </si>
  <si>
    <t xml:space="preserve">Teploměr technický s pevným stonkem a jímkou zadní připojení průměr 63 mm délky 50 mm, 0-120°C</t>
  </si>
  <si>
    <t xml:space="preserve">236</t>
  </si>
  <si>
    <t xml:space="preserve">121</t>
  </si>
  <si>
    <t xml:space="preserve">734421101</t>
  </si>
  <si>
    <t xml:space="preserve">Tlakoměr s pevným stonkem a zpětnou klapkou tlak 0-6 bar průměr 63 mm spodní připojení</t>
  </si>
  <si>
    <t xml:space="preserve">238</t>
  </si>
  <si>
    <t xml:space="preserve">734261337</t>
  </si>
  <si>
    <t xml:space="preserve">Šroubení topenářské rohové G 6/4 PN 16 do 120°C</t>
  </si>
  <si>
    <t xml:space="preserve">240</t>
  </si>
  <si>
    <t xml:space="preserve">Poznámka k položce:
Šroubení k čerpadlu G 6/4"x2"   </t>
  </si>
  <si>
    <t xml:space="preserve">123</t>
  </si>
  <si>
    <t xml:space="preserve">734261R49</t>
  </si>
  <si>
    <t xml:space="preserve">Přechod Cu 28x6/4" vnější</t>
  </si>
  <si>
    <t xml:space="preserve">242</t>
  </si>
  <si>
    <t xml:space="preserve">124</t>
  </si>
  <si>
    <t xml:space="preserve">734494213</t>
  </si>
  <si>
    <t xml:space="preserve">Návarek s trubkovým závitem G 1/2</t>
  </si>
  <si>
    <t xml:space="preserve">244</t>
  </si>
  <si>
    <t xml:space="preserve">125</t>
  </si>
  <si>
    <t xml:space="preserve">734494215</t>
  </si>
  <si>
    <t xml:space="preserve">Návarek s trubkovým závitem G 1</t>
  </si>
  <si>
    <t xml:space="preserve">246</t>
  </si>
  <si>
    <t xml:space="preserve">126</t>
  </si>
  <si>
    <t xml:space="preserve">734494217</t>
  </si>
  <si>
    <t xml:space="preserve">Návarek s trubkovým závitem G 6/4</t>
  </si>
  <si>
    <t xml:space="preserve">248</t>
  </si>
  <si>
    <t xml:space="preserve">127</t>
  </si>
  <si>
    <t xml:space="preserve">734494218</t>
  </si>
  <si>
    <t xml:space="preserve">Návarek s trubkovým závitem G 2</t>
  </si>
  <si>
    <t xml:space="preserve">250</t>
  </si>
  <si>
    <t xml:space="preserve">734494R50</t>
  </si>
  <si>
    <t xml:space="preserve">Návarek s trubkovým závitem G 2 1/2"</t>
  </si>
  <si>
    <t xml:space="preserve">252</t>
  </si>
  <si>
    <t xml:space="preserve">129</t>
  </si>
  <si>
    <t xml:space="preserve">998734101</t>
  </si>
  <si>
    <t xml:space="preserve">Přesun hmot tonážní pro armatury v objektech v do 6 m</t>
  </si>
  <si>
    <t xml:space="preserve">2010600116</t>
  </si>
  <si>
    <t xml:space="preserve">737</t>
  </si>
  <si>
    <t xml:space="preserve">Vzduchospalinová cesta - Přetlakový provoz   </t>
  </si>
  <si>
    <t xml:space="preserve">737101R51</t>
  </si>
  <si>
    <t xml:space="preserve">Přípojka kotle pro přívod spalovacího vzduchu DN250 (příslušenství zdroje)</t>
  </si>
  <si>
    <t xml:space="preserve">256</t>
  </si>
  <si>
    <t xml:space="preserve">131</t>
  </si>
  <si>
    <t xml:space="preserve">737101R52</t>
  </si>
  <si>
    <t xml:space="preserve">DN250 Redukce O 300 mm - O 250 mm</t>
  </si>
  <si>
    <t xml:space="preserve">258</t>
  </si>
  <si>
    <t xml:space="preserve">737101R53</t>
  </si>
  <si>
    <t xml:space="preserve">DN 250 Koleno pevné 45°</t>
  </si>
  <si>
    <t xml:space="preserve">260</t>
  </si>
  <si>
    <t xml:space="preserve">133</t>
  </si>
  <si>
    <t xml:space="preserve">737101R54</t>
  </si>
  <si>
    <t xml:space="preserve">DN250 Čistící prvek kulatý</t>
  </si>
  <si>
    <t xml:space="preserve">262</t>
  </si>
  <si>
    <t xml:space="preserve">737101R55</t>
  </si>
  <si>
    <t xml:space="preserve">Nerez DN 250 Koleno 87° s podpěrou</t>
  </si>
  <si>
    <t xml:space="preserve">264</t>
  </si>
  <si>
    <t xml:space="preserve">135</t>
  </si>
  <si>
    <t xml:space="preserve">737101R56</t>
  </si>
  <si>
    <t xml:space="preserve">Nerez DN 300 Prodloužení 1000 mm</t>
  </si>
  <si>
    <t xml:space="preserve">266</t>
  </si>
  <si>
    <t xml:space="preserve">737101R57</t>
  </si>
  <si>
    <t xml:space="preserve">Nerez DN 250 Prodloužení 1000 mm</t>
  </si>
  <si>
    <t xml:space="preserve">268</t>
  </si>
  <si>
    <t xml:space="preserve">137</t>
  </si>
  <si>
    <t xml:space="preserve">737101R58</t>
  </si>
  <si>
    <t xml:space="preserve">Nerez DN250 Prodloužení 500 mm</t>
  </si>
  <si>
    <t xml:space="preserve">270</t>
  </si>
  <si>
    <t xml:space="preserve">737101R59</t>
  </si>
  <si>
    <t xml:space="preserve">Nerez DN250 Prodloužení 250 mm</t>
  </si>
  <si>
    <t xml:space="preserve">272</t>
  </si>
  <si>
    <t xml:space="preserve">139</t>
  </si>
  <si>
    <t xml:space="preserve">737101R60</t>
  </si>
  <si>
    <t xml:space="preserve">Spona s 2x spouštěcími poutky</t>
  </si>
  <si>
    <t xml:space="preserve">274</t>
  </si>
  <si>
    <t xml:space="preserve">737101R61</t>
  </si>
  <si>
    <t xml:space="preserve">Distanční objímka 250</t>
  </si>
  <si>
    <t xml:space="preserve">276</t>
  </si>
  <si>
    <t xml:space="preserve">141</t>
  </si>
  <si>
    <t xml:space="preserve">737101R62</t>
  </si>
  <si>
    <t xml:space="preserve">Kryt hlavice pro DN250 s límcem</t>
  </si>
  <si>
    <t xml:space="preserve">278</t>
  </si>
  <si>
    <t xml:space="preserve">737101R63</t>
  </si>
  <si>
    <t xml:space="preserve">Nerez koleno 250 Koleno pevné 87°</t>
  </si>
  <si>
    <t xml:space="preserve">280</t>
  </si>
  <si>
    <t xml:space="preserve">143</t>
  </si>
  <si>
    <t xml:space="preserve">737101R64</t>
  </si>
  <si>
    <t xml:space="preserve">Nerez DN250 Koleno pevné 87° s čistícím otvorem do 400°C</t>
  </si>
  <si>
    <t xml:space="preserve">282</t>
  </si>
  <si>
    <t xml:space="preserve">737101R65</t>
  </si>
  <si>
    <t xml:space="preserve">Šachetní mřížka 300 x 300 mm pro přívod vzduchu</t>
  </si>
  <si>
    <t xml:space="preserve">284</t>
  </si>
  <si>
    <t xml:space="preserve">145</t>
  </si>
  <si>
    <t xml:space="preserve">737101R66</t>
  </si>
  <si>
    <t xml:space="preserve">Upevňovací spojka</t>
  </si>
  <si>
    <t xml:space="preserve">286</t>
  </si>
  <si>
    <t xml:space="preserve">737101R67</t>
  </si>
  <si>
    <t xml:space="preserve">Vnitřní těsnění silikonové šedé</t>
  </si>
  <si>
    <t xml:space="preserve">288</t>
  </si>
  <si>
    <t xml:space="preserve">147</t>
  </si>
  <si>
    <t xml:space="preserve">737101R68</t>
  </si>
  <si>
    <t xml:space="preserve">SONDER Lepení těsnění</t>
  </si>
  <si>
    <t xml:space="preserve">290</t>
  </si>
  <si>
    <t xml:space="preserve">737101R69</t>
  </si>
  <si>
    <t xml:space="preserve">Izolace přívodu vzduchu DN250, MW tl. 25 mm s Al. fol.</t>
  </si>
  <si>
    <t xml:space="preserve">292</t>
  </si>
  <si>
    <t xml:space="preserve">149</t>
  </si>
  <si>
    <t xml:space="preserve">737101R70</t>
  </si>
  <si>
    <t xml:space="preserve">Izolace svislého kouřovodu v kotelně DN250, MW tl. 25 mm s Al. fol.</t>
  </si>
  <si>
    <t xml:space="preserve">294</t>
  </si>
  <si>
    <t xml:space="preserve">737101R71</t>
  </si>
  <si>
    <t xml:space="preserve">Ostatní drobný montážní materiál</t>
  </si>
  <si>
    <t xml:space="preserve">296</t>
  </si>
  <si>
    <t xml:space="preserve">740</t>
  </si>
  <si>
    <t xml:space="preserve">Elektroinstalace a MaR   </t>
  </si>
  <si>
    <t xml:space="preserve">151</t>
  </si>
  <si>
    <t xml:space="preserve">740101R72</t>
  </si>
  <si>
    <t xml:space="preserve">RK1 - Nově vystrojený rozvadeč MaR kotelny</t>
  </si>
  <si>
    <t xml:space="preserve">298</t>
  </si>
  <si>
    <t xml:space="preserve">Poznámka k položce:
 MaR bude řešena dle zvyklostí vybraného zhotovitele s vazbou na konrétně zvoleného výrobce zdroje tepla. Lze užít volně programovatelný PLC nebo předprogramovaný regulátor. S ohledem na nutnost obecné specifikace pro VŘ bude k profesi MaR a elektroinstalaci kotelny  vytvořena dílenská dokumentace zhotovitelem. Předpokladem je kompletní dodávka včetně ovládácích panelu a rozšiřujících modulů, čidel, prokabelování. Požadované funkce MaR pro řízení 9 směšovaných okruhů ÚT, 3 nesměšovaných okruhů VZT+TV, kaskádní regulace zdrojů jsou popsány v kap. 7 a 12.6 technické zprávy D.1.4.1.01.</t>
  </si>
  <si>
    <t xml:space="preserve">740101R73</t>
  </si>
  <si>
    <t xml:space="preserve">Sada poruchové signalizace s externím displejem</t>
  </si>
  <si>
    <t xml:space="preserve">300</t>
  </si>
  <si>
    <t xml:space="preserve">Poznámka k položce:
Zajistí detekci, signalizaci, odstavení kotelny, uzavření přívodu plynu dle požadavků kap. 7 a 12.6 TZ  - D.1.4.1.01</t>
  </si>
  <si>
    <t xml:space="preserve">153</t>
  </si>
  <si>
    <t xml:space="preserve">740101R74</t>
  </si>
  <si>
    <t xml:space="preserve">Web server pro dálkový přístup</t>
  </si>
  <si>
    <t xml:space="preserve">302</t>
  </si>
  <si>
    <t xml:space="preserve">740101R75</t>
  </si>
  <si>
    <t xml:space="preserve">Kabely, lišty žlaby, drobný montážní materiál</t>
  </si>
  <si>
    <t xml:space="preserve">kpl</t>
  </si>
  <si>
    <t xml:space="preserve">304</t>
  </si>
  <si>
    <t xml:space="preserve">155</t>
  </si>
  <si>
    <t xml:space="preserve">740101R76</t>
  </si>
  <si>
    <t xml:space="preserve">Montážní práce</t>
  </si>
  <si>
    <t xml:space="preserve">306</t>
  </si>
  <si>
    <t xml:space="preserve">750</t>
  </si>
  <si>
    <t xml:space="preserve">Stavební přípomoce   </t>
  </si>
  <si>
    <t xml:space="preserve">750101R77</t>
  </si>
  <si>
    <t xml:space="preserve">Demontáž části betonového soklu</t>
  </si>
  <si>
    <t xml:space="preserve">308</t>
  </si>
  <si>
    <t xml:space="preserve">157</t>
  </si>
  <si>
    <t xml:space="preserve">750101R78</t>
  </si>
  <si>
    <t xml:space="preserve">Stavební přímoce, začištění prostupů</t>
  </si>
  <si>
    <t xml:space="preserve">310</t>
  </si>
  <si>
    <t xml:space="preserve">750101R79</t>
  </si>
  <si>
    <t xml:space="preserve">Lokální opravy povrchů stěn</t>
  </si>
  <si>
    <t xml:space="preserve">312</t>
  </si>
  <si>
    <t xml:space="preserve">159</t>
  </si>
  <si>
    <t xml:space="preserve">750101R80</t>
  </si>
  <si>
    <t xml:space="preserve">Výmalba kotelny</t>
  </si>
  <si>
    <t xml:space="preserve">314</t>
  </si>
  <si>
    <t xml:space="preserve">750101R81</t>
  </si>
  <si>
    <t xml:space="preserve">Ucpávka prostupu potrubí DN40 v požárně dělící konstrukci s pož. odolností EI30</t>
  </si>
  <si>
    <t xml:space="preserve">316</t>
  </si>
  <si>
    <t xml:space="preserve">800</t>
  </si>
  <si>
    <t xml:space="preserve">Ostatní - obecné požadavky   </t>
  </si>
  <si>
    <t xml:space="preserve">161</t>
  </si>
  <si>
    <t xml:space="preserve">800101R83</t>
  </si>
  <si>
    <t xml:space="preserve">Nátěry potrubí ve třech vrstvách základovou barvou</t>
  </si>
  <si>
    <t xml:space="preserve">320</t>
  </si>
  <si>
    <t xml:space="preserve">162</t>
  </si>
  <si>
    <t xml:space="preserve">800101R84</t>
  </si>
  <si>
    <t xml:space="preserve">Značení, popisy potrubí, armatur</t>
  </si>
  <si>
    <t xml:space="preserve">322</t>
  </si>
  <si>
    <t xml:space="preserve">163</t>
  </si>
  <si>
    <t xml:space="preserve">800101R85</t>
  </si>
  <si>
    <t xml:space="preserve">Drobný instalační a kotevní materiál</t>
  </si>
  <si>
    <t xml:space="preserve">324</t>
  </si>
  <si>
    <t xml:space="preserve">164</t>
  </si>
  <si>
    <t xml:space="preserve">800101R86</t>
  </si>
  <si>
    <t xml:space="preserve">Topné zkoušky, zkoušky těsnosti</t>
  </si>
  <si>
    <t xml:space="preserve">326</t>
  </si>
  <si>
    <t xml:space="preserve">Poznámka k položce:
Zkoušky těsnosti a provozní zkoušky jsou součásti dodávky dodavatele. Zkoušky se provádějí za účasti zástupce investora a musí být potvrzeny protokolem o zkoušce.
Zkouškou bude prokázána:
-	správná funkce armatur,
-	těsnost systému,
-	dosažení technických předpokladů,
-	správná funkce měřících a regulačních zařízení
</t>
  </si>
  <si>
    <t xml:space="preserve">165</t>
  </si>
  <si>
    <t xml:space="preserve">800101R87</t>
  </si>
  <si>
    <t xml:space="preserve">Servisní uvedení zdrojů do provozu</t>
  </si>
  <si>
    <t xml:space="preserve">328</t>
  </si>
  <si>
    <t xml:space="preserve">800101R88</t>
  </si>
  <si>
    <t xml:space="preserve">Zaškolení obsluhy</t>
  </si>
  <si>
    <t xml:space="preserve">330</t>
  </si>
  <si>
    <t xml:space="preserve">167</t>
  </si>
  <si>
    <t xml:space="preserve">800101R89</t>
  </si>
  <si>
    <t xml:space="preserve">Vypracování provozního řádu, plánu pro  provoz, údržbu a užívání, provozní kniha kotelny</t>
  </si>
  <si>
    <t xml:space="preserve">332</t>
  </si>
  <si>
    <t xml:space="preserve">800101R90</t>
  </si>
  <si>
    <t xml:space="preserve">Revizní kniha spotřebičů nad 50 kW</t>
  </si>
  <si>
    <t xml:space="preserve">334</t>
  </si>
  <si>
    <t xml:space="preserve">169</t>
  </si>
  <si>
    <t xml:space="preserve">800101R92</t>
  </si>
  <si>
    <t xml:space="preserve">Dílenská dokumentace elektroinstalace a MaR kotelny (zajistí zhotovitel)</t>
  </si>
  <si>
    <t xml:space="preserve">338</t>
  </si>
  <si>
    <t xml:space="preserve">800101R92.1</t>
  </si>
  <si>
    <t xml:space="preserve">Revize upravovaných částí vnitřního STL/NTL plynovoudu</t>
  </si>
  <si>
    <t xml:space="preserve">340</t>
  </si>
  <si>
    <t xml:space="preserve">171</t>
  </si>
  <si>
    <t xml:space="preserve">800101R93</t>
  </si>
  <si>
    <t xml:space="preserve">Revize elektroinstalace</t>
  </si>
  <si>
    <t xml:space="preserve">342</t>
  </si>
  <si>
    <t xml:space="preserve">800101R94</t>
  </si>
  <si>
    <t xml:space="preserve">Revize spalinových cest</t>
  </si>
  <si>
    <t xml:space="preserve">344</t>
  </si>
  <si>
    <t xml:space="preserve">173</t>
  </si>
  <si>
    <t xml:space="preserve">800101R96</t>
  </si>
  <si>
    <t xml:space="preserve">Uložení veškerýc odpadů (skládkovné)</t>
  </si>
  <si>
    <t xml:space="preserve">348</t>
  </si>
  <si>
    <t xml:space="preserve">800101R97</t>
  </si>
  <si>
    <t xml:space="preserve">Úklid dokončené stavby</t>
  </si>
  <si>
    <t xml:space="preserve">350</t>
  </si>
  <si>
    <t xml:space="preserve">175</t>
  </si>
  <si>
    <t xml:space="preserve">800101R98</t>
  </si>
  <si>
    <t xml:space="preserve">Vybavení kotelny II. kategorie</t>
  </si>
  <si>
    <t xml:space="preserve">352</t>
  </si>
  <si>
    <t xml:space="preserve">VRN</t>
  </si>
  <si>
    <t xml:space="preserve">Vedlejší rozpočtové náklady</t>
  </si>
  <si>
    <t xml:space="preserve">013254000</t>
  </si>
  <si>
    <t xml:space="preserve">Dokumentace skutečného provedení stavby</t>
  </si>
  <si>
    <t xml:space="preserve">1024</t>
  </si>
  <si>
    <t xml:space="preserve">158143511</t>
  </si>
  <si>
    <t xml:space="preserve">Poznámka k položce:
Dokumentace skutečného provedení stavby  - Náklady na vyhotovení dokumentace skutečného provedení stavby a její předání objednateli v požadované formě a požadovaném počtu.</t>
  </si>
  <si>
    <t xml:space="preserve">177</t>
  </si>
  <si>
    <t xml:space="preserve">020001000</t>
  </si>
  <si>
    <t xml:space="preserve">Příprava staveniště</t>
  </si>
  <si>
    <t xml:space="preserve">100637367</t>
  </si>
  <si>
    <t xml:space="preserve">Poznámka k položce:
Zaměření a vytýčení stávajících sítí v místě stavby z hlediska jejich ochrany při provádění stavby a ochrana stávajících vedení a zařízení před poškozením
</t>
  </si>
  <si>
    <t xml:space="preserve">034002000</t>
  </si>
  <si>
    <t xml:space="preserve">Zabezpečení staveniště</t>
  </si>
  <si>
    <t xml:space="preserve">-1625686597</t>
  </si>
  <si>
    <t xml:space="preserve">Poznámka k položce:
Náklady na ochranu staveniště před vstupem nepovolaných osob, včetně příslušného značení, náklady na osvětlení staveniště.</t>
  </si>
  <si>
    <t xml:space="preserve">179</t>
  </si>
  <si>
    <t xml:space="preserve">034103000</t>
  </si>
  <si>
    <t xml:space="preserve">Oplocení staveniště</t>
  </si>
  <si>
    <t xml:space="preserve">-316310101</t>
  </si>
  <si>
    <t xml:space="preserve">030001000</t>
  </si>
  <si>
    <t xml:space="preserve">Zařízení staveniště</t>
  </si>
  <si>
    <t xml:space="preserve">-2092373815</t>
  </si>
  <si>
    <t xml:space="preserve">Poznámka k položce:
Veškeré náklady spojené s vybudováním, provozem a odstraněním zařízení staveniště.</t>
  </si>
  <si>
    <t xml:space="preserve">181</t>
  </si>
  <si>
    <t xml:space="preserve">065002000</t>
  </si>
  <si>
    <t xml:space="preserve">Mimostaveništní doprava materiálů</t>
  </si>
  <si>
    <t xml:space="preserve">-1306564378</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71" fontId="35" fillId="0" borderId="22" xfId="0" applyFont="true" applyBorder="true" applyAlignment="true" applyProtection="fals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1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2</v>
      </c>
      <c r="L30" s="30" t="n">
        <v>0.12</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2</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9</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0</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1</v>
      </c>
      <c r="E60" s="25"/>
      <c r="F60" s="25"/>
      <c r="G60" s="25"/>
      <c r="H60" s="25"/>
      <c r="I60" s="25"/>
      <c r="J60" s="25"/>
      <c r="K60" s="25"/>
      <c r="L60" s="25"/>
      <c r="M60" s="25"/>
      <c r="N60" s="25"/>
      <c r="O60" s="25"/>
      <c r="P60" s="25"/>
      <c r="Q60" s="25"/>
      <c r="R60" s="25"/>
      <c r="S60" s="25"/>
      <c r="T60" s="25"/>
      <c r="U60" s="25"/>
      <c r="V60" s="40" t="s">
        <v>52</v>
      </c>
      <c r="W60" s="25"/>
      <c r="X60" s="25"/>
      <c r="Y60" s="25"/>
      <c r="Z60" s="25"/>
      <c r="AA60" s="25"/>
      <c r="AB60" s="25"/>
      <c r="AC60" s="25"/>
      <c r="AD60" s="25"/>
      <c r="AE60" s="25"/>
      <c r="AF60" s="25"/>
      <c r="AG60" s="25"/>
      <c r="AH60" s="40" t="s">
        <v>51</v>
      </c>
      <c r="AI60" s="25"/>
      <c r="AJ60" s="25"/>
      <c r="AK60" s="25"/>
      <c r="AL60" s="25"/>
      <c r="AM60" s="40" t="s">
        <v>52</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3</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4</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1</v>
      </c>
      <c r="E75" s="25"/>
      <c r="F75" s="25"/>
      <c r="G75" s="25"/>
      <c r="H75" s="25"/>
      <c r="I75" s="25"/>
      <c r="J75" s="25"/>
      <c r="K75" s="25"/>
      <c r="L75" s="25"/>
      <c r="M75" s="25"/>
      <c r="N75" s="25"/>
      <c r="O75" s="25"/>
      <c r="P75" s="25"/>
      <c r="Q75" s="25"/>
      <c r="R75" s="25"/>
      <c r="S75" s="25"/>
      <c r="T75" s="25"/>
      <c r="U75" s="25"/>
      <c r="V75" s="40" t="s">
        <v>52</v>
      </c>
      <c r="W75" s="25"/>
      <c r="X75" s="25"/>
      <c r="Y75" s="25"/>
      <c r="Z75" s="25"/>
      <c r="AA75" s="25"/>
      <c r="AB75" s="25"/>
      <c r="AC75" s="25"/>
      <c r="AD75" s="25"/>
      <c r="AE75" s="25"/>
      <c r="AF75" s="25"/>
      <c r="AG75" s="25"/>
      <c r="AH75" s="40" t="s">
        <v>51</v>
      </c>
      <c r="AI75" s="25"/>
      <c r="AJ75" s="25"/>
      <c r="AK75" s="25"/>
      <c r="AL75" s="25"/>
      <c r="AM75" s="40" t="s">
        <v>52</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5</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DOZP1842024</v>
      </c>
      <c r="AR84" s="46"/>
    </row>
    <row r="85" s="47" customFormat="true" ht="36.75" hidden="false" customHeight="true" outlineLevel="0" collapsed="false">
      <c r="B85" s="48"/>
      <c r="C85" s="49" t="s">
        <v>15</v>
      </c>
      <c r="L85" s="50" t="str">
        <f aca="false">K6</f>
        <v>VÝMĚNA KOTLŮ A ROZVODŮ V KOTELNĚ - Domov pro osoby se zdravotním postižením v Mariánské</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Jáchymov, část Mariánská č.p.161, 363 01 Ostrov</v>
      </c>
      <c r="AI87" s="15" t="s">
        <v>21</v>
      </c>
      <c r="AM87" s="52" t="str">
        <f aca="false">IF(AN8= "","",AN8)</f>
        <v>18. 4. 2024</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DOZP v Mariánské, p.o.</v>
      </c>
      <c r="AI89" s="15" t="s">
        <v>29</v>
      </c>
      <c r="AM89" s="53" t="str">
        <f aca="false">IF(E17="","",E17)</f>
        <v>Unitherm-KV spol. s.r.o.</v>
      </c>
      <c r="AN89" s="53"/>
      <c r="AO89" s="53"/>
      <c r="AP89" s="53"/>
      <c r="AR89" s="23"/>
      <c r="AS89" s="54" t="s">
        <v>56</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7</v>
      </c>
      <c r="D92" s="58"/>
      <c r="E92" s="58"/>
      <c r="F92" s="58"/>
      <c r="G92" s="58"/>
      <c r="H92" s="59"/>
      <c r="I92" s="60" t="s">
        <v>58</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9</v>
      </c>
      <c r="AH92" s="61"/>
      <c r="AI92" s="61"/>
      <c r="AJ92" s="61"/>
      <c r="AK92" s="61"/>
      <c r="AL92" s="61"/>
      <c r="AM92" s="61"/>
      <c r="AN92" s="62" t="s">
        <v>60</v>
      </c>
      <c r="AO92" s="62"/>
      <c r="AP92" s="62"/>
      <c r="AQ92" s="63" t="s">
        <v>61</v>
      </c>
      <c r="AR92" s="23"/>
      <c r="AS92" s="64" t="s">
        <v>62</v>
      </c>
      <c r="AT92" s="65" t="s">
        <v>63</v>
      </c>
      <c r="AU92" s="65" t="s">
        <v>64</v>
      </c>
      <c r="AV92" s="65" t="s">
        <v>65</v>
      </c>
      <c r="AW92" s="65" t="s">
        <v>66</v>
      </c>
      <c r="AX92" s="65" t="s">
        <v>67</v>
      </c>
      <c r="AY92" s="65" t="s">
        <v>68</v>
      </c>
      <c r="AZ92" s="65" t="s">
        <v>69</v>
      </c>
      <c r="BA92" s="65" t="s">
        <v>70</v>
      </c>
      <c r="BB92" s="65" t="s">
        <v>71</v>
      </c>
      <c r="BC92" s="65" t="s">
        <v>72</v>
      </c>
      <c r="BD92" s="66" t="s">
        <v>73</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4</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2)</f>
        <v>0</v>
      </c>
      <c r="AH94" s="72"/>
      <c r="AI94" s="72"/>
      <c r="AJ94" s="72"/>
      <c r="AK94" s="72"/>
      <c r="AL94" s="72"/>
      <c r="AM94" s="72"/>
      <c r="AN94" s="73" t="n">
        <f aca="false">SUM(AG94,AT94)</f>
        <v>0</v>
      </c>
      <c r="AO94" s="73"/>
      <c r="AP94" s="73"/>
      <c r="AQ94" s="74"/>
      <c r="AR94" s="69"/>
      <c r="AS94" s="75" t="n">
        <f aca="false">ROUND(AS95,2)</f>
        <v>0</v>
      </c>
      <c r="AT94" s="76" t="n">
        <f aca="false">ROUND(SUM(AV94:AW94),2)</f>
        <v>0</v>
      </c>
      <c r="AU94" s="77" t="n">
        <f aca="false">ROUND(AU95,5)</f>
        <v>0</v>
      </c>
      <c r="AV94" s="76" t="n">
        <f aca="false">ROUND(AZ94*L29,2)</f>
        <v>0</v>
      </c>
      <c r="AW94" s="76" t="n">
        <f aca="false">ROUND(BA94*L30,2)</f>
        <v>0</v>
      </c>
      <c r="AX94" s="76" t="n">
        <f aca="false">ROUND(BB94*L29,2)</f>
        <v>0</v>
      </c>
      <c r="AY94" s="76" t="n">
        <f aca="false">ROUND(BC94*L30,2)</f>
        <v>0</v>
      </c>
      <c r="AZ94" s="76" t="n">
        <f aca="false">ROUND(AZ95,2)</f>
        <v>0</v>
      </c>
      <c r="BA94" s="76" t="n">
        <f aca="false">ROUND(BA95,2)</f>
        <v>0</v>
      </c>
      <c r="BB94" s="76" t="n">
        <f aca="false">ROUND(BB95,2)</f>
        <v>0</v>
      </c>
      <c r="BC94" s="76" t="n">
        <f aca="false">ROUND(BC95,2)</f>
        <v>0</v>
      </c>
      <c r="BD94" s="78" t="n">
        <f aca="false">ROUND(BD95,2)</f>
        <v>0</v>
      </c>
      <c r="BS94" s="79" t="s">
        <v>75</v>
      </c>
      <c r="BT94" s="79" t="s">
        <v>76</v>
      </c>
      <c r="BU94" s="80" t="s">
        <v>77</v>
      </c>
      <c r="BV94" s="79" t="s">
        <v>78</v>
      </c>
      <c r="BW94" s="79" t="s">
        <v>4</v>
      </c>
      <c r="BX94" s="79" t="s">
        <v>79</v>
      </c>
      <c r="CL94" s="79"/>
    </row>
    <row r="95" s="92" customFormat="true" ht="16.5" hidden="false" customHeight="true" outlineLevel="0" collapsed="false">
      <c r="A95" s="81" t="s">
        <v>80</v>
      </c>
      <c r="B95" s="82"/>
      <c r="C95" s="83"/>
      <c r="D95" s="84" t="s">
        <v>81</v>
      </c>
      <c r="E95" s="84"/>
      <c r="F95" s="84"/>
      <c r="G95" s="84"/>
      <c r="H95" s="84"/>
      <c r="I95" s="85"/>
      <c r="J95" s="84" t="s">
        <v>82</v>
      </c>
      <c r="K95" s="84"/>
      <c r="L95" s="84"/>
      <c r="M95" s="84"/>
      <c r="N95" s="84"/>
      <c r="O95" s="84"/>
      <c r="P95" s="84"/>
      <c r="Q95" s="84"/>
      <c r="R95" s="84"/>
      <c r="S95" s="84"/>
      <c r="T95" s="84"/>
      <c r="U95" s="84"/>
      <c r="V95" s="84"/>
      <c r="W95" s="84"/>
      <c r="X95" s="84"/>
      <c r="Y95" s="84"/>
      <c r="Z95" s="84"/>
      <c r="AA95" s="84"/>
      <c r="AB95" s="84"/>
      <c r="AC95" s="84"/>
      <c r="AD95" s="84"/>
      <c r="AE95" s="84"/>
      <c r="AF95" s="84"/>
      <c r="AG95" s="86" t="n">
        <f aca="false">'TZB - DOZP Mariánská'!J30</f>
        <v>0</v>
      </c>
      <c r="AH95" s="86"/>
      <c r="AI95" s="86"/>
      <c r="AJ95" s="86"/>
      <c r="AK95" s="86"/>
      <c r="AL95" s="86"/>
      <c r="AM95" s="86"/>
      <c r="AN95" s="86" t="n">
        <f aca="false">SUM(AG95,AT95)</f>
        <v>0</v>
      </c>
      <c r="AO95" s="86"/>
      <c r="AP95" s="86"/>
      <c r="AQ95" s="87" t="s">
        <v>83</v>
      </c>
      <c r="AR95" s="82"/>
      <c r="AS95" s="88" t="n">
        <v>0</v>
      </c>
      <c r="AT95" s="89" t="n">
        <f aca="false">ROUND(SUM(AV95:AW95),2)</f>
        <v>0</v>
      </c>
      <c r="AU95" s="90" t="n">
        <f aca="false">'TZB - DOZP Mariánská'!P130</f>
        <v>0</v>
      </c>
      <c r="AV95" s="89" t="n">
        <f aca="false">'TZB - DOZP Mariánská'!J33</f>
        <v>0</v>
      </c>
      <c r="AW95" s="89" t="n">
        <f aca="false">'TZB - DOZP Mariánská'!J34</f>
        <v>0</v>
      </c>
      <c r="AX95" s="89" t="n">
        <f aca="false">'TZB - DOZP Mariánská'!J35</f>
        <v>0</v>
      </c>
      <c r="AY95" s="89" t="n">
        <f aca="false">'TZB - DOZP Mariánská'!J36</f>
        <v>0</v>
      </c>
      <c r="AZ95" s="89" t="n">
        <f aca="false">'TZB - DOZP Mariánská'!F33</f>
        <v>0</v>
      </c>
      <c r="BA95" s="89" t="n">
        <f aca="false">'TZB - DOZP Mariánská'!F34</f>
        <v>0</v>
      </c>
      <c r="BB95" s="89" t="n">
        <f aca="false">'TZB - DOZP Mariánská'!F35</f>
        <v>0</v>
      </c>
      <c r="BC95" s="89" t="n">
        <f aca="false">'TZB - DOZP Mariánská'!F36</f>
        <v>0</v>
      </c>
      <c r="BD95" s="91" t="n">
        <f aca="false">'TZB - DOZP Mariánská'!F37</f>
        <v>0</v>
      </c>
      <c r="BT95" s="93" t="s">
        <v>84</v>
      </c>
      <c r="BV95" s="93" t="s">
        <v>78</v>
      </c>
      <c r="BW95" s="93" t="s">
        <v>85</v>
      </c>
      <c r="BX95" s="93" t="s">
        <v>4</v>
      </c>
      <c r="CL95" s="93"/>
      <c r="CM95" s="93" t="s">
        <v>84</v>
      </c>
    </row>
    <row r="96" s="22" customFormat="true" ht="30" hidden="false" customHeight="true" outlineLevel="0" collapsed="false">
      <c r="B96" s="23"/>
      <c r="AR96" s="23"/>
    </row>
    <row r="97" s="22" customFormat="true" ht="6.75" hidden="false" customHeight="true" outlineLevel="0" collapsed="false">
      <c r="B97" s="41"/>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23"/>
    </row>
  </sheetData>
  <sheetProtection algorithmName="SHA-512" hashValue="UimGWszBJd2FYa6dYgCtbBBZ3A3iezRy0uOrytkwJSSR8qeeOJjYRoppfbIt+qPnPmxaSdK45MceBzSDl/JASQ==" saltValue="x+iU9PcRqjv+MHirdn1x29fmRaCEWpunI7RBsWG4Uz8K1fh/oIkX8ns2nAoj7SCMxCpG18BhvuCWguZ16uEa7g==" spinCount="100000" sheet="true"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TZB - DOZP Mariánská'!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2"/>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86</v>
      </c>
      <c r="L4" s="6"/>
      <c r="M4" s="94"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5" t="str">
        <f aca="false">'Rekapitulace stavby'!K6</f>
        <v>VÝMĚNA KOTLŮ A ROZVODŮ V KOTELNĚ - Domov pro osoby se zdravotním postižením v Mariánské</v>
      </c>
      <c r="F7" s="95"/>
      <c r="G7" s="95"/>
      <c r="H7" s="95"/>
      <c r="L7" s="6"/>
    </row>
    <row r="8" s="22" customFormat="true" ht="12" hidden="false" customHeight="true" outlineLevel="0" collapsed="false">
      <c r="B8" s="23"/>
      <c r="D8" s="15" t="s">
        <v>87</v>
      </c>
      <c r="L8" s="23"/>
    </row>
    <row r="9" s="22" customFormat="true" ht="16.5" hidden="false" customHeight="true" outlineLevel="0" collapsed="false">
      <c r="B9" s="23"/>
      <c r="E9" s="96" t="s">
        <v>8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97" t="str">
        <f aca="false">'Rekapitulace stavby'!AN8</f>
        <v>18. 4.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99" customFormat="true" ht="131.25" hidden="false" customHeight="true" outlineLevel="0" collapsed="false">
      <c r="B27" s="100"/>
      <c r="E27" s="20" t="s">
        <v>35</v>
      </c>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1" t="s">
        <v>36</v>
      </c>
      <c r="J30" s="102" t="n">
        <f aca="false">ROUND(J130,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3" t="s">
        <v>38</v>
      </c>
      <c r="I32" s="103" t="s">
        <v>37</v>
      </c>
      <c r="J32" s="103" t="s">
        <v>39</v>
      </c>
      <c r="L32" s="23"/>
    </row>
    <row r="33" s="22" customFormat="true" ht="14.25" hidden="false" customHeight="true" outlineLevel="0" collapsed="false">
      <c r="B33" s="23"/>
      <c r="D33" s="104" t="s">
        <v>40</v>
      </c>
      <c r="E33" s="15" t="s">
        <v>41</v>
      </c>
      <c r="F33" s="105" t="n">
        <f aca="false">ROUND((SUM(BE130:BE341)),  2)</f>
        <v>0</v>
      </c>
      <c r="I33" s="106" t="n">
        <v>0.21</v>
      </c>
      <c r="J33" s="105" t="n">
        <f aca="false">ROUND(((SUM(BE130:BE341))*I33),  2)</f>
        <v>0</v>
      </c>
      <c r="L33" s="23"/>
    </row>
    <row r="34" s="22" customFormat="true" ht="14.25" hidden="false" customHeight="true" outlineLevel="0" collapsed="false">
      <c r="B34" s="23"/>
      <c r="E34" s="15" t="s">
        <v>42</v>
      </c>
      <c r="F34" s="105" t="n">
        <f aca="false">ROUND((SUM(BF130:BF341)),  2)</f>
        <v>0</v>
      </c>
      <c r="I34" s="106" t="n">
        <v>0.12</v>
      </c>
      <c r="J34" s="105" t="n">
        <f aca="false">ROUND(((SUM(BF130:BF341))*I34),  2)</f>
        <v>0</v>
      </c>
      <c r="L34" s="23"/>
    </row>
    <row r="35" s="22" customFormat="true" ht="14.25" hidden="true" customHeight="true" outlineLevel="0" collapsed="false">
      <c r="B35" s="23"/>
      <c r="E35" s="15" t="s">
        <v>43</v>
      </c>
      <c r="F35" s="105" t="n">
        <f aca="false">ROUND((SUM(BG130:BG341)),  2)</f>
        <v>0</v>
      </c>
      <c r="I35" s="106" t="n">
        <v>0.21</v>
      </c>
      <c r="J35" s="105" t="n">
        <f aca="false">0</f>
        <v>0</v>
      </c>
      <c r="L35" s="23"/>
    </row>
    <row r="36" s="22" customFormat="true" ht="14.25" hidden="true" customHeight="true" outlineLevel="0" collapsed="false">
      <c r="B36" s="23"/>
      <c r="E36" s="15" t="s">
        <v>44</v>
      </c>
      <c r="F36" s="105" t="n">
        <f aca="false">ROUND((SUM(BH130:BH341)),  2)</f>
        <v>0</v>
      </c>
      <c r="I36" s="106" t="n">
        <v>0.12</v>
      </c>
      <c r="J36" s="105" t="n">
        <f aca="false">0</f>
        <v>0</v>
      </c>
      <c r="L36" s="23"/>
    </row>
    <row r="37" s="22" customFormat="true" ht="14.25" hidden="true" customHeight="true" outlineLevel="0" collapsed="false">
      <c r="B37" s="23"/>
      <c r="E37" s="15" t="s">
        <v>45</v>
      </c>
      <c r="F37" s="105" t="n">
        <f aca="false">ROUND((SUM(BI130:BI34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6</v>
      </c>
      <c r="E39" s="59"/>
      <c r="F39" s="59"/>
      <c r="G39" s="109" t="s">
        <v>47</v>
      </c>
      <c r="H39" s="110" t="s">
        <v>48</v>
      </c>
      <c r="I39" s="59"/>
      <c r="J39" s="111" t="n">
        <f aca="false">SUM(J30:J37)</f>
        <v>0</v>
      </c>
      <c r="K39" s="112"/>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13" t="s">
        <v>52</v>
      </c>
      <c r="G61" s="40" t="s">
        <v>51</v>
      </c>
      <c r="H61" s="25"/>
      <c r="I61" s="25"/>
      <c r="J61" s="114"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13" t="s">
        <v>52</v>
      </c>
      <c r="G76" s="40" t="s">
        <v>51</v>
      </c>
      <c r="H76" s="25"/>
      <c r="I76" s="25"/>
      <c r="J76" s="114"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8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5" t="str">
        <f aca="false">E7</f>
        <v>VÝMĚNA KOTLŮ A ROZVODŮ V KOTELNĚ - Domov pro osoby se zdravotním postižením v Mariánské</v>
      </c>
      <c r="F85" s="95"/>
      <c r="G85" s="95"/>
      <c r="H85" s="95"/>
      <c r="L85" s="23"/>
    </row>
    <row r="86" s="22" customFormat="true" ht="12" hidden="false" customHeight="true" outlineLevel="0" collapsed="false">
      <c r="B86" s="23"/>
      <c r="C86" s="15" t="s">
        <v>87</v>
      </c>
      <c r="L86" s="23"/>
    </row>
    <row r="87" s="22" customFormat="true" ht="16.5" hidden="false" customHeight="true" outlineLevel="0" collapsed="false">
      <c r="B87" s="23"/>
      <c r="E87" s="96" t="str">
        <f aca="false">E9</f>
        <v>TZB - DOZP Mariánská</v>
      </c>
      <c r="F87" s="96"/>
      <c r="G87" s="96"/>
      <c r="H87" s="96"/>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Jáchymov, část Mariánská č.p.161, 363 01 Ostrov</v>
      </c>
      <c r="I89" s="15" t="s">
        <v>21</v>
      </c>
      <c r="J89" s="97" t="str">
        <f aca="false">IF(J12="","",J12)</f>
        <v>18. 4. 2024</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DOZP v Mariánské, p.o.</v>
      </c>
      <c r="I91" s="15" t="s">
        <v>29</v>
      </c>
      <c r="J91" s="115" t="str">
        <f aca="false">E21</f>
        <v>Unitherm-KV spol. s.r.o.</v>
      </c>
      <c r="L91" s="23"/>
    </row>
    <row r="92" s="22" customFormat="true" ht="15" hidden="false" customHeight="true" outlineLevel="0" collapsed="false">
      <c r="B92" s="23"/>
      <c r="C92" s="15" t="s">
        <v>27</v>
      </c>
      <c r="F92" s="16" t="str">
        <f aca="false">IF(E18="","",E18)</f>
        <v>Vyplň údaj</v>
      </c>
      <c r="I92" s="15" t="s">
        <v>32</v>
      </c>
      <c r="J92" s="115" t="str">
        <f aca="false">E24</f>
        <v> </v>
      </c>
      <c r="L92" s="23"/>
    </row>
    <row r="93" s="22" customFormat="true" ht="9.75" hidden="false" customHeight="true" outlineLevel="0" collapsed="false">
      <c r="B93" s="23"/>
      <c r="L93" s="23"/>
    </row>
    <row r="94" s="22" customFormat="true" ht="29.25" hidden="false" customHeight="true" outlineLevel="0" collapsed="false">
      <c r="B94" s="23"/>
      <c r="C94" s="116" t="s">
        <v>90</v>
      </c>
      <c r="D94" s="107"/>
      <c r="E94" s="107"/>
      <c r="F94" s="107"/>
      <c r="G94" s="107"/>
      <c r="H94" s="107"/>
      <c r="I94" s="107"/>
      <c r="J94" s="117" t="s">
        <v>91</v>
      </c>
      <c r="K94" s="107"/>
      <c r="L94" s="23"/>
    </row>
    <row r="95" s="22" customFormat="true" ht="9.75" hidden="false" customHeight="true" outlineLevel="0" collapsed="false">
      <c r="B95" s="23"/>
      <c r="L95" s="23"/>
    </row>
    <row r="96" s="22" customFormat="true" ht="22.5" hidden="false" customHeight="true" outlineLevel="0" collapsed="false">
      <c r="B96" s="23"/>
      <c r="C96" s="118" t="s">
        <v>92</v>
      </c>
      <c r="J96" s="102" t="n">
        <f aca="false">J130</f>
        <v>0</v>
      </c>
      <c r="L96" s="23"/>
      <c r="AU96" s="3" t="s">
        <v>93</v>
      </c>
    </row>
    <row r="97" s="119" customFormat="true" ht="24.75" hidden="false" customHeight="true" outlineLevel="0" collapsed="false">
      <c r="B97" s="120"/>
      <c r="D97" s="121" t="s">
        <v>94</v>
      </c>
      <c r="E97" s="122"/>
      <c r="F97" s="122"/>
      <c r="G97" s="122"/>
      <c r="H97" s="122"/>
      <c r="I97" s="122"/>
      <c r="J97" s="123" t="n">
        <f aca="false">J131</f>
        <v>0</v>
      </c>
      <c r="L97" s="120"/>
    </row>
    <row r="98" s="124" customFormat="true" ht="19.5" hidden="false" customHeight="true" outlineLevel="0" collapsed="false">
      <c r="B98" s="125"/>
      <c r="D98" s="126" t="s">
        <v>95</v>
      </c>
      <c r="E98" s="127"/>
      <c r="F98" s="127"/>
      <c r="G98" s="127"/>
      <c r="H98" s="127"/>
      <c r="I98" s="127"/>
      <c r="J98" s="128" t="n">
        <f aca="false">J132</f>
        <v>0</v>
      </c>
      <c r="L98" s="125"/>
    </row>
    <row r="99" s="124" customFormat="true" ht="19.5" hidden="false" customHeight="true" outlineLevel="0" collapsed="false">
      <c r="B99" s="125"/>
      <c r="D99" s="126" t="s">
        <v>96</v>
      </c>
      <c r="E99" s="127"/>
      <c r="F99" s="127"/>
      <c r="G99" s="127"/>
      <c r="H99" s="127"/>
      <c r="I99" s="127"/>
      <c r="J99" s="128" t="n">
        <f aca="false">J146</f>
        <v>0</v>
      </c>
      <c r="L99" s="125"/>
    </row>
    <row r="100" s="124" customFormat="true" ht="19.5" hidden="false" customHeight="true" outlineLevel="0" collapsed="false">
      <c r="B100" s="125"/>
      <c r="D100" s="126" t="s">
        <v>97</v>
      </c>
      <c r="E100" s="127"/>
      <c r="F100" s="127"/>
      <c r="G100" s="127"/>
      <c r="H100" s="127"/>
      <c r="I100" s="127"/>
      <c r="J100" s="128" t="n">
        <f aca="false">J152</f>
        <v>0</v>
      </c>
      <c r="L100" s="125"/>
    </row>
    <row r="101" s="124" customFormat="true" ht="19.5" hidden="false" customHeight="true" outlineLevel="0" collapsed="false">
      <c r="B101" s="125"/>
      <c r="D101" s="126" t="s">
        <v>98</v>
      </c>
      <c r="E101" s="127"/>
      <c r="F101" s="127"/>
      <c r="G101" s="127"/>
      <c r="H101" s="127"/>
      <c r="I101" s="127"/>
      <c r="J101" s="128" t="n">
        <f aca="false">J167</f>
        <v>0</v>
      </c>
      <c r="L101" s="125"/>
    </row>
    <row r="102" s="124" customFormat="true" ht="19.5" hidden="false" customHeight="true" outlineLevel="0" collapsed="false">
      <c r="B102" s="125"/>
      <c r="D102" s="126" t="s">
        <v>99</v>
      </c>
      <c r="E102" s="127"/>
      <c r="F102" s="127"/>
      <c r="G102" s="127"/>
      <c r="H102" s="127"/>
      <c r="I102" s="127"/>
      <c r="J102" s="128" t="n">
        <f aca="false">J184</f>
        <v>0</v>
      </c>
      <c r="L102" s="125"/>
    </row>
    <row r="103" s="124" customFormat="true" ht="19.5" hidden="false" customHeight="true" outlineLevel="0" collapsed="false">
      <c r="B103" s="125"/>
      <c r="D103" s="126" t="s">
        <v>100</v>
      </c>
      <c r="E103" s="127"/>
      <c r="F103" s="127"/>
      <c r="G103" s="127"/>
      <c r="H103" s="127"/>
      <c r="I103" s="127"/>
      <c r="J103" s="128" t="n">
        <f aca="false">J206</f>
        <v>0</v>
      </c>
      <c r="L103" s="125"/>
    </row>
    <row r="104" s="124" customFormat="true" ht="19.5" hidden="false" customHeight="true" outlineLevel="0" collapsed="false">
      <c r="B104" s="125"/>
      <c r="D104" s="126" t="s">
        <v>101</v>
      </c>
      <c r="E104" s="127"/>
      <c r="F104" s="127"/>
      <c r="G104" s="127"/>
      <c r="H104" s="127"/>
      <c r="I104" s="127"/>
      <c r="J104" s="128" t="n">
        <f aca="false">J210</f>
        <v>0</v>
      </c>
      <c r="L104" s="125"/>
    </row>
    <row r="105" s="124" customFormat="true" ht="19.5" hidden="false" customHeight="true" outlineLevel="0" collapsed="false">
      <c r="B105" s="125"/>
      <c r="D105" s="126" t="s">
        <v>102</v>
      </c>
      <c r="E105" s="127"/>
      <c r="F105" s="127"/>
      <c r="G105" s="127"/>
      <c r="H105" s="127"/>
      <c r="I105" s="127"/>
      <c r="J105" s="128" t="n">
        <f aca="false">J237</f>
        <v>0</v>
      </c>
      <c r="L105" s="125"/>
    </row>
    <row r="106" s="124" customFormat="true" ht="19.5" hidden="false" customHeight="true" outlineLevel="0" collapsed="false">
      <c r="B106" s="125"/>
      <c r="D106" s="126" t="s">
        <v>103</v>
      </c>
      <c r="E106" s="127"/>
      <c r="F106" s="127"/>
      <c r="G106" s="127"/>
      <c r="H106" s="127"/>
      <c r="I106" s="127"/>
      <c r="J106" s="128" t="n">
        <f aca="false">J278</f>
        <v>0</v>
      </c>
      <c r="L106" s="125"/>
    </row>
    <row r="107" s="124" customFormat="true" ht="19.5" hidden="false" customHeight="true" outlineLevel="0" collapsed="false">
      <c r="B107" s="125"/>
      <c r="D107" s="126" t="s">
        <v>104</v>
      </c>
      <c r="E107" s="127"/>
      <c r="F107" s="127"/>
      <c r="G107" s="127"/>
      <c r="H107" s="127"/>
      <c r="I107" s="127"/>
      <c r="J107" s="128" t="n">
        <f aca="false">J300</f>
        <v>0</v>
      </c>
      <c r="L107" s="125"/>
    </row>
    <row r="108" s="124" customFormat="true" ht="19.5" hidden="false" customHeight="true" outlineLevel="0" collapsed="false">
      <c r="B108" s="125"/>
      <c r="D108" s="126" t="s">
        <v>105</v>
      </c>
      <c r="E108" s="127"/>
      <c r="F108" s="127"/>
      <c r="G108" s="127"/>
      <c r="H108" s="127"/>
      <c r="I108" s="127"/>
      <c r="J108" s="128" t="n">
        <f aca="false">J308</f>
        <v>0</v>
      </c>
      <c r="L108" s="125"/>
    </row>
    <row r="109" s="124" customFormat="true" ht="19.5" hidden="false" customHeight="true" outlineLevel="0" collapsed="false">
      <c r="B109" s="125"/>
      <c r="D109" s="126" t="s">
        <v>106</v>
      </c>
      <c r="E109" s="127"/>
      <c r="F109" s="127"/>
      <c r="G109" s="127"/>
      <c r="H109" s="127"/>
      <c r="I109" s="127"/>
      <c r="J109" s="128" t="n">
        <f aca="false">J314</f>
        <v>0</v>
      </c>
      <c r="L109" s="125"/>
    </row>
    <row r="110" s="119" customFormat="true" ht="24.75" hidden="false" customHeight="true" outlineLevel="0" collapsed="false">
      <c r="B110" s="120"/>
      <c r="D110" s="121" t="s">
        <v>107</v>
      </c>
      <c r="E110" s="122"/>
      <c r="F110" s="122"/>
      <c r="G110" s="122"/>
      <c r="H110" s="122"/>
      <c r="I110" s="122"/>
      <c r="J110" s="123" t="n">
        <f aca="false">J331</f>
        <v>0</v>
      </c>
      <c r="L110" s="120"/>
    </row>
    <row r="111" s="22" customFormat="true" ht="21.75" hidden="false" customHeight="true" outlineLevel="0" collapsed="false">
      <c r="B111" s="23"/>
      <c r="L111" s="23"/>
    </row>
    <row r="112" s="22" customFormat="true" ht="6.75" hidden="false" customHeight="true" outlineLevel="0" collapsed="false">
      <c r="B112" s="41"/>
      <c r="C112" s="42"/>
      <c r="D112" s="42"/>
      <c r="E112" s="42"/>
      <c r="F112" s="42"/>
      <c r="G112" s="42"/>
      <c r="H112" s="42"/>
      <c r="I112" s="42"/>
      <c r="J112" s="42"/>
      <c r="K112" s="42"/>
      <c r="L112" s="23"/>
    </row>
    <row r="116" s="22" customFormat="true" ht="6.75" hidden="false" customHeight="true" outlineLevel="0" collapsed="false">
      <c r="B116" s="43"/>
      <c r="C116" s="44"/>
      <c r="D116" s="44"/>
      <c r="E116" s="44"/>
      <c r="F116" s="44"/>
      <c r="G116" s="44"/>
      <c r="H116" s="44"/>
      <c r="I116" s="44"/>
      <c r="J116" s="44"/>
      <c r="K116" s="44"/>
      <c r="L116" s="23"/>
    </row>
    <row r="117" s="22" customFormat="true" ht="24.75" hidden="false" customHeight="true" outlineLevel="0" collapsed="false">
      <c r="B117" s="23"/>
      <c r="C117" s="7" t="s">
        <v>108</v>
      </c>
      <c r="L117" s="23"/>
    </row>
    <row r="118" s="22" customFormat="true" ht="6.75" hidden="false" customHeight="true" outlineLevel="0" collapsed="false">
      <c r="B118" s="23"/>
      <c r="L118" s="23"/>
    </row>
    <row r="119" s="22" customFormat="true" ht="12" hidden="false" customHeight="true" outlineLevel="0" collapsed="false">
      <c r="B119" s="23"/>
      <c r="C119" s="15" t="s">
        <v>15</v>
      </c>
      <c r="L119" s="23"/>
    </row>
    <row r="120" s="22" customFormat="true" ht="16.5" hidden="false" customHeight="true" outlineLevel="0" collapsed="false">
      <c r="B120" s="23"/>
      <c r="E120" s="95" t="str">
        <f aca="false">E7</f>
        <v>VÝMĚNA KOTLŮ A ROZVODŮ V KOTELNĚ - Domov pro osoby se zdravotním postižením v Mariánské</v>
      </c>
      <c r="F120" s="95"/>
      <c r="G120" s="95"/>
      <c r="H120" s="95"/>
      <c r="L120" s="23"/>
    </row>
    <row r="121" s="22" customFormat="true" ht="12" hidden="false" customHeight="true" outlineLevel="0" collapsed="false">
      <c r="B121" s="23"/>
      <c r="C121" s="15" t="s">
        <v>87</v>
      </c>
      <c r="L121" s="23"/>
    </row>
    <row r="122" s="22" customFormat="true" ht="16.5" hidden="false" customHeight="true" outlineLevel="0" collapsed="false">
      <c r="B122" s="23"/>
      <c r="E122" s="96" t="str">
        <f aca="false">E9</f>
        <v>TZB - DOZP Mariánská</v>
      </c>
      <c r="F122" s="96"/>
      <c r="G122" s="96"/>
      <c r="H122" s="96"/>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2</f>
        <v>Jáchymov, část Mariánská č.p.161, 363 01 Ostrov</v>
      </c>
      <c r="I124" s="15" t="s">
        <v>21</v>
      </c>
      <c r="J124" s="97" t="str">
        <f aca="false">IF(J12="","",J12)</f>
        <v>18. 4. 2024</v>
      </c>
      <c r="L124" s="23"/>
    </row>
    <row r="125" s="22" customFormat="true" ht="6.75" hidden="false" customHeight="true" outlineLevel="0" collapsed="false">
      <c r="B125" s="23"/>
      <c r="L125" s="23"/>
    </row>
    <row r="126" s="22" customFormat="true" ht="25.5" hidden="false" customHeight="true" outlineLevel="0" collapsed="false">
      <c r="B126" s="23"/>
      <c r="C126" s="15" t="s">
        <v>23</v>
      </c>
      <c r="F126" s="16" t="str">
        <f aca="false">E15</f>
        <v>DOZP v Mariánské, p.o.</v>
      </c>
      <c r="I126" s="15" t="s">
        <v>29</v>
      </c>
      <c r="J126" s="115" t="str">
        <f aca="false">E21</f>
        <v>Unitherm-KV spol. s.r.o.</v>
      </c>
      <c r="L126" s="23"/>
    </row>
    <row r="127" s="22" customFormat="true" ht="15" hidden="false" customHeight="true" outlineLevel="0" collapsed="false">
      <c r="B127" s="23"/>
      <c r="C127" s="15" t="s">
        <v>27</v>
      </c>
      <c r="F127" s="16" t="str">
        <f aca="false">IF(E18="","",E18)</f>
        <v>Vyplň údaj</v>
      </c>
      <c r="I127" s="15" t="s">
        <v>32</v>
      </c>
      <c r="J127" s="115" t="str">
        <f aca="false">E24</f>
        <v> </v>
      </c>
      <c r="L127" s="23"/>
    </row>
    <row r="128" s="22" customFormat="true" ht="9.75" hidden="false" customHeight="true" outlineLevel="0" collapsed="false">
      <c r="B128" s="23"/>
      <c r="L128" s="23"/>
    </row>
    <row r="129" s="129" customFormat="true" ht="29.25" hidden="false" customHeight="true" outlineLevel="0" collapsed="false">
      <c r="B129" s="130"/>
      <c r="C129" s="131" t="s">
        <v>109</v>
      </c>
      <c r="D129" s="132" t="s">
        <v>61</v>
      </c>
      <c r="E129" s="132" t="s">
        <v>57</v>
      </c>
      <c r="F129" s="132" t="s">
        <v>58</v>
      </c>
      <c r="G129" s="132" t="s">
        <v>110</v>
      </c>
      <c r="H129" s="132" t="s">
        <v>111</v>
      </c>
      <c r="I129" s="132" t="s">
        <v>112</v>
      </c>
      <c r="J129" s="132" t="s">
        <v>91</v>
      </c>
      <c r="K129" s="133" t="s">
        <v>113</v>
      </c>
      <c r="L129" s="130"/>
      <c r="M129" s="64"/>
      <c r="N129" s="65" t="s">
        <v>40</v>
      </c>
      <c r="O129" s="65" t="s">
        <v>114</v>
      </c>
      <c r="P129" s="65" t="s">
        <v>115</v>
      </c>
      <c r="Q129" s="65" t="s">
        <v>116</v>
      </c>
      <c r="R129" s="65" t="s">
        <v>117</v>
      </c>
      <c r="S129" s="65" t="s">
        <v>118</v>
      </c>
      <c r="T129" s="66" t="s">
        <v>119</v>
      </c>
    </row>
    <row r="130" s="22" customFormat="true" ht="22.5" hidden="false" customHeight="true" outlineLevel="0" collapsed="false">
      <c r="B130" s="23"/>
      <c r="C130" s="70" t="s">
        <v>120</v>
      </c>
      <c r="J130" s="134" t="n">
        <f aca="false">BK130</f>
        <v>0</v>
      </c>
      <c r="L130" s="23"/>
      <c r="M130" s="67"/>
      <c r="N130" s="55"/>
      <c r="O130" s="55"/>
      <c r="P130" s="135" t="n">
        <f aca="false">P131+P331</f>
        <v>0</v>
      </c>
      <c r="Q130" s="55"/>
      <c r="R130" s="135" t="n">
        <f aca="false">R131+R331</f>
        <v>3.00133</v>
      </c>
      <c r="S130" s="55"/>
      <c r="T130" s="136" t="n">
        <f aca="false">T131+T331</f>
        <v>22.75762</v>
      </c>
      <c r="AT130" s="3" t="s">
        <v>75</v>
      </c>
      <c r="AU130" s="3" t="s">
        <v>93</v>
      </c>
      <c r="BK130" s="137" t="n">
        <f aca="false">BK131+BK331</f>
        <v>0</v>
      </c>
    </row>
    <row r="131" s="138" customFormat="true" ht="25.5" hidden="false" customHeight="true" outlineLevel="0" collapsed="false">
      <c r="B131" s="139"/>
      <c r="D131" s="140" t="s">
        <v>75</v>
      </c>
      <c r="E131" s="141" t="s">
        <v>121</v>
      </c>
      <c r="F131" s="141" t="s">
        <v>122</v>
      </c>
      <c r="I131" s="142"/>
      <c r="J131" s="143" t="n">
        <f aca="false">BK131</f>
        <v>0</v>
      </c>
      <c r="L131" s="139"/>
      <c r="M131" s="144"/>
      <c r="P131" s="145" t="n">
        <f aca="false">P132+P146+P152+P167+P184+P206+P210+P237+P278+P300+P308+P314</f>
        <v>0</v>
      </c>
      <c r="R131" s="145" t="n">
        <f aca="false">R132+R146+R152+R167+R184+R206+R210+R237+R278+R300+R308+R314</f>
        <v>3.00133</v>
      </c>
      <c r="T131" s="146" t="n">
        <f aca="false">T132+T146+T152+T167+T184+T206+T210+T237+T278+T300+T308+T314</f>
        <v>22.75762</v>
      </c>
      <c r="AR131" s="140" t="s">
        <v>123</v>
      </c>
      <c r="AT131" s="147" t="s">
        <v>75</v>
      </c>
      <c r="AU131" s="147" t="s">
        <v>76</v>
      </c>
      <c r="AY131" s="140" t="s">
        <v>124</v>
      </c>
      <c r="BK131" s="148" t="n">
        <f aca="false">BK132+BK146+BK152+BK167+BK184+BK206+BK210+BK237+BK278+BK300+BK308+BK314</f>
        <v>0</v>
      </c>
    </row>
    <row r="132" s="138" customFormat="true" ht="22.5" hidden="false" customHeight="true" outlineLevel="0" collapsed="false">
      <c r="B132" s="139"/>
      <c r="D132" s="140" t="s">
        <v>75</v>
      </c>
      <c r="E132" s="149" t="s">
        <v>125</v>
      </c>
      <c r="F132" s="149" t="s">
        <v>126</v>
      </c>
      <c r="I132" s="142"/>
      <c r="J132" s="150" t="n">
        <f aca="false">BK132</f>
        <v>0</v>
      </c>
      <c r="L132" s="139"/>
      <c r="M132" s="144"/>
      <c r="P132" s="145" t="n">
        <f aca="false">SUM(P133:P145)</f>
        <v>0</v>
      </c>
      <c r="R132" s="145" t="n">
        <f aca="false">SUM(R133:R145)</f>
        <v>0.00016</v>
      </c>
      <c r="T132" s="146" t="n">
        <f aca="false">SUM(T133:T145)</f>
        <v>0.057</v>
      </c>
      <c r="AR132" s="140" t="s">
        <v>123</v>
      </c>
      <c r="AT132" s="147" t="s">
        <v>75</v>
      </c>
      <c r="AU132" s="147" t="s">
        <v>84</v>
      </c>
      <c r="AY132" s="140" t="s">
        <v>124</v>
      </c>
      <c r="BK132" s="148" t="n">
        <f aca="false">SUM(BK133:BK145)</f>
        <v>0</v>
      </c>
    </row>
    <row r="133" s="22" customFormat="true" ht="16.5" hidden="false" customHeight="true" outlineLevel="0" collapsed="false">
      <c r="B133" s="23"/>
      <c r="C133" s="151" t="s">
        <v>84</v>
      </c>
      <c r="D133" s="151" t="s">
        <v>127</v>
      </c>
      <c r="E133" s="152" t="s">
        <v>128</v>
      </c>
      <c r="F133" s="153" t="s">
        <v>129</v>
      </c>
      <c r="G133" s="154" t="s">
        <v>130</v>
      </c>
      <c r="H133" s="155" t="n">
        <v>95</v>
      </c>
      <c r="I133" s="156"/>
      <c r="J133" s="157" t="n">
        <f aca="false">ROUND(I133*H133,2)</f>
        <v>0</v>
      </c>
      <c r="K133" s="153" t="s">
        <v>131</v>
      </c>
      <c r="L133" s="23"/>
      <c r="M133" s="158"/>
      <c r="N133" s="159" t="s">
        <v>42</v>
      </c>
      <c r="P133" s="160" t="n">
        <f aca="false">O133*H133</f>
        <v>0</v>
      </c>
      <c r="Q133" s="160" t="n">
        <v>0</v>
      </c>
      <c r="R133" s="160" t="n">
        <f aca="false">Q133*H133</f>
        <v>0</v>
      </c>
      <c r="S133" s="160" t="n">
        <v>0.0006</v>
      </c>
      <c r="T133" s="161" t="n">
        <f aca="false">S133*H133</f>
        <v>0.057</v>
      </c>
      <c r="AR133" s="162" t="s">
        <v>132</v>
      </c>
      <c r="AT133" s="162" t="s">
        <v>127</v>
      </c>
      <c r="AU133" s="162" t="s">
        <v>123</v>
      </c>
      <c r="AY133" s="3" t="s">
        <v>124</v>
      </c>
      <c r="BE133" s="163" t="n">
        <f aca="false">IF(N133="základní",J133,0)</f>
        <v>0</v>
      </c>
      <c r="BF133" s="163" t="n">
        <f aca="false">IF(N133="snížená",J133,0)</f>
        <v>0</v>
      </c>
      <c r="BG133" s="163" t="n">
        <f aca="false">IF(N133="zákl. přenesená",J133,0)</f>
        <v>0</v>
      </c>
      <c r="BH133" s="163" t="n">
        <f aca="false">IF(N133="sníž. přenesená",J133,0)</f>
        <v>0</v>
      </c>
      <c r="BI133" s="163" t="n">
        <f aca="false">IF(N133="nulová",J133,0)</f>
        <v>0</v>
      </c>
      <c r="BJ133" s="3" t="s">
        <v>123</v>
      </c>
      <c r="BK133" s="163" t="n">
        <f aca="false">ROUND(I133*H133,2)</f>
        <v>0</v>
      </c>
      <c r="BL133" s="3" t="s">
        <v>132</v>
      </c>
      <c r="BM133" s="162" t="s">
        <v>123</v>
      </c>
    </row>
    <row r="134" s="22" customFormat="true" ht="16.5" hidden="false" customHeight="true" outlineLevel="0" collapsed="false">
      <c r="B134" s="23"/>
      <c r="C134" s="164" t="s">
        <v>123</v>
      </c>
      <c r="D134" s="164" t="s">
        <v>133</v>
      </c>
      <c r="E134" s="165" t="s">
        <v>134</v>
      </c>
      <c r="F134" s="166" t="s">
        <v>135</v>
      </c>
      <c r="G134" s="167" t="s">
        <v>130</v>
      </c>
      <c r="H134" s="168" t="n">
        <v>34</v>
      </c>
      <c r="I134" s="169"/>
      <c r="J134" s="170" t="n">
        <f aca="false">ROUND(I134*H134,2)</f>
        <v>0</v>
      </c>
      <c r="K134" s="166"/>
      <c r="L134" s="171"/>
      <c r="M134" s="172"/>
      <c r="N134" s="173" t="s">
        <v>42</v>
      </c>
      <c r="P134" s="160" t="n">
        <f aca="false">O134*H134</f>
        <v>0</v>
      </c>
      <c r="Q134" s="160" t="n">
        <v>0</v>
      </c>
      <c r="R134" s="160" t="n">
        <f aca="false">Q134*H134</f>
        <v>0</v>
      </c>
      <c r="S134" s="160" t="n">
        <v>0</v>
      </c>
      <c r="T134" s="161" t="n">
        <f aca="false">S134*H134</f>
        <v>0</v>
      </c>
      <c r="AR134" s="162" t="s">
        <v>136</v>
      </c>
      <c r="AT134" s="162" t="s">
        <v>133</v>
      </c>
      <c r="AU134" s="162" t="s">
        <v>123</v>
      </c>
      <c r="AY134" s="3" t="s">
        <v>124</v>
      </c>
      <c r="BE134" s="163" t="n">
        <f aca="false">IF(N134="základní",J134,0)</f>
        <v>0</v>
      </c>
      <c r="BF134" s="163" t="n">
        <f aca="false">IF(N134="snížená",J134,0)</f>
        <v>0</v>
      </c>
      <c r="BG134" s="163" t="n">
        <f aca="false">IF(N134="zákl. přenesená",J134,0)</f>
        <v>0</v>
      </c>
      <c r="BH134" s="163" t="n">
        <f aca="false">IF(N134="sníž. přenesená",J134,0)</f>
        <v>0</v>
      </c>
      <c r="BI134" s="163" t="n">
        <f aca="false">IF(N134="nulová",J134,0)</f>
        <v>0</v>
      </c>
      <c r="BJ134" s="3" t="s">
        <v>123</v>
      </c>
      <c r="BK134" s="163" t="n">
        <f aca="false">ROUND(I134*H134,2)</f>
        <v>0</v>
      </c>
      <c r="BL134" s="3" t="s">
        <v>132</v>
      </c>
      <c r="BM134" s="162" t="s">
        <v>137</v>
      </c>
    </row>
    <row r="135" s="22" customFormat="true" ht="16.5" hidden="false" customHeight="true" outlineLevel="0" collapsed="false">
      <c r="B135" s="23"/>
      <c r="C135" s="164" t="s">
        <v>138</v>
      </c>
      <c r="D135" s="164" t="s">
        <v>133</v>
      </c>
      <c r="E135" s="165" t="s">
        <v>139</v>
      </c>
      <c r="F135" s="166" t="s">
        <v>140</v>
      </c>
      <c r="G135" s="167" t="s">
        <v>130</v>
      </c>
      <c r="H135" s="168" t="n">
        <v>1</v>
      </c>
      <c r="I135" s="169"/>
      <c r="J135" s="170" t="n">
        <f aca="false">ROUND(I135*H135,2)</f>
        <v>0</v>
      </c>
      <c r="K135" s="166"/>
      <c r="L135" s="171"/>
      <c r="M135" s="172"/>
      <c r="N135" s="173" t="s">
        <v>42</v>
      </c>
      <c r="P135" s="160" t="n">
        <f aca="false">O135*H135</f>
        <v>0</v>
      </c>
      <c r="Q135" s="160" t="n">
        <v>0</v>
      </c>
      <c r="R135" s="160" t="n">
        <f aca="false">Q135*H135</f>
        <v>0</v>
      </c>
      <c r="S135" s="160" t="n">
        <v>0</v>
      </c>
      <c r="T135" s="161" t="n">
        <f aca="false">S135*H135</f>
        <v>0</v>
      </c>
      <c r="AR135" s="162" t="s">
        <v>136</v>
      </c>
      <c r="AT135" s="162" t="s">
        <v>133</v>
      </c>
      <c r="AU135" s="162" t="s">
        <v>123</v>
      </c>
      <c r="AY135" s="3" t="s">
        <v>124</v>
      </c>
      <c r="BE135" s="163" t="n">
        <f aca="false">IF(N135="základní",J135,0)</f>
        <v>0</v>
      </c>
      <c r="BF135" s="163" t="n">
        <f aca="false">IF(N135="snížená",J135,0)</f>
        <v>0</v>
      </c>
      <c r="BG135" s="163" t="n">
        <f aca="false">IF(N135="zákl. přenesená",J135,0)</f>
        <v>0</v>
      </c>
      <c r="BH135" s="163" t="n">
        <f aca="false">IF(N135="sníž. přenesená",J135,0)</f>
        <v>0</v>
      </c>
      <c r="BI135" s="163" t="n">
        <f aca="false">IF(N135="nulová",J135,0)</f>
        <v>0</v>
      </c>
      <c r="BJ135" s="3" t="s">
        <v>123</v>
      </c>
      <c r="BK135" s="163" t="n">
        <f aca="false">ROUND(I135*H135,2)</f>
        <v>0</v>
      </c>
      <c r="BL135" s="3" t="s">
        <v>132</v>
      </c>
      <c r="BM135" s="162" t="s">
        <v>141</v>
      </c>
    </row>
    <row r="136" s="22" customFormat="true" ht="16.5" hidden="false" customHeight="true" outlineLevel="0" collapsed="false">
      <c r="B136" s="23"/>
      <c r="C136" s="164" t="s">
        <v>137</v>
      </c>
      <c r="D136" s="164" t="s">
        <v>133</v>
      </c>
      <c r="E136" s="165" t="s">
        <v>142</v>
      </c>
      <c r="F136" s="166" t="s">
        <v>143</v>
      </c>
      <c r="G136" s="167" t="s">
        <v>130</v>
      </c>
      <c r="H136" s="168" t="n">
        <v>7</v>
      </c>
      <c r="I136" s="169"/>
      <c r="J136" s="170" t="n">
        <f aca="false">ROUND(I136*H136,2)</f>
        <v>0</v>
      </c>
      <c r="K136" s="166"/>
      <c r="L136" s="171"/>
      <c r="M136" s="172"/>
      <c r="N136" s="173" t="s">
        <v>42</v>
      </c>
      <c r="P136" s="160" t="n">
        <f aca="false">O136*H136</f>
        <v>0</v>
      </c>
      <c r="Q136" s="160" t="n">
        <v>0</v>
      </c>
      <c r="R136" s="160" t="n">
        <f aca="false">Q136*H136</f>
        <v>0</v>
      </c>
      <c r="S136" s="160" t="n">
        <v>0</v>
      </c>
      <c r="T136" s="161" t="n">
        <f aca="false">S136*H136</f>
        <v>0</v>
      </c>
      <c r="AR136" s="162" t="s">
        <v>136</v>
      </c>
      <c r="AT136" s="162" t="s">
        <v>133</v>
      </c>
      <c r="AU136" s="162" t="s">
        <v>123</v>
      </c>
      <c r="AY136" s="3" t="s">
        <v>124</v>
      </c>
      <c r="BE136" s="163" t="n">
        <f aca="false">IF(N136="základní",J136,0)</f>
        <v>0</v>
      </c>
      <c r="BF136" s="163" t="n">
        <f aca="false">IF(N136="snížená",J136,0)</f>
        <v>0</v>
      </c>
      <c r="BG136" s="163" t="n">
        <f aca="false">IF(N136="zákl. přenesená",J136,0)</f>
        <v>0</v>
      </c>
      <c r="BH136" s="163" t="n">
        <f aca="false">IF(N136="sníž. přenesená",J136,0)</f>
        <v>0</v>
      </c>
      <c r="BI136" s="163" t="n">
        <f aca="false">IF(N136="nulová",J136,0)</f>
        <v>0</v>
      </c>
      <c r="BJ136" s="3" t="s">
        <v>123</v>
      </c>
      <c r="BK136" s="163" t="n">
        <f aca="false">ROUND(I136*H136,2)</f>
        <v>0</v>
      </c>
      <c r="BL136" s="3" t="s">
        <v>132</v>
      </c>
      <c r="BM136" s="162" t="s">
        <v>144</v>
      </c>
    </row>
    <row r="137" s="22" customFormat="true" ht="16.5" hidden="false" customHeight="true" outlineLevel="0" collapsed="false">
      <c r="B137" s="23"/>
      <c r="C137" s="164" t="s">
        <v>145</v>
      </c>
      <c r="D137" s="164" t="s">
        <v>133</v>
      </c>
      <c r="E137" s="165" t="s">
        <v>146</v>
      </c>
      <c r="F137" s="166" t="s">
        <v>147</v>
      </c>
      <c r="G137" s="167" t="s">
        <v>130</v>
      </c>
      <c r="H137" s="168" t="n">
        <v>16</v>
      </c>
      <c r="I137" s="169"/>
      <c r="J137" s="170" t="n">
        <f aca="false">ROUND(I137*H137,2)</f>
        <v>0</v>
      </c>
      <c r="K137" s="166"/>
      <c r="L137" s="171"/>
      <c r="M137" s="172"/>
      <c r="N137" s="173" t="s">
        <v>42</v>
      </c>
      <c r="P137" s="160" t="n">
        <f aca="false">O137*H137</f>
        <v>0</v>
      </c>
      <c r="Q137" s="160" t="n">
        <v>0</v>
      </c>
      <c r="R137" s="160" t="n">
        <f aca="false">Q137*H137</f>
        <v>0</v>
      </c>
      <c r="S137" s="160" t="n">
        <v>0</v>
      </c>
      <c r="T137" s="161" t="n">
        <f aca="false">S137*H137</f>
        <v>0</v>
      </c>
      <c r="AR137" s="162" t="s">
        <v>136</v>
      </c>
      <c r="AT137" s="162" t="s">
        <v>133</v>
      </c>
      <c r="AU137" s="162" t="s">
        <v>123</v>
      </c>
      <c r="AY137" s="3" t="s">
        <v>124</v>
      </c>
      <c r="BE137" s="163" t="n">
        <f aca="false">IF(N137="základní",J137,0)</f>
        <v>0</v>
      </c>
      <c r="BF137" s="163" t="n">
        <f aca="false">IF(N137="snížená",J137,0)</f>
        <v>0</v>
      </c>
      <c r="BG137" s="163" t="n">
        <f aca="false">IF(N137="zákl. přenesená",J137,0)</f>
        <v>0</v>
      </c>
      <c r="BH137" s="163" t="n">
        <f aca="false">IF(N137="sníž. přenesená",J137,0)</f>
        <v>0</v>
      </c>
      <c r="BI137" s="163" t="n">
        <f aca="false">IF(N137="nulová",J137,0)</f>
        <v>0</v>
      </c>
      <c r="BJ137" s="3" t="s">
        <v>123</v>
      </c>
      <c r="BK137" s="163" t="n">
        <f aca="false">ROUND(I137*H137,2)</f>
        <v>0</v>
      </c>
      <c r="BL137" s="3" t="s">
        <v>132</v>
      </c>
      <c r="BM137" s="162" t="s">
        <v>148</v>
      </c>
    </row>
    <row r="138" s="22" customFormat="true" ht="16.5" hidden="false" customHeight="true" outlineLevel="0" collapsed="false">
      <c r="B138" s="23"/>
      <c r="C138" s="164" t="s">
        <v>141</v>
      </c>
      <c r="D138" s="164" t="s">
        <v>133</v>
      </c>
      <c r="E138" s="165" t="s">
        <v>149</v>
      </c>
      <c r="F138" s="166" t="s">
        <v>150</v>
      </c>
      <c r="G138" s="167" t="s">
        <v>130</v>
      </c>
      <c r="H138" s="168" t="n">
        <v>12</v>
      </c>
      <c r="I138" s="169"/>
      <c r="J138" s="170" t="n">
        <f aca="false">ROUND(I138*H138,2)</f>
        <v>0</v>
      </c>
      <c r="K138" s="166"/>
      <c r="L138" s="171"/>
      <c r="M138" s="172"/>
      <c r="N138" s="173" t="s">
        <v>42</v>
      </c>
      <c r="P138" s="160" t="n">
        <f aca="false">O138*H138</f>
        <v>0</v>
      </c>
      <c r="Q138" s="160" t="n">
        <v>0</v>
      </c>
      <c r="R138" s="160" t="n">
        <f aca="false">Q138*H138</f>
        <v>0</v>
      </c>
      <c r="S138" s="160" t="n">
        <v>0</v>
      </c>
      <c r="T138" s="161" t="n">
        <f aca="false">S138*H138</f>
        <v>0</v>
      </c>
      <c r="AR138" s="162" t="s">
        <v>136</v>
      </c>
      <c r="AT138" s="162" t="s">
        <v>133</v>
      </c>
      <c r="AU138" s="162" t="s">
        <v>123</v>
      </c>
      <c r="AY138" s="3" t="s">
        <v>124</v>
      </c>
      <c r="BE138" s="163" t="n">
        <f aca="false">IF(N138="základní",J138,0)</f>
        <v>0</v>
      </c>
      <c r="BF138" s="163" t="n">
        <f aca="false">IF(N138="snížená",J138,0)</f>
        <v>0</v>
      </c>
      <c r="BG138" s="163" t="n">
        <f aca="false">IF(N138="zákl. přenesená",J138,0)</f>
        <v>0</v>
      </c>
      <c r="BH138" s="163" t="n">
        <f aca="false">IF(N138="sníž. přenesená",J138,0)</f>
        <v>0</v>
      </c>
      <c r="BI138" s="163" t="n">
        <f aca="false">IF(N138="nulová",J138,0)</f>
        <v>0</v>
      </c>
      <c r="BJ138" s="3" t="s">
        <v>123</v>
      </c>
      <c r="BK138" s="163" t="n">
        <f aca="false">ROUND(I138*H138,2)</f>
        <v>0</v>
      </c>
      <c r="BL138" s="3" t="s">
        <v>132</v>
      </c>
      <c r="BM138" s="162" t="s">
        <v>7</v>
      </c>
    </row>
    <row r="139" s="22" customFormat="true" ht="16.5" hidden="false" customHeight="true" outlineLevel="0" collapsed="false">
      <c r="B139" s="23"/>
      <c r="C139" s="164" t="s">
        <v>151</v>
      </c>
      <c r="D139" s="164" t="s">
        <v>133</v>
      </c>
      <c r="E139" s="165" t="s">
        <v>152</v>
      </c>
      <c r="F139" s="166" t="s">
        <v>153</v>
      </c>
      <c r="G139" s="167" t="s">
        <v>130</v>
      </c>
      <c r="H139" s="168" t="n">
        <v>16</v>
      </c>
      <c r="I139" s="169"/>
      <c r="J139" s="170" t="n">
        <f aca="false">ROUND(I139*H139,2)</f>
        <v>0</v>
      </c>
      <c r="K139" s="166"/>
      <c r="L139" s="171"/>
      <c r="M139" s="172"/>
      <c r="N139" s="173" t="s">
        <v>42</v>
      </c>
      <c r="P139" s="160" t="n">
        <f aca="false">O139*H139</f>
        <v>0</v>
      </c>
      <c r="Q139" s="160" t="n">
        <v>0</v>
      </c>
      <c r="R139" s="160" t="n">
        <f aca="false">Q139*H139</f>
        <v>0</v>
      </c>
      <c r="S139" s="160" t="n">
        <v>0</v>
      </c>
      <c r="T139" s="161" t="n">
        <f aca="false">S139*H139</f>
        <v>0</v>
      </c>
      <c r="AR139" s="162" t="s">
        <v>136</v>
      </c>
      <c r="AT139" s="162" t="s">
        <v>133</v>
      </c>
      <c r="AU139" s="162" t="s">
        <v>123</v>
      </c>
      <c r="AY139" s="3" t="s">
        <v>124</v>
      </c>
      <c r="BE139" s="163" t="n">
        <f aca="false">IF(N139="základní",J139,0)</f>
        <v>0</v>
      </c>
      <c r="BF139" s="163" t="n">
        <f aca="false">IF(N139="snížená",J139,0)</f>
        <v>0</v>
      </c>
      <c r="BG139" s="163" t="n">
        <f aca="false">IF(N139="zákl. přenesená",J139,0)</f>
        <v>0</v>
      </c>
      <c r="BH139" s="163" t="n">
        <f aca="false">IF(N139="sníž. přenesená",J139,0)</f>
        <v>0</v>
      </c>
      <c r="BI139" s="163" t="n">
        <f aca="false">IF(N139="nulová",J139,0)</f>
        <v>0</v>
      </c>
      <c r="BJ139" s="3" t="s">
        <v>123</v>
      </c>
      <c r="BK139" s="163" t="n">
        <f aca="false">ROUND(I139*H139,2)</f>
        <v>0</v>
      </c>
      <c r="BL139" s="3" t="s">
        <v>132</v>
      </c>
      <c r="BM139" s="162" t="s">
        <v>154</v>
      </c>
    </row>
    <row r="140" s="22" customFormat="true" ht="16.5" hidden="false" customHeight="true" outlineLevel="0" collapsed="false">
      <c r="B140" s="23"/>
      <c r="C140" s="164" t="s">
        <v>144</v>
      </c>
      <c r="D140" s="164" t="s">
        <v>133</v>
      </c>
      <c r="E140" s="165" t="s">
        <v>155</v>
      </c>
      <c r="F140" s="166" t="s">
        <v>156</v>
      </c>
      <c r="G140" s="167" t="s">
        <v>130</v>
      </c>
      <c r="H140" s="168" t="n">
        <v>29</v>
      </c>
      <c r="I140" s="169"/>
      <c r="J140" s="170" t="n">
        <f aca="false">ROUND(I140*H140,2)</f>
        <v>0</v>
      </c>
      <c r="K140" s="166"/>
      <c r="L140" s="171"/>
      <c r="M140" s="172"/>
      <c r="N140" s="173" t="s">
        <v>42</v>
      </c>
      <c r="P140" s="160" t="n">
        <f aca="false">O140*H140</f>
        <v>0</v>
      </c>
      <c r="Q140" s="160" t="n">
        <v>0</v>
      </c>
      <c r="R140" s="160" t="n">
        <f aca="false">Q140*H140</f>
        <v>0</v>
      </c>
      <c r="S140" s="160" t="n">
        <v>0</v>
      </c>
      <c r="T140" s="161" t="n">
        <f aca="false">S140*H140</f>
        <v>0</v>
      </c>
      <c r="AR140" s="162" t="s">
        <v>136</v>
      </c>
      <c r="AT140" s="162" t="s">
        <v>133</v>
      </c>
      <c r="AU140" s="162" t="s">
        <v>123</v>
      </c>
      <c r="AY140" s="3" t="s">
        <v>124</v>
      </c>
      <c r="BE140" s="163" t="n">
        <f aca="false">IF(N140="základní",J140,0)</f>
        <v>0</v>
      </c>
      <c r="BF140" s="163" t="n">
        <f aca="false">IF(N140="snížená",J140,0)</f>
        <v>0</v>
      </c>
      <c r="BG140" s="163" t="n">
        <f aca="false">IF(N140="zákl. přenesená",J140,0)</f>
        <v>0</v>
      </c>
      <c r="BH140" s="163" t="n">
        <f aca="false">IF(N140="sníž. přenesená",J140,0)</f>
        <v>0</v>
      </c>
      <c r="BI140" s="163" t="n">
        <f aca="false">IF(N140="nulová",J140,0)</f>
        <v>0</v>
      </c>
      <c r="BJ140" s="3" t="s">
        <v>123</v>
      </c>
      <c r="BK140" s="163" t="n">
        <f aca="false">ROUND(I140*H140,2)</f>
        <v>0</v>
      </c>
      <c r="BL140" s="3" t="s">
        <v>132</v>
      </c>
      <c r="BM140" s="162" t="s">
        <v>132</v>
      </c>
    </row>
    <row r="141" s="22" customFormat="true" ht="16.5" hidden="false" customHeight="true" outlineLevel="0" collapsed="false">
      <c r="B141" s="23"/>
      <c r="C141" s="164" t="s">
        <v>157</v>
      </c>
      <c r="D141" s="164" t="s">
        <v>133</v>
      </c>
      <c r="E141" s="165" t="s">
        <v>158</v>
      </c>
      <c r="F141" s="166" t="s">
        <v>159</v>
      </c>
      <c r="G141" s="167" t="s">
        <v>130</v>
      </c>
      <c r="H141" s="168" t="n">
        <v>14</v>
      </c>
      <c r="I141" s="169"/>
      <c r="J141" s="170" t="n">
        <f aca="false">ROUND(I141*H141,2)</f>
        <v>0</v>
      </c>
      <c r="K141" s="166"/>
      <c r="L141" s="171"/>
      <c r="M141" s="172"/>
      <c r="N141" s="173" t="s">
        <v>42</v>
      </c>
      <c r="P141" s="160" t="n">
        <f aca="false">O141*H141</f>
        <v>0</v>
      </c>
      <c r="Q141" s="160" t="n">
        <v>0</v>
      </c>
      <c r="R141" s="160" t="n">
        <f aca="false">Q141*H141</f>
        <v>0</v>
      </c>
      <c r="S141" s="160" t="n">
        <v>0</v>
      </c>
      <c r="T141" s="161" t="n">
        <f aca="false">S141*H141</f>
        <v>0</v>
      </c>
      <c r="AR141" s="162" t="s">
        <v>136</v>
      </c>
      <c r="AT141" s="162" t="s">
        <v>133</v>
      </c>
      <c r="AU141" s="162" t="s">
        <v>123</v>
      </c>
      <c r="AY141" s="3" t="s">
        <v>124</v>
      </c>
      <c r="BE141" s="163" t="n">
        <f aca="false">IF(N141="základní",J141,0)</f>
        <v>0</v>
      </c>
      <c r="BF141" s="163" t="n">
        <f aca="false">IF(N141="snížená",J141,0)</f>
        <v>0</v>
      </c>
      <c r="BG141" s="163" t="n">
        <f aca="false">IF(N141="zákl. přenesená",J141,0)</f>
        <v>0</v>
      </c>
      <c r="BH141" s="163" t="n">
        <f aca="false">IF(N141="sníž. přenesená",J141,0)</f>
        <v>0</v>
      </c>
      <c r="BI141" s="163" t="n">
        <f aca="false">IF(N141="nulová",J141,0)</f>
        <v>0</v>
      </c>
      <c r="BJ141" s="3" t="s">
        <v>123</v>
      </c>
      <c r="BK141" s="163" t="n">
        <f aca="false">ROUND(I141*H141,2)</f>
        <v>0</v>
      </c>
      <c r="BL141" s="3" t="s">
        <v>132</v>
      </c>
      <c r="BM141" s="162" t="s">
        <v>160</v>
      </c>
    </row>
    <row r="142" s="22" customFormat="true" ht="16.5" hidden="false" customHeight="true" outlineLevel="0" collapsed="false">
      <c r="B142" s="23"/>
      <c r="C142" s="164" t="s">
        <v>148</v>
      </c>
      <c r="D142" s="164" t="s">
        <v>133</v>
      </c>
      <c r="E142" s="165" t="s">
        <v>161</v>
      </c>
      <c r="F142" s="166" t="s">
        <v>162</v>
      </c>
      <c r="G142" s="167" t="s">
        <v>130</v>
      </c>
      <c r="H142" s="168" t="n">
        <v>2</v>
      </c>
      <c r="I142" s="169"/>
      <c r="J142" s="170" t="n">
        <f aca="false">ROUND(I142*H142,2)</f>
        <v>0</v>
      </c>
      <c r="K142" s="166"/>
      <c r="L142" s="171"/>
      <c r="M142" s="172"/>
      <c r="N142" s="173" t="s">
        <v>42</v>
      </c>
      <c r="P142" s="160" t="n">
        <f aca="false">O142*H142</f>
        <v>0</v>
      </c>
      <c r="Q142" s="160" t="n">
        <v>0</v>
      </c>
      <c r="R142" s="160" t="n">
        <f aca="false">Q142*H142</f>
        <v>0</v>
      </c>
      <c r="S142" s="160" t="n">
        <v>0</v>
      </c>
      <c r="T142" s="161" t="n">
        <f aca="false">S142*H142</f>
        <v>0</v>
      </c>
      <c r="AR142" s="162" t="s">
        <v>136</v>
      </c>
      <c r="AT142" s="162" t="s">
        <v>133</v>
      </c>
      <c r="AU142" s="162" t="s">
        <v>123</v>
      </c>
      <c r="AY142" s="3" t="s">
        <v>124</v>
      </c>
      <c r="BE142" s="163" t="n">
        <f aca="false">IF(N142="základní",J142,0)</f>
        <v>0</v>
      </c>
      <c r="BF142" s="163" t="n">
        <f aca="false">IF(N142="snížená",J142,0)</f>
        <v>0</v>
      </c>
      <c r="BG142" s="163" t="n">
        <f aca="false">IF(N142="zákl. přenesená",J142,0)</f>
        <v>0</v>
      </c>
      <c r="BH142" s="163" t="n">
        <f aca="false">IF(N142="sníž. přenesená",J142,0)</f>
        <v>0</v>
      </c>
      <c r="BI142" s="163" t="n">
        <f aca="false">IF(N142="nulová",J142,0)</f>
        <v>0</v>
      </c>
      <c r="BJ142" s="3" t="s">
        <v>123</v>
      </c>
      <c r="BK142" s="163" t="n">
        <f aca="false">ROUND(I142*H142,2)</f>
        <v>0</v>
      </c>
      <c r="BL142" s="3" t="s">
        <v>132</v>
      </c>
      <c r="BM142" s="162" t="s">
        <v>163</v>
      </c>
    </row>
    <row r="143" s="22" customFormat="true" ht="16.5" hidden="false" customHeight="true" outlineLevel="0" collapsed="false">
      <c r="B143" s="23"/>
      <c r="C143" s="151" t="s">
        <v>164</v>
      </c>
      <c r="D143" s="151" t="s">
        <v>127</v>
      </c>
      <c r="E143" s="152" t="s">
        <v>165</v>
      </c>
      <c r="F143" s="153" t="s">
        <v>166</v>
      </c>
      <c r="G143" s="154" t="s">
        <v>130</v>
      </c>
      <c r="H143" s="155" t="n">
        <v>81</v>
      </c>
      <c r="I143" s="156"/>
      <c r="J143" s="157" t="n">
        <f aca="false">ROUND(I143*H143,2)</f>
        <v>0</v>
      </c>
      <c r="K143" s="153" t="s">
        <v>131</v>
      </c>
      <c r="L143" s="23"/>
      <c r="M143" s="158"/>
      <c r="N143" s="159" t="s">
        <v>42</v>
      </c>
      <c r="P143" s="160" t="n">
        <f aca="false">O143*H143</f>
        <v>0</v>
      </c>
      <c r="Q143" s="160" t="n">
        <v>0</v>
      </c>
      <c r="R143" s="160" t="n">
        <f aca="false">Q143*H143</f>
        <v>0</v>
      </c>
      <c r="S143" s="160" t="n">
        <v>0</v>
      </c>
      <c r="T143" s="161" t="n">
        <f aca="false">S143*H143</f>
        <v>0</v>
      </c>
      <c r="AR143" s="162" t="s">
        <v>132</v>
      </c>
      <c r="AT143" s="162" t="s">
        <v>127</v>
      </c>
      <c r="AU143" s="162" t="s">
        <v>123</v>
      </c>
      <c r="AY143" s="3" t="s">
        <v>124</v>
      </c>
      <c r="BE143" s="163" t="n">
        <f aca="false">IF(N143="základní",J143,0)</f>
        <v>0</v>
      </c>
      <c r="BF143" s="163" t="n">
        <f aca="false">IF(N143="snížená",J143,0)</f>
        <v>0</v>
      </c>
      <c r="BG143" s="163" t="n">
        <f aca="false">IF(N143="zákl. přenesená",J143,0)</f>
        <v>0</v>
      </c>
      <c r="BH143" s="163" t="n">
        <f aca="false">IF(N143="sníž. přenesená",J143,0)</f>
        <v>0</v>
      </c>
      <c r="BI143" s="163" t="n">
        <f aca="false">IF(N143="nulová",J143,0)</f>
        <v>0</v>
      </c>
      <c r="BJ143" s="3" t="s">
        <v>123</v>
      </c>
      <c r="BK143" s="163" t="n">
        <f aca="false">ROUND(I143*H143,2)</f>
        <v>0</v>
      </c>
      <c r="BL143" s="3" t="s">
        <v>132</v>
      </c>
      <c r="BM143" s="162" t="s">
        <v>167</v>
      </c>
    </row>
    <row r="144" s="22" customFormat="true" ht="16.5" hidden="false" customHeight="true" outlineLevel="0" collapsed="false">
      <c r="B144" s="23"/>
      <c r="C144" s="151" t="s">
        <v>7</v>
      </c>
      <c r="D144" s="151" t="s">
        <v>127</v>
      </c>
      <c r="E144" s="152" t="s">
        <v>168</v>
      </c>
      <c r="F144" s="153" t="s">
        <v>169</v>
      </c>
      <c r="G144" s="154" t="s">
        <v>130</v>
      </c>
      <c r="H144" s="155" t="n">
        <v>16</v>
      </c>
      <c r="I144" s="156"/>
      <c r="J144" s="157" t="n">
        <f aca="false">ROUND(I144*H144,2)</f>
        <v>0</v>
      </c>
      <c r="K144" s="153" t="s">
        <v>131</v>
      </c>
      <c r="L144" s="23"/>
      <c r="M144" s="158"/>
      <c r="N144" s="159" t="s">
        <v>42</v>
      </c>
      <c r="P144" s="160" t="n">
        <f aca="false">O144*H144</f>
        <v>0</v>
      </c>
      <c r="Q144" s="160" t="n">
        <v>1E-005</v>
      </c>
      <c r="R144" s="160" t="n">
        <f aca="false">Q144*H144</f>
        <v>0.00016</v>
      </c>
      <c r="S144" s="160" t="n">
        <v>0</v>
      </c>
      <c r="T144" s="161" t="n">
        <f aca="false">S144*H144</f>
        <v>0</v>
      </c>
      <c r="AR144" s="162" t="s">
        <v>132</v>
      </c>
      <c r="AT144" s="162" t="s">
        <v>127</v>
      </c>
      <c r="AU144" s="162" t="s">
        <v>123</v>
      </c>
      <c r="AY144" s="3" t="s">
        <v>124</v>
      </c>
      <c r="BE144" s="163" t="n">
        <f aca="false">IF(N144="základní",J144,0)</f>
        <v>0</v>
      </c>
      <c r="BF144" s="163" t="n">
        <f aca="false">IF(N144="snížená",J144,0)</f>
        <v>0</v>
      </c>
      <c r="BG144" s="163" t="n">
        <f aca="false">IF(N144="zákl. přenesená",J144,0)</f>
        <v>0</v>
      </c>
      <c r="BH144" s="163" t="n">
        <f aca="false">IF(N144="sníž. přenesená",J144,0)</f>
        <v>0</v>
      </c>
      <c r="BI144" s="163" t="n">
        <f aca="false">IF(N144="nulová",J144,0)</f>
        <v>0</v>
      </c>
      <c r="BJ144" s="3" t="s">
        <v>123</v>
      </c>
      <c r="BK144" s="163" t="n">
        <f aca="false">ROUND(I144*H144,2)</f>
        <v>0</v>
      </c>
      <c r="BL144" s="3" t="s">
        <v>132</v>
      </c>
      <c r="BM144" s="162" t="s">
        <v>170</v>
      </c>
    </row>
    <row r="145" s="22" customFormat="true" ht="16.5" hidden="false" customHeight="true" outlineLevel="0" collapsed="false">
      <c r="B145" s="23"/>
      <c r="C145" s="151" t="s">
        <v>171</v>
      </c>
      <c r="D145" s="151" t="s">
        <v>127</v>
      </c>
      <c r="E145" s="152" t="s">
        <v>172</v>
      </c>
      <c r="F145" s="153" t="s">
        <v>173</v>
      </c>
      <c r="G145" s="154" t="s">
        <v>174</v>
      </c>
      <c r="H145" s="155" t="n">
        <v>0.02</v>
      </c>
      <c r="I145" s="156"/>
      <c r="J145" s="157" t="n">
        <f aca="false">ROUND(I145*H145,2)</f>
        <v>0</v>
      </c>
      <c r="K145" s="153" t="s">
        <v>131</v>
      </c>
      <c r="L145" s="23"/>
      <c r="M145" s="158"/>
      <c r="N145" s="159" t="s">
        <v>42</v>
      </c>
      <c r="P145" s="160" t="n">
        <f aca="false">O145*H145</f>
        <v>0</v>
      </c>
      <c r="Q145" s="160" t="n">
        <v>0</v>
      </c>
      <c r="R145" s="160" t="n">
        <f aca="false">Q145*H145</f>
        <v>0</v>
      </c>
      <c r="S145" s="160" t="n">
        <v>0</v>
      </c>
      <c r="T145" s="161" t="n">
        <f aca="false">S145*H145</f>
        <v>0</v>
      </c>
      <c r="AR145" s="162" t="s">
        <v>132</v>
      </c>
      <c r="AT145" s="162" t="s">
        <v>127</v>
      </c>
      <c r="AU145" s="162" t="s">
        <v>123</v>
      </c>
      <c r="AY145" s="3" t="s">
        <v>124</v>
      </c>
      <c r="BE145" s="163" t="n">
        <f aca="false">IF(N145="základní",J145,0)</f>
        <v>0</v>
      </c>
      <c r="BF145" s="163" t="n">
        <f aca="false">IF(N145="snížená",J145,0)</f>
        <v>0</v>
      </c>
      <c r="BG145" s="163" t="n">
        <f aca="false">IF(N145="zákl. přenesená",J145,0)</f>
        <v>0</v>
      </c>
      <c r="BH145" s="163" t="n">
        <f aca="false">IF(N145="sníž. přenesená",J145,0)</f>
        <v>0</v>
      </c>
      <c r="BI145" s="163" t="n">
        <f aca="false">IF(N145="nulová",J145,0)</f>
        <v>0</v>
      </c>
      <c r="BJ145" s="3" t="s">
        <v>123</v>
      </c>
      <c r="BK145" s="163" t="n">
        <f aca="false">ROUND(I145*H145,2)</f>
        <v>0</v>
      </c>
      <c r="BL145" s="3" t="s">
        <v>132</v>
      </c>
      <c r="BM145" s="162" t="s">
        <v>175</v>
      </c>
    </row>
    <row r="146" s="138" customFormat="true" ht="22.5" hidden="false" customHeight="true" outlineLevel="0" collapsed="false">
      <c r="B146" s="139"/>
      <c r="D146" s="140" t="s">
        <v>75</v>
      </c>
      <c r="E146" s="149" t="s">
        <v>176</v>
      </c>
      <c r="F146" s="149" t="s">
        <v>177</v>
      </c>
      <c r="I146" s="142"/>
      <c r="J146" s="150" t="n">
        <f aca="false">BK146</f>
        <v>0</v>
      </c>
      <c r="L146" s="139"/>
      <c r="M146" s="144"/>
      <c r="P146" s="145" t="n">
        <f aca="false">SUM(P147:P151)</f>
        <v>0</v>
      </c>
      <c r="R146" s="145" t="n">
        <f aca="false">SUM(R147:R151)</f>
        <v>0.00322</v>
      </c>
      <c r="T146" s="146" t="n">
        <f aca="false">SUM(T147:T151)</f>
        <v>0</v>
      </c>
      <c r="AR146" s="140" t="s">
        <v>123</v>
      </c>
      <c r="AT146" s="147" t="s">
        <v>75</v>
      </c>
      <c r="AU146" s="147" t="s">
        <v>84</v>
      </c>
      <c r="AY146" s="140" t="s">
        <v>124</v>
      </c>
      <c r="BK146" s="148" t="n">
        <f aca="false">SUM(BK147:BK151)</f>
        <v>0</v>
      </c>
    </row>
    <row r="147" s="22" customFormat="true" ht="16.5" hidden="false" customHeight="true" outlineLevel="0" collapsed="false">
      <c r="B147" s="23"/>
      <c r="C147" s="151" t="s">
        <v>154</v>
      </c>
      <c r="D147" s="151" t="s">
        <v>127</v>
      </c>
      <c r="E147" s="152" t="s">
        <v>178</v>
      </c>
      <c r="F147" s="153" t="s">
        <v>179</v>
      </c>
      <c r="G147" s="154" t="s">
        <v>130</v>
      </c>
      <c r="H147" s="155" t="n">
        <v>2</v>
      </c>
      <c r="I147" s="156"/>
      <c r="J147" s="157" t="n">
        <f aca="false">ROUND(I147*H147,2)</f>
        <v>0</v>
      </c>
      <c r="K147" s="153" t="s">
        <v>131</v>
      </c>
      <c r="L147" s="23"/>
      <c r="M147" s="158"/>
      <c r="N147" s="159" t="s">
        <v>42</v>
      </c>
      <c r="P147" s="160" t="n">
        <f aca="false">O147*H147</f>
        <v>0</v>
      </c>
      <c r="Q147" s="160" t="n">
        <v>0.00041</v>
      </c>
      <c r="R147" s="160" t="n">
        <f aca="false">Q147*H147</f>
        <v>0.00082</v>
      </c>
      <c r="S147" s="160" t="n">
        <v>0</v>
      </c>
      <c r="T147" s="161" t="n">
        <f aca="false">S147*H147</f>
        <v>0</v>
      </c>
      <c r="AR147" s="162" t="s">
        <v>132</v>
      </c>
      <c r="AT147" s="162" t="s">
        <v>127</v>
      </c>
      <c r="AU147" s="162" t="s">
        <v>123</v>
      </c>
      <c r="AY147" s="3" t="s">
        <v>124</v>
      </c>
      <c r="BE147" s="163" t="n">
        <f aca="false">IF(N147="základní",J147,0)</f>
        <v>0</v>
      </c>
      <c r="BF147" s="163" t="n">
        <f aca="false">IF(N147="snížená",J147,0)</f>
        <v>0</v>
      </c>
      <c r="BG147" s="163" t="n">
        <f aca="false">IF(N147="zákl. přenesená",J147,0)</f>
        <v>0</v>
      </c>
      <c r="BH147" s="163" t="n">
        <f aca="false">IF(N147="sníž. přenesená",J147,0)</f>
        <v>0</v>
      </c>
      <c r="BI147" s="163" t="n">
        <f aca="false">IF(N147="nulová",J147,0)</f>
        <v>0</v>
      </c>
      <c r="BJ147" s="3" t="s">
        <v>123</v>
      </c>
      <c r="BK147" s="163" t="n">
        <f aca="false">ROUND(I147*H147,2)</f>
        <v>0</v>
      </c>
      <c r="BL147" s="3" t="s">
        <v>132</v>
      </c>
      <c r="BM147" s="162" t="s">
        <v>180</v>
      </c>
    </row>
    <row r="148" s="22" customFormat="true" ht="16.5" hidden="false" customHeight="true" outlineLevel="0" collapsed="false">
      <c r="B148" s="23"/>
      <c r="C148" s="151" t="s">
        <v>181</v>
      </c>
      <c r="D148" s="151" t="s">
        <v>127</v>
      </c>
      <c r="E148" s="152" t="s">
        <v>182</v>
      </c>
      <c r="F148" s="153" t="s">
        <v>183</v>
      </c>
      <c r="G148" s="154" t="s">
        <v>184</v>
      </c>
      <c r="H148" s="155" t="n">
        <v>2</v>
      </c>
      <c r="I148" s="156"/>
      <c r="J148" s="157" t="n">
        <f aca="false">ROUND(I148*H148,2)</f>
        <v>0</v>
      </c>
      <c r="K148" s="153"/>
      <c r="L148" s="23"/>
      <c r="M148" s="158"/>
      <c r="N148" s="159" t="s">
        <v>42</v>
      </c>
      <c r="P148" s="160" t="n">
        <f aca="false">O148*H148</f>
        <v>0</v>
      </c>
      <c r="Q148" s="160" t="n">
        <v>0.00086</v>
      </c>
      <c r="R148" s="160" t="n">
        <f aca="false">Q148*H148</f>
        <v>0.00172</v>
      </c>
      <c r="S148" s="160" t="n">
        <v>0</v>
      </c>
      <c r="T148" s="161" t="n">
        <f aca="false">S148*H148</f>
        <v>0</v>
      </c>
      <c r="AR148" s="162" t="s">
        <v>132</v>
      </c>
      <c r="AT148" s="162" t="s">
        <v>127</v>
      </c>
      <c r="AU148" s="162" t="s">
        <v>123</v>
      </c>
      <c r="AY148" s="3" t="s">
        <v>124</v>
      </c>
      <c r="BE148" s="163" t="n">
        <f aca="false">IF(N148="základní",J148,0)</f>
        <v>0</v>
      </c>
      <c r="BF148" s="163" t="n">
        <f aca="false">IF(N148="snížená",J148,0)</f>
        <v>0</v>
      </c>
      <c r="BG148" s="163" t="n">
        <f aca="false">IF(N148="zákl. přenesená",J148,0)</f>
        <v>0</v>
      </c>
      <c r="BH148" s="163" t="n">
        <f aca="false">IF(N148="sníž. přenesená",J148,0)</f>
        <v>0</v>
      </c>
      <c r="BI148" s="163" t="n">
        <f aca="false">IF(N148="nulová",J148,0)</f>
        <v>0</v>
      </c>
      <c r="BJ148" s="3" t="s">
        <v>123</v>
      </c>
      <c r="BK148" s="163" t="n">
        <f aca="false">ROUND(I148*H148,2)</f>
        <v>0</v>
      </c>
      <c r="BL148" s="3" t="s">
        <v>132</v>
      </c>
      <c r="BM148" s="162" t="s">
        <v>185</v>
      </c>
    </row>
    <row r="149" s="22" customFormat="true" ht="16.5" hidden="false" customHeight="true" outlineLevel="0" collapsed="false">
      <c r="B149" s="23"/>
      <c r="C149" s="151" t="s">
        <v>132</v>
      </c>
      <c r="D149" s="151" t="s">
        <v>127</v>
      </c>
      <c r="E149" s="152" t="s">
        <v>186</v>
      </c>
      <c r="F149" s="153" t="s">
        <v>187</v>
      </c>
      <c r="G149" s="154" t="s">
        <v>184</v>
      </c>
      <c r="H149" s="155" t="n">
        <v>2</v>
      </c>
      <c r="I149" s="156"/>
      <c r="J149" s="157" t="n">
        <f aca="false">ROUND(I149*H149,2)</f>
        <v>0</v>
      </c>
      <c r="K149" s="153"/>
      <c r="L149" s="23"/>
      <c r="M149" s="158"/>
      <c r="N149" s="159" t="s">
        <v>42</v>
      </c>
      <c r="P149" s="160" t="n">
        <f aca="false">O149*H149</f>
        <v>0</v>
      </c>
      <c r="Q149" s="160" t="n">
        <v>0.00034</v>
      </c>
      <c r="R149" s="160" t="n">
        <f aca="false">Q149*H149</f>
        <v>0.00068</v>
      </c>
      <c r="S149" s="160" t="n">
        <v>0</v>
      </c>
      <c r="T149" s="161" t="n">
        <f aca="false">S149*H149</f>
        <v>0</v>
      </c>
      <c r="AR149" s="162" t="s">
        <v>132</v>
      </c>
      <c r="AT149" s="162" t="s">
        <v>127</v>
      </c>
      <c r="AU149" s="162" t="s">
        <v>123</v>
      </c>
      <c r="AY149" s="3" t="s">
        <v>124</v>
      </c>
      <c r="BE149" s="163" t="n">
        <f aca="false">IF(N149="základní",J149,0)</f>
        <v>0</v>
      </c>
      <c r="BF149" s="163" t="n">
        <f aca="false">IF(N149="snížená",J149,0)</f>
        <v>0</v>
      </c>
      <c r="BG149" s="163" t="n">
        <f aca="false">IF(N149="zákl. přenesená",J149,0)</f>
        <v>0</v>
      </c>
      <c r="BH149" s="163" t="n">
        <f aca="false">IF(N149="sníž. přenesená",J149,0)</f>
        <v>0</v>
      </c>
      <c r="BI149" s="163" t="n">
        <f aca="false">IF(N149="nulová",J149,0)</f>
        <v>0</v>
      </c>
      <c r="BJ149" s="3" t="s">
        <v>123</v>
      </c>
      <c r="BK149" s="163" t="n">
        <f aca="false">ROUND(I149*H149,2)</f>
        <v>0</v>
      </c>
      <c r="BL149" s="3" t="s">
        <v>132</v>
      </c>
      <c r="BM149" s="162" t="s">
        <v>188</v>
      </c>
    </row>
    <row r="150" s="22" customFormat="true" ht="16.5" hidden="false" customHeight="true" outlineLevel="0" collapsed="false">
      <c r="B150" s="23"/>
      <c r="C150" s="151" t="s">
        <v>189</v>
      </c>
      <c r="D150" s="151" t="s">
        <v>127</v>
      </c>
      <c r="E150" s="152" t="s">
        <v>190</v>
      </c>
      <c r="F150" s="153" t="s">
        <v>191</v>
      </c>
      <c r="G150" s="154" t="s">
        <v>130</v>
      </c>
      <c r="H150" s="155" t="n">
        <v>2</v>
      </c>
      <c r="I150" s="156"/>
      <c r="J150" s="157" t="n">
        <f aca="false">ROUND(I150*H150,2)</f>
        <v>0</v>
      </c>
      <c r="K150" s="153" t="s">
        <v>131</v>
      </c>
      <c r="L150" s="23"/>
      <c r="M150" s="158"/>
      <c r="N150" s="159" t="s">
        <v>42</v>
      </c>
      <c r="P150" s="160" t="n">
        <f aca="false">O150*H150</f>
        <v>0</v>
      </c>
      <c r="Q150" s="160" t="n">
        <v>0</v>
      </c>
      <c r="R150" s="160" t="n">
        <f aca="false">Q150*H150</f>
        <v>0</v>
      </c>
      <c r="S150" s="160" t="n">
        <v>0</v>
      </c>
      <c r="T150" s="161" t="n">
        <f aca="false">S150*H150</f>
        <v>0</v>
      </c>
      <c r="AR150" s="162" t="s">
        <v>132</v>
      </c>
      <c r="AT150" s="162" t="s">
        <v>127</v>
      </c>
      <c r="AU150" s="162" t="s">
        <v>123</v>
      </c>
      <c r="AY150" s="3" t="s">
        <v>124</v>
      </c>
      <c r="BE150" s="163" t="n">
        <f aca="false">IF(N150="základní",J150,0)</f>
        <v>0</v>
      </c>
      <c r="BF150" s="163" t="n">
        <f aca="false">IF(N150="snížená",J150,0)</f>
        <v>0</v>
      </c>
      <c r="BG150" s="163" t="n">
        <f aca="false">IF(N150="zákl. přenesená",J150,0)</f>
        <v>0</v>
      </c>
      <c r="BH150" s="163" t="n">
        <f aca="false">IF(N150="sníž. přenesená",J150,0)</f>
        <v>0</v>
      </c>
      <c r="BI150" s="163" t="n">
        <f aca="false">IF(N150="nulová",J150,0)</f>
        <v>0</v>
      </c>
      <c r="BJ150" s="3" t="s">
        <v>123</v>
      </c>
      <c r="BK150" s="163" t="n">
        <f aca="false">ROUND(I150*H150,2)</f>
        <v>0</v>
      </c>
      <c r="BL150" s="3" t="s">
        <v>132</v>
      </c>
      <c r="BM150" s="162" t="s">
        <v>192</v>
      </c>
    </row>
    <row r="151" s="22" customFormat="true" ht="16.5" hidden="false" customHeight="true" outlineLevel="0" collapsed="false">
      <c r="B151" s="23"/>
      <c r="C151" s="151" t="s">
        <v>160</v>
      </c>
      <c r="D151" s="151" t="s">
        <v>127</v>
      </c>
      <c r="E151" s="152" t="s">
        <v>193</v>
      </c>
      <c r="F151" s="153" t="s">
        <v>194</v>
      </c>
      <c r="G151" s="154" t="s">
        <v>174</v>
      </c>
      <c r="H151" s="155" t="n">
        <v>0.003</v>
      </c>
      <c r="I151" s="156"/>
      <c r="J151" s="157" t="n">
        <f aca="false">ROUND(I151*H151,2)</f>
        <v>0</v>
      </c>
      <c r="K151" s="153" t="s">
        <v>131</v>
      </c>
      <c r="L151" s="23"/>
      <c r="M151" s="158"/>
      <c r="N151" s="159" t="s">
        <v>42</v>
      </c>
      <c r="P151" s="160" t="n">
        <f aca="false">O151*H151</f>
        <v>0</v>
      </c>
      <c r="Q151" s="160" t="n">
        <v>0</v>
      </c>
      <c r="R151" s="160" t="n">
        <f aca="false">Q151*H151</f>
        <v>0</v>
      </c>
      <c r="S151" s="160" t="n">
        <v>0</v>
      </c>
      <c r="T151" s="161" t="n">
        <f aca="false">S151*H151</f>
        <v>0</v>
      </c>
      <c r="AR151" s="162" t="s">
        <v>132</v>
      </c>
      <c r="AT151" s="162" t="s">
        <v>127</v>
      </c>
      <c r="AU151" s="162" t="s">
        <v>123</v>
      </c>
      <c r="AY151" s="3" t="s">
        <v>124</v>
      </c>
      <c r="BE151" s="163" t="n">
        <f aca="false">IF(N151="základní",J151,0)</f>
        <v>0</v>
      </c>
      <c r="BF151" s="163" t="n">
        <f aca="false">IF(N151="snížená",J151,0)</f>
        <v>0</v>
      </c>
      <c r="BG151" s="163" t="n">
        <f aca="false">IF(N151="zákl. přenesená",J151,0)</f>
        <v>0</v>
      </c>
      <c r="BH151" s="163" t="n">
        <f aca="false">IF(N151="sníž. přenesená",J151,0)</f>
        <v>0</v>
      </c>
      <c r="BI151" s="163" t="n">
        <f aca="false">IF(N151="nulová",J151,0)</f>
        <v>0</v>
      </c>
      <c r="BJ151" s="3" t="s">
        <v>123</v>
      </c>
      <c r="BK151" s="163" t="n">
        <f aca="false">ROUND(I151*H151,2)</f>
        <v>0</v>
      </c>
      <c r="BL151" s="3" t="s">
        <v>132</v>
      </c>
      <c r="BM151" s="162" t="s">
        <v>195</v>
      </c>
    </row>
    <row r="152" s="138" customFormat="true" ht="22.5" hidden="false" customHeight="true" outlineLevel="0" collapsed="false">
      <c r="B152" s="139"/>
      <c r="D152" s="140" t="s">
        <v>75</v>
      </c>
      <c r="E152" s="149" t="s">
        <v>196</v>
      </c>
      <c r="F152" s="149" t="s">
        <v>197</v>
      </c>
      <c r="I152" s="142"/>
      <c r="J152" s="150" t="n">
        <f aca="false">BK152</f>
        <v>0</v>
      </c>
      <c r="L152" s="139"/>
      <c r="M152" s="144"/>
      <c r="P152" s="145" t="n">
        <f aca="false">SUM(P153:P166)</f>
        <v>0</v>
      </c>
      <c r="R152" s="145" t="n">
        <f aca="false">SUM(R153:R166)</f>
        <v>0.00497</v>
      </c>
      <c r="T152" s="146" t="n">
        <f aca="false">SUM(T153:T166)</f>
        <v>0</v>
      </c>
      <c r="AR152" s="140" t="s">
        <v>123</v>
      </c>
      <c r="AT152" s="147" t="s">
        <v>75</v>
      </c>
      <c r="AU152" s="147" t="s">
        <v>84</v>
      </c>
      <c r="AY152" s="140" t="s">
        <v>124</v>
      </c>
      <c r="BK152" s="148" t="n">
        <f aca="false">SUM(BK153:BK166)</f>
        <v>0</v>
      </c>
    </row>
    <row r="153" s="22" customFormat="true" ht="16.5" hidden="false" customHeight="true" outlineLevel="0" collapsed="false">
      <c r="B153" s="23"/>
      <c r="C153" s="151" t="s">
        <v>198</v>
      </c>
      <c r="D153" s="151" t="s">
        <v>127</v>
      </c>
      <c r="E153" s="152" t="s">
        <v>199</v>
      </c>
      <c r="F153" s="153" t="s">
        <v>200</v>
      </c>
      <c r="G153" s="154" t="s">
        <v>130</v>
      </c>
      <c r="H153" s="155" t="n">
        <v>4</v>
      </c>
      <c r="I153" s="156"/>
      <c r="J153" s="157" t="n">
        <f aca="false">ROUND(I153*H153,2)</f>
        <v>0</v>
      </c>
      <c r="K153" s="153" t="s">
        <v>131</v>
      </c>
      <c r="L153" s="23"/>
      <c r="M153" s="158"/>
      <c r="N153" s="159" t="s">
        <v>42</v>
      </c>
      <c r="P153" s="160" t="n">
        <f aca="false">O153*H153</f>
        <v>0</v>
      </c>
      <c r="Q153" s="160" t="n">
        <v>0.00116</v>
      </c>
      <c r="R153" s="160" t="n">
        <f aca="false">Q153*H153</f>
        <v>0.00464</v>
      </c>
      <c r="S153" s="160" t="n">
        <v>0</v>
      </c>
      <c r="T153" s="161" t="n">
        <f aca="false">S153*H153</f>
        <v>0</v>
      </c>
      <c r="AR153" s="162" t="s">
        <v>132</v>
      </c>
      <c r="AT153" s="162" t="s">
        <v>127</v>
      </c>
      <c r="AU153" s="162" t="s">
        <v>123</v>
      </c>
      <c r="AY153" s="3" t="s">
        <v>124</v>
      </c>
      <c r="BE153" s="163" t="n">
        <f aca="false">IF(N153="základní",J153,0)</f>
        <v>0</v>
      </c>
      <c r="BF153" s="163" t="n">
        <f aca="false">IF(N153="snížená",J153,0)</f>
        <v>0</v>
      </c>
      <c r="BG153" s="163" t="n">
        <f aca="false">IF(N153="zákl. přenesená",J153,0)</f>
        <v>0</v>
      </c>
      <c r="BH153" s="163" t="n">
        <f aca="false">IF(N153="sníž. přenesená",J153,0)</f>
        <v>0</v>
      </c>
      <c r="BI153" s="163" t="n">
        <f aca="false">IF(N153="nulová",J153,0)</f>
        <v>0</v>
      </c>
      <c r="BJ153" s="3" t="s">
        <v>123</v>
      </c>
      <c r="BK153" s="163" t="n">
        <f aca="false">ROUND(I153*H153,2)</f>
        <v>0</v>
      </c>
      <c r="BL153" s="3" t="s">
        <v>132</v>
      </c>
      <c r="BM153" s="162" t="s">
        <v>201</v>
      </c>
    </row>
    <row r="154" s="22" customFormat="true" ht="16.5" hidden="false" customHeight="true" outlineLevel="0" collapsed="false">
      <c r="B154" s="23"/>
      <c r="C154" s="151" t="s">
        <v>163</v>
      </c>
      <c r="D154" s="151" t="s">
        <v>127</v>
      </c>
      <c r="E154" s="152" t="s">
        <v>202</v>
      </c>
      <c r="F154" s="153" t="s">
        <v>203</v>
      </c>
      <c r="G154" s="154" t="s">
        <v>184</v>
      </c>
      <c r="H154" s="155" t="n">
        <v>1</v>
      </c>
      <c r="I154" s="156"/>
      <c r="J154" s="157" t="n">
        <f aca="false">ROUND(I154*H154,2)</f>
        <v>0</v>
      </c>
      <c r="K154" s="153" t="s">
        <v>131</v>
      </c>
      <c r="L154" s="23"/>
      <c r="M154" s="158"/>
      <c r="N154" s="159" t="s">
        <v>42</v>
      </c>
      <c r="P154" s="160" t="n">
        <f aca="false">O154*H154</f>
        <v>0</v>
      </c>
      <c r="Q154" s="160" t="n">
        <v>0</v>
      </c>
      <c r="R154" s="160" t="n">
        <f aca="false">Q154*H154</f>
        <v>0</v>
      </c>
      <c r="S154" s="160" t="n">
        <v>0</v>
      </c>
      <c r="T154" s="161" t="n">
        <f aca="false">S154*H154</f>
        <v>0</v>
      </c>
      <c r="AR154" s="162" t="s">
        <v>132</v>
      </c>
      <c r="AT154" s="162" t="s">
        <v>127</v>
      </c>
      <c r="AU154" s="162" t="s">
        <v>123</v>
      </c>
      <c r="AY154" s="3" t="s">
        <v>124</v>
      </c>
      <c r="BE154" s="163" t="n">
        <f aca="false">IF(N154="základní",J154,0)</f>
        <v>0</v>
      </c>
      <c r="BF154" s="163" t="n">
        <f aca="false">IF(N154="snížená",J154,0)</f>
        <v>0</v>
      </c>
      <c r="BG154" s="163" t="n">
        <f aca="false">IF(N154="zákl. přenesená",J154,0)</f>
        <v>0</v>
      </c>
      <c r="BH154" s="163" t="n">
        <f aca="false">IF(N154="sníž. přenesená",J154,0)</f>
        <v>0</v>
      </c>
      <c r="BI154" s="163" t="n">
        <f aca="false">IF(N154="nulová",J154,0)</f>
        <v>0</v>
      </c>
      <c r="BJ154" s="3" t="s">
        <v>123</v>
      </c>
      <c r="BK154" s="163" t="n">
        <f aca="false">ROUND(I154*H154,2)</f>
        <v>0</v>
      </c>
      <c r="BL154" s="3" t="s">
        <v>132</v>
      </c>
      <c r="BM154" s="162" t="s">
        <v>204</v>
      </c>
    </row>
    <row r="155" s="22" customFormat="true" ht="16.5" hidden="false" customHeight="true" outlineLevel="0" collapsed="false">
      <c r="B155" s="23"/>
      <c r="C155" s="151" t="s">
        <v>6</v>
      </c>
      <c r="D155" s="151" t="s">
        <v>127</v>
      </c>
      <c r="E155" s="152" t="s">
        <v>205</v>
      </c>
      <c r="F155" s="153" t="s">
        <v>206</v>
      </c>
      <c r="G155" s="154" t="s">
        <v>184</v>
      </c>
      <c r="H155" s="155" t="n">
        <v>1</v>
      </c>
      <c r="I155" s="156"/>
      <c r="J155" s="157" t="n">
        <f aca="false">ROUND(I155*H155,2)</f>
        <v>0</v>
      </c>
      <c r="K155" s="153" t="s">
        <v>131</v>
      </c>
      <c r="L155" s="23"/>
      <c r="M155" s="158"/>
      <c r="N155" s="159" t="s">
        <v>42</v>
      </c>
      <c r="P155" s="160" t="n">
        <f aca="false">O155*H155</f>
        <v>0</v>
      </c>
      <c r="Q155" s="160" t="n">
        <v>0.00013</v>
      </c>
      <c r="R155" s="160" t="n">
        <f aca="false">Q155*H155</f>
        <v>0.00013</v>
      </c>
      <c r="S155" s="160" t="n">
        <v>0</v>
      </c>
      <c r="T155" s="161" t="n">
        <f aca="false">S155*H155</f>
        <v>0</v>
      </c>
      <c r="AR155" s="162" t="s">
        <v>132</v>
      </c>
      <c r="AT155" s="162" t="s">
        <v>127</v>
      </c>
      <c r="AU155" s="162" t="s">
        <v>123</v>
      </c>
      <c r="AY155" s="3" t="s">
        <v>124</v>
      </c>
      <c r="BE155" s="163" t="n">
        <f aca="false">IF(N155="základní",J155,0)</f>
        <v>0</v>
      </c>
      <c r="BF155" s="163" t="n">
        <f aca="false">IF(N155="snížená",J155,0)</f>
        <v>0</v>
      </c>
      <c r="BG155" s="163" t="n">
        <f aca="false">IF(N155="zákl. přenesená",J155,0)</f>
        <v>0</v>
      </c>
      <c r="BH155" s="163" t="n">
        <f aca="false">IF(N155="sníž. přenesená",J155,0)</f>
        <v>0</v>
      </c>
      <c r="BI155" s="163" t="n">
        <f aca="false">IF(N155="nulová",J155,0)</f>
        <v>0</v>
      </c>
      <c r="BJ155" s="3" t="s">
        <v>123</v>
      </c>
      <c r="BK155" s="163" t="n">
        <f aca="false">ROUND(I155*H155,2)</f>
        <v>0</v>
      </c>
      <c r="BL155" s="3" t="s">
        <v>132</v>
      </c>
      <c r="BM155" s="162" t="s">
        <v>207</v>
      </c>
    </row>
    <row r="156" s="22" customFormat="true" ht="16.5" hidden="false" customHeight="true" outlineLevel="0" collapsed="false">
      <c r="B156" s="23"/>
      <c r="C156" s="151" t="s">
        <v>167</v>
      </c>
      <c r="D156" s="151" t="s">
        <v>127</v>
      </c>
      <c r="E156" s="152" t="s">
        <v>208</v>
      </c>
      <c r="F156" s="153" t="s">
        <v>209</v>
      </c>
      <c r="G156" s="154" t="s">
        <v>184</v>
      </c>
      <c r="H156" s="155" t="n">
        <v>1</v>
      </c>
      <c r="I156" s="156"/>
      <c r="J156" s="157" t="n">
        <f aca="false">ROUND(I156*H156,2)</f>
        <v>0</v>
      </c>
      <c r="K156" s="153"/>
      <c r="L156" s="23"/>
      <c r="M156" s="158"/>
      <c r="N156" s="159" t="s">
        <v>42</v>
      </c>
      <c r="P156" s="160" t="n">
        <f aca="false">O156*H156</f>
        <v>0</v>
      </c>
      <c r="Q156" s="160" t="n">
        <v>0</v>
      </c>
      <c r="R156" s="160" t="n">
        <f aca="false">Q156*H156</f>
        <v>0</v>
      </c>
      <c r="S156" s="160" t="n">
        <v>0</v>
      </c>
      <c r="T156" s="161" t="n">
        <f aca="false">S156*H156</f>
        <v>0</v>
      </c>
      <c r="AR156" s="162" t="s">
        <v>132</v>
      </c>
      <c r="AT156" s="162" t="s">
        <v>127</v>
      </c>
      <c r="AU156" s="162" t="s">
        <v>123</v>
      </c>
      <c r="AY156" s="3" t="s">
        <v>124</v>
      </c>
      <c r="BE156" s="163" t="n">
        <f aca="false">IF(N156="základní",J156,0)</f>
        <v>0</v>
      </c>
      <c r="BF156" s="163" t="n">
        <f aca="false">IF(N156="snížená",J156,0)</f>
        <v>0</v>
      </c>
      <c r="BG156" s="163" t="n">
        <f aca="false">IF(N156="zákl. přenesená",J156,0)</f>
        <v>0</v>
      </c>
      <c r="BH156" s="163" t="n">
        <f aca="false">IF(N156="sníž. přenesená",J156,0)</f>
        <v>0</v>
      </c>
      <c r="BI156" s="163" t="n">
        <f aca="false">IF(N156="nulová",J156,0)</f>
        <v>0</v>
      </c>
      <c r="BJ156" s="3" t="s">
        <v>123</v>
      </c>
      <c r="BK156" s="163" t="n">
        <f aca="false">ROUND(I156*H156,2)</f>
        <v>0</v>
      </c>
      <c r="BL156" s="3" t="s">
        <v>132</v>
      </c>
      <c r="BM156" s="162" t="s">
        <v>210</v>
      </c>
    </row>
    <row r="157" s="22" customFormat="true" ht="68.25" hidden="false" customHeight="false" outlineLevel="0" collapsed="false">
      <c r="B157" s="23"/>
      <c r="D157" s="174" t="s">
        <v>211</v>
      </c>
      <c r="F157" s="175" t="s">
        <v>212</v>
      </c>
      <c r="I157" s="176"/>
      <c r="L157" s="23"/>
      <c r="M157" s="177"/>
      <c r="T157" s="57"/>
      <c r="AT157" s="3" t="s">
        <v>211</v>
      </c>
      <c r="AU157" s="3" t="s">
        <v>123</v>
      </c>
    </row>
    <row r="158" s="22" customFormat="true" ht="16.5" hidden="false" customHeight="true" outlineLevel="0" collapsed="false">
      <c r="B158" s="23"/>
      <c r="C158" s="151" t="s">
        <v>213</v>
      </c>
      <c r="D158" s="151" t="s">
        <v>127</v>
      </c>
      <c r="E158" s="152" t="s">
        <v>214</v>
      </c>
      <c r="F158" s="153" t="s">
        <v>215</v>
      </c>
      <c r="G158" s="154" t="s">
        <v>184</v>
      </c>
      <c r="H158" s="155" t="n">
        <v>1</v>
      </c>
      <c r="I158" s="156"/>
      <c r="J158" s="157" t="n">
        <f aca="false">ROUND(I158*H158,2)</f>
        <v>0</v>
      </c>
      <c r="K158" s="153"/>
      <c r="L158" s="23"/>
      <c r="M158" s="158"/>
      <c r="N158" s="159" t="s">
        <v>42</v>
      </c>
      <c r="P158" s="160" t="n">
        <f aca="false">O158*H158</f>
        <v>0</v>
      </c>
      <c r="Q158" s="160" t="n">
        <v>0</v>
      </c>
      <c r="R158" s="160" t="n">
        <f aca="false">Q158*H158</f>
        <v>0</v>
      </c>
      <c r="S158" s="160" t="n">
        <v>0</v>
      </c>
      <c r="T158" s="161" t="n">
        <f aca="false">S158*H158</f>
        <v>0</v>
      </c>
      <c r="AR158" s="162" t="s">
        <v>132</v>
      </c>
      <c r="AT158" s="162" t="s">
        <v>127</v>
      </c>
      <c r="AU158" s="162" t="s">
        <v>123</v>
      </c>
      <c r="AY158" s="3" t="s">
        <v>124</v>
      </c>
      <c r="BE158" s="163" t="n">
        <f aca="false">IF(N158="základní",J158,0)</f>
        <v>0</v>
      </c>
      <c r="BF158" s="163" t="n">
        <f aca="false">IF(N158="snížená",J158,0)</f>
        <v>0</v>
      </c>
      <c r="BG158" s="163" t="n">
        <f aca="false">IF(N158="zákl. přenesená",J158,0)</f>
        <v>0</v>
      </c>
      <c r="BH158" s="163" t="n">
        <f aca="false">IF(N158="sníž. přenesená",J158,0)</f>
        <v>0</v>
      </c>
      <c r="BI158" s="163" t="n">
        <f aca="false">IF(N158="nulová",J158,0)</f>
        <v>0</v>
      </c>
      <c r="BJ158" s="3" t="s">
        <v>123</v>
      </c>
      <c r="BK158" s="163" t="n">
        <f aca="false">ROUND(I158*H158,2)</f>
        <v>0</v>
      </c>
      <c r="BL158" s="3" t="s">
        <v>132</v>
      </c>
      <c r="BM158" s="162" t="s">
        <v>216</v>
      </c>
    </row>
    <row r="159" s="22" customFormat="true" ht="48.75" hidden="false" customHeight="false" outlineLevel="0" collapsed="false">
      <c r="B159" s="23"/>
      <c r="D159" s="174" t="s">
        <v>211</v>
      </c>
      <c r="F159" s="175" t="s">
        <v>217</v>
      </c>
      <c r="I159" s="176"/>
      <c r="L159" s="23"/>
      <c r="M159" s="177"/>
      <c r="T159" s="57"/>
      <c r="AT159" s="3" t="s">
        <v>211</v>
      </c>
      <c r="AU159" s="3" t="s">
        <v>123</v>
      </c>
    </row>
    <row r="160" s="22" customFormat="true" ht="16.5" hidden="false" customHeight="true" outlineLevel="0" collapsed="false">
      <c r="B160" s="23"/>
      <c r="C160" s="151" t="s">
        <v>170</v>
      </c>
      <c r="D160" s="151" t="s">
        <v>127</v>
      </c>
      <c r="E160" s="152" t="s">
        <v>218</v>
      </c>
      <c r="F160" s="153" t="s">
        <v>219</v>
      </c>
      <c r="G160" s="154" t="s">
        <v>184</v>
      </c>
      <c r="H160" s="155" t="n">
        <v>2</v>
      </c>
      <c r="I160" s="156"/>
      <c r="J160" s="157" t="n">
        <f aca="false">ROUND(I160*H160,2)</f>
        <v>0</v>
      </c>
      <c r="K160" s="153"/>
      <c r="L160" s="23"/>
      <c r="M160" s="158"/>
      <c r="N160" s="159" t="s">
        <v>42</v>
      </c>
      <c r="P160" s="160" t="n">
        <f aca="false">O160*H160</f>
        <v>0</v>
      </c>
      <c r="Q160" s="160" t="n">
        <v>0</v>
      </c>
      <c r="R160" s="160" t="n">
        <f aca="false">Q160*H160</f>
        <v>0</v>
      </c>
      <c r="S160" s="160" t="n">
        <v>0</v>
      </c>
      <c r="T160" s="161" t="n">
        <f aca="false">S160*H160</f>
        <v>0</v>
      </c>
      <c r="AR160" s="162" t="s">
        <v>132</v>
      </c>
      <c r="AT160" s="162" t="s">
        <v>127</v>
      </c>
      <c r="AU160" s="162" t="s">
        <v>123</v>
      </c>
      <c r="AY160" s="3" t="s">
        <v>124</v>
      </c>
      <c r="BE160" s="163" t="n">
        <f aca="false">IF(N160="základní",J160,0)</f>
        <v>0</v>
      </c>
      <c r="BF160" s="163" t="n">
        <f aca="false">IF(N160="snížená",J160,0)</f>
        <v>0</v>
      </c>
      <c r="BG160" s="163" t="n">
        <f aca="false">IF(N160="zákl. přenesená",J160,0)</f>
        <v>0</v>
      </c>
      <c r="BH160" s="163" t="n">
        <f aca="false">IF(N160="sníž. přenesená",J160,0)</f>
        <v>0</v>
      </c>
      <c r="BI160" s="163" t="n">
        <f aca="false">IF(N160="nulová",J160,0)</f>
        <v>0</v>
      </c>
      <c r="BJ160" s="3" t="s">
        <v>123</v>
      </c>
      <c r="BK160" s="163" t="n">
        <f aca="false">ROUND(I160*H160,2)</f>
        <v>0</v>
      </c>
      <c r="BL160" s="3" t="s">
        <v>132</v>
      </c>
      <c r="BM160" s="162" t="s">
        <v>220</v>
      </c>
    </row>
    <row r="161" s="22" customFormat="true" ht="48.75" hidden="false" customHeight="false" outlineLevel="0" collapsed="false">
      <c r="B161" s="23"/>
      <c r="D161" s="174" t="s">
        <v>211</v>
      </c>
      <c r="F161" s="175" t="s">
        <v>221</v>
      </c>
      <c r="I161" s="176"/>
      <c r="L161" s="23"/>
      <c r="M161" s="177"/>
      <c r="T161" s="57"/>
      <c r="AT161" s="3" t="s">
        <v>211</v>
      </c>
      <c r="AU161" s="3" t="s">
        <v>123</v>
      </c>
    </row>
    <row r="162" s="22" customFormat="true" ht="16.5" hidden="false" customHeight="true" outlineLevel="0" collapsed="false">
      <c r="B162" s="23"/>
      <c r="C162" s="151" t="s">
        <v>222</v>
      </c>
      <c r="D162" s="151" t="s">
        <v>127</v>
      </c>
      <c r="E162" s="152" t="s">
        <v>223</v>
      </c>
      <c r="F162" s="153" t="s">
        <v>224</v>
      </c>
      <c r="G162" s="154" t="s">
        <v>184</v>
      </c>
      <c r="H162" s="155" t="n">
        <v>1</v>
      </c>
      <c r="I162" s="156"/>
      <c r="J162" s="157" t="n">
        <f aca="false">ROUND(I162*H162,2)</f>
        <v>0</v>
      </c>
      <c r="K162" s="153"/>
      <c r="L162" s="23"/>
      <c r="M162" s="158"/>
      <c r="N162" s="159" t="s">
        <v>42</v>
      </c>
      <c r="P162" s="160" t="n">
        <f aca="false">O162*H162</f>
        <v>0</v>
      </c>
      <c r="Q162" s="160" t="n">
        <v>0</v>
      </c>
      <c r="R162" s="160" t="n">
        <f aca="false">Q162*H162</f>
        <v>0</v>
      </c>
      <c r="S162" s="160" t="n">
        <v>0</v>
      </c>
      <c r="T162" s="161" t="n">
        <f aca="false">S162*H162</f>
        <v>0</v>
      </c>
      <c r="AR162" s="162" t="s">
        <v>132</v>
      </c>
      <c r="AT162" s="162" t="s">
        <v>127</v>
      </c>
      <c r="AU162" s="162" t="s">
        <v>123</v>
      </c>
      <c r="AY162" s="3" t="s">
        <v>124</v>
      </c>
      <c r="BE162" s="163" t="n">
        <f aca="false">IF(N162="základní",J162,0)</f>
        <v>0</v>
      </c>
      <c r="BF162" s="163" t="n">
        <f aca="false">IF(N162="snížená",J162,0)</f>
        <v>0</v>
      </c>
      <c r="BG162" s="163" t="n">
        <f aca="false">IF(N162="zákl. přenesená",J162,0)</f>
        <v>0</v>
      </c>
      <c r="BH162" s="163" t="n">
        <f aca="false">IF(N162="sníž. přenesená",J162,0)</f>
        <v>0</v>
      </c>
      <c r="BI162" s="163" t="n">
        <f aca="false">IF(N162="nulová",J162,0)</f>
        <v>0</v>
      </c>
      <c r="BJ162" s="3" t="s">
        <v>123</v>
      </c>
      <c r="BK162" s="163" t="n">
        <f aca="false">ROUND(I162*H162,2)</f>
        <v>0</v>
      </c>
      <c r="BL162" s="3" t="s">
        <v>132</v>
      </c>
      <c r="BM162" s="162" t="s">
        <v>225</v>
      </c>
    </row>
    <row r="163" s="22" customFormat="true" ht="29.25" hidden="false" customHeight="false" outlineLevel="0" collapsed="false">
      <c r="B163" s="23"/>
      <c r="D163" s="174" t="s">
        <v>211</v>
      </c>
      <c r="F163" s="175" t="s">
        <v>226</v>
      </c>
      <c r="I163" s="176"/>
      <c r="L163" s="23"/>
      <c r="M163" s="177"/>
      <c r="T163" s="57"/>
      <c r="AT163" s="3" t="s">
        <v>211</v>
      </c>
      <c r="AU163" s="3" t="s">
        <v>123</v>
      </c>
    </row>
    <row r="164" s="22" customFormat="true" ht="16.5" hidden="false" customHeight="true" outlineLevel="0" collapsed="false">
      <c r="B164" s="23"/>
      <c r="C164" s="151" t="s">
        <v>175</v>
      </c>
      <c r="D164" s="151" t="s">
        <v>127</v>
      </c>
      <c r="E164" s="152" t="s">
        <v>227</v>
      </c>
      <c r="F164" s="153" t="s">
        <v>228</v>
      </c>
      <c r="G164" s="154" t="s">
        <v>130</v>
      </c>
      <c r="H164" s="155" t="n">
        <v>1</v>
      </c>
      <c r="I164" s="156"/>
      <c r="J164" s="157" t="n">
        <f aca="false">ROUND(I164*H164,2)</f>
        <v>0</v>
      </c>
      <c r="K164" s="153" t="s">
        <v>131</v>
      </c>
      <c r="L164" s="23"/>
      <c r="M164" s="158"/>
      <c r="N164" s="159" t="s">
        <v>42</v>
      </c>
      <c r="P164" s="160" t="n">
        <f aca="false">O164*H164</f>
        <v>0</v>
      </c>
      <c r="Q164" s="160" t="n">
        <v>0.00019</v>
      </c>
      <c r="R164" s="160" t="n">
        <f aca="false">Q164*H164</f>
        <v>0.00019</v>
      </c>
      <c r="S164" s="160" t="n">
        <v>0</v>
      </c>
      <c r="T164" s="161" t="n">
        <f aca="false">S164*H164</f>
        <v>0</v>
      </c>
      <c r="AR164" s="162" t="s">
        <v>132</v>
      </c>
      <c r="AT164" s="162" t="s">
        <v>127</v>
      </c>
      <c r="AU164" s="162" t="s">
        <v>123</v>
      </c>
      <c r="AY164" s="3" t="s">
        <v>124</v>
      </c>
      <c r="BE164" s="163" t="n">
        <f aca="false">IF(N164="základní",J164,0)</f>
        <v>0</v>
      </c>
      <c r="BF164" s="163" t="n">
        <f aca="false">IF(N164="snížená",J164,0)</f>
        <v>0</v>
      </c>
      <c r="BG164" s="163" t="n">
        <f aca="false">IF(N164="zákl. přenesená",J164,0)</f>
        <v>0</v>
      </c>
      <c r="BH164" s="163" t="n">
        <f aca="false">IF(N164="sníž. přenesená",J164,0)</f>
        <v>0</v>
      </c>
      <c r="BI164" s="163" t="n">
        <f aca="false">IF(N164="nulová",J164,0)</f>
        <v>0</v>
      </c>
      <c r="BJ164" s="3" t="s">
        <v>123</v>
      </c>
      <c r="BK164" s="163" t="n">
        <f aca="false">ROUND(I164*H164,2)</f>
        <v>0</v>
      </c>
      <c r="BL164" s="3" t="s">
        <v>132</v>
      </c>
      <c r="BM164" s="162" t="s">
        <v>229</v>
      </c>
    </row>
    <row r="165" s="22" customFormat="true" ht="16.5" hidden="false" customHeight="true" outlineLevel="0" collapsed="false">
      <c r="B165" s="23"/>
      <c r="C165" s="151" t="s">
        <v>230</v>
      </c>
      <c r="D165" s="151" t="s">
        <v>127</v>
      </c>
      <c r="E165" s="152" t="s">
        <v>231</v>
      </c>
      <c r="F165" s="153" t="s">
        <v>232</v>
      </c>
      <c r="G165" s="154" t="s">
        <v>130</v>
      </c>
      <c r="H165" s="155" t="n">
        <v>1</v>
      </c>
      <c r="I165" s="156"/>
      <c r="J165" s="157" t="n">
        <f aca="false">ROUND(I165*H165,2)</f>
        <v>0</v>
      </c>
      <c r="K165" s="153" t="s">
        <v>131</v>
      </c>
      <c r="L165" s="23"/>
      <c r="M165" s="158"/>
      <c r="N165" s="159" t="s">
        <v>42</v>
      </c>
      <c r="P165" s="160" t="n">
        <f aca="false">O165*H165</f>
        <v>0</v>
      </c>
      <c r="Q165" s="160" t="n">
        <v>1E-005</v>
      </c>
      <c r="R165" s="160" t="n">
        <f aca="false">Q165*H165</f>
        <v>1E-005</v>
      </c>
      <c r="S165" s="160" t="n">
        <v>0</v>
      </c>
      <c r="T165" s="161" t="n">
        <f aca="false">S165*H165</f>
        <v>0</v>
      </c>
      <c r="AR165" s="162" t="s">
        <v>132</v>
      </c>
      <c r="AT165" s="162" t="s">
        <v>127</v>
      </c>
      <c r="AU165" s="162" t="s">
        <v>123</v>
      </c>
      <c r="AY165" s="3" t="s">
        <v>124</v>
      </c>
      <c r="BE165" s="163" t="n">
        <f aca="false">IF(N165="základní",J165,0)</f>
        <v>0</v>
      </c>
      <c r="BF165" s="163" t="n">
        <f aca="false">IF(N165="snížená",J165,0)</f>
        <v>0</v>
      </c>
      <c r="BG165" s="163" t="n">
        <f aca="false">IF(N165="zákl. přenesená",J165,0)</f>
        <v>0</v>
      </c>
      <c r="BH165" s="163" t="n">
        <f aca="false">IF(N165="sníž. přenesená",J165,0)</f>
        <v>0</v>
      </c>
      <c r="BI165" s="163" t="n">
        <f aca="false">IF(N165="nulová",J165,0)</f>
        <v>0</v>
      </c>
      <c r="BJ165" s="3" t="s">
        <v>123</v>
      </c>
      <c r="BK165" s="163" t="n">
        <f aca="false">ROUND(I165*H165,2)</f>
        <v>0</v>
      </c>
      <c r="BL165" s="3" t="s">
        <v>132</v>
      </c>
      <c r="BM165" s="162" t="s">
        <v>233</v>
      </c>
    </row>
    <row r="166" s="22" customFormat="true" ht="16.5" hidden="false" customHeight="true" outlineLevel="0" collapsed="false">
      <c r="B166" s="23"/>
      <c r="C166" s="151" t="s">
        <v>234</v>
      </c>
      <c r="D166" s="151" t="s">
        <v>127</v>
      </c>
      <c r="E166" s="152" t="s">
        <v>235</v>
      </c>
      <c r="F166" s="153" t="s">
        <v>236</v>
      </c>
      <c r="G166" s="154" t="s">
        <v>174</v>
      </c>
      <c r="H166" s="155" t="n">
        <v>0.004</v>
      </c>
      <c r="I166" s="156"/>
      <c r="J166" s="157" t="n">
        <f aca="false">ROUND(I166*H166,2)</f>
        <v>0</v>
      </c>
      <c r="K166" s="153" t="s">
        <v>131</v>
      </c>
      <c r="L166" s="23"/>
      <c r="M166" s="158"/>
      <c r="N166" s="159" t="s">
        <v>42</v>
      </c>
      <c r="P166" s="160" t="n">
        <f aca="false">O166*H166</f>
        <v>0</v>
      </c>
      <c r="Q166" s="160" t="n">
        <v>0</v>
      </c>
      <c r="R166" s="160" t="n">
        <f aca="false">Q166*H166</f>
        <v>0</v>
      </c>
      <c r="S166" s="160" t="n">
        <v>0</v>
      </c>
      <c r="T166" s="161" t="n">
        <f aca="false">S166*H166</f>
        <v>0</v>
      </c>
      <c r="AR166" s="162" t="s">
        <v>132</v>
      </c>
      <c r="AT166" s="162" t="s">
        <v>127</v>
      </c>
      <c r="AU166" s="162" t="s">
        <v>123</v>
      </c>
      <c r="AY166" s="3" t="s">
        <v>124</v>
      </c>
      <c r="BE166" s="163" t="n">
        <f aca="false">IF(N166="základní",J166,0)</f>
        <v>0</v>
      </c>
      <c r="BF166" s="163" t="n">
        <f aca="false">IF(N166="snížená",J166,0)</f>
        <v>0</v>
      </c>
      <c r="BG166" s="163" t="n">
        <f aca="false">IF(N166="zákl. přenesená",J166,0)</f>
        <v>0</v>
      </c>
      <c r="BH166" s="163" t="n">
        <f aca="false">IF(N166="sníž. přenesená",J166,0)</f>
        <v>0</v>
      </c>
      <c r="BI166" s="163" t="n">
        <f aca="false">IF(N166="nulová",J166,0)</f>
        <v>0</v>
      </c>
      <c r="BJ166" s="3" t="s">
        <v>123</v>
      </c>
      <c r="BK166" s="163" t="n">
        <f aca="false">ROUND(I166*H166,2)</f>
        <v>0</v>
      </c>
      <c r="BL166" s="3" t="s">
        <v>132</v>
      </c>
      <c r="BM166" s="162" t="s">
        <v>237</v>
      </c>
    </row>
    <row r="167" s="138" customFormat="true" ht="22.5" hidden="false" customHeight="true" outlineLevel="0" collapsed="false">
      <c r="B167" s="139"/>
      <c r="D167" s="140" t="s">
        <v>75</v>
      </c>
      <c r="E167" s="149" t="s">
        <v>238</v>
      </c>
      <c r="F167" s="149" t="s">
        <v>239</v>
      </c>
      <c r="I167" s="142"/>
      <c r="J167" s="150" t="n">
        <f aca="false">BK167</f>
        <v>0</v>
      </c>
      <c r="L167" s="139"/>
      <c r="M167" s="144"/>
      <c r="P167" s="145" t="n">
        <f aca="false">SUM(P168:P183)</f>
        <v>0</v>
      </c>
      <c r="R167" s="145" t="n">
        <f aca="false">SUM(R168:R183)</f>
        <v>0.26381</v>
      </c>
      <c r="T167" s="146" t="n">
        <f aca="false">SUM(T168:T183)</f>
        <v>0</v>
      </c>
      <c r="AR167" s="140" t="s">
        <v>123</v>
      </c>
      <c r="AT167" s="147" t="s">
        <v>75</v>
      </c>
      <c r="AU167" s="147" t="s">
        <v>84</v>
      </c>
      <c r="AY167" s="140" t="s">
        <v>124</v>
      </c>
      <c r="BK167" s="148" t="n">
        <f aca="false">SUM(BK168:BK183)</f>
        <v>0</v>
      </c>
    </row>
    <row r="168" s="22" customFormat="true" ht="16.5" hidden="false" customHeight="true" outlineLevel="0" collapsed="false">
      <c r="B168" s="23"/>
      <c r="C168" s="151" t="s">
        <v>240</v>
      </c>
      <c r="D168" s="151" t="s">
        <v>127</v>
      </c>
      <c r="E168" s="152" t="s">
        <v>241</v>
      </c>
      <c r="F168" s="153" t="s">
        <v>242</v>
      </c>
      <c r="G168" s="154" t="s">
        <v>130</v>
      </c>
      <c r="H168" s="155" t="n">
        <v>9</v>
      </c>
      <c r="I168" s="156"/>
      <c r="J168" s="157" t="n">
        <f aca="false">ROUND(I168*H168,2)</f>
        <v>0</v>
      </c>
      <c r="K168" s="153" t="s">
        <v>131</v>
      </c>
      <c r="L168" s="23"/>
      <c r="M168" s="158"/>
      <c r="N168" s="159" t="s">
        <v>42</v>
      </c>
      <c r="P168" s="160" t="n">
        <f aca="false">O168*H168</f>
        <v>0</v>
      </c>
      <c r="Q168" s="160" t="n">
        <v>0.00185</v>
      </c>
      <c r="R168" s="160" t="n">
        <f aca="false">Q168*H168</f>
        <v>0.01665</v>
      </c>
      <c r="S168" s="160" t="n">
        <v>0</v>
      </c>
      <c r="T168" s="161" t="n">
        <f aca="false">S168*H168</f>
        <v>0</v>
      </c>
      <c r="AR168" s="162" t="s">
        <v>132</v>
      </c>
      <c r="AT168" s="162" t="s">
        <v>127</v>
      </c>
      <c r="AU168" s="162" t="s">
        <v>123</v>
      </c>
      <c r="AY168" s="3" t="s">
        <v>124</v>
      </c>
      <c r="BE168" s="163" t="n">
        <f aca="false">IF(N168="základní",J168,0)</f>
        <v>0</v>
      </c>
      <c r="BF168" s="163" t="n">
        <f aca="false">IF(N168="snížená",J168,0)</f>
        <v>0</v>
      </c>
      <c r="BG168" s="163" t="n">
        <f aca="false">IF(N168="zákl. přenesená",J168,0)</f>
        <v>0</v>
      </c>
      <c r="BH168" s="163" t="n">
        <f aca="false">IF(N168="sníž. přenesená",J168,0)</f>
        <v>0</v>
      </c>
      <c r="BI168" s="163" t="n">
        <f aca="false">IF(N168="nulová",J168,0)</f>
        <v>0</v>
      </c>
      <c r="BJ168" s="3" t="s">
        <v>123</v>
      </c>
      <c r="BK168" s="163" t="n">
        <f aca="false">ROUND(I168*H168,2)</f>
        <v>0</v>
      </c>
      <c r="BL168" s="3" t="s">
        <v>132</v>
      </c>
      <c r="BM168" s="162" t="s">
        <v>243</v>
      </c>
    </row>
    <row r="169" s="22" customFormat="true" ht="16.5" hidden="false" customHeight="true" outlineLevel="0" collapsed="false">
      <c r="B169" s="23"/>
      <c r="C169" s="151" t="s">
        <v>244</v>
      </c>
      <c r="D169" s="151" t="s">
        <v>127</v>
      </c>
      <c r="E169" s="152" t="s">
        <v>245</v>
      </c>
      <c r="F169" s="153" t="s">
        <v>246</v>
      </c>
      <c r="G169" s="154" t="s">
        <v>130</v>
      </c>
      <c r="H169" s="155" t="n">
        <v>3</v>
      </c>
      <c r="I169" s="156"/>
      <c r="J169" s="157" t="n">
        <f aca="false">ROUND(I169*H169,2)</f>
        <v>0</v>
      </c>
      <c r="K169" s="153" t="s">
        <v>131</v>
      </c>
      <c r="L169" s="23"/>
      <c r="M169" s="158"/>
      <c r="N169" s="159" t="s">
        <v>42</v>
      </c>
      <c r="P169" s="160" t="n">
        <f aca="false">O169*H169</f>
        <v>0</v>
      </c>
      <c r="Q169" s="160" t="n">
        <v>0.00396</v>
      </c>
      <c r="R169" s="160" t="n">
        <f aca="false">Q169*H169</f>
        <v>0.01188</v>
      </c>
      <c r="S169" s="160" t="n">
        <v>0</v>
      </c>
      <c r="T169" s="161" t="n">
        <f aca="false">S169*H169</f>
        <v>0</v>
      </c>
      <c r="AR169" s="162" t="s">
        <v>132</v>
      </c>
      <c r="AT169" s="162" t="s">
        <v>127</v>
      </c>
      <c r="AU169" s="162" t="s">
        <v>123</v>
      </c>
      <c r="AY169" s="3" t="s">
        <v>124</v>
      </c>
      <c r="BE169" s="163" t="n">
        <f aca="false">IF(N169="základní",J169,0)</f>
        <v>0</v>
      </c>
      <c r="BF169" s="163" t="n">
        <f aca="false">IF(N169="snížená",J169,0)</f>
        <v>0</v>
      </c>
      <c r="BG169" s="163" t="n">
        <f aca="false">IF(N169="zákl. přenesená",J169,0)</f>
        <v>0</v>
      </c>
      <c r="BH169" s="163" t="n">
        <f aca="false">IF(N169="sníž. přenesená",J169,0)</f>
        <v>0</v>
      </c>
      <c r="BI169" s="163" t="n">
        <f aca="false">IF(N169="nulová",J169,0)</f>
        <v>0</v>
      </c>
      <c r="BJ169" s="3" t="s">
        <v>123</v>
      </c>
      <c r="BK169" s="163" t="n">
        <f aca="false">ROUND(I169*H169,2)</f>
        <v>0</v>
      </c>
      <c r="BL169" s="3" t="s">
        <v>132</v>
      </c>
      <c r="BM169" s="162" t="s">
        <v>247</v>
      </c>
    </row>
    <row r="170" s="22" customFormat="true" ht="16.5" hidden="false" customHeight="true" outlineLevel="0" collapsed="false">
      <c r="B170" s="23"/>
      <c r="C170" s="151" t="s">
        <v>248</v>
      </c>
      <c r="D170" s="151" t="s">
        <v>127</v>
      </c>
      <c r="E170" s="152" t="s">
        <v>249</v>
      </c>
      <c r="F170" s="153" t="s">
        <v>250</v>
      </c>
      <c r="G170" s="154" t="s">
        <v>130</v>
      </c>
      <c r="H170" s="155" t="n">
        <v>4.8</v>
      </c>
      <c r="I170" s="156"/>
      <c r="J170" s="157" t="n">
        <f aca="false">ROUND(I170*H170,2)</f>
        <v>0</v>
      </c>
      <c r="K170" s="153" t="s">
        <v>131</v>
      </c>
      <c r="L170" s="23"/>
      <c r="M170" s="158"/>
      <c r="N170" s="159" t="s">
        <v>42</v>
      </c>
      <c r="P170" s="160" t="n">
        <f aca="false">O170*H170</f>
        <v>0</v>
      </c>
      <c r="Q170" s="160" t="n">
        <v>0.0068</v>
      </c>
      <c r="R170" s="160" t="n">
        <f aca="false">Q170*H170</f>
        <v>0.03264</v>
      </c>
      <c r="S170" s="160" t="n">
        <v>0</v>
      </c>
      <c r="T170" s="161" t="n">
        <f aca="false">S170*H170</f>
        <v>0</v>
      </c>
      <c r="AR170" s="162" t="s">
        <v>132</v>
      </c>
      <c r="AT170" s="162" t="s">
        <v>127</v>
      </c>
      <c r="AU170" s="162" t="s">
        <v>123</v>
      </c>
      <c r="AY170" s="3" t="s">
        <v>124</v>
      </c>
      <c r="BE170" s="163" t="n">
        <f aca="false">IF(N170="základní",J170,0)</f>
        <v>0</v>
      </c>
      <c r="BF170" s="163" t="n">
        <f aca="false">IF(N170="snížená",J170,0)</f>
        <v>0</v>
      </c>
      <c r="BG170" s="163" t="n">
        <f aca="false">IF(N170="zákl. přenesená",J170,0)</f>
        <v>0</v>
      </c>
      <c r="BH170" s="163" t="n">
        <f aca="false">IF(N170="sníž. přenesená",J170,0)</f>
        <v>0</v>
      </c>
      <c r="BI170" s="163" t="n">
        <f aca="false">IF(N170="nulová",J170,0)</f>
        <v>0</v>
      </c>
      <c r="BJ170" s="3" t="s">
        <v>123</v>
      </c>
      <c r="BK170" s="163" t="n">
        <f aca="false">ROUND(I170*H170,2)</f>
        <v>0</v>
      </c>
      <c r="BL170" s="3" t="s">
        <v>132</v>
      </c>
      <c r="BM170" s="162" t="s">
        <v>251</v>
      </c>
    </row>
    <row r="171" s="22" customFormat="true" ht="16.5" hidden="false" customHeight="true" outlineLevel="0" collapsed="false">
      <c r="B171" s="23"/>
      <c r="C171" s="151" t="s">
        <v>136</v>
      </c>
      <c r="D171" s="151" t="s">
        <v>127</v>
      </c>
      <c r="E171" s="152" t="s">
        <v>252</v>
      </c>
      <c r="F171" s="153" t="s">
        <v>253</v>
      </c>
      <c r="G171" s="154" t="s">
        <v>130</v>
      </c>
      <c r="H171" s="155" t="n">
        <v>3</v>
      </c>
      <c r="I171" s="156"/>
      <c r="J171" s="157" t="n">
        <f aca="false">ROUND(I171*H171,2)</f>
        <v>0</v>
      </c>
      <c r="K171" s="153" t="s">
        <v>131</v>
      </c>
      <c r="L171" s="23"/>
      <c r="M171" s="158"/>
      <c r="N171" s="159" t="s">
        <v>42</v>
      </c>
      <c r="P171" s="160" t="n">
        <f aca="false">O171*H171</f>
        <v>0</v>
      </c>
      <c r="Q171" s="160" t="n">
        <v>0.00888</v>
      </c>
      <c r="R171" s="160" t="n">
        <f aca="false">Q171*H171</f>
        <v>0.02664</v>
      </c>
      <c r="S171" s="160" t="n">
        <v>0</v>
      </c>
      <c r="T171" s="161" t="n">
        <f aca="false">S171*H171</f>
        <v>0</v>
      </c>
      <c r="AR171" s="162" t="s">
        <v>132</v>
      </c>
      <c r="AT171" s="162" t="s">
        <v>127</v>
      </c>
      <c r="AU171" s="162" t="s">
        <v>123</v>
      </c>
      <c r="AY171" s="3" t="s">
        <v>124</v>
      </c>
      <c r="BE171" s="163" t="n">
        <f aca="false">IF(N171="základní",J171,0)</f>
        <v>0</v>
      </c>
      <c r="BF171" s="163" t="n">
        <f aca="false">IF(N171="snížená",J171,0)</f>
        <v>0</v>
      </c>
      <c r="BG171" s="163" t="n">
        <f aca="false">IF(N171="zákl. přenesená",J171,0)</f>
        <v>0</v>
      </c>
      <c r="BH171" s="163" t="n">
        <f aca="false">IF(N171="sníž. přenesená",J171,0)</f>
        <v>0</v>
      </c>
      <c r="BI171" s="163" t="n">
        <f aca="false">IF(N171="nulová",J171,0)</f>
        <v>0</v>
      </c>
      <c r="BJ171" s="3" t="s">
        <v>123</v>
      </c>
      <c r="BK171" s="163" t="n">
        <f aca="false">ROUND(I171*H171,2)</f>
        <v>0</v>
      </c>
      <c r="BL171" s="3" t="s">
        <v>132</v>
      </c>
      <c r="BM171" s="162" t="s">
        <v>254</v>
      </c>
    </row>
    <row r="172" s="22" customFormat="true" ht="16.5" hidden="false" customHeight="true" outlineLevel="0" collapsed="false">
      <c r="B172" s="23"/>
      <c r="C172" s="151" t="s">
        <v>255</v>
      </c>
      <c r="D172" s="151" t="s">
        <v>127</v>
      </c>
      <c r="E172" s="152" t="s">
        <v>256</v>
      </c>
      <c r="F172" s="153" t="s">
        <v>257</v>
      </c>
      <c r="G172" s="154" t="s">
        <v>130</v>
      </c>
      <c r="H172" s="155" t="n">
        <v>3</v>
      </c>
      <c r="I172" s="156"/>
      <c r="J172" s="157" t="n">
        <f aca="false">ROUND(I172*H172,2)</f>
        <v>0</v>
      </c>
      <c r="K172" s="153" t="s">
        <v>131</v>
      </c>
      <c r="L172" s="23"/>
      <c r="M172" s="158"/>
      <c r="N172" s="159" t="s">
        <v>42</v>
      </c>
      <c r="P172" s="160" t="n">
        <f aca="false">O172*H172</f>
        <v>0</v>
      </c>
      <c r="Q172" s="160" t="n">
        <v>0.01888</v>
      </c>
      <c r="R172" s="160" t="n">
        <f aca="false">Q172*H172</f>
        <v>0.05664</v>
      </c>
      <c r="S172" s="160" t="n">
        <v>0</v>
      </c>
      <c r="T172" s="161" t="n">
        <f aca="false">S172*H172</f>
        <v>0</v>
      </c>
      <c r="AR172" s="162" t="s">
        <v>132</v>
      </c>
      <c r="AT172" s="162" t="s">
        <v>127</v>
      </c>
      <c r="AU172" s="162" t="s">
        <v>123</v>
      </c>
      <c r="AY172" s="3" t="s">
        <v>124</v>
      </c>
      <c r="BE172" s="163" t="n">
        <f aca="false">IF(N172="základní",J172,0)</f>
        <v>0</v>
      </c>
      <c r="BF172" s="163" t="n">
        <f aca="false">IF(N172="snížená",J172,0)</f>
        <v>0</v>
      </c>
      <c r="BG172" s="163" t="n">
        <f aca="false">IF(N172="zákl. přenesená",J172,0)</f>
        <v>0</v>
      </c>
      <c r="BH172" s="163" t="n">
        <f aca="false">IF(N172="sníž. přenesená",J172,0)</f>
        <v>0</v>
      </c>
      <c r="BI172" s="163" t="n">
        <f aca="false">IF(N172="nulová",J172,0)</f>
        <v>0</v>
      </c>
      <c r="BJ172" s="3" t="s">
        <v>123</v>
      </c>
      <c r="BK172" s="163" t="n">
        <f aca="false">ROUND(I172*H172,2)</f>
        <v>0</v>
      </c>
      <c r="BL172" s="3" t="s">
        <v>132</v>
      </c>
      <c r="BM172" s="162" t="s">
        <v>258</v>
      </c>
    </row>
    <row r="173" s="22" customFormat="true" ht="16.5" hidden="false" customHeight="true" outlineLevel="0" collapsed="false">
      <c r="B173" s="23"/>
      <c r="C173" s="151" t="s">
        <v>192</v>
      </c>
      <c r="D173" s="151" t="s">
        <v>127</v>
      </c>
      <c r="E173" s="152" t="s">
        <v>259</v>
      </c>
      <c r="F173" s="153" t="s">
        <v>260</v>
      </c>
      <c r="G173" s="154" t="s">
        <v>261</v>
      </c>
      <c r="H173" s="155" t="n">
        <v>3</v>
      </c>
      <c r="I173" s="156"/>
      <c r="J173" s="157" t="n">
        <f aca="false">ROUND(I173*H173,2)</f>
        <v>0</v>
      </c>
      <c r="K173" s="153" t="s">
        <v>131</v>
      </c>
      <c r="L173" s="23"/>
      <c r="M173" s="158"/>
      <c r="N173" s="159" t="s">
        <v>42</v>
      </c>
      <c r="P173" s="160" t="n">
        <f aca="false">O173*H173</f>
        <v>0</v>
      </c>
      <c r="Q173" s="160" t="n">
        <v>0.00428</v>
      </c>
      <c r="R173" s="160" t="n">
        <f aca="false">Q173*H173</f>
        <v>0.01284</v>
      </c>
      <c r="S173" s="160" t="n">
        <v>0</v>
      </c>
      <c r="T173" s="161" t="n">
        <f aca="false">S173*H173</f>
        <v>0</v>
      </c>
      <c r="AR173" s="162" t="s">
        <v>132</v>
      </c>
      <c r="AT173" s="162" t="s">
        <v>127</v>
      </c>
      <c r="AU173" s="162" t="s">
        <v>123</v>
      </c>
      <c r="AY173" s="3" t="s">
        <v>124</v>
      </c>
      <c r="BE173" s="163" t="n">
        <f aca="false">IF(N173="základní",J173,0)</f>
        <v>0</v>
      </c>
      <c r="BF173" s="163" t="n">
        <f aca="false">IF(N173="snížená",J173,0)</f>
        <v>0</v>
      </c>
      <c r="BG173" s="163" t="n">
        <f aca="false">IF(N173="zákl. přenesená",J173,0)</f>
        <v>0</v>
      </c>
      <c r="BH173" s="163" t="n">
        <f aca="false">IF(N173="sníž. přenesená",J173,0)</f>
        <v>0</v>
      </c>
      <c r="BI173" s="163" t="n">
        <f aca="false">IF(N173="nulová",J173,0)</f>
        <v>0</v>
      </c>
      <c r="BJ173" s="3" t="s">
        <v>123</v>
      </c>
      <c r="BK173" s="163" t="n">
        <f aca="false">ROUND(I173*H173,2)</f>
        <v>0</v>
      </c>
      <c r="BL173" s="3" t="s">
        <v>132</v>
      </c>
      <c r="BM173" s="162" t="s">
        <v>262</v>
      </c>
    </row>
    <row r="174" s="22" customFormat="true" ht="16.5" hidden="false" customHeight="true" outlineLevel="0" collapsed="false">
      <c r="B174" s="23"/>
      <c r="C174" s="151" t="s">
        <v>263</v>
      </c>
      <c r="D174" s="151" t="s">
        <v>127</v>
      </c>
      <c r="E174" s="152" t="s">
        <v>264</v>
      </c>
      <c r="F174" s="153" t="s">
        <v>265</v>
      </c>
      <c r="G174" s="154" t="s">
        <v>261</v>
      </c>
      <c r="H174" s="155" t="n">
        <v>6</v>
      </c>
      <c r="I174" s="156"/>
      <c r="J174" s="157" t="n">
        <f aca="false">ROUND(I174*H174,2)</f>
        <v>0</v>
      </c>
      <c r="K174" s="153" t="s">
        <v>131</v>
      </c>
      <c r="L174" s="23"/>
      <c r="M174" s="158"/>
      <c r="N174" s="159" t="s">
        <v>42</v>
      </c>
      <c r="P174" s="160" t="n">
        <f aca="false">O174*H174</f>
        <v>0</v>
      </c>
      <c r="Q174" s="160" t="n">
        <v>0.0163</v>
      </c>
      <c r="R174" s="160" t="n">
        <f aca="false">Q174*H174</f>
        <v>0.0978</v>
      </c>
      <c r="S174" s="160" t="n">
        <v>0</v>
      </c>
      <c r="T174" s="161" t="n">
        <f aca="false">S174*H174</f>
        <v>0</v>
      </c>
      <c r="AR174" s="162" t="s">
        <v>132</v>
      </c>
      <c r="AT174" s="162" t="s">
        <v>127</v>
      </c>
      <c r="AU174" s="162" t="s">
        <v>123</v>
      </c>
      <c r="AY174" s="3" t="s">
        <v>124</v>
      </c>
      <c r="BE174" s="163" t="n">
        <f aca="false">IF(N174="základní",J174,0)</f>
        <v>0</v>
      </c>
      <c r="BF174" s="163" t="n">
        <f aca="false">IF(N174="snížená",J174,0)</f>
        <v>0</v>
      </c>
      <c r="BG174" s="163" t="n">
        <f aca="false">IF(N174="zákl. přenesená",J174,0)</f>
        <v>0</v>
      </c>
      <c r="BH174" s="163" t="n">
        <f aca="false">IF(N174="sníž. přenesená",J174,0)</f>
        <v>0</v>
      </c>
      <c r="BI174" s="163" t="n">
        <f aca="false">IF(N174="nulová",J174,0)</f>
        <v>0</v>
      </c>
      <c r="BJ174" s="3" t="s">
        <v>123</v>
      </c>
      <c r="BK174" s="163" t="n">
        <f aca="false">ROUND(I174*H174,2)</f>
        <v>0</v>
      </c>
      <c r="BL174" s="3" t="s">
        <v>132</v>
      </c>
      <c r="BM174" s="162" t="s">
        <v>266</v>
      </c>
    </row>
    <row r="175" s="22" customFormat="true" ht="16.5" hidden="false" customHeight="true" outlineLevel="0" collapsed="false">
      <c r="B175" s="23"/>
      <c r="C175" s="151" t="s">
        <v>195</v>
      </c>
      <c r="D175" s="151" t="s">
        <v>127</v>
      </c>
      <c r="E175" s="152" t="s">
        <v>267</v>
      </c>
      <c r="F175" s="153" t="s">
        <v>268</v>
      </c>
      <c r="G175" s="154" t="s">
        <v>184</v>
      </c>
      <c r="H175" s="155" t="n">
        <v>1</v>
      </c>
      <c r="I175" s="156"/>
      <c r="J175" s="157" t="n">
        <f aca="false">ROUND(I175*H175,2)</f>
        <v>0</v>
      </c>
      <c r="K175" s="153" t="s">
        <v>131</v>
      </c>
      <c r="L175" s="23"/>
      <c r="M175" s="158"/>
      <c r="N175" s="159" t="s">
        <v>42</v>
      </c>
      <c r="P175" s="160" t="n">
        <f aca="false">O175*H175</f>
        <v>0</v>
      </c>
      <c r="Q175" s="160" t="n">
        <v>0.00018</v>
      </c>
      <c r="R175" s="160" t="n">
        <f aca="false">Q175*H175</f>
        <v>0.00018</v>
      </c>
      <c r="S175" s="160" t="n">
        <v>0</v>
      </c>
      <c r="T175" s="161" t="n">
        <f aca="false">S175*H175</f>
        <v>0</v>
      </c>
      <c r="AR175" s="162" t="s">
        <v>132</v>
      </c>
      <c r="AT175" s="162" t="s">
        <v>127</v>
      </c>
      <c r="AU175" s="162" t="s">
        <v>123</v>
      </c>
      <c r="AY175" s="3" t="s">
        <v>124</v>
      </c>
      <c r="BE175" s="163" t="n">
        <f aca="false">IF(N175="základní",J175,0)</f>
        <v>0</v>
      </c>
      <c r="BF175" s="163" t="n">
        <f aca="false">IF(N175="snížená",J175,0)</f>
        <v>0</v>
      </c>
      <c r="BG175" s="163" t="n">
        <f aca="false">IF(N175="zákl. přenesená",J175,0)</f>
        <v>0</v>
      </c>
      <c r="BH175" s="163" t="n">
        <f aca="false">IF(N175="sníž. přenesená",J175,0)</f>
        <v>0</v>
      </c>
      <c r="BI175" s="163" t="n">
        <f aca="false">IF(N175="nulová",J175,0)</f>
        <v>0</v>
      </c>
      <c r="BJ175" s="3" t="s">
        <v>123</v>
      </c>
      <c r="BK175" s="163" t="n">
        <f aca="false">ROUND(I175*H175,2)</f>
        <v>0</v>
      </c>
      <c r="BL175" s="3" t="s">
        <v>132</v>
      </c>
      <c r="BM175" s="162" t="s">
        <v>269</v>
      </c>
    </row>
    <row r="176" s="22" customFormat="true" ht="21.75" hidden="false" customHeight="true" outlineLevel="0" collapsed="false">
      <c r="B176" s="23"/>
      <c r="C176" s="151" t="s">
        <v>270</v>
      </c>
      <c r="D176" s="151" t="s">
        <v>127</v>
      </c>
      <c r="E176" s="152" t="s">
        <v>271</v>
      </c>
      <c r="F176" s="153" t="s">
        <v>272</v>
      </c>
      <c r="G176" s="154" t="s">
        <v>184</v>
      </c>
      <c r="H176" s="155" t="n">
        <v>2</v>
      </c>
      <c r="I176" s="156"/>
      <c r="J176" s="157" t="n">
        <f aca="false">ROUND(I176*H176,2)</f>
        <v>0</v>
      </c>
      <c r="K176" s="153" t="s">
        <v>131</v>
      </c>
      <c r="L176" s="23"/>
      <c r="M176" s="158"/>
      <c r="N176" s="159" t="s">
        <v>42</v>
      </c>
      <c r="P176" s="160" t="n">
        <f aca="false">O176*H176</f>
        <v>0</v>
      </c>
      <c r="Q176" s="160" t="n">
        <v>0.00038</v>
      </c>
      <c r="R176" s="160" t="n">
        <f aca="false">Q176*H176</f>
        <v>0.00076</v>
      </c>
      <c r="S176" s="160" t="n">
        <v>0</v>
      </c>
      <c r="T176" s="161" t="n">
        <f aca="false">S176*H176</f>
        <v>0</v>
      </c>
      <c r="AR176" s="162" t="s">
        <v>132</v>
      </c>
      <c r="AT176" s="162" t="s">
        <v>127</v>
      </c>
      <c r="AU176" s="162" t="s">
        <v>123</v>
      </c>
      <c r="AY176" s="3" t="s">
        <v>124</v>
      </c>
      <c r="BE176" s="163" t="n">
        <f aca="false">IF(N176="základní",J176,0)</f>
        <v>0</v>
      </c>
      <c r="BF176" s="163" t="n">
        <f aca="false">IF(N176="snížená",J176,0)</f>
        <v>0</v>
      </c>
      <c r="BG176" s="163" t="n">
        <f aca="false">IF(N176="zákl. přenesená",J176,0)</f>
        <v>0</v>
      </c>
      <c r="BH176" s="163" t="n">
        <f aca="false">IF(N176="sníž. přenesená",J176,0)</f>
        <v>0</v>
      </c>
      <c r="BI176" s="163" t="n">
        <f aca="false">IF(N176="nulová",J176,0)</f>
        <v>0</v>
      </c>
      <c r="BJ176" s="3" t="s">
        <v>123</v>
      </c>
      <c r="BK176" s="163" t="n">
        <f aca="false">ROUND(I176*H176,2)</f>
        <v>0</v>
      </c>
      <c r="BL176" s="3" t="s">
        <v>132</v>
      </c>
      <c r="BM176" s="162" t="s">
        <v>273</v>
      </c>
    </row>
    <row r="177" s="22" customFormat="true" ht="16.5" hidden="false" customHeight="true" outlineLevel="0" collapsed="false">
      <c r="B177" s="23"/>
      <c r="C177" s="151" t="s">
        <v>201</v>
      </c>
      <c r="D177" s="151" t="s">
        <v>127</v>
      </c>
      <c r="E177" s="152" t="s">
        <v>274</v>
      </c>
      <c r="F177" s="153" t="s">
        <v>275</v>
      </c>
      <c r="G177" s="154" t="s">
        <v>184</v>
      </c>
      <c r="H177" s="155" t="n">
        <v>2</v>
      </c>
      <c r="I177" s="156"/>
      <c r="J177" s="157" t="n">
        <f aca="false">ROUND(I177*H177,2)</f>
        <v>0</v>
      </c>
      <c r="K177" s="153" t="s">
        <v>131</v>
      </c>
      <c r="L177" s="23"/>
      <c r="M177" s="158"/>
      <c r="N177" s="159" t="s">
        <v>42</v>
      </c>
      <c r="P177" s="160" t="n">
        <f aca="false">O177*H177</f>
        <v>0</v>
      </c>
      <c r="Q177" s="160" t="n">
        <v>0.00208</v>
      </c>
      <c r="R177" s="160" t="n">
        <f aca="false">Q177*H177</f>
        <v>0.00416</v>
      </c>
      <c r="S177" s="160" t="n">
        <v>0</v>
      </c>
      <c r="T177" s="161" t="n">
        <f aca="false">S177*H177</f>
        <v>0</v>
      </c>
      <c r="AR177" s="162" t="s">
        <v>132</v>
      </c>
      <c r="AT177" s="162" t="s">
        <v>127</v>
      </c>
      <c r="AU177" s="162" t="s">
        <v>123</v>
      </c>
      <c r="AY177" s="3" t="s">
        <v>124</v>
      </c>
      <c r="BE177" s="163" t="n">
        <f aca="false">IF(N177="základní",J177,0)</f>
        <v>0</v>
      </c>
      <c r="BF177" s="163" t="n">
        <f aca="false">IF(N177="snížená",J177,0)</f>
        <v>0</v>
      </c>
      <c r="BG177" s="163" t="n">
        <f aca="false">IF(N177="zákl. přenesená",J177,0)</f>
        <v>0</v>
      </c>
      <c r="BH177" s="163" t="n">
        <f aca="false">IF(N177="sníž. přenesená",J177,0)</f>
        <v>0</v>
      </c>
      <c r="BI177" s="163" t="n">
        <f aca="false">IF(N177="nulová",J177,0)</f>
        <v>0</v>
      </c>
      <c r="BJ177" s="3" t="s">
        <v>123</v>
      </c>
      <c r="BK177" s="163" t="n">
        <f aca="false">ROUND(I177*H177,2)</f>
        <v>0</v>
      </c>
      <c r="BL177" s="3" t="s">
        <v>132</v>
      </c>
      <c r="BM177" s="162" t="s">
        <v>276</v>
      </c>
    </row>
    <row r="178" s="22" customFormat="true" ht="16.5" hidden="false" customHeight="true" outlineLevel="0" collapsed="false">
      <c r="B178" s="23"/>
      <c r="C178" s="151" t="s">
        <v>277</v>
      </c>
      <c r="D178" s="151" t="s">
        <v>127</v>
      </c>
      <c r="E178" s="152" t="s">
        <v>278</v>
      </c>
      <c r="F178" s="153" t="s">
        <v>279</v>
      </c>
      <c r="G178" s="154" t="s">
        <v>184</v>
      </c>
      <c r="H178" s="155" t="n">
        <v>2</v>
      </c>
      <c r="I178" s="156"/>
      <c r="J178" s="157" t="n">
        <f aca="false">ROUND(I178*H178,2)</f>
        <v>0</v>
      </c>
      <c r="K178" s="153"/>
      <c r="L178" s="23"/>
      <c r="M178" s="158"/>
      <c r="N178" s="159" t="s">
        <v>42</v>
      </c>
      <c r="P178" s="160" t="n">
        <f aca="false">O178*H178</f>
        <v>0</v>
      </c>
      <c r="Q178" s="160" t="n">
        <v>0.00017</v>
      </c>
      <c r="R178" s="160" t="n">
        <f aca="false">Q178*H178</f>
        <v>0.00034</v>
      </c>
      <c r="S178" s="160" t="n">
        <v>0</v>
      </c>
      <c r="T178" s="161" t="n">
        <f aca="false">S178*H178</f>
        <v>0</v>
      </c>
      <c r="AR178" s="162" t="s">
        <v>132</v>
      </c>
      <c r="AT178" s="162" t="s">
        <v>127</v>
      </c>
      <c r="AU178" s="162" t="s">
        <v>123</v>
      </c>
      <c r="AY178" s="3" t="s">
        <v>124</v>
      </c>
      <c r="BE178" s="163" t="n">
        <f aca="false">IF(N178="základní",J178,0)</f>
        <v>0</v>
      </c>
      <c r="BF178" s="163" t="n">
        <f aca="false">IF(N178="snížená",J178,0)</f>
        <v>0</v>
      </c>
      <c r="BG178" s="163" t="n">
        <f aca="false">IF(N178="zákl. přenesená",J178,0)</f>
        <v>0</v>
      </c>
      <c r="BH178" s="163" t="n">
        <f aca="false">IF(N178="sníž. přenesená",J178,0)</f>
        <v>0</v>
      </c>
      <c r="BI178" s="163" t="n">
        <f aca="false">IF(N178="nulová",J178,0)</f>
        <v>0</v>
      </c>
      <c r="BJ178" s="3" t="s">
        <v>123</v>
      </c>
      <c r="BK178" s="163" t="n">
        <f aca="false">ROUND(I178*H178,2)</f>
        <v>0</v>
      </c>
      <c r="BL178" s="3" t="s">
        <v>132</v>
      </c>
      <c r="BM178" s="162" t="s">
        <v>280</v>
      </c>
    </row>
    <row r="179" s="22" customFormat="true" ht="16.5" hidden="false" customHeight="true" outlineLevel="0" collapsed="false">
      <c r="B179" s="23"/>
      <c r="C179" s="151" t="s">
        <v>204</v>
      </c>
      <c r="D179" s="151" t="s">
        <v>127</v>
      </c>
      <c r="E179" s="152" t="s">
        <v>281</v>
      </c>
      <c r="F179" s="153" t="s">
        <v>282</v>
      </c>
      <c r="G179" s="154" t="s">
        <v>283</v>
      </c>
      <c r="H179" s="155" t="n">
        <v>1</v>
      </c>
      <c r="I179" s="156"/>
      <c r="J179" s="157" t="n">
        <f aca="false">ROUND(I179*H179,2)</f>
        <v>0</v>
      </c>
      <c r="K179" s="153"/>
      <c r="L179" s="23"/>
      <c r="M179" s="158"/>
      <c r="N179" s="159" t="s">
        <v>42</v>
      </c>
      <c r="P179" s="160" t="n">
        <f aca="false">O179*H179</f>
        <v>0</v>
      </c>
      <c r="Q179" s="160" t="n">
        <v>0.00328</v>
      </c>
      <c r="R179" s="160" t="n">
        <f aca="false">Q179*H179</f>
        <v>0.00328</v>
      </c>
      <c r="S179" s="160" t="n">
        <v>0</v>
      </c>
      <c r="T179" s="161" t="n">
        <f aca="false">S179*H179</f>
        <v>0</v>
      </c>
      <c r="AR179" s="162" t="s">
        <v>132</v>
      </c>
      <c r="AT179" s="162" t="s">
        <v>127</v>
      </c>
      <c r="AU179" s="162" t="s">
        <v>123</v>
      </c>
      <c r="AY179" s="3" t="s">
        <v>124</v>
      </c>
      <c r="BE179" s="163" t="n">
        <f aca="false">IF(N179="základní",J179,0)</f>
        <v>0</v>
      </c>
      <c r="BF179" s="163" t="n">
        <f aca="false">IF(N179="snížená",J179,0)</f>
        <v>0</v>
      </c>
      <c r="BG179" s="163" t="n">
        <f aca="false">IF(N179="zákl. přenesená",J179,0)</f>
        <v>0</v>
      </c>
      <c r="BH179" s="163" t="n">
        <f aca="false">IF(N179="sníž. přenesená",J179,0)</f>
        <v>0</v>
      </c>
      <c r="BI179" s="163" t="n">
        <f aca="false">IF(N179="nulová",J179,0)</f>
        <v>0</v>
      </c>
      <c r="BJ179" s="3" t="s">
        <v>123</v>
      </c>
      <c r="BK179" s="163" t="n">
        <f aca="false">ROUND(I179*H179,2)</f>
        <v>0</v>
      </c>
      <c r="BL179" s="3" t="s">
        <v>132</v>
      </c>
      <c r="BM179" s="162" t="s">
        <v>284</v>
      </c>
    </row>
    <row r="180" s="22" customFormat="true" ht="16.5" hidden="false" customHeight="true" outlineLevel="0" collapsed="false">
      <c r="B180" s="23"/>
      <c r="C180" s="151" t="s">
        <v>285</v>
      </c>
      <c r="D180" s="151" t="s">
        <v>127</v>
      </c>
      <c r="E180" s="152" t="s">
        <v>286</v>
      </c>
      <c r="F180" s="153" t="s">
        <v>287</v>
      </c>
      <c r="G180" s="154" t="s">
        <v>283</v>
      </c>
      <c r="H180" s="155" t="n">
        <v>1</v>
      </c>
      <c r="I180" s="156"/>
      <c r="J180" s="157" t="n">
        <f aca="false">ROUND(I180*H180,2)</f>
        <v>0</v>
      </c>
      <c r="K180" s="153"/>
      <c r="L180" s="23"/>
      <c r="M180" s="158"/>
      <c r="N180" s="159" t="s">
        <v>42</v>
      </c>
      <c r="P180" s="160" t="n">
        <f aca="false">O180*H180</f>
        <v>0</v>
      </c>
      <c r="Q180" s="160" t="n">
        <v>0</v>
      </c>
      <c r="R180" s="160" t="n">
        <f aca="false">Q180*H180</f>
        <v>0</v>
      </c>
      <c r="S180" s="160" t="n">
        <v>0</v>
      </c>
      <c r="T180" s="161" t="n">
        <f aca="false">S180*H180</f>
        <v>0</v>
      </c>
      <c r="AR180" s="162" t="s">
        <v>132</v>
      </c>
      <c r="AT180" s="162" t="s">
        <v>127</v>
      </c>
      <c r="AU180" s="162" t="s">
        <v>123</v>
      </c>
      <c r="AY180" s="3" t="s">
        <v>124</v>
      </c>
      <c r="BE180" s="163" t="n">
        <f aca="false">IF(N180="základní",J180,0)</f>
        <v>0</v>
      </c>
      <c r="BF180" s="163" t="n">
        <f aca="false">IF(N180="snížená",J180,0)</f>
        <v>0</v>
      </c>
      <c r="BG180" s="163" t="n">
        <f aca="false">IF(N180="zákl. přenesená",J180,0)</f>
        <v>0</v>
      </c>
      <c r="BH180" s="163" t="n">
        <f aca="false">IF(N180="sníž. přenesená",J180,0)</f>
        <v>0</v>
      </c>
      <c r="BI180" s="163" t="n">
        <f aca="false">IF(N180="nulová",J180,0)</f>
        <v>0</v>
      </c>
      <c r="BJ180" s="3" t="s">
        <v>123</v>
      </c>
      <c r="BK180" s="163" t="n">
        <f aca="false">ROUND(I180*H180,2)</f>
        <v>0</v>
      </c>
      <c r="BL180" s="3" t="s">
        <v>132</v>
      </c>
      <c r="BM180" s="162" t="s">
        <v>288</v>
      </c>
    </row>
    <row r="181" s="22" customFormat="true" ht="16.5" hidden="false" customHeight="true" outlineLevel="0" collapsed="false">
      <c r="B181" s="23"/>
      <c r="C181" s="151" t="s">
        <v>207</v>
      </c>
      <c r="D181" s="151" t="s">
        <v>127</v>
      </c>
      <c r="E181" s="152" t="s">
        <v>289</v>
      </c>
      <c r="F181" s="153" t="s">
        <v>290</v>
      </c>
      <c r="G181" s="154" t="s">
        <v>283</v>
      </c>
      <c r="H181" s="155" t="n">
        <v>1</v>
      </c>
      <c r="I181" s="156"/>
      <c r="J181" s="157" t="n">
        <f aca="false">ROUND(I181*H181,2)</f>
        <v>0</v>
      </c>
      <c r="K181" s="153"/>
      <c r="L181" s="23"/>
      <c r="M181" s="158"/>
      <c r="N181" s="159" t="s">
        <v>42</v>
      </c>
      <c r="P181" s="160" t="n">
        <f aca="false">O181*H181</f>
        <v>0</v>
      </c>
      <c r="Q181" s="160" t="n">
        <v>0</v>
      </c>
      <c r="R181" s="160" t="n">
        <f aca="false">Q181*H181</f>
        <v>0</v>
      </c>
      <c r="S181" s="160" t="n">
        <v>0</v>
      </c>
      <c r="T181" s="161" t="n">
        <f aca="false">S181*H181</f>
        <v>0</v>
      </c>
      <c r="AR181" s="162" t="s">
        <v>132</v>
      </c>
      <c r="AT181" s="162" t="s">
        <v>127</v>
      </c>
      <c r="AU181" s="162" t="s">
        <v>123</v>
      </c>
      <c r="AY181" s="3" t="s">
        <v>124</v>
      </c>
      <c r="BE181" s="163" t="n">
        <f aca="false">IF(N181="základní",J181,0)</f>
        <v>0</v>
      </c>
      <c r="BF181" s="163" t="n">
        <f aca="false">IF(N181="snížená",J181,0)</f>
        <v>0</v>
      </c>
      <c r="BG181" s="163" t="n">
        <f aca="false">IF(N181="zákl. přenesená",J181,0)</f>
        <v>0</v>
      </c>
      <c r="BH181" s="163" t="n">
        <f aca="false">IF(N181="sníž. přenesená",J181,0)</f>
        <v>0</v>
      </c>
      <c r="BI181" s="163" t="n">
        <f aca="false">IF(N181="nulová",J181,0)</f>
        <v>0</v>
      </c>
      <c r="BJ181" s="3" t="s">
        <v>123</v>
      </c>
      <c r="BK181" s="163" t="n">
        <f aca="false">ROUND(I181*H181,2)</f>
        <v>0</v>
      </c>
      <c r="BL181" s="3" t="s">
        <v>132</v>
      </c>
      <c r="BM181" s="162" t="s">
        <v>291</v>
      </c>
    </row>
    <row r="182" s="22" customFormat="true" ht="16.5" hidden="false" customHeight="true" outlineLevel="0" collapsed="false">
      <c r="B182" s="23"/>
      <c r="C182" s="151" t="s">
        <v>292</v>
      </c>
      <c r="D182" s="151" t="s">
        <v>127</v>
      </c>
      <c r="E182" s="152" t="s">
        <v>293</v>
      </c>
      <c r="F182" s="153" t="s">
        <v>294</v>
      </c>
      <c r="G182" s="154" t="s">
        <v>283</v>
      </c>
      <c r="H182" s="155" t="n">
        <v>1</v>
      </c>
      <c r="I182" s="156"/>
      <c r="J182" s="157" t="n">
        <f aca="false">ROUND(I182*H182,2)</f>
        <v>0</v>
      </c>
      <c r="K182" s="153"/>
      <c r="L182" s="23"/>
      <c r="M182" s="158"/>
      <c r="N182" s="159" t="s">
        <v>42</v>
      </c>
      <c r="P182" s="160" t="n">
        <f aca="false">O182*H182</f>
        <v>0</v>
      </c>
      <c r="Q182" s="160" t="n">
        <v>0</v>
      </c>
      <c r="R182" s="160" t="n">
        <f aca="false">Q182*H182</f>
        <v>0</v>
      </c>
      <c r="S182" s="160" t="n">
        <v>0</v>
      </c>
      <c r="T182" s="161" t="n">
        <f aca="false">S182*H182</f>
        <v>0</v>
      </c>
      <c r="AR182" s="162" t="s">
        <v>132</v>
      </c>
      <c r="AT182" s="162" t="s">
        <v>127</v>
      </c>
      <c r="AU182" s="162" t="s">
        <v>123</v>
      </c>
      <c r="AY182" s="3" t="s">
        <v>124</v>
      </c>
      <c r="BE182" s="163" t="n">
        <f aca="false">IF(N182="základní",J182,0)</f>
        <v>0</v>
      </c>
      <c r="BF182" s="163" t="n">
        <f aca="false">IF(N182="snížená",J182,0)</f>
        <v>0</v>
      </c>
      <c r="BG182" s="163" t="n">
        <f aca="false">IF(N182="zákl. přenesená",J182,0)</f>
        <v>0</v>
      </c>
      <c r="BH182" s="163" t="n">
        <f aca="false">IF(N182="sníž. přenesená",J182,0)</f>
        <v>0</v>
      </c>
      <c r="BI182" s="163" t="n">
        <f aca="false">IF(N182="nulová",J182,0)</f>
        <v>0</v>
      </c>
      <c r="BJ182" s="3" t="s">
        <v>123</v>
      </c>
      <c r="BK182" s="163" t="n">
        <f aca="false">ROUND(I182*H182,2)</f>
        <v>0</v>
      </c>
      <c r="BL182" s="3" t="s">
        <v>132</v>
      </c>
      <c r="BM182" s="162" t="s">
        <v>295</v>
      </c>
    </row>
    <row r="183" s="22" customFormat="true" ht="16.5" hidden="false" customHeight="true" outlineLevel="0" collapsed="false">
      <c r="B183" s="23"/>
      <c r="C183" s="151" t="s">
        <v>210</v>
      </c>
      <c r="D183" s="151" t="s">
        <v>127</v>
      </c>
      <c r="E183" s="152" t="s">
        <v>296</v>
      </c>
      <c r="F183" s="153" t="s">
        <v>297</v>
      </c>
      <c r="G183" s="154" t="s">
        <v>174</v>
      </c>
      <c r="H183" s="155" t="n">
        <v>0.264</v>
      </c>
      <c r="I183" s="156"/>
      <c r="J183" s="157" t="n">
        <f aca="false">ROUND(I183*H183,2)</f>
        <v>0</v>
      </c>
      <c r="K183" s="153" t="s">
        <v>131</v>
      </c>
      <c r="L183" s="23"/>
      <c r="M183" s="158"/>
      <c r="N183" s="159" t="s">
        <v>42</v>
      </c>
      <c r="P183" s="160" t="n">
        <f aca="false">O183*H183</f>
        <v>0</v>
      </c>
      <c r="Q183" s="160" t="n">
        <v>0</v>
      </c>
      <c r="R183" s="160" t="n">
        <f aca="false">Q183*H183</f>
        <v>0</v>
      </c>
      <c r="S183" s="160" t="n">
        <v>0</v>
      </c>
      <c r="T183" s="161" t="n">
        <f aca="false">S183*H183</f>
        <v>0</v>
      </c>
      <c r="AR183" s="162" t="s">
        <v>132</v>
      </c>
      <c r="AT183" s="162" t="s">
        <v>127</v>
      </c>
      <c r="AU183" s="162" t="s">
        <v>123</v>
      </c>
      <c r="AY183" s="3" t="s">
        <v>124</v>
      </c>
      <c r="BE183" s="163" t="n">
        <f aca="false">IF(N183="základní",J183,0)</f>
        <v>0</v>
      </c>
      <c r="BF183" s="163" t="n">
        <f aca="false">IF(N183="snížená",J183,0)</f>
        <v>0</v>
      </c>
      <c r="BG183" s="163" t="n">
        <f aca="false">IF(N183="zákl. přenesená",J183,0)</f>
        <v>0</v>
      </c>
      <c r="BH183" s="163" t="n">
        <f aca="false">IF(N183="sníž. přenesená",J183,0)</f>
        <v>0</v>
      </c>
      <c r="BI183" s="163" t="n">
        <f aca="false">IF(N183="nulová",J183,0)</f>
        <v>0</v>
      </c>
      <c r="BJ183" s="3" t="s">
        <v>123</v>
      </c>
      <c r="BK183" s="163" t="n">
        <f aca="false">ROUND(I183*H183,2)</f>
        <v>0</v>
      </c>
      <c r="BL183" s="3" t="s">
        <v>132</v>
      </c>
      <c r="BM183" s="162" t="s">
        <v>298</v>
      </c>
    </row>
    <row r="184" s="138" customFormat="true" ht="22.5" hidden="false" customHeight="true" outlineLevel="0" collapsed="false">
      <c r="B184" s="139"/>
      <c r="D184" s="140" t="s">
        <v>75</v>
      </c>
      <c r="E184" s="149" t="s">
        <v>299</v>
      </c>
      <c r="F184" s="149" t="s">
        <v>300</v>
      </c>
      <c r="I184" s="142"/>
      <c r="J184" s="150" t="n">
        <f aca="false">BK184</f>
        <v>0</v>
      </c>
      <c r="L184" s="139"/>
      <c r="M184" s="144"/>
      <c r="P184" s="145" t="n">
        <f aca="false">SUM(P185:P205)</f>
        <v>0</v>
      </c>
      <c r="R184" s="145" t="n">
        <f aca="false">SUM(R185:R205)</f>
        <v>0.05548</v>
      </c>
      <c r="T184" s="146" t="n">
        <f aca="false">SUM(T185:T205)</f>
        <v>21.62</v>
      </c>
      <c r="AR184" s="140" t="s">
        <v>123</v>
      </c>
      <c r="AT184" s="147" t="s">
        <v>75</v>
      </c>
      <c r="AU184" s="147" t="s">
        <v>84</v>
      </c>
      <c r="AY184" s="140" t="s">
        <v>124</v>
      </c>
      <c r="BK184" s="148" t="n">
        <f aca="false">SUM(BK185:BK205)</f>
        <v>0</v>
      </c>
    </row>
    <row r="185" s="22" customFormat="true" ht="16.5" hidden="false" customHeight="true" outlineLevel="0" collapsed="false">
      <c r="B185" s="23"/>
      <c r="C185" s="151" t="s">
        <v>301</v>
      </c>
      <c r="D185" s="151" t="s">
        <v>127</v>
      </c>
      <c r="E185" s="152" t="s">
        <v>302</v>
      </c>
      <c r="F185" s="153" t="s">
        <v>303</v>
      </c>
      <c r="G185" s="154" t="s">
        <v>184</v>
      </c>
      <c r="H185" s="155" t="n">
        <v>2</v>
      </c>
      <c r="I185" s="156"/>
      <c r="J185" s="157" t="n">
        <f aca="false">ROUND(I185*H185,2)</f>
        <v>0</v>
      </c>
      <c r="K185" s="153" t="s">
        <v>131</v>
      </c>
      <c r="L185" s="23"/>
      <c r="M185" s="158"/>
      <c r="N185" s="159" t="s">
        <v>42</v>
      </c>
      <c r="P185" s="160" t="n">
        <f aca="false">O185*H185</f>
        <v>0</v>
      </c>
      <c r="Q185" s="160" t="n">
        <v>0</v>
      </c>
      <c r="R185" s="160" t="n">
        <f aca="false">Q185*H185</f>
        <v>0</v>
      </c>
      <c r="S185" s="160" t="n">
        <v>0</v>
      </c>
      <c r="T185" s="161" t="n">
        <f aca="false">S185*H185</f>
        <v>0</v>
      </c>
      <c r="AR185" s="162" t="s">
        <v>132</v>
      </c>
      <c r="AT185" s="162" t="s">
        <v>127</v>
      </c>
      <c r="AU185" s="162" t="s">
        <v>123</v>
      </c>
      <c r="AY185" s="3" t="s">
        <v>124</v>
      </c>
      <c r="BE185" s="163" t="n">
        <f aca="false">IF(N185="základní",J185,0)</f>
        <v>0</v>
      </c>
      <c r="BF185" s="163" t="n">
        <f aca="false">IF(N185="snížená",J185,0)</f>
        <v>0</v>
      </c>
      <c r="BG185" s="163" t="n">
        <f aca="false">IF(N185="zákl. přenesená",J185,0)</f>
        <v>0</v>
      </c>
      <c r="BH185" s="163" t="n">
        <f aca="false">IF(N185="sníž. přenesená",J185,0)</f>
        <v>0</v>
      </c>
      <c r="BI185" s="163" t="n">
        <f aca="false">IF(N185="nulová",J185,0)</f>
        <v>0</v>
      </c>
      <c r="BJ185" s="3" t="s">
        <v>123</v>
      </c>
      <c r="BK185" s="163" t="n">
        <f aca="false">ROUND(I185*H185,2)</f>
        <v>0</v>
      </c>
      <c r="BL185" s="3" t="s">
        <v>132</v>
      </c>
      <c r="BM185" s="162" t="s">
        <v>304</v>
      </c>
    </row>
    <row r="186" s="22" customFormat="true" ht="16.5" hidden="false" customHeight="true" outlineLevel="0" collapsed="false">
      <c r="B186" s="23"/>
      <c r="C186" s="151" t="s">
        <v>216</v>
      </c>
      <c r="D186" s="151" t="s">
        <v>127</v>
      </c>
      <c r="E186" s="152" t="s">
        <v>305</v>
      </c>
      <c r="F186" s="153" t="s">
        <v>306</v>
      </c>
      <c r="G186" s="154" t="s">
        <v>184</v>
      </c>
      <c r="H186" s="155" t="n">
        <v>2</v>
      </c>
      <c r="I186" s="156"/>
      <c r="J186" s="157" t="n">
        <f aca="false">ROUND(I186*H186,2)</f>
        <v>0</v>
      </c>
      <c r="K186" s="153" t="s">
        <v>131</v>
      </c>
      <c r="L186" s="23"/>
      <c r="M186" s="158"/>
      <c r="N186" s="159" t="s">
        <v>42</v>
      </c>
      <c r="P186" s="160" t="n">
        <f aca="false">O186*H186</f>
        <v>0</v>
      </c>
      <c r="Q186" s="160" t="n">
        <v>0.00889</v>
      </c>
      <c r="R186" s="160" t="n">
        <f aca="false">Q186*H186</f>
        <v>0.01778</v>
      </c>
      <c r="S186" s="160" t="n">
        <v>10.81</v>
      </c>
      <c r="T186" s="161" t="n">
        <f aca="false">S186*H186</f>
        <v>21.62</v>
      </c>
      <c r="AR186" s="162" t="s">
        <v>132</v>
      </c>
      <c r="AT186" s="162" t="s">
        <v>127</v>
      </c>
      <c r="AU186" s="162" t="s">
        <v>123</v>
      </c>
      <c r="AY186" s="3" t="s">
        <v>124</v>
      </c>
      <c r="BE186" s="163" t="n">
        <f aca="false">IF(N186="základní",J186,0)</f>
        <v>0</v>
      </c>
      <c r="BF186" s="163" t="n">
        <f aca="false">IF(N186="snížená",J186,0)</f>
        <v>0</v>
      </c>
      <c r="BG186" s="163" t="n">
        <f aca="false">IF(N186="zákl. přenesená",J186,0)</f>
        <v>0</v>
      </c>
      <c r="BH186" s="163" t="n">
        <f aca="false">IF(N186="sníž. přenesená",J186,0)</f>
        <v>0</v>
      </c>
      <c r="BI186" s="163" t="n">
        <f aca="false">IF(N186="nulová",J186,0)</f>
        <v>0</v>
      </c>
      <c r="BJ186" s="3" t="s">
        <v>123</v>
      </c>
      <c r="BK186" s="163" t="n">
        <f aca="false">ROUND(I186*H186,2)</f>
        <v>0</v>
      </c>
      <c r="BL186" s="3" t="s">
        <v>132</v>
      </c>
      <c r="BM186" s="162" t="s">
        <v>307</v>
      </c>
    </row>
    <row r="187" s="22" customFormat="true" ht="16.5" hidden="false" customHeight="true" outlineLevel="0" collapsed="false">
      <c r="B187" s="23"/>
      <c r="C187" s="151" t="s">
        <v>308</v>
      </c>
      <c r="D187" s="151" t="s">
        <v>127</v>
      </c>
      <c r="E187" s="152" t="s">
        <v>309</v>
      </c>
      <c r="F187" s="153" t="s">
        <v>310</v>
      </c>
      <c r="G187" s="154" t="s">
        <v>184</v>
      </c>
      <c r="H187" s="155" t="n">
        <v>2</v>
      </c>
      <c r="I187" s="156"/>
      <c r="J187" s="157" t="n">
        <f aca="false">ROUND(I187*H187,2)</f>
        <v>0</v>
      </c>
      <c r="K187" s="153" t="s">
        <v>131</v>
      </c>
      <c r="L187" s="23"/>
      <c r="M187" s="158"/>
      <c r="N187" s="159" t="s">
        <v>42</v>
      </c>
      <c r="P187" s="160" t="n">
        <f aca="false">O187*H187</f>
        <v>0</v>
      </c>
      <c r="Q187" s="160" t="n">
        <v>0.01885</v>
      </c>
      <c r="R187" s="160" t="n">
        <f aca="false">Q187*H187</f>
        <v>0.0377</v>
      </c>
      <c r="S187" s="160" t="n">
        <v>0</v>
      </c>
      <c r="T187" s="161" t="n">
        <f aca="false">S187*H187</f>
        <v>0</v>
      </c>
      <c r="AR187" s="162" t="s">
        <v>132</v>
      </c>
      <c r="AT187" s="162" t="s">
        <v>127</v>
      </c>
      <c r="AU187" s="162" t="s">
        <v>123</v>
      </c>
      <c r="AY187" s="3" t="s">
        <v>124</v>
      </c>
      <c r="BE187" s="163" t="n">
        <f aca="false">IF(N187="základní",J187,0)</f>
        <v>0</v>
      </c>
      <c r="BF187" s="163" t="n">
        <f aca="false">IF(N187="snížená",J187,0)</f>
        <v>0</v>
      </c>
      <c r="BG187" s="163" t="n">
        <f aca="false">IF(N187="zákl. přenesená",J187,0)</f>
        <v>0</v>
      </c>
      <c r="BH187" s="163" t="n">
        <f aca="false">IF(N187="sníž. přenesená",J187,0)</f>
        <v>0</v>
      </c>
      <c r="BI187" s="163" t="n">
        <f aca="false">IF(N187="nulová",J187,0)</f>
        <v>0</v>
      </c>
      <c r="BJ187" s="3" t="s">
        <v>123</v>
      </c>
      <c r="BK187" s="163" t="n">
        <f aca="false">ROUND(I187*H187,2)</f>
        <v>0</v>
      </c>
      <c r="BL187" s="3" t="s">
        <v>132</v>
      </c>
      <c r="BM187" s="162" t="s">
        <v>311</v>
      </c>
    </row>
    <row r="188" s="22" customFormat="true" ht="16.5" hidden="false" customHeight="true" outlineLevel="0" collapsed="false">
      <c r="B188" s="23"/>
      <c r="C188" s="151" t="s">
        <v>220</v>
      </c>
      <c r="D188" s="151" t="s">
        <v>127</v>
      </c>
      <c r="E188" s="152" t="s">
        <v>312</v>
      </c>
      <c r="F188" s="153" t="s">
        <v>313</v>
      </c>
      <c r="G188" s="154" t="s">
        <v>174</v>
      </c>
      <c r="H188" s="155" t="n">
        <v>8</v>
      </c>
      <c r="I188" s="156"/>
      <c r="J188" s="157" t="n">
        <f aca="false">ROUND(I188*H188,2)</f>
        <v>0</v>
      </c>
      <c r="K188" s="153"/>
      <c r="L188" s="23"/>
      <c r="M188" s="158"/>
      <c r="N188" s="159" t="s">
        <v>42</v>
      </c>
      <c r="P188" s="160" t="n">
        <f aca="false">O188*H188</f>
        <v>0</v>
      </c>
      <c r="Q188" s="160" t="n">
        <v>0</v>
      </c>
      <c r="R188" s="160" t="n">
        <f aca="false">Q188*H188</f>
        <v>0</v>
      </c>
      <c r="S188" s="160" t="n">
        <v>0</v>
      </c>
      <c r="T188" s="161" t="n">
        <f aca="false">S188*H188</f>
        <v>0</v>
      </c>
      <c r="AR188" s="162" t="s">
        <v>132</v>
      </c>
      <c r="AT188" s="162" t="s">
        <v>127</v>
      </c>
      <c r="AU188" s="162" t="s">
        <v>123</v>
      </c>
      <c r="AY188" s="3" t="s">
        <v>124</v>
      </c>
      <c r="BE188" s="163" t="n">
        <f aca="false">IF(N188="základní",J188,0)</f>
        <v>0</v>
      </c>
      <c r="BF188" s="163" t="n">
        <f aca="false">IF(N188="snížená",J188,0)</f>
        <v>0</v>
      </c>
      <c r="BG188" s="163" t="n">
        <f aca="false">IF(N188="zákl. přenesená",J188,0)</f>
        <v>0</v>
      </c>
      <c r="BH188" s="163" t="n">
        <f aca="false">IF(N188="sníž. přenesená",J188,0)</f>
        <v>0</v>
      </c>
      <c r="BI188" s="163" t="n">
        <f aca="false">IF(N188="nulová",J188,0)</f>
        <v>0</v>
      </c>
      <c r="BJ188" s="3" t="s">
        <v>123</v>
      </c>
      <c r="BK188" s="163" t="n">
        <f aca="false">ROUND(I188*H188,2)</f>
        <v>0</v>
      </c>
      <c r="BL188" s="3" t="s">
        <v>132</v>
      </c>
      <c r="BM188" s="162" t="s">
        <v>314</v>
      </c>
    </row>
    <row r="189" s="22" customFormat="true" ht="16.5" hidden="false" customHeight="true" outlineLevel="0" collapsed="false">
      <c r="B189" s="23"/>
      <c r="C189" s="151" t="s">
        <v>315</v>
      </c>
      <c r="D189" s="151" t="s">
        <v>127</v>
      </c>
      <c r="E189" s="152" t="s">
        <v>316</v>
      </c>
      <c r="F189" s="153" t="s">
        <v>317</v>
      </c>
      <c r="G189" s="154" t="s">
        <v>261</v>
      </c>
      <c r="H189" s="155" t="n">
        <v>1</v>
      </c>
      <c r="I189" s="156"/>
      <c r="J189" s="157" t="n">
        <f aca="false">ROUND(I189*H189,2)</f>
        <v>0</v>
      </c>
      <c r="K189" s="153"/>
      <c r="L189" s="23"/>
      <c r="M189" s="158"/>
      <c r="N189" s="159" t="s">
        <v>42</v>
      </c>
      <c r="P189" s="160" t="n">
        <f aca="false">O189*H189</f>
        <v>0</v>
      </c>
      <c r="Q189" s="160" t="n">
        <v>0</v>
      </c>
      <c r="R189" s="160" t="n">
        <f aca="false">Q189*H189</f>
        <v>0</v>
      </c>
      <c r="S189" s="160" t="n">
        <v>0</v>
      </c>
      <c r="T189" s="161" t="n">
        <f aca="false">S189*H189</f>
        <v>0</v>
      </c>
      <c r="AR189" s="162" t="s">
        <v>132</v>
      </c>
      <c r="AT189" s="162" t="s">
        <v>127</v>
      </c>
      <c r="AU189" s="162" t="s">
        <v>123</v>
      </c>
      <c r="AY189" s="3" t="s">
        <v>124</v>
      </c>
      <c r="BE189" s="163" t="n">
        <f aca="false">IF(N189="základní",J189,0)</f>
        <v>0</v>
      </c>
      <c r="BF189" s="163" t="n">
        <f aca="false">IF(N189="snížená",J189,0)</f>
        <v>0</v>
      </c>
      <c r="BG189" s="163" t="n">
        <f aca="false">IF(N189="zákl. přenesená",J189,0)</f>
        <v>0</v>
      </c>
      <c r="BH189" s="163" t="n">
        <f aca="false">IF(N189="sníž. přenesená",J189,0)</f>
        <v>0</v>
      </c>
      <c r="BI189" s="163" t="n">
        <f aca="false">IF(N189="nulová",J189,0)</f>
        <v>0</v>
      </c>
      <c r="BJ189" s="3" t="s">
        <v>123</v>
      </c>
      <c r="BK189" s="163" t="n">
        <f aca="false">ROUND(I189*H189,2)</f>
        <v>0</v>
      </c>
      <c r="BL189" s="3" t="s">
        <v>132</v>
      </c>
      <c r="BM189" s="162" t="s">
        <v>318</v>
      </c>
    </row>
    <row r="190" s="22" customFormat="true" ht="16.5" hidden="false" customHeight="true" outlineLevel="0" collapsed="false">
      <c r="B190" s="23"/>
      <c r="C190" s="151" t="s">
        <v>225</v>
      </c>
      <c r="D190" s="151" t="s">
        <v>127</v>
      </c>
      <c r="E190" s="152" t="s">
        <v>319</v>
      </c>
      <c r="F190" s="153" t="s">
        <v>320</v>
      </c>
      <c r="G190" s="154" t="s">
        <v>261</v>
      </c>
      <c r="H190" s="155" t="n">
        <v>1</v>
      </c>
      <c r="I190" s="156"/>
      <c r="J190" s="157" t="n">
        <f aca="false">ROUND(I190*H190,2)</f>
        <v>0</v>
      </c>
      <c r="K190" s="153"/>
      <c r="L190" s="23"/>
      <c r="M190" s="158"/>
      <c r="N190" s="159" t="s">
        <v>42</v>
      </c>
      <c r="P190" s="160" t="n">
        <f aca="false">O190*H190</f>
        <v>0</v>
      </c>
      <c r="Q190" s="160" t="n">
        <v>0</v>
      </c>
      <c r="R190" s="160" t="n">
        <f aca="false">Q190*H190</f>
        <v>0</v>
      </c>
      <c r="S190" s="160" t="n">
        <v>0</v>
      </c>
      <c r="T190" s="161" t="n">
        <f aca="false">S190*H190</f>
        <v>0</v>
      </c>
      <c r="AR190" s="162" t="s">
        <v>132</v>
      </c>
      <c r="AT190" s="162" t="s">
        <v>127</v>
      </c>
      <c r="AU190" s="162" t="s">
        <v>123</v>
      </c>
      <c r="AY190" s="3" t="s">
        <v>124</v>
      </c>
      <c r="BE190" s="163" t="n">
        <f aca="false">IF(N190="základní",J190,0)</f>
        <v>0</v>
      </c>
      <c r="BF190" s="163" t="n">
        <f aca="false">IF(N190="snížená",J190,0)</f>
        <v>0</v>
      </c>
      <c r="BG190" s="163" t="n">
        <f aca="false">IF(N190="zákl. přenesená",J190,0)</f>
        <v>0</v>
      </c>
      <c r="BH190" s="163" t="n">
        <f aca="false">IF(N190="sníž. přenesená",J190,0)</f>
        <v>0</v>
      </c>
      <c r="BI190" s="163" t="n">
        <f aca="false">IF(N190="nulová",J190,0)</f>
        <v>0</v>
      </c>
      <c r="BJ190" s="3" t="s">
        <v>123</v>
      </c>
      <c r="BK190" s="163" t="n">
        <f aca="false">ROUND(I190*H190,2)</f>
        <v>0</v>
      </c>
      <c r="BL190" s="3" t="s">
        <v>132</v>
      </c>
      <c r="BM190" s="162" t="s">
        <v>321</v>
      </c>
    </row>
    <row r="191" s="22" customFormat="true" ht="16.5" hidden="false" customHeight="true" outlineLevel="0" collapsed="false">
      <c r="B191" s="23"/>
      <c r="C191" s="151" t="s">
        <v>322</v>
      </c>
      <c r="D191" s="151" t="s">
        <v>127</v>
      </c>
      <c r="E191" s="152" t="s">
        <v>323</v>
      </c>
      <c r="F191" s="153" t="s">
        <v>324</v>
      </c>
      <c r="G191" s="154" t="s">
        <v>325</v>
      </c>
      <c r="H191" s="155" t="n">
        <v>40</v>
      </c>
      <c r="I191" s="156"/>
      <c r="J191" s="157" t="n">
        <f aca="false">ROUND(I191*H191,2)</f>
        <v>0</v>
      </c>
      <c r="K191" s="153"/>
      <c r="L191" s="23"/>
      <c r="M191" s="158"/>
      <c r="N191" s="159" t="s">
        <v>42</v>
      </c>
      <c r="P191" s="160" t="n">
        <f aca="false">O191*H191</f>
        <v>0</v>
      </c>
      <c r="Q191" s="160" t="n">
        <v>0</v>
      </c>
      <c r="R191" s="160" t="n">
        <f aca="false">Q191*H191</f>
        <v>0</v>
      </c>
      <c r="S191" s="160" t="n">
        <v>0</v>
      </c>
      <c r="T191" s="161" t="n">
        <f aca="false">S191*H191</f>
        <v>0</v>
      </c>
      <c r="AR191" s="162" t="s">
        <v>132</v>
      </c>
      <c r="AT191" s="162" t="s">
        <v>127</v>
      </c>
      <c r="AU191" s="162" t="s">
        <v>123</v>
      </c>
      <c r="AY191" s="3" t="s">
        <v>124</v>
      </c>
      <c r="BE191" s="163" t="n">
        <f aca="false">IF(N191="základní",J191,0)</f>
        <v>0</v>
      </c>
      <c r="BF191" s="163" t="n">
        <f aca="false">IF(N191="snížená",J191,0)</f>
        <v>0</v>
      </c>
      <c r="BG191" s="163" t="n">
        <f aca="false">IF(N191="zákl. přenesená",J191,0)</f>
        <v>0</v>
      </c>
      <c r="BH191" s="163" t="n">
        <f aca="false">IF(N191="sníž. přenesená",J191,0)</f>
        <v>0</v>
      </c>
      <c r="BI191" s="163" t="n">
        <f aca="false">IF(N191="nulová",J191,0)</f>
        <v>0</v>
      </c>
      <c r="BJ191" s="3" t="s">
        <v>123</v>
      </c>
      <c r="BK191" s="163" t="n">
        <f aca="false">ROUND(I191*H191,2)</f>
        <v>0</v>
      </c>
      <c r="BL191" s="3" t="s">
        <v>132</v>
      </c>
      <c r="BM191" s="162" t="s">
        <v>326</v>
      </c>
    </row>
    <row r="192" s="22" customFormat="true" ht="16.5" hidden="false" customHeight="true" outlineLevel="0" collapsed="false">
      <c r="B192" s="23"/>
      <c r="C192" s="151" t="s">
        <v>229</v>
      </c>
      <c r="D192" s="151" t="s">
        <v>127</v>
      </c>
      <c r="E192" s="152" t="s">
        <v>327</v>
      </c>
      <c r="F192" s="153" t="s">
        <v>328</v>
      </c>
      <c r="G192" s="154" t="s">
        <v>325</v>
      </c>
      <c r="H192" s="155" t="n">
        <v>40</v>
      </c>
      <c r="I192" s="156"/>
      <c r="J192" s="157" t="n">
        <f aca="false">ROUND(I192*H192,2)</f>
        <v>0</v>
      </c>
      <c r="K192" s="153"/>
      <c r="L192" s="23"/>
      <c r="M192" s="158"/>
      <c r="N192" s="159" t="s">
        <v>42</v>
      </c>
      <c r="P192" s="160" t="n">
        <f aca="false">O192*H192</f>
        <v>0</v>
      </c>
      <c r="Q192" s="160" t="n">
        <v>0</v>
      </c>
      <c r="R192" s="160" t="n">
        <f aca="false">Q192*H192</f>
        <v>0</v>
      </c>
      <c r="S192" s="160" t="n">
        <v>0</v>
      </c>
      <c r="T192" s="161" t="n">
        <f aca="false">S192*H192</f>
        <v>0</v>
      </c>
      <c r="AR192" s="162" t="s">
        <v>132</v>
      </c>
      <c r="AT192" s="162" t="s">
        <v>127</v>
      </c>
      <c r="AU192" s="162" t="s">
        <v>123</v>
      </c>
      <c r="AY192" s="3" t="s">
        <v>124</v>
      </c>
      <c r="BE192" s="163" t="n">
        <f aca="false">IF(N192="základní",J192,0)</f>
        <v>0</v>
      </c>
      <c r="BF192" s="163" t="n">
        <f aca="false">IF(N192="snížená",J192,0)</f>
        <v>0</v>
      </c>
      <c r="BG192" s="163" t="n">
        <f aca="false">IF(N192="zákl. přenesená",J192,0)</f>
        <v>0</v>
      </c>
      <c r="BH192" s="163" t="n">
        <f aca="false">IF(N192="sníž. přenesená",J192,0)</f>
        <v>0</v>
      </c>
      <c r="BI192" s="163" t="n">
        <f aca="false">IF(N192="nulová",J192,0)</f>
        <v>0</v>
      </c>
      <c r="BJ192" s="3" t="s">
        <v>123</v>
      </c>
      <c r="BK192" s="163" t="n">
        <f aca="false">ROUND(I192*H192,2)</f>
        <v>0</v>
      </c>
      <c r="BL192" s="3" t="s">
        <v>132</v>
      </c>
      <c r="BM192" s="162" t="s">
        <v>329</v>
      </c>
    </row>
    <row r="193" s="22" customFormat="true" ht="68.25" hidden="false" customHeight="false" outlineLevel="0" collapsed="false">
      <c r="B193" s="23"/>
      <c r="D193" s="174" t="s">
        <v>211</v>
      </c>
      <c r="F193" s="175" t="s">
        <v>330</v>
      </c>
      <c r="I193" s="176"/>
      <c r="L193" s="23"/>
      <c r="M193" s="177"/>
      <c r="T193" s="57"/>
      <c r="AT193" s="3" t="s">
        <v>211</v>
      </c>
      <c r="AU193" s="3" t="s">
        <v>123</v>
      </c>
    </row>
    <row r="194" s="22" customFormat="true" ht="16.5" hidden="false" customHeight="true" outlineLevel="0" collapsed="false">
      <c r="B194" s="23"/>
      <c r="C194" s="151" t="s">
        <v>331</v>
      </c>
      <c r="D194" s="151" t="s">
        <v>127</v>
      </c>
      <c r="E194" s="152" t="s">
        <v>332</v>
      </c>
      <c r="F194" s="153" t="s">
        <v>333</v>
      </c>
      <c r="G194" s="154" t="s">
        <v>334</v>
      </c>
      <c r="H194" s="155" t="n">
        <v>8400</v>
      </c>
      <c r="I194" s="156"/>
      <c r="J194" s="157" t="n">
        <f aca="false">ROUND(I194*H194,2)</f>
        <v>0</v>
      </c>
      <c r="K194" s="153"/>
      <c r="L194" s="23"/>
      <c r="M194" s="158"/>
      <c r="N194" s="159" t="s">
        <v>42</v>
      </c>
      <c r="P194" s="160" t="n">
        <f aca="false">O194*H194</f>
        <v>0</v>
      </c>
      <c r="Q194" s="160" t="n">
        <v>0</v>
      </c>
      <c r="R194" s="160" t="n">
        <f aca="false">Q194*H194</f>
        <v>0</v>
      </c>
      <c r="S194" s="160" t="n">
        <v>0</v>
      </c>
      <c r="T194" s="161" t="n">
        <f aca="false">S194*H194</f>
        <v>0</v>
      </c>
      <c r="AR194" s="162" t="s">
        <v>132</v>
      </c>
      <c r="AT194" s="162" t="s">
        <v>127</v>
      </c>
      <c r="AU194" s="162" t="s">
        <v>123</v>
      </c>
      <c r="AY194" s="3" t="s">
        <v>124</v>
      </c>
      <c r="BE194" s="163" t="n">
        <f aca="false">IF(N194="základní",J194,0)</f>
        <v>0</v>
      </c>
      <c r="BF194" s="163" t="n">
        <f aca="false">IF(N194="snížená",J194,0)</f>
        <v>0</v>
      </c>
      <c r="BG194" s="163" t="n">
        <f aca="false">IF(N194="zákl. přenesená",J194,0)</f>
        <v>0</v>
      </c>
      <c r="BH194" s="163" t="n">
        <f aca="false">IF(N194="sníž. přenesená",J194,0)</f>
        <v>0</v>
      </c>
      <c r="BI194" s="163" t="n">
        <f aca="false">IF(N194="nulová",J194,0)</f>
        <v>0</v>
      </c>
      <c r="BJ194" s="3" t="s">
        <v>123</v>
      </c>
      <c r="BK194" s="163" t="n">
        <f aca="false">ROUND(I194*H194,2)</f>
        <v>0</v>
      </c>
      <c r="BL194" s="3" t="s">
        <v>132</v>
      </c>
      <c r="BM194" s="162" t="s">
        <v>335</v>
      </c>
    </row>
    <row r="195" s="22" customFormat="true" ht="48.75" hidden="false" customHeight="false" outlineLevel="0" collapsed="false">
      <c r="B195" s="23"/>
      <c r="D195" s="174" t="s">
        <v>211</v>
      </c>
      <c r="F195" s="175" t="s">
        <v>336</v>
      </c>
      <c r="I195" s="176"/>
      <c r="L195" s="23"/>
      <c r="M195" s="177"/>
      <c r="T195" s="57"/>
      <c r="AT195" s="3" t="s">
        <v>211</v>
      </c>
      <c r="AU195" s="3" t="s">
        <v>123</v>
      </c>
    </row>
    <row r="196" s="22" customFormat="true" ht="16.5" hidden="false" customHeight="true" outlineLevel="0" collapsed="false">
      <c r="B196" s="23"/>
      <c r="C196" s="151" t="s">
        <v>233</v>
      </c>
      <c r="D196" s="151" t="s">
        <v>127</v>
      </c>
      <c r="E196" s="152" t="s">
        <v>337</v>
      </c>
      <c r="F196" s="153" t="s">
        <v>338</v>
      </c>
      <c r="G196" s="154" t="s">
        <v>339</v>
      </c>
      <c r="H196" s="155" t="n">
        <v>14</v>
      </c>
      <c r="I196" s="156"/>
      <c r="J196" s="157" t="n">
        <f aca="false">ROUND(I196*H196,2)</f>
        <v>0</v>
      </c>
      <c r="K196" s="153"/>
      <c r="L196" s="23"/>
      <c r="M196" s="158"/>
      <c r="N196" s="159" t="s">
        <v>42</v>
      </c>
      <c r="P196" s="160" t="n">
        <f aca="false">O196*H196</f>
        <v>0</v>
      </c>
      <c r="Q196" s="160" t="n">
        <v>0</v>
      </c>
      <c r="R196" s="160" t="n">
        <f aca="false">Q196*H196</f>
        <v>0</v>
      </c>
      <c r="S196" s="160" t="n">
        <v>0</v>
      </c>
      <c r="T196" s="161" t="n">
        <f aca="false">S196*H196</f>
        <v>0</v>
      </c>
      <c r="AR196" s="162" t="s">
        <v>132</v>
      </c>
      <c r="AT196" s="162" t="s">
        <v>127</v>
      </c>
      <c r="AU196" s="162" t="s">
        <v>123</v>
      </c>
      <c r="AY196" s="3" t="s">
        <v>124</v>
      </c>
      <c r="BE196" s="163" t="n">
        <f aca="false">IF(N196="základní",J196,0)</f>
        <v>0</v>
      </c>
      <c r="BF196" s="163" t="n">
        <f aca="false">IF(N196="snížená",J196,0)</f>
        <v>0</v>
      </c>
      <c r="BG196" s="163" t="n">
        <f aca="false">IF(N196="zákl. přenesená",J196,0)</f>
        <v>0</v>
      </c>
      <c r="BH196" s="163" t="n">
        <f aca="false">IF(N196="sníž. přenesená",J196,0)</f>
        <v>0</v>
      </c>
      <c r="BI196" s="163" t="n">
        <f aca="false">IF(N196="nulová",J196,0)</f>
        <v>0</v>
      </c>
      <c r="BJ196" s="3" t="s">
        <v>123</v>
      </c>
      <c r="BK196" s="163" t="n">
        <f aca="false">ROUND(I196*H196,2)</f>
        <v>0</v>
      </c>
      <c r="BL196" s="3" t="s">
        <v>132</v>
      </c>
      <c r="BM196" s="162" t="s">
        <v>340</v>
      </c>
    </row>
    <row r="197" s="22" customFormat="true" ht="29.25" hidden="false" customHeight="false" outlineLevel="0" collapsed="false">
      <c r="B197" s="23"/>
      <c r="D197" s="174" t="s">
        <v>211</v>
      </c>
      <c r="F197" s="175" t="s">
        <v>341</v>
      </c>
      <c r="I197" s="176"/>
      <c r="L197" s="23"/>
      <c r="M197" s="177"/>
      <c r="T197" s="57"/>
      <c r="AT197" s="3" t="s">
        <v>211</v>
      </c>
      <c r="AU197" s="3" t="s">
        <v>123</v>
      </c>
    </row>
    <row r="198" s="22" customFormat="true" ht="16.5" hidden="false" customHeight="true" outlineLevel="0" collapsed="false">
      <c r="B198" s="23"/>
      <c r="C198" s="151" t="s">
        <v>342</v>
      </c>
      <c r="D198" s="151" t="s">
        <v>127</v>
      </c>
      <c r="E198" s="152" t="s">
        <v>343</v>
      </c>
      <c r="F198" s="153" t="s">
        <v>344</v>
      </c>
      <c r="G198" s="154" t="s">
        <v>184</v>
      </c>
      <c r="H198" s="155" t="n">
        <v>2</v>
      </c>
      <c r="I198" s="156"/>
      <c r="J198" s="157" t="n">
        <f aca="false">ROUND(I198*H198,2)</f>
        <v>0</v>
      </c>
      <c r="K198" s="153"/>
      <c r="L198" s="23"/>
      <c r="M198" s="158"/>
      <c r="N198" s="159" t="s">
        <v>42</v>
      </c>
      <c r="P198" s="160" t="n">
        <f aca="false">O198*H198</f>
        <v>0</v>
      </c>
      <c r="Q198" s="160" t="n">
        <v>0</v>
      </c>
      <c r="R198" s="160" t="n">
        <f aca="false">Q198*H198</f>
        <v>0</v>
      </c>
      <c r="S198" s="160" t="n">
        <v>0</v>
      </c>
      <c r="T198" s="161" t="n">
        <f aca="false">S198*H198</f>
        <v>0</v>
      </c>
      <c r="AR198" s="162" t="s">
        <v>132</v>
      </c>
      <c r="AT198" s="162" t="s">
        <v>127</v>
      </c>
      <c r="AU198" s="162" t="s">
        <v>123</v>
      </c>
      <c r="AY198" s="3" t="s">
        <v>124</v>
      </c>
      <c r="BE198" s="163" t="n">
        <f aca="false">IF(N198="základní",J198,0)</f>
        <v>0</v>
      </c>
      <c r="BF198" s="163" t="n">
        <f aca="false">IF(N198="snížená",J198,0)</f>
        <v>0</v>
      </c>
      <c r="BG198" s="163" t="n">
        <f aca="false">IF(N198="zákl. přenesená",J198,0)</f>
        <v>0</v>
      </c>
      <c r="BH198" s="163" t="n">
        <f aca="false">IF(N198="sníž. přenesená",J198,0)</f>
        <v>0</v>
      </c>
      <c r="BI198" s="163" t="n">
        <f aca="false">IF(N198="nulová",J198,0)</f>
        <v>0</v>
      </c>
      <c r="BJ198" s="3" t="s">
        <v>123</v>
      </c>
      <c r="BK198" s="163" t="n">
        <f aca="false">ROUND(I198*H198,2)</f>
        <v>0</v>
      </c>
      <c r="BL198" s="3" t="s">
        <v>132</v>
      </c>
      <c r="BM198" s="162" t="s">
        <v>345</v>
      </c>
    </row>
    <row r="199" s="22" customFormat="true" ht="39" hidden="false" customHeight="false" outlineLevel="0" collapsed="false">
      <c r="B199" s="23"/>
      <c r="D199" s="174" t="s">
        <v>211</v>
      </c>
      <c r="F199" s="175" t="s">
        <v>346</v>
      </c>
      <c r="I199" s="176"/>
      <c r="L199" s="23"/>
      <c r="M199" s="177"/>
      <c r="T199" s="57"/>
      <c r="AT199" s="3" t="s">
        <v>211</v>
      </c>
      <c r="AU199" s="3" t="s">
        <v>123</v>
      </c>
    </row>
    <row r="200" s="22" customFormat="true" ht="16.5" hidden="false" customHeight="true" outlineLevel="0" collapsed="false">
      <c r="B200" s="23"/>
      <c r="C200" s="151" t="s">
        <v>237</v>
      </c>
      <c r="D200" s="151" t="s">
        <v>127</v>
      </c>
      <c r="E200" s="152" t="s">
        <v>347</v>
      </c>
      <c r="F200" s="153" t="s">
        <v>348</v>
      </c>
      <c r="G200" s="154" t="s">
        <v>261</v>
      </c>
      <c r="H200" s="155" t="n">
        <v>2</v>
      </c>
      <c r="I200" s="156"/>
      <c r="J200" s="157" t="n">
        <f aca="false">ROUND(I200*H200,2)</f>
        <v>0</v>
      </c>
      <c r="K200" s="153"/>
      <c r="L200" s="23"/>
      <c r="M200" s="158"/>
      <c r="N200" s="159" t="s">
        <v>42</v>
      </c>
      <c r="P200" s="160" t="n">
        <f aca="false">O200*H200</f>
        <v>0</v>
      </c>
      <c r="Q200" s="160" t="n">
        <v>0</v>
      </c>
      <c r="R200" s="160" t="n">
        <f aca="false">Q200*H200</f>
        <v>0</v>
      </c>
      <c r="S200" s="160" t="n">
        <v>0</v>
      </c>
      <c r="T200" s="161" t="n">
        <f aca="false">S200*H200</f>
        <v>0</v>
      </c>
      <c r="AR200" s="162" t="s">
        <v>132</v>
      </c>
      <c r="AT200" s="162" t="s">
        <v>127</v>
      </c>
      <c r="AU200" s="162" t="s">
        <v>123</v>
      </c>
      <c r="AY200" s="3" t="s">
        <v>124</v>
      </c>
      <c r="BE200" s="163" t="n">
        <f aca="false">IF(N200="základní",J200,0)</f>
        <v>0</v>
      </c>
      <c r="BF200" s="163" t="n">
        <f aca="false">IF(N200="snížená",J200,0)</f>
        <v>0</v>
      </c>
      <c r="BG200" s="163" t="n">
        <f aca="false">IF(N200="zákl. přenesená",J200,0)</f>
        <v>0</v>
      </c>
      <c r="BH200" s="163" t="n">
        <f aca="false">IF(N200="sníž. přenesená",J200,0)</f>
        <v>0</v>
      </c>
      <c r="BI200" s="163" t="n">
        <f aca="false">IF(N200="nulová",J200,0)</f>
        <v>0</v>
      </c>
      <c r="BJ200" s="3" t="s">
        <v>123</v>
      </c>
      <c r="BK200" s="163" t="n">
        <f aca="false">ROUND(I200*H200,2)</f>
        <v>0</v>
      </c>
      <c r="BL200" s="3" t="s">
        <v>132</v>
      </c>
      <c r="BM200" s="162" t="s">
        <v>349</v>
      </c>
    </row>
    <row r="201" s="22" customFormat="true" ht="16.5" hidden="false" customHeight="true" outlineLevel="0" collapsed="false">
      <c r="B201" s="23"/>
      <c r="C201" s="151" t="s">
        <v>350</v>
      </c>
      <c r="D201" s="151" t="s">
        <v>127</v>
      </c>
      <c r="E201" s="152" t="s">
        <v>351</v>
      </c>
      <c r="F201" s="153" t="s">
        <v>352</v>
      </c>
      <c r="G201" s="154" t="s">
        <v>184</v>
      </c>
      <c r="H201" s="155" t="n">
        <v>1</v>
      </c>
      <c r="I201" s="156"/>
      <c r="J201" s="157" t="n">
        <f aca="false">ROUND(I201*H201,2)</f>
        <v>0</v>
      </c>
      <c r="K201" s="153"/>
      <c r="L201" s="23"/>
      <c r="M201" s="158"/>
      <c r="N201" s="159" t="s">
        <v>42</v>
      </c>
      <c r="P201" s="160" t="n">
        <f aca="false">O201*H201</f>
        <v>0</v>
      </c>
      <c r="Q201" s="160" t="n">
        <v>0</v>
      </c>
      <c r="R201" s="160" t="n">
        <f aca="false">Q201*H201</f>
        <v>0</v>
      </c>
      <c r="S201" s="160" t="n">
        <v>0</v>
      </c>
      <c r="T201" s="161" t="n">
        <f aca="false">S201*H201</f>
        <v>0</v>
      </c>
      <c r="AR201" s="162" t="s">
        <v>132</v>
      </c>
      <c r="AT201" s="162" t="s">
        <v>127</v>
      </c>
      <c r="AU201" s="162" t="s">
        <v>123</v>
      </c>
      <c r="AY201" s="3" t="s">
        <v>124</v>
      </c>
      <c r="BE201" s="163" t="n">
        <f aca="false">IF(N201="základní",J201,0)</f>
        <v>0</v>
      </c>
      <c r="BF201" s="163" t="n">
        <f aca="false">IF(N201="snížená",J201,0)</f>
        <v>0</v>
      </c>
      <c r="BG201" s="163" t="n">
        <f aca="false">IF(N201="zákl. přenesená",J201,0)</f>
        <v>0</v>
      </c>
      <c r="BH201" s="163" t="n">
        <f aca="false">IF(N201="sníž. přenesená",J201,0)</f>
        <v>0</v>
      </c>
      <c r="BI201" s="163" t="n">
        <f aca="false">IF(N201="nulová",J201,0)</f>
        <v>0</v>
      </c>
      <c r="BJ201" s="3" t="s">
        <v>123</v>
      </c>
      <c r="BK201" s="163" t="n">
        <f aca="false">ROUND(I201*H201,2)</f>
        <v>0</v>
      </c>
      <c r="BL201" s="3" t="s">
        <v>132</v>
      </c>
      <c r="BM201" s="162" t="s">
        <v>353</v>
      </c>
    </row>
    <row r="202" s="22" customFormat="true" ht="16.5" hidden="false" customHeight="true" outlineLevel="0" collapsed="false">
      <c r="B202" s="23"/>
      <c r="C202" s="151" t="s">
        <v>243</v>
      </c>
      <c r="D202" s="151" t="s">
        <v>127</v>
      </c>
      <c r="E202" s="152" t="s">
        <v>354</v>
      </c>
      <c r="F202" s="153" t="s">
        <v>355</v>
      </c>
      <c r="G202" s="154" t="s">
        <v>184</v>
      </c>
      <c r="H202" s="155" t="n">
        <v>1</v>
      </c>
      <c r="I202" s="156"/>
      <c r="J202" s="157" t="n">
        <f aca="false">ROUND(I202*H202,2)</f>
        <v>0</v>
      </c>
      <c r="K202" s="153"/>
      <c r="L202" s="23"/>
      <c r="M202" s="158"/>
      <c r="N202" s="159" t="s">
        <v>42</v>
      </c>
      <c r="P202" s="160" t="n">
        <f aca="false">O202*H202</f>
        <v>0</v>
      </c>
      <c r="Q202" s="160" t="n">
        <v>0</v>
      </c>
      <c r="R202" s="160" t="n">
        <f aca="false">Q202*H202</f>
        <v>0</v>
      </c>
      <c r="S202" s="160" t="n">
        <v>0</v>
      </c>
      <c r="T202" s="161" t="n">
        <f aca="false">S202*H202</f>
        <v>0</v>
      </c>
      <c r="AR202" s="162" t="s">
        <v>132</v>
      </c>
      <c r="AT202" s="162" t="s">
        <v>127</v>
      </c>
      <c r="AU202" s="162" t="s">
        <v>123</v>
      </c>
      <c r="AY202" s="3" t="s">
        <v>124</v>
      </c>
      <c r="BE202" s="163" t="n">
        <f aca="false">IF(N202="základní",J202,0)</f>
        <v>0</v>
      </c>
      <c r="BF202" s="163" t="n">
        <f aca="false">IF(N202="snížená",J202,0)</f>
        <v>0</v>
      </c>
      <c r="BG202" s="163" t="n">
        <f aca="false">IF(N202="zákl. přenesená",J202,0)</f>
        <v>0</v>
      </c>
      <c r="BH202" s="163" t="n">
        <f aca="false">IF(N202="sníž. přenesená",J202,0)</f>
        <v>0</v>
      </c>
      <c r="BI202" s="163" t="n">
        <f aca="false">IF(N202="nulová",J202,0)</f>
        <v>0</v>
      </c>
      <c r="BJ202" s="3" t="s">
        <v>123</v>
      </c>
      <c r="BK202" s="163" t="n">
        <f aca="false">ROUND(I202*H202,2)</f>
        <v>0</v>
      </c>
      <c r="BL202" s="3" t="s">
        <v>132</v>
      </c>
      <c r="BM202" s="162" t="s">
        <v>356</v>
      </c>
    </row>
    <row r="203" s="22" customFormat="true" ht="16.5" hidden="false" customHeight="true" outlineLevel="0" collapsed="false">
      <c r="B203" s="23"/>
      <c r="C203" s="151" t="s">
        <v>357</v>
      </c>
      <c r="D203" s="151" t="s">
        <v>127</v>
      </c>
      <c r="E203" s="152" t="s">
        <v>358</v>
      </c>
      <c r="F203" s="153" t="s">
        <v>359</v>
      </c>
      <c r="G203" s="154" t="s">
        <v>130</v>
      </c>
      <c r="H203" s="155" t="n">
        <v>4</v>
      </c>
      <c r="I203" s="156"/>
      <c r="J203" s="157" t="n">
        <f aca="false">ROUND(I203*H203,2)</f>
        <v>0</v>
      </c>
      <c r="K203" s="153"/>
      <c r="L203" s="23"/>
      <c r="M203" s="158"/>
      <c r="N203" s="159" t="s">
        <v>42</v>
      </c>
      <c r="P203" s="160" t="n">
        <f aca="false">O203*H203</f>
        <v>0</v>
      </c>
      <c r="Q203" s="160" t="n">
        <v>0</v>
      </c>
      <c r="R203" s="160" t="n">
        <f aca="false">Q203*H203</f>
        <v>0</v>
      </c>
      <c r="S203" s="160" t="n">
        <v>0</v>
      </c>
      <c r="T203" s="161" t="n">
        <f aca="false">S203*H203</f>
        <v>0</v>
      </c>
      <c r="AR203" s="162" t="s">
        <v>132</v>
      </c>
      <c r="AT203" s="162" t="s">
        <v>127</v>
      </c>
      <c r="AU203" s="162" t="s">
        <v>123</v>
      </c>
      <c r="AY203" s="3" t="s">
        <v>124</v>
      </c>
      <c r="BE203" s="163" t="n">
        <f aca="false">IF(N203="základní",J203,0)</f>
        <v>0</v>
      </c>
      <c r="BF203" s="163" t="n">
        <f aca="false">IF(N203="snížená",J203,0)</f>
        <v>0</v>
      </c>
      <c r="BG203" s="163" t="n">
        <f aca="false">IF(N203="zákl. přenesená",J203,0)</f>
        <v>0</v>
      </c>
      <c r="BH203" s="163" t="n">
        <f aca="false">IF(N203="sníž. přenesená",J203,0)</f>
        <v>0</v>
      </c>
      <c r="BI203" s="163" t="n">
        <f aca="false">IF(N203="nulová",J203,0)</f>
        <v>0</v>
      </c>
      <c r="BJ203" s="3" t="s">
        <v>123</v>
      </c>
      <c r="BK203" s="163" t="n">
        <f aca="false">ROUND(I203*H203,2)</f>
        <v>0</v>
      </c>
      <c r="BL203" s="3" t="s">
        <v>132</v>
      </c>
      <c r="BM203" s="162" t="s">
        <v>360</v>
      </c>
    </row>
    <row r="204" s="22" customFormat="true" ht="16.5" hidden="false" customHeight="true" outlineLevel="0" collapsed="false">
      <c r="B204" s="23"/>
      <c r="C204" s="151" t="s">
        <v>247</v>
      </c>
      <c r="D204" s="151" t="s">
        <v>127</v>
      </c>
      <c r="E204" s="152" t="s">
        <v>361</v>
      </c>
      <c r="F204" s="153" t="s">
        <v>362</v>
      </c>
      <c r="G204" s="154" t="s">
        <v>184</v>
      </c>
      <c r="H204" s="155" t="n">
        <v>2</v>
      </c>
      <c r="I204" s="156"/>
      <c r="J204" s="157" t="n">
        <f aca="false">ROUND(I204*H204,2)</f>
        <v>0</v>
      </c>
      <c r="K204" s="153"/>
      <c r="L204" s="23"/>
      <c r="M204" s="158"/>
      <c r="N204" s="159" t="s">
        <v>42</v>
      </c>
      <c r="P204" s="160" t="n">
        <f aca="false">O204*H204</f>
        <v>0</v>
      </c>
      <c r="Q204" s="160" t="n">
        <v>0</v>
      </c>
      <c r="R204" s="160" t="n">
        <f aca="false">Q204*H204</f>
        <v>0</v>
      </c>
      <c r="S204" s="160" t="n">
        <v>0</v>
      </c>
      <c r="T204" s="161" t="n">
        <f aca="false">S204*H204</f>
        <v>0</v>
      </c>
      <c r="AR204" s="162" t="s">
        <v>132</v>
      </c>
      <c r="AT204" s="162" t="s">
        <v>127</v>
      </c>
      <c r="AU204" s="162" t="s">
        <v>123</v>
      </c>
      <c r="AY204" s="3" t="s">
        <v>124</v>
      </c>
      <c r="BE204" s="163" t="n">
        <f aca="false">IF(N204="základní",J204,0)</f>
        <v>0</v>
      </c>
      <c r="BF204" s="163" t="n">
        <f aca="false">IF(N204="snížená",J204,0)</f>
        <v>0</v>
      </c>
      <c r="BG204" s="163" t="n">
        <f aca="false">IF(N204="zákl. přenesená",J204,0)</f>
        <v>0</v>
      </c>
      <c r="BH204" s="163" t="n">
        <f aca="false">IF(N204="sníž. přenesená",J204,0)</f>
        <v>0</v>
      </c>
      <c r="BI204" s="163" t="n">
        <f aca="false">IF(N204="nulová",J204,0)</f>
        <v>0</v>
      </c>
      <c r="BJ204" s="3" t="s">
        <v>123</v>
      </c>
      <c r="BK204" s="163" t="n">
        <f aca="false">ROUND(I204*H204,2)</f>
        <v>0</v>
      </c>
      <c r="BL204" s="3" t="s">
        <v>132</v>
      </c>
      <c r="BM204" s="162" t="s">
        <v>363</v>
      </c>
    </row>
    <row r="205" s="22" customFormat="true" ht="16.5" hidden="false" customHeight="true" outlineLevel="0" collapsed="false">
      <c r="B205" s="23"/>
      <c r="C205" s="151" t="s">
        <v>364</v>
      </c>
      <c r="D205" s="151" t="s">
        <v>127</v>
      </c>
      <c r="E205" s="152" t="s">
        <v>365</v>
      </c>
      <c r="F205" s="153" t="s">
        <v>366</v>
      </c>
      <c r="G205" s="154" t="s">
        <v>184</v>
      </c>
      <c r="H205" s="155" t="n">
        <v>2</v>
      </c>
      <c r="I205" s="156"/>
      <c r="J205" s="157" t="n">
        <f aca="false">ROUND(I205*H205,2)</f>
        <v>0</v>
      </c>
      <c r="K205" s="153"/>
      <c r="L205" s="23"/>
      <c r="M205" s="158"/>
      <c r="N205" s="159" t="s">
        <v>42</v>
      </c>
      <c r="P205" s="160" t="n">
        <f aca="false">O205*H205</f>
        <v>0</v>
      </c>
      <c r="Q205" s="160" t="n">
        <v>0</v>
      </c>
      <c r="R205" s="160" t="n">
        <f aca="false">Q205*H205</f>
        <v>0</v>
      </c>
      <c r="S205" s="160" t="n">
        <v>0</v>
      </c>
      <c r="T205" s="161" t="n">
        <f aca="false">S205*H205</f>
        <v>0</v>
      </c>
      <c r="AR205" s="162" t="s">
        <v>132</v>
      </c>
      <c r="AT205" s="162" t="s">
        <v>127</v>
      </c>
      <c r="AU205" s="162" t="s">
        <v>123</v>
      </c>
      <c r="AY205" s="3" t="s">
        <v>124</v>
      </c>
      <c r="BE205" s="163" t="n">
        <f aca="false">IF(N205="základní",J205,0)</f>
        <v>0</v>
      </c>
      <c r="BF205" s="163" t="n">
        <f aca="false">IF(N205="snížená",J205,0)</f>
        <v>0</v>
      </c>
      <c r="BG205" s="163" t="n">
        <f aca="false">IF(N205="zákl. přenesená",J205,0)</f>
        <v>0</v>
      </c>
      <c r="BH205" s="163" t="n">
        <f aca="false">IF(N205="sníž. přenesená",J205,0)</f>
        <v>0</v>
      </c>
      <c r="BI205" s="163" t="n">
        <f aca="false">IF(N205="nulová",J205,0)</f>
        <v>0</v>
      </c>
      <c r="BJ205" s="3" t="s">
        <v>123</v>
      </c>
      <c r="BK205" s="163" t="n">
        <f aca="false">ROUND(I205*H205,2)</f>
        <v>0</v>
      </c>
      <c r="BL205" s="3" t="s">
        <v>132</v>
      </c>
      <c r="BM205" s="162" t="s">
        <v>367</v>
      </c>
    </row>
    <row r="206" s="138" customFormat="true" ht="22.5" hidden="false" customHeight="true" outlineLevel="0" collapsed="false">
      <c r="B206" s="139"/>
      <c r="D206" s="140" t="s">
        <v>75</v>
      </c>
      <c r="E206" s="149" t="s">
        <v>368</v>
      </c>
      <c r="F206" s="149" t="s">
        <v>369</v>
      </c>
      <c r="I206" s="142"/>
      <c r="J206" s="150" t="n">
        <f aca="false">BK206</f>
        <v>0</v>
      </c>
      <c r="L206" s="139"/>
      <c r="M206" s="144"/>
      <c r="P206" s="145" t="n">
        <f aca="false">SUM(P207:P209)</f>
        <v>0</v>
      </c>
      <c r="R206" s="145" t="n">
        <f aca="false">SUM(R207:R209)</f>
        <v>0.01318</v>
      </c>
      <c r="T206" s="146" t="n">
        <f aca="false">SUM(T207:T209)</f>
        <v>0</v>
      </c>
      <c r="AR206" s="140" t="s">
        <v>123</v>
      </c>
      <c r="AT206" s="147" t="s">
        <v>75</v>
      </c>
      <c r="AU206" s="147" t="s">
        <v>84</v>
      </c>
      <c r="AY206" s="140" t="s">
        <v>124</v>
      </c>
      <c r="BK206" s="148" t="n">
        <f aca="false">SUM(BK207:BK209)</f>
        <v>0</v>
      </c>
    </row>
    <row r="207" s="22" customFormat="true" ht="24" hidden="false" customHeight="true" outlineLevel="0" collapsed="false">
      <c r="B207" s="23"/>
      <c r="C207" s="151" t="s">
        <v>251</v>
      </c>
      <c r="D207" s="151" t="s">
        <v>127</v>
      </c>
      <c r="E207" s="152" t="s">
        <v>370</v>
      </c>
      <c r="F207" s="153" t="s">
        <v>371</v>
      </c>
      <c r="G207" s="154" t="s">
        <v>261</v>
      </c>
      <c r="H207" s="155" t="n">
        <v>1</v>
      </c>
      <c r="I207" s="156"/>
      <c r="J207" s="157" t="n">
        <f aca="false">ROUND(I207*H207,2)</f>
        <v>0</v>
      </c>
      <c r="K207" s="153"/>
      <c r="L207" s="23"/>
      <c r="M207" s="158"/>
      <c r="N207" s="159" t="s">
        <v>42</v>
      </c>
      <c r="P207" s="160" t="n">
        <f aca="false">O207*H207</f>
        <v>0</v>
      </c>
      <c r="Q207" s="160" t="n">
        <v>0.00659</v>
      </c>
      <c r="R207" s="160" t="n">
        <f aca="false">Q207*H207</f>
        <v>0.00659</v>
      </c>
      <c r="S207" s="160" t="n">
        <v>0</v>
      </c>
      <c r="T207" s="161" t="n">
        <f aca="false">S207*H207</f>
        <v>0</v>
      </c>
      <c r="AR207" s="162" t="s">
        <v>132</v>
      </c>
      <c r="AT207" s="162" t="s">
        <v>127</v>
      </c>
      <c r="AU207" s="162" t="s">
        <v>123</v>
      </c>
      <c r="AY207" s="3" t="s">
        <v>124</v>
      </c>
      <c r="BE207" s="163" t="n">
        <f aca="false">IF(N207="základní",J207,0)</f>
        <v>0</v>
      </c>
      <c r="BF207" s="163" t="n">
        <f aca="false">IF(N207="snížená",J207,0)</f>
        <v>0</v>
      </c>
      <c r="BG207" s="163" t="n">
        <f aca="false">IF(N207="zákl. přenesená",J207,0)</f>
        <v>0</v>
      </c>
      <c r="BH207" s="163" t="n">
        <f aca="false">IF(N207="sníž. přenesená",J207,0)</f>
        <v>0</v>
      </c>
      <c r="BI207" s="163" t="n">
        <f aca="false">IF(N207="nulová",J207,0)</f>
        <v>0</v>
      </c>
      <c r="BJ207" s="3" t="s">
        <v>123</v>
      </c>
      <c r="BK207" s="163" t="n">
        <f aca="false">ROUND(I207*H207,2)</f>
        <v>0</v>
      </c>
      <c r="BL207" s="3" t="s">
        <v>132</v>
      </c>
      <c r="BM207" s="162" t="s">
        <v>372</v>
      </c>
    </row>
    <row r="208" s="22" customFormat="true" ht="24" hidden="false" customHeight="true" outlineLevel="0" collapsed="false">
      <c r="B208" s="23"/>
      <c r="C208" s="151" t="s">
        <v>373</v>
      </c>
      <c r="D208" s="151" t="s">
        <v>127</v>
      </c>
      <c r="E208" s="152" t="s">
        <v>374</v>
      </c>
      <c r="F208" s="153" t="s">
        <v>375</v>
      </c>
      <c r="G208" s="154" t="s">
        <v>261</v>
      </c>
      <c r="H208" s="155" t="n">
        <v>1</v>
      </c>
      <c r="I208" s="156"/>
      <c r="J208" s="157" t="n">
        <f aca="false">ROUND(I208*H208,2)</f>
        <v>0</v>
      </c>
      <c r="K208" s="153"/>
      <c r="L208" s="23"/>
      <c r="M208" s="158"/>
      <c r="N208" s="159" t="s">
        <v>42</v>
      </c>
      <c r="P208" s="160" t="n">
        <f aca="false">O208*H208</f>
        <v>0</v>
      </c>
      <c r="Q208" s="160" t="n">
        <v>0.00659</v>
      </c>
      <c r="R208" s="160" t="n">
        <f aca="false">Q208*H208</f>
        <v>0.00659</v>
      </c>
      <c r="S208" s="160" t="n">
        <v>0</v>
      </c>
      <c r="T208" s="161" t="n">
        <f aca="false">S208*H208</f>
        <v>0</v>
      </c>
      <c r="AR208" s="162" t="s">
        <v>132</v>
      </c>
      <c r="AT208" s="162" t="s">
        <v>127</v>
      </c>
      <c r="AU208" s="162" t="s">
        <v>123</v>
      </c>
      <c r="AY208" s="3" t="s">
        <v>124</v>
      </c>
      <c r="BE208" s="163" t="n">
        <f aca="false">IF(N208="základní",J208,0)</f>
        <v>0</v>
      </c>
      <c r="BF208" s="163" t="n">
        <f aca="false">IF(N208="snížená",J208,0)</f>
        <v>0</v>
      </c>
      <c r="BG208" s="163" t="n">
        <f aca="false">IF(N208="zákl. přenesená",J208,0)</f>
        <v>0</v>
      </c>
      <c r="BH208" s="163" t="n">
        <f aca="false">IF(N208="sníž. přenesená",J208,0)</f>
        <v>0</v>
      </c>
      <c r="BI208" s="163" t="n">
        <f aca="false">IF(N208="nulová",J208,0)</f>
        <v>0</v>
      </c>
      <c r="BJ208" s="3" t="s">
        <v>123</v>
      </c>
      <c r="BK208" s="163" t="n">
        <f aca="false">ROUND(I208*H208,2)</f>
        <v>0</v>
      </c>
      <c r="BL208" s="3" t="s">
        <v>132</v>
      </c>
      <c r="BM208" s="162" t="s">
        <v>376</v>
      </c>
    </row>
    <row r="209" s="22" customFormat="true" ht="16.5" hidden="false" customHeight="true" outlineLevel="0" collapsed="false">
      <c r="B209" s="23"/>
      <c r="C209" s="151" t="s">
        <v>254</v>
      </c>
      <c r="D209" s="151" t="s">
        <v>127</v>
      </c>
      <c r="E209" s="152" t="s">
        <v>377</v>
      </c>
      <c r="F209" s="153" t="s">
        <v>378</v>
      </c>
      <c r="G209" s="154" t="s">
        <v>174</v>
      </c>
      <c r="H209" s="155" t="n">
        <v>0.013</v>
      </c>
      <c r="I209" s="156"/>
      <c r="J209" s="157" t="n">
        <f aca="false">ROUND(I209*H209,2)</f>
        <v>0</v>
      </c>
      <c r="K209" s="153" t="s">
        <v>131</v>
      </c>
      <c r="L209" s="23"/>
      <c r="M209" s="158"/>
      <c r="N209" s="159" t="s">
        <v>42</v>
      </c>
      <c r="P209" s="160" t="n">
        <f aca="false">O209*H209</f>
        <v>0</v>
      </c>
      <c r="Q209" s="160" t="n">
        <v>0</v>
      </c>
      <c r="R209" s="160" t="n">
        <f aca="false">Q209*H209</f>
        <v>0</v>
      </c>
      <c r="S209" s="160" t="n">
        <v>0</v>
      </c>
      <c r="T209" s="161" t="n">
        <f aca="false">S209*H209</f>
        <v>0</v>
      </c>
      <c r="AR209" s="162" t="s">
        <v>132</v>
      </c>
      <c r="AT209" s="162" t="s">
        <v>127</v>
      </c>
      <c r="AU209" s="162" t="s">
        <v>123</v>
      </c>
      <c r="AY209" s="3" t="s">
        <v>124</v>
      </c>
      <c r="BE209" s="163" t="n">
        <f aca="false">IF(N209="základní",J209,0)</f>
        <v>0</v>
      </c>
      <c r="BF209" s="163" t="n">
        <f aca="false">IF(N209="snížená",J209,0)</f>
        <v>0</v>
      </c>
      <c r="BG209" s="163" t="n">
        <f aca="false">IF(N209="zákl. přenesená",J209,0)</f>
        <v>0</v>
      </c>
      <c r="BH209" s="163" t="n">
        <f aca="false">IF(N209="sníž. přenesená",J209,0)</f>
        <v>0</v>
      </c>
      <c r="BI209" s="163" t="n">
        <f aca="false">IF(N209="nulová",J209,0)</f>
        <v>0</v>
      </c>
      <c r="BJ209" s="3" t="s">
        <v>123</v>
      </c>
      <c r="BK209" s="163" t="n">
        <f aca="false">ROUND(I209*H209,2)</f>
        <v>0</v>
      </c>
      <c r="BL209" s="3" t="s">
        <v>132</v>
      </c>
      <c r="BM209" s="162" t="s">
        <v>379</v>
      </c>
    </row>
    <row r="210" s="138" customFormat="true" ht="22.5" hidden="false" customHeight="true" outlineLevel="0" collapsed="false">
      <c r="B210" s="139"/>
      <c r="D210" s="140" t="s">
        <v>75</v>
      </c>
      <c r="E210" s="149" t="s">
        <v>380</v>
      </c>
      <c r="F210" s="149" t="s">
        <v>381</v>
      </c>
      <c r="I210" s="142"/>
      <c r="J210" s="150" t="n">
        <f aca="false">BK210</f>
        <v>0</v>
      </c>
      <c r="L210" s="139"/>
      <c r="M210" s="144"/>
      <c r="P210" s="145" t="n">
        <f aca="false">SUM(P211:P236)</f>
        <v>0</v>
      </c>
      <c r="R210" s="145" t="n">
        <f aca="false">SUM(R211:R236)</f>
        <v>1.59051</v>
      </c>
      <c r="T210" s="146" t="n">
        <f aca="false">SUM(T211:T236)</f>
        <v>1.08062</v>
      </c>
      <c r="AR210" s="140" t="s">
        <v>123</v>
      </c>
      <c r="AT210" s="147" t="s">
        <v>75</v>
      </c>
      <c r="AU210" s="147" t="s">
        <v>84</v>
      </c>
      <c r="AY210" s="140" t="s">
        <v>124</v>
      </c>
      <c r="BK210" s="148" t="n">
        <f aca="false">SUM(BK211:BK236)</f>
        <v>0</v>
      </c>
    </row>
    <row r="211" s="22" customFormat="true" ht="16.5" hidden="false" customHeight="true" outlineLevel="0" collapsed="false">
      <c r="B211" s="23"/>
      <c r="C211" s="151" t="s">
        <v>382</v>
      </c>
      <c r="D211" s="151" t="s">
        <v>127</v>
      </c>
      <c r="E211" s="152" t="s">
        <v>383</v>
      </c>
      <c r="F211" s="153" t="s">
        <v>384</v>
      </c>
      <c r="G211" s="154" t="s">
        <v>130</v>
      </c>
      <c r="H211" s="155" t="n">
        <v>24</v>
      </c>
      <c r="I211" s="156"/>
      <c r="J211" s="157" t="n">
        <f aca="false">ROUND(I211*H211,2)</f>
        <v>0</v>
      </c>
      <c r="K211" s="153" t="s">
        <v>131</v>
      </c>
      <c r="L211" s="23"/>
      <c r="M211" s="158"/>
      <c r="N211" s="159" t="s">
        <v>42</v>
      </c>
      <c r="P211" s="160" t="n">
        <f aca="false">O211*H211</f>
        <v>0</v>
      </c>
      <c r="Q211" s="160" t="n">
        <v>5E-005</v>
      </c>
      <c r="R211" s="160" t="n">
        <f aca="false">Q211*H211</f>
        <v>0.0012</v>
      </c>
      <c r="S211" s="160" t="n">
        <v>0.00473</v>
      </c>
      <c r="T211" s="161" t="n">
        <f aca="false">S211*H211</f>
        <v>0.11352</v>
      </c>
      <c r="AR211" s="162" t="s">
        <v>132</v>
      </c>
      <c r="AT211" s="162" t="s">
        <v>127</v>
      </c>
      <c r="AU211" s="162" t="s">
        <v>123</v>
      </c>
      <c r="AY211" s="3" t="s">
        <v>124</v>
      </c>
      <c r="BE211" s="163" t="n">
        <f aca="false">IF(N211="základní",J211,0)</f>
        <v>0</v>
      </c>
      <c r="BF211" s="163" t="n">
        <f aca="false">IF(N211="snížená",J211,0)</f>
        <v>0</v>
      </c>
      <c r="BG211" s="163" t="n">
        <f aca="false">IF(N211="zákl. přenesená",J211,0)</f>
        <v>0</v>
      </c>
      <c r="BH211" s="163" t="n">
        <f aca="false">IF(N211="sníž. přenesená",J211,0)</f>
        <v>0</v>
      </c>
      <c r="BI211" s="163" t="n">
        <f aca="false">IF(N211="nulová",J211,0)</f>
        <v>0</v>
      </c>
      <c r="BJ211" s="3" t="s">
        <v>123</v>
      </c>
      <c r="BK211" s="163" t="n">
        <f aca="false">ROUND(I211*H211,2)</f>
        <v>0</v>
      </c>
      <c r="BL211" s="3" t="s">
        <v>132</v>
      </c>
      <c r="BM211" s="162" t="s">
        <v>385</v>
      </c>
    </row>
    <row r="212" s="22" customFormat="true" ht="16.5" hidden="false" customHeight="true" outlineLevel="0" collapsed="false">
      <c r="B212" s="23"/>
      <c r="C212" s="151" t="s">
        <v>258</v>
      </c>
      <c r="D212" s="151" t="s">
        <v>127</v>
      </c>
      <c r="E212" s="152" t="s">
        <v>386</v>
      </c>
      <c r="F212" s="153" t="s">
        <v>387</v>
      </c>
      <c r="G212" s="154" t="s">
        <v>130</v>
      </c>
      <c r="H212" s="155" t="n">
        <v>28</v>
      </c>
      <c r="I212" s="156"/>
      <c r="J212" s="157" t="n">
        <f aca="false">ROUND(I212*H212,2)</f>
        <v>0</v>
      </c>
      <c r="K212" s="153" t="s">
        <v>131</v>
      </c>
      <c r="L212" s="23"/>
      <c r="M212" s="158"/>
      <c r="N212" s="159" t="s">
        <v>42</v>
      </c>
      <c r="P212" s="160" t="n">
        <f aca="false">O212*H212</f>
        <v>0</v>
      </c>
      <c r="Q212" s="160" t="n">
        <v>6E-005</v>
      </c>
      <c r="R212" s="160" t="n">
        <f aca="false">Q212*H212</f>
        <v>0.00168</v>
      </c>
      <c r="S212" s="160" t="n">
        <v>0.00841</v>
      </c>
      <c r="T212" s="161" t="n">
        <f aca="false">S212*H212</f>
        <v>0.23548</v>
      </c>
      <c r="AR212" s="162" t="s">
        <v>132</v>
      </c>
      <c r="AT212" s="162" t="s">
        <v>127</v>
      </c>
      <c r="AU212" s="162" t="s">
        <v>123</v>
      </c>
      <c r="AY212" s="3" t="s">
        <v>124</v>
      </c>
      <c r="BE212" s="163" t="n">
        <f aca="false">IF(N212="základní",J212,0)</f>
        <v>0</v>
      </c>
      <c r="BF212" s="163" t="n">
        <f aca="false">IF(N212="snížená",J212,0)</f>
        <v>0</v>
      </c>
      <c r="BG212" s="163" t="n">
        <f aca="false">IF(N212="zákl. přenesená",J212,0)</f>
        <v>0</v>
      </c>
      <c r="BH212" s="163" t="n">
        <f aca="false">IF(N212="sníž. přenesená",J212,0)</f>
        <v>0</v>
      </c>
      <c r="BI212" s="163" t="n">
        <f aca="false">IF(N212="nulová",J212,0)</f>
        <v>0</v>
      </c>
      <c r="BJ212" s="3" t="s">
        <v>123</v>
      </c>
      <c r="BK212" s="163" t="n">
        <f aca="false">ROUND(I212*H212,2)</f>
        <v>0</v>
      </c>
      <c r="BL212" s="3" t="s">
        <v>132</v>
      </c>
      <c r="BM212" s="162" t="s">
        <v>388</v>
      </c>
    </row>
    <row r="213" s="22" customFormat="true" ht="16.5" hidden="false" customHeight="true" outlineLevel="0" collapsed="false">
      <c r="B213" s="23"/>
      <c r="C213" s="151" t="s">
        <v>389</v>
      </c>
      <c r="D213" s="151" t="s">
        <v>127</v>
      </c>
      <c r="E213" s="152" t="s">
        <v>390</v>
      </c>
      <c r="F213" s="153" t="s">
        <v>391</v>
      </c>
      <c r="G213" s="154" t="s">
        <v>130</v>
      </c>
      <c r="H213" s="155" t="n">
        <v>29</v>
      </c>
      <c r="I213" s="156"/>
      <c r="J213" s="157" t="n">
        <f aca="false">ROUND(I213*H213,2)</f>
        <v>0</v>
      </c>
      <c r="K213" s="153" t="s">
        <v>131</v>
      </c>
      <c r="L213" s="23"/>
      <c r="M213" s="158"/>
      <c r="N213" s="159" t="s">
        <v>42</v>
      </c>
      <c r="P213" s="160" t="n">
        <f aca="false">O213*H213</f>
        <v>0</v>
      </c>
      <c r="Q213" s="160" t="n">
        <v>0.0001</v>
      </c>
      <c r="R213" s="160" t="n">
        <f aca="false">Q213*H213</f>
        <v>0.0029</v>
      </c>
      <c r="S213" s="160" t="n">
        <v>0.01384</v>
      </c>
      <c r="T213" s="161" t="n">
        <f aca="false">S213*H213</f>
        <v>0.40136</v>
      </c>
      <c r="AR213" s="162" t="s">
        <v>132</v>
      </c>
      <c r="AT213" s="162" t="s">
        <v>127</v>
      </c>
      <c r="AU213" s="162" t="s">
        <v>123</v>
      </c>
      <c r="AY213" s="3" t="s">
        <v>124</v>
      </c>
      <c r="BE213" s="163" t="n">
        <f aca="false">IF(N213="základní",J213,0)</f>
        <v>0</v>
      </c>
      <c r="BF213" s="163" t="n">
        <f aca="false">IF(N213="snížená",J213,0)</f>
        <v>0</v>
      </c>
      <c r="BG213" s="163" t="n">
        <f aca="false">IF(N213="zákl. přenesená",J213,0)</f>
        <v>0</v>
      </c>
      <c r="BH213" s="163" t="n">
        <f aca="false">IF(N213="sníž. přenesená",J213,0)</f>
        <v>0</v>
      </c>
      <c r="BI213" s="163" t="n">
        <f aca="false">IF(N213="nulová",J213,0)</f>
        <v>0</v>
      </c>
      <c r="BJ213" s="3" t="s">
        <v>123</v>
      </c>
      <c r="BK213" s="163" t="n">
        <f aca="false">ROUND(I213*H213,2)</f>
        <v>0</v>
      </c>
      <c r="BL213" s="3" t="s">
        <v>132</v>
      </c>
      <c r="BM213" s="162" t="s">
        <v>392</v>
      </c>
    </row>
    <row r="214" s="22" customFormat="true" ht="16.5" hidden="false" customHeight="true" outlineLevel="0" collapsed="false">
      <c r="B214" s="23"/>
      <c r="C214" s="151" t="s">
        <v>262</v>
      </c>
      <c r="D214" s="151" t="s">
        <v>127</v>
      </c>
      <c r="E214" s="152" t="s">
        <v>393</v>
      </c>
      <c r="F214" s="153" t="s">
        <v>394</v>
      </c>
      <c r="G214" s="154" t="s">
        <v>130</v>
      </c>
      <c r="H214" s="155" t="n">
        <v>14</v>
      </c>
      <c r="I214" s="156"/>
      <c r="J214" s="157" t="n">
        <f aca="false">ROUND(I214*H214,2)</f>
        <v>0</v>
      </c>
      <c r="K214" s="153" t="s">
        <v>131</v>
      </c>
      <c r="L214" s="23"/>
      <c r="M214" s="158"/>
      <c r="N214" s="159" t="s">
        <v>42</v>
      </c>
      <c r="P214" s="160" t="n">
        <f aca="false">O214*H214</f>
        <v>0</v>
      </c>
      <c r="Q214" s="160" t="n">
        <v>0.00012</v>
      </c>
      <c r="R214" s="160" t="n">
        <f aca="false">Q214*H214</f>
        <v>0.00168</v>
      </c>
      <c r="S214" s="160" t="n">
        <v>0.02359</v>
      </c>
      <c r="T214" s="161" t="n">
        <f aca="false">S214*H214</f>
        <v>0.33026</v>
      </c>
      <c r="AR214" s="162" t="s">
        <v>132</v>
      </c>
      <c r="AT214" s="162" t="s">
        <v>127</v>
      </c>
      <c r="AU214" s="162" t="s">
        <v>123</v>
      </c>
      <c r="AY214" s="3" t="s">
        <v>124</v>
      </c>
      <c r="BE214" s="163" t="n">
        <f aca="false">IF(N214="základní",J214,0)</f>
        <v>0</v>
      </c>
      <c r="BF214" s="163" t="n">
        <f aca="false">IF(N214="snížená",J214,0)</f>
        <v>0</v>
      </c>
      <c r="BG214" s="163" t="n">
        <f aca="false">IF(N214="zákl. přenesená",J214,0)</f>
        <v>0</v>
      </c>
      <c r="BH214" s="163" t="n">
        <f aca="false">IF(N214="sníž. přenesená",J214,0)</f>
        <v>0</v>
      </c>
      <c r="BI214" s="163" t="n">
        <f aca="false">IF(N214="nulová",J214,0)</f>
        <v>0</v>
      </c>
      <c r="BJ214" s="3" t="s">
        <v>123</v>
      </c>
      <c r="BK214" s="163" t="n">
        <f aca="false">ROUND(I214*H214,2)</f>
        <v>0</v>
      </c>
      <c r="BL214" s="3" t="s">
        <v>132</v>
      </c>
      <c r="BM214" s="162" t="s">
        <v>395</v>
      </c>
    </row>
    <row r="215" s="22" customFormat="true" ht="16.5" hidden="false" customHeight="true" outlineLevel="0" collapsed="false">
      <c r="B215" s="23"/>
      <c r="C215" s="151" t="s">
        <v>396</v>
      </c>
      <c r="D215" s="151" t="s">
        <v>127</v>
      </c>
      <c r="E215" s="152" t="s">
        <v>397</v>
      </c>
      <c r="F215" s="153" t="s">
        <v>398</v>
      </c>
      <c r="G215" s="154" t="s">
        <v>174</v>
      </c>
      <c r="H215" s="155" t="n">
        <v>1.2</v>
      </c>
      <c r="I215" s="156"/>
      <c r="J215" s="157" t="n">
        <f aca="false">ROUND(I215*H215,2)</f>
        <v>0</v>
      </c>
      <c r="K215" s="153"/>
      <c r="L215" s="23"/>
      <c r="M215" s="158"/>
      <c r="N215" s="159" t="s">
        <v>42</v>
      </c>
      <c r="P215" s="160" t="n">
        <f aca="false">O215*H215</f>
        <v>0</v>
      </c>
      <c r="Q215" s="160" t="n">
        <v>0</v>
      </c>
      <c r="R215" s="160" t="n">
        <f aca="false">Q215*H215</f>
        <v>0</v>
      </c>
      <c r="S215" s="160" t="n">
        <v>0</v>
      </c>
      <c r="T215" s="161" t="n">
        <f aca="false">S215*H215</f>
        <v>0</v>
      </c>
      <c r="AR215" s="162" t="s">
        <v>132</v>
      </c>
      <c r="AT215" s="162" t="s">
        <v>127</v>
      </c>
      <c r="AU215" s="162" t="s">
        <v>123</v>
      </c>
      <c r="AY215" s="3" t="s">
        <v>124</v>
      </c>
      <c r="BE215" s="163" t="n">
        <f aca="false">IF(N215="základní",J215,0)</f>
        <v>0</v>
      </c>
      <c r="BF215" s="163" t="n">
        <f aca="false">IF(N215="snížená",J215,0)</f>
        <v>0</v>
      </c>
      <c r="BG215" s="163" t="n">
        <f aca="false">IF(N215="zákl. přenesená",J215,0)</f>
        <v>0</v>
      </c>
      <c r="BH215" s="163" t="n">
        <f aca="false">IF(N215="sníž. přenesená",J215,0)</f>
        <v>0</v>
      </c>
      <c r="BI215" s="163" t="n">
        <f aca="false">IF(N215="nulová",J215,0)</f>
        <v>0</v>
      </c>
      <c r="BJ215" s="3" t="s">
        <v>123</v>
      </c>
      <c r="BK215" s="163" t="n">
        <f aca="false">ROUND(I215*H215,2)</f>
        <v>0</v>
      </c>
      <c r="BL215" s="3" t="s">
        <v>132</v>
      </c>
      <c r="BM215" s="162" t="s">
        <v>399</v>
      </c>
    </row>
    <row r="216" s="22" customFormat="true" ht="16.5" hidden="false" customHeight="true" outlineLevel="0" collapsed="false">
      <c r="B216" s="23"/>
      <c r="C216" s="151" t="s">
        <v>266</v>
      </c>
      <c r="D216" s="151" t="s">
        <v>127</v>
      </c>
      <c r="E216" s="152" t="s">
        <v>400</v>
      </c>
      <c r="F216" s="153" t="s">
        <v>401</v>
      </c>
      <c r="G216" s="154" t="s">
        <v>130</v>
      </c>
      <c r="H216" s="155" t="n">
        <v>2</v>
      </c>
      <c r="I216" s="156"/>
      <c r="J216" s="157" t="n">
        <f aca="false">ROUND(I216*H216,2)</f>
        <v>0</v>
      </c>
      <c r="K216" s="153"/>
      <c r="L216" s="23"/>
      <c r="M216" s="158"/>
      <c r="N216" s="159" t="s">
        <v>42</v>
      </c>
      <c r="P216" s="160" t="n">
        <f aca="false">O216*H216</f>
        <v>0</v>
      </c>
      <c r="Q216" s="160" t="n">
        <v>0</v>
      </c>
      <c r="R216" s="160" t="n">
        <f aca="false">Q216*H216</f>
        <v>0</v>
      </c>
      <c r="S216" s="160" t="n">
        <v>0</v>
      </c>
      <c r="T216" s="161" t="n">
        <f aca="false">S216*H216</f>
        <v>0</v>
      </c>
      <c r="AR216" s="162" t="s">
        <v>132</v>
      </c>
      <c r="AT216" s="162" t="s">
        <v>127</v>
      </c>
      <c r="AU216" s="162" t="s">
        <v>123</v>
      </c>
      <c r="AY216" s="3" t="s">
        <v>124</v>
      </c>
      <c r="BE216" s="163" t="n">
        <f aca="false">IF(N216="základní",J216,0)</f>
        <v>0</v>
      </c>
      <c r="BF216" s="163" t="n">
        <f aca="false">IF(N216="snížená",J216,0)</f>
        <v>0</v>
      </c>
      <c r="BG216" s="163" t="n">
        <f aca="false">IF(N216="zákl. přenesená",J216,0)</f>
        <v>0</v>
      </c>
      <c r="BH216" s="163" t="n">
        <f aca="false">IF(N216="sníž. přenesená",J216,0)</f>
        <v>0</v>
      </c>
      <c r="BI216" s="163" t="n">
        <f aca="false">IF(N216="nulová",J216,0)</f>
        <v>0</v>
      </c>
      <c r="BJ216" s="3" t="s">
        <v>123</v>
      </c>
      <c r="BK216" s="163" t="n">
        <f aca="false">ROUND(I216*H216,2)</f>
        <v>0</v>
      </c>
      <c r="BL216" s="3" t="s">
        <v>132</v>
      </c>
      <c r="BM216" s="162" t="s">
        <v>402</v>
      </c>
    </row>
    <row r="217" s="22" customFormat="true" ht="16.5" hidden="false" customHeight="true" outlineLevel="0" collapsed="false">
      <c r="B217" s="23"/>
      <c r="C217" s="151" t="s">
        <v>403</v>
      </c>
      <c r="D217" s="151" t="s">
        <v>127</v>
      </c>
      <c r="E217" s="152" t="s">
        <v>404</v>
      </c>
      <c r="F217" s="153" t="s">
        <v>405</v>
      </c>
      <c r="G217" s="154" t="s">
        <v>130</v>
      </c>
      <c r="H217" s="155" t="n">
        <v>5</v>
      </c>
      <c r="I217" s="156"/>
      <c r="J217" s="157" t="n">
        <f aca="false">ROUND(I217*H217,2)</f>
        <v>0</v>
      </c>
      <c r="K217" s="153" t="s">
        <v>131</v>
      </c>
      <c r="L217" s="23"/>
      <c r="M217" s="158"/>
      <c r="N217" s="159" t="s">
        <v>42</v>
      </c>
      <c r="P217" s="160" t="n">
        <f aca="false">O217*H217</f>
        <v>0</v>
      </c>
      <c r="Q217" s="160" t="n">
        <v>0.00119</v>
      </c>
      <c r="R217" s="160" t="n">
        <f aca="false">Q217*H217</f>
        <v>0.00595</v>
      </c>
      <c r="S217" s="160" t="n">
        <v>0</v>
      </c>
      <c r="T217" s="161" t="n">
        <f aca="false">S217*H217</f>
        <v>0</v>
      </c>
      <c r="AR217" s="162" t="s">
        <v>132</v>
      </c>
      <c r="AT217" s="162" t="s">
        <v>127</v>
      </c>
      <c r="AU217" s="162" t="s">
        <v>123</v>
      </c>
      <c r="AY217" s="3" t="s">
        <v>124</v>
      </c>
      <c r="BE217" s="163" t="n">
        <f aca="false">IF(N217="základní",J217,0)</f>
        <v>0</v>
      </c>
      <c r="BF217" s="163" t="n">
        <f aca="false">IF(N217="snížená",J217,0)</f>
        <v>0</v>
      </c>
      <c r="BG217" s="163" t="n">
        <f aca="false">IF(N217="zákl. přenesená",J217,0)</f>
        <v>0</v>
      </c>
      <c r="BH217" s="163" t="n">
        <f aca="false">IF(N217="sníž. přenesená",J217,0)</f>
        <v>0</v>
      </c>
      <c r="BI217" s="163" t="n">
        <f aca="false">IF(N217="nulová",J217,0)</f>
        <v>0</v>
      </c>
      <c r="BJ217" s="3" t="s">
        <v>123</v>
      </c>
      <c r="BK217" s="163" t="n">
        <f aca="false">ROUND(I217*H217,2)</f>
        <v>0</v>
      </c>
      <c r="BL217" s="3" t="s">
        <v>132</v>
      </c>
      <c r="BM217" s="162" t="s">
        <v>406</v>
      </c>
    </row>
    <row r="218" s="22" customFormat="true" ht="16.5" hidden="false" customHeight="true" outlineLevel="0" collapsed="false">
      <c r="B218" s="23"/>
      <c r="C218" s="151" t="s">
        <v>269</v>
      </c>
      <c r="D218" s="151" t="s">
        <v>127</v>
      </c>
      <c r="E218" s="152" t="s">
        <v>407</v>
      </c>
      <c r="F218" s="153" t="s">
        <v>408</v>
      </c>
      <c r="G218" s="154" t="s">
        <v>130</v>
      </c>
      <c r="H218" s="155" t="n">
        <v>1</v>
      </c>
      <c r="I218" s="156"/>
      <c r="J218" s="157" t="n">
        <f aca="false">ROUND(I218*H218,2)</f>
        <v>0</v>
      </c>
      <c r="K218" s="153" t="s">
        <v>131</v>
      </c>
      <c r="L218" s="23"/>
      <c r="M218" s="158"/>
      <c r="N218" s="159" t="s">
        <v>42</v>
      </c>
      <c r="P218" s="160" t="n">
        <f aca="false">O218*H218</f>
        <v>0</v>
      </c>
      <c r="Q218" s="160" t="n">
        <v>0.00158</v>
      </c>
      <c r="R218" s="160" t="n">
        <f aca="false">Q218*H218</f>
        <v>0.00158</v>
      </c>
      <c r="S218" s="160" t="n">
        <v>0</v>
      </c>
      <c r="T218" s="161" t="n">
        <f aca="false">S218*H218</f>
        <v>0</v>
      </c>
      <c r="AR218" s="162" t="s">
        <v>132</v>
      </c>
      <c r="AT218" s="162" t="s">
        <v>127</v>
      </c>
      <c r="AU218" s="162" t="s">
        <v>123</v>
      </c>
      <c r="AY218" s="3" t="s">
        <v>124</v>
      </c>
      <c r="BE218" s="163" t="n">
        <f aca="false">IF(N218="základní",J218,0)</f>
        <v>0</v>
      </c>
      <c r="BF218" s="163" t="n">
        <f aca="false">IF(N218="snížená",J218,0)</f>
        <v>0</v>
      </c>
      <c r="BG218" s="163" t="n">
        <f aca="false">IF(N218="zákl. přenesená",J218,0)</f>
        <v>0</v>
      </c>
      <c r="BH218" s="163" t="n">
        <f aca="false">IF(N218="sníž. přenesená",J218,0)</f>
        <v>0</v>
      </c>
      <c r="BI218" s="163" t="n">
        <f aca="false">IF(N218="nulová",J218,0)</f>
        <v>0</v>
      </c>
      <c r="BJ218" s="3" t="s">
        <v>123</v>
      </c>
      <c r="BK218" s="163" t="n">
        <f aca="false">ROUND(I218*H218,2)</f>
        <v>0</v>
      </c>
      <c r="BL218" s="3" t="s">
        <v>132</v>
      </c>
      <c r="BM218" s="162" t="s">
        <v>409</v>
      </c>
    </row>
    <row r="219" s="22" customFormat="true" ht="16.5" hidden="false" customHeight="true" outlineLevel="0" collapsed="false">
      <c r="B219" s="23"/>
      <c r="C219" s="151" t="s">
        <v>410</v>
      </c>
      <c r="D219" s="151" t="s">
        <v>127</v>
      </c>
      <c r="E219" s="152" t="s">
        <v>411</v>
      </c>
      <c r="F219" s="153" t="s">
        <v>412</v>
      </c>
      <c r="G219" s="154" t="s">
        <v>130</v>
      </c>
      <c r="H219" s="155" t="n">
        <v>7</v>
      </c>
      <c r="I219" s="156"/>
      <c r="J219" s="157" t="n">
        <f aca="false">ROUND(I219*H219,2)</f>
        <v>0</v>
      </c>
      <c r="K219" s="153" t="s">
        <v>131</v>
      </c>
      <c r="L219" s="23"/>
      <c r="M219" s="158"/>
      <c r="N219" s="159" t="s">
        <v>42</v>
      </c>
      <c r="P219" s="160" t="n">
        <f aca="false">O219*H219</f>
        <v>0</v>
      </c>
      <c r="Q219" s="160" t="n">
        <v>0.0044</v>
      </c>
      <c r="R219" s="160" t="n">
        <f aca="false">Q219*H219</f>
        <v>0.0308</v>
      </c>
      <c r="S219" s="160" t="n">
        <v>0</v>
      </c>
      <c r="T219" s="161" t="n">
        <f aca="false">S219*H219</f>
        <v>0</v>
      </c>
      <c r="AR219" s="162" t="s">
        <v>132</v>
      </c>
      <c r="AT219" s="162" t="s">
        <v>127</v>
      </c>
      <c r="AU219" s="162" t="s">
        <v>123</v>
      </c>
      <c r="AY219" s="3" t="s">
        <v>124</v>
      </c>
      <c r="BE219" s="163" t="n">
        <f aca="false">IF(N219="základní",J219,0)</f>
        <v>0</v>
      </c>
      <c r="BF219" s="163" t="n">
        <f aca="false">IF(N219="snížená",J219,0)</f>
        <v>0</v>
      </c>
      <c r="BG219" s="163" t="n">
        <f aca="false">IF(N219="zákl. přenesená",J219,0)</f>
        <v>0</v>
      </c>
      <c r="BH219" s="163" t="n">
        <f aca="false">IF(N219="sníž. přenesená",J219,0)</f>
        <v>0</v>
      </c>
      <c r="BI219" s="163" t="n">
        <f aca="false">IF(N219="nulová",J219,0)</f>
        <v>0</v>
      </c>
      <c r="BJ219" s="3" t="s">
        <v>123</v>
      </c>
      <c r="BK219" s="163" t="n">
        <f aca="false">ROUND(I219*H219,2)</f>
        <v>0</v>
      </c>
      <c r="BL219" s="3" t="s">
        <v>132</v>
      </c>
      <c r="BM219" s="162" t="s">
        <v>413</v>
      </c>
    </row>
    <row r="220" s="22" customFormat="true" ht="16.5" hidden="false" customHeight="true" outlineLevel="0" collapsed="false">
      <c r="B220" s="23"/>
      <c r="C220" s="151" t="s">
        <v>273</v>
      </c>
      <c r="D220" s="151" t="s">
        <v>127</v>
      </c>
      <c r="E220" s="152" t="s">
        <v>414</v>
      </c>
      <c r="F220" s="153" t="s">
        <v>415</v>
      </c>
      <c r="G220" s="154" t="s">
        <v>130</v>
      </c>
      <c r="H220" s="155" t="n">
        <v>16</v>
      </c>
      <c r="I220" s="156"/>
      <c r="J220" s="157" t="n">
        <f aca="false">ROUND(I220*H220,2)</f>
        <v>0</v>
      </c>
      <c r="K220" s="153" t="s">
        <v>131</v>
      </c>
      <c r="L220" s="23"/>
      <c r="M220" s="158"/>
      <c r="N220" s="159" t="s">
        <v>42</v>
      </c>
      <c r="P220" s="160" t="n">
        <f aca="false">O220*H220</f>
        <v>0</v>
      </c>
      <c r="Q220" s="160" t="n">
        <v>0.00629</v>
      </c>
      <c r="R220" s="160" t="n">
        <f aca="false">Q220*H220</f>
        <v>0.10064</v>
      </c>
      <c r="S220" s="160" t="n">
        <v>0</v>
      </c>
      <c r="T220" s="161" t="n">
        <f aca="false">S220*H220</f>
        <v>0</v>
      </c>
      <c r="AR220" s="162" t="s">
        <v>132</v>
      </c>
      <c r="AT220" s="162" t="s">
        <v>127</v>
      </c>
      <c r="AU220" s="162" t="s">
        <v>123</v>
      </c>
      <c r="AY220" s="3" t="s">
        <v>124</v>
      </c>
      <c r="BE220" s="163" t="n">
        <f aca="false">IF(N220="základní",J220,0)</f>
        <v>0</v>
      </c>
      <c r="BF220" s="163" t="n">
        <f aca="false">IF(N220="snížená",J220,0)</f>
        <v>0</v>
      </c>
      <c r="BG220" s="163" t="n">
        <f aca="false">IF(N220="zákl. přenesená",J220,0)</f>
        <v>0</v>
      </c>
      <c r="BH220" s="163" t="n">
        <f aca="false">IF(N220="sníž. přenesená",J220,0)</f>
        <v>0</v>
      </c>
      <c r="BI220" s="163" t="n">
        <f aca="false">IF(N220="nulová",J220,0)</f>
        <v>0</v>
      </c>
      <c r="BJ220" s="3" t="s">
        <v>123</v>
      </c>
      <c r="BK220" s="163" t="n">
        <f aca="false">ROUND(I220*H220,2)</f>
        <v>0</v>
      </c>
      <c r="BL220" s="3" t="s">
        <v>132</v>
      </c>
      <c r="BM220" s="162" t="s">
        <v>416</v>
      </c>
    </row>
    <row r="221" s="22" customFormat="true" ht="16.5" hidden="false" customHeight="true" outlineLevel="0" collapsed="false">
      <c r="B221" s="23"/>
      <c r="C221" s="151" t="s">
        <v>417</v>
      </c>
      <c r="D221" s="151" t="s">
        <v>127</v>
      </c>
      <c r="E221" s="152" t="s">
        <v>418</v>
      </c>
      <c r="F221" s="153" t="s">
        <v>419</v>
      </c>
      <c r="G221" s="154" t="s">
        <v>130</v>
      </c>
      <c r="H221" s="155" t="n">
        <v>12</v>
      </c>
      <c r="I221" s="156"/>
      <c r="J221" s="157" t="n">
        <f aca="false">ROUND(I221*H221,2)</f>
        <v>0</v>
      </c>
      <c r="K221" s="153" t="s">
        <v>131</v>
      </c>
      <c r="L221" s="23"/>
      <c r="M221" s="158"/>
      <c r="N221" s="159" t="s">
        <v>42</v>
      </c>
      <c r="P221" s="160" t="n">
        <f aca="false">O221*H221</f>
        <v>0</v>
      </c>
      <c r="Q221" s="160" t="n">
        <v>0.00792</v>
      </c>
      <c r="R221" s="160" t="n">
        <f aca="false">Q221*H221</f>
        <v>0.09504</v>
      </c>
      <c r="S221" s="160" t="n">
        <v>0</v>
      </c>
      <c r="T221" s="161" t="n">
        <f aca="false">S221*H221</f>
        <v>0</v>
      </c>
      <c r="AR221" s="162" t="s">
        <v>132</v>
      </c>
      <c r="AT221" s="162" t="s">
        <v>127</v>
      </c>
      <c r="AU221" s="162" t="s">
        <v>123</v>
      </c>
      <c r="AY221" s="3" t="s">
        <v>124</v>
      </c>
      <c r="BE221" s="163" t="n">
        <f aca="false">IF(N221="základní",J221,0)</f>
        <v>0</v>
      </c>
      <c r="BF221" s="163" t="n">
        <f aca="false">IF(N221="snížená",J221,0)</f>
        <v>0</v>
      </c>
      <c r="BG221" s="163" t="n">
        <f aca="false">IF(N221="zákl. přenesená",J221,0)</f>
        <v>0</v>
      </c>
      <c r="BH221" s="163" t="n">
        <f aca="false">IF(N221="sníž. přenesená",J221,0)</f>
        <v>0</v>
      </c>
      <c r="BI221" s="163" t="n">
        <f aca="false">IF(N221="nulová",J221,0)</f>
        <v>0</v>
      </c>
      <c r="BJ221" s="3" t="s">
        <v>123</v>
      </c>
      <c r="BK221" s="163" t="n">
        <f aca="false">ROUND(I221*H221,2)</f>
        <v>0</v>
      </c>
      <c r="BL221" s="3" t="s">
        <v>132</v>
      </c>
      <c r="BM221" s="162" t="s">
        <v>420</v>
      </c>
    </row>
    <row r="222" s="22" customFormat="true" ht="16.5" hidden="false" customHeight="true" outlineLevel="0" collapsed="false">
      <c r="B222" s="23"/>
      <c r="C222" s="151" t="s">
        <v>276</v>
      </c>
      <c r="D222" s="151" t="s">
        <v>127</v>
      </c>
      <c r="E222" s="152" t="s">
        <v>421</v>
      </c>
      <c r="F222" s="153" t="s">
        <v>422</v>
      </c>
      <c r="G222" s="154" t="s">
        <v>130</v>
      </c>
      <c r="H222" s="155" t="n">
        <v>16</v>
      </c>
      <c r="I222" s="156"/>
      <c r="J222" s="157" t="n">
        <f aca="false">ROUND(I222*H222,2)</f>
        <v>0</v>
      </c>
      <c r="K222" s="153" t="s">
        <v>131</v>
      </c>
      <c r="L222" s="23"/>
      <c r="M222" s="158"/>
      <c r="N222" s="159" t="s">
        <v>42</v>
      </c>
      <c r="P222" s="160" t="n">
        <f aca="false">O222*H222</f>
        <v>0</v>
      </c>
      <c r="Q222" s="160" t="n">
        <v>0.00955</v>
      </c>
      <c r="R222" s="160" t="n">
        <f aca="false">Q222*H222</f>
        <v>0.1528</v>
      </c>
      <c r="S222" s="160" t="n">
        <v>0</v>
      </c>
      <c r="T222" s="161" t="n">
        <f aca="false">S222*H222</f>
        <v>0</v>
      </c>
      <c r="AR222" s="162" t="s">
        <v>132</v>
      </c>
      <c r="AT222" s="162" t="s">
        <v>127</v>
      </c>
      <c r="AU222" s="162" t="s">
        <v>123</v>
      </c>
      <c r="AY222" s="3" t="s">
        <v>124</v>
      </c>
      <c r="BE222" s="163" t="n">
        <f aca="false">IF(N222="základní",J222,0)</f>
        <v>0</v>
      </c>
      <c r="BF222" s="163" t="n">
        <f aca="false">IF(N222="snížená",J222,0)</f>
        <v>0</v>
      </c>
      <c r="BG222" s="163" t="n">
        <f aca="false">IF(N222="zákl. přenesená",J222,0)</f>
        <v>0</v>
      </c>
      <c r="BH222" s="163" t="n">
        <f aca="false">IF(N222="sníž. přenesená",J222,0)</f>
        <v>0</v>
      </c>
      <c r="BI222" s="163" t="n">
        <f aca="false">IF(N222="nulová",J222,0)</f>
        <v>0</v>
      </c>
      <c r="BJ222" s="3" t="s">
        <v>123</v>
      </c>
      <c r="BK222" s="163" t="n">
        <f aca="false">ROUND(I222*H222,2)</f>
        <v>0</v>
      </c>
      <c r="BL222" s="3" t="s">
        <v>132</v>
      </c>
      <c r="BM222" s="162" t="s">
        <v>423</v>
      </c>
    </row>
    <row r="223" s="22" customFormat="true" ht="16.5" hidden="false" customHeight="true" outlineLevel="0" collapsed="false">
      <c r="B223" s="23"/>
      <c r="C223" s="151" t="s">
        <v>424</v>
      </c>
      <c r="D223" s="151" t="s">
        <v>127</v>
      </c>
      <c r="E223" s="152" t="s">
        <v>425</v>
      </c>
      <c r="F223" s="153" t="s">
        <v>426</v>
      </c>
      <c r="G223" s="154" t="s">
        <v>130</v>
      </c>
      <c r="H223" s="155" t="n">
        <v>29</v>
      </c>
      <c r="I223" s="156"/>
      <c r="J223" s="157" t="n">
        <f aca="false">ROUND(I223*H223,2)</f>
        <v>0</v>
      </c>
      <c r="K223" s="153" t="s">
        <v>131</v>
      </c>
      <c r="L223" s="23"/>
      <c r="M223" s="158"/>
      <c r="N223" s="159" t="s">
        <v>42</v>
      </c>
      <c r="P223" s="160" t="n">
        <f aca="false">O223*H223</f>
        <v>0</v>
      </c>
      <c r="Q223" s="160" t="n">
        <v>0.01348</v>
      </c>
      <c r="R223" s="160" t="n">
        <f aca="false">Q223*H223</f>
        <v>0.39092</v>
      </c>
      <c r="S223" s="160" t="n">
        <v>0</v>
      </c>
      <c r="T223" s="161" t="n">
        <f aca="false">S223*H223</f>
        <v>0</v>
      </c>
      <c r="AR223" s="162" t="s">
        <v>132</v>
      </c>
      <c r="AT223" s="162" t="s">
        <v>127</v>
      </c>
      <c r="AU223" s="162" t="s">
        <v>123</v>
      </c>
      <c r="AY223" s="3" t="s">
        <v>124</v>
      </c>
      <c r="BE223" s="163" t="n">
        <f aca="false">IF(N223="základní",J223,0)</f>
        <v>0</v>
      </c>
      <c r="BF223" s="163" t="n">
        <f aca="false">IF(N223="snížená",J223,0)</f>
        <v>0</v>
      </c>
      <c r="BG223" s="163" t="n">
        <f aca="false">IF(N223="zákl. přenesená",J223,0)</f>
        <v>0</v>
      </c>
      <c r="BH223" s="163" t="n">
        <f aca="false">IF(N223="sníž. přenesená",J223,0)</f>
        <v>0</v>
      </c>
      <c r="BI223" s="163" t="n">
        <f aca="false">IF(N223="nulová",J223,0)</f>
        <v>0</v>
      </c>
      <c r="BJ223" s="3" t="s">
        <v>123</v>
      </c>
      <c r="BK223" s="163" t="n">
        <f aca="false">ROUND(I223*H223,2)</f>
        <v>0</v>
      </c>
      <c r="BL223" s="3" t="s">
        <v>132</v>
      </c>
      <c r="BM223" s="162" t="s">
        <v>427</v>
      </c>
    </row>
    <row r="224" s="22" customFormat="true" ht="16.5" hidden="false" customHeight="true" outlineLevel="0" collapsed="false">
      <c r="B224" s="23"/>
      <c r="C224" s="151" t="s">
        <v>428</v>
      </c>
      <c r="D224" s="151" t="s">
        <v>127</v>
      </c>
      <c r="E224" s="152" t="s">
        <v>429</v>
      </c>
      <c r="F224" s="153" t="s">
        <v>430</v>
      </c>
      <c r="G224" s="154" t="s">
        <v>130</v>
      </c>
      <c r="H224" s="155" t="n">
        <v>14</v>
      </c>
      <c r="I224" s="156"/>
      <c r="J224" s="157" t="n">
        <f aca="false">ROUND(I224*H224,2)</f>
        <v>0</v>
      </c>
      <c r="K224" s="153" t="s">
        <v>131</v>
      </c>
      <c r="L224" s="23"/>
      <c r="M224" s="158"/>
      <c r="N224" s="159" t="s">
        <v>42</v>
      </c>
      <c r="P224" s="160" t="n">
        <f aca="false">O224*H224</f>
        <v>0</v>
      </c>
      <c r="Q224" s="160" t="n">
        <v>0.0511</v>
      </c>
      <c r="R224" s="160" t="n">
        <f aca="false">Q224*H224</f>
        <v>0.7154</v>
      </c>
      <c r="S224" s="160" t="n">
        <v>0</v>
      </c>
      <c r="T224" s="161" t="n">
        <f aca="false">S224*H224</f>
        <v>0</v>
      </c>
      <c r="AR224" s="162" t="s">
        <v>132</v>
      </c>
      <c r="AT224" s="162" t="s">
        <v>127</v>
      </c>
      <c r="AU224" s="162" t="s">
        <v>123</v>
      </c>
      <c r="AY224" s="3" t="s">
        <v>124</v>
      </c>
      <c r="BE224" s="163" t="n">
        <f aca="false">IF(N224="základní",J224,0)</f>
        <v>0</v>
      </c>
      <c r="BF224" s="163" t="n">
        <f aca="false">IF(N224="snížená",J224,0)</f>
        <v>0</v>
      </c>
      <c r="BG224" s="163" t="n">
        <f aca="false">IF(N224="zákl. přenesená",J224,0)</f>
        <v>0</v>
      </c>
      <c r="BH224" s="163" t="n">
        <f aca="false">IF(N224="sníž. přenesená",J224,0)</f>
        <v>0</v>
      </c>
      <c r="BI224" s="163" t="n">
        <f aca="false">IF(N224="nulová",J224,0)</f>
        <v>0</v>
      </c>
      <c r="BJ224" s="3" t="s">
        <v>123</v>
      </c>
      <c r="BK224" s="163" t="n">
        <f aca="false">ROUND(I224*H224,2)</f>
        <v>0</v>
      </c>
      <c r="BL224" s="3" t="s">
        <v>132</v>
      </c>
      <c r="BM224" s="162" t="s">
        <v>431</v>
      </c>
    </row>
    <row r="225" s="22" customFormat="true" ht="21.75" hidden="false" customHeight="true" outlineLevel="0" collapsed="false">
      <c r="B225" s="23"/>
      <c r="C225" s="151" t="s">
        <v>432</v>
      </c>
      <c r="D225" s="151" t="s">
        <v>127</v>
      </c>
      <c r="E225" s="152" t="s">
        <v>433</v>
      </c>
      <c r="F225" s="153" t="s">
        <v>434</v>
      </c>
      <c r="G225" s="154" t="s">
        <v>184</v>
      </c>
      <c r="H225" s="155" t="n">
        <v>2</v>
      </c>
      <c r="I225" s="156"/>
      <c r="J225" s="157" t="n">
        <f aca="false">ROUND(I225*H225,2)</f>
        <v>0</v>
      </c>
      <c r="K225" s="153" t="s">
        <v>131</v>
      </c>
      <c r="L225" s="23"/>
      <c r="M225" s="158"/>
      <c r="N225" s="159" t="s">
        <v>42</v>
      </c>
      <c r="P225" s="160" t="n">
        <f aca="false">O225*H225</f>
        <v>0</v>
      </c>
      <c r="Q225" s="160" t="n">
        <v>0.00176</v>
      </c>
      <c r="R225" s="160" t="n">
        <f aca="false">Q225*H225</f>
        <v>0.00352</v>
      </c>
      <c r="S225" s="160" t="n">
        <v>0</v>
      </c>
      <c r="T225" s="161" t="n">
        <f aca="false">S225*H225</f>
        <v>0</v>
      </c>
      <c r="AR225" s="162" t="s">
        <v>132</v>
      </c>
      <c r="AT225" s="162" t="s">
        <v>127</v>
      </c>
      <c r="AU225" s="162" t="s">
        <v>123</v>
      </c>
      <c r="AY225" s="3" t="s">
        <v>124</v>
      </c>
      <c r="BE225" s="163" t="n">
        <f aca="false">IF(N225="základní",J225,0)</f>
        <v>0</v>
      </c>
      <c r="BF225" s="163" t="n">
        <f aca="false">IF(N225="snížená",J225,0)</f>
        <v>0</v>
      </c>
      <c r="BG225" s="163" t="n">
        <f aca="false">IF(N225="zákl. přenesená",J225,0)</f>
        <v>0</v>
      </c>
      <c r="BH225" s="163" t="n">
        <f aca="false">IF(N225="sníž. přenesená",J225,0)</f>
        <v>0</v>
      </c>
      <c r="BI225" s="163" t="n">
        <f aca="false">IF(N225="nulová",J225,0)</f>
        <v>0</v>
      </c>
      <c r="BJ225" s="3" t="s">
        <v>123</v>
      </c>
      <c r="BK225" s="163" t="n">
        <f aca="false">ROUND(I225*H225,2)</f>
        <v>0</v>
      </c>
      <c r="BL225" s="3" t="s">
        <v>132</v>
      </c>
      <c r="BM225" s="162" t="s">
        <v>435</v>
      </c>
    </row>
    <row r="226" s="22" customFormat="true" ht="21.75" hidden="false" customHeight="true" outlineLevel="0" collapsed="false">
      <c r="B226" s="23"/>
      <c r="C226" s="151" t="s">
        <v>436</v>
      </c>
      <c r="D226" s="151" t="s">
        <v>127</v>
      </c>
      <c r="E226" s="152" t="s">
        <v>437</v>
      </c>
      <c r="F226" s="153" t="s">
        <v>438</v>
      </c>
      <c r="G226" s="154" t="s">
        <v>184</v>
      </c>
      <c r="H226" s="155" t="n">
        <v>4</v>
      </c>
      <c r="I226" s="156"/>
      <c r="J226" s="157" t="n">
        <f aca="false">ROUND(I226*H226,2)</f>
        <v>0</v>
      </c>
      <c r="K226" s="153" t="s">
        <v>131</v>
      </c>
      <c r="L226" s="23"/>
      <c r="M226" s="158"/>
      <c r="N226" s="159" t="s">
        <v>42</v>
      </c>
      <c r="P226" s="160" t="n">
        <f aca="false">O226*H226</f>
        <v>0</v>
      </c>
      <c r="Q226" s="160" t="n">
        <v>0.00219</v>
      </c>
      <c r="R226" s="160" t="n">
        <f aca="false">Q226*H226</f>
        <v>0.00876</v>
      </c>
      <c r="S226" s="160" t="n">
        <v>0</v>
      </c>
      <c r="T226" s="161" t="n">
        <f aca="false">S226*H226</f>
        <v>0</v>
      </c>
      <c r="AR226" s="162" t="s">
        <v>132</v>
      </c>
      <c r="AT226" s="162" t="s">
        <v>127</v>
      </c>
      <c r="AU226" s="162" t="s">
        <v>123</v>
      </c>
      <c r="AY226" s="3" t="s">
        <v>124</v>
      </c>
      <c r="BE226" s="163" t="n">
        <f aca="false">IF(N226="základní",J226,0)</f>
        <v>0</v>
      </c>
      <c r="BF226" s="163" t="n">
        <f aca="false">IF(N226="snížená",J226,0)</f>
        <v>0</v>
      </c>
      <c r="BG226" s="163" t="n">
        <f aca="false">IF(N226="zákl. přenesená",J226,0)</f>
        <v>0</v>
      </c>
      <c r="BH226" s="163" t="n">
        <f aca="false">IF(N226="sníž. přenesená",J226,0)</f>
        <v>0</v>
      </c>
      <c r="BI226" s="163" t="n">
        <f aca="false">IF(N226="nulová",J226,0)</f>
        <v>0</v>
      </c>
      <c r="BJ226" s="3" t="s">
        <v>123</v>
      </c>
      <c r="BK226" s="163" t="n">
        <f aca="false">ROUND(I226*H226,2)</f>
        <v>0</v>
      </c>
      <c r="BL226" s="3" t="s">
        <v>132</v>
      </c>
      <c r="BM226" s="162" t="s">
        <v>439</v>
      </c>
    </row>
    <row r="227" s="22" customFormat="true" ht="21.75" hidden="false" customHeight="true" outlineLevel="0" collapsed="false">
      <c r="B227" s="23"/>
      <c r="C227" s="151" t="s">
        <v>440</v>
      </c>
      <c r="D227" s="151" t="s">
        <v>127</v>
      </c>
      <c r="E227" s="152" t="s">
        <v>441</v>
      </c>
      <c r="F227" s="153" t="s">
        <v>442</v>
      </c>
      <c r="G227" s="154" t="s">
        <v>184</v>
      </c>
      <c r="H227" s="155" t="n">
        <v>24</v>
      </c>
      <c r="I227" s="156"/>
      <c r="J227" s="157" t="n">
        <f aca="false">ROUND(I227*H227,2)</f>
        <v>0</v>
      </c>
      <c r="K227" s="153" t="s">
        <v>131</v>
      </c>
      <c r="L227" s="23"/>
      <c r="M227" s="158"/>
      <c r="N227" s="159" t="s">
        <v>42</v>
      </c>
      <c r="P227" s="160" t="n">
        <f aca="false">O227*H227</f>
        <v>0</v>
      </c>
      <c r="Q227" s="160" t="n">
        <v>0.00292</v>
      </c>
      <c r="R227" s="160" t="n">
        <f aca="false">Q227*H227</f>
        <v>0.07008</v>
      </c>
      <c r="S227" s="160" t="n">
        <v>0</v>
      </c>
      <c r="T227" s="161" t="n">
        <f aca="false">S227*H227</f>
        <v>0</v>
      </c>
      <c r="AR227" s="162" t="s">
        <v>132</v>
      </c>
      <c r="AT227" s="162" t="s">
        <v>127</v>
      </c>
      <c r="AU227" s="162" t="s">
        <v>123</v>
      </c>
      <c r="AY227" s="3" t="s">
        <v>124</v>
      </c>
      <c r="BE227" s="163" t="n">
        <f aca="false">IF(N227="základní",J227,0)</f>
        <v>0</v>
      </c>
      <c r="BF227" s="163" t="n">
        <f aca="false">IF(N227="snížená",J227,0)</f>
        <v>0</v>
      </c>
      <c r="BG227" s="163" t="n">
        <f aca="false">IF(N227="zákl. přenesená",J227,0)</f>
        <v>0</v>
      </c>
      <c r="BH227" s="163" t="n">
        <f aca="false">IF(N227="sníž. přenesená",J227,0)</f>
        <v>0</v>
      </c>
      <c r="BI227" s="163" t="n">
        <f aca="false">IF(N227="nulová",J227,0)</f>
        <v>0</v>
      </c>
      <c r="BJ227" s="3" t="s">
        <v>123</v>
      </c>
      <c r="BK227" s="163" t="n">
        <f aca="false">ROUND(I227*H227,2)</f>
        <v>0</v>
      </c>
      <c r="BL227" s="3" t="s">
        <v>132</v>
      </c>
      <c r="BM227" s="162" t="s">
        <v>443</v>
      </c>
    </row>
    <row r="228" s="22" customFormat="true" ht="16.5" hidden="false" customHeight="true" outlineLevel="0" collapsed="false">
      <c r="B228" s="23"/>
      <c r="C228" s="151" t="s">
        <v>288</v>
      </c>
      <c r="D228" s="151" t="s">
        <v>127</v>
      </c>
      <c r="E228" s="152" t="s">
        <v>444</v>
      </c>
      <c r="F228" s="153" t="s">
        <v>445</v>
      </c>
      <c r="G228" s="154" t="s">
        <v>184</v>
      </c>
      <c r="H228" s="155" t="n">
        <v>7</v>
      </c>
      <c r="I228" s="156"/>
      <c r="J228" s="157" t="n">
        <f aca="false">ROUND(I228*H228,2)</f>
        <v>0</v>
      </c>
      <c r="K228" s="153"/>
      <c r="L228" s="23"/>
      <c r="M228" s="158"/>
      <c r="N228" s="159" t="s">
        <v>42</v>
      </c>
      <c r="P228" s="160" t="n">
        <f aca="false">O228*H228</f>
        <v>0</v>
      </c>
      <c r="Q228" s="160" t="n">
        <v>0.00092</v>
      </c>
      <c r="R228" s="160" t="n">
        <f aca="false">Q228*H228</f>
        <v>0.00644</v>
      </c>
      <c r="S228" s="160" t="n">
        <v>0</v>
      </c>
      <c r="T228" s="161" t="n">
        <f aca="false">S228*H228</f>
        <v>0</v>
      </c>
      <c r="AR228" s="162" t="s">
        <v>132</v>
      </c>
      <c r="AT228" s="162" t="s">
        <v>127</v>
      </c>
      <c r="AU228" s="162" t="s">
        <v>123</v>
      </c>
      <c r="AY228" s="3" t="s">
        <v>124</v>
      </c>
      <c r="BE228" s="163" t="n">
        <f aca="false">IF(N228="základní",J228,0)</f>
        <v>0</v>
      </c>
      <c r="BF228" s="163" t="n">
        <f aca="false">IF(N228="snížená",J228,0)</f>
        <v>0</v>
      </c>
      <c r="BG228" s="163" t="n">
        <f aca="false">IF(N228="zákl. přenesená",J228,0)</f>
        <v>0</v>
      </c>
      <c r="BH228" s="163" t="n">
        <f aca="false">IF(N228="sníž. přenesená",J228,0)</f>
        <v>0</v>
      </c>
      <c r="BI228" s="163" t="n">
        <f aca="false">IF(N228="nulová",J228,0)</f>
        <v>0</v>
      </c>
      <c r="BJ228" s="3" t="s">
        <v>123</v>
      </c>
      <c r="BK228" s="163" t="n">
        <f aca="false">ROUND(I228*H228,2)</f>
        <v>0</v>
      </c>
      <c r="BL228" s="3" t="s">
        <v>132</v>
      </c>
      <c r="BM228" s="162" t="s">
        <v>446</v>
      </c>
    </row>
    <row r="229" s="22" customFormat="true" ht="16.5" hidden="false" customHeight="true" outlineLevel="0" collapsed="false">
      <c r="B229" s="23"/>
      <c r="C229" s="151" t="s">
        <v>447</v>
      </c>
      <c r="D229" s="151" t="s">
        <v>127</v>
      </c>
      <c r="E229" s="152" t="s">
        <v>448</v>
      </c>
      <c r="F229" s="153" t="s">
        <v>449</v>
      </c>
      <c r="G229" s="154" t="s">
        <v>184</v>
      </c>
      <c r="H229" s="155" t="n">
        <v>1</v>
      </c>
      <c r="I229" s="156"/>
      <c r="J229" s="157" t="n">
        <f aca="false">ROUND(I229*H229,2)</f>
        <v>0</v>
      </c>
      <c r="K229" s="153"/>
      <c r="L229" s="23"/>
      <c r="M229" s="158"/>
      <c r="N229" s="159" t="s">
        <v>42</v>
      </c>
      <c r="P229" s="160" t="n">
        <f aca="false">O229*H229</f>
        <v>0</v>
      </c>
      <c r="Q229" s="160" t="n">
        <v>0.00112</v>
      </c>
      <c r="R229" s="160" t="n">
        <f aca="false">Q229*H229</f>
        <v>0.00112</v>
      </c>
      <c r="S229" s="160" t="n">
        <v>0</v>
      </c>
      <c r="T229" s="161" t="n">
        <f aca="false">S229*H229</f>
        <v>0</v>
      </c>
      <c r="AR229" s="162" t="s">
        <v>132</v>
      </c>
      <c r="AT229" s="162" t="s">
        <v>127</v>
      </c>
      <c r="AU229" s="162" t="s">
        <v>123</v>
      </c>
      <c r="AY229" s="3" t="s">
        <v>124</v>
      </c>
      <c r="BE229" s="163" t="n">
        <f aca="false">IF(N229="základní",J229,0)</f>
        <v>0</v>
      </c>
      <c r="BF229" s="163" t="n">
        <f aca="false">IF(N229="snížená",J229,0)</f>
        <v>0</v>
      </c>
      <c r="BG229" s="163" t="n">
        <f aca="false">IF(N229="zákl. přenesená",J229,0)</f>
        <v>0</v>
      </c>
      <c r="BH229" s="163" t="n">
        <f aca="false">IF(N229="sníž. přenesená",J229,0)</f>
        <v>0</v>
      </c>
      <c r="BI229" s="163" t="n">
        <f aca="false">IF(N229="nulová",J229,0)</f>
        <v>0</v>
      </c>
      <c r="BJ229" s="3" t="s">
        <v>123</v>
      </c>
      <c r="BK229" s="163" t="n">
        <f aca="false">ROUND(I229*H229,2)</f>
        <v>0</v>
      </c>
      <c r="BL229" s="3" t="s">
        <v>132</v>
      </c>
      <c r="BM229" s="162" t="s">
        <v>450</v>
      </c>
    </row>
    <row r="230" s="22" customFormat="true" ht="16.5" hidden="false" customHeight="true" outlineLevel="0" collapsed="false">
      <c r="B230" s="23"/>
      <c r="C230" s="151" t="s">
        <v>291</v>
      </c>
      <c r="D230" s="151" t="s">
        <v>127</v>
      </c>
      <c r="E230" s="152" t="s">
        <v>451</v>
      </c>
      <c r="F230" s="153" t="s">
        <v>452</v>
      </c>
      <c r="G230" s="154" t="s">
        <v>130</v>
      </c>
      <c r="H230" s="155" t="n">
        <v>8</v>
      </c>
      <c r="I230" s="156"/>
      <c r="J230" s="157" t="n">
        <f aca="false">ROUND(I230*H230,2)</f>
        <v>0</v>
      </c>
      <c r="K230" s="153" t="s">
        <v>131</v>
      </c>
      <c r="L230" s="23"/>
      <c r="M230" s="158"/>
      <c r="N230" s="159" t="s">
        <v>42</v>
      </c>
      <c r="P230" s="160" t="n">
        <f aca="false">O230*H230</f>
        <v>0</v>
      </c>
      <c r="Q230" s="160" t="n">
        <v>0</v>
      </c>
      <c r="R230" s="160" t="n">
        <f aca="false">Q230*H230</f>
        <v>0</v>
      </c>
      <c r="S230" s="160" t="n">
        <v>0</v>
      </c>
      <c r="T230" s="161" t="n">
        <f aca="false">S230*H230</f>
        <v>0</v>
      </c>
      <c r="AR230" s="162" t="s">
        <v>132</v>
      </c>
      <c r="AT230" s="162" t="s">
        <v>127</v>
      </c>
      <c r="AU230" s="162" t="s">
        <v>123</v>
      </c>
      <c r="AY230" s="3" t="s">
        <v>124</v>
      </c>
      <c r="BE230" s="163" t="n">
        <f aca="false">IF(N230="základní",J230,0)</f>
        <v>0</v>
      </c>
      <c r="BF230" s="163" t="n">
        <f aca="false">IF(N230="snížená",J230,0)</f>
        <v>0</v>
      </c>
      <c r="BG230" s="163" t="n">
        <f aca="false">IF(N230="zákl. přenesená",J230,0)</f>
        <v>0</v>
      </c>
      <c r="BH230" s="163" t="n">
        <f aca="false">IF(N230="sníž. přenesená",J230,0)</f>
        <v>0</v>
      </c>
      <c r="BI230" s="163" t="n">
        <f aca="false">IF(N230="nulová",J230,0)</f>
        <v>0</v>
      </c>
      <c r="BJ230" s="3" t="s">
        <v>123</v>
      </c>
      <c r="BK230" s="163" t="n">
        <f aca="false">ROUND(I230*H230,2)</f>
        <v>0</v>
      </c>
      <c r="BL230" s="3" t="s">
        <v>132</v>
      </c>
      <c r="BM230" s="162" t="s">
        <v>453</v>
      </c>
    </row>
    <row r="231" s="22" customFormat="true" ht="16.5" hidden="false" customHeight="true" outlineLevel="0" collapsed="false">
      <c r="B231" s="23"/>
      <c r="C231" s="151" t="s">
        <v>454</v>
      </c>
      <c r="D231" s="151" t="s">
        <v>127</v>
      </c>
      <c r="E231" s="152" t="s">
        <v>455</v>
      </c>
      <c r="F231" s="153" t="s">
        <v>456</v>
      </c>
      <c r="G231" s="154" t="s">
        <v>130</v>
      </c>
      <c r="H231" s="155" t="n">
        <v>16</v>
      </c>
      <c r="I231" s="156"/>
      <c r="J231" s="157" t="n">
        <f aca="false">ROUND(I231*H231,2)</f>
        <v>0</v>
      </c>
      <c r="K231" s="153" t="s">
        <v>131</v>
      </c>
      <c r="L231" s="23"/>
      <c r="M231" s="158"/>
      <c r="N231" s="159" t="s">
        <v>42</v>
      </c>
      <c r="P231" s="160" t="n">
        <f aca="false">O231*H231</f>
        <v>0</v>
      </c>
      <c r="Q231" s="160" t="n">
        <v>0</v>
      </c>
      <c r="R231" s="160" t="n">
        <f aca="false">Q231*H231</f>
        <v>0</v>
      </c>
      <c r="S231" s="160" t="n">
        <v>0</v>
      </c>
      <c r="T231" s="161" t="n">
        <f aca="false">S231*H231</f>
        <v>0</v>
      </c>
      <c r="AR231" s="162" t="s">
        <v>132</v>
      </c>
      <c r="AT231" s="162" t="s">
        <v>127</v>
      </c>
      <c r="AU231" s="162" t="s">
        <v>123</v>
      </c>
      <c r="AY231" s="3" t="s">
        <v>124</v>
      </c>
      <c r="BE231" s="163" t="n">
        <f aca="false">IF(N231="základní",J231,0)</f>
        <v>0</v>
      </c>
      <c r="BF231" s="163" t="n">
        <f aca="false">IF(N231="snížená",J231,0)</f>
        <v>0</v>
      </c>
      <c r="BG231" s="163" t="n">
        <f aca="false">IF(N231="zákl. přenesená",J231,0)</f>
        <v>0</v>
      </c>
      <c r="BH231" s="163" t="n">
        <f aca="false">IF(N231="sníž. přenesená",J231,0)</f>
        <v>0</v>
      </c>
      <c r="BI231" s="163" t="n">
        <f aca="false">IF(N231="nulová",J231,0)</f>
        <v>0</v>
      </c>
      <c r="BJ231" s="3" t="s">
        <v>123</v>
      </c>
      <c r="BK231" s="163" t="n">
        <f aca="false">ROUND(I231*H231,2)</f>
        <v>0</v>
      </c>
      <c r="BL231" s="3" t="s">
        <v>132</v>
      </c>
      <c r="BM231" s="162" t="s">
        <v>457</v>
      </c>
    </row>
    <row r="232" s="22" customFormat="true" ht="16.5" hidden="false" customHeight="true" outlineLevel="0" collapsed="false">
      <c r="B232" s="23"/>
      <c r="C232" s="151" t="s">
        <v>295</v>
      </c>
      <c r="D232" s="151" t="s">
        <v>127</v>
      </c>
      <c r="E232" s="152" t="s">
        <v>458</v>
      </c>
      <c r="F232" s="153" t="s">
        <v>459</v>
      </c>
      <c r="G232" s="154" t="s">
        <v>130</v>
      </c>
      <c r="H232" s="155" t="n">
        <v>28</v>
      </c>
      <c r="I232" s="156"/>
      <c r="J232" s="157" t="n">
        <f aca="false">ROUND(I232*H232,2)</f>
        <v>0</v>
      </c>
      <c r="K232" s="153" t="s">
        <v>131</v>
      </c>
      <c r="L232" s="23"/>
      <c r="M232" s="158"/>
      <c r="N232" s="159" t="s">
        <v>42</v>
      </c>
      <c r="P232" s="160" t="n">
        <f aca="false">O232*H232</f>
        <v>0</v>
      </c>
      <c r="Q232" s="160" t="n">
        <v>0</v>
      </c>
      <c r="R232" s="160" t="n">
        <f aca="false">Q232*H232</f>
        <v>0</v>
      </c>
      <c r="S232" s="160" t="n">
        <v>0</v>
      </c>
      <c r="T232" s="161" t="n">
        <f aca="false">S232*H232</f>
        <v>0</v>
      </c>
      <c r="AR232" s="162" t="s">
        <v>132</v>
      </c>
      <c r="AT232" s="162" t="s">
        <v>127</v>
      </c>
      <c r="AU232" s="162" t="s">
        <v>123</v>
      </c>
      <c r="AY232" s="3" t="s">
        <v>124</v>
      </c>
      <c r="BE232" s="163" t="n">
        <f aca="false">IF(N232="základní",J232,0)</f>
        <v>0</v>
      </c>
      <c r="BF232" s="163" t="n">
        <f aca="false">IF(N232="snížená",J232,0)</f>
        <v>0</v>
      </c>
      <c r="BG232" s="163" t="n">
        <f aca="false">IF(N232="zákl. přenesená",J232,0)</f>
        <v>0</v>
      </c>
      <c r="BH232" s="163" t="n">
        <f aca="false">IF(N232="sníž. přenesená",J232,0)</f>
        <v>0</v>
      </c>
      <c r="BI232" s="163" t="n">
        <f aca="false">IF(N232="nulová",J232,0)</f>
        <v>0</v>
      </c>
      <c r="BJ232" s="3" t="s">
        <v>123</v>
      </c>
      <c r="BK232" s="163" t="n">
        <f aca="false">ROUND(I232*H232,2)</f>
        <v>0</v>
      </c>
      <c r="BL232" s="3" t="s">
        <v>132</v>
      </c>
      <c r="BM232" s="162" t="s">
        <v>460</v>
      </c>
    </row>
    <row r="233" s="22" customFormat="true" ht="16.5" hidden="false" customHeight="true" outlineLevel="0" collapsed="false">
      <c r="B233" s="23"/>
      <c r="C233" s="151" t="s">
        <v>461</v>
      </c>
      <c r="D233" s="151" t="s">
        <v>127</v>
      </c>
      <c r="E233" s="152" t="s">
        <v>462</v>
      </c>
      <c r="F233" s="153" t="s">
        <v>463</v>
      </c>
      <c r="G233" s="154" t="s">
        <v>130</v>
      </c>
      <c r="H233" s="155" t="n">
        <v>29</v>
      </c>
      <c r="I233" s="156"/>
      <c r="J233" s="157" t="n">
        <f aca="false">ROUND(I233*H233,2)</f>
        <v>0</v>
      </c>
      <c r="K233" s="153" t="s">
        <v>131</v>
      </c>
      <c r="L233" s="23"/>
      <c r="M233" s="158"/>
      <c r="N233" s="159" t="s">
        <v>42</v>
      </c>
      <c r="P233" s="160" t="n">
        <f aca="false">O233*H233</f>
        <v>0</v>
      </c>
      <c r="Q233" s="160" t="n">
        <v>0</v>
      </c>
      <c r="R233" s="160" t="n">
        <f aca="false">Q233*H233</f>
        <v>0</v>
      </c>
      <c r="S233" s="160" t="n">
        <v>0</v>
      </c>
      <c r="T233" s="161" t="n">
        <f aca="false">S233*H233</f>
        <v>0</v>
      </c>
      <c r="AR233" s="162" t="s">
        <v>132</v>
      </c>
      <c r="AT233" s="162" t="s">
        <v>127</v>
      </c>
      <c r="AU233" s="162" t="s">
        <v>123</v>
      </c>
      <c r="AY233" s="3" t="s">
        <v>124</v>
      </c>
      <c r="BE233" s="163" t="n">
        <f aca="false">IF(N233="základní",J233,0)</f>
        <v>0</v>
      </c>
      <c r="BF233" s="163" t="n">
        <f aca="false">IF(N233="snížená",J233,0)</f>
        <v>0</v>
      </c>
      <c r="BG233" s="163" t="n">
        <f aca="false">IF(N233="zákl. přenesená",J233,0)</f>
        <v>0</v>
      </c>
      <c r="BH233" s="163" t="n">
        <f aca="false">IF(N233="sníž. přenesená",J233,0)</f>
        <v>0</v>
      </c>
      <c r="BI233" s="163" t="n">
        <f aca="false">IF(N233="nulová",J233,0)</f>
        <v>0</v>
      </c>
      <c r="BJ233" s="3" t="s">
        <v>123</v>
      </c>
      <c r="BK233" s="163" t="n">
        <f aca="false">ROUND(I233*H233,2)</f>
        <v>0</v>
      </c>
      <c r="BL233" s="3" t="s">
        <v>132</v>
      </c>
      <c r="BM233" s="162" t="s">
        <v>464</v>
      </c>
    </row>
    <row r="234" s="22" customFormat="true" ht="16.5" hidden="false" customHeight="true" outlineLevel="0" collapsed="false">
      <c r="B234" s="23"/>
      <c r="C234" s="151" t="s">
        <v>465</v>
      </c>
      <c r="D234" s="151" t="s">
        <v>127</v>
      </c>
      <c r="E234" s="152" t="s">
        <v>466</v>
      </c>
      <c r="F234" s="153" t="s">
        <v>467</v>
      </c>
      <c r="G234" s="154" t="s">
        <v>130</v>
      </c>
      <c r="H234" s="155" t="n">
        <v>14</v>
      </c>
      <c r="I234" s="156"/>
      <c r="J234" s="157" t="n">
        <f aca="false">ROUND(I234*H234,2)</f>
        <v>0</v>
      </c>
      <c r="K234" s="153" t="s">
        <v>131</v>
      </c>
      <c r="L234" s="23"/>
      <c r="M234" s="158"/>
      <c r="N234" s="159" t="s">
        <v>42</v>
      </c>
      <c r="P234" s="160" t="n">
        <f aca="false">O234*H234</f>
        <v>0</v>
      </c>
      <c r="Q234" s="160" t="n">
        <v>0</v>
      </c>
      <c r="R234" s="160" t="n">
        <f aca="false">Q234*H234</f>
        <v>0</v>
      </c>
      <c r="S234" s="160" t="n">
        <v>0</v>
      </c>
      <c r="T234" s="161" t="n">
        <f aca="false">S234*H234</f>
        <v>0</v>
      </c>
      <c r="AR234" s="162" t="s">
        <v>132</v>
      </c>
      <c r="AT234" s="162" t="s">
        <v>127</v>
      </c>
      <c r="AU234" s="162" t="s">
        <v>123</v>
      </c>
      <c r="AY234" s="3" t="s">
        <v>124</v>
      </c>
      <c r="BE234" s="163" t="n">
        <f aca="false">IF(N234="základní",J234,0)</f>
        <v>0</v>
      </c>
      <c r="BF234" s="163" t="n">
        <f aca="false">IF(N234="snížená",J234,0)</f>
        <v>0</v>
      </c>
      <c r="BG234" s="163" t="n">
        <f aca="false">IF(N234="zákl. přenesená",J234,0)</f>
        <v>0</v>
      </c>
      <c r="BH234" s="163" t="n">
        <f aca="false">IF(N234="sníž. přenesená",J234,0)</f>
        <v>0</v>
      </c>
      <c r="BI234" s="163" t="n">
        <f aca="false">IF(N234="nulová",J234,0)</f>
        <v>0</v>
      </c>
      <c r="BJ234" s="3" t="s">
        <v>123</v>
      </c>
      <c r="BK234" s="163" t="n">
        <f aca="false">ROUND(I234*H234,2)</f>
        <v>0</v>
      </c>
      <c r="BL234" s="3" t="s">
        <v>132</v>
      </c>
      <c r="BM234" s="162" t="s">
        <v>468</v>
      </c>
    </row>
    <row r="235" s="22" customFormat="true" ht="16.5" hidden="false" customHeight="true" outlineLevel="0" collapsed="false">
      <c r="B235" s="23"/>
      <c r="C235" s="151" t="s">
        <v>469</v>
      </c>
      <c r="D235" s="151" t="s">
        <v>127</v>
      </c>
      <c r="E235" s="152" t="s">
        <v>470</v>
      </c>
      <c r="F235" s="153" t="s">
        <v>471</v>
      </c>
      <c r="G235" s="154" t="s">
        <v>130</v>
      </c>
      <c r="H235" s="155" t="n">
        <v>2</v>
      </c>
      <c r="I235" s="156"/>
      <c r="J235" s="157" t="n">
        <f aca="false">ROUND(I235*H235,2)</f>
        <v>0</v>
      </c>
      <c r="K235" s="153" t="s">
        <v>131</v>
      </c>
      <c r="L235" s="23"/>
      <c r="M235" s="158"/>
      <c r="N235" s="159" t="s">
        <v>42</v>
      </c>
      <c r="P235" s="160" t="n">
        <f aca="false">O235*H235</f>
        <v>0</v>
      </c>
      <c r="Q235" s="160" t="n">
        <v>0</v>
      </c>
      <c r="R235" s="160" t="n">
        <f aca="false">Q235*H235</f>
        <v>0</v>
      </c>
      <c r="S235" s="160" t="n">
        <v>0</v>
      </c>
      <c r="T235" s="161" t="n">
        <f aca="false">S235*H235</f>
        <v>0</v>
      </c>
      <c r="AR235" s="162" t="s">
        <v>132</v>
      </c>
      <c r="AT235" s="162" t="s">
        <v>127</v>
      </c>
      <c r="AU235" s="162" t="s">
        <v>123</v>
      </c>
      <c r="AY235" s="3" t="s">
        <v>124</v>
      </c>
      <c r="BE235" s="163" t="n">
        <f aca="false">IF(N235="základní",J235,0)</f>
        <v>0</v>
      </c>
      <c r="BF235" s="163" t="n">
        <f aca="false">IF(N235="snížená",J235,0)</f>
        <v>0</v>
      </c>
      <c r="BG235" s="163" t="n">
        <f aca="false">IF(N235="zákl. přenesená",J235,0)</f>
        <v>0</v>
      </c>
      <c r="BH235" s="163" t="n">
        <f aca="false">IF(N235="sníž. přenesená",J235,0)</f>
        <v>0</v>
      </c>
      <c r="BI235" s="163" t="n">
        <f aca="false">IF(N235="nulová",J235,0)</f>
        <v>0</v>
      </c>
      <c r="BJ235" s="3" t="s">
        <v>123</v>
      </c>
      <c r="BK235" s="163" t="n">
        <f aca="false">ROUND(I235*H235,2)</f>
        <v>0</v>
      </c>
      <c r="BL235" s="3" t="s">
        <v>132</v>
      </c>
      <c r="BM235" s="162" t="s">
        <v>472</v>
      </c>
    </row>
    <row r="236" s="22" customFormat="true" ht="16.5" hidden="false" customHeight="true" outlineLevel="0" collapsed="false">
      <c r="B236" s="23"/>
      <c r="C236" s="151" t="s">
        <v>304</v>
      </c>
      <c r="D236" s="151" t="s">
        <v>127</v>
      </c>
      <c r="E236" s="152" t="s">
        <v>473</v>
      </c>
      <c r="F236" s="153" t="s">
        <v>474</v>
      </c>
      <c r="G236" s="154" t="s">
        <v>174</v>
      </c>
      <c r="H236" s="155" t="n">
        <v>1.85</v>
      </c>
      <c r="I236" s="156"/>
      <c r="J236" s="157" t="n">
        <f aca="false">ROUND(I236*H236,2)</f>
        <v>0</v>
      </c>
      <c r="K236" s="153" t="s">
        <v>131</v>
      </c>
      <c r="L236" s="23"/>
      <c r="M236" s="158"/>
      <c r="N236" s="159" t="s">
        <v>42</v>
      </c>
      <c r="P236" s="160" t="n">
        <f aca="false">O236*H236</f>
        <v>0</v>
      </c>
      <c r="Q236" s="160" t="n">
        <v>0</v>
      </c>
      <c r="R236" s="160" t="n">
        <f aca="false">Q236*H236</f>
        <v>0</v>
      </c>
      <c r="S236" s="160" t="n">
        <v>0</v>
      </c>
      <c r="T236" s="161" t="n">
        <f aca="false">S236*H236</f>
        <v>0</v>
      </c>
      <c r="AR236" s="162" t="s">
        <v>132</v>
      </c>
      <c r="AT236" s="162" t="s">
        <v>127</v>
      </c>
      <c r="AU236" s="162" t="s">
        <v>123</v>
      </c>
      <c r="AY236" s="3" t="s">
        <v>124</v>
      </c>
      <c r="BE236" s="163" t="n">
        <f aca="false">IF(N236="základní",J236,0)</f>
        <v>0</v>
      </c>
      <c r="BF236" s="163" t="n">
        <f aca="false">IF(N236="snížená",J236,0)</f>
        <v>0</v>
      </c>
      <c r="BG236" s="163" t="n">
        <f aca="false">IF(N236="zákl. přenesená",J236,0)</f>
        <v>0</v>
      </c>
      <c r="BH236" s="163" t="n">
        <f aca="false">IF(N236="sníž. přenesená",J236,0)</f>
        <v>0</v>
      </c>
      <c r="BI236" s="163" t="n">
        <f aca="false">IF(N236="nulová",J236,0)</f>
        <v>0</v>
      </c>
      <c r="BJ236" s="3" t="s">
        <v>123</v>
      </c>
      <c r="BK236" s="163" t="n">
        <f aca="false">ROUND(I236*H236,2)</f>
        <v>0</v>
      </c>
      <c r="BL236" s="3" t="s">
        <v>132</v>
      </c>
      <c r="BM236" s="162" t="s">
        <v>475</v>
      </c>
    </row>
    <row r="237" s="138" customFormat="true" ht="22.5" hidden="false" customHeight="true" outlineLevel="0" collapsed="false">
      <c r="B237" s="139"/>
      <c r="D237" s="140" t="s">
        <v>75</v>
      </c>
      <c r="E237" s="149" t="s">
        <v>476</v>
      </c>
      <c r="F237" s="149" t="s">
        <v>477</v>
      </c>
      <c r="I237" s="142"/>
      <c r="J237" s="150" t="n">
        <f aca="false">BK237</f>
        <v>0</v>
      </c>
      <c r="L237" s="139"/>
      <c r="M237" s="144"/>
      <c r="P237" s="145" t="n">
        <f aca="false">SUM(P238:P277)</f>
        <v>0</v>
      </c>
      <c r="R237" s="145" t="n">
        <f aca="false">SUM(R238:R277)</f>
        <v>1.07</v>
      </c>
      <c r="T237" s="146" t="n">
        <f aca="false">SUM(T238:T277)</f>
        <v>0</v>
      </c>
      <c r="AR237" s="140" t="s">
        <v>123</v>
      </c>
      <c r="AT237" s="147" t="s">
        <v>75</v>
      </c>
      <c r="AU237" s="147" t="s">
        <v>84</v>
      </c>
      <c r="AY237" s="140" t="s">
        <v>124</v>
      </c>
      <c r="BK237" s="148" t="n">
        <f aca="false">SUM(BK238:BK277)</f>
        <v>0</v>
      </c>
    </row>
    <row r="238" s="22" customFormat="true" ht="16.5" hidden="false" customHeight="true" outlineLevel="0" collapsed="false">
      <c r="B238" s="23"/>
      <c r="C238" s="151" t="s">
        <v>478</v>
      </c>
      <c r="D238" s="151" t="s">
        <v>127</v>
      </c>
      <c r="E238" s="152" t="s">
        <v>479</v>
      </c>
      <c r="F238" s="153" t="s">
        <v>480</v>
      </c>
      <c r="G238" s="154" t="s">
        <v>261</v>
      </c>
      <c r="H238" s="155" t="n">
        <v>8</v>
      </c>
      <c r="I238" s="156"/>
      <c r="J238" s="157" t="n">
        <f aca="false">ROUND(I238*H238,2)</f>
        <v>0</v>
      </c>
      <c r="K238" s="153" t="s">
        <v>131</v>
      </c>
      <c r="L238" s="23"/>
      <c r="M238" s="158"/>
      <c r="N238" s="159" t="s">
        <v>42</v>
      </c>
      <c r="P238" s="160" t="n">
        <f aca="false">O238*H238</f>
        <v>0</v>
      </c>
      <c r="Q238" s="160" t="n">
        <v>0.00304</v>
      </c>
      <c r="R238" s="160" t="n">
        <f aca="false">Q238*H238</f>
        <v>0.02432</v>
      </c>
      <c r="S238" s="160" t="n">
        <v>0</v>
      </c>
      <c r="T238" s="161" t="n">
        <f aca="false">S238*H238</f>
        <v>0</v>
      </c>
      <c r="AR238" s="162" t="s">
        <v>132</v>
      </c>
      <c r="AT238" s="162" t="s">
        <v>127</v>
      </c>
      <c r="AU238" s="162" t="s">
        <v>123</v>
      </c>
      <c r="AY238" s="3" t="s">
        <v>124</v>
      </c>
      <c r="BE238" s="163" t="n">
        <f aca="false">IF(N238="základní",J238,0)</f>
        <v>0</v>
      </c>
      <c r="BF238" s="163" t="n">
        <f aca="false">IF(N238="snížená",J238,0)</f>
        <v>0</v>
      </c>
      <c r="BG238" s="163" t="n">
        <f aca="false">IF(N238="zákl. přenesená",J238,0)</f>
        <v>0</v>
      </c>
      <c r="BH238" s="163" t="n">
        <f aca="false">IF(N238="sníž. přenesená",J238,0)</f>
        <v>0</v>
      </c>
      <c r="BI238" s="163" t="n">
        <f aca="false">IF(N238="nulová",J238,0)</f>
        <v>0</v>
      </c>
      <c r="BJ238" s="3" t="s">
        <v>123</v>
      </c>
      <c r="BK238" s="163" t="n">
        <f aca="false">ROUND(I238*H238,2)</f>
        <v>0</v>
      </c>
      <c r="BL238" s="3" t="s">
        <v>132</v>
      </c>
      <c r="BM238" s="162" t="s">
        <v>481</v>
      </c>
    </row>
    <row r="239" s="22" customFormat="true" ht="16.5" hidden="false" customHeight="true" outlineLevel="0" collapsed="false">
      <c r="B239" s="23"/>
      <c r="C239" s="151" t="s">
        <v>307</v>
      </c>
      <c r="D239" s="151" t="s">
        <v>127</v>
      </c>
      <c r="E239" s="152" t="s">
        <v>482</v>
      </c>
      <c r="F239" s="153" t="s">
        <v>483</v>
      </c>
      <c r="G239" s="154" t="s">
        <v>261</v>
      </c>
      <c r="H239" s="155" t="n">
        <v>5</v>
      </c>
      <c r="I239" s="156"/>
      <c r="J239" s="157" t="n">
        <f aca="false">ROUND(I239*H239,2)</f>
        <v>0</v>
      </c>
      <c r="K239" s="153" t="s">
        <v>131</v>
      </c>
      <c r="L239" s="23"/>
      <c r="M239" s="158"/>
      <c r="N239" s="159" t="s">
        <v>42</v>
      </c>
      <c r="P239" s="160" t="n">
        <f aca="false">O239*H239</f>
        <v>0</v>
      </c>
      <c r="Q239" s="160" t="n">
        <v>0.00427</v>
      </c>
      <c r="R239" s="160" t="n">
        <f aca="false">Q239*H239</f>
        <v>0.02135</v>
      </c>
      <c r="S239" s="160" t="n">
        <v>0</v>
      </c>
      <c r="T239" s="161" t="n">
        <f aca="false">S239*H239</f>
        <v>0</v>
      </c>
      <c r="AR239" s="162" t="s">
        <v>132</v>
      </c>
      <c r="AT239" s="162" t="s">
        <v>127</v>
      </c>
      <c r="AU239" s="162" t="s">
        <v>123</v>
      </c>
      <c r="AY239" s="3" t="s">
        <v>124</v>
      </c>
      <c r="BE239" s="163" t="n">
        <f aca="false">IF(N239="základní",J239,0)</f>
        <v>0</v>
      </c>
      <c r="BF239" s="163" t="n">
        <f aca="false">IF(N239="snížená",J239,0)</f>
        <v>0</v>
      </c>
      <c r="BG239" s="163" t="n">
        <f aca="false">IF(N239="zákl. přenesená",J239,0)</f>
        <v>0</v>
      </c>
      <c r="BH239" s="163" t="n">
        <f aca="false">IF(N239="sníž. přenesená",J239,0)</f>
        <v>0</v>
      </c>
      <c r="BI239" s="163" t="n">
        <f aca="false">IF(N239="nulová",J239,0)</f>
        <v>0</v>
      </c>
      <c r="BJ239" s="3" t="s">
        <v>123</v>
      </c>
      <c r="BK239" s="163" t="n">
        <f aca="false">ROUND(I239*H239,2)</f>
        <v>0</v>
      </c>
      <c r="BL239" s="3" t="s">
        <v>132</v>
      </c>
      <c r="BM239" s="162" t="s">
        <v>484</v>
      </c>
    </row>
    <row r="240" s="22" customFormat="true" ht="16.5" hidden="false" customHeight="true" outlineLevel="0" collapsed="false">
      <c r="B240" s="23"/>
      <c r="C240" s="151" t="s">
        <v>485</v>
      </c>
      <c r="D240" s="151" t="s">
        <v>127</v>
      </c>
      <c r="E240" s="152" t="s">
        <v>486</v>
      </c>
      <c r="F240" s="153" t="s">
        <v>487</v>
      </c>
      <c r="G240" s="154" t="s">
        <v>261</v>
      </c>
      <c r="H240" s="155" t="n">
        <v>28</v>
      </c>
      <c r="I240" s="156"/>
      <c r="J240" s="157" t="n">
        <f aca="false">ROUND(I240*H240,2)</f>
        <v>0</v>
      </c>
      <c r="K240" s="153" t="s">
        <v>131</v>
      </c>
      <c r="L240" s="23"/>
      <c r="M240" s="158"/>
      <c r="N240" s="159" t="s">
        <v>42</v>
      </c>
      <c r="P240" s="160" t="n">
        <f aca="false">O240*H240</f>
        <v>0</v>
      </c>
      <c r="Q240" s="160" t="n">
        <v>0.0069</v>
      </c>
      <c r="R240" s="160" t="n">
        <f aca="false">Q240*H240</f>
        <v>0.1932</v>
      </c>
      <c r="S240" s="160" t="n">
        <v>0</v>
      </c>
      <c r="T240" s="161" t="n">
        <f aca="false">S240*H240</f>
        <v>0</v>
      </c>
      <c r="AR240" s="162" t="s">
        <v>132</v>
      </c>
      <c r="AT240" s="162" t="s">
        <v>127</v>
      </c>
      <c r="AU240" s="162" t="s">
        <v>123</v>
      </c>
      <c r="AY240" s="3" t="s">
        <v>124</v>
      </c>
      <c r="BE240" s="163" t="n">
        <f aca="false">IF(N240="základní",J240,0)</f>
        <v>0</v>
      </c>
      <c r="BF240" s="163" t="n">
        <f aca="false">IF(N240="snížená",J240,0)</f>
        <v>0</v>
      </c>
      <c r="BG240" s="163" t="n">
        <f aca="false">IF(N240="zákl. přenesená",J240,0)</f>
        <v>0</v>
      </c>
      <c r="BH240" s="163" t="n">
        <f aca="false">IF(N240="sníž. přenesená",J240,0)</f>
        <v>0</v>
      </c>
      <c r="BI240" s="163" t="n">
        <f aca="false">IF(N240="nulová",J240,0)</f>
        <v>0</v>
      </c>
      <c r="BJ240" s="3" t="s">
        <v>123</v>
      </c>
      <c r="BK240" s="163" t="n">
        <f aca="false">ROUND(I240*H240,2)</f>
        <v>0</v>
      </c>
      <c r="BL240" s="3" t="s">
        <v>132</v>
      </c>
      <c r="BM240" s="162" t="s">
        <v>488</v>
      </c>
    </row>
    <row r="241" s="22" customFormat="true" ht="16.5" hidden="false" customHeight="true" outlineLevel="0" collapsed="false">
      <c r="B241" s="23"/>
      <c r="C241" s="151" t="s">
        <v>311</v>
      </c>
      <c r="D241" s="151" t="s">
        <v>127</v>
      </c>
      <c r="E241" s="152" t="s">
        <v>489</v>
      </c>
      <c r="F241" s="153" t="s">
        <v>490</v>
      </c>
      <c r="G241" s="154" t="s">
        <v>261</v>
      </c>
      <c r="H241" s="155" t="n">
        <v>13</v>
      </c>
      <c r="I241" s="156"/>
      <c r="J241" s="157" t="n">
        <f aca="false">ROUND(I241*H241,2)</f>
        <v>0</v>
      </c>
      <c r="K241" s="153" t="s">
        <v>131</v>
      </c>
      <c r="L241" s="23"/>
      <c r="M241" s="158"/>
      <c r="N241" s="159" t="s">
        <v>42</v>
      </c>
      <c r="P241" s="160" t="n">
        <f aca="false">O241*H241</f>
        <v>0</v>
      </c>
      <c r="Q241" s="160" t="n">
        <v>0.00628</v>
      </c>
      <c r="R241" s="160" t="n">
        <f aca="false">Q241*H241</f>
        <v>0.08164</v>
      </c>
      <c r="S241" s="160" t="n">
        <v>0</v>
      </c>
      <c r="T241" s="161" t="n">
        <f aca="false">S241*H241</f>
        <v>0</v>
      </c>
      <c r="AR241" s="162" t="s">
        <v>132</v>
      </c>
      <c r="AT241" s="162" t="s">
        <v>127</v>
      </c>
      <c r="AU241" s="162" t="s">
        <v>123</v>
      </c>
      <c r="AY241" s="3" t="s">
        <v>124</v>
      </c>
      <c r="BE241" s="163" t="n">
        <f aca="false">IF(N241="základní",J241,0)</f>
        <v>0</v>
      </c>
      <c r="BF241" s="163" t="n">
        <f aca="false">IF(N241="snížená",J241,0)</f>
        <v>0</v>
      </c>
      <c r="BG241" s="163" t="n">
        <f aca="false">IF(N241="zákl. přenesená",J241,0)</f>
        <v>0</v>
      </c>
      <c r="BH241" s="163" t="n">
        <f aca="false">IF(N241="sníž. přenesená",J241,0)</f>
        <v>0</v>
      </c>
      <c r="BI241" s="163" t="n">
        <f aca="false">IF(N241="nulová",J241,0)</f>
        <v>0</v>
      </c>
      <c r="BJ241" s="3" t="s">
        <v>123</v>
      </c>
      <c r="BK241" s="163" t="n">
        <f aca="false">ROUND(I241*H241,2)</f>
        <v>0</v>
      </c>
      <c r="BL241" s="3" t="s">
        <v>132</v>
      </c>
      <c r="BM241" s="162" t="s">
        <v>491</v>
      </c>
    </row>
    <row r="242" s="22" customFormat="true" ht="16.5" hidden="false" customHeight="true" outlineLevel="0" collapsed="false">
      <c r="B242" s="23"/>
      <c r="C242" s="151" t="s">
        <v>492</v>
      </c>
      <c r="D242" s="151" t="s">
        <v>127</v>
      </c>
      <c r="E242" s="152" t="s">
        <v>493</v>
      </c>
      <c r="F242" s="153" t="s">
        <v>494</v>
      </c>
      <c r="G242" s="154" t="s">
        <v>261</v>
      </c>
      <c r="H242" s="155" t="n">
        <v>2</v>
      </c>
      <c r="I242" s="156"/>
      <c r="J242" s="157" t="n">
        <f aca="false">ROUND(I242*H242,2)</f>
        <v>0</v>
      </c>
      <c r="K242" s="153" t="s">
        <v>131</v>
      </c>
      <c r="L242" s="23"/>
      <c r="M242" s="158"/>
      <c r="N242" s="159" t="s">
        <v>42</v>
      </c>
      <c r="P242" s="160" t="n">
        <f aca="false">O242*H242</f>
        <v>0</v>
      </c>
      <c r="Q242" s="160" t="n">
        <v>0.01895</v>
      </c>
      <c r="R242" s="160" t="n">
        <f aca="false">Q242*H242</f>
        <v>0.0379</v>
      </c>
      <c r="S242" s="160" t="n">
        <v>0</v>
      </c>
      <c r="T242" s="161" t="n">
        <f aca="false">S242*H242</f>
        <v>0</v>
      </c>
      <c r="AR242" s="162" t="s">
        <v>132</v>
      </c>
      <c r="AT242" s="162" t="s">
        <v>127</v>
      </c>
      <c r="AU242" s="162" t="s">
        <v>123</v>
      </c>
      <c r="AY242" s="3" t="s">
        <v>124</v>
      </c>
      <c r="BE242" s="163" t="n">
        <f aca="false">IF(N242="základní",J242,0)</f>
        <v>0</v>
      </c>
      <c r="BF242" s="163" t="n">
        <f aca="false">IF(N242="snížená",J242,0)</f>
        <v>0</v>
      </c>
      <c r="BG242" s="163" t="n">
        <f aca="false">IF(N242="zákl. přenesená",J242,0)</f>
        <v>0</v>
      </c>
      <c r="BH242" s="163" t="n">
        <f aca="false">IF(N242="sníž. přenesená",J242,0)</f>
        <v>0</v>
      </c>
      <c r="BI242" s="163" t="n">
        <f aca="false">IF(N242="nulová",J242,0)</f>
        <v>0</v>
      </c>
      <c r="BJ242" s="3" t="s">
        <v>123</v>
      </c>
      <c r="BK242" s="163" t="n">
        <f aca="false">ROUND(I242*H242,2)</f>
        <v>0</v>
      </c>
      <c r="BL242" s="3" t="s">
        <v>132</v>
      </c>
      <c r="BM242" s="162" t="s">
        <v>495</v>
      </c>
    </row>
    <row r="243" s="22" customFormat="true" ht="16.5" hidden="false" customHeight="true" outlineLevel="0" collapsed="false">
      <c r="B243" s="23"/>
      <c r="C243" s="151" t="s">
        <v>314</v>
      </c>
      <c r="D243" s="151" t="s">
        <v>127</v>
      </c>
      <c r="E243" s="152" t="s">
        <v>496</v>
      </c>
      <c r="F243" s="153" t="s">
        <v>497</v>
      </c>
      <c r="G243" s="154" t="s">
        <v>261</v>
      </c>
      <c r="H243" s="155" t="n">
        <v>1</v>
      </c>
      <c r="I243" s="156"/>
      <c r="J243" s="157" t="n">
        <f aca="false">ROUND(I243*H243,2)</f>
        <v>0</v>
      </c>
      <c r="K243" s="153"/>
      <c r="L243" s="23"/>
      <c r="M243" s="158"/>
      <c r="N243" s="159" t="s">
        <v>42</v>
      </c>
      <c r="P243" s="160" t="n">
        <f aca="false">O243*H243</f>
        <v>0</v>
      </c>
      <c r="Q243" s="160" t="n">
        <v>0</v>
      </c>
      <c r="R243" s="160" t="n">
        <f aca="false">Q243*H243</f>
        <v>0</v>
      </c>
      <c r="S243" s="160" t="n">
        <v>0</v>
      </c>
      <c r="T243" s="161" t="n">
        <f aca="false">S243*H243</f>
        <v>0</v>
      </c>
      <c r="AR243" s="162" t="s">
        <v>132</v>
      </c>
      <c r="AT243" s="162" t="s">
        <v>127</v>
      </c>
      <c r="AU243" s="162" t="s">
        <v>123</v>
      </c>
      <c r="AY243" s="3" t="s">
        <v>124</v>
      </c>
      <c r="BE243" s="163" t="n">
        <f aca="false">IF(N243="základní",J243,0)</f>
        <v>0</v>
      </c>
      <c r="BF243" s="163" t="n">
        <f aca="false">IF(N243="snížená",J243,0)</f>
        <v>0</v>
      </c>
      <c r="BG243" s="163" t="n">
        <f aca="false">IF(N243="zákl. přenesená",J243,0)</f>
        <v>0</v>
      </c>
      <c r="BH243" s="163" t="n">
        <f aca="false">IF(N243="sníž. přenesená",J243,0)</f>
        <v>0</v>
      </c>
      <c r="BI243" s="163" t="n">
        <f aca="false">IF(N243="nulová",J243,0)</f>
        <v>0</v>
      </c>
      <c r="BJ243" s="3" t="s">
        <v>123</v>
      </c>
      <c r="BK243" s="163" t="n">
        <f aca="false">ROUND(I243*H243,2)</f>
        <v>0</v>
      </c>
      <c r="BL243" s="3" t="s">
        <v>132</v>
      </c>
      <c r="BM243" s="162" t="s">
        <v>498</v>
      </c>
    </row>
    <row r="244" s="22" customFormat="true" ht="16.5" hidden="false" customHeight="true" outlineLevel="0" collapsed="false">
      <c r="B244" s="23"/>
      <c r="C244" s="151" t="s">
        <v>499</v>
      </c>
      <c r="D244" s="151" t="s">
        <v>127</v>
      </c>
      <c r="E244" s="152" t="s">
        <v>500</v>
      </c>
      <c r="F244" s="153" t="s">
        <v>501</v>
      </c>
      <c r="G244" s="154" t="s">
        <v>261</v>
      </c>
      <c r="H244" s="155" t="n">
        <v>3</v>
      </c>
      <c r="I244" s="156"/>
      <c r="J244" s="157" t="n">
        <f aca="false">ROUND(I244*H244,2)</f>
        <v>0</v>
      </c>
      <c r="K244" s="153" t="s">
        <v>131</v>
      </c>
      <c r="L244" s="23"/>
      <c r="M244" s="158"/>
      <c r="N244" s="159" t="s">
        <v>42</v>
      </c>
      <c r="P244" s="160" t="n">
        <f aca="false">O244*H244</f>
        <v>0</v>
      </c>
      <c r="Q244" s="160" t="n">
        <v>0.01693</v>
      </c>
      <c r="R244" s="160" t="n">
        <f aca="false">Q244*H244</f>
        <v>0.05079</v>
      </c>
      <c r="S244" s="160" t="n">
        <v>0</v>
      </c>
      <c r="T244" s="161" t="n">
        <f aca="false">S244*H244</f>
        <v>0</v>
      </c>
      <c r="AR244" s="162" t="s">
        <v>132</v>
      </c>
      <c r="AT244" s="162" t="s">
        <v>127</v>
      </c>
      <c r="AU244" s="162" t="s">
        <v>123</v>
      </c>
      <c r="AY244" s="3" t="s">
        <v>124</v>
      </c>
      <c r="BE244" s="163" t="n">
        <f aca="false">IF(N244="základní",J244,0)</f>
        <v>0</v>
      </c>
      <c r="BF244" s="163" t="n">
        <f aca="false">IF(N244="snížená",J244,0)</f>
        <v>0</v>
      </c>
      <c r="BG244" s="163" t="n">
        <f aca="false">IF(N244="zákl. přenesená",J244,0)</f>
        <v>0</v>
      </c>
      <c r="BH244" s="163" t="n">
        <f aca="false">IF(N244="sníž. přenesená",J244,0)</f>
        <v>0</v>
      </c>
      <c r="BI244" s="163" t="n">
        <f aca="false">IF(N244="nulová",J244,0)</f>
        <v>0</v>
      </c>
      <c r="BJ244" s="3" t="s">
        <v>123</v>
      </c>
      <c r="BK244" s="163" t="n">
        <f aca="false">ROUND(I244*H244,2)</f>
        <v>0</v>
      </c>
      <c r="BL244" s="3" t="s">
        <v>132</v>
      </c>
      <c r="BM244" s="162" t="s">
        <v>502</v>
      </c>
    </row>
    <row r="245" s="22" customFormat="true" ht="16.5" hidden="false" customHeight="true" outlineLevel="0" collapsed="false">
      <c r="B245" s="23"/>
      <c r="C245" s="151" t="s">
        <v>318</v>
      </c>
      <c r="D245" s="151" t="s">
        <v>127</v>
      </c>
      <c r="E245" s="152" t="s">
        <v>503</v>
      </c>
      <c r="F245" s="153" t="s">
        <v>504</v>
      </c>
      <c r="G245" s="154" t="s">
        <v>261</v>
      </c>
      <c r="H245" s="155" t="n">
        <v>8</v>
      </c>
      <c r="I245" s="156"/>
      <c r="J245" s="157" t="n">
        <f aca="false">ROUND(I245*H245,2)</f>
        <v>0</v>
      </c>
      <c r="K245" s="153" t="s">
        <v>131</v>
      </c>
      <c r="L245" s="23"/>
      <c r="M245" s="158"/>
      <c r="N245" s="159" t="s">
        <v>42</v>
      </c>
      <c r="P245" s="160" t="n">
        <f aca="false">O245*H245</f>
        <v>0</v>
      </c>
      <c r="Q245" s="160" t="n">
        <v>0.02121</v>
      </c>
      <c r="R245" s="160" t="n">
        <f aca="false">Q245*H245</f>
        <v>0.16968</v>
      </c>
      <c r="S245" s="160" t="n">
        <v>0</v>
      </c>
      <c r="T245" s="161" t="n">
        <f aca="false">S245*H245</f>
        <v>0</v>
      </c>
      <c r="AR245" s="162" t="s">
        <v>132</v>
      </c>
      <c r="AT245" s="162" t="s">
        <v>127</v>
      </c>
      <c r="AU245" s="162" t="s">
        <v>123</v>
      </c>
      <c r="AY245" s="3" t="s">
        <v>124</v>
      </c>
      <c r="BE245" s="163" t="n">
        <f aca="false">IF(N245="základní",J245,0)</f>
        <v>0</v>
      </c>
      <c r="BF245" s="163" t="n">
        <f aca="false">IF(N245="snížená",J245,0)</f>
        <v>0</v>
      </c>
      <c r="BG245" s="163" t="n">
        <f aca="false">IF(N245="zákl. přenesená",J245,0)</f>
        <v>0</v>
      </c>
      <c r="BH245" s="163" t="n">
        <f aca="false">IF(N245="sníž. přenesená",J245,0)</f>
        <v>0</v>
      </c>
      <c r="BI245" s="163" t="n">
        <f aca="false">IF(N245="nulová",J245,0)</f>
        <v>0</v>
      </c>
      <c r="BJ245" s="3" t="s">
        <v>123</v>
      </c>
      <c r="BK245" s="163" t="n">
        <f aca="false">ROUND(I245*H245,2)</f>
        <v>0</v>
      </c>
      <c r="BL245" s="3" t="s">
        <v>132</v>
      </c>
      <c r="BM245" s="162" t="s">
        <v>505</v>
      </c>
    </row>
    <row r="246" s="22" customFormat="true" ht="16.5" hidden="false" customHeight="true" outlineLevel="0" collapsed="false">
      <c r="B246" s="23"/>
      <c r="C246" s="151" t="s">
        <v>506</v>
      </c>
      <c r="D246" s="151" t="s">
        <v>127</v>
      </c>
      <c r="E246" s="152" t="s">
        <v>507</v>
      </c>
      <c r="F246" s="153" t="s">
        <v>508</v>
      </c>
      <c r="G246" s="154" t="s">
        <v>261</v>
      </c>
      <c r="H246" s="155" t="n">
        <v>10</v>
      </c>
      <c r="I246" s="156"/>
      <c r="J246" s="157" t="n">
        <f aca="false">ROUND(I246*H246,2)</f>
        <v>0</v>
      </c>
      <c r="K246" s="153" t="s">
        <v>131</v>
      </c>
      <c r="L246" s="23"/>
      <c r="M246" s="158"/>
      <c r="N246" s="159" t="s">
        <v>42</v>
      </c>
      <c r="P246" s="160" t="n">
        <f aca="false">O246*H246</f>
        <v>0</v>
      </c>
      <c r="Q246" s="160" t="n">
        <v>0.02732</v>
      </c>
      <c r="R246" s="160" t="n">
        <f aca="false">Q246*H246</f>
        <v>0.2732</v>
      </c>
      <c r="S246" s="160" t="n">
        <v>0</v>
      </c>
      <c r="T246" s="161" t="n">
        <f aca="false">S246*H246</f>
        <v>0</v>
      </c>
      <c r="AR246" s="162" t="s">
        <v>132</v>
      </c>
      <c r="AT246" s="162" t="s">
        <v>127</v>
      </c>
      <c r="AU246" s="162" t="s">
        <v>123</v>
      </c>
      <c r="AY246" s="3" t="s">
        <v>124</v>
      </c>
      <c r="BE246" s="163" t="n">
        <f aca="false">IF(N246="základní",J246,0)</f>
        <v>0</v>
      </c>
      <c r="BF246" s="163" t="n">
        <f aca="false">IF(N246="snížená",J246,0)</f>
        <v>0</v>
      </c>
      <c r="BG246" s="163" t="n">
        <f aca="false">IF(N246="zákl. přenesená",J246,0)</f>
        <v>0</v>
      </c>
      <c r="BH246" s="163" t="n">
        <f aca="false">IF(N246="sníž. přenesená",J246,0)</f>
        <v>0</v>
      </c>
      <c r="BI246" s="163" t="n">
        <f aca="false">IF(N246="nulová",J246,0)</f>
        <v>0</v>
      </c>
      <c r="BJ246" s="3" t="s">
        <v>123</v>
      </c>
      <c r="BK246" s="163" t="n">
        <f aca="false">ROUND(I246*H246,2)</f>
        <v>0</v>
      </c>
      <c r="BL246" s="3" t="s">
        <v>132</v>
      </c>
      <c r="BM246" s="162" t="s">
        <v>509</v>
      </c>
    </row>
    <row r="247" s="22" customFormat="true" ht="16.5" hidden="false" customHeight="true" outlineLevel="0" collapsed="false">
      <c r="B247" s="23"/>
      <c r="C247" s="151" t="s">
        <v>321</v>
      </c>
      <c r="D247" s="151" t="s">
        <v>127</v>
      </c>
      <c r="E247" s="152" t="s">
        <v>510</v>
      </c>
      <c r="F247" s="153" t="s">
        <v>511</v>
      </c>
      <c r="G247" s="154" t="s">
        <v>261</v>
      </c>
      <c r="H247" s="155" t="n">
        <v>2</v>
      </c>
      <c r="I247" s="156"/>
      <c r="J247" s="157" t="n">
        <f aca="false">ROUND(I247*H247,2)</f>
        <v>0</v>
      </c>
      <c r="K247" s="153" t="s">
        <v>131</v>
      </c>
      <c r="L247" s="23"/>
      <c r="M247" s="158"/>
      <c r="N247" s="159" t="s">
        <v>42</v>
      </c>
      <c r="P247" s="160" t="n">
        <f aca="false">O247*H247</f>
        <v>0</v>
      </c>
      <c r="Q247" s="160" t="n">
        <v>0.03653</v>
      </c>
      <c r="R247" s="160" t="n">
        <f aca="false">Q247*H247</f>
        <v>0.07306</v>
      </c>
      <c r="S247" s="160" t="n">
        <v>0</v>
      </c>
      <c r="T247" s="161" t="n">
        <f aca="false">S247*H247</f>
        <v>0</v>
      </c>
      <c r="AR247" s="162" t="s">
        <v>132</v>
      </c>
      <c r="AT247" s="162" t="s">
        <v>127</v>
      </c>
      <c r="AU247" s="162" t="s">
        <v>123</v>
      </c>
      <c r="AY247" s="3" t="s">
        <v>124</v>
      </c>
      <c r="BE247" s="163" t="n">
        <f aca="false">IF(N247="základní",J247,0)</f>
        <v>0</v>
      </c>
      <c r="BF247" s="163" t="n">
        <f aca="false">IF(N247="snížená",J247,0)</f>
        <v>0</v>
      </c>
      <c r="BG247" s="163" t="n">
        <f aca="false">IF(N247="zákl. přenesená",J247,0)</f>
        <v>0</v>
      </c>
      <c r="BH247" s="163" t="n">
        <f aca="false">IF(N247="sníž. přenesená",J247,0)</f>
        <v>0</v>
      </c>
      <c r="BI247" s="163" t="n">
        <f aca="false">IF(N247="nulová",J247,0)</f>
        <v>0</v>
      </c>
      <c r="BJ247" s="3" t="s">
        <v>123</v>
      </c>
      <c r="BK247" s="163" t="n">
        <f aca="false">ROUND(I247*H247,2)</f>
        <v>0</v>
      </c>
      <c r="BL247" s="3" t="s">
        <v>132</v>
      </c>
      <c r="BM247" s="162" t="s">
        <v>512</v>
      </c>
    </row>
    <row r="248" s="22" customFormat="true" ht="16.5" hidden="false" customHeight="true" outlineLevel="0" collapsed="false">
      <c r="B248" s="23"/>
      <c r="C248" s="151" t="s">
        <v>513</v>
      </c>
      <c r="D248" s="151" t="s">
        <v>127</v>
      </c>
      <c r="E248" s="152" t="s">
        <v>514</v>
      </c>
      <c r="F248" s="153" t="s">
        <v>515</v>
      </c>
      <c r="G248" s="154" t="s">
        <v>261</v>
      </c>
      <c r="H248" s="155" t="n">
        <v>1</v>
      </c>
      <c r="I248" s="156"/>
      <c r="J248" s="157" t="n">
        <f aca="false">ROUND(I248*H248,2)</f>
        <v>0</v>
      </c>
      <c r="K248" s="153"/>
      <c r="L248" s="23"/>
      <c r="M248" s="158"/>
      <c r="N248" s="159" t="s">
        <v>42</v>
      </c>
      <c r="P248" s="160" t="n">
        <f aca="false">O248*H248</f>
        <v>0</v>
      </c>
      <c r="Q248" s="160" t="n">
        <v>0</v>
      </c>
      <c r="R248" s="160" t="n">
        <f aca="false">Q248*H248</f>
        <v>0</v>
      </c>
      <c r="S248" s="160" t="n">
        <v>0</v>
      </c>
      <c r="T248" s="161" t="n">
        <f aca="false">S248*H248</f>
        <v>0</v>
      </c>
      <c r="AR248" s="162" t="s">
        <v>132</v>
      </c>
      <c r="AT248" s="162" t="s">
        <v>127</v>
      </c>
      <c r="AU248" s="162" t="s">
        <v>123</v>
      </c>
      <c r="AY248" s="3" t="s">
        <v>124</v>
      </c>
      <c r="BE248" s="163" t="n">
        <f aca="false">IF(N248="základní",J248,0)</f>
        <v>0</v>
      </c>
      <c r="BF248" s="163" t="n">
        <f aca="false">IF(N248="snížená",J248,0)</f>
        <v>0</v>
      </c>
      <c r="BG248" s="163" t="n">
        <f aca="false">IF(N248="zákl. přenesená",J248,0)</f>
        <v>0</v>
      </c>
      <c r="BH248" s="163" t="n">
        <f aca="false">IF(N248="sníž. přenesená",J248,0)</f>
        <v>0</v>
      </c>
      <c r="BI248" s="163" t="n">
        <f aca="false">IF(N248="nulová",J248,0)</f>
        <v>0</v>
      </c>
      <c r="BJ248" s="3" t="s">
        <v>123</v>
      </c>
      <c r="BK248" s="163" t="n">
        <f aca="false">ROUND(I248*H248,2)</f>
        <v>0</v>
      </c>
      <c r="BL248" s="3" t="s">
        <v>132</v>
      </c>
      <c r="BM248" s="162" t="s">
        <v>516</v>
      </c>
    </row>
    <row r="249" s="22" customFormat="true" ht="16.5" hidden="false" customHeight="true" outlineLevel="0" collapsed="false">
      <c r="B249" s="23"/>
      <c r="C249" s="151" t="s">
        <v>326</v>
      </c>
      <c r="D249" s="151" t="s">
        <v>127</v>
      </c>
      <c r="E249" s="152" t="s">
        <v>517</v>
      </c>
      <c r="F249" s="153" t="s">
        <v>518</v>
      </c>
      <c r="G249" s="154" t="s">
        <v>184</v>
      </c>
      <c r="H249" s="155" t="n">
        <v>1</v>
      </c>
      <c r="I249" s="156"/>
      <c r="J249" s="157" t="n">
        <f aca="false">ROUND(I249*H249,2)</f>
        <v>0</v>
      </c>
      <c r="K249" s="153" t="s">
        <v>131</v>
      </c>
      <c r="L249" s="23"/>
      <c r="M249" s="158"/>
      <c r="N249" s="159" t="s">
        <v>42</v>
      </c>
      <c r="P249" s="160" t="n">
        <f aca="false">O249*H249</f>
        <v>0</v>
      </c>
      <c r="Q249" s="160" t="n">
        <v>0.00052</v>
      </c>
      <c r="R249" s="160" t="n">
        <f aca="false">Q249*H249</f>
        <v>0.00052</v>
      </c>
      <c r="S249" s="160" t="n">
        <v>0</v>
      </c>
      <c r="T249" s="161" t="n">
        <f aca="false">S249*H249</f>
        <v>0</v>
      </c>
      <c r="AR249" s="162" t="s">
        <v>132</v>
      </c>
      <c r="AT249" s="162" t="s">
        <v>127</v>
      </c>
      <c r="AU249" s="162" t="s">
        <v>123</v>
      </c>
      <c r="AY249" s="3" t="s">
        <v>124</v>
      </c>
      <c r="BE249" s="163" t="n">
        <f aca="false">IF(N249="základní",J249,0)</f>
        <v>0</v>
      </c>
      <c r="BF249" s="163" t="n">
        <f aca="false">IF(N249="snížená",J249,0)</f>
        <v>0</v>
      </c>
      <c r="BG249" s="163" t="n">
        <f aca="false">IF(N249="zákl. přenesená",J249,0)</f>
        <v>0</v>
      </c>
      <c r="BH249" s="163" t="n">
        <f aca="false">IF(N249="sníž. přenesená",J249,0)</f>
        <v>0</v>
      </c>
      <c r="BI249" s="163" t="n">
        <f aca="false">IF(N249="nulová",J249,0)</f>
        <v>0</v>
      </c>
      <c r="BJ249" s="3" t="s">
        <v>123</v>
      </c>
      <c r="BK249" s="163" t="n">
        <f aca="false">ROUND(I249*H249,2)</f>
        <v>0</v>
      </c>
      <c r="BL249" s="3" t="s">
        <v>132</v>
      </c>
      <c r="BM249" s="162" t="s">
        <v>519</v>
      </c>
    </row>
    <row r="250" s="22" customFormat="true" ht="24" hidden="false" customHeight="true" outlineLevel="0" collapsed="false">
      <c r="B250" s="23"/>
      <c r="C250" s="151" t="s">
        <v>520</v>
      </c>
      <c r="D250" s="151" t="s">
        <v>127</v>
      </c>
      <c r="E250" s="152" t="s">
        <v>521</v>
      </c>
      <c r="F250" s="153" t="s">
        <v>522</v>
      </c>
      <c r="G250" s="154" t="s">
        <v>184</v>
      </c>
      <c r="H250" s="155" t="n">
        <v>1</v>
      </c>
      <c r="I250" s="156"/>
      <c r="J250" s="157" t="n">
        <f aca="false">ROUND(I250*H250,2)</f>
        <v>0</v>
      </c>
      <c r="K250" s="153" t="s">
        <v>131</v>
      </c>
      <c r="L250" s="23"/>
      <c r="M250" s="158"/>
      <c r="N250" s="159" t="s">
        <v>42</v>
      </c>
      <c r="P250" s="160" t="n">
        <f aca="false">O250*H250</f>
        <v>0</v>
      </c>
      <c r="Q250" s="160" t="n">
        <v>0.00114</v>
      </c>
      <c r="R250" s="160" t="n">
        <f aca="false">Q250*H250</f>
        <v>0.00114</v>
      </c>
      <c r="S250" s="160" t="n">
        <v>0</v>
      </c>
      <c r="T250" s="161" t="n">
        <f aca="false">S250*H250</f>
        <v>0</v>
      </c>
      <c r="AR250" s="162" t="s">
        <v>132</v>
      </c>
      <c r="AT250" s="162" t="s">
        <v>127</v>
      </c>
      <c r="AU250" s="162" t="s">
        <v>123</v>
      </c>
      <c r="AY250" s="3" t="s">
        <v>124</v>
      </c>
      <c r="BE250" s="163" t="n">
        <f aca="false">IF(N250="základní",J250,0)</f>
        <v>0</v>
      </c>
      <c r="BF250" s="163" t="n">
        <f aca="false">IF(N250="snížená",J250,0)</f>
        <v>0</v>
      </c>
      <c r="BG250" s="163" t="n">
        <f aca="false">IF(N250="zákl. přenesená",J250,0)</f>
        <v>0</v>
      </c>
      <c r="BH250" s="163" t="n">
        <f aca="false">IF(N250="sníž. přenesená",J250,0)</f>
        <v>0</v>
      </c>
      <c r="BI250" s="163" t="n">
        <f aca="false">IF(N250="nulová",J250,0)</f>
        <v>0</v>
      </c>
      <c r="BJ250" s="3" t="s">
        <v>123</v>
      </c>
      <c r="BK250" s="163" t="n">
        <f aca="false">ROUND(I250*H250,2)</f>
        <v>0</v>
      </c>
      <c r="BL250" s="3" t="s">
        <v>132</v>
      </c>
      <c r="BM250" s="162" t="s">
        <v>523</v>
      </c>
    </row>
    <row r="251" s="22" customFormat="true" ht="16.5" hidden="false" customHeight="true" outlineLevel="0" collapsed="false">
      <c r="B251" s="23"/>
      <c r="C251" s="151" t="s">
        <v>329</v>
      </c>
      <c r="D251" s="151" t="s">
        <v>127</v>
      </c>
      <c r="E251" s="152" t="s">
        <v>524</v>
      </c>
      <c r="F251" s="153" t="s">
        <v>525</v>
      </c>
      <c r="G251" s="154" t="s">
        <v>184</v>
      </c>
      <c r="H251" s="155" t="n">
        <v>2</v>
      </c>
      <c r="I251" s="156"/>
      <c r="J251" s="157" t="n">
        <f aca="false">ROUND(I251*H251,2)</f>
        <v>0</v>
      </c>
      <c r="K251" s="153" t="s">
        <v>131</v>
      </c>
      <c r="L251" s="23"/>
      <c r="M251" s="158"/>
      <c r="N251" s="159" t="s">
        <v>42</v>
      </c>
      <c r="P251" s="160" t="n">
        <f aca="false">O251*H251</f>
        <v>0</v>
      </c>
      <c r="Q251" s="160" t="n">
        <v>0.00021</v>
      </c>
      <c r="R251" s="160" t="n">
        <f aca="false">Q251*H251</f>
        <v>0.00042</v>
      </c>
      <c r="S251" s="160" t="n">
        <v>0</v>
      </c>
      <c r="T251" s="161" t="n">
        <f aca="false">S251*H251</f>
        <v>0</v>
      </c>
      <c r="AR251" s="162" t="s">
        <v>132</v>
      </c>
      <c r="AT251" s="162" t="s">
        <v>127</v>
      </c>
      <c r="AU251" s="162" t="s">
        <v>123</v>
      </c>
      <c r="AY251" s="3" t="s">
        <v>124</v>
      </c>
      <c r="BE251" s="163" t="n">
        <f aca="false">IF(N251="základní",J251,0)</f>
        <v>0</v>
      </c>
      <c r="BF251" s="163" t="n">
        <f aca="false">IF(N251="snížená",J251,0)</f>
        <v>0</v>
      </c>
      <c r="BG251" s="163" t="n">
        <f aca="false">IF(N251="zákl. přenesená",J251,0)</f>
        <v>0</v>
      </c>
      <c r="BH251" s="163" t="n">
        <f aca="false">IF(N251="sníž. přenesená",J251,0)</f>
        <v>0</v>
      </c>
      <c r="BI251" s="163" t="n">
        <f aca="false">IF(N251="nulová",J251,0)</f>
        <v>0</v>
      </c>
      <c r="BJ251" s="3" t="s">
        <v>123</v>
      </c>
      <c r="BK251" s="163" t="n">
        <f aca="false">ROUND(I251*H251,2)</f>
        <v>0</v>
      </c>
      <c r="BL251" s="3" t="s">
        <v>132</v>
      </c>
      <c r="BM251" s="162" t="s">
        <v>526</v>
      </c>
    </row>
    <row r="252" s="22" customFormat="true" ht="16.5" hidden="false" customHeight="true" outlineLevel="0" collapsed="false">
      <c r="B252" s="23"/>
      <c r="C252" s="151" t="s">
        <v>527</v>
      </c>
      <c r="D252" s="151" t="s">
        <v>127</v>
      </c>
      <c r="E252" s="152" t="s">
        <v>528</v>
      </c>
      <c r="F252" s="153" t="s">
        <v>529</v>
      </c>
      <c r="G252" s="154" t="s">
        <v>184</v>
      </c>
      <c r="H252" s="155" t="n">
        <v>2</v>
      </c>
      <c r="I252" s="156"/>
      <c r="J252" s="157" t="n">
        <f aca="false">ROUND(I252*H252,2)</f>
        <v>0</v>
      </c>
      <c r="K252" s="153" t="s">
        <v>131</v>
      </c>
      <c r="L252" s="23"/>
      <c r="M252" s="158"/>
      <c r="N252" s="159" t="s">
        <v>42</v>
      </c>
      <c r="P252" s="160" t="n">
        <f aca="false">O252*H252</f>
        <v>0</v>
      </c>
      <c r="Q252" s="160" t="n">
        <v>0.0005</v>
      </c>
      <c r="R252" s="160" t="n">
        <f aca="false">Q252*H252</f>
        <v>0.001</v>
      </c>
      <c r="S252" s="160" t="n">
        <v>0</v>
      </c>
      <c r="T252" s="161" t="n">
        <f aca="false">S252*H252</f>
        <v>0</v>
      </c>
      <c r="AR252" s="162" t="s">
        <v>132</v>
      </c>
      <c r="AT252" s="162" t="s">
        <v>127</v>
      </c>
      <c r="AU252" s="162" t="s">
        <v>123</v>
      </c>
      <c r="AY252" s="3" t="s">
        <v>124</v>
      </c>
      <c r="BE252" s="163" t="n">
        <f aca="false">IF(N252="základní",J252,0)</f>
        <v>0</v>
      </c>
      <c r="BF252" s="163" t="n">
        <f aca="false">IF(N252="snížená",J252,0)</f>
        <v>0</v>
      </c>
      <c r="BG252" s="163" t="n">
        <f aca="false">IF(N252="zákl. přenesená",J252,0)</f>
        <v>0</v>
      </c>
      <c r="BH252" s="163" t="n">
        <f aca="false">IF(N252="sníž. přenesená",J252,0)</f>
        <v>0</v>
      </c>
      <c r="BI252" s="163" t="n">
        <f aca="false">IF(N252="nulová",J252,0)</f>
        <v>0</v>
      </c>
      <c r="BJ252" s="3" t="s">
        <v>123</v>
      </c>
      <c r="BK252" s="163" t="n">
        <f aca="false">ROUND(I252*H252,2)</f>
        <v>0</v>
      </c>
      <c r="BL252" s="3" t="s">
        <v>132</v>
      </c>
      <c r="BM252" s="162" t="s">
        <v>530</v>
      </c>
    </row>
    <row r="253" s="22" customFormat="true" ht="16.5" hidden="false" customHeight="true" outlineLevel="0" collapsed="false">
      <c r="B253" s="23"/>
      <c r="C253" s="151" t="s">
        <v>335</v>
      </c>
      <c r="D253" s="151" t="s">
        <v>127</v>
      </c>
      <c r="E253" s="152" t="s">
        <v>531</v>
      </c>
      <c r="F253" s="153" t="s">
        <v>532</v>
      </c>
      <c r="G253" s="154" t="s">
        <v>184</v>
      </c>
      <c r="H253" s="155" t="n">
        <v>4</v>
      </c>
      <c r="I253" s="156"/>
      <c r="J253" s="157" t="n">
        <f aca="false">ROUND(I253*H253,2)</f>
        <v>0</v>
      </c>
      <c r="K253" s="153" t="s">
        <v>131</v>
      </c>
      <c r="L253" s="23"/>
      <c r="M253" s="158"/>
      <c r="N253" s="159" t="s">
        <v>42</v>
      </c>
      <c r="P253" s="160" t="n">
        <f aca="false">O253*H253</f>
        <v>0</v>
      </c>
      <c r="Q253" s="160" t="n">
        <v>0.00107</v>
      </c>
      <c r="R253" s="160" t="n">
        <f aca="false">Q253*H253</f>
        <v>0.00428</v>
      </c>
      <c r="S253" s="160" t="n">
        <v>0</v>
      </c>
      <c r="T253" s="161" t="n">
        <f aca="false">S253*H253</f>
        <v>0</v>
      </c>
      <c r="AR253" s="162" t="s">
        <v>132</v>
      </c>
      <c r="AT253" s="162" t="s">
        <v>127</v>
      </c>
      <c r="AU253" s="162" t="s">
        <v>123</v>
      </c>
      <c r="AY253" s="3" t="s">
        <v>124</v>
      </c>
      <c r="BE253" s="163" t="n">
        <f aca="false">IF(N253="základní",J253,0)</f>
        <v>0</v>
      </c>
      <c r="BF253" s="163" t="n">
        <f aca="false">IF(N253="snížená",J253,0)</f>
        <v>0</v>
      </c>
      <c r="BG253" s="163" t="n">
        <f aca="false">IF(N253="zákl. přenesená",J253,0)</f>
        <v>0</v>
      </c>
      <c r="BH253" s="163" t="n">
        <f aca="false">IF(N253="sníž. přenesená",J253,0)</f>
        <v>0</v>
      </c>
      <c r="BI253" s="163" t="n">
        <f aca="false">IF(N253="nulová",J253,0)</f>
        <v>0</v>
      </c>
      <c r="BJ253" s="3" t="s">
        <v>123</v>
      </c>
      <c r="BK253" s="163" t="n">
        <f aca="false">ROUND(I253*H253,2)</f>
        <v>0</v>
      </c>
      <c r="BL253" s="3" t="s">
        <v>132</v>
      </c>
      <c r="BM253" s="162" t="s">
        <v>533</v>
      </c>
    </row>
    <row r="254" s="22" customFormat="true" ht="16.5" hidden="false" customHeight="true" outlineLevel="0" collapsed="false">
      <c r="B254" s="23"/>
      <c r="C254" s="151" t="s">
        <v>534</v>
      </c>
      <c r="D254" s="151" t="s">
        <v>127</v>
      </c>
      <c r="E254" s="152" t="s">
        <v>535</v>
      </c>
      <c r="F254" s="153" t="s">
        <v>536</v>
      </c>
      <c r="G254" s="154" t="s">
        <v>184</v>
      </c>
      <c r="H254" s="155" t="n">
        <v>3</v>
      </c>
      <c r="I254" s="156"/>
      <c r="J254" s="157" t="n">
        <f aca="false">ROUND(I254*H254,2)</f>
        <v>0</v>
      </c>
      <c r="K254" s="153" t="s">
        <v>131</v>
      </c>
      <c r="L254" s="23"/>
      <c r="M254" s="158"/>
      <c r="N254" s="159" t="s">
        <v>42</v>
      </c>
      <c r="P254" s="160" t="n">
        <f aca="false">O254*H254</f>
        <v>0</v>
      </c>
      <c r="Q254" s="160" t="n">
        <v>0.00168</v>
      </c>
      <c r="R254" s="160" t="n">
        <f aca="false">Q254*H254</f>
        <v>0.00504</v>
      </c>
      <c r="S254" s="160" t="n">
        <v>0</v>
      </c>
      <c r="T254" s="161" t="n">
        <f aca="false">S254*H254</f>
        <v>0</v>
      </c>
      <c r="AR254" s="162" t="s">
        <v>132</v>
      </c>
      <c r="AT254" s="162" t="s">
        <v>127</v>
      </c>
      <c r="AU254" s="162" t="s">
        <v>123</v>
      </c>
      <c r="AY254" s="3" t="s">
        <v>124</v>
      </c>
      <c r="BE254" s="163" t="n">
        <f aca="false">IF(N254="základní",J254,0)</f>
        <v>0</v>
      </c>
      <c r="BF254" s="163" t="n">
        <f aca="false">IF(N254="snížená",J254,0)</f>
        <v>0</v>
      </c>
      <c r="BG254" s="163" t="n">
        <f aca="false">IF(N254="zákl. přenesená",J254,0)</f>
        <v>0</v>
      </c>
      <c r="BH254" s="163" t="n">
        <f aca="false">IF(N254="sníž. přenesená",J254,0)</f>
        <v>0</v>
      </c>
      <c r="BI254" s="163" t="n">
        <f aca="false">IF(N254="nulová",J254,0)</f>
        <v>0</v>
      </c>
      <c r="BJ254" s="3" t="s">
        <v>123</v>
      </c>
      <c r="BK254" s="163" t="n">
        <f aca="false">ROUND(I254*H254,2)</f>
        <v>0</v>
      </c>
      <c r="BL254" s="3" t="s">
        <v>132</v>
      </c>
      <c r="BM254" s="162" t="s">
        <v>537</v>
      </c>
    </row>
    <row r="255" s="22" customFormat="true" ht="16.5" hidden="false" customHeight="true" outlineLevel="0" collapsed="false">
      <c r="B255" s="23"/>
      <c r="C255" s="151" t="s">
        <v>340</v>
      </c>
      <c r="D255" s="151" t="s">
        <v>127</v>
      </c>
      <c r="E255" s="152" t="s">
        <v>538</v>
      </c>
      <c r="F255" s="153" t="s">
        <v>539</v>
      </c>
      <c r="G255" s="154" t="s">
        <v>184</v>
      </c>
      <c r="H255" s="155" t="n">
        <v>12</v>
      </c>
      <c r="I255" s="156"/>
      <c r="J255" s="157" t="n">
        <f aca="false">ROUND(I255*H255,2)</f>
        <v>0</v>
      </c>
      <c r="K255" s="153" t="s">
        <v>131</v>
      </c>
      <c r="L255" s="23"/>
      <c r="M255" s="158"/>
      <c r="N255" s="159" t="s">
        <v>42</v>
      </c>
      <c r="P255" s="160" t="n">
        <f aca="false">O255*H255</f>
        <v>0</v>
      </c>
      <c r="Q255" s="160" t="n">
        <v>0.00022</v>
      </c>
      <c r="R255" s="160" t="n">
        <f aca="false">Q255*H255</f>
        <v>0.00264</v>
      </c>
      <c r="S255" s="160" t="n">
        <v>0</v>
      </c>
      <c r="T255" s="161" t="n">
        <f aca="false">S255*H255</f>
        <v>0</v>
      </c>
      <c r="AR255" s="162" t="s">
        <v>132</v>
      </c>
      <c r="AT255" s="162" t="s">
        <v>127</v>
      </c>
      <c r="AU255" s="162" t="s">
        <v>123</v>
      </c>
      <c r="AY255" s="3" t="s">
        <v>124</v>
      </c>
      <c r="BE255" s="163" t="n">
        <f aca="false">IF(N255="základní",J255,0)</f>
        <v>0</v>
      </c>
      <c r="BF255" s="163" t="n">
        <f aca="false">IF(N255="snížená",J255,0)</f>
        <v>0</v>
      </c>
      <c r="BG255" s="163" t="n">
        <f aca="false">IF(N255="zákl. přenesená",J255,0)</f>
        <v>0</v>
      </c>
      <c r="BH255" s="163" t="n">
        <f aca="false">IF(N255="sníž. přenesená",J255,0)</f>
        <v>0</v>
      </c>
      <c r="BI255" s="163" t="n">
        <f aca="false">IF(N255="nulová",J255,0)</f>
        <v>0</v>
      </c>
      <c r="BJ255" s="3" t="s">
        <v>123</v>
      </c>
      <c r="BK255" s="163" t="n">
        <f aca="false">ROUND(I255*H255,2)</f>
        <v>0</v>
      </c>
      <c r="BL255" s="3" t="s">
        <v>132</v>
      </c>
      <c r="BM255" s="162" t="s">
        <v>540</v>
      </c>
    </row>
    <row r="256" s="22" customFormat="true" ht="16.5" hidden="false" customHeight="true" outlineLevel="0" collapsed="false">
      <c r="B256" s="23"/>
      <c r="C256" s="151" t="s">
        <v>541</v>
      </c>
      <c r="D256" s="151" t="s">
        <v>127</v>
      </c>
      <c r="E256" s="152" t="s">
        <v>542</v>
      </c>
      <c r="F256" s="153" t="s">
        <v>543</v>
      </c>
      <c r="G256" s="154" t="s">
        <v>184</v>
      </c>
      <c r="H256" s="155" t="n">
        <v>10</v>
      </c>
      <c r="I256" s="156"/>
      <c r="J256" s="157" t="n">
        <f aca="false">ROUND(I256*H256,2)</f>
        <v>0</v>
      </c>
      <c r="K256" s="153" t="s">
        <v>131</v>
      </c>
      <c r="L256" s="23"/>
      <c r="M256" s="158"/>
      <c r="N256" s="159" t="s">
        <v>42</v>
      </c>
      <c r="P256" s="160" t="n">
        <f aca="false">O256*H256</f>
        <v>0</v>
      </c>
      <c r="Q256" s="160" t="n">
        <v>0.00024</v>
      </c>
      <c r="R256" s="160" t="n">
        <f aca="false">Q256*H256</f>
        <v>0.0024</v>
      </c>
      <c r="S256" s="160" t="n">
        <v>0</v>
      </c>
      <c r="T256" s="161" t="n">
        <f aca="false">S256*H256</f>
        <v>0</v>
      </c>
      <c r="AR256" s="162" t="s">
        <v>132</v>
      </c>
      <c r="AT256" s="162" t="s">
        <v>127</v>
      </c>
      <c r="AU256" s="162" t="s">
        <v>123</v>
      </c>
      <c r="AY256" s="3" t="s">
        <v>124</v>
      </c>
      <c r="BE256" s="163" t="n">
        <f aca="false">IF(N256="základní",J256,0)</f>
        <v>0</v>
      </c>
      <c r="BF256" s="163" t="n">
        <f aca="false">IF(N256="snížená",J256,0)</f>
        <v>0</v>
      </c>
      <c r="BG256" s="163" t="n">
        <f aca="false">IF(N256="zákl. přenesená",J256,0)</f>
        <v>0</v>
      </c>
      <c r="BH256" s="163" t="n">
        <f aca="false">IF(N256="sníž. přenesená",J256,0)</f>
        <v>0</v>
      </c>
      <c r="BI256" s="163" t="n">
        <f aca="false">IF(N256="nulová",J256,0)</f>
        <v>0</v>
      </c>
      <c r="BJ256" s="3" t="s">
        <v>123</v>
      </c>
      <c r="BK256" s="163" t="n">
        <f aca="false">ROUND(I256*H256,2)</f>
        <v>0</v>
      </c>
      <c r="BL256" s="3" t="s">
        <v>132</v>
      </c>
      <c r="BM256" s="162" t="s">
        <v>544</v>
      </c>
    </row>
    <row r="257" s="22" customFormat="true" ht="16.5" hidden="false" customHeight="true" outlineLevel="0" collapsed="false">
      <c r="B257" s="23"/>
      <c r="C257" s="151" t="s">
        <v>345</v>
      </c>
      <c r="D257" s="151" t="s">
        <v>127</v>
      </c>
      <c r="E257" s="152" t="s">
        <v>545</v>
      </c>
      <c r="F257" s="153" t="s">
        <v>546</v>
      </c>
      <c r="G257" s="154" t="s">
        <v>184</v>
      </c>
      <c r="H257" s="155" t="n">
        <v>2</v>
      </c>
      <c r="I257" s="156"/>
      <c r="J257" s="157" t="n">
        <f aca="false">ROUND(I257*H257,2)</f>
        <v>0</v>
      </c>
      <c r="K257" s="153" t="s">
        <v>131</v>
      </c>
      <c r="L257" s="23"/>
      <c r="M257" s="158"/>
      <c r="N257" s="159" t="s">
        <v>42</v>
      </c>
      <c r="P257" s="160" t="n">
        <f aca="false">O257*H257</f>
        <v>0</v>
      </c>
      <c r="Q257" s="160" t="n">
        <v>0.03202</v>
      </c>
      <c r="R257" s="160" t="n">
        <f aca="false">Q257*H257</f>
        <v>0.06404</v>
      </c>
      <c r="S257" s="160" t="n">
        <v>0</v>
      </c>
      <c r="T257" s="161" t="n">
        <f aca="false">S257*H257</f>
        <v>0</v>
      </c>
      <c r="AR257" s="162" t="s">
        <v>132</v>
      </c>
      <c r="AT257" s="162" t="s">
        <v>127</v>
      </c>
      <c r="AU257" s="162" t="s">
        <v>123</v>
      </c>
      <c r="AY257" s="3" t="s">
        <v>124</v>
      </c>
      <c r="BE257" s="163" t="n">
        <f aca="false">IF(N257="základní",J257,0)</f>
        <v>0</v>
      </c>
      <c r="BF257" s="163" t="n">
        <f aca="false">IF(N257="snížená",J257,0)</f>
        <v>0</v>
      </c>
      <c r="BG257" s="163" t="n">
        <f aca="false">IF(N257="zákl. přenesená",J257,0)</f>
        <v>0</v>
      </c>
      <c r="BH257" s="163" t="n">
        <f aca="false">IF(N257="sníž. přenesená",J257,0)</f>
        <v>0</v>
      </c>
      <c r="BI257" s="163" t="n">
        <f aca="false">IF(N257="nulová",J257,0)</f>
        <v>0</v>
      </c>
      <c r="BJ257" s="3" t="s">
        <v>123</v>
      </c>
      <c r="BK257" s="163" t="n">
        <f aca="false">ROUND(I257*H257,2)</f>
        <v>0</v>
      </c>
      <c r="BL257" s="3" t="s">
        <v>132</v>
      </c>
      <c r="BM257" s="162" t="s">
        <v>547</v>
      </c>
    </row>
    <row r="258" s="22" customFormat="true" ht="16.5" hidden="false" customHeight="true" outlineLevel="0" collapsed="false">
      <c r="B258" s="23"/>
      <c r="C258" s="151" t="s">
        <v>548</v>
      </c>
      <c r="D258" s="151" t="s">
        <v>127</v>
      </c>
      <c r="E258" s="152" t="s">
        <v>549</v>
      </c>
      <c r="F258" s="153" t="s">
        <v>550</v>
      </c>
      <c r="G258" s="154" t="s">
        <v>184</v>
      </c>
      <c r="H258" s="155" t="n">
        <v>1</v>
      </c>
      <c r="I258" s="156"/>
      <c r="J258" s="157" t="n">
        <f aca="false">ROUND(I258*H258,2)</f>
        <v>0</v>
      </c>
      <c r="K258" s="153" t="s">
        <v>131</v>
      </c>
      <c r="L258" s="23"/>
      <c r="M258" s="158"/>
      <c r="N258" s="159" t="s">
        <v>42</v>
      </c>
      <c r="P258" s="160" t="n">
        <f aca="false">O258*H258</f>
        <v>0</v>
      </c>
      <c r="Q258" s="160" t="n">
        <v>0.00097</v>
      </c>
      <c r="R258" s="160" t="n">
        <f aca="false">Q258*H258</f>
        <v>0.00097</v>
      </c>
      <c r="S258" s="160" t="n">
        <v>0</v>
      </c>
      <c r="T258" s="161" t="n">
        <f aca="false">S258*H258</f>
        <v>0</v>
      </c>
      <c r="AR258" s="162" t="s">
        <v>132</v>
      </c>
      <c r="AT258" s="162" t="s">
        <v>127</v>
      </c>
      <c r="AU258" s="162" t="s">
        <v>123</v>
      </c>
      <c r="AY258" s="3" t="s">
        <v>124</v>
      </c>
      <c r="BE258" s="163" t="n">
        <f aca="false">IF(N258="základní",J258,0)</f>
        <v>0</v>
      </c>
      <c r="BF258" s="163" t="n">
        <f aca="false">IF(N258="snížená",J258,0)</f>
        <v>0</v>
      </c>
      <c r="BG258" s="163" t="n">
        <f aca="false">IF(N258="zákl. přenesená",J258,0)</f>
        <v>0</v>
      </c>
      <c r="BH258" s="163" t="n">
        <f aca="false">IF(N258="sníž. přenesená",J258,0)</f>
        <v>0</v>
      </c>
      <c r="BI258" s="163" t="n">
        <f aca="false">IF(N258="nulová",J258,0)</f>
        <v>0</v>
      </c>
      <c r="BJ258" s="3" t="s">
        <v>123</v>
      </c>
      <c r="BK258" s="163" t="n">
        <f aca="false">ROUND(I258*H258,2)</f>
        <v>0</v>
      </c>
      <c r="BL258" s="3" t="s">
        <v>132</v>
      </c>
      <c r="BM258" s="162" t="s">
        <v>551</v>
      </c>
    </row>
    <row r="259" s="22" customFormat="true" ht="16.5" hidden="false" customHeight="true" outlineLevel="0" collapsed="false">
      <c r="B259" s="23"/>
      <c r="C259" s="151" t="s">
        <v>349</v>
      </c>
      <c r="D259" s="151" t="s">
        <v>127</v>
      </c>
      <c r="E259" s="152" t="s">
        <v>552</v>
      </c>
      <c r="F259" s="153" t="s">
        <v>553</v>
      </c>
      <c r="G259" s="154" t="s">
        <v>184</v>
      </c>
      <c r="H259" s="155" t="n">
        <v>8</v>
      </c>
      <c r="I259" s="156"/>
      <c r="J259" s="157" t="n">
        <f aca="false">ROUND(I259*H259,2)</f>
        <v>0</v>
      </c>
      <c r="K259" s="153" t="s">
        <v>131</v>
      </c>
      <c r="L259" s="23"/>
      <c r="M259" s="158"/>
      <c r="N259" s="159" t="s">
        <v>42</v>
      </c>
      <c r="P259" s="160" t="n">
        <f aca="false">O259*H259</f>
        <v>0</v>
      </c>
      <c r="Q259" s="160" t="n">
        <v>0.00092</v>
      </c>
      <c r="R259" s="160" t="n">
        <f aca="false">Q259*H259</f>
        <v>0.00736</v>
      </c>
      <c r="S259" s="160" t="n">
        <v>0</v>
      </c>
      <c r="T259" s="161" t="n">
        <f aca="false">S259*H259</f>
        <v>0</v>
      </c>
      <c r="AR259" s="162" t="s">
        <v>132</v>
      </c>
      <c r="AT259" s="162" t="s">
        <v>127</v>
      </c>
      <c r="AU259" s="162" t="s">
        <v>123</v>
      </c>
      <c r="AY259" s="3" t="s">
        <v>124</v>
      </c>
      <c r="BE259" s="163" t="n">
        <f aca="false">IF(N259="základní",J259,0)</f>
        <v>0</v>
      </c>
      <c r="BF259" s="163" t="n">
        <f aca="false">IF(N259="snížená",J259,0)</f>
        <v>0</v>
      </c>
      <c r="BG259" s="163" t="n">
        <f aca="false">IF(N259="zákl. přenesená",J259,0)</f>
        <v>0</v>
      </c>
      <c r="BH259" s="163" t="n">
        <f aca="false">IF(N259="sníž. přenesená",J259,0)</f>
        <v>0</v>
      </c>
      <c r="BI259" s="163" t="n">
        <f aca="false">IF(N259="nulová",J259,0)</f>
        <v>0</v>
      </c>
      <c r="BJ259" s="3" t="s">
        <v>123</v>
      </c>
      <c r="BK259" s="163" t="n">
        <f aca="false">ROUND(I259*H259,2)</f>
        <v>0</v>
      </c>
      <c r="BL259" s="3" t="s">
        <v>132</v>
      </c>
      <c r="BM259" s="162" t="s">
        <v>554</v>
      </c>
    </row>
    <row r="260" s="22" customFormat="true" ht="16.5" hidden="false" customHeight="true" outlineLevel="0" collapsed="false">
      <c r="B260" s="23"/>
      <c r="C260" s="151" t="s">
        <v>555</v>
      </c>
      <c r="D260" s="151" t="s">
        <v>127</v>
      </c>
      <c r="E260" s="152" t="s">
        <v>556</v>
      </c>
      <c r="F260" s="153" t="s">
        <v>557</v>
      </c>
      <c r="G260" s="154" t="s">
        <v>184</v>
      </c>
      <c r="H260" s="155" t="n">
        <v>3</v>
      </c>
      <c r="I260" s="156"/>
      <c r="J260" s="157" t="n">
        <f aca="false">ROUND(I260*H260,2)</f>
        <v>0</v>
      </c>
      <c r="K260" s="153" t="s">
        <v>131</v>
      </c>
      <c r="L260" s="23"/>
      <c r="M260" s="158"/>
      <c r="N260" s="159" t="s">
        <v>42</v>
      </c>
      <c r="P260" s="160" t="n">
        <f aca="false">O260*H260</f>
        <v>0</v>
      </c>
      <c r="Q260" s="160" t="n">
        <v>0.00112</v>
      </c>
      <c r="R260" s="160" t="n">
        <f aca="false">Q260*H260</f>
        <v>0.00336</v>
      </c>
      <c r="S260" s="160" t="n">
        <v>0</v>
      </c>
      <c r="T260" s="161" t="n">
        <f aca="false">S260*H260</f>
        <v>0</v>
      </c>
      <c r="AR260" s="162" t="s">
        <v>132</v>
      </c>
      <c r="AT260" s="162" t="s">
        <v>127</v>
      </c>
      <c r="AU260" s="162" t="s">
        <v>123</v>
      </c>
      <c r="AY260" s="3" t="s">
        <v>124</v>
      </c>
      <c r="BE260" s="163" t="n">
        <f aca="false">IF(N260="základní",J260,0)</f>
        <v>0</v>
      </c>
      <c r="BF260" s="163" t="n">
        <f aca="false">IF(N260="snížená",J260,0)</f>
        <v>0</v>
      </c>
      <c r="BG260" s="163" t="n">
        <f aca="false">IF(N260="zákl. přenesená",J260,0)</f>
        <v>0</v>
      </c>
      <c r="BH260" s="163" t="n">
        <f aca="false">IF(N260="sníž. přenesená",J260,0)</f>
        <v>0</v>
      </c>
      <c r="BI260" s="163" t="n">
        <f aca="false">IF(N260="nulová",J260,0)</f>
        <v>0</v>
      </c>
      <c r="BJ260" s="3" t="s">
        <v>123</v>
      </c>
      <c r="BK260" s="163" t="n">
        <f aca="false">ROUND(I260*H260,2)</f>
        <v>0</v>
      </c>
      <c r="BL260" s="3" t="s">
        <v>132</v>
      </c>
      <c r="BM260" s="162" t="s">
        <v>558</v>
      </c>
    </row>
    <row r="261" s="22" customFormat="true" ht="16.5" hidden="false" customHeight="true" outlineLevel="0" collapsed="false">
      <c r="B261" s="23"/>
      <c r="C261" s="151" t="s">
        <v>353</v>
      </c>
      <c r="D261" s="151" t="s">
        <v>127</v>
      </c>
      <c r="E261" s="152" t="s">
        <v>559</v>
      </c>
      <c r="F261" s="153" t="s">
        <v>560</v>
      </c>
      <c r="G261" s="154" t="s">
        <v>184</v>
      </c>
      <c r="H261" s="155" t="n">
        <v>1</v>
      </c>
      <c r="I261" s="156"/>
      <c r="J261" s="157" t="n">
        <f aca="false">ROUND(I261*H261,2)</f>
        <v>0</v>
      </c>
      <c r="K261" s="153"/>
      <c r="L261" s="23"/>
      <c r="M261" s="158"/>
      <c r="N261" s="159" t="s">
        <v>42</v>
      </c>
      <c r="P261" s="160" t="n">
        <f aca="false">O261*H261</f>
        <v>0</v>
      </c>
      <c r="Q261" s="160" t="n">
        <v>0</v>
      </c>
      <c r="R261" s="160" t="n">
        <f aca="false">Q261*H261</f>
        <v>0</v>
      </c>
      <c r="S261" s="160" t="n">
        <v>0</v>
      </c>
      <c r="T261" s="161" t="n">
        <f aca="false">S261*H261</f>
        <v>0</v>
      </c>
      <c r="AR261" s="162" t="s">
        <v>132</v>
      </c>
      <c r="AT261" s="162" t="s">
        <v>127</v>
      </c>
      <c r="AU261" s="162" t="s">
        <v>123</v>
      </c>
      <c r="AY261" s="3" t="s">
        <v>124</v>
      </c>
      <c r="BE261" s="163" t="n">
        <f aca="false">IF(N261="základní",J261,0)</f>
        <v>0</v>
      </c>
      <c r="BF261" s="163" t="n">
        <f aca="false">IF(N261="snížená",J261,0)</f>
        <v>0</v>
      </c>
      <c r="BG261" s="163" t="n">
        <f aca="false">IF(N261="zákl. přenesená",J261,0)</f>
        <v>0</v>
      </c>
      <c r="BH261" s="163" t="n">
        <f aca="false">IF(N261="sníž. přenesená",J261,0)</f>
        <v>0</v>
      </c>
      <c r="BI261" s="163" t="n">
        <f aca="false">IF(N261="nulová",J261,0)</f>
        <v>0</v>
      </c>
      <c r="BJ261" s="3" t="s">
        <v>123</v>
      </c>
      <c r="BK261" s="163" t="n">
        <f aca="false">ROUND(I261*H261,2)</f>
        <v>0</v>
      </c>
      <c r="BL261" s="3" t="s">
        <v>132</v>
      </c>
      <c r="BM261" s="162" t="s">
        <v>561</v>
      </c>
    </row>
    <row r="262" s="22" customFormat="true" ht="16.5" hidden="false" customHeight="true" outlineLevel="0" collapsed="false">
      <c r="B262" s="23"/>
      <c r="C262" s="151" t="s">
        <v>562</v>
      </c>
      <c r="D262" s="151" t="s">
        <v>127</v>
      </c>
      <c r="E262" s="152" t="s">
        <v>563</v>
      </c>
      <c r="F262" s="153" t="s">
        <v>564</v>
      </c>
      <c r="G262" s="154" t="s">
        <v>184</v>
      </c>
      <c r="H262" s="155" t="n">
        <v>2</v>
      </c>
      <c r="I262" s="156"/>
      <c r="J262" s="157" t="n">
        <f aca="false">ROUND(I262*H262,2)</f>
        <v>0</v>
      </c>
      <c r="K262" s="153" t="s">
        <v>131</v>
      </c>
      <c r="L262" s="23"/>
      <c r="M262" s="158"/>
      <c r="N262" s="159" t="s">
        <v>42</v>
      </c>
      <c r="P262" s="160" t="n">
        <f aca="false">O262*H262</f>
        <v>0</v>
      </c>
      <c r="Q262" s="160" t="n">
        <v>0.00062</v>
      </c>
      <c r="R262" s="160" t="n">
        <f aca="false">Q262*H262</f>
        <v>0.00124</v>
      </c>
      <c r="S262" s="160" t="n">
        <v>0</v>
      </c>
      <c r="T262" s="161" t="n">
        <f aca="false">S262*H262</f>
        <v>0</v>
      </c>
      <c r="AR262" s="162" t="s">
        <v>132</v>
      </c>
      <c r="AT262" s="162" t="s">
        <v>127</v>
      </c>
      <c r="AU262" s="162" t="s">
        <v>123</v>
      </c>
      <c r="AY262" s="3" t="s">
        <v>124</v>
      </c>
      <c r="BE262" s="163" t="n">
        <f aca="false">IF(N262="základní",J262,0)</f>
        <v>0</v>
      </c>
      <c r="BF262" s="163" t="n">
        <f aca="false">IF(N262="snížená",J262,0)</f>
        <v>0</v>
      </c>
      <c r="BG262" s="163" t="n">
        <f aca="false">IF(N262="zákl. přenesená",J262,0)</f>
        <v>0</v>
      </c>
      <c r="BH262" s="163" t="n">
        <f aca="false">IF(N262="sníž. přenesená",J262,0)</f>
        <v>0</v>
      </c>
      <c r="BI262" s="163" t="n">
        <f aca="false">IF(N262="nulová",J262,0)</f>
        <v>0</v>
      </c>
      <c r="BJ262" s="3" t="s">
        <v>123</v>
      </c>
      <c r="BK262" s="163" t="n">
        <f aca="false">ROUND(I262*H262,2)</f>
        <v>0</v>
      </c>
      <c r="BL262" s="3" t="s">
        <v>132</v>
      </c>
      <c r="BM262" s="162" t="s">
        <v>565</v>
      </c>
    </row>
    <row r="263" s="22" customFormat="true" ht="16.5" hidden="false" customHeight="true" outlineLevel="0" collapsed="false">
      <c r="B263" s="23"/>
      <c r="C263" s="151" t="s">
        <v>356</v>
      </c>
      <c r="D263" s="151" t="s">
        <v>127</v>
      </c>
      <c r="E263" s="152" t="s">
        <v>566</v>
      </c>
      <c r="F263" s="153" t="s">
        <v>567</v>
      </c>
      <c r="G263" s="154" t="s">
        <v>184</v>
      </c>
      <c r="H263" s="155" t="n">
        <v>1</v>
      </c>
      <c r="I263" s="156"/>
      <c r="J263" s="157" t="n">
        <f aca="false">ROUND(I263*H263,2)</f>
        <v>0</v>
      </c>
      <c r="K263" s="153" t="s">
        <v>131</v>
      </c>
      <c r="L263" s="23"/>
      <c r="M263" s="158"/>
      <c r="N263" s="159" t="s">
        <v>42</v>
      </c>
      <c r="P263" s="160" t="n">
        <f aca="false">O263*H263</f>
        <v>0</v>
      </c>
      <c r="Q263" s="160" t="n">
        <v>0.00113</v>
      </c>
      <c r="R263" s="160" t="n">
        <f aca="false">Q263*H263</f>
        <v>0.00113</v>
      </c>
      <c r="S263" s="160" t="n">
        <v>0</v>
      </c>
      <c r="T263" s="161" t="n">
        <f aca="false">S263*H263</f>
        <v>0</v>
      </c>
      <c r="AR263" s="162" t="s">
        <v>132</v>
      </c>
      <c r="AT263" s="162" t="s">
        <v>127</v>
      </c>
      <c r="AU263" s="162" t="s">
        <v>123</v>
      </c>
      <c r="AY263" s="3" t="s">
        <v>124</v>
      </c>
      <c r="BE263" s="163" t="n">
        <f aca="false">IF(N263="základní",J263,0)</f>
        <v>0</v>
      </c>
      <c r="BF263" s="163" t="n">
        <f aca="false">IF(N263="snížená",J263,0)</f>
        <v>0</v>
      </c>
      <c r="BG263" s="163" t="n">
        <f aca="false">IF(N263="zákl. přenesená",J263,0)</f>
        <v>0</v>
      </c>
      <c r="BH263" s="163" t="n">
        <f aca="false">IF(N263="sníž. přenesená",J263,0)</f>
        <v>0</v>
      </c>
      <c r="BI263" s="163" t="n">
        <f aca="false">IF(N263="nulová",J263,0)</f>
        <v>0</v>
      </c>
      <c r="BJ263" s="3" t="s">
        <v>123</v>
      </c>
      <c r="BK263" s="163" t="n">
        <f aca="false">ROUND(I263*H263,2)</f>
        <v>0</v>
      </c>
      <c r="BL263" s="3" t="s">
        <v>132</v>
      </c>
      <c r="BM263" s="162" t="s">
        <v>568</v>
      </c>
    </row>
    <row r="264" s="22" customFormat="true" ht="16.5" hidden="false" customHeight="true" outlineLevel="0" collapsed="false">
      <c r="B264" s="23"/>
      <c r="C264" s="151" t="s">
        <v>569</v>
      </c>
      <c r="D264" s="151" t="s">
        <v>127</v>
      </c>
      <c r="E264" s="152" t="s">
        <v>570</v>
      </c>
      <c r="F264" s="153" t="s">
        <v>571</v>
      </c>
      <c r="G264" s="154" t="s">
        <v>184</v>
      </c>
      <c r="H264" s="155" t="n">
        <v>1</v>
      </c>
      <c r="I264" s="156"/>
      <c r="J264" s="157" t="n">
        <f aca="false">ROUND(I264*H264,2)</f>
        <v>0</v>
      </c>
      <c r="K264" s="153" t="s">
        <v>131</v>
      </c>
      <c r="L264" s="23"/>
      <c r="M264" s="158"/>
      <c r="N264" s="159" t="s">
        <v>42</v>
      </c>
      <c r="P264" s="160" t="n">
        <f aca="false">O264*H264</f>
        <v>0</v>
      </c>
      <c r="Q264" s="160" t="n">
        <v>0.00281</v>
      </c>
      <c r="R264" s="160" t="n">
        <f aca="false">Q264*H264</f>
        <v>0.00281</v>
      </c>
      <c r="S264" s="160" t="n">
        <v>0</v>
      </c>
      <c r="T264" s="161" t="n">
        <f aca="false">S264*H264</f>
        <v>0</v>
      </c>
      <c r="AR264" s="162" t="s">
        <v>132</v>
      </c>
      <c r="AT264" s="162" t="s">
        <v>127</v>
      </c>
      <c r="AU264" s="162" t="s">
        <v>123</v>
      </c>
      <c r="AY264" s="3" t="s">
        <v>124</v>
      </c>
      <c r="BE264" s="163" t="n">
        <f aca="false">IF(N264="základní",J264,0)</f>
        <v>0</v>
      </c>
      <c r="BF264" s="163" t="n">
        <f aca="false">IF(N264="snížená",J264,0)</f>
        <v>0</v>
      </c>
      <c r="BG264" s="163" t="n">
        <f aca="false">IF(N264="zákl. přenesená",J264,0)</f>
        <v>0</v>
      </c>
      <c r="BH264" s="163" t="n">
        <f aca="false">IF(N264="sníž. přenesená",J264,0)</f>
        <v>0</v>
      </c>
      <c r="BI264" s="163" t="n">
        <f aca="false">IF(N264="nulová",J264,0)</f>
        <v>0</v>
      </c>
      <c r="BJ264" s="3" t="s">
        <v>123</v>
      </c>
      <c r="BK264" s="163" t="n">
        <f aca="false">ROUND(I264*H264,2)</f>
        <v>0</v>
      </c>
      <c r="BL264" s="3" t="s">
        <v>132</v>
      </c>
      <c r="BM264" s="162" t="s">
        <v>572</v>
      </c>
    </row>
    <row r="265" s="22" customFormat="true" ht="16.5" hidden="false" customHeight="true" outlineLevel="0" collapsed="false">
      <c r="B265" s="23"/>
      <c r="C265" s="151" t="s">
        <v>360</v>
      </c>
      <c r="D265" s="151" t="s">
        <v>127</v>
      </c>
      <c r="E265" s="152" t="s">
        <v>573</v>
      </c>
      <c r="F265" s="153" t="s">
        <v>574</v>
      </c>
      <c r="G265" s="154" t="s">
        <v>184</v>
      </c>
      <c r="H265" s="155" t="n">
        <v>1</v>
      </c>
      <c r="I265" s="156"/>
      <c r="J265" s="157" t="n">
        <f aca="false">ROUND(I265*H265,2)</f>
        <v>0</v>
      </c>
      <c r="K265" s="153"/>
      <c r="L265" s="23"/>
      <c r="M265" s="158"/>
      <c r="N265" s="159" t="s">
        <v>42</v>
      </c>
      <c r="P265" s="160" t="n">
        <f aca="false">O265*H265</f>
        <v>0</v>
      </c>
      <c r="Q265" s="160" t="n">
        <v>0</v>
      </c>
      <c r="R265" s="160" t="n">
        <f aca="false">Q265*H265</f>
        <v>0</v>
      </c>
      <c r="S265" s="160" t="n">
        <v>0</v>
      </c>
      <c r="T265" s="161" t="n">
        <f aca="false">S265*H265</f>
        <v>0</v>
      </c>
      <c r="AR265" s="162" t="s">
        <v>132</v>
      </c>
      <c r="AT265" s="162" t="s">
        <v>127</v>
      </c>
      <c r="AU265" s="162" t="s">
        <v>123</v>
      </c>
      <c r="AY265" s="3" t="s">
        <v>124</v>
      </c>
      <c r="BE265" s="163" t="n">
        <f aca="false">IF(N265="základní",J265,0)</f>
        <v>0</v>
      </c>
      <c r="BF265" s="163" t="n">
        <f aca="false">IF(N265="snížená",J265,0)</f>
        <v>0</v>
      </c>
      <c r="BG265" s="163" t="n">
        <f aca="false">IF(N265="zákl. přenesená",J265,0)</f>
        <v>0</v>
      </c>
      <c r="BH265" s="163" t="n">
        <f aca="false">IF(N265="sníž. přenesená",J265,0)</f>
        <v>0</v>
      </c>
      <c r="BI265" s="163" t="n">
        <f aca="false">IF(N265="nulová",J265,0)</f>
        <v>0</v>
      </c>
      <c r="BJ265" s="3" t="s">
        <v>123</v>
      </c>
      <c r="BK265" s="163" t="n">
        <f aca="false">ROUND(I265*H265,2)</f>
        <v>0</v>
      </c>
      <c r="BL265" s="3" t="s">
        <v>132</v>
      </c>
      <c r="BM265" s="162" t="s">
        <v>575</v>
      </c>
    </row>
    <row r="266" s="22" customFormat="true" ht="16.5" hidden="false" customHeight="true" outlineLevel="0" collapsed="false">
      <c r="B266" s="23"/>
      <c r="C266" s="151" t="s">
        <v>576</v>
      </c>
      <c r="D266" s="151" t="s">
        <v>127</v>
      </c>
      <c r="E266" s="152" t="s">
        <v>577</v>
      </c>
      <c r="F266" s="153" t="s">
        <v>574</v>
      </c>
      <c r="G266" s="154" t="s">
        <v>184</v>
      </c>
      <c r="H266" s="155" t="n">
        <v>1</v>
      </c>
      <c r="I266" s="156"/>
      <c r="J266" s="157" t="n">
        <f aca="false">ROUND(I266*H266,2)</f>
        <v>0</v>
      </c>
      <c r="K266" s="153"/>
      <c r="L266" s="23"/>
      <c r="M266" s="158"/>
      <c r="N266" s="159" t="s">
        <v>42</v>
      </c>
      <c r="P266" s="160" t="n">
        <f aca="false">O266*H266</f>
        <v>0</v>
      </c>
      <c r="Q266" s="160" t="n">
        <v>0</v>
      </c>
      <c r="R266" s="160" t="n">
        <f aca="false">Q266*H266</f>
        <v>0</v>
      </c>
      <c r="S266" s="160" t="n">
        <v>0</v>
      </c>
      <c r="T266" s="161" t="n">
        <f aca="false">S266*H266</f>
        <v>0</v>
      </c>
      <c r="AR266" s="162" t="s">
        <v>132</v>
      </c>
      <c r="AT266" s="162" t="s">
        <v>127</v>
      </c>
      <c r="AU266" s="162" t="s">
        <v>123</v>
      </c>
      <c r="AY266" s="3" t="s">
        <v>124</v>
      </c>
      <c r="BE266" s="163" t="n">
        <f aca="false">IF(N266="základní",J266,0)</f>
        <v>0</v>
      </c>
      <c r="BF266" s="163" t="n">
        <f aca="false">IF(N266="snížená",J266,0)</f>
        <v>0</v>
      </c>
      <c r="BG266" s="163" t="n">
        <f aca="false">IF(N266="zákl. přenesená",J266,0)</f>
        <v>0</v>
      </c>
      <c r="BH266" s="163" t="n">
        <f aca="false">IF(N266="sníž. přenesená",J266,0)</f>
        <v>0</v>
      </c>
      <c r="BI266" s="163" t="n">
        <f aca="false">IF(N266="nulová",J266,0)</f>
        <v>0</v>
      </c>
      <c r="BJ266" s="3" t="s">
        <v>123</v>
      </c>
      <c r="BK266" s="163" t="n">
        <f aca="false">ROUND(I266*H266,2)</f>
        <v>0</v>
      </c>
      <c r="BL266" s="3" t="s">
        <v>132</v>
      </c>
      <c r="BM266" s="162" t="s">
        <v>578</v>
      </c>
    </row>
    <row r="267" s="22" customFormat="true" ht="21.75" hidden="false" customHeight="true" outlineLevel="0" collapsed="false">
      <c r="B267" s="23"/>
      <c r="C267" s="151" t="s">
        <v>363</v>
      </c>
      <c r="D267" s="151" t="s">
        <v>127</v>
      </c>
      <c r="E267" s="152" t="s">
        <v>579</v>
      </c>
      <c r="F267" s="153" t="s">
        <v>580</v>
      </c>
      <c r="G267" s="154" t="s">
        <v>184</v>
      </c>
      <c r="H267" s="155" t="n">
        <v>12</v>
      </c>
      <c r="I267" s="156"/>
      <c r="J267" s="157" t="n">
        <f aca="false">ROUND(I267*H267,2)</f>
        <v>0</v>
      </c>
      <c r="K267" s="153" t="s">
        <v>131</v>
      </c>
      <c r="L267" s="23"/>
      <c r="M267" s="158"/>
      <c r="N267" s="159" t="s">
        <v>42</v>
      </c>
      <c r="P267" s="160" t="n">
        <f aca="false">O267*H267</f>
        <v>0</v>
      </c>
      <c r="Q267" s="160" t="n">
        <v>0.00053</v>
      </c>
      <c r="R267" s="160" t="n">
        <f aca="false">Q267*H267</f>
        <v>0.00636</v>
      </c>
      <c r="S267" s="160" t="n">
        <v>0</v>
      </c>
      <c r="T267" s="161" t="n">
        <f aca="false">S267*H267</f>
        <v>0</v>
      </c>
      <c r="AR267" s="162" t="s">
        <v>132</v>
      </c>
      <c r="AT267" s="162" t="s">
        <v>127</v>
      </c>
      <c r="AU267" s="162" t="s">
        <v>123</v>
      </c>
      <c r="AY267" s="3" t="s">
        <v>124</v>
      </c>
      <c r="BE267" s="163" t="n">
        <f aca="false">IF(N267="základní",J267,0)</f>
        <v>0</v>
      </c>
      <c r="BF267" s="163" t="n">
        <f aca="false">IF(N267="snížená",J267,0)</f>
        <v>0</v>
      </c>
      <c r="BG267" s="163" t="n">
        <f aca="false">IF(N267="zákl. přenesená",J267,0)</f>
        <v>0</v>
      </c>
      <c r="BH267" s="163" t="n">
        <f aca="false">IF(N267="sníž. přenesená",J267,0)</f>
        <v>0</v>
      </c>
      <c r="BI267" s="163" t="n">
        <f aca="false">IF(N267="nulová",J267,0)</f>
        <v>0</v>
      </c>
      <c r="BJ267" s="3" t="s">
        <v>123</v>
      </c>
      <c r="BK267" s="163" t="n">
        <f aca="false">ROUND(I267*H267,2)</f>
        <v>0</v>
      </c>
      <c r="BL267" s="3" t="s">
        <v>132</v>
      </c>
      <c r="BM267" s="162" t="s">
        <v>581</v>
      </c>
    </row>
    <row r="268" s="22" customFormat="true" ht="16.5" hidden="false" customHeight="true" outlineLevel="0" collapsed="false">
      <c r="B268" s="23"/>
      <c r="C268" s="151" t="s">
        <v>582</v>
      </c>
      <c r="D268" s="151" t="s">
        <v>127</v>
      </c>
      <c r="E268" s="152" t="s">
        <v>583</v>
      </c>
      <c r="F268" s="153" t="s">
        <v>584</v>
      </c>
      <c r="G268" s="154" t="s">
        <v>184</v>
      </c>
      <c r="H268" s="155" t="n">
        <v>2</v>
      </c>
      <c r="I268" s="156"/>
      <c r="J268" s="157" t="n">
        <f aca="false">ROUND(I268*H268,2)</f>
        <v>0</v>
      </c>
      <c r="K268" s="153" t="s">
        <v>131</v>
      </c>
      <c r="L268" s="23"/>
      <c r="M268" s="158"/>
      <c r="N268" s="159" t="s">
        <v>42</v>
      </c>
      <c r="P268" s="160" t="n">
        <f aca="false">O268*H268</f>
        <v>0</v>
      </c>
      <c r="Q268" s="160" t="n">
        <v>0.00147</v>
      </c>
      <c r="R268" s="160" t="n">
        <f aca="false">Q268*H268</f>
        <v>0.00294</v>
      </c>
      <c r="S268" s="160" t="n">
        <v>0</v>
      </c>
      <c r="T268" s="161" t="n">
        <f aca="false">S268*H268</f>
        <v>0</v>
      </c>
      <c r="AR268" s="162" t="s">
        <v>132</v>
      </c>
      <c r="AT268" s="162" t="s">
        <v>127</v>
      </c>
      <c r="AU268" s="162" t="s">
        <v>123</v>
      </c>
      <c r="AY268" s="3" t="s">
        <v>124</v>
      </c>
      <c r="BE268" s="163" t="n">
        <f aca="false">IF(N268="základní",J268,0)</f>
        <v>0</v>
      </c>
      <c r="BF268" s="163" t="n">
        <f aca="false">IF(N268="snížená",J268,0)</f>
        <v>0</v>
      </c>
      <c r="BG268" s="163" t="n">
        <f aca="false">IF(N268="zákl. přenesená",J268,0)</f>
        <v>0</v>
      </c>
      <c r="BH268" s="163" t="n">
        <f aca="false">IF(N268="sníž. přenesená",J268,0)</f>
        <v>0</v>
      </c>
      <c r="BI268" s="163" t="n">
        <f aca="false">IF(N268="nulová",J268,0)</f>
        <v>0</v>
      </c>
      <c r="BJ268" s="3" t="s">
        <v>123</v>
      </c>
      <c r="BK268" s="163" t="n">
        <f aca="false">ROUND(I268*H268,2)</f>
        <v>0</v>
      </c>
      <c r="BL268" s="3" t="s">
        <v>132</v>
      </c>
      <c r="BM268" s="162" t="s">
        <v>585</v>
      </c>
    </row>
    <row r="269" s="22" customFormat="true" ht="16.5" hidden="false" customHeight="true" outlineLevel="0" collapsed="false">
      <c r="B269" s="23"/>
      <c r="C269" s="151" t="s">
        <v>367</v>
      </c>
      <c r="D269" s="151" t="s">
        <v>127</v>
      </c>
      <c r="E269" s="152" t="s">
        <v>586</v>
      </c>
      <c r="F269" s="153" t="s">
        <v>587</v>
      </c>
      <c r="G269" s="154" t="s">
        <v>184</v>
      </c>
      <c r="H269" s="155" t="n">
        <v>4</v>
      </c>
      <c r="I269" s="156"/>
      <c r="J269" s="157" t="n">
        <f aca="false">ROUND(I269*H269,2)</f>
        <v>0</v>
      </c>
      <c r="K269" s="153" t="s">
        <v>131</v>
      </c>
      <c r="L269" s="23"/>
      <c r="M269" s="158"/>
      <c r="N269" s="159" t="s">
        <v>42</v>
      </c>
      <c r="P269" s="160" t="n">
        <f aca="false">O269*H269</f>
        <v>0</v>
      </c>
      <c r="Q269" s="160" t="n">
        <v>0.00127</v>
      </c>
      <c r="R269" s="160" t="n">
        <f aca="false">Q269*H269</f>
        <v>0.00508</v>
      </c>
      <c r="S269" s="160" t="n">
        <v>0</v>
      </c>
      <c r="T269" s="161" t="n">
        <f aca="false">S269*H269</f>
        <v>0</v>
      </c>
      <c r="AR269" s="162" t="s">
        <v>132</v>
      </c>
      <c r="AT269" s="162" t="s">
        <v>127</v>
      </c>
      <c r="AU269" s="162" t="s">
        <v>123</v>
      </c>
      <c r="AY269" s="3" t="s">
        <v>124</v>
      </c>
      <c r="BE269" s="163" t="n">
        <f aca="false">IF(N269="základní",J269,0)</f>
        <v>0</v>
      </c>
      <c r="BF269" s="163" t="n">
        <f aca="false">IF(N269="snížená",J269,0)</f>
        <v>0</v>
      </c>
      <c r="BG269" s="163" t="n">
        <f aca="false">IF(N269="zákl. přenesená",J269,0)</f>
        <v>0</v>
      </c>
      <c r="BH269" s="163" t="n">
        <f aca="false">IF(N269="sníž. přenesená",J269,0)</f>
        <v>0</v>
      </c>
      <c r="BI269" s="163" t="n">
        <f aca="false">IF(N269="nulová",J269,0)</f>
        <v>0</v>
      </c>
      <c r="BJ269" s="3" t="s">
        <v>123</v>
      </c>
      <c r="BK269" s="163" t="n">
        <f aca="false">ROUND(I269*H269,2)</f>
        <v>0</v>
      </c>
      <c r="BL269" s="3" t="s">
        <v>132</v>
      </c>
      <c r="BM269" s="162" t="s">
        <v>588</v>
      </c>
    </row>
    <row r="270" s="22" customFormat="true" ht="19.5" hidden="false" customHeight="false" outlineLevel="0" collapsed="false">
      <c r="B270" s="23"/>
      <c r="D270" s="174" t="s">
        <v>211</v>
      </c>
      <c r="F270" s="175" t="s">
        <v>589</v>
      </c>
      <c r="I270" s="176"/>
      <c r="L270" s="23"/>
      <c r="M270" s="177"/>
      <c r="T270" s="57"/>
      <c r="AT270" s="3" t="s">
        <v>211</v>
      </c>
      <c r="AU270" s="3" t="s">
        <v>123</v>
      </c>
    </row>
    <row r="271" s="22" customFormat="true" ht="16.5" hidden="false" customHeight="true" outlineLevel="0" collapsed="false">
      <c r="B271" s="23"/>
      <c r="C271" s="151" t="s">
        <v>590</v>
      </c>
      <c r="D271" s="151" t="s">
        <v>127</v>
      </c>
      <c r="E271" s="152" t="s">
        <v>591</v>
      </c>
      <c r="F271" s="153" t="s">
        <v>592</v>
      </c>
      <c r="G271" s="154" t="s">
        <v>184</v>
      </c>
      <c r="H271" s="155" t="n">
        <v>2</v>
      </c>
      <c r="I271" s="156"/>
      <c r="J271" s="157" t="n">
        <f aca="false">ROUND(I271*H271,2)</f>
        <v>0</v>
      </c>
      <c r="K271" s="153"/>
      <c r="L271" s="23"/>
      <c r="M271" s="158"/>
      <c r="N271" s="159" t="s">
        <v>42</v>
      </c>
      <c r="P271" s="160" t="n">
        <f aca="false">O271*H271</f>
        <v>0</v>
      </c>
      <c r="Q271" s="160" t="n">
        <v>0</v>
      </c>
      <c r="R271" s="160" t="n">
        <f aca="false">Q271*H271</f>
        <v>0</v>
      </c>
      <c r="S271" s="160" t="n">
        <v>0</v>
      </c>
      <c r="T271" s="161" t="n">
        <f aca="false">S271*H271</f>
        <v>0</v>
      </c>
      <c r="AR271" s="162" t="s">
        <v>132</v>
      </c>
      <c r="AT271" s="162" t="s">
        <v>127</v>
      </c>
      <c r="AU271" s="162" t="s">
        <v>123</v>
      </c>
      <c r="AY271" s="3" t="s">
        <v>124</v>
      </c>
      <c r="BE271" s="163" t="n">
        <f aca="false">IF(N271="základní",J271,0)</f>
        <v>0</v>
      </c>
      <c r="BF271" s="163" t="n">
        <f aca="false">IF(N271="snížená",J271,0)</f>
        <v>0</v>
      </c>
      <c r="BG271" s="163" t="n">
        <f aca="false">IF(N271="zákl. přenesená",J271,0)</f>
        <v>0</v>
      </c>
      <c r="BH271" s="163" t="n">
        <f aca="false">IF(N271="sníž. přenesená",J271,0)</f>
        <v>0</v>
      </c>
      <c r="BI271" s="163" t="n">
        <f aca="false">IF(N271="nulová",J271,0)</f>
        <v>0</v>
      </c>
      <c r="BJ271" s="3" t="s">
        <v>123</v>
      </c>
      <c r="BK271" s="163" t="n">
        <f aca="false">ROUND(I271*H271,2)</f>
        <v>0</v>
      </c>
      <c r="BL271" s="3" t="s">
        <v>132</v>
      </c>
      <c r="BM271" s="162" t="s">
        <v>593</v>
      </c>
    </row>
    <row r="272" s="22" customFormat="true" ht="16.5" hidden="false" customHeight="true" outlineLevel="0" collapsed="false">
      <c r="B272" s="23"/>
      <c r="C272" s="151" t="s">
        <v>594</v>
      </c>
      <c r="D272" s="151" t="s">
        <v>127</v>
      </c>
      <c r="E272" s="152" t="s">
        <v>595</v>
      </c>
      <c r="F272" s="153" t="s">
        <v>596</v>
      </c>
      <c r="G272" s="154" t="s">
        <v>184</v>
      </c>
      <c r="H272" s="155" t="n">
        <v>29</v>
      </c>
      <c r="I272" s="156"/>
      <c r="J272" s="157" t="n">
        <f aca="false">ROUND(I272*H272,2)</f>
        <v>0</v>
      </c>
      <c r="K272" s="153" t="s">
        <v>131</v>
      </c>
      <c r="L272" s="23"/>
      <c r="M272" s="158"/>
      <c r="N272" s="159" t="s">
        <v>42</v>
      </c>
      <c r="P272" s="160" t="n">
        <f aca="false">O272*H272</f>
        <v>0</v>
      </c>
      <c r="Q272" s="160" t="n">
        <v>0.00024</v>
      </c>
      <c r="R272" s="160" t="n">
        <f aca="false">Q272*H272</f>
        <v>0.00696</v>
      </c>
      <c r="S272" s="160" t="n">
        <v>0</v>
      </c>
      <c r="T272" s="161" t="n">
        <f aca="false">S272*H272</f>
        <v>0</v>
      </c>
      <c r="AR272" s="162" t="s">
        <v>132</v>
      </c>
      <c r="AT272" s="162" t="s">
        <v>127</v>
      </c>
      <c r="AU272" s="162" t="s">
        <v>123</v>
      </c>
      <c r="AY272" s="3" t="s">
        <v>124</v>
      </c>
      <c r="BE272" s="163" t="n">
        <f aca="false">IF(N272="základní",J272,0)</f>
        <v>0</v>
      </c>
      <c r="BF272" s="163" t="n">
        <f aca="false">IF(N272="snížená",J272,0)</f>
        <v>0</v>
      </c>
      <c r="BG272" s="163" t="n">
        <f aca="false">IF(N272="zákl. přenesená",J272,0)</f>
        <v>0</v>
      </c>
      <c r="BH272" s="163" t="n">
        <f aca="false">IF(N272="sníž. přenesená",J272,0)</f>
        <v>0</v>
      </c>
      <c r="BI272" s="163" t="n">
        <f aca="false">IF(N272="nulová",J272,0)</f>
        <v>0</v>
      </c>
      <c r="BJ272" s="3" t="s">
        <v>123</v>
      </c>
      <c r="BK272" s="163" t="n">
        <f aca="false">ROUND(I272*H272,2)</f>
        <v>0</v>
      </c>
      <c r="BL272" s="3" t="s">
        <v>132</v>
      </c>
      <c r="BM272" s="162" t="s">
        <v>597</v>
      </c>
    </row>
    <row r="273" s="22" customFormat="true" ht="16.5" hidden="false" customHeight="true" outlineLevel="0" collapsed="false">
      <c r="B273" s="23"/>
      <c r="C273" s="151" t="s">
        <v>598</v>
      </c>
      <c r="D273" s="151" t="s">
        <v>127</v>
      </c>
      <c r="E273" s="152" t="s">
        <v>599</v>
      </c>
      <c r="F273" s="153" t="s">
        <v>600</v>
      </c>
      <c r="G273" s="154" t="s">
        <v>184</v>
      </c>
      <c r="H273" s="155" t="n">
        <v>2</v>
      </c>
      <c r="I273" s="156"/>
      <c r="J273" s="157" t="n">
        <f aca="false">ROUND(I273*H273,2)</f>
        <v>0</v>
      </c>
      <c r="K273" s="153" t="s">
        <v>131</v>
      </c>
      <c r="L273" s="23"/>
      <c r="M273" s="158"/>
      <c r="N273" s="159" t="s">
        <v>42</v>
      </c>
      <c r="P273" s="160" t="n">
        <f aca="false">O273*H273</f>
        <v>0</v>
      </c>
      <c r="Q273" s="160" t="n">
        <v>0.00037</v>
      </c>
      <c r="R273" s="160" t="n">
        <f aca="false">Q273*H273</f>
        <v>0.00074</v>
      </c>
      <c r="S273" s="160" t="n">
        <v>0</v>
      </c>
      <c r="T273" s="161" t="n">
        <f aca="false">S273*H273</f>
        <v>0</v>
      </c>
      <c r="AR273" s="162" t="s">
        <v>132</v>
      </c>
      <c r="AT273" s="162" t="s">
        <v>127</v>
      </c>
      <c r="AU273" s="162" t="s">
        <v>123</v>
      </c>
      <c r="AY273" s="3" t="s">
        <v>124</v>
      </c>
      <c r="BE273" s="163" t="n">
        <f aca="false">IF(N273="základní",J273,0)</f>
        <v>0</v>
      </c>
      <c r="BF273" s="163" t="n">
        <f aca="false">IF(N273="snížená",J273,0)</f>
        <v>0</v>
      </c>
      <c r="BG273" s="163" t="n">
        <f aca="false">IF(N273="zákl. přenesená",J273,0)</f>
        <v>0</v>
      </c>
      <c r="BH273" s="163" t="n">
        <f aca="false">IF(N273="sníž. přenesená",J273,0)</f>
        <v>0</v>
      </c>
      <c r="BI273" s="163" t="n">
        <f aca="false">IF(N273="nulová",J273,0)</f>
        <v>0</v>
      </c>
      <c r="BJ273" s="3" t="s">
        <v>123</v>
      </c>
      <c r="BK273" s="163" t="n">
        <f aca="false">ROUND(I273*H273,2)</f>
        <v>0</v>
      </c>
      <c r="BL273" s="3" t="s">
        <v>132</v>
      </c>
      <c r="BM273" s="162" t="s">
        <v>601</v>
      </c>
    </row>
    <row r="274" s="22" customFormat="true" ht="16.5" hidden="false" customHeight="true" outlineLevel="0" collapsed="false">
      <c r="B274" s="23"/>
      <c r="C274" s="151" t="s">
        <v>602</v>
      </c>
      <c r="D274" s="151" t="s">
        <v>127</v>
      </c>
      <c r="E274" s="152" t="s">
        <v>603</v>
      </c>
      <c r="F274" s="153" t="s">
        <v>604</v>
      </c>
      <c r="G274" s="154" t="s">
        <v>184</v>
      </c>
      <c r="H274" s="155" t="n">
        <v>22</v>
      </c>
      <c r="I274" s="156"/>
      <c r="J274" s="157" t="n">
        <f aca="false">ROUND(I274*H274,2)</f>
        <v>0</v>
      </c>
      <c r="K274" s="153" t="s">
        <v>131</v>
      </c>
      <c r="L274" s="23"/>
      <c r="M274" s="158"/>
      <c r="N274" s="159" t="s">
        <v>42</v>
      </c>
      <c r="P274" s="160" t="n">
        <f aca="false">O274*H274</f>
        <v>0</v>
      </c>
      <c r="Q274" s="160" t="n">
        <v>0.0005</v>
      </c>
      <c r="R274" s="160" t="n">
        <f aca="false">Q274*H274</f>
        <v>0.011</v>
      </c>
      <c r="S274" s="160" t="n">
        <v>0</v>
      </c>
      <c r="T274" s="161" t="n">
        <f aca="false">S274*H274</f>
        <v>0</v>
      </c>
      <c r="AR274" s="162" t="s">
        <v>132</v>
      </c>
      <c r="AT274" s="162" t="s">
        <v>127</v>
      </c>
      <c r="AU274" s="162" t="s">
        <v>123</v>
      </c>
      <c r="AY274" s="3" t="s">
        <v>124</v>
      </c>
      <c r="BE274" s="163" t="n">
        <f aca="false">IF(N274="základní",J274,0)</f>
        <v>0</v>
      </c>
      <c r="BF274" s="163" t="n">
        <f aca="false">IF(N274="snížená",J274,0)</f>
        <v>0</v>
      </c>
      <c r="BG274" s="163" t="n">
        <f aca="false">IF(N274="zákl. přenesená",J274,0)</f>
        <v>0</v>
      </c>
      <c r="BH274" s="163" t="n">
        <f aca="false">IF(N274="sníž. přenesená",J274,0)</f>
        <v>0</v>
      </c>
      <c r="BI274" s="163" t="n">
        <f aca="false">IF(N274="nulová",J274,0)</f>
        <v>0</v>
      </c>
      <c r="BJ274" s="3" t="s">
        <v>123</v>
      </c>
      <c r="BK274" s="163" t="n">
        <f aca="false">ROUND(I274*H274,2)</f>
        <v>0</v>
      </c>
      <c r="BL274" s="3" t="s">
        <v>132</v>
      </c>
      <c r="BM274" s="162" t="s">
        <v>605</v>
      </c>
    </row>
    <row r="275" s="22" customFormat="true" ht="16.5" hidden="false" customHeight="true" outlineLevel="0" collapsed="false">
      <c r="B275" s="23"/>
      <c r="C275" s="151" t="s">
        <v>606</v>
      </c>
      <c r="D275" s="151" t="s">
        <v>127</v>
      </c>
      <c r="E275" s="152" t="s">
        <v>607</v>
      </c>
      <c r="F275" s="153" t="s">
        <v>608</v>
      </c>
      <c r="G275" s="154" t="s">
        <v>184</v>
      </c>
      <c r="H275" s="155" t="n">
        <v>17</v>
      </c>
      <c r="I275" s="156"/>
      <c r="J275" s="157" t="n">
        <f aca="false">ROUND(I275*H275,2)</f>
        <v>0</v>
      </c>
      <c r="K275" s="153" t="s">
        <v>131</v>
      </c>
      <c r="L275" s="23"/>
      <c r="M275" s="158"/>
      <c r="N275" s="159" t="s">
        <v>42</v>
      </c>
      <c r="P275" s="160" t="n">
        <f aca="false">O275*H275</f>
        <v>0</v>
      </c>
      <c r="Q275" s="160" t="n">
        <v>0.00079</v>
      </c>
      <c r="R275" s="160" t="n">
        <f aca="false">Q275*H275</f>
        <v>0.01343</v>
      </c>
      <c r="S275" s="160" t="n">
        <v>0</v>
      </c>
      <c r="T275" s="161" t="n">
        <f aca="false">S275*H275</f>
        <v>0</v>
      </c>
      <c r="AR275" s="162" t="s">
        <v>132</v>
      </c>
      <c r="AT275" s="162" t="s">
        <v>127</v>
      </c>
      <c r="AU275" s="162" t="s">
        <v>123</v>
      </c>
      <c r="AY275" s="3" t="s">
        <v>124</v>
      </c>
      <c r="BE275" s="163" t="n">
        <f aca="false">IF(N275="základní",J275,0)</f>
        <v>0</v>
      </c>
      <c r="BF275" s="163" t="n">
        <f aca="false">IF(N275="snížená",J275,0)</f>
        <v>0</v>
      </c>
      <c r="BG275" s="163" t="n">
        <f aca="false">IF(N275="zákl. přenesená",J275,0)</f>
        <v>0</v>
      </c>
      <c r="BH275" s="163" t="n">
        <f aca="false">IF(N275="sníž. přenesená",J275,0)</f>
        <v>0</v>
      </c>
      <c r="BI275" s="163" t="n">
        <f aca="false">IF(N275="nulová",J275,0)</f>
        <v>0</v>
      </c>
      <c r="BJ275" s="3" t="s">
        <v>123</v>
      </c>
      <c r="BK275" s="163" t="n">
        <f aca="false">ROUND(I275*H275,2)</f>
        <v>0</v>
      </c>
      <c r="BL275" s="3" t="s">
        <v>132</v>
      </c>
      <c r="BM275" s="162" t="s">
        <v>609</v>
      </c>
    </row>
    <row r="276" s="22" customFormat="true" ht="16.5" hidden="false" customHeight="true" outlineLevel="0" collapsed="false">
      <c r="B276" s="23"/>
      <c r="C276" s="151" t="s">
        <v>379</v>
      </c>
      <c r="D276" s="151" t="s">
        <v>127</v>
      </c>
      <c r="E276" s="152" t="s">
        <v>610</v>
      </c>
      <c r="F276" s="153" t="s">
        <v>611</v>
      </c>
      <c r="G276" s="154" t="s">
        <v>184</v>
      </c>
      <c r="H276" s="155" t="n">
        <v>2</v>
      </c>
      <c r="I276" s="156"/>
      <c r="J276" s="157" t="n">
        <f aca="false">ROUND(I276*H276,2)</f>
        <v>0</v>
      </c>
      <c r="K276" s="153"/>
      <c r="L276" s="23"/>
      <c r="M276" s="158"/>
      <c r="N276" s="159" t="s">
        <v>42</v>
      </c>
      <c r="P276" s="160" t="n">
        <f aca="false">O276*H276</f>
        <v>0</v>
      </c>
      <c r="Q276" s="160" t="n">
        <v>0</v>
      </c>
      <c r="R276" s="160" t="n">
        <f aca="false">Q276*H276</f>
        <v>0</v>
      </c>
      <c r="S276" s="160" t="n">
        <v>0</v>
      </c>
      <c r="T276" s="161" t="n">
        <f aca="false">S276*H276</f>
        <v>0</v>
      </c>
      <c r="AR276" s="162" t="s">
        <v>132</v>
      </c>
      <c r="AT276" s="162" t="s">
        <v>127</v>
      </c>
      <c r="AU276" s="162" t="s">
        <v>123</v>
      </c>
      <c r="AY276" s="3" t="s">
        <v>124</v>
      </c>
      <c r="BE276" s="163" t="n">
        <f aca="false">IF(N276="základní",J276,0)</f>
        <v>0</v>
      </c>
      <c r="BF276" s="163" t="n">
        <f aca="false">IF(N276="snížená",J276,0)</f>
        <v>0</v>
      </c>
      <c r="BG276" s="163" t="n">
        <f aca="false">IF(N276="zákl. přenesená",J276,0)</f>
        <v>0</v>
      </c>
      <c r="BH276" s="163" t="n">
        <f aca="false">IF(N276="sníž. přenesená",J276,0)</f>
        <v>0</v>
      </c>
      <c r="BI276" s="163" t="n">
        <f aca="false">IF(N276="nulová",J276,0)</f>
        <v>0</v>
      </c>
      <c r="BJ276" s="3" t="s">
        <v>123</v>
      </c>
      <c r="BK276" s="163" t="n">
        <f aca="false">ROUND(I276*H276,2)</f>
        <v>0</v>
      </c>
      <c r="BL276" s="3" t="s">
        <v>132</v>
      </c>
      <c r="BM276" s="162" t="s">
        <v>612</v>
      </c>
    </row>
    <row r="277" s="22" customFormat="true" ht="16.5" hidden="false" customHeight="true" outlineLevel="0" collapsed="false">
      <c r="B277" s="23"/>
      <c r="C277" s="151" t="s">
        <v>613</v>
      </c>
      <c r="D277" s="151" t="s">
        <v>127</v>
      </c>
      <c r="E277" s="152" t="s">
        <v>614</v>
      </c>
      <c r="F277" s="153" t="s">
        <v>615</v>
      </c>
      <c r="G277" s="154" t="s">
        <v>174</v>
      </c>
      <c r="H277" s="155" t="n">
        <v>1.07</v>
      </c>
      <c r="I277" s="156"/>
      <c r="J277" s="157" t="n">
        <f aca="false">ROUND(I277*H277,2)</f>
        <v>0</v>
      </c>
      <c r="K277" s="153" t="s">
        <v>131</v>
      </c>
      <c r="L277" s="23"/>
      <c r="M277" s="158"/>
      <c r="N277" s="159" t="s">
        <v>42</v>
      </c>
      <c r="P277" s="160" t="n">
        <f aca="false">O277*H277</f>
        <v>0</v>
      </c>
      <c r="Q277" s="160" t="n">
        <v>0</v>
      </c>
      <c r="R277" s="160" t="n">
        <f aca="false">Q277*H277</f>
        <v>0</v>
      </c>
      <c r="S277" s="160" t="n">
        <v>0</v>
      </c>
      <c r="T277" s="161" t="n">
        <f aca="false">S277*H277</f>
        <v>0</v>
      </c>
      <c r="AR277" s="162" t="s">
        <v>132</v>
      </c>
      <c r="AT277" s="162" t="s">
        <v>127</v>
      </c>
      <c r="AU277" s="162" t="s">
        <v>123</v>
      </c>
      <c r="AY277" s="3" t="s">
        <v>124</v>
      </c>
      <c r="BE277" s="163" t="n">
        <f aca="false">IF(N277="základní",J277,0)</f>
        <v>0</v>
      </c>
      <c r="BF277" s="163" t="n">
        <f aca="false">IF(N277="snížená",J277,0)</f>
        <v>0</v>
      </c>
      <c r="BG277" s="163" t="n">
        <f aca="false">IF(N277="zákl. přenesená",J277,0)</f>
        <v>0</v>
      </c>
      <c r="BH277" s="163" t="n">
        <f aca="false">IF(N277="sníž. přenesená",J277,0)</f>
        <v>0</v>
      </c>
      <c r="BI277" s="163" t="n">
        <f aca="false">IF(N277="nulová",J277,0)</f>
        <v>0</v>
      </c>
      <c r="BJ277" s="3" t="s">
        <v>123</v>
      </c>
      <c r="BK277" s="163" t="n">
        <f aca="false">ROUND(I277*H277,2)</f>
        <v>0</v>
      </c>
      <c r="BL277" s="3" t="s">
        <v>132</v>
      </c>
      <c r="BM277" s="162" t="s">
        <v>616</v>
      </c>
    </row>
    <row r="278" s="138" customFormat="true" ht="22.5" hidden="false" customHeight="true" outlineLevel="0" collapsed="false">
      <c r="B278" s="139"/>
      <c r="D278" s="140" t="s">
        <v>75</v>
      </c>
      <c r="E278" s="149" t="s">
        <v>617</v>
      </c>
      <c r="F278" s="149" t="s">
        <v>618</v>
      </c>
      <c r="I278" s="142"/>
      <c r="J278" s="150" t="n">
        <f aca="false">BK278</f>
        <v>0</v>
      </c>
      <c r="L278" s="139"/>
      <c r="M278" s="144"/>
      <c r="P278" s="145" t="n">
        <f aca="false">SUM(P279:P299)</f>
        <v>0</v>
      </c>
      <c r="R278" s="145" t="n">
        <f aca="false">SUM(R279:R299)</f>
        <v>0</v>
      </c>
      <c r="T278" s="146" t="n">
        <f aca="false">SUM(T279:T299)</f>
        <v>0</v>
      </c>
      <c r="AR278" s="140" t="s">
        <v>84</v>
      </c>
      <c r="AT278" s="147" t="s">
        <v>75</v>
      </c>
      <c r="AU278" s="147" t="s">
        <v>84</v>
      </c>
      <c r="AY278" s="140" t="s">
        <v>124</v>
      </c>
      <c r="BK278" s="148" t="n">
        <f aca="false">SUM(BK279:BK299)</f>
        <v>0</v>
      </c>
    </row>
    <row r="279" s="22" customFormat="true" ht="16.5" hidden="false" customHeight="true" outlineLevel="0" collapsed="false">
      <c r="B279" s="23"/>
      <c r="C279" s="151" t="s">
        <v>385</v>
      </c>
      <c r="D279" s="151" t="s">
        <v>127</v>
      </c>
      <c r="E279" s="152" t="s">
        <v>619</v>
      </c>
      <c r="F279" s="153" t="s">
        <v>620</v>
      </c>
      <c r="G279" s="154" t="s">
        <v>184</v>
      </c>
      <c r="H279" s="155" t="n">
        <v>2</v>
      </c>
      <c r="I279" s="156"/>
      <c r="J279" s="157" t="n">
        <f aca="false">ROUND(I279*H279,2)</f>
        <v>0</v>
      </c>
      <c r="K279" s="153"/>
      <c r="L279" s="23"/>
      <c r="M279" s="158"/>
      <c r="N279" s="159" t="s">
        <v>42</v>
      </c>
      <c r="P279" s="160" t="n">
        <f aca="false">O279*H279</f>
        <v>0</v>
      </c>
      <c r="Q279" s="160" t="n">
        <v>0</v>
      </c>
      <c r="R279" s="160" t="n">
        <f aca="false">Q279*H279</f>
        <v>0</v>
      </c>
      <c r="S279" s="160" t="n">
        <v>0</v>
      </c>
      <c r="T279" s="161" t="n">
        <f aca="false">S279*H279</f>
        <v>0</v>
      </c>
      <c r="AR279" s="162" t="s">
        <v>137</v>
      </c>
      <c r="AT279" s="162" t="s">
        <v>127</v>
      </c>
      <c r="AU279" s="162" t="s">
        <v>123</v>
      </c>
      <c r="AY279" s="3" t="s">
        <v>124</v>
      </c>
      <c r="BE279" s="163" t="n">
        <f aca="false">IF(N279="základní",J279,0)</f>
        <v>0</v>
      </c>
      <c r="BF279" s="163" t="n">
        <f aca="false">IF(N279="snížená",J279,0)</f>
        <v>0</v>
      </c>
      <c r="BG279" s="163" t="n">
        <f aca="false">IF(N279="zákl. přenesená",J279,0)</f>
        <v>0</v>
      </c>
      <c r="BH279" s="163" t="n">
        <f aca="false">IF(N279="sníž. přenesená",J279,0)</f>
        <v>0</v>
      </c>
      <c r="BI279" s="163" t="n">
        <f aca="false">IF(N279="nulová",J279,0)</f>
        <v>0</v>
      </c>
      <c r="BJ279" s="3" t="s">
        <v>123</v>
      </c>
      <c r="BK279" s="163" t="n">
        <f aca="false">ROUND(I279*H279,2)</f>
        <v>0</v>
      </c>
      <c r="BL279" s="3" t="s">
        <v>137</v>
      </c>
      <c r="BM279" s="162" t="s">
        <v>621</v>
      </c>
    </row>
    <row r="280" s="22" customFormat="true" ht="16.5" hidden="false" customHeight="true" outlineLevel="0" collapsed="false">
      <c r="B280" s="23"/>
      <c r="C280" s="151" t="s">
        <v>622</v>
      </c>
      <c r="D280" s="151" t="s">
        <v>127</v>
      </c>
      <c r="E280" s="152" t="s">
        <v>623</v>
      </c>
      <c r="F280" s="153" t="s">
        <v>624</v>
      </c>
      <c r="G280" s="154" t="s">
        <v>184</v>
      </c>
      <c r="H280" s="155" t="n">
        <v>2</v>
      </c>
      <c r="I280" s="156"/>
      <c r="J280" s="157" t="n">
        <f aca="false">ROUND(I280*H280,2)</f>
        <v>0</v>
      </c>
      <c r="K280" s="153"/>
      <c r="L280" s="23"/>
      <c r="M280" s="158"/>
      <c r="N280" s="159" t="s">
        <v>42</v>
      </c>
      <c r="P280" s="160" t="n">
        <f aca="false">O280*H280</f>
        <v>0</v>
      </c>
      <c r="Q280" s="160" t="n">
        <v>0</v>
      </c>
      <c r="R280" s="160" t="n">
        <f aca="false">Q280*H280</f>
        <v>0</v>
      </c>
      <c r="S280" s="160" t="n">
        <v>0</v>
      </c>
      <c r="T280" s="161" t="n">
        <f aca="false">S280*H280</f>
        <v>0</v>
      </c>
      <c r="AR280" s="162" t="s">
        <v>137</v>
      </c>
      <c r="AT280" s="162" t="s">
        <v>127</v>
      </c>
      <c r="AU280" s="162" t="s">
        <v>123</v>
      </c>
      <c r="AY280" s="3" t="s">
        <v>124</v>
      </c>
      <c r="BE280" s="163" t="n">
        <f aca="false">IF(N280="základní",J280,0)</f>
        <v>0</v>
      </c>
      <c r="BF280" s="163" t="n">
        <f aca="false">IF(N280="snížená",J280,0)</f>
        <v>0</v>
      </c>
      <c r="BG280" s="163" t="n">
        <f aca="false">IF(N280="zákl. přenesená",J280,0)</f>
        <v>0</v>
      </c>
      <c r="BH280" s="163" t="n">
        <f aca="false">IF(N280="sníž. přenesená",J280,0)</f>
        <v>0</v>
      </c>
      <c r="BI280" s="163" t="n">
        <f aca="false">IF(N280="nulová",J280,0)</f>
        <v>0</v>
      </c>
      <c r="BJ280" s="3" t="s">
        <v>123</v>
      </c>
      <c r="BK280" s="163" t="n">
        <f aca="false">ROUND(I280*H280,2)</f>
        <v>0</v>
      </c>
      <c r="BL280" s="3" t="s">
        <v>137</v>
      </c>
      <c r="BM280" s="162" t="s">
        <v>625</v>
      </c>
    </row>
    <row r="281" s="22" customFormat="true" ht="16.5" hidden="false" customHeight="true" outlineLevel="0" collapsed="false">
      <c r="B281" s="23"/>
      <c r="C281" s="151" t="s">
        <v>388</v>
      </c>
      <c r="D281" s="151" t="s">
        <v>127</v>
      </c>
      <c r="E281" s="152" t="s">
        <v>626</v>
      </c>
      <c r="F281" s="153" t="s">
        <v>627</v>
      </c>
      <c r="G281" s="154" t="s">
        <v>184</v>
      </c>
      <c r="H281" s="155" t="n">
        <v>4</v>
      </c>
      <c r="I281" s="156"/>
      <c r="J281" s="157" t="n">
        <f aca="false">ROUND(I281*H281,2)</f>
        <v>0</v>
      </c>
      <c r="K281" s="153"/>
      <c r="L281" s="23"/>
      <c r="M281" s="158"/>
      <c r="N281" s="159" t="s">
        <v>42</v>
      </c>
      <c r="P281" s="160" t="n">
        <f aca="false">O281*H281</f>
        <v>0</v>
      </c>
      <c r="Q281" s="160" t="n">
        <v>0</v>
      </c>
      <c r="R281" s="160" t="n">
        <f aca="false">Q281*H281</f>
        <v>0</v>
      </c>
      <c r="S281" s="160" t="n">
        <v>0</v>
      </c>
      <c r="T281" s="161" t="n">
        <f aca="false">S281*H281</f>
        <v>0</v>
      </c>
      <c r="AR281" s="162" t="s">
        <v>137</v>
      </c>
      <c r="AT281" s="162" t="s">
        <v>127</v>
      </c>
      <c r="AU281" s="162" t="s">
        <v>123</v>
      </c>
      <c r="AY281" s="3" t="s">
        <v>124</v>
      </c>
      <c r="BE281" s="163" t="n">
        <f aca="false">IF(N281="základní",J281,0)</f>
        <v>0</v>
      </c>
      <c r="BF281" s="163" t="n">
        <f aca="false">IF(N281="snížená",J281,0)</f>
        <v>0</v>
      </c>
      <c r="BG281" s="163" t="n">
        <f aca="false">IF(N281="zákl. přenesená",J281,0)</f>
        <v>0</v>
      </c>
      <c r="BH281" s="163" t="n">
        <f aca="false">IF(N281="sníž. přenesená",J281,0)</f>
        <v>0</v>
      </c>
      <c r="BI281" s="163" t="n">
        <f aca="false">IF(N281="nulová",J281,0)</f>
        <v>0</v>
      </c>
      <c r="BJ281" s="3" t="s">
        <v>123</v>
      </c>
      <c r="BK281" s="163" t="n">
        <f aca="false">ROUND(I281*H281,2)</f>
        <v>0</v>
      </c>
      <c r="BL281" s="3" t="s">
        <v>137</v>
      </c>
      <c r="BM281" s="162" t="s">
        <v>628</v>
      </c>
    </row>
    <row r="282" s="22" customFormat="true" ht="16.5" hidden="false" customHeight="true" outlineLevel="0" collapsed="false">
      <c r="B282" s="23"/>
      <c r="C282" s="151" t="s">
        <v>629</v>
      </c>
      <c r="D282" s="151" t="s">
        <v>127</v>
      </c>
      <c r="E282" s="152" t="s">
        <v>630</v>
      </c>
      <c r="F282" s="153" t="s">
        <v>631</v>
      </c>
      <c r="G282" s="154" t="s">
        <v>184</v>
      </c>
      <c r="H282" s="155" t="n">
        <v>4</v>
      </c>
      <c r="I282" s="156"/>
      <c r="J282" s="157" t="n">
        <f aca="false">ROUND(I282*H282,2)</f>
        <v>0</v>
      </c>
      <c r="K282" s="153"/>
      <c r="L282" s="23"/>
      <c r="M282" s="158"/>
      <c r="N282" s="159" t="s">
        <v>42</v>
      </c>
      <c r="P282" s="160" t="n">
        <f aca="false">O282*H282</f>
        <v>0</v>
      </c>
      <c r="Q282" s="160" t="n">
        <v>0</v>
      </c>
      <c r="R282" s="160" t="n">
        <f aca="false">Q282*H282</f>
        <v>0</v>
      </c>
      <c r="S282" s="160" t="n">
        <v>0</v>
      </c>
      <c r="T282" s="161" t="n">
        <f aca="false">S282*H282</f>
        <v>0</v>
      </c>
      <c r="AR282" s="162" t="s">
        <v>137</v>
      </c>
      <c r="AT282" s="162" t="s">
        <v>127</v>
      </c>
      <c r="AU282" s="162" t="s">
        <v>123</v>
      </c>
      <c r="AY282" s="3" t="s">
        <v>124</v>
      </c>
      <c r="BE282" s="163" t="n">
        <f aca="false">IF(N282="základní",J282,0)</f>
        <v>0</v>
      </c>
      <c r="BF282" s="163" t="n">
        <f aca="false">IF(N282="snížená",J282,0)</f>
        <v>0</v>
      </c>
      <c r="BG282" s="163" t="n">
        <f aca="false">IF(N282="zákl. přenesená",J282,0)</f>
        <v>0</v>
      </c>
      <c r="BH282" s="163" t="n">
        <f aca="false">IF(N282="sníž. přenesená",J282,0)</f>
        <v>0</v>
      </c>
      <c r="BI282" s="163" t="n">
        <f aca="false">IF(N282="nulová",J282,0)</f>
        <v>0</v>
      </c>
      <c r="BJ282" s="3" t="s">
        <v>123</v>
      </c>
      <c r="BK282" s="163" t="n">
        <f aca="false">ROUND(I282*H282,2)</f>
        <v>0</v>
      </c>
      <c r="BL282" s="3" t="s">
        <v>137</v>
      </c>
      <c r="BM282" s="162" t="s">
        <v>632</v>
      </c>
    </row>
    <row r="283" s="22" customFormat="true" ht="16.5" hidden="false" customHeight="true" outlineLevel="0" collapsed="false">
      <c r="B283" s="23"/>
      <c r="C283" s="151" t="s">
        <v>392</v>
      </c>
      <c r="D283" s="151" t="s">
        <v>127</v>
      </c>
      <c r="E283" s="152" t="s">
        <v>633</v>
      </c>
      <c r="F283" s="153" t="s">
        <v>634</v>
      </c>
      <c r="G283" s="154" t="s">
        <v>184</v>
      </c>
      <c r="H283" s="155" t="n">
        <v>2</v>
      </c>
      <c r="I283" s="156"/>
      <c r="J283" s="157" t="n">
        <f aca="false">ROUND(I283*H283,2)</f>
        <v>0</v>
      </c>
      <c r="K283" s="153"/>
      <c r="L283" s="23"/>
      <c r="M283" s="158"/>
      <c r="N283" s="159" t="s">
        <v>42</v>
      </c>
      <c r="P283" s="160" t="n">
        <f aca="false">O283*H283</f>
        <v>0</v>
      </c>
      <c r="Q283" s="160" t="n">
        <v>0</v>
      </c>
      <c r="R283" s="160" t="n">
        <f aca="false">Q283*H283</f>
        <v>0</v>
      </c>
      <c r="S283" s="160" t="n">
        <v>0</v>
      </c>
      <c r="T283" s="161" t="n">
        <f aca="false">S283*H283</f>
        <v>0</v>
      </c>
      <c r="AR283" s="162" t="s">
        <v>137</v>
      </c>
      <c r="AT283" s="162" t="s">
        <v>127</v>
      </c>
      <c r="AU283" s="162" t="s">
        <v>123</v>
      </c>
      <c r="AY283" s="3" t="s">
        <v>124</v>
      </c>
      <c r="BE283" s="163" t="n">
        <f aca="false">IF(N283="základní",J283,0)</f>
        <v>0</v>
      </c>
      <c r="BF283" s="163" t="n">
        <f aca="false">IF(N283="snížená",J283,0)</f>
        <v>0</v>
      </c>
      <c r="BG283" s="163" t="n">
        <f aca="false">IF(N283="zákl. přenesená",J283,0)</f>
        <v>0</v>
      </c>
      <c r="BH283" s="163" t="n">
        <f aca="false">IF(N283="sníž. přenesená",J283,0)</f>
        <v>0</v>
      </c>
      <c r="BI283" s="163" t="n">
        <f aca="false">IF(N283="nulová",J283,0)</f>
        <v>0</v>
      </c>
      <c r="BJ283" s="3" t="s">
        <v>123</v>
      </c>
      <c r="BK283" s="163" t="n">
        <f aca="false">ROUND(I283*H283,2)</f>
        <v>0</v>
      </c>
      <c r="BL283" s="3" t="s">
        <v>137</v>
      </c>
      <c r="BM283" s="162" t="s">
        <v>635</v>
      </c>
    </row>
    <row r="284" s="22" customFormat="true" ht="16.5" hidden="false" customHeight="true" outlineLevel="0" collapsed="false">
      <c r="B284" s="23"/>
      <c r="C284" s="151" t="s">
        <v>636</v>
      </c>
      <c r="D284" s="151" t="s">
        <v>127</v>
      </c>
      <c r="E284" s="152" t="s">
        <v>637</v>
      </c>
      <c r="F284" s="153" t="s">
        <v>638</v>
      </c>
      <c r="G284" s="154" t="s">
        <v>184</v>
      </c>
      <c r="H284" s="155" t="n">
        <v>4</v>
      </c>
      <c r="I284" s="156"/>
      <c r="J284" s="157" t="n">
        <f aca="false">ROUND(I284*H284,2)</f>
        <v>0</v>
      </c>
      <c r="K284" s="153"/>
      <c r="L284" s="23"/>
      <c r="M284" s="158"/>
      <c r="N284" s="159" t="s">
        <v>42</v>
      </c>
      <c r="P284" s="160" t="n">
        <f aca="false">O284*H284</f>
        <v>0</v>
      </c>
      <c r="Q284" s="160" t="n">
        <v>0</v>
      </c>
      <c r="R284" s="160" t="n">
        <f aca="false">Q284*H284</f>
        <v>0</v>
      </c>
      <c r="S284" s="160" t="n">
        <v>0</v>
      </c>
      <c r="T284" s="161" t="n">
        <f aca="false">S284*H284</f>
        <v>0</v>
      </c>
      <c r="AR284" s="162" t="s">
        <v>137</v>
      </c>
      <c r="AT284" s="162" t="s">
        <v>127</v>
      </c>
      <c r="AU284" s="162" t="s">
        <v>123</v>
      </c>
      <c r="AY284" s="3" t="s">
        <v>124</v>
      </c>
      <c r="BE284" s="163" t="n">
        <f aca="false">IF(N284="základní",J284,0)</f>
        <v>0</v>
      </c>
      <c r="BF284" s="163" t="n">
        <f aca="false">IF(N284="snížená",J284,0)</f>
        <v>0</v>
      </c>
      <c r="BG284" s="163" t="n">
        <f aca="false">IF(N284="zákl. přenesená",J284,0)</f>
        <v>0</v>
      </c>
      <c r="BH284" s="163" t="n">
        <f aca="false">IF(N284="sníž. přenesená",J284,0)</f>
        <v>0</v>
      </c>
      <c r="BI284" s="163" t="n">
        <f aca="false">IF(N284="nulová",J284,0)</f>
        <v>0</v>
      </c>
      <c r="BJ284" s="3" t="s">
        <v>123</v>
      </c>
      <c r="BK284" s="163" t="n">
        <f aca="false">ROUND(I284*H284,2)</f>
        <v>0</v>
      </c>
      <c r="BL284" s="3" t="s">
        <v>137</v>
      </c>
      <c r="BM284" s="162" t="s">
        <v>639</v>
      </c>
    </row>
    <row r="285" s="22" customFormat="true" ht="16.5" hidden="false" customHeight="true" outlineLevel="0" collapsed="false">
      <c r="B285" s="23"/>
      <c r="C285" s="151" t="s">
        <v>395</v>
      </c>
      <c r="D285" s="151" t="s">
        <v>127</v>
      </c>
      <c r="E285" s="152" t="s">
        <v>640</v>
      </c>
      <c r="F285" s="153" t="s">
        <v>641</v>
      </c>
      <c r="G285" s="154" t="s">
        <v>184</v>
      </c>
      <c r="H285" s="155" t="n">
        <v>46</v>
      </c>
      <c r="I285" s="156"/>
      <c r="J285" s="157" t="n">
        <f aca="false">ROUND(I285*H285,2)</f>
        <v>0</v>
      </c>
      <c r="K285" s="153"/>
      <c r="L285" s="23"/>
      <c r="M285" s="158"/>
      <c r="N285" s="159" t="s">
        <v>42</v>
      </c>
      <c r="P285" s="160" t="n">
        <f aca="false">O285*H285</f>
        <v>0</v>
      </c>
      <c r="Q285" s="160" t="n">
        <v>0</v>
      </c>
      <c r="R285" s="160" t="n">
        <f aca="false">Q285*H285</f>
        <v>0</v>
      </c>
      <c r="S285" s="160" t="n">
        <v>0</v>
      </c>
      <c r="T285" s="161" t="n">
        <f aca="false">S285*H285</f>
        <v>0</v>
      </c>
      <c r="AR285" s="162" t="s">
        <v>137</v>
      </c>
      <c r="AT285" s="162" t="s">
        <v>127</v>
      </c>
      <c r="AU285" s="162" t="s">
        <v>123</v>
      </c>
      <c r="AY285" s="3" t="s">
        <v>124</v>
      </c>
      <c r="BE285" s="163" t="n">
        <f aca="false">IF(N285="základní",J285,0)</f>
        <v>0</v>
      </c>
      <c r="BF285" s="163" t="n">
        <f aca="false">IF(N285="snížená",J285,0)</f>
        <v>0</v>
      </c>
      <c r="BG285" s="163" t="n">
        <f aca="false">IF(N285="zákl. přenesená",J285,0)</f>
        <v>0</v>
      </c>
      <c r="BH285" s="163" t="n">
        <f aca="false">IF(N285="sníž. přenesená",J285,0)</f>
        <v>0</v>
      </c>
      <c r="BI285" s="163" t="n">
        <f aca="false">IF(N285="nulová",J285,0)</f>
        <v>0</v>
      </c>
      <c r="BJ285" s="3" t="s">
        <v>123</v>
      </c>
      <c r="BK285" s="163" t="n">
        <f aca="false">ROUND(I285*H285,2)</f>
        <v>0</v>
      </c>
      <c r="BL285" s="3" t="s">
        <v>137</v>
      </c>
      <c r="BM285" s="162" t="s">
        <v>642</v>
      </c>
    </row>
    <row r="286" s="22" customFormat="true" ht="16.5" hidden="false" customHeight="true" outlineLevel="0" collapsed="false">
      <c r="B286" s="23"/>
      <c r="C286" s="151" t="s">
        <v>643</v>
      </c>
      <c r="D286" s="151" t="s">
        <v>127</v>
      </c>
      <c r="E286" s="152" t="s">
        <v>644</v>
      </c>
      <c r="F286" s="153" t="s">
        <v>645</v>
      </c>
      <c r="G286" s="154" t="s">
        <v>184</v>
      </c>
      <c r="H286" s="155" t="n">
        <v>6</v>
      </c>
      <c r="I286" s="156"/>
      <c r="J286" s="157" t="n">
        <f aca="false">ROUND(I286*H286,2)</f>
        <v>0</v>
      </c>
      <c r="K286" s="153"/>
      <c r="L286" s="23"/>
      <c r="M286" s="158"/>
      <c r="N286" s="159" t="s">
        <v>42</v>
      </c>
      <c r="P286" s="160" t="n">
        <f aca="false">O286*H286</f>
        <v>0</v>
      </c>
      <c r="Q286" s="160" t="n">
        <v>0</v>
      </c>
      <c r="R286" s="160" t="n">
        <f aca="false">Q286*H286</f>
        <v>0</v>
      </c>
      <c r="S286" s="160" t="n">
        <v>0</v>
      </c>
      <c r="T286" s="161" t="n">
        <f aca="false">S286*H286</f>
        <v>0</v>
      </c>
      <c r="AR286" s="162" t="s">
        <v>137</v>
      </c>
      <c r="AT286" s="162" t="s">
        <v>127</v>
      </c>
      <c r="AU286" s="162" t="s">
        <v>123</v>
      </c>
      <c r="AY286" s="3" t="s">
        <v>124</v>
      </c>
      <c r="BE286" s="163" t="n">
        <f aca="false">IF(N286="základní",J286,0)</f>
        <v>0</v>
      </c>
      <c r="BF286" s="163" t="n">
        <f aca="false">IF(N286="snížená",J286,0)</f>
        <v>0</v>
      </c>
      <c r="BG286" s="163" t="n">
        <f aca="false">IF(N286="zákl. přenesená",J286,0)</f>
        <v>0</v>
      </c>
      <c r="BH286" s="163" t="n">
        <f aca="false">IF(N286="sníž. přenesená",J286,0)</f>
        <v>0</v>
      </c>
      <c r="BI286" s="163" t="n">
        <f aca="false">IF(N286="nulová",J286,0)</f>
        <v>0</v>
      </c>
      <c r="BJ286" s="3" t="s">
        <v>123</v>
      </c>
      <c r="BK286" s="163" t="n">
        <f aca="false">ROUND(I286*H286,2)</f>
        <v>0</v>
      </c>
      <c r="BL286" s="3" t="s">
        <v>137</v>
      </c>
      <c r="BM286" s="162" t="s">
        <v>646</v>
      </c>
    </row>
    <row r="287" s="22" customFormat="true" ht="16.5" hidden="false" customHeight="true" outlineLevel="0" collapsed="false">
      <c r="B287" s="23"/>
      <c r="C287" s="151" t="s">
        <v>399</v>
      </c>
      <c r="D287" s="151" t="s">
        <v>127</v>
      </c>
      <c r="E287" s="152" t="s">
        <v>647</v>
      </c>
      <c r="F287" s="153" t="s">
        <v>648</v>
      </c>
      <c r="G287" s="154" t="s">
        <v>184</v>
      </c>
      <c r="H287" s="155" t="n">
        <v>8</v>
      </c>
      <c r="I287" s="156"/>
      <c r="J287" s="157" t="n">
        <f aca="false">ROUND(I287*H287,2)</f>
        <v>0</v>
      </c>
      <c r="K287" s="153"/>
      <c r="L287" s="23"/>
      <c r="M287" s="158"/>
      <c r="N287" s="159" t="s">
        <v>42</v>
      </c>
      <c r="P287" s="160" t="n">
        <f aca="false">O287*H287</f>
        <v>0</v>
      </c>
      <c r="Q287" s="160" t="n">
        <v>0</v>
      </c>
      <c r="R287" s="160" t="n">
        <f aca="false">Q287*H287</f>
        <v>0</v>
      </c>
      <c r="S287" s="160" t="n">
        <v>0</v>
      </c>
      <c r="T287" s="161" t="n">
        <f aca="false">S287*H287</f>
        <v>0</v>
      </c>
      <c r="AR287" s="162" t="s">
        <v>137</v>
      </c>
      <c r="AT287" s="162" t="s">
        <v>127</v>
      </c>
      <c r="AU287" s="162" t="s">
        <v>123</v>
      </c>
      <c r="AY287" s="3" t="s">
        <v>124</v>
      </c>
      <c r="BE287" s="163" t="n">
        <f aca="false">IF(N287="základní",J287,0)</f>
        <v>0</v>
      </c>
      <c r="BF287" s="163" t="n">
        <f aca="false">IF(N287="snížená",J287,0)</f>
        <v>0</v>
      </c>
      <c r="BG287" s="163" t="n">
        <f aca="false">IF(N287="zákl. přenesená",J287,0)</f>
        <v>0</v>
      </c>
      <c r="BH287" s="163" t="n">
        <f aca="false">IF(N287="sníž. přenesená",J287,0)</f>
        <v>0</v>
      </c>
      <c r="BI287" s="163" t="n">
        <f aca="false">IF(N287="nulová",J287,0)</f>
        <v>0</v>
      </c>
      <c r="BJ287" s="3" t="s">
        <v>123</v>
      </c>
      <c r="BK287" s="163" t="n">
        <f aca="false">ROUND(I287*H287,2)</f>
        <v>0</v>
      </c>
      <c r="BL287" s="3" t="s">
        <v>137</v>
      </c>
      <c r="BM287" s="162" t="s">
        <v>649</v>
      </c>
    </row>
    <row r="288" s="22" customFormat="true" ht="16.5" hidden="false" customHeight="true" outlineLevel="0" collapsed="false">
      <c r="B288" s="23"/>
      <c r="C288" s="151" t="s">
        <v>650</v>
      </c>
      <c r="D288" s="151" t="s">
        <v>127</v>
      </c>
      <c r="E288" s="152" t="s">
        <v>651</v>
      </c>
      <c r="F288" s="153" t="s">
        <v>652</v>
      </c>
      <c r="G288" s="154" t="s">
        <v>184</v>
      </c>
      <c r="H288" s="155" t="n">
        <v>2</v>
      </c>
      <c r="I288" s="156"/>
      <c r="J288" s="157" t="n">
        <f aca="false">ROUND(I288*H288,2)</f>
        <v>0</v>
      </c>
      <c r="K288" s="153"/>
      <c r="L288" s="23"/>
      <c r="M288" s="158"/>
      <c r="N288" s="159" t="s">
        <v>42</v>
      </c>
      <c r="P288" s="160" t="n">
        <f aca="false">O288*H288</f>
        <v>0</v>
      </c>
      <c r="Q288" s="160" t="n">
        <v>0</v>
      </c>
      <c r="R288" s="160" t="n">
        <f aca="false">Q288*H288</f>
        <v>0</v>
      </c>
      <c r="S288" s="160" t="n">
        <v>0</v>
      </c>
      <c r="T288" s="161" t="n">
        <f aca="false">S288*H288</f>
        <v>0</v>
      </c>
      <c r="AR288" s="162" t="s">
        <v>137</v>
      </c>
      <c r="AT288" s="162" t="s">
        <v>127</v>
      </c>
      <c r="AU288" s="162" t="s">
        <v>123</v>
      </c>
      <c r="AY288" s="3" t="s">
        <v>124</v>
      </c>
      <c r="BE288" s="163" t="n">
        <f aca="false">IF(N288="základní",J288,0)</f>
        <v>0</v>
      </c>
      <c r="BF288" s="163" t="n">
        <f aca="false">IF(N288="snížená",J288,0)</f>
        <v>0</v>
      </c>
      <c r="BG288" s="163" t="n">
        <f aca="false">IF(N288="zákl. přenesená",J288,0)</f>
        <v>0</v>
      </c>
      <c r="BH288" s="163" t="n">
        <f aca="false">IF(N288="sníž. přenesená",J288,0)</f>
        <v>0</v>
      </c>
      <c r="BI288" s="163" t="n">
        <f aca="false">IF(N288="nulová",J288,0)</f>
        <v>0</v>
      </c>
      <c r="BJ288" s="3" t="s">
        <v>123</v>
      </c>
      <c r="BK288" s="163" t="n">
        <f aca="false">ROUND(I288*H288,2)</f>
        <v>0</v>
      </c>
      <c r="BL288" s="3" t="s">
        <v>137</v>
      </c>
      <c r="BM288" s="162" t="s">
        <v>653</v>
      </c>
    </row>
    <row r="289" s="22" customFormat="true" ht="16.5" hidden="false" customHeight="true" outlineLevel="0" collapsed="false">
      <c r="B289" s="23"/>
      <c r="C289" s="151" t="s">
        <v>402</v>
      </c>
      <c r="D289" s="151" t="s">
        <v>127</v>
      </c>
      <c r="E289" s="152" t="s">
        <v>654</v>
      </c>
      <c r="F289" s="153" t="s">
        <v>655</v>
      </c>
      <c r="G289" s="154" t="s">
        <v>184</v>
      </c>
      <c r="H289" s="155" t="n">
        <v>16</v>
      </c>
      <c r="I289" s="156"/>
      <c r="J289" s="157" t="n">
        <f aca="false">ROUND(I289*H289,2)</f>
        <v>0</v>
      </c>
      <c r="K289" s="153"/>
      <c r="L289" s="23"/>
      <c r="M289" s="158"/>
      <c r="N289" s="159" t="s">
        <v>42</v>
      </c>
      <c r="P289" s="160" t="n">
        <f aca="false">O289*H289</f>
        <v>0</v>
      </c>
      <c r="Q289" s="160" t="n">
        <v>0</v>
      </c>
      <c r="R289" s="160" t="n">
        <f aca="false">Q289*H289</f>
        <v>0</v>
      </c>
      <c r="S289" s="160" t="n">
        <v>0</v>
      </c>
      <c r="T289" s="161" t="n">
        <f aca="false">S289*H289</f>
        <v>0</v>
      </c>
      <c r="AR289" s="162" t="s">
        <v>137</v>
      </c>
      <c r="AT289" s="162" t="s">
        <v>127</v>
      </c>
      <c r="AU289" s="162" t="s">
        <v>123</v>
      </c>
      <c r="AY289" s="3" t="s">
        <v>124</v>
      </c>
      <c r="BE289" s="163" t="n">
        <f aca="false">IF(N289="základní",J289,0)</f>
        <v>0</v>
      </c>
      <c r="BF289" s="163" t="n">
        <f aca="false">IF(N289="snížená",J289,0)</f>
        <v>0</v>
      </c>
      <c r="BG289" s="163" t="n">
        <f aca="false">IF(N289="zákl. přenesená",J289,0)</f>
        <v>0</v>
      </c>
      <c r="BH289" s="163" t="n">
        <f aca="false">IF(N289="sníž. přenesená",J289,0)</f>
        <v>0</v>
      </c>
      <c r="BI289" s="163" t="n">
        <f aca="false">IF(N289="nulová",J289,0)</f>
        <v>0</v>
      </c>
      <c r="BJ289" s="3" t="s">
        <v>123</v>
      </c>
      <c r="BK289" s="163" t="n">
        <f aca="false">ROUND(I289*H289,2)</f>
        <v>0</v>
      </c>
      <c r="BL289" s="3" t="s">
        <v>137</v>
      </c>
      <c r="BM289" s="162" t="s">
        <v>656</v>
      </c>
    </row>
    <row r="290" s="22" customFormat="true" ht="16.5" hidden="false" customHeight="true" outlineLevel="0" collapsed="false">
      <c r="B290" s="23"/>
      <c r="C290" s="151" t="s">
        <v>657</v>
      </c>
      <c r="D290" s="151" t="s">
        <v>127</v>
      </c>
      <c r="E290" s="152" t="s">
        <v>658</v>
      </c>
      <c r="F290" s="153" t="s">
        <v>659</v>
      </c>
      <c r="G290" s="154" t="s">
        <v>184</v>
      </c>
      <c r="H290" s="155" t="n">
        <v>2</v>
      </c>
      <c r="I290" s="156"/>
      <c r="J290" s="157" t="n">
        <f aca="false">ROUND(I290*H290,2)</f>
        <v>0</v>
      </c>
      <c r="K290" s="153"/>
      <c r="L290" s="23"/>
      <c r="M290" s="158"/>
      <c r="N290" s="159" t="s">
        <v>42</v>
      </c>
      <c r="P290" s="160" t="n">
        <f aca="false">O290*H290</f>
        <v>0</v>
      </c>
      <c r="Q290" s="160" t="n">
        <v>0</v>
      </c>
      <c r="R290" s="160" t="n">
        <f aca="false">Q290*H290</f>
        <v>0</v>
      </c>
      <c r="S290" s="160" t="n">
        <v>0</v>
      </c>
      <c r="T290" s="161" t="n">
        <f aca="false">S290*H290</f>
        <v>0</v>
      </c>
      <c r="AR290" s="162" t="s">
        <v>137</v>
      </c>
      <c r="AT290" s="162" t="s">
        <v>127</v>
      </c>
      <c r="AU290" s="162" t="s">
        <v>123</v>
      </c>
      <c r="AY290" s="3" t="s">
        <v>124</v>
      </c>
      <c r="BE290" s="163" t="n">
        <f aca="false">IF(N290="základní",J290,0)</f>
        <v>0</v>
      </c>
      <c r="BF290" s="163" t="n">
        <f aca="false">IF(N290="snížená",J290,0)</f>
        <v>0</v>
      </c>
      <c r="BG290" s="163" t="n">
        <f aca="false">IF(N290="zákl. přenesená",J290,0)</f>
        <v>0</v>
      </c>
      <c r="BH290" s="163" t="n">
        <f aca="false">IF(N290="sníž. přenesená",J290,0)</f>
        <v>0</v>
      </c>
      <c r="BI290" s="163" t="n">
        <f aca="false">IF(N290="nulová",J290,0)</f>
        <v>0</v>
      </c>
      <c r="BJ290" s="3" t="s">
        <v>123</v>
      </c>
      <c r="BK290" s="163" t="n">
        <f aca="false">ROUND(I290*H290,2)</f>
        <v>0</v>
      </c>
      <c r="BL290" s="3" t="s">
        <v>137</v>
      </c>
      <c r="BM290" s="162" t="s">
        <v>660</v>
      </c>
    </row>
    <row r="291" s="22" customFormat="true" ht="16.5" hidden="false" customHeight="true" outlineLevel="0" collapsed="false">
      <c r="B291" s="23"/>
      <c r="C291" s="151" t="s">
        <v>409</v>
      </c>
      <c r="D291" s="151" t="s">
        <v>127</v>
      </c>
      <c r="E291" s="152" t="s">
        <v>661</v>
      </c>
      <c r="F291" s="153" t="s">
        <v>662</v>
      </c>
      <c r="G291" s="154" t="s">
        <v>184</v>
      </c>
      <c r="H291" s="155" t="n">
        <v>4</v>
      </c>
      <c r="I291" s="156"/>
      <c r="J291" s="157" t="n">
        <f aca="false">ROUND(I291*H291,2)</f>
        <v>0</v>
      </c>
      <c r="K291" s="153"/>
      <c r="L291" s="23"/>
      <c r="M291" s="158"/>
      <c r="N291" s="159" t="s">
        <v>42</v>
      </c>
      <c r="P291" s="160" t="n">
        <f aca="false">O291*H291</f>
        <v>0</v>
      </c>
      <c r="Q291" s="160" t="n">
        <v>0</v>
      </c>
      <c r="R291" s="160" t="n">
        <f aca="false">Q291*H291</f>
        <v>0</v>
      </c>
      <c r="S291" s="160" t="n">
        <v>0</v>
      </c>
      <c r="T291" s="161" t="n">
        <f aca="false">S291*H291</f>
        <v>0</v>
      </c>
      <c r="AR291" s="162" t="s">
        <v>137</v>
      </c>
      <c r="AT291" s="162" t="s">
        <v>127</v>
      </c>
      <c r="AU291" s="162" t="s">
        <v>123</v>
      </c>
      <c r="AY291" s="3" t="s">
        <v>124</v>
      </c>
      <c r="BE291" s="163" t="n">
        <f aca="false">IF(N291="základní",J291,0)</f>
        <v>0</v>
      </c>
      <c r="BF291" s="163" t="n">
        <f aca="false">IF(N291="snížená",J291,0)</f>
        <v>0</v>
      </c>
      <c r="BG291" s="163" t="n">
        <f aca="false">IF(N291="zákl. přenesená",J291,0)</f>
        <v>0</v>
      </c>
      <c r="BH291" s="163" t="n">
        <f aca="false">IF(N291="sníž. přenesená",J291,0)</f>
        <v>0</v>
      </c>
      <c r="BI291" s="163" t="n">
        <f aca="false">IF(N291="nulová",J291,0)</f>
        <v>0</v>
      </c>
      <c r="BJ291" s="3" t="s">
        <v>123</v>
      </c>
      <c r="BK291" s="163" t="n">
        <f aca="false">ROUND(I291*H291,2)</f>
        <v>0</v>
      </c>
      <c r="BL291" s="3" t="s">
        <v>137</v>
      </c>
      <c r="BM291" s="162" t="s">
        <v>663</v>
      </c>
    </row>
    <row r="292" s="22" customFormat="true" ht="16.5" hidden="false" customHeight="true" outlineLevel="0" collapsed="false">
      <c r="B292" s="23"/>
      <c r="C292" s="151" t="s">
        <v>664</v>
      </c>
      <c r="D292" s="151" t="s">
        <v>127</v>
      </c>
      <c r="E292" s="152" t="s">
        <v>665</v>
      </c>
      <c r="F292" s="153" t="s">
        <v>666</v>
      </c>
      <c r="G292" s="154" t="s">
        <v>184</v>
      </c>
      <c r="H292" s="155" t="n">
        <v>4</v>
      </c>
      <c r="I292" s="156"/>
      <c r="J292" s="157" t="n">
        <f aca="false">ROUND(I292*H292,2)</f>
        <v>0</v>
      </c>
      <c r="K292" s="153"/>
      <c r="L292" s="23"/>
      <c r="M292" s="158"/>
      <c r="N292" s="159" t="s">
        <v>42</v>
      </c>
      <c r="P292" s="160" t="n">
        <f aca="false">O292*H292</f>
        <v>0</v>
      </c>
      <c r="Q292" s="160" t="n">
        <v>0</v>
      </c>
      <c r="R292" s="160" t="n">
        <f aca="false">Q292*H292</f>
        <v>0</v>
      </c>
      <c r="S292" s="160" t="n">
        <v>0</v>
      </c>
      <c r="T292" s="161" t="n">
        <f aca="false">S292*H292</f>
        <v>0</v>
      </c>
      <c r="AR292" s="162" t="s">
        <v>137</v>
      </c>
      <c r="AT292" s="162" t="s">
        <v>127</v>
      </c>
      <c r="AU292" s="162" t="s">
        <v>123</v>
      </c>
      <c r="AY292" s="3" t="s">
        <v>124</v>
      </c>
      <c r="BE292" s="163" t="n">
        <f aca="false">IF(N292="základní",J292,0)</f>
        <v>0</v>
      </c>
      <c r="BF292" s="163" t="n">
        <f aca="false">IF(N292="snížená",J292,0)</f>
        <v>0</v>
      </c>
      <c r="BG292" s="163" t="n">
        <f aca="false">IF(N292="zákl. přenesená",J292,0)</f>
        <v>0</v>
      </c>
      <c r="BH292" s="163" t="n">
        <f aca="false">IF(N292="sníž. přenesená",J292,0)</f>
        <v>0</v>
      </c>
      <c r="BI292" s="163" t="n">
        <f aca="false">IF(N292="nulová",J292,0)</f>
        <v>0</v>
      </c>
      <c r="BJ292" s="3" t="s">
        <v>123</v>
      </c>
      <c r="BK292" s="163" t="n">
        <f aca="false">ROUND(I292*H292,2)</f>
        <v>0</v>
      </c>
      <c r="BL292" s="3" t="s">
        <v>137</v>
      </c>
      <c r="BM292" s="162" t="s">
        <v>667</v>
      </c>
    </row>
    <row r="293" s="22" customFormat="true" ht="16.5" hidden="false" customHeight="true" outlineLevel="0" collapsed="false">
      <c r="B293" s="23"/>
      <c r="C293" s="151" t="s">
        <v>413</v>
      </c>
      <c r="D293" s="151" t="s">
        <v>127</v>
      </c>
      <c r="E293" s="152" t="s">
        <v>668</v>
      </c>
      <c r="F293" s="153" t="s">
        <v>669</v>
      </c>
      <c r="G293" s="154" t="s">
        <v>184</v>
      </c>
      <c r="H293" s="155" t="n">
        <v>2</v>
      </c>
      <c r="I293" s="156"/>
      <c r="J293" s="157" t="n">
        <f aca="false">ROUND(I293*H293,2)</f>
        <v>0</v>
      </c>
      <c r="K293" s="153"/>
      <c r="L293" s="23"/>
      <c r="M293" s="158"/>
      <c r="N293" s="159" t="s">
        <v>42</v>
      </c>
      <c r="P293" s="160" t="n">
        <f aca="false">O293*H293</f>
        <v>0</v>
      </c>
      <c r="Q293" s="160" t="n">
        <v>0</v>
      </c>
      <c r="R293" s="160" t="n">
        <f aca="false">Q293*H293</f>
        <v>0</v>
      </c>
      <c r="S293" s="160" t="n">
        <v>0</v>
      </c>
      <c r="T293" s="161" t="n">
        <f aca="false">S293*H293</f>
        <v>0</v>
      </c>
      <c r="AR293" s="162" t="s">
        <v>137</v>
      </c>
      <c r="AT293" s="162" t="s">
        <v>127</v>
      </c>
      <c r="AU293" s="162" t="s">
        <v>123</v>
      </c>
      <c r="AY293" s="3" t="s">
        <v>124</v>
      </c>
      <c r="BE293" s="163" t="n">
        <f aca="false">IF(N293="základní",J293,0)</f>
        <v>0</v>
      </c>
      <c r="BF293" s="163" t="n">
        <f aca="false">IF(N293="snížená",J293,0)</f>
        <v>0</v>
      </c>
      <c r="BG293" s="163" t="n">
        <f aca="false">IF(N293="zákl. přenesená",J293,0)</f>
        <v>0</v>
      </c>
      <c r="BH293" s="163" t="n">
        <f aca="false">IF(N293="sníž. přenesená",J293,0)</f>
        <v>0</v>
      </c>
      <c r="BI293" s="163" t="n">
        <f aca="false">IF(N293="nulová",J293,0)</f>
        <v>0</v>
      </c>
      <c r="BJ293" s="3" t="s">
        <v>123</v>
      </c>
      <c r="BK293" s="163" t="n">
        <f aca="false">ROUND(I293*H293,2)</f>
        <v>0</v>
      </c>
      <c r="BL293" s="3" t="s">
        <v>137</v>
      </c>
      <c r="BM293" s="162" t="s">
        <v>670</v>
      </c>
    </row>
    <row r="294" s="22" customFormat="true" ht="16.5" hidden="false" customHeight="true" outlineLevel="0" collapsed="false">
      <c r="B294" s="23"/>
      <c r="C294" s="151" t="s">
        <v>671</v>
      </c>
      <c r="D294" s="151" t="s">
        <v>127</v>
      </c>
      <c r="E294" s="152" t="s">
        <v>672</v>
      </c>
      <c r="F294" s="153" t="s">
        <v>673</v>
      </c>
      <c r="G294" s="154" t="s">
        <v>184</v>
      </c>
      <c r="H294" s="155" t="n">
        <v>80</v>
      </c>
      <c r="I294" s="156"/>
      <c r="J294" s="157" t="n">
        <f aca="false">ROUND(I294*H294,2)</f>
        <v>0</v>
      </c>
      <c r="K294" s="153"/>
      <c r="L294" s="23"/>
      <c r="M294" s="158"/>
      <c r="N294" s="159" t="s">
        <v>42</v>
      </c>
      <c r="P294" s="160" t="n">
        <f aca="false">O294*H294</f>
        <v>0</v>
      </c>
      <c r="Q294" s="160" t="n">
        <v>0</v>
      </c>
      <c r="R294" s="160" t="n">
        <f aca="false">Q294*H294</f>
        <v>0</v>
      </c>
      <c r="S294" s="160" t="n">
        <v>0</v>
      </c>
      <c r="T294" s="161" t="n">
        <f aca="false">S294*H294</f>
        <v>0</v>
      </c>
      <c r="AR294" s="162" t="s">
        <v>137</v>
      </c>
      <c r="AT294" s="162" t="s">
        <v>127</v>
      </c>
      <c r="AU294" s="162" t="s">
        <v>123</v>
      </c>
      <c r="AY294" s="3" t="s">
        <v>124</v>
      </c>
      <c r="BE294" s="163" t="n">
        <f aca="false">IF(N294="základní",J294,0)</f>
        <v>0</v>
      </c>
      <c r="BF294" s="163" t="n">
        <f aca="false">IF(N294="snížená",J294,0)</f>
        <v>0</v>
      </c>
      <c r="BG294" s="163" t="n">
        <f aca="false">IF(N294="zákl. přenesená",J294,0)</f>
        <v>0</v>
      </c>
      <c r="BH294" s="163" t="n">
        <f aca="false">IF(N294="sníž. přenesená",J294,0)</f>
        <v>0</v>
      </c>
      <c r="BI294" s="163" t="n">
        <f aca="false">IF(N294="nulová",J294,0)</f>
        <v>0</v>
      </c>
      <c r="BJ294" s="3" t="s">
        <v>123</v>
      </c>
      <c r="BK294" s="163" t="n">
        <f aca="false">ROUND(I294*H294,2)</f>
        <v>0</v>
      </c>
      <c r="BL294" s="3" t="s">
        <v>137</v>
      </c>
      <c r="BM294" s="162" t="s">
        <v>674</v>
      </c>
    </row>
    <row r="295" s="22" customFormat="true" ht="16.5" hidden="false" customHeight="true" outlineLevel="0" collapsed="false">
      <c r="B295" s="23"/>
      <c r="C295" s="151" t="s">
        <v>416</v>
      </c>
      <c r="D295" s="151" t="s">
        <v>127</v>
      </c>
      <c r="E295" s="152" t="s">
        <v>675</v>
      </c>
      <c r="F295" s="153" t="s">
        <v>676</v>
      </c>
      <c r="G295" s="154" t="s">
        <v>184</v>
      </c>
      <c r="H295" s="155" t="n">
        <v>80</v>
      </c>
      <c r="I295" s="156"/>
      <c r="J295" s="157" t="n">
        <f aca="false">ROUND(I295*H295,2)</f>
        <v>0</v>
      </c>
      <c r="K295" s="153"/>
      <c r="L295" s="23"/>
      <c r="M295" s="158"/>
      <c r="N295" s="159" t="s">
        <v>42</v>
      </c>
      <c r="P295" s="160" t="n">
        <f aca="false">O295*H295</f>
        <v>0</v>
      </c>
      <c r="Q295" s="160" t="n">
        <v>0</v>
      </c>
      <c r="R295" s="160" t="n">
        <f aca="false">Q295*H295</f>
        <v>0</v>
      </c>
      <c r="S295" s="160" t="n">
        <v>0</v>
      </c>
      <c r="T295" s="161" t="n">
        <f aca="false">S295*H295</f>
        <v>0</v>
      </c>
      <c r="AR295" s="162" t="s">
        <v>137</v>
      </c>
      <c r="AT295" s="162" t="s">
        <v>127</v>
      </c>
      <c r="AU295" s="162" t="s">
        <v>123</v>
      </c>
      <c r="AY295" s="3" t="s">
        <v>124</v>
      </c>
      <c r="BE295" s="163" t="n">
        <f aca="false">IF(N295="základní",J295,0)</f>
        <v>0</v>
      </c>
      <c r="BF295" s="163" t="n">
        <f aca="false">IF(N295="snížená",J295,0)</f>
        <v>0</v>
      </c>
      <c r="BG295" s="163" t="n">
        <f aca="false">IF(N295="zákl. přenesená",J295,0)</f>
        <v>0</v>
      </c>
      <c r="BH295" s="163" t="n">
        <f aca="false">IF(N295="sníž. přenesená",J295,0)</f>
        <v>0</v>
      </c>
      <c r="BI295" s="163" t="n">
        <f aca="false">IF(N295="nulová",J295,0)</f>
        <v>0</v>
      </c>
      <c r="BJ295" s="3" t="s">
        <v>123</v>
      </c>
      <c r="BK295" s="163" t="n">
        <f aca="false">ROUND(I295*H295,2)</f>
        <v>0</v>
      </c>
      <c r="BL295" s="3" t="s">
        <v>137</v>
      </c>
      <c r="BM295" s="162" t="s">
        <v>677</v>
      </c>
    </row>
    <row r="296" s="22" customFormat="true" ht="16.5" hidden="false" customHeight="true" outlineLevel="0" collapsed="false">
      <c r="B296" s="23"/>
      <c r="C296" s="151" t="s">
        <v>678</v>
      </c>
      <c r="D296" s="151" t="s">
        <v>127</v>
      </c>
      <c r="E296" s="152" t="s">
        <v>679</v>
      </c>
      <c r="F296" s="153" t="s">
        <v>680</v>
      </c>
      <c r="G296" s="154" t="s">
        <v>184</v>
      </c>
      <c r="H296" s="155" t="n">
        <v>80</v>
      </c>
      <c r="I296" s="156"/>
      <c r="J296" s="157" t="n">
        <f aca="false">ROUND(I296*H296,2)</f>
        <v>0</v>
      </c>
      <c r="K296" s="153"/>
      <c r="L296" s="23"/>
      <c r="M296" s="158"/>
      <c r="N296" s="159" t="s">
        <v>42</v>
      </c>
      <c r="P296" s="160" t="n">
        <f aca="false">O296*H296</f>
        <v>0</v>
      </c>
      <c r="Q296" s="160" t="n">
        <v>0</v>
      </c>
      <c r="R296" s="160" t="n">
        <f aca="false">Q296*H296</f>
        <v>0</v>
      </c>
      <c r="S296" s="160" t="n">
        <v>0</v>
      </c>
      <c r="T296" s="161" t="n">
        <f aca="false">S296*H296</f>
        <v>0</v>
      </c>
      <c r="AR296" s="162" t="s">
        <v>137</v>
      </c>
      <c r="AT296" s="162" t="s">
        <v>127</v>
      </c>
      <c r="AU296" s="162" t="s">
        <v>123</v>
      </c>
      <c r="AY296" s="3" t="s">
        <v>124</v>
      </c>
      <c r="BE296" s="163" t="n">
        <f aca="false">IF(N296="základní",J296,0)</f>
        <v>0</v>
      </c>
      <c r="BF296" s="163" t="n">
        <f aca="false">IF(N296="snížená",J296,0)</f>
        <v>0</v>
      </c>
      <c r="BG296" s="163" t="n">
        <f aca="false">IF(N296="zákl. přenesená",J296,0)</f>
        <v>0</v>
      </c>
      <c r="BH296" s="163" t="n">
        <f aca="false">IF(N296="sníž. přenesená",J296,0)</f>
        <v>0</v>
      </c>
      <c r="BI296" s="163" t="n">
        <f aca="false">IF(N296="nulová",J296,0)</f>
        <v>0</v>
      </c>
      <c r="BJ296" s="3" t="s">
        <v>123</v>
      </c>
      <c r="BK296" s="163" t="n">
        <f aca="false">ROUND(I296*H296,2)</f>
        <v>0</v>
      </c>
      <c r="BL296" s="3" t="s">
        <v>137</v>
      </c>
      <c r="BM296" s="162" t="s">
        <v>681</v>
      </c>
    </row>
    <row r="297" s="22" customFormat="true" ht="16.5" hidden="false" customHeight="true" outlineLevel="0" collapsed="false">
      <c r="B297" s="23"/>
      <c r="C297" s="151" t="s">
        <v>420</v>
      </c>
      <c r="D297" s="151" t="s">
        <v>127</v>
      </c>
      <c r="E297" s="152" t="s">
        <v>682</v>
      </c>
      <c r="F297" s="153" t="s">
        <v>683</v>
      </c>
      <c r="G297" s="154" t="s">
        <v>130</v>
      </c>
      <c r="H297" s="155" t="n">
        <v>14</v>
      </c>
      <c r="I297" s="156"/>
      <c r="J297" s="157" t="n">
        <f aca="false">ROUND(I297*H297,2)</f>
        <v>0</v>
      </c>
      <c r="K297" s="153"/>
      <c r="L297" s="23"/>
      <c r="M297" s="158"/>
      <c r="N297" s="159" t="s">
        <v>42</v>
      </c>
      <c r="P297" s="160" t="n">
        <f aca="false">O297*H297</f>
        <v>0</v>
      </c>
      <c r="Q297" s="160" t="n">
        <v>0</v>
      </c>
      <c r="R297" s="160" t="n">
        <f aca="false">Q297*H297</f>
        <v>0</v>
      </c>
      <c r="S297" s="160" t="n">
        <v>0</v>
      </c>
      <c r="T297" s="161" t="n">
        <f aca="false">S297*H297</f>
        <v>0</v>
      </c>
      <c r="AR297" s="162" t="s">
        <v>137</v>
      </c>
      <c r="AT297" s="162" t="s">
        <v>127</v>
      </c>
      <c r="AU297" s="162" t="s">
        <v>123</v>
      </c>
      <c r="AY297" s="3" t="s">
        <v>124</v>
      </c>
      <c r="BE297" s="163" t="n">
        <f aca="false">IF(N297="základní",J297,0)</f>
        <v>0</v>
      </c>
      <c r="BF297" s="163" t="n">
        <f aca="false">IF(N297="snížená",J297,0)</f>
        <v>0</v>
      </c>
      <c r="BG297" s="163" t="n">
        <f aca="false">IF(N297="zákl. přenesená",J297,0)</f>
        <v>0</v>
      </c>
      <c r="BH297" s="163" t="n">
        <f aca="false">IF(N297="sníž. přenesená",J297,0)</f>
        <v>0</v>
      </c>
      <c r="BI297" s="163" t="n">
        <f aca="false">IF(N297="nulová",J297,0)</f>
        <v>0</v>
      </c>
      <c r="BJ297" s="3" t="s">
        <v>123</v>
      </c>
      <c r="BK297" s="163" t="n">
        <f aca="false">ROUND(I297*H297,2)</f>
        <v>0</v>
      </c>
      <c r="BL297" s="3" t="s">
        <v>137</v>
      </c>
      <c r="BM297" s="162" t="s">
        <v>684</v>
      </c>
    </row>
    <row r="298" s="22" customFormat="true" ht="16.5" hidden="false" customHeight="true" outlineLevel="0" collapsed="false">
      <c r="B298" s="23"/>
      <c r="C298" s="151" t="s">
        <v>685</v>
      </c>
      <c r="D298" s="151" t="s">
        <v>127</v>
      </c>
      <c r="E298" s="152" t="s">
        <v>686</v>
      </c>
      <c r="F298" s="153" t="s">
        <v>687</v>
      </c>
      <c r="G298" s="154" t="s">
        <v>130</v>
      </c>
      <c r="H298" s="155" t="n">
        <v>4</v>
      </c>
      <c r="I298" s="156"/>
      <c r="J298" s="157" t="n">
        <f aca="false">ROUND(I298*H298,2)</f>
        <v>0</v>
      </c>
      <c r="K298" s="153"/>
      <c r="L298" s="23"/>
      <c r="M298" s="158"/>
      <c r="N298" s="159" t="s">
        <v>42</v>
      </c>
      <c r="P298" s="160" t="n">
        <f aca="false">O298*H298</f>
        <v>0</v>
      </c>
      <c r="Q298" s="160" t="n">
        <v>0</v>
      </c>
      <c r="R298" s="160" t="n">
        <f aca="false">Q298*H298</f>
        <v>0</v>
      </c>
      <c r="S298" s="160" t="n">
        <v>0</v>
      </c>
      <c r="T298" s="161" t="n">
        <f aca="false">S298*H298</f>
        <v>0</v>
      </c>
      <c r="AR298" s="162" t="s">
        <v>137</v>
      </c>
      <c r="AT298" s="162" t="s">
        <v>127</v>
      </c>
      <c r="AU298" s="162" t="s">
        <v>123</v>
      </c>
      <c r="AY298" s="3" t="s">
        <v>124</v>
      </c>
      <c r="BE298" s="163" t="n">
        <f aca="false">IF(N298="základní",J298,0)</f>
        <v>0</v>
      </c>
      <c r="BF298" s="163" t="n">
        <f aca="false">IF(N298="snížená",J298,0)</f>
        <v>0</v>
      </c>
      <c r="BG298" s="163" t="n">
        <f aca="false">IF(N298="zákl. přenesená",J298,0)</f>
        <v>0</v>
      </c>
      <c r="BH298" s="163" t="n">
        <f aca="false">IF(N298="sníž. přenesená",J298,0)</f>
        <v>0</v>
      </c>
      <c r="BI298" s="163" t="n">
        <f aca="false">IF(N298="nulová",J298,0)</f>
        <v>0</v>
      </c>
      <c r="BJ298" s="3" t="s">
        <v>123</v>
      </c>
      <c r="BK298" s="163" t="n">
        <f aca="false">ROUND(I298*H298,2)</f>
        <v>0</v>
      </c>
      <c r="BL298" s="3" t="s">
        <v>137</v>
      </c>
      <c r="BM298" s="162" t="s">
        <v>688</v>
      </c>
    </row>
    <row r="299" s="22" customFormat="true" ht="16.5" hidden="false" customHeight="true" outlineLevel="0" collapsed="false">
      <c r="B299" s="23"/>
      <c r="C299" s="151" t="s">
        <v>423</v>
      </c>
      <c r="D299" s="151" t="s">
        <v>127</v>
      </c>
      <c r="E299" s="152" t="s">
        <v>689</v>
      </c>
      <c r="F299" s="153" t="s">
        <v>690</v>
      </c>
      <c r="G299" s="154" t="s">
        <v>283</v>
      </c>
      <c r="H299" s="155" t="n">
        <v>1</v>
      </c>
      <c r="I299" s="156"/>
      <c r="J299" s="157" t="n">
        <f aca="false">ROUND(I299*H299,2)</f>
        <v>0</v>
      </c>
      <c r="K299" s="153"/>
      <c r="L299" s="23"/>
      <c r="M299" s="158"/>
      <c r="N299" s="159" t="s">
        <v>42</v>
      </c>
      <c r="P299" s="160" t="n">
        <f aca="false">O299*H299</f>
        <v>0</v>
      </c>
      <c r="Q299" s="160" t="n">
        <v>0</v>
      </c>
      <c r="R299" s="160" t="n">
        <f aca="false">Q299*H299</f>
        <v>0</v>
      </c>
      <c r="S299" s="160" t="n">
        <v>0</v>
      </c>
      <c r="T299" s="161" t="n">
        <f aca="false">S299*H299</f>
        <v>0</v>
      </c>
      <c r="AR299" s="162" t="s">
        <v>137</v>
      </c>
      <c r="AT299" s="162" t="s">
        <v>127</v>
      </c>
      <c r="AU299" s="162" t="s">
        <v>123</v>
      </c>
      <c r="AY299" s="3" t="s">
        <v>124</v>
      </c>
      <c r="BE299" s="163" t="n">
        <f aca="false">IF(N299="základní",J299,0)</f>
        <v>0</v>
      </c>
      <c r="BF299" s="163" t="n">
        <f aca="false">IF(N299="snížená",J299,0)</f>
        <v>0</v>
      </c>
      <c r="BG299" s="163" t="n">
        <f aca="false">IF(N299="zákl. přenesená",J299,0)</f>
        <v>0</v>
      </c>
      <c r="BH299" s="163" t="n">
        <f aca="false">IF(N299="sníž. přenesená",J299,0)</f>
        <v>0</v>
      </c>
      <c r="BI299" s="163" t="n">
        <f aca="false">IF(N299="nulová",J299,0)</f>
        <v>0</v>
      </c>
      <c r="BJ299" s="3" t="s">
        <v>123</v>
      </c>
      <c r="BK299" s="163" t="n">
        <f aca="false">ROUND(I299*H299,2)</f>
        <v>0</v>
      </c>
      <c r="BL299" s="3" t="s">
        <v>137</v>
      </c>
      <c r="BM299" s="162" t="s">
        <v>691</v>
      </c>
    </row>
    <row r="300" s="138" customFormat="true" ht="22.5" hidden="false" customHeight="true" outlineLevel="0" collapsed="false">
      <c r="B300" s="139"/>
      <c r="D300" s="140" t="s">
        <v>75</v>
      </c>
      <c r="E300" s="149" t="s">
        <v>692</v>
      </c>
      <c r="F300" s="149" t="s">
        <v>693</v>
      </c>
      <c r="I300" s="142"/>
      <c r="J300" s="150" t="n">
        <f aca="false">BK300</f>
        <v>0</v>
      </c>
      <c r="L300" s="139"/>
      <c r="M300" s="144"/>
      <c r="P300" s="145" t="n">
        <f aca="false">SUM(P301:P307)</f>
        <v>0</v>
      </c>
      <c r="R300" s="145" t="n">
        <f aca="false">SUM(R301:R307)</f>
        <v>0</v>
      </c>
      <c r="T300" s="146" t="n">
        <f aca="false">SUM(T301:T307)</f>
        <v>0</v>
      </c>
      <c r="AR300" s="140" t="s">
        <v>123</v>
      </c>
      <c r="AT300" s="147" t="s">
        <v>75</v>
      </c>
      <c r="AU300" s="147" t="s">
        <v>84</v>
      </c>
      <c r="AY300" s="140" t="s">
        <v>124</v>
      </c>
      <c r="BK300" s="148" t="n">
        <f aca="false">SUM(BK301:BK307)</f>
        <v>0</v>
      </c>
    </row>
    <row r="301" s="22" customFormat="true" ht="16.5" hidden="false" customHeight="true" outlineLevel="0" collapsed="false">
      <c r="B301" s="23"/>
      <c r="C301" s="151" t="s">
        <v>694</v>
      </c>
      <c r="D301" s="151" t="s">
        <v>127</v>
      </c>
      <c r="E301" s="152" t="s">
        <v>695</v>
      </c>
      <c r="F301" s="153" t="s">
        <v>696</v>
      </c>
      <c r="G301" s="154" t="s">
        <v>184</v>
      </c>
      <c r="H301" s="155" t="n">
        <v>1</v>
      </c>
      <c r="I301" s="156"/>
      <c r="J301" s="157" t="n">
        <f aca="false">ROUND(I301*H301,2)</f>
        <v>0</v>
      </c>
      <c r="K301" s="153"/>
      <c r="L301" s="23"/>
      <c r="M301" s="158"/>
      <c r="N301" s="159" t="s">
        <v>42</v>
      </c>
      <c r="P301" s="160" t="n">
        <f aca="false">O301*H301</f>
        <v>0</v>
      </c>
      <c r="Q301" s="160" t="n">
        <v>0</v>
      </c>
      <c r="R301" s="160" t="n">
        <f aca="false">Q301*H301</f>
        <v>0</v>
      </c>
      <c r="S301" s="160" t="n">
        <v>0</v>
      </c>
      <c r="T301" s="161" t="n">
        <f aca="false">S301*H301</f>
        <v>0</v>
      </c>
      <c r="AR301" s="162" t="s">
        <v>132</v>
      </c>
      <c r="AT301" s="162" t="s">
        <v>127</v>
      </c>
      <c r="AU301" s="162" t="s">
        <v>123</v>
      </c>
      <c r="AY301" s="3" t="s">
        <v>124</v>
      </c>
      <c r="BE301" s="163" t="n">
        <f aca="false">IF(N301="základní",J301,0)</f>
        <v>0</v>
      </c>
      <c r="BF301" s="163" t="n">
        <f aca="false">IF(N301="snížená",J301,0)</f>
        <v>0</v>
      </c>
      <c r="BG301" s="163" t="n">
        <f aca="false">IF(N301="zákl. přenesená",J301,0)</f>
        <v>0</v>
      </c>
      <c r="BH301" s="163" t="n">
        <f aca="false">IF(N301="sníž. přenesená",J301,0)</f>
        <v>0</v>
      </c>
      <c r="BI301" s="163" t="n">
        <f aca="false">IF(N301="nulová",J301,0)</f>
        <v>0</v>
      </c>
      <c r="BJ301" s="3" t="s">
        <v>123</v>
      </c>
      <c r="BK301" s="163" t="n">
        <f aca="false">ROUND(I301*H301,2)</f>
        <v>0</v>
      </c>
      <c r="BL301" s="3" t="s">
        <v>132</v>
      </c>
      <c r="BM301" s="162" t="s">
        <v>697</v>
      </c>
    </row>
    <row r="302" s="22" customFormat="true" ht="58.5" hidden="false" customHeight="false" outlineLevel="0" collapsed="false">
      <c r="B302" s="23"/>
      <c r="D302" s="174" t="s">
        <v>211</v>
      </c>
      <c r="F302" s="175" t="s">
        <v>698</v>
      </c>
      <c r="I302" s="176"/>
      <c r="L302" s="23"/>
      <c r="M302" s="177"/>
      <c r="T302" s="57"/>
      <c r="AT302" s="3" t="s">
        <v>211</v>
      </c>
      <c r="AU302" s="3" t="s">
        <v>123</v>
      </c>
    </row>
    <row r="303" s="22" customFormat="true" ht="16.5" hidden="false" customHeight="true" outlineLevel="0" collapsed="false">
      <c r="B303" s="23"/>
      <c r="C303" s="151" t="s">
        <v>427</v>
      </c>
      <c r="D303" s="151" t="s">
        <v>127</v>
      </c>
      <c r="E303" s="152" t="s">
        <v>699</v>
      </c>
      <c r="F303" s="153" t="s">
        <v>700</v>
      </c>
      <c r="G303" s="154" t="s">
        <v>184</v>
      </c>
      <c r="H303" s="155" t="n">
        <v>1</v>
      </c>
      <c r="I303" s="156"/>
      <c r="J303" s="157" t="n">
        <f aca="false">ROUND(I303*H303,2)</f>
        <v>0</v>
      </c>
      <c r="K303" s="153"/>
      <c r="L303" s="23"/>
      <c r="M303" s="158"/>
      <c r="N303" s="159" t="s">
        <v>42</v>
      </c>
      <c r="P303" s="160" t="n">
        <f aca="false">O303*H303</f>
        <v>0</v>
      </c>
      <c r="Q303" s="160" t="n">
        <v>0</v>
      </c>
      <c r="R303" s="160" t="n">
        <f aca="false">Q303*H303</f>
        <v>0</v>
      </c>
      <c r="S303" s="160" t="n">
        <v>0</v>
      </c>
      <c r="T303" s="161" t="n">
        <f aca="false">S303*H303</f>
        <v>0</v>
      </c>
      <c r="AR303" s="162" t="s">
        <v>132</v>
      </c>
      <c r="AT303" s="162" t="s">
        <v>127</v>
      </c>
      <c r="AU303" s="162" t="s">
        <v>123</v>
      </c>
      <c r="AY303" s="3" t="s">
        <v>124</v>
      </c>
      <c r="BE303" s="163" t="n">
        <f aca="false">IF(N303="základní",J303,0)</f>
        <v>0</v>
      </c>
      <c r="BF303" s="163" t="n">
        <f aca="false">IF(N303="snížená",J303,0)</f>
        <v>0</v>
      </c>
      <c r="BG303" s="163" t="n">
        <f aca="false">IF(N303="zákl. přenesená",J303,0)</f>
        <v>0</v>
      </c>
      <c r="BH303" s="163" t="n">
        <f aca="false">IF(N303="sníž. přenesená",J303,0)</f>
        <v>0</v>
      </c>
      <c r="BI303" s="163" t="n">
        <f aca="false">IF(N303="nulová",J303,0)</f>
        <v>0</v>
      </c>
      <c r="BJ303" s="3" t="s">
        <v>123</v>
      </c>
      <c r="BK303" s="163" t="n">
        <f aca="false">ROUND(I303*H303,2)</f>
        <v>0</v>
      </c>
      <c r="BL303" s="3" t="s">
        <v>132</v>
      </c>
      <c r="BM303" s="162" t="s">
        <v>701</v>
      </c>
    </row>
    <row r="304" s="22" customFormat="true" ht="19.5" hidden="false" customHeight="false" outlineLevel="0" collapsed="false">
      <c r="B304" s="23"/>
      <c r="D304" s="174" t="s">
        <v>211</v>
      </c>
      <c r="F304" s="175" t="s">
        <v>702</v>
      </c>
      <c r="I304" s="176"/>
      <c r="L304" s="23"/>
      <c r="M304" s="177"/>
      <c r="T304" s="57"/>
      <c r="AT304" s="3" t="s">
        <v>211</v>
      </c>
      <c r="AU304" s="3" t="s">
        <v>123</v>
      </c>
    </row>
    <row r="305" s="22" customFormat="true" ht="16.5" hidden="false" customHeight="true" outlineLevel="0" collapsed="false">
      <c r="B305" s="23"/>
      <c r="C305" s="151" t="s">
        <v>703</v>
      </c>
      <c r="D305" s="151" t="s">
        <v>127</v>
      </c>
      <c r="E305" s="152" t="s">
        <v>704</v>
      </c>
      <c r="F305" s="153" t="s">
        <v>705</v>
      </c>
      <c r="G305" s="154" t="s">
        <v>184</v>
      </c>
      <c r="H305" s="155" t="n">
        <v>1</v>
      </c>
      <c r="I305" s="156"/>
      <c r="J305" s="157" t="n">
        <f aca="false">ROUND(I305*H305,2)</f>
        <v>0</v>
      </c>
      <c r="K305" s="153"/>
      <c r="L305" s="23"/>
      <c r="M305" s="158"/>
      <c r="N305" s="159" t="s">
        <v>42</v>
      </c>
      <c r="P305" s="160" t="n">
        <f aca="false">O305*H305</f>
        <v>0</v>
      </c>
      <c r="Q305" s="160" t="n">
        <v>0</v>
      </c>
      <c r="R305" s="160" t="n">
        <f aca="false">Q305*H305</f>
        <v>0</v>
      </c>
      <c r="S305" s="160" t="n">
        <v>0</v>
      </c>
      <c r="T305" s="161" t="n">
        <f aca="false">S305*H305</f>
        <v>0</v>
      </c>
      <c r="AR305" s="162" t="s">
        <v>132</v>
      </c>
      <c r="AT305" s="162" t="s">
        <v>127</v>
      </c>
      <c r="AU305" s="162" t="s">
        <v>123</v>
      </c>
      <c r="AY305" s="3" t="s">
        <v>124</v>
      </c>
      <c r="BE305" s="163" t="n">
        <f aca="false">IF(N305="základní",J305,0)</f>
        <v>0</v>
      </c>
      <c r="BF305" s="163" t="n">
        <f aca="false">IF(N305="snížená",J305,0)</f>
        <v>0</v>
      </c>
      <c r="BG305" s="163" t="n">
        <f aca="false">IF(N305="zákl. přenesená",J305,0)</f>
        <v>0</v>
      </c>
      <c r="BH305" s="163" t="n">
        <f aca="false">IF(N305="sníž. přenesená",J305,0)</f>
        <v>0</v>
      </c>
      <c r="BI305" s="163" t="n">
        <f aca="false">IF(N305="nulová",J305,0)</f>
        <v>0</v>
      </c>
      <c r="BJ305" s="3" t="s">
        <v>123</v>
      </c>
      <c r="BK305" s="163" t="n">
        <f aca="false">ROUND(I305*H305,2)</f>
        <v>0</v>
      </c>
      <c r="BL305" s="3" t="s">
        <v>132</v>
      </c>
      <c r="BM305" s="162" t="s">
        <v>706</v>
      </c>
    </row>
    <row r="306" s="22" customFormat="true" ht="16.5" hidden="false" customHeight="true" outlineLevel="0" collapsed="false">
      <c r="B306" s="23"/>
      <c r="C306" s="151" t="s">
        <v>431</v>
      </c>
      <c r="D306" s="151" t="s">
        <v>127</v>
      </c>
      <c r="E306" s="152" t="s">
        <v>707</v>
      </c>
      <c r="F306" s="153" t="s">
        <v>708</v>
      </c>
      <c r="G306" s="154" t="s">
        <v>709</v>
      </c>
      <c r="H306" s="155" t="n">
        <v>1</v>
      </c>
      <c r="I306" s="156"/>
      <c r="J306" s="157" t="n">
        <f aca="false">ROUND(I306*H306,2)</f>
        <v>0</v>
      </c>
      <c r="K306" s="153"/>
      <c r="L306" s="23"/>
      <c r="M306" s="158"/>
      <c r="N306" s="159" t="s">
        <v>42</v>
      </c>
      <c r="P306" s="160" t="n">
        <f aca="false">O306*H306</f>
        <v>0</v>
      </c>
      <c r="Q306" s="160" t="n">
        <v>0</v>
      </c>
      <c r="R306" s="160" t="n">
        <f aca="false">Q306*H306</f>
        <v>0</v>
      </c>
      <c r="S306" s="160" t="n">
        <v>0</v>
      </c>
      <c r="T306" s="161" t="n">
        <f aca="false">S306*H306</f>
        <v>0</v>
      </c>
      <c r="AR306" s="162" t="s">
        <v>132</v>
      </c>
      <c r="AT306" s="162" t="s">
        <v>127</v>
      </c>
      <c r="AU306" s="162" t="s">
        <v>123</v>
      </c>
      <c r="AY306" s="3" t="s">
        <v>124</v>
      </c>
      <c r="BE306" s="163" t="n">
        <f aca="false">IF(N306="základní",J306,0)</f>
        <v>0</v>
      </c>
      <c r="BF306" s="163" t="n">
        <f aca="false">IF(N306="snížená",J306,0)</f>
        <v>0</v>
      </c>
      <c r="BG306" s="163" t="n">
        <f aca="false">IF(N306="zákl. přenesená",J306,0)</f>
        <v>0</v>
      </c>
      <c r="BH306" s="163" t="n">
        <f aca="false">IF(N306="sníž. přenesená",J306,0)</f>
        <v>0</v>
      </c>
      <c r="BI306" s="163" t="n">
        <f aca="false">IF(N306="nulová",J306,0)</f>
        <v>0</v>
      </c>
      <c r="BJ306" s="3" t="s">
        <v>123</v>
      </c>
      <c r="BK306" s="163" t="n">
        <f aca="false">ROUND(I306*H306,2)</f>
        <v>0</v>
      </c>
      <c r="BL306" s="3" t="s">
        <v>132</v>
      </c>
      <c r="BM306" s="162" t="s">
        <v>710</v>
      </c>
    </row>
    <row r="307" s="22" customFormat="true" ht="16.5" hidden="false" customHeight="true" outlineLevel="0" collapsed="false">
      <c r="B307" s="23"/>
      <c r="C307" s="151" t="s">
        <v>711</v>
      </c>
      <c r="D307" s="151" t="s">
        <v>127</v>
      </c>
      <c r="E307" s="152" t="s">
        <v>712</v>
      </c>
      <c r="F307" s="153" t="s">
        <v>713</v>
      </c>
      <c r="G307" s="154" t="s">
        <v>709</v>
      </c>
      <c r="H307" s="155" t="n">
        <v>1</v>
      </c>
      <c r="I307" s="156"/>
      <c r="J307" s="157" t="n">
        <f aca="false">ROUND(I307*H307,2)</f>
        <v>0</v>
      </c>
      <c r="K307" s="153"/>
      <c r="L307" s="23"/>
      <c r="M307" s="158"/>
      <c r="N307" s="159" t="s">
        <v>42</v>
      </c>
      <c r="P307" s="160" t="n">
        <f aca="false">O307*H307</f>
        <v>0</v>
      </c>
      <c r="Q307" s="160" t="n">
        <v>0</v>
      </c>
      <c r="R307" s="160" t="n">
        <f aca="false">Q307*H307</f>
        <v>0</v>
      </c>
      <c r="S307" s="160" t="n">
        <v>0</v>
      </c>
      <c r="T307" s="161" t="n">
        <f aca="false">S307*H307</f>
        <v>0</v>
      </c>
      <c r="AR307" s="162" t="s">
        <v>132</v>
      </c>
      <c r="AT307" s="162" t="s">
        <v>127</v>
      </c>
      <c r="AU307" s="162" t="s">
        <v>123</v>
      </c>
      <c r="AY307" s="3" t="s">
        <v>124</v>
      </c>
      <c r="BE307" s="163" t="n">
        <f aca="false">IF(N307="základní",J307,0)</f>
        <v>0</v>
      </c>
      <c r="BF307" s="163" t="n">
        <f aca="false">IF(N307="snížená",J307,0)</f>
        <v>0</v>
      </c>
      <c r="BG307" s="163" t="n">
        <f aca="false">IF(N307="zákl. přenesená",J307,0)</f>
        <v>0</v>
      </c>
      <c r="BH307" s="163" t="n">
        <f aca="false">IF(N307="sníž. přenesená",J307,0)</f>
        <v>0</v>
      </c>
      <c r="BI307" s="163" t="n">
        <f aca="false">IF(N307="nulová",J307,0)</f>
        <v>0</v>
      </c>
      <c r="BJ307" s="3" t="s">
        <v>123</v>
      </c>
      <c r="BK307" s="163" t="n">
        <f aca="false">ROUND(I307*H307,2)</f>
        <v>0</v>
      </c>
      <c r="BL307" s="3" t="s">
        <v>132</v>
      </c>
      <c r="BM307" s="162" t="s">
        <v>714</v>
      </c>
    </row>
    <row r="308" s="138" customFormat="true" ht="22.5" hidden="false" customHeight="true" outlineLevel="0" collapsed="false">
      <c r="B308" s="139"/>
      <c r="D308" s="140" t="s">
        <v>75</v>
      </c>
      <c r="E308" s="149" t="s">
        <v>715</v>
      </c>
      <c r="F308" s="149" t="s">
        <v>716</v>
      </c>
      <c r="I308" s="142"/>
      <c r="J308" s="150" t="n">
        <f aca="false">BK308</f>
        <v>0</v>
      </c>
      <c r="L308" s="139"/>
      <c r="M308" s="144"/>
      <c r="P308" s="145" t="n">
        <f aca="false">SUM(P309:P313)</f>
        <v>0</v>
      </c>
      <c r="R308" s="145" t="n">
        <f aca="false">SUM(R309:R313)</f>
        <v>0</v>
      </c>
      <c r="T308" s="146" t="n">
        <f aca="false">SUM(T309:T313)</f>
        <v>0</v>
      </c>
      <c r="AR308" s="140" t="s">
        <v>84</v>
      </c>
      <c r="AT308" s="147" t="s">
        <v>75</v>
      </c>
      <c r="AU308" s="147" t="s">
        <v>84</v>
      </c>
      <c r="AY308" s="140" t="s">
        <v>124</v>
      </c>
      <c r="BK308" s="148" t="n">
        <f aca="false">SUM(BK309:BK313)</f>
        <v>0</v>
      </c>
    </row>
    <row r="309" s="22" customFormat="true" ht="16.5" hidden="false" customHeight="true" outlineLevel="0" collapsed="false">
      <c r="B309" s="23"/>
      <c r="C309" s="151" t="s">
        <v>435</v>
      </c>
      <c r="D309" s="151" t="s">
        <v>127</v>
      </c>
      <c r="E309" s="152" t="s">
        <v>717</v>
      </c>
      <c r="F309" s="153" t="s">
        <v>718</v>
      </c>
      <c r="G309" s="154" t="s">
        <v>709</v>
      </c>
      <c r="H309" s="155" t="n">
        <v>1</v>
      </c>
      <c r="I309" s="156"/>
      <c r="J309" s="157" t="n">
        <f aca="false">ROUND(I309*H309,2)</f>
        <v>0</v>
      </c>
      <c r="K309" s="153"/>
      <c r="L309" s="23"/>
      <c r="M309" s="158"/>
      <c r="N309" s="159" t="s">
        <v>42</v>
      </c>
      <c r="P309" s="160" t="n">
        <f aca="false">O309*H309</f>
        <v>0</v>
      </c>
      <c r="Q309" s="160" t="n">
        <v>0</v>
      </c>
      <c r="R309" s="160" t="n">
        <f aca="false">Q309*H309</f>
        <v>0</v>
      </c>
      <c r="S309" s="160" t="n">
        <v>0</v>
      </c>
      <c r="T309" s="161" t="n">
        <f aca="false">S309*H309</f>
        <v>0</v>
      </c>
      <c r="AR309" s="162" t="s">
        <v>137</v>
      </c>
      <c r="AT309" s="162" t="s">
        <v>127</v>
      </c>
      <c r="AU309" s="162" t="s">
        <v>123</v>
      </c>
      <c r="AY309" s="3" t="s">
        <v>124</v>
      </c>
      <c r="BE309" s="163" t="n">
        <f aca="false">IF(N309="základní",J309,0)</f>
        <v>0</v>
      </c>
      <c r="BF309" s="163" t="n">
        <f aca="false">IF(N309="snížená",J309,0)</f>
        <v>0</v>
      </c>
      <c r="BG309" s="163" t="n">
        <f aca="false">IF(N309="zákl. přenesená",J309,0)</f>
        <v>0</v>
      </c>
      <c r="BH309" s="163" t="n">
        <f aca="false">IF(N309="sníž. přenesená",J309,0)</f>
        <v>0</v>
      </c>
      <c r="BI309" s="163" t="n">
        <f aca="false">IF(N309="nulová",J309,0)</f>
        <v>0</v>
      </c>
      <c r="BJ309" s="3" t="s">
        <v>123</v>
      </c>
      <c r="BK309" s="163" t="n">
        <f aca="false">ROUND(I309*H309,2)</f>
        <v>0</v>
      </c>
      <c r="BL309" s="3" t="s">
        <v>137</v>
      </c>
      <c r="BM309" s="162" t="s">
        <v>719</v>
      </c>
    </row>
    <row r="310" s="22" customFormat="true" ht="16.5" hidden="false" customHeight="true" outlineLevel="0" collapsed="false">
      <c r="B310" s="23"/>
      <c r="C310" s="151" t="s">
        <v>720</v>
      </c>
      <c r="D310" s="151" t="s">
        <v>127</v>
      </c>
      <c r="E310" s="152" t="s">
        <v>721</v>
      </c>
      <c r="F310" s="153" t="s">
        <v>722</v>
      </c>
      <c r="G310" s="154" t="s">
        <v>709</v>
      </c>
      <c r="H310" s="155" t="n">
        <v>1</v>
      </c>
      <c r="I310" s="156"/>
      <c r="J310" s="157" t="n">
        <f aca="false">ROUND(I310*H310,2)</f>
        <v>0</v>
      </c>
      <c r="K310" s="153"/>
      <c r="L310" s="23"/>
      <c r="M310" s="158"/>
      <c r="N310" s="159" t="s">
        <v>42</v>
      </c>
      <c r="P310" s="160" t="n">
        <f aca="false">O310*H310</f>
        <v>0</v>
      </c>
      <c r="Q310" s="160" t="n">
        <v>0</v>
      </c>
      <c r="R310" s="160" t="n">
        <f aca="false">Q310*H310</f>
        <v>0</v>
      </c>
      <c r="S310" s="160" t="n">
        <v>0</v>
      </c>
      <c r="T310" s="161" t="n">
        <f aca="false">S310*H310</f>
        <v>0</v>
      </c>
      <c r="AR310" s="162" t="s">
        <v>137</v>
      </c>
      <c r="AT310" s="162" t="s">
        <v>127</v>
      </c>
      <c r="AU310" s="162" t="s">
        <v>123</v>
      </c>
      <c r="AY310" s="3" t="s">
        <v>124</v>
      </c>
      <c r="BE310" s="163" t="n">
        <f aca="false">IF(N310="základní",J310,0)</f>
        <v>0</v>
      </c>
      <c r="BF310" s="163" t="n">
        <f aca="false">IF(N310="snížená",J310,0)</f>
        <v>0</v>
      </c>
      <c r="BG310" s="163" t="n">
        <f aca="false">IF(N310="zákl. přenesená",J310,0)</f>
        <v>0</v>
      </c>
      <c r="BH310" s="163" t="n">
        <f aca="false">IF(N310="sníž. přenesená",J310,0)</f>
        <v>0</v>
      </c>
      <c r="BI310" s="163" t="n">
        <f aca="false">IF(N310="nulová",J310,0)</f>
        <v>0</v>
      </c>
      <c r="BJ310" s="3" t="s">
        <v>123</v>
      </c>
      <c r="BK310" s="163" t="n">
        <f aca="false">ROUND(I310*H310,2)</f>
        <v>0</v>
      </c>
      <c r="BL310" s="3" t="s">
        <v>137</v>
      </c>
      <c r="BM310" s="162" t="s">
        <v>723</v>
      </c>
    </row>
    <row r="311" s="22" customFormat="true" ht="16.5" hidden="false" customHeight="true" outlineLevel="0" collapsed="false">
      <c r="B311" s="23"/>
      <c r="C311" s="151" t="s">
        <v>439</v>
      </c>
      <c r="D311" s="151" t="s">
        <v>127</v>
      </c>
      <c r="E311" s="152" t="s">
        <v>724</v>
      </c>
      <c r="F311" s="153" t="s">
        <v>725</v>
      </c>
      <c r="G311" s="154" t="s">
        <v>709</v>
      </c>
      <c r="H311" s="155" t="n">
        <v>1</v>
      </c>
      <c r="I311" s="156"/>
      <c r="J311" s="157" t="n">
        <f aca="false">ROUND(I311*H311,2)</f>
        <v>0</v>
      </c>
      <c r="K311" s="153"/>
      <c r="L311" s="23"/>
      <c r="M311" s="158"/>
      <c r="N311" s="159" t="s">
        <v>42</v>
      </c>
      <c r="P311" s="160" t="n">
        <f aca="false">O311*H311</f>
        <v>0</v>
      </c>
      <c r="Q311" s="160" t="n">
        <v>0</v>
      </c>
      <c r="R311" s="160" t="n">
        <f aca="false">Q311*H311</f>
        <v>0</v>
      </c>
      <c r="S311" s="160" t="n">
        <v>0</v>
      </c>
      <c r="T311" s="161" t="n">
        <f aca="false">S311*H311</f>
        <v>0</v>
      </c>
      <c r="AR311" s="162" t="s">
        <v>137</v>
      </c>
      <c r="AT311" s="162" t="s">
        <v>127</v>
      </c>
      <c r="AU311" s="162" t="s">
        <v>123</v>
      </c>
      <c r="AY311" s="3" t="s">
        <v>124</v>
      </c>
      <c r="BE311" s="163" t="n">
        <f aca="false">IF(N311="základní",J311,0)</f>
        <v>0</v>
      </c>
      <c r="BF311" s="163" t="n">
        <f aca="false">IF(N311="snížená",J311,0)</f>
        <v>0</v>
      </c>
      <c r="BG311" s="163" t="n">
        <f aca="false">IF(N311="zákl. přenesená",J311,0)</f>
        <v>0</v>
      </c>
      <c r="BH311" s="163" t="n">
        <f aca="false">IF(N311="sníž. přenesená",J311,0)</f>
        <v>0</v>
      </c>
      <c r="BI311" s="163" t="n">
        <f aca="false">IF(N311="nulová",J311,0)</f>
        <v>0</v>
      </c>
      <c r="BJ311" s="3" t="s">
        <v>123</v>
      </c>
      <c r="BK311" s="163" t="n">
        <f aca="false">ROUND(I311*H311,2)</f>
        <v>0</v>
      </c>
      <c r="BL311" s="3" t="s">
        <v>137</v>
      </c>
      <c r="BM311" s="162" t="s">
        <v>726</v>
      </c>
    </row>
    <row r="312" s="22" customFormat="true" ht="16.5" hidden="false" customHeight="true" outlineLevel="0" collapsed="false">
      <c r="B312" s="23"/>
      <c r="C312" s="151" t="s">
        <v>727</v>
      </c>
      <c r="D312" s="151" t="s">
        <v>127</v>
      </c>
      <c r="E312" s="152" t="s">
        <v>728</v>
      </c>
      <c r="F312" s="153" t="s">
        <v>729</v>
      </c>
      <c r="G312" s="154" t="s">
        <v>709</v>
      </c>
      <c r="H312" s="155" t="n">
        <v>1</v>
      </c>
      <c r="I312" s="156"/>
      <c r="J312" s="157" t="n">
        <f aca="false">ROUND(I312*H312,2)</f>
        <v>0</v>
      </c>
      <c r="K312" s="153"/>
      <c r="L312" s="23"/>
      <c r="M312" s="158"/>
      <c r="N312" s="159" t="s">
        <v>42</v>
      </c>
      <c r="P312" s="160" t="n">
        <f aca="false">O312*H312</f>
        <v>0</v>
      </c>
      <c r="Q312" s="160" t="n">
        <v>0</v>
      </c>
      <c r="R312" s="160" t="n">
        <f aca="false">Q312*H312</f>
        <v>0</v>
      </c>
      <c r="S312" s="160" t="n">
        <v>0</v>
      </c>
      <c r="T312" s="161" t="n">
        <f aca="false">S312*H312</f>
        <v>0</v>
      </c>
      <c r="AR312" s="162" t="s">
        <v>137</v>
      </c>
      <c r="AT312" s="162" t="s">
        <v>127</v>
      </c>
      <c r="AU312" s="162" t="s">
        <v>123</v>
      </c>
      <c r="AY312" s="3" t="s">
        <v>124</v>
      </c>
      <c r="BE312" s="163" t="n">
        <f aca="false">IF(N312="základní",J312,0)</f>
        <v>0</v>
      </c>
      <c r="BF312" s="163" t="n">
        <f aca="false">IF(N312="snížená",J312,0)</f>
        <v>0</v>
      </c>
      <c r="BG312" s="163" t="n">
        <f aca="false">IF(N312="zákl. přenesená",J312,0)</f>
        <v>0</v>
      </c>
      <c r="BH312" s="163" t="n">
        <f aca="false">IF(N312="sníž. přenesená",J312,0)</f>
        <v>0</v>
      </c>
      <c r="BI312" s="163" t="n">
        <f aca="false">IF(N312="nulová",J312,0)</f>
        <v>0</v>
      </c>
      <c r="BJ312" s="3" t="s">
        <v>123</v>
      </c>
      <c r="BK312" s="163" t="n">
        <f aca="false">ROUND(I312*H312,2)</f>
        <v>0</v>
      </c>
      <c r="BL312" s="3" t="s">
        <v>137</v>
      </c>
      <c r="BM312" s="162" t="s">
        <v>730</v>
      </c>
    </row>
    <row r="313" s="22" customFormat="true" ht="16.5" hidden="false" customHeight="true" outlineLevel="0" collapsed="false">
      <c r="B313" s="23"/>
      <c r="C313" s="151" t="s">
        <v>443</v>
      </c>
      <c r="D313" s="151" t="s">
        <v>127</v>
      </c>
      <c r="E313" s="152" t="s">
        <v>731</v>
      </c>
      <c r="F313" s="153" t="s">
        <v>732</v>
      </c>
      <c r="G313" s="154" t="s">
        <v>184</v>
      </c>
      <c r="H313" s="155" t="n">
        <v>2</v>
      </c>
      <c r="I313" s="156"/>
      <c r="J313" s="157" t="n">
        <f aca="false">ROUND(I313*H313,2)</f>
        <v>0</v>
      </c>
      <c r="K313" s="153"/>
      <c r="L313" s="23"/>
      <c r="M313" s="158"/>
      <c r="N313" s="159" t="s">
        <v>42</v>
      </c>
      <c r="P313" s="160" t="n">
        <f aca="false">O313*H313</f>
        <v>0</v>
      </c>
      <c r="Q313" s="160" t="n">
        <v>0</v>
      </c>
      <c r="R313" s="160" t="n">
        <f aca="false">Q313*H313</f>
        <v>0</v>
      </c>
      <c r="S313" s="160" t="n">
        <v>0</v>
      </c>
      <c r="T313" s="161" t="n">
        <f aca="false">S313*H313</f>
        <v>0</v>
      </c>
      <c r="AR313" s="162" t="s">
        <v>137</v>
      </c>
      <c r="AT313" s="162" t="s">
        <v>127</v>
      </c>
      <c r="AU313" s="162" t="s">
        <v>123</v>
      </c>
      <c r="AY313" s="3" t="s">
        <v>124</v>
      </c>
      <c r="BE313" s="163" t="n">
        <f aca="false">IF(N313="základní",J313,0)</f>
        <v>0</v>
      </c>
      <c r="BF313" s="163" t="n">
        <f aca="false">IF(N313="snížená",J313,0)</f>
        <v>0</v>
      </c>
      <c r="BG313" s="163" t="n">
        <f aca="false">IF(N313="zákl. přenesená",J313,0)</f>
        <v>0</v>
      </c>
      <c r="BH313" s="163" t="n">
        <f aca="false">IF(N313="sníž. přenesená",J313,0)</f>
        <v>0</v>
      </c>
      <c r="BI313" s="163" t="n">
        <f aca="false">IF(N313="nulová",J313,0)</f>
        <v>0</v>
      </c>
      <c r="BJ313" s="3" t="s">
        <v>123</v>
      </c>
      <c r="BK313" s="163" t="n">
        <f aca="false">ROUND(I313*H313,2)</f>
        <v>0</v>
      </c>
      <c r="BL313" s="3" t="s">
        <v>137</v>
      </c>
      <c r="BM313" s="162" t="s">
        <v>733</v>
      </c>
    </row>
    <row r="314" s="138" customFormat="true" ht="22.5" hidden="false" customHeight="true" outlineLevel="0" collapsed="false">
      <c r="B314" s="139"/>
      <c r="D314" s="140" t="s">
        <v>75</v>
      </c>
      <c r="E314" s="149" t="s">
        <v>734</v>
      </c>
      <c r="F314" s="149" t="s">
        <v>735</v>
      </c>
      <c r="I314" s="142"/>
      <c r="J314" s="150" t="n">
        <f aca="false">BK314</f>
        <v>0</v>
      </c>
      <c r="L314" s="139"/>
      <c r="M314" s="144"/>
      <c r="P314" s="145" t="n">
        <f aca="false">SUM(P315:P330)</f>
        <v>0</v>
      </c>
      <c r="R314" s="145" t="n">
        <f aca="false">SUM(R315:R330)</f>
        <v>0</v>
      </c>
      <c r="T314" s="146" t="n">
        <f aca="false">SUM(T315:T330)</f>
        <v>0</v>
      </c>
      <c r="AR314" s="140" t="s">
        <v>84</v>
      </c>
      <c r="AT314" s="147" t="s">
        <v>75</v>
      </c>
      <c r="AU314" s="147" t="s">
        <v>84</v>
      </c>
      <c r="AY314" s="140" t="s">
        <v>124</v>
      </c>
      <c r="BK314" s="148" t="n">
        <f aca="false">SUM(BK315:BK330)</f>
        <v>0</v>
      </c>
    </row>
    <row r="315" s="22" customFormat="true" ht="16.5" hidden="false" customHeight="true" outlineLevel="0" collapsed="false">
      <c r="B315" s="23"/>
      <c r="C315" s="151" t="s">
        <v>736</v>
      </c>
      <c r="D315" s="151" t="s">
        <v>127</v>
      </c>
      <c r="E315" s="152" t="s">
        <v>737</v>
      </c>
      <c r="F315" s="153" t="s">
        <v>738</v>
      </c>
      <c r="G315" s="154" t="s">
        <v>709</v>
      </c>
      <c r="H315" s="155" t="n">
        <v>1</v>
      </c>
      <c r="I315" s="156"/>
      <c r="J315" s="157" t="n">
        <f aca="false">ROUND(I315*H315,2)</f>
        <v>0</v>
      </c>
      <c r="K315" s="153"/>
      <c r="L315" s="23"/>
      <c r="M315" s="158"/>
      <c r="N315" s="159" t="s">
        <v>42</v>
      </c>
      <c r="P315" s="160" t="n">
        <f aca="false">O315*H315</f>
        <v>0</v>
      </c>
      <c r="Q315" s="160" t="n">
        <v>0</v>
      </c>
      <c r="R315" s="160" t="n">
        <f aca="false">Q315*H315</f>
        <v>0</v>
      </c>
      <c r="S315" s="160" t="n">
        <v>0</v>
      </c>
      <c r="T315" s="161" t="n">
        <f aca="false">S315*H315</f>
        <v>0</v>
      </c>
      <c r="AR315" s="162" t="s">
        <v>137</v>
      </c>
      <c r="AT315" s="162" t="s">
        <v>127</v>
      </c>
      <c r="AU315" s="162" t="s">
        <v>123</v>
      </c>
      <c r="AY315" s="3" t="s">
        <v>124</v>
      </c>
      <c r="BE315" s="163" t="n">
        <f aca="false">IF(N315="základní",J315,0)</f>
        <v>0</v>
      </c>
      <c r="BF315" s="163" t="n">
        <f aca="false">IF(N315="snížená",J315,0)</f>
        <v>0</v>
      </c>
      <c r="BG315" s="163" t="n">
        <f aca="false">IF(N315="zákl. přenesená",J315,0)</f>
        <v>0</v>
      </c>
      <c r="BH315" s="163" t="n">
        <f aca="false">IF(N315="sníž. přenesená",J315,0)</f>
        <v>0</v>
      </c>
      <c r="BI315" s="163" t="n">
        <f aca="false">IF(N315="nulová",J315,0)</f>
        <v>0</v>
      </c>
      <c r="BJ315" s="3" t="s">
        <v>123</v>
      </c>
      <c r="BK315" s="163" t="n">
        <f aca="false">ROUND(I315*H315,2)</f>
        <v>0</v>
      </c>
      <c r="BL315" s="3" t="s">
        <v>137</v>
      </c>
      <c r="BM315" s="162" t="s">
        <v>739</v>
      </c>
    </row>
    <row r="316" s="22" customFormat="true" ht="16.5" hidden="false" customHeight="true" outlineLevel="0" collapsed="false">
      <c r="B316" s="23"/>
      <c r="C316" s="151" t="s">
        <v>740</v>
      </c>
      <c r="D316" s="151" t="s">
        <v>127</v>
      </c>
      <c r="E316" s="152" t="s">
        <v>741</v>
      </c>
      <c r="F316" s="153" t="s">
        <v>742</v>
      </c>
      <c r="G316" s="154" t="s">
        <v>709</v>
      </c>
      <c r="H316" s="155" t="n">
        <v>1</v>
      </c>
      <c r="I316" s="156"/>
      <c r="J316" s="157" t="n">
        <f aca="false">ROUND(I316*H316,2)</f>
        <v>0</v>
      </c>
      <c r="K316" s="153"/>
      <c r="L316" s="23"/>
      <c r="M316" s="158"/>
      <c r="N316" s="159" t="s">
        <v>42</v>
      </c>
      <c r="P316" s="160" t="n">
        <f aca="false">O316*H316</f>
        <v>0</v>
      </c>
      <c r="Q316" s="160" t="n">
        <v>0</v>
      </c>
      <c r="R316" s="160" t="n">
        <f aca="false">Q316*H316</f>
        <v>0</v>
      </c>
      <c r="S316" s="160" t="n">
        <v>0</v>
      </c>
      <c r="T316" s="161" t="n">
        <f aca="false">S316*H316</f>
        <v>0</v>
      </c>
      <c r="AR316" s="162" t="s">
        <v>137</v>
      </c>
      <c r="AT316" s="162" t="s">
        <v>127</v>
      </c>
      <c r="AU316" s="162" t="s">
        <v>123</v>
      </c>
      <c r="AY316" s="3" t="s">
        <v>124</v>
      </c>
      <c r="BE316" s="163" t="n">
        <f aca="false">IF(N316="základní",J316,0)</f>
        <v>0</v>
      </c>
      <c r="BF316" s="163" t="n">
        <f aca="false">IF(N316="snížená",J316,0)</f>
        <v>0</v>
      </c>
      <c r="BG316" s="163" t="n">
        <f aca="false">IF(N316="zákl. přenesená",J316,0)</f>
        <v>0</v>
      </c>
      <c r="BH316" s="163" t="n">
        <f aca="false">IF(N316="sníž. přenesená",J316,0)</f>
        <v>0</v>
      </c>
      <c r="BI316" s="163" t="n">
        <f aca="false">IF(N316="nulová",J316,0)</f>
        <v>0</v>
      </c>
      <c r="BJ316" s="3" t="s">
        <v>123</v>
      </c>
      <c r="BK316" s="163" t="n">
        <f aca="false">ROUND(I316*H316,2)</f>
        <v>0</v>
      </c>
      <c r="BL316" s="3" t="s">
        <v>137</v>
      </c>
      <c r="BM316" s="162" t="s">
        <v>743</v>
      </c>
    </row>
    <row r="317" s="22" customFormat="true" ht="16.5" hidden="false" customHeight="true" outlineLevel="0" collapsed="false">
      <c r="B317" s="23"/>
      <c r="C317" s="151" t="s">
        <v>744</v>
      </c>
      <c r="D317" s="151" t="s">
        <v>127</v>
      </c>
      <c r="E317" s="152" t="s">
        <v>745</v>
      </c>
      <c r="F317" s="153" t="s">
        <v>746</v>
      </c>
      <c r="G317" s="154" t="s">
        <v>709</v>
      </c>
      <c r="H317" s="155" t="n">
        <v>1</v>
      </c>
      <c r="I317" s="156"/>
      <c r="J317" s="157" t="n">
        <f aca="false">ROUND(I317*H317,2)</f>
        <v>0</v>
      </c>
      <c r="K317" s="153"/>
      <c r="L317" s="23"/>
      <c r="M317" s="158"/>
      <c r="N317" s="159" t="s">
        <v>42</v>
      </c>
      <c r="P317" s="160" t="n">
        <f aca="false">O317*H317</f>
        <v>0</v>
      </c>
      <c r="Q317" s="160" t="n">
        <v>0</v>
      </c>
      <c r="R317" s="160" t="n">
        <f aca="false">Q317*H317</f>
        <v>0</v>
      </c>
      <c r="S317" s="160" t="n">
        <v>0</v>
      </c>
      <c r="T317" s="161" t="n">
        <f aca="false">S317*H317</f>
        <v>0</v>
      </c>
      <c r="AR317" s="162" t="s">
        <v>137</v>
      </c>
      <c r="AT317" s="162" t="s">
        <v>127</v>
      </c>
      <c r="AU317" s="162" t="s">
        <v>123</v>
      </c>
      <c r="AY317" s="3" t="s">
        <v>124</v>
      </c>
      <c r="BE317" s="163" t="n">
        <f aca="false">IF(N317="základní",J317,0)</f>
        <v>0</v>
      </c>
      <c r="BF317" s="163" t="n">
        <f aca="false">IF(N317="snížená",J317,0)</f>
        <v>0</v>
      </c>
      <c r="BG317" s="163" t="n">
        <f aca="false">IF(N317="zákl. přenesená",J317,0)</f>
        <v>0</v>
      </c>
      <c r="BH317" s="163" t="n">
        <f aca="false">IF(N317="sníž. přenesená",J317,0)</f>
        <v>0</v>
      </c>
      <c r="BI317" s="163" t="n">
        <f aca="false">IF(N317="nulová",J317,0)</f>
        <v>0</v>
      </c>
      <c r="BJ317" s="3" t="s">
        <v>123</v>
      </c>
      <c r="BK317" s="163" t="n">
        <f aca="false">ROUND(I317*H317,2)</f>
        <v>0</v>
      </c>
      <c r="BL317" s="3" t="s">
        <v>137</v>
      </c>
      <c r="BM317" s="162" t="s">
        <v>747</v>
      </c>
    </row>
    <row r="318" s="22" customFormat="true" ht="16.5" hidden="false" customHeight="true" outlineLevel="0" collapsed="false">
      <c r="B318" s="23"/>
      <c r="C318" s="151" t="s">
        <v>748</v>
      </c>
      <c r="D318" s="151" t="s">
        <v>127</v>
      </c>
      <c r="E318" s="152" t="s">
        <v>749</v>
      </c>
      <c r="F318" s="153" t="s">
        <v>750</v>
      </c>
      <c r="G318" s="154" t="s">
        <v>709</v>
      </c>
      <c r="H318" s="155" t="n">
        <v>1</v>
      </c>
      <c r="I318" s="156"/>
      <c r="J318" s="157" t="n">
        <f aca="false">ROUND(I318*H318,2)</f>
        <v>0</v>
      </c>
      <c r="K318" s="153"/>
      <c r="L318" s="23"/>
      <c r="M318" s="158"/>
      <c r="N318" s="159" t="s">
        <v>42</v>
      </c>
      <c r="P318" s="160" t="n">
        <f aca="false">O318*H318</f>
        <v>0</v>
      </c>
      <c r="Q318" s="160" t="n">
        <v>0</v>
      </c>
      <c r="R318" s="160" t="n">
        <f aca="false">Q318*H318</f>
        <v>0</v>
      </c>
      <c r="S318" s="160" t="n">
        <v>0</v>
      </c>
      <c r="T318" s="161" t="n">
        <f aca="false">S318*H318</f>
        <v>0</v>
      </c>
      <c r="AR318" s="162" t="s">
        <v>137</v>
      </c>
      <c r="AT318" s="162" t="s">
        <v>127</v>
      </c>
      <c r="AU318" s="162" t="s">
        <v>123</v>
      </c>
      <c r="AY318" s="3" t="s">
        <v>124</v>
      </c>
      <c r="BE318" s="163" t="n">
        <f aca="false">IF(N318="základní",J318,0)</f>
        <v>0</v>
      </c>
      <c r="BF318" s="163" t="n">
        <f aca="false">IF(N318="snížená",J318,0)</f>
        <v>0</v>
      </c>
      <c r="BG318" s="163" t="n">
        <f aca="false">IF(N318="zákl. přenesená",J318,0)</f>
        <v>0</v>
      </c>
      <c r="BH318" s="163" t="n">
        <f aca="false">IF(N318="sníž. přenesená",J318,0)</f>
        <v>0</v>
      </c>
      <c r="BI318" s="163" t="n">
        <f aca="false">IF(N318="nulová",J318,0)</f>
        <v>0</v>
      </c>
      <c r="BJ318" s="3" t="s">
        <v>123</v>
      </c>
      <c r="BK318" s="163" t="n">
        <f aca="false">ROUND(I318*H318,2)</f>
        <v>0</v>
      </c>
      <c r="BL318" s="3" t="s">
        <v>137</v>
      </c>
      <c r="BM318" s="162" t="s">
        <v>751</v>
      </c>
    </row>
    <row r="319" s="22" customFormat="true" ht="87.75" hidden="false" customHeight="false" outlineLevel="0" collapsed="false">
      <c r="B319" s="23"/>
      <c r="D319" s="174" t="s">
        <v>211</v>
      </c>
      <c r="F319" s="175" t="s">
        <v>752</v>
      </c>
      <c r="I319" s="176"/>
      <c r="L319" s="23"/>
      <c r="M319" s="177"/>
      <c r="T319" s="57"/>
      <c r="AT319" s="3" t="s">
        <v>211</v>
      </c>
      <c r="AU319" s="3" t="s">
        <v>123</v>
      </c>
    </row>
    <row r="320" s="22" customFormat="true" ht="16.5" hidden="false" customHeight="true" outlineLevel="0" collapsed="false">
      <c r="B320" s="23"/>
      <c r="C320" s="151" t="s">
        <v>753</v>
      </c>
      <c r="D320" s="151" t="s">
        <v>127</v>
      </c>
      <c r="E320" s="152" t="s">
        <v>754</v>
      </c>
      <c r="F320" s="153" t="s">
        <v>755</v>
      </c>
      <c r="G320" s="154" t="s">
        <v>709</v>
      </c>
      <c r="H320" s="155" t="n">
        <v>1</v>
      </c>
      <c r="I320" s="156"/>
      <c r="J320" s="157" t="n">
        <f aca="false">ROUND(I320*H320,2)</f>
        <v>0</v>
      </c>
      <c r="K320" s="153"/>
      <c r="L320" s="23"/>
      <c r="M320" s="158"/>
      <c r="N320" s="159" t="s">
        <v>42</v>
      </c>
      <c r="P320" s="160" t="n">
        <f aca="false">O320*H320</f>
        <v>0</v>
      </c>
      <c r="Q320" s="160" t="n">
        <v>0</v>
      </c>
      <c r="R320" s="160" t="n">
        <f aca="false">Q320*H320</f>
        <v>0</v>
      </c>
      <c r="S320" s="160" t="n">
        <v>0</v>
      </c>
      <c r="T320" s="161" t="n">
        <f aca="false">S320*H320</f>
        <v>0</v>
      </c>
      <c r="AR320" s="162" t="s">
        <v>137</v>
      </c>
      <c r="AT320" s="162" t="s">
        <v>127</v>
      </c>
      <c r="AU320" s="162" t="s">
        <v>123</v>
      </c>
      <c r="AY320" s="3" t="s">
        <v>124</v>
      </c>
      <c r="BE320" s="163" t="n">
        <f aca="false">IF(N320="základní",J320,0)</f>
        <v>0</v>
      </c>
      <c r="BF320" s="163" t="n">
        <f aca="false">IF(N320="snížená",J320,0)</f>
        <v>0</v>
      </c>
      <c r="BG320" s="163" t="n">
        <f aca="false">IF(N320="zákl. přenesená",J320,0)</f>
        <v>0</v>
      </c>
      <c r="BH320" s="163" t="n">
        <f aca="false">IF(N320="sníž. přenesená",J320,0)</f>
        <v>0</v>
      </c>
      <c r="BI320" s="163" t="n">
        <f aca="false">IF(N320="nulová",J320,0)</f>
        <v>0</v>
      </c>
      <c r="BJ320" s="3" t="s">
        <v>123</v>
      </c>
      <c r="BK320" s="163" t="n">
        <f aca="false">ROUND(I320*H320,2)</f>
        <v>0</v>
      </c>
      <c r="BL320" s="3" t="s">
        <v>137</v>
      </c>
      <c r="BM320" s="162" t="s">
        <v>756</v>
      </c>
    </row>
    <row r="321" s="22" customFormat="true" ht="16.5" hidden="false" customHeight="true" outlineLevel="0" collapsed="false">
      <c r="B321" s="23"/>
      <c r="C321" s="151" t="s">
        <v>453</v>
      </c>
      <c r="D321" s="151" t="s">
        <v>127</v>
      </c>
      <c r="E321" s="152" t="s">
        <v>757</v>
      </c>
      <c r="F321" s="153" t="s">
        <v>758</v>
      </c>
      <c r="G321" s="154" t="s">
        <v>709</v>
      </c>
      <c r="H321" s="155" t="n">
        <v>1</v>
      </c>
      <c r="I321" s="156"/>
      <c r="J321" s="157" t="n">
        <f aca="false">ROUND(I321*H321,2)</f>
        <v>0</v>
      </c>
      <c r="K321" s="153"/>
      <c r="L321" s="23"/>
      <c r="M321" s="158"/>
      <c r="N321" s="159" t="s">
        <v>42</v>
      </c>
      <c r="P321" s="160" t="n">
        <f aca="false">O321*H321</f>
        <v>0</v>
      </c>
      <c r="Q321" s="160" t="n">
        <v>0</v>
      </c>
      <c r="R321" s="160" t="n">
        <f aca="false">Q321*H321</f>
        <v>0</v>
      </c>
      <c r="S321" s="160" t="n">
        <v>0</v>
      </c>
      <c r="T321" s="161" t="n">
        <f aca="false">S321*H321</f>
        <v>0</v>
      </c>
      <c r="AR321" s="162" t="s">
        <v>137</v>
      </c>
      <c r="AT321" s="162" t="s">
        <v>127</v>
      </c>
      <c r="AU321" s="162" t="s">
        <v>123</v>
      </c>
      <c r="AY321" s="3" t="s">
        <v>124</v>
      </c>
      <c r="BE321" s="163" t="n">
        <f aca="false">IF(N321="základní",J321,0)</f>
        <v>0</v>
      </c>
      <c r="BF321" s="163" t="n">
        <f aca="false">IF(N321="snížená",J321,0)</f>
        <v>0</v>
      </c>
      <c r="BG321" s="163" t="n">
        <f aca="false">IF(N321="zákl. přenesená",J321,0)</f>
        <v>0</v>
      </c>
      <c r="BH321" s="163" t="n">
        <f aca="false">IF(N321="sníž. přenesená",J321,0)</f>
        <v>0</v>
      </c>
      <c r="BI321" s="163" t="n">
        <f aca="false">IF(N321="nulová",J321,0)</f>
        <v>0</v>
      </c>
      <c r="BJ321" s="3" t="s">
        <v>123</v>
      </c>
      <c r="BK321" s="163" t="n">
        <f aca="false">ROUND(I321*H321,2)</f>
        <v>0</v>
      </c>
      <c r="BL321" s="3" t="s">
        <v>137</v>
      </c>
      <c r="BM321" s="162" t="s">
        <v>759</v>
      </c>
    </row>
    <row r="322" s="22" customFormat="true" ht="16.5" hidden="false" customHeight="true" outlineLevel="0" collapsed="false">
      <c r="B322" s="23"/>
      <c r="C322" s="151" t="s">
        <v>760</v>
      </c>
      <c r="D322" s="151" t="s">
        <v>127</v>
      </c>
      <c r="E322" s="152" t="s">
        <v>761</v>
      </c>
      <c r="F322" s="153" t="s">
        <v>762</v>
      </c>
      <c r="G322" s="154" t="s">
        <v>709</v>
      </c>
      <c r="H322" s="155" t="n">
        <v>1</v>
      </c>
      <c r="I322" s="156"/>
      <c r="J322" s="157" t="n">
        <f aca="false">ROUND(I322*H322,2)</f>
        <v>0</v>
      </c>
      <c r="K322" s="153"/>
      <c r="L322" s="23"/>
      <c r="M322" s="158"/>
      <c r="N322" s="159" t="s">
        <v>42</v>
      </c>
      <c r="P322" s="160" t="n">
        <f aca="false">O322*H322</f>
        <v>0</v>
      </c>
      <c r="Q322" s="160" t="n">
        <v>0</v>
      </c>
      <c r="R322" s="160" t="n">
        <f aca="false">Q322*H322</f>
        <v>0</v>
      </c>
      <c r="S322" s="160" t="n">
        <v>0</v>
      </c>
      <c r="T322" s="161" t="n">
        <f aca="false">S322*H322</f>
        <v>0</v>
      </c>
      <c r="AR322" s="162" t="s">
        <v>137</v>
      </c>
      <c r="AT322" s="162" t="s">
        <v>127</v>
      </c>
      <c r="AU322" s="162" t="s">
        <v>123</v>
      </c>
      <c r="AY322" s="3" t="s">
        <v>124</v>
      </c>
      <c r="BE322" s="163" t="n">
        <f aca="false">IF(N322="základní",J322,0)</f>
        <v>0</v>
      </c>
      <c r="BF322" s="163" t="n">
        <f aca="false">IF(N322="snížená",J322,0)</f>
        <v>0</v>
      </c>
      <c r="BG322" s="163" t="n">
        <f aca="false">IF(N322="zákl. přenesená",J322,0)</f>
        <v>0</v>
      </c>
      <c r="BH322" s="163" t="n">
        <f aca="false">IF(N322="sníž. přenesená",J322,0)</f>
        <v>0</v>
      </c>
      <c r="BI322" s="163" t="n">
        <f aca="false">IF(N322="nulová",J322,0)</f>
        <v>0</v>
      </c>
      <c r="BJ322" s="3" t="s">
        <v>123</v>
      </c>
      <c r="BK322" s="163" t="n">
        <f aca="false">ROUND(I322*H322,2)</f>
        <v>0</v>
      </c>
      <c r="BL322" s="3" t="s">
        <v>137</v>
      </c>
      <c r="BM322" s="162" t="s">
        <v>763</v>
      </c>
    </row>
    <row r="323" s="22" customFormat="true" ht="16.5" hidden="false" customHeight="true" outlineLevel="0" collapsed="false">
      <c r="B323" s="23"/>
      <c r="C323" s="151" t="s">
        <v>457</v>
      </c>
      <c r="D323" s="151" t="s">
        <v>127</v>
      </c>
      <c r="E323" s="152" t="s">
        <v>764</v>
      </c>
      <c r="F323" s="153" t="s">
        <v>765</v>
      </c>
      <c r="G323" s="154" t="s">
        <v>184</v>
      </c>
      <c r="H323" s="155" t="n">
        <v>2</v>
      </c>
      <c r="I323" s="156"/>
      <c r="J323" s="157" t="n">
        <f aca="false">ROUND(I323*H323,2)</f>
        <v>0</v>
      </c>
      <c r="K323" s="153"/>
      <c r="L323" s="23"/>
      <c r="M323" s="158"/>
      <c r="N323" s="159" t="s">
        <v>42</v>
      </c>
      <c r="P323" s="160" t="n">
        <f aca="false">O323*H323</f>
        <v>0</v>
      </c>
      <c r="Q323" s="160" t="n">
        <v>0</v>
      </c>
      <c r="R323" s="160" t="n">
        <f aca="false">Q323*H323</f>
        <v>0</v>
      </c>
      <c r="S323" s="160" t="n">
        <v>0</v>
      </c>
      <c r="T323" s="161" t="n">
        <f aca="false">S323*H323</f>
        <v>0</v>
      </c>
      <c r="AR323" s="162" t="s">
        <v>137</v>
      </c>
      <c r="AT323" s="162" t="s">
        <v>127</v>
      </c>
      <c r="AU323" s="162" t="s">
        <v>123</v>
      </c>
      <c r="AY323" s="3" t="s">
        <v>124</v>
      </c>
      <c r="BE323" s="163" t="n">
        <f aca="false">IF(N323="základní",J323,0)</f>
        <v>0</v>
      </c>
      <c r="BF323" s="163" t="n">
        <f aca="false">IF(N323="snížená",J323,0)</f>
        <v>0</v>
      </c>
      <c r="BG323" s="163" t="n">
        <f aca="false">IF(N323="zákl. přenesená",J323,0)</f>
        <v>0</v>
      </c>
      <c r="BH323" s="163" t="n">
        <f aca="false">IF(N323="sníž. přenesená",J323,0)</f>
        <v>0</v>
      </c>
      <c r="BI323" s="163" t="n">
        <f aca="false">IF(N323="nulová",J323,0)</f>
        <v>0</v>
      </c>
      <c r="BJ323" s="3" t="s">
        <v>123</v>
      </c>
      <c r="BK323" s="163" t="n">
        <f aca="false">ROUND(I323*H323,2)</f>
        <v>0</v>
      </c>
      <c r="BL323" s="3" t="s">
        <v>137</v>
      </c>
      <c r="BM323" s="162" t="s">
        <v>766</v>
      </c>
    </row>
    <row r="324" s="22" customFormat="true" ht="16.5" hidden="false" customHeight="true" outlineLevel="0" collapsed="false">
      <c r="B324" s="23"/>
      <c r="C324" s="151" t="s">
        <v>767</v>
      </c>
      <c r="D324" s="151" t="s">
        <v>127</v>
      </c>
      <c r="E324" s="152" t="s">
        <v>768</v>
      </c>
      <c r="F324" s="153" t="s">
        <v>769</v>
      </c>
      <c r="G324" s="154" t="s">
        <v>709</v>
      </c>
      <c r="H324" s="155" t="n">
        <v>1</v>
      </c>
      <c r="I324" s="156"/>
      <c r="J324" s="157" t="n">
        <f aca="false">ROUND(I324*H324,2)</f>
        <v>0</v>
      </c>
      <c r="K324" s="153"/>
      <c r="L324" s="23"/>
      <c r="M324" s="158"/>
      <c r="N324" s="159" t="s">
        <v>42</v>
      </c>
      <c r="P324" s="160" t="n">
        <f aca="false">O324*H324</f>
        <v>0</v>
      </c>
      <c r="Q324" s="160" t="n">
        <v>0</v>
      </c>
      <c r="R324" s="160" t="n">
        <f aca="false">Q324*H324</f>
        <v>0</v>
      </c>
      <c r="S324" s="160" t="n">
        <v>0</v>
      </c>
      <c r="T324" s="161" t="n">
        <f aca="false">S324*H324</f>
        <v>0</v>
      </c>
      <c r="AR324" s="162" t="s">
        <v>137</v>
      </c>
      <c r="AT324" s="162" t="s">
        <v>127</v>
      </c>
      <c r="AU324" s="162" t="s">
        <v>123</v>
      </c>
      <c r="AY324" s="3" t="s">
        <v>124</v>
      </c>
      <c r="BE324" s="163" t="n">
        <f aca="false">IF(N324="základní",J324,0)</f>
        <v>0</v>
      </c>
      <c r="BF324" s="163" t="n">
        <f aca="false">IF(N324="snížená",J324,0)</f>
        <v>0</v>
      </c>
      <c r="BG324" s="163" t="n">
        <f aca="false">IF(N324="zákl. přenesená",J324,0)</f>
        <v>0</v>
      </c>
      <c r="BH324" s="163" t="n">
        <f aca="false">IF(N324="sníž. přenesená",J324,0)</f>
        <v>0</v>
      </c>
      <c r="BI324" s="163" t="n">
        <f aca="false">IF(N324="nulová",J324,0)</f>
        <v>0</v>
      </c>
      <c r="BJ324" s="3" t="s">
        <v>123</v>
      </c>
      <c r="BK324" s="163" t="n">
        <f aca="false">ROUND(I324*H324,2)</f>
        <v>0</v>
      </c>
      <c r="BL324" s="3" t="s">
        <v>137</v>
      </c>
      <c r="BM324" s="162" t="s">
        <v>770</v>
      </c>
    </row>
    <row r="325" s="22" customFormat="true" ht="16.5" hidden="false" customHeight="true" outlineLevel="0" collapsed="false">
      <c r="B325" s="23"/>
      <c r="C325" s="151" t="s">
        <v>460</v>
      </c>
      <c r="D325" s="151" t="s">
        <v>127</v>
      </c>
      <c r="E325" s="152" t="s">
        <v>771</v>
      </c>
      <c r="F325" s="153" t="s">
        <v>772</v>
      </c>
      <c r="G325" s="154" t="s">
        <v>709</v>
      </c>
      <c r="H325" s="155" t="n">
        <v>1</v>
      </c>
      <c r="I325" s="156"/>
      <c r="J325" s="157" t="n">
        <f aca="false">ROUND(I325*H325,2)</f>
        <v>0</v>
      </c>
      <c r="K325" s="153"/>
      <c r="L325" s="23"/>
      <c r="M325" s="158"/>
      <c r="N325" s="159" t="s">
        <v>42</v>
      </c>
      <c r="P325" s="160" t="n">
        <f aca="false">O325*H325</f>
        <v>0</v>
      </c>
      <c r="Q325" s="160" t="n">
        <v>0</v>
      </c>
      <c r="R325" s="160" t="n">
        <f aca="false">Q325*H325</f>
        <v>0</v>
      </c>
      <c r="S325" s="160" t="n">
        <v>0</v>
      </c>
      <c r="T325" s="161" t="n">
        <f aca="false">S325*H325</f>
        <v>0</v>
      </c>
      <c r="AR325" s="162" t="s">
        <v>137</v>
      </c>
      <c r="AT325" s="162" t="s">
        <v>127</v>
      </c>
      <c r="AU325" s="162" t="s">
        <v>123</v>
      </c>
      <c r="AY325" s="3" t="s">
        <v>124</v>
      </c>
      <c r="BE325" s="163" t="n">
        <f aca="false">IF(N325="základní",J325,0)</f>
        <v>0</v>
      </c>
      <c r="BF325" s="163" t="n">
        <f aca="false">IF(N325="snížená",J325,0)</f>
        <v>0</v>
      </c>
      <c r="BG325" s="163" t="n">
        <f aca="false">IF(N325="zákl. přenesená",J325,0)</f>
        <v>0</v>
      </c>
      <c r="BH325" s="163" t="n">
        <f aca="false">IF(N325="sníž. přenesená",J325,0)</f>
        <v>0</v>
      </c>
      <c r="BI325" s="163" t="n">
        <f aca="false">IF(N325="nulová",J325,0)</f>
        <v>0</v>
      </c>
      <c r="BJ325" s="3" t="s">
        <v>123</v>
      </c>
      <c r="BK325" s="163" t="n">
        <f aca="false">ROUND(I325*H325,2)</f>
        <v>0</v>
      </c>
      <c r="BL325" s="3" t="s">
        <v>137</v>
      </c>
      <c r="BM325" s="162" t="s">
        <v>773</v>
      </c>
    </row>
    <row r="326" s="22" customFormat="true" ht="16.5" hidden="false" customHeight="true" outlineLevel="0" collapsed="false">
      <c r="B326" s="23"/>
      <c r="C326" s="151" t="s">
        <v>774</v>
      </c>
      <c r="D326" s="151" t="s">
        <v>127</v>
      </c>
      <c r="E326" s="152" t="s">
        <v>775</v>
      </c>
      <c r="F326" s="153" t="s">
        <v>776</v>
      </c>
      <c r="G326" s="154" t="s">
        <v>709</v>
      </c>
      <c r="H326" s="155" t="n">
        <v>1</v>
      </c>
      <c r="I326" s="156"/>
      <c r="J326" s="157" t="n">
        <f aca="false">ROUND(I326*H326,2)</f>
        <v>0</v>
      </c>
      <c r="K326" s="153"/>
      <c r="L326" s="23"/>
      <c r="M326" s="158"/>
      <c r="N326" s="159" t="s">
        <v>42</v>
      </c>
      <c r="P326" s="160" t="n">
        <f aca="false">O326*H326</f>
        <v>0</v>
      </c>
      <c r="Q326" s="160" t="n">
        <v>0</v>
      </c>
      <c r="R326" s="160" t="n">
        <f aca="false">Q326*H326</f>
        <v>0</v>
      </c>
      <c r="S326" s="160" t="n">
        <v>0</v>
      </c>
      <c r="T326" s="161" t="n">
        <f aca="false">S326*H326</f>
        <v>0</v>
      </c>
      <c r="AR326" s="162" t="s">
        <v>137</v>
      </c>
      <c r="AT326" s="162" t="s">
        <v>127</v>
      </c>
      <c r="AU326" s="162" t="s">
        <v>123</v>
      </c>
      <c r="AY326" s="3" t="s">
        <v>124</v>
      </c>
      <c r="BE326" s="163" t="n">
        <f aca="false">IF(N326="základní",J326,0)</f>
        <v>0</v>
      </c>
      <c r="BF326" s="163" t="n">
        <f aca="false">IF(N326="snížená",J326,0)</f>
        <v>0</v>
      </c>
      <c r="BG326" s="163" t="n">
        <f aca="false">IF(N326="zákl. přenesená",J326,0)</f>
        <v>0</v>
      </c>
      <c r="BH326" s="163" t="n">
        <f aca="false">IF(N326="sníž. přenesená",J326,0)</f>
        <v>0</v>
      </c>
      <c r="BI326" s="163" t="n">
        <f aca="false">IF(N326="nulová",J326,0)</f>
        <v>0</v>
      </c>
      <c r="BJ326" s="3" t="s">
        <v>123</v>
      </c>
      <c r="BK326" s="163" t="n">
        <f aca="false">ROUND(I326*H326,2)</f>
        <v>0</v>
      </c>
      <c r="BL326" s="3" t="s">
        <v>137</v>
      </c>
      <c r="BM326" s="162" t="s">
        <v>777</v>
      </c>
    </row>
    <row r="327" s="22" customFormat="true" ht="16.5" hidden="false" customHeight="true" outlineLevel="0" collapsed="false">
      <c r="B327" s="23"/>
      <c r="C327" s="151" t="s">
        <v>464</v>
      </c>
      <c r="D327" s="151" t="s">
        <v>127</v>
      </c>
      <c r="E327" s="152" t="s">
        <v>778</v>
      </c>
      <c r="F327" s="153" t="s">
        <v>779</v>
      </c>
      <c r="G327" s="154" t="s">
        <v>709</v>
      </c>
      <c r="H327" s="155" t="n">
        <v>2</v>
      </c>
      <c r="I327" s="156"/>
      <c r="J327" s="157" t="n">
        <f aca="false">ROUND(I327*H327,2)</f>
        <v>0</v>
      </c>
      <c r="K327" s="153"/>
      <c r="L327" s="23"/>
      <c r="M327" s="158"/>
      <c r="N327" s="159" t="s">
        <v>42</v>
      </c>
      <c r="P327" s="160" t="n">
        <f aca="false">O327*H327</f>
        <v>0</v>
      </c>
      <c r="Q327" s="160" t="n">
        <v>0</v>
      </c>
      <c r="R327" s="160" t="n">
        <f aca="false">Q327*H327</f>
        <v>0</v>
      </c>
      <c r="S327" s="160" t="n">
        <v>0</v>
      </c>
      <c r="T327" s="161" t="n">
        <f aca="false">S327*H327</f>
        <v>0</v>
      </c>
      <c r="AR327" s="162" t="s">
        <v>137</v>
      </c>
      <c r="AT327" s="162" t="s">
        <v>127</v>
      </c>
      <c r="AU327" s="162" t="s">
        <v>123</v>
      </c>
      <c r="AY327" s="3" t="s">
        <v>124</v>
      </c>
      <c r="BE327" s="163" t="n">
        <f aca="false">IF(N327="základní",J327,0)</f>
        <v>0</v>
      </c>
      <c r="BF327" s="163" t="n">
        <f aca="false">IF(N327="snížená",J327,0)</f>
        <v>0</v>
      </c>
      <c r="BG327" s="163" t="n">
        <f aca="false">IF(N327="zákl. přenesená",J327,0)</f>
        <v>0</v>
      </c>
      <c r="BH327" s="163" t="n">
        <f aca="false">IF(N327="sníž. přenesená",J327,0)</f>
        <v>0</v>
      </c>
      <c r="BI327" s="163" t="n">
        <f aca="false">IF(N327="nulová",J327,0)</f>
        <v>0</v>
      </c>
      <c r="BJ327" s="3" t="s">
        <v>123</v>
      </c>
      <c r="BK327" s="163" t="n">
        <f aca="false">ROUND(I327*H327,2)</f>
        <v>0</v>
      </c>
      <c r="BL327" s="3" t="s">
        <v>137</v>
      </c>
      <c r="BM327" s="162" t="s">
        <v>780</v>
      </c>
    </row>
    <row r="328" s="22" customFormat="true" ht="16.5" hidden="false" customHeight="true" outlineLevel="0" collapsed="false">
      <c r="B328" s="23"/>
      <c r="C328" s="151" t="s">
        <v>781</v>
      </c>
      <c r="D328" s="151" t="s">
        <v>127</v>
      </c>
      <c r="E328" s="152" t="s">
        <v>782</v>
      </c>
      <c r="F328" s="153" t="s">
        <v>783</v>
      </c>
      <c r="G328" s="154" t="s">
        <v>709</v>
      </c>
      <c r="H328" s="155" t="n">
        <v>1</v>
      </c>
      <c r="I328" s="156"/>
      <c r="J328" s="157" t="n">
        <f aca="false">ROUND(I328*H328,2)</f>
        <v>0</v>
      </c>
      <c r="K328" s="153"/>
      <c r="L328" s="23"/>
      <c r="M328" s="158"/>
      <c r="N328" s="159" t="s">
        <v>42</v>
      </c>
      <c r="P328" s="160" t="n">
        <f aca="false">O328*H328</f>
        <v>0</v>
      </c>
      <c r="Q328" s="160" t="n">
        <v>0</v>
      </c>
      <c r="R328" s="160" t="n">
        <f aca="false">Q328*H328</f>
        <v>0</v>
      </c>
      <c r="S328" s="160" t="n">
        <v>0</v>
      </c>
      <c r="T328" s="161" t="n">
        <f aca="false">S328*H328</f>
        <v>0</v>
      </c>
      <c r="AR328" s="162" t="s">
        <v>137</v>
      </c>
      <c r="AT328" s="162" t="s">
        <v>127</v>
      </c>
      <c r="AU328" s="162" t="s">
        <v>123</v>
      </c>
      <c r="AY328" s="3" t="s">
        <v>124</v>
      </c>
      <c r="BE328" s="163" t="n">
        <f aca="false">IF(N328="základní",J328,0)</f>
        <v>0</v>
      </c>
      <c r="BF328" s="163" t="n">
        <f aca="false">IF(N328="snížená",J328,0)</f>
        <v>0</v>
      </c>
      <c r="BG328" s="163" t="n">
        <f aca="false">IF(N328="zákl. přenesená",J328,0)</f>
        <v>0</v>
      </c>
      <c r="BH328" s="163" t="n">
        <f aca="false">IF(N328="sníž. přenesená",J328,0)</f>
        <v>0</v>
      </c>
      <c r="BI328" s="163" t="n">
        <f aca="false">IF(N328="nulová",J328,0)</f>
        <v>0</v>
      </c>
      <c r="BJ328" s="3" t="s">
        <v>123</v>
      </c>
      <c r="BK328" s="163" t="n">
        <f aca="false">ROUND(I328*H328,2)</f>
        <v>0</v>
      </c>
      <c r="BL328" s="3" t="s">
        <v>137</v>
      </c>
      <c r="BM328" s="162" t="s">
        <v>784</v>
      </c>
    </row>
    <row r="329" s="22" customFormat="true" ht="16.5" hidden="false" customHeight="true" outlineLevel="0" collapsed="false">
      <c r="B329" s="23"/>
      <c r="C329" s="151" t="s">
        <v>468</v>
      </c>
      <c r="D329" s="151" t="s">
        <v>127</v>
      </c>
      <c r="E329" s="152" t="s">
        <v>785</v>
      </c>
      <c r="F329" s="153" t="s">
        <v>786</v>
      </c>
      <c r="G329" s="154" t="s">
        <v>709</v>
      </c>
      <c r="H329" s="155" t="n">
        <v>1</v>
      </c>
      <c r="I329" s="156"/>
      <c r="J329" s="157" t="n">
        <f aca="false">ROUND(I329*H329,2)</f>
        <v>0</v>
      </c>
      <c r="K329" s="153"/>
      <c r="L329" s="23"/>
      <c r="M329" s="158"/>
      <c r="N329" s="159" t="s">
        <v>42</v>
      </c>
      <c r="P329" s="160" t="n">
        <f aca="false">O329*H329</f>
        <v>0</v>
      </c>
      <c r="Q329" s="160" t="n">
        <v>0</v>
      </c>
      <c r="R329" s="160" t="n">
        <f aca="false">Q329*H329</f>
        <v>0</v>
      </c>
      <c r="S329" s="160" t="n">
        <v>0</v>
      </c>
      <c r="T329" s="161" t="n">
        <f aca="false">S329*H329</f>
        <v>0</v>
      </c>
      <c r="AR329" s="162" t="s">
        <v>137</v>
      </c>
      <c r="AT329" s="162" t="s">
        <v>127</v>
      </c>
      <c r="AU329" s="162" t="s">
        <v>123</v>
      </c>
      <c r="AY329" s="3" t="s">
        <v>124</v>
      </c>
      <c r="BE329" s="163" t="n">
        <f aca="false">IF(N329="základní",J329,0)</f>
        <v>0</v>
      </c>
      <c r="BF329" s="163" t="n">
        <f aca="false">IF(N329="snížená",J329,0)</f>
        <v>0</v>
      </c>
      <c r="BG329" s="163" t="n">
        <f aca="false">IF(N329="zákl. přenesená",J329,0)</f>
        <v>0</v>
      </c>
      <c r="BH329" s="163" t="n">
        <f aca="false">IF(N329="sníž. přenesená",J329,0)</f>
        <v>0</v>
      </c>
      <c r="BI329" s="163" t="n">
        <f aca="false">IF(N329="nulová",J329,0)</f>
        <v>0</v>
      </c>
      <c r="BJ329" s="3" t="s">
        <v>123</v>
      </c>
      <c r="BK329" s="163" t="n">
        <f aca="false">ROUND(I329*H329,2)</f>
        <v>0</v>
      </c>
      <c r="BL329" s="3" t="s">
        <v>137</v>
      </c>
      <c r="BM329" s="162" t="s">
        <v>787</v>
      </c>
    </row>
    <row r="330" s="22" customFormat="true" ht="16.5" hidden="false" customHeight="true" outlineLevel="0" collapsed="false">
      <c r="B330" s="23"/>
      <c r="C330" s="151" t="s">
        <v>788</v>
      </c>
      <c r="D330" s="151" t="s">
        <v>127</v>
      </c>
      <c r="E330" s="152" t="s">
        <v>789</v>
      </c>
      <c r="F330" s="153" t="s">
        <v>790</v>
      </c>
      <c r="G330" s="154" t="s">
        <v>709</v>
      </c>
      <c r="H330" s="155" t="n">
        <v>1</v>
      </c>
      <c r="I330" s="156"/>
      <c r="J330" s="157" t="n">
        <f aca="false">ROUND(I330*H330,2)</f>
        <v>0</v>
      </c>
      <c r="K330" s="153"/>
      <c r="L330" s="23"/>
      <c r="M330" s="158"/>
      <c r="N330" s="159" t="s">
        <v>42</v>
      </c>
      <c r="P330" s="160" t="n">
        <f aca="false">O330*H330</f>
        <v>0</v>
      </c>
      <c r="Q330" s="160" t="n">
        <v>0</v>
      </c>
      <c r="R330" s="160" t="n">
        <f aca="false">Q330*H330</f>
        <v>0</v>
      </c>
      <c r="S330" s="160" t="n">
        <v>0</v>
      </c>
      <c r="T330" s="161" t="n">
        <f aca="false">S330*H330</f>
        <v>0</v>
      </c>
      <c r="AR330" s="162" t="s">
        <v>137</v>
      </c>
      <c r="AT330" s="162" t="s">
        <v>127</v>
      </c>
      <c r="AU330" s="162" t="s">
        <v>123</v>
      </c>
      <c r="AY330" s="3" t="s">
        <v>124</v>
      </c>
      <c r="BE330" s="163" t="n">
        <f aca="false">IF(N330="základní",J330,0)</f>
        <v>0</v>
      </c>
      <c r="BF330" s="163" t="n">
        <f aca="false">IF(N330="snížená",J330,0)</f>
        <v>0</v>
      </c>
      <c r="BG330" s="163" t="n">
        <f aca="false">IF(N330="zákl. přenesená",J330,0)</f>
        <v>0</v>
      </c>
      <c r="BH330" s="163" t="n">
        <f aca="false">IF(N330="sníž. přenesená",J330,0)</f>
        <v>0</v>
      </c>
      <c r="BI330" s="163" t="n">
        <f aca="false">IF(N330="nulová",J330,0)</f>
        <v>0</v>
      </c>
      <c r="BJ330" s="3" t="s">
        <v>123</v>
      </c>
      <c r="BK330" s="163" t="n">
        <f aca="false">ROUND(I330*H330,2)</f>
        <v>0</v>
      </c>
      <c r="BL330" s="3" t="s">
        <v>137</v>
      </c>
      <c r="BM330" s="162" t="s">
        <v>791</v>
      </c>
    </row>
    <row r="331" s="138" customFormat="true" ht="25.5" hidden="false" customHeight="true" outlineLevel="0" collapsed="false">
      <c r="B331" s="139"/>
      <c r="D331" s="140" t="s">
        <v>75</v>
      </c>
      <c r="E331" s="141" t="s">
        <v>792</v>
      </c>
      <c r="F331" s="141" t="s">
        <v>793</v>
      </c>
      <c r="I331" s="142"/>
      <c r="J331" s="143" t="n">
        <f aca="false">BK331</f>
        <v>0</v>
      </c>
      <c r="L331" s="139"/>
      <c r="M331" s="144"/>
      <c r="P331" s="145" t="n">
        <f aca="false">SUM(P332:P341)</f>
        <v>0</v>
      </c>
      <c r="R331" s="145" t="n">
        <f aca="false">SUM(R332:R341)</f>
        <v>0</v>
      </c>
      <c r="T331" s="146" t="n">
        <f aca="false">SUM(T332:T341)</f>
        <v>0</v>
      </c>
      <c r="AR331" s="140" t="s">
        <v>145</v>
      </c>
      <c r="AT331" s="147" t="s">
        <v>75</v>
      </c>
      <c r="AU331" s="147" t="s">
        <v>76</v>
      </c>
      <c r="AY331" s="140" t="s">
        <v>124</v>
      </c>
      <c r="BK331" s="148" t="n">
        <f aca="false">SUM(BK332:BK341)</f>
        <v>0</v>
      </c>
    </row>
    <row r="332" s="22" customFormat="true" ht="16.5" hidden="false" customHeight="true" outlineLevel="0" collapsed="false">
      <c r="B332" s="23"/>
      <c r="C332" s="151" t="s">
        <v>472</v>
      </c>
      <c r="D332" s="151" t="s">
        <v>127</v>
      </c>
      <c r="E332" s="152" t="s">
        <v>794</v>
      </c>
      <c r="F332" s="153" t="s">
        <v>795</v>
      </c>
      <c r="G332" s="154" t="s">
        <v>709</v>
      </c>
      <c r="H332" s="155" t="n">
        <v>1</v>
      </c>
      <c r="I332" s="156"/>
      <c r="J332" s="157" t="n">
        <f aca="false">ROUND(I332*H332,2)</f>
        <v>0</v>
      </c>
      <c r="K332" s="153" t="s">
        <v>131</v>
      </c>
      <c r="L332" s="23"/>
      <c r="M332" s="158"/>
      <c r="N332" s="159" t="s">
        <v>42</v>
      </c>
      <c r="P332" s="160" t="n">
        <f aca="false">O332*H332</f>
        <v>0</v>
      </c>
      <c r="Q332" s="160" t="n">
        <v>0</v>
      </c>
      <c r="R332" s="160" t="n">
        <f aca="false">Q332*H332</f>
        <v>0</v>
      </c>
      <c r="S332" s="160" t="n">
        <v>0</v>
      </c>
      <c r="T332" s="161" t="n">
        <f aca="false">S332*H332</f>
        <v>0</v>
      </c>
      <c r="AR332" s="162" t="s">
        <v>796</v>
      </c>
      <c r="AT332" s="162" t="s">
        <v>127</v>
      </c>
      <c r="AU332" s="162" t="s">
        <v>84</v>
      </c>
      <c r="AY332" s="3" t="s">
        <v>124</v>
      </c>
      <c r="BE332" s="163" t="n">
        <f aca="false">IF(N332="základní",J332,0)</f>
        <v>0</v>
      </c>
      <c r="BF332" s="163" t="n">
        <f aca="false">IF(N332="snížená",J332,0)</f>
        <v>0</v>
      </c>
      <c r="BG332" s="163" t="n">
        <f aca="false">IF(N332="zákl. přenesená",J332,0)</f>
        <v>0</v>
      </c>
      <c r="BH332" s="163" t="n">
        <f aca="false">IF(N332="sníž. přenesená",J332,0)</f>
        <v>0</v>
      </c>
      <c r="BI332" s="163" t="n">
        <f aca="false">IF(N332="nulová",J332,0)</f>
        <v>0</v>
      </c>
      <c r="BJ332" s="3" t="s">
        <v>123</v>
      </c>
      <c r="BK332" s="163" t="n">
        <f aca="false">ROUND(I332*H332,2)</f>
        <v>0</v>
      </c>
      <c r="BL332" s="3" t="s">
        <v>796</v>
      </c>
      <c r="BM332" s="162" t="s">
        <v>797</v>
      </c>
    </row>
    <row r="333" s="22" customFormat="true" ht="29.25" hidden="false" customHeight="false" outlineLevel="0" collapsed="false">
      <c r="B333" s="23"/>
      <c r="D333" s="174" t="s">
        <v>211</v>
      </c>
      <c r="F333" s="175" t="s">
        <v>798</v>
      </c>
      <c r="I333" s="176"/>
      <c r="L333" s="23"/>
      <c r="M333" s="177"/>
      <c r="T333" s="57"/>
      <c r="AT333" s="3" t="s">
        <v>211</v>
      </c>
      <c r="AU333" s="3" t="s">
        <v>84</v>
      </c>
    </row>
    <row r="334" s="22" customFormat="true" ht="16.5" hidden="false" customHeight="true" outlineLevel="0" collapsed="false">
      <c r="B334" s="23"/>
      <c r="C334" s="151" t="s">
        <v>799</v>
      </c>
      <c r="D334" s="151" t="s">
        <v>127</v>
      </c>
      <c r="E334" s="152" t="s">
        <v>800</v>
      </c>
      <c r="F334" s="153" t="s">
        <v>801</v>
      </c>
      <c r="G334" s="154" t="s">
        <v>709</v>
      </c>
      <c r="H334" s="155" t="n">
        <v>1</v>
      </c>
      <c r="I334" s="156"/>
      <c r="J334" s="157" t="n">
        <f aca="false">ROUND(I334*H334,2)</f>
        <v>0</v>
      </c>
      <c r="K334" s="153" t="s">
        <v>131</v>
      </c>
      <c r="L334" s="23"/>
      <c r="M334" s="158"/>
      <c r="N334" s="159" t="s">
        <v>42</v>
      </c>
      <c r="P334" s="160" t="n">
        <f aca="false">O334*H334</f>
        <v>0</v>
      </c>
      <c r="Q334" s="160" t="n">
        <v>0</v>
      </c>
      <c r="R334" s="160" t="n">
        <f aca="false">Q334*H334</f>
        <v>0</v>
      </c>
      <c r="S334" s="160" t="n">
        <v>0</v>
      </c>
      <c r="T334" s="161" t="n">
        <f aca="false">S334*H334</f>
        <v>0</v>
      </c>
      <c r="AR334" s="162" t="s">
        <v>796</v>
      </c>
      <c r="AT334" s="162" t="s">
        <v>127</v>
      </c>
      <c r="AU334" s="162" t="s">
        <v>84</v>
      </c>
      <c r="AY334" s="3" t="s">
        <v>124</v>
      </c>
      <c r="BE334" s="163" t="n">
        <f aca="false">IF(N334="základní",J334,0)</f>
        <v>0</v>
      </c>
      <c r="BF334" s="163" t="n">
        <f aca="false">IF(N334="snížená",J334,0)</f>
        <v>0</v>
      </c>
      <c r="BG334" s="163" t="n">
        <f aca="false">IF(N334="zákl. přenesená",J334,0)</f>
        <v>0</v>
      </c>
      <c r="BH334" s="163" t="n">
        <f aca="false">IF(N334="sníž. přenesená",J334,0)</f>
        <v>0</v>
      </c>
      <c r="BI334" s="163" t="n">
        <f aca="false">IF(N334="nulová",J334,0)</f>
        <v>0</v>
      </c>
      <c r="BJ334" s="3" t="s">
        <v>123</v>
      </c>
      <c r="BK334" s="163" t="n">
        <f aca="false">ROUND(I334*H334,2)</f>
        <v>0</v>
      </c>
      <c r="BL334" s="3" t="s">
        <v>796</v>
      </c>
      <c r="BM334" s="162" t="s">
        <v>802</v>
      </c>
    </row>
    <row r="335" s="22" customFormat="true" ht="39" hidden="false" customHeight="false" outlineLevel="0" collapsed="false">
      <c r="B335" s="23"/>
      <c r="D335" s="174" t="s">
        <v>211</v>
      </c>
      <c r="F335" s="175" t="s">
        <v>803</v>
      </c>
      <c r="I335" s="176"/>
      <c r="L335" s="23"/>
      <c r="M335" s="177"/>
      <c r="T335" s="57"/>
      <c r="AT335" s="3" t="s">
        <v>211</v>
      </c>
      <c r="AU335" s="3" t="s">
        <v>84</v>
      </c>
    </row>
    <row r="336" s="22" customFormat="true" ht="16.5" hidden="false" customHeight="true" outlineLevel="0" collapsed="false">
      <c r="B336" s="23"/>
      <c r="C336" s="151" t="s">
        <v>475</v>
      </c>
      <c r="D336" s="151" t="s">
        <v>127</v>
      </c>
      <c r="E336" s="152" t="s">
        <v>804</v>
      </c>
      <c r="F336" s="153" t="s">
        <v>805</v>
      </c>
      <c r="G336" s="154" t="s">
        <v>709</v>
      </c>
      <c r="H336" s="155" t="n">
        <v>1</v>
      </c>
      <c r="I336" s="156"/>
      <c r="J336" s="157" t="n">
        <f aca="false">ROUND(I336*H336,2)</f>
        <v>0</v>
      </c>
      <c r="K336" s="153" t="s">
        <v>131</v>
      </c>
      <c r="L336" s="23"/>
      <c r="M336" s="158"/>
      <c r="N336" s="159" t="s">
        <v>42</v>
      </c>
      <c r="P336" s="160" t="n">
        <f aca="false">O336*H336</f>
        <v>0</v>
      </c>
      <c r="Q336" s="160" t="n">
        <v>0</v>
      </c>
      <c r="R336" s="160" t="n">
        <f aca="false">Q336*H336</f>
        <v>0</v>
      </c>
      <c r="S336" s="160" t="n">
        <v>0</v>
      </c>
      <c r="T336" s="161" t="n">
        <f aca="false">S336*H336</f>
        <v>0</v>
      </c>
      <c r="AR336" s="162" t="s">
        <v>796</v>
      </c>
      <c r="AT336" s="162" t="s">
        <v>127</v>
      </c>
      <c r="AU336" s="162" t="s">
        <v>84</v>
      </c>
      <c r="AY336" s="3" t="s">
        <v>124</v>
      </c>
      <c r="BE336" s="163" t="n">
        <f aca="false">IF(N336="základní",J336,0)</f>
        <v>0</v>
      </c>
      <c r="BF336" s="163" t="n">
        <f aca="false">IF(N336="snížená",J336,0)</f>
        <v>0</v>
      </c>
      <c r="BG336" s="163" t="n">
        <f aca="false">IF(N336="zákl. přenesená",J336,0)</f>
        <v>0</v>
      </c>
      <c r="BH336" s="163" t="n">
        <f aca="false">IF(N336="sníž. přenesená",J336,0)</f>
        <v>0</v>
      </c>
      <c r="BI336" s="163" t="n">
        <f aca="false">IF(N336="nulová",J336,0)</f>
        <v>0</v>
      </c>
      <c r="BJ336" s="3" t="s">
        <v>123</v>
      </c>
      <c r="BK336" s="163" t="n">
        <f aca="false">ROUND(I336*H336,2)</f>
        <v>0</v>
      </c>
      <c r="BL336" s="3" t="s">
        <v>796</v>
      </c>
      <c r="BM336" s="162" t="s">
        <v>806</v>
      </c>
    </row>
    <row r="337" s="22" customFormat="true" ht="19.5" hidden="false" customHeight="false" outlineLevel="0" collapsed="false">
      <c r="B337" s="23"/>
      <c r="D337" s="174" t="s">
        <v>211</v>
      </c>
      <c r="F337" s="175" t="s">
        <v>807</v>
      </c>
      <c r="I337" s="176"/>
      <c r="L337" s="23"/>
      <c r="M337" s="177"/>
      <c r="T337" s="57"/>
      <c r="AT337" s="3" t="s">
        <v>211</v>
      </c>
      <c r="AU337" s="3" t="s">
        <v>84</v>
      </c>
    </row>
    <row r="338" s="22" customFormat="true" ht="16.5" hidden="false" customHeight="true" outlineLevel="0" collapsed="false">
      <c r="B338" s="23"/>
      <c r="C338" s="151" t="s">
        <v>808</v>
      </c>
      <c r="D338" s="151" t="s">
        <v>127</v>
      </c>
      <c r="E338" s="152" t="s">
        <v>809</v>
      </c>
      <c r="F338" s="153" t="s">
        <v>810</v>
      </c>
      <c r="G338" s="154" t="s">
        <v>709</v>
      </c>
      <c r="H338" s="155" t="n">
        <v>1</v>
      </c>
      <c r="I338" s="156"/>
      <c r="J338" s="157" t="n">
        <f aca="false">ROUND(I338*H338,2)</f>
        <v>0</v>
      </c>
      <c r="K338" s="153" t="s">
        <v>131</v>
      </c>
      <c r="L338" s="23"/>
      <c r="M338" s="158"/>
      <c r="N338" s="159" t="s">
        <v>42</v>
      </c>
      <c r="P338" s="160" t="n">
        <f aca="false">O338*H338</f>
        <v>0</v>
      </c>
      <c r="Q338" s="160" t="n">
        <v>0</v>
      </c>
      <c r="R338" s="160" t="n">
        <f aca="false">Q338*H338</f>
        <v>0</v>
      </c>
      <c r="S338" s="160" t="n">
        <v>0</v>
      </c>
      <c r="T338" s="161" t="n">
        <f aca="false">S338*H338</f>
        <v>0</v>
      </c>
      <c r="AR338" s="162" t="s">
        <v>796</v>
      </c>
      <c r="AT338" s="162" t="s">
        <v>127</v>
      </c>
      <c r="AU338" s="162" t="s">
        <v>84</v>
      </c>
      <c r="AY338" s="3" t="s">
        <v>124</v>
      </c>
      <c r="BE338" s="163" t="n">
        <f aca="false">IF(N338="základní",J338,0)</f>
        <v>0</v>
      </c>
      <c r="BF338" s="163" t="n">
        <f aca="false">IF(N338="snížená",J338,0)</f>
        <v>0</v>
      </c>
      <c r="BG338" s="163" t="n">
        <f aca="false">IF(N338="zákl. přenesená",J338,0)</f>
        <v>0</v>
      </c>
      <c r="BH338" s="163" t="n">
        <f aca="false">IF(N338="sníž. přenesená",J338,0)</f>
        <v>0</v>
      </c>
      <c r="BI338" s="163" t="n">
        <f aca="false">IF(N338="nulová",J338,0)</f>
        <v>0</v>
      </c>
      <c r="BJ338" s="3" t="s">
        <v>123</v>
      </c>
      <c r="BK338" s="163" t="n">
        <f aca="false">ROUND(I338*H338,2)</f>
        <v>0</v>
      </c>
      <c r="BL338" s="3" t="s">
        <v>796</v>
      </c>
      <c r="BM338" s="162" t="s">
        <v>811</v>
      </c>
    </row>
    <row r="339" s="22" customFormat="true" ht="16.5" hidden="false" customHeight="true" outlineLevel="0" collapsed="false">
      <c r="B339" s="23"/>
      <c r="C339" s="151" t="s">
        <v>481</v>
      </c>
      <c r="D339" s="151" t="s">
        <v>127</v>
      </c>
      <c r="E339" s="152" t="s">
        <v>812</v>
      </c>
      <c r="F339" s="153" t="s">
        <v>813</v>
      </c>
      <c r="G339" s="154" t="s">
        <v>709</v>
      </c>
      <c r="H339" s="155" t="n">
        <v>1</v>
      </c>
      <c r="I339" s="156"/>
      <c r="J339" s="157" t="n">
        <f aca="false">ROUND(I339*H339,2)</f>
        <v>0</v>
      </c>
      <c r="K339" s="153" t="s">
        <v>131</v>
      </c>
      <c r="L339" s="23"/>
      <c r="M339" s="158"/>
      <c r="N339" s="159" t="s">
        <v>42</v>
      </c>
      <c r="P339" s="160" t="n">
        <f aca="false">O339*H339</f>
        <v>0</v>
      </c>
      <c r="Q339" s="160" t="n">
        <v>0</v>
      </c>
      <c r="R339" s="160" t="n">
        <f aca="false">Q339*H339</f>
        <v>0</v>
      </c>
      <c r="S339" s="160" t="n">
        <v>0</v>
      </c>
      <c r="T339" s="161" t="n">
        <f aca="false">S339*H339</f>
        <v>0</v>
      </c>
      <c r="AR339" s="162" t="s">
        <v>796</v>
      </c>
      <c r="AT339" s="162" t="s">
        <v>127</v>
      </c>
      <c r="AU339" s="162" t="s">
        <v>84</v>
      </c>
      <c r="AY339" s="3" t="s">
        <v>124</v>
      </c>
      <c r="BE339" s="163" t="n">
        <f aca="false">IF(N339="základní",J339,0)</f>
        <v>0</v>
      </c>
      <c r="BF339" s="163" t="n">
        <f aca="false">IF(N339="snížená",J339,0)</f>
        <v>0</v>
      </c>
      <c r="BG339" s="163" t="n">
        <f aca="false">IF(N339="zákl. přenesená",J339,0)</f>
        <v>0</v>
      </c>
      <c r="BH339" s="163" t="n">
        <f aca="false">IF(N339="sníž. přenesená",J339,0)</f>
        <v>0</v>
      </c>
      <c r="BI339" s="163" t="n">
        <f aca="false">IF(N339="nulová",J339,0)</f>
        <v>0</v>
      </c>
      <c r="BJ339" s="3" t="s">
        <v>123</v>
      </c>
      <c r="BK339" s="163" t="n">
        <f aca="false">ROUND(I339*H339,2)</f>
        <v>0</v>
      </c>
      <c r="BL339" s="3" t="s">
        <v>796</v>
      </c>
      <c r="BM339" s="162" t="s">
        <v>814</v>
      </c>
    </row>
    <row r="340" s="22" customFormat="true" ht="19.5" hidden="false" customHeight="false" outlineLevel="0" collapsed="false">
      <c r="B340" s="23"/>
      <c r="D340" s="174" t="s">
        <v>211</v>
      </c>
      <c r="F340" s="175" t="s">
        <v>815</v>
      </c>
      <c r="I340" s="176"/>
      <c r="L340" s="23"/>
      <c r="M340" s="177"/>
      <c r="T340" s="57"/>
      <c r="AT340" s="3" t="s">
        <v>211</v>
      </c>
      <c r="AU340" s="3" t="s">
        <v>84</v>
      </c>
    </row>
    <row r="341" s="22" customFormat="true" ht="16.5" hidden="false" customHeight="true" outlineLevel="0" collapsed="false">
      <c r="B341" s="23"/>
      <c r="C341" s="151" t="s">
        <v>816</v>
      </c>
      <c r="D341" s="151" t="s">
        <v>127</v>
      </c>
      <c r="E341" s="152" t="s">
        <v>817</v>
      </c>
      <c r="F341" s="153" t="s">
        <v>818</v>
      </c>
      <c r="G341" s="154" t="s">
        <v>709</v>
      </c>
      <c r="H341" s="155" t="n">
        <v>1</v>
      </c>
      <c r="I341" s="156"/>
      <c r="J341" s="157" t="n">
        <f aca="false">ROUND(I341*H341,2)</f>
        <v>0</v>
      </c>
      <c r="K341" s="153" t="s">
        <v>131</v>
      </c>
      <c r="L341" s="23"/>
      <c r="M341" s="178"/>
      <c r="N341" s="179" t="s">
        <v>42</v>
      </c>
      <c r="O341" s="180"/>
      <c r="P341" s="181" t="n">
        <f aca="false">O341*H341</f>
        <v>0</v>
      </c>
      <c r="Q341" s="181" t="n">
        <v>0</v>
      </c>
      <c r="R341" s="181" t="n">
        <f aca="false">Q341*H341</f>
        <v>0</v>
      </c>
      <c r="S341" s="181" t="n">
        <v>0</v>
      </c>
      <c r="T341" s="182" t="n">
        <f aca="false">S341*H341</f>
        <v>0</v>
      </c>
      <c r="AR341" s="162" t="s">
        <v>796</v>
      </c>
      <c r="AT341" s="162" t="s">
        <v>127</v>
      </c>
      <c r="AU341" s="162" t="s">
        <v>84</v>
      </c>
      <c r="AY341" s="3" t="s">
        <v>124</v>
      </c>
      <c r="BE341" s="163" t="n">
        <f aca="false">IF(N341="základní",J341,0)</f>
        <v>0</v>
      </c>
      <c r="BF341" s="163" t="n">
        <f aca="false">IF(N341="snížená",J341,0)</f>
        <v>0</v>
      </c>
      <c r="BG341" s="163" t="n">
        <f aca="false">IF(N341="zákl. přenesená",J341,0)</f>
        <v>0</v>
      </c>
      <c r="BH341" s="163" t="n">
        <f aca="false">IF(N341="sníž. přenesená",J341,0)</f>
        <v>0</v>
      </c>
      <c r="BI341" s="163" t="n">
        <f aca="false">IF(N341="nulová",J341,0)</f>
        <v>0</v>
      </c>
      <c r="BJ341" s="3" t="s">
        <v>123</v>
      </c>
      <c r="BK341" s="163" t="n">
        <f aca="false">ROUND(I341*H341,2)</f>
        <v>0</v>
      </c>
      <c r="BL341" s="3" t="s">
        <v>796</v>
      </c>
      <c r="BM341" s="162" t="s">
        <v>819</v>
      </c>
    </row>
    <row r="342" s="22" customFormat="true" ht="6.75" hidden="false" customHeight="true" outlineLevel="0" collapsed="false">
      <c r="B342" s="41"/>
      <c r="C342" s="42"/>
      <c r="D342" s="42"/>
      <c r="E342" s="42"/>
      <c r="F342" s="42"/>
      <c r="G342" s="42"/>
      <c r="H342" s="42"/>
      <c r="I342" s="42"/>
      <c r="J342" s="42"/>
      <c r="K342" s="42"/>
      <c r="L342" s="23"/>
    </row>
  </sheetData>
  <sheetProtection algorithmName="SHA-512" hashValue="/qdWK5uO9IQQlJw7gdday4xcaTsAUmZ156XQjIM1sE88ZVL7umXFiru4xnPo7rv1fonbyvUGAFzQIDWj1mT3kQ==" saltValue="3Z/ibQQqAcRXjEF7tuQcV3QHyXIzAqLFyIqhDuy/BXkyUOFGP9KrR6wIwskSsmUJsZsJmVppK80uZbbGjgMHHA==" spinCount="100000" sheet="true" objects="true" scenarios="true" formatColumns="false" formatRows="false" autoFilter="false"/>
  <autoFilter ref="C129:K341"/>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13:00:04Z</dcterms:created>
  <dc:creator>ST\STM</dc:creator>
  <dc:description/>
  <dc:language>en-US</dc:language>
  <cp:lastModifiedBy>S M</cp:lastModifiedBy>
  <dcterms:modified xsi:type="dcterms:W3CDTF">2024-10-03T13: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