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udova A" sheetId="1" state="visible" r:id="rId2"/>
    <sheet name="Budova B" sheetId="2" state="visible" r:id="rId3"/>
    <sheet name="Budova C" sheetId="3" state="visible" r:id="rId4"/>
    <sheet name="Budova D" sheetId="4" state="visible" r:id="rId5"/>
    <sheet name="Budova E" sheetId="5" state="visible" r:id="rId6"/>
    <sheet name="Budova F" sheetId="6" state="visible" r:id="rId7"/>
    <sheet name="Budova J" sheetId="7" state="visible" r:id="rId8"/>
    <sheet name="Budova L" sheetId="8" state="visible" r:id="rId9"/>
    <sheet name="Budova N" sheetId="9" state="visible" r:id="rId10"/>
    <sheet name="Sumář" sheetId="10" state="visible" r:id="rId11"/>
  </sheets>
  <definedNames>
    <definedName function="false" hidden="false" localSheetId="0" name="_xlnm.Print_Area" vbProcedure="false">'Budova A'!$A$1:$I$57</definedName>
    <definedName function="false" hidden="false" localSheetId="1" name="_xlnm.Print_Area" vbProcedure="false">'Budova B'!$A$1:$I$56</definedName>
    <definedName function="false" hidden="false" localSheetId="6" name="_xlnm.Print_Area" vbProcedure="false">'Budova J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181">
  <si>
    <t xml:space="preserve">Budova</t>
  </si>
  <si>
    <t xml:space="preserve">Podlaží</t>
  </si>
  <si>
    <t xml:space="preserve">Oddělení, č. prostoru</t>
  </si>
  <si>
    <t xml:space="preserve">Prostory</t>
  </si>
  <si>
    <t xml:space="preserve">Plocha [m2]</t>
  </si>
  <si>
    <t xml:space="preserve">Četnost úklidu</t>
  </si>
  <si>
    <t xml:space="preserve">Přepočet</t>
  </si>
  <si>
    <t xml:space="preserve">Cena [Kč bez DPH]</t>
  </si>
  <si>
    <t xml:space="preserve">Poznámka </t>
  </si>
  <si>
    <t xml:space="preserve">A</t>
  </si>
  <si>
    <t xml:space="preserve">Společné prostory</t>
  </si>
  <si>
    <t xml:space="preserve">Zádveří vstupu do objektu</t>
  </si>
  <si>
    <t xml:space="preserve">obsahuje čistící zónu</t>
  </si>
  <si>
    <t xml:space="preserve">Chodba před výtahy</t>
  </si>
  <si>
    <t xml:space="preserve">úklid kolem 9.00 a 15.00 hod.</t>
  </si>
  <si>
    <t xml:space="preserve">Hlavní schodiště a podesta mezi -2. NP a -1.NP</t>
  </si>
  <si>
    <t xml:space="preserve">Kabiny 2 ks výtahů</t>
  </si>
  <si>
    <t xml:space="preserve">Hlavní spojovací koridor C - A - B</t>
  </si>
  <si>
    <t xml:space="preserve">Hlavní schodiště mezi -1.NP a 0.NP (zima)</t>
  </si>
  <si>
    <t xml:space="preserve">přepočet na 6M</t>
  </si>
  <si>
    <t xml:space="preserve">Hlavní schodiště mezi -1.NP a 0.NP (léto)</t>
  </si>
  <si>
    <t xml:space="preserve">Čekárny ambulancí</t>
  </si>
  <si>
    <t xml:space="preserve">WC ambulance</t>
  </si>
  <si>
    <t xml:space="preserve">včetně doplňování zásobníků, hygieny vzduchu</t>
  </si>
  <si>
    <t xml:space="preserve">Hala sanitek u emergency</t>
  </si>
  <si>
    <t xml:space="preserve">první úklid v 6:00 až 6:30 hod.</t>
  </si>
  <si>
    <t xml:space="preserve">Spojovací chodba C - A - B</t>
  </si>
  <si>
    <t xml:space="preserve">Hlavní schodiště mezi 0.NP a 1.NP (zima)</t>
  </si>
  <si>
    <t xml:space="preserve">Hlavní schodiště mezi 0.NP a 1.NP (léto)</t>
  </si>
  <si>
    <t xml:space="preserve">Hlavní vstup (zima)</t>
  </si>
  <si>
    <t xml:space="preserve">přepočet na 6M; obsahuje čistící zónu</t>
  </si>
  <si>
    <t xml:space="preserve">Hlavní vstup (léto)</t>
  </si>
  <si>
    <t xml:space="preserve">Hlavní hala (zima)</t>
  </si>
  <si>
    <t xml:space="preserve">Hlavní hala (léto)</t>
  </si>
  <si>
    <t xml:space="preserve">Pokladna, zázemí</t>
  </si>
  <si>
    <t xml:space="preserve">Recepce a zázemí</t>
  </si>
  <si>
    <t xml:space="preserve">Veřejné WC a zázemí</t>
  </si>
  <si>
    <t xml:space="preserve">vč. doplňování zásobníků, hygieny vzduchu</t>
  </si>
  <si>
    <t xml:space="preserve">Hlavní schodiště mezi 1.NP a 2.NP</t>
  </si>
  <si>
    <t xml:space="preserve">Hlavní schodiště mezi 2.NP a 3.NP</t>
  </si>
  <si>
    <t xml:space="preserve">Podesta před vstupem na střechu</t>
  </si>
  <si>
    <r>
      <rPr>
        <b val="true"/>
        <u val="single"/>
        <sz val="11"/>
        <rFont val="Calibri"/>
        <family val="2"/>
        <charset val="238"/>
      </rPr>
      <t xml:space="preserve">Celková podlahová plocha definovaných prostorů v m</t>
    </r>
    <r>
      <rPr>
        <b val="true"/>
        <u val="single"/>
        <vertAlign val="superscript"/>
        <sz val="11"/>
        <rFont val="Calibri"/>
        <family val="2"/>
        <charset val="238"/>
      </rPr>
      <t xml:space="preserve">2</t>
    </r>
  </si>
  <si>
    <t xml:space="preserve">Přepočtená úklidová plocha dle četnosti v měsíci</t>
  </si>
  <si>
    <r>
      <rPr>
        <b val="true"/>
        <u val="single"/>
        <sz val="10"/>
        <rFont val="Calibri"/>
        <family val="2"/>
        <charset val="238"/>
      </rPr>
      <t xml:space="preserve">Celková cena z přepočtené úklidové plochy za 1 měsíc bez DPH plocha definovaných prostorů v m</t>
    </r>
    <r>
      <rPr>
        <b val="true"/>
        <u val="single"/>
        <vertAlign val="superscript"/>
        <sz val="10"/>
        <rFont val="Calibri"/>
        <family val="2"/>
        <charset val="238"/>
      </rPr>
      <t xml:space="preserve">2</t>
    </r>
  </si>
  <si>
    <r>
      <rPr>
        <b val="true"/>
        <u val="single"/>
        <sz val="10"/>
        <rFont val="Calibri"/>
        <family val="2"/>
        <charset val="238"/>
      </rPr>
      <t xml:space="preserve">Celková cena z přepočtené úklidové plochy za 36 měsíců bez DPH plocha definovaných prostorů v m</t>
    </r>
    <r>
      <rPr>
        <b val="true"/>
        <u val="single"/>
        <vertAlign val="superscript"/>
        <sz val="10"/>
        <rFont val="Calibri"/>
        <family val="2"/>
        <charset val="238"/>
      </rPr>
      <t xml:space="preserve">2</t>
    </r>
  </si>
  <si>
    <t xml:space="preserve">Legenda: četnost úklidu</t>
  </si>
  <si>
    <t xml:space="preserve">0xD</t>
  </si>
  <si>
    <t xml:space="preserve"> - Tyto prostory jsou uklízeny příslušným pomocným personálem zdravotnických úseků, ke kterým patří</t>
  </si>
  <si>
    <t xml:space="preserve"> - Jednou denně /Po - Ne, vč. svátků/</t>
  </si>
  <si>
    <t xml:space="preserve"> - Dvakrát denně / 1 x dopoledne, 1 x odpoledne / Po - Ne</t>
  </si>
  <si>
    <t xml:space="preserve"> - Čtyřikrát denně / 2 x dopoledne, 2 x odpoledne / Po - Ne</t>
  </si>
  <si>
    <t xml:space="preserve"> - Čtyřikrát denně / 2 x dopoledne, 2 x odpoledne / Po - Ne; ZIMNÍ OBDOBÍ = období ŘÍJEN až BŘEZEN</t>
  </si>
  <si>
    <t xml:space="preserve"> - Dvakrát denně / 1 x dopoledne, 1 x odpoledne / Po - Ne; LETNÍ OBDOBÍ = DUBEN až ZÁŘÍ</t>
  </si>
  <si>
    <t xml:space="preserve">12xD</t>
  </si>
  <si>
    <t xml:space="preserve"> - Dvanáctkrát denně /první úklid mezi 05:00 - 06:00 hod., poslední úklid mezi 19:00 - 20:00 hod./</t>
  </si>
  <si>
    <t xml:space="preserve"> - Jednou týdně /Po/</t>
  </si>
  <si>
    <t xml:space="preserve"> - Dvakrát týdně / Út, Čt /</t>
  </si>
  <si>
    <t xml:space="preserve"> - Pětkrát týdně / Po-Pá /</t>
  </si>
  <si>
    <t xml:space="preserve"> - Jednou měsíčně /28.-31. v měsíci/</t>
  </si>
  <si>
    <t xml:space="preserve"> - Dvakrát ročně</t>
  </si>
  <si>
    <t xml:space="preserve">PŘEP.</t>
  </si>
  <si>
    <t xml:space="preserve"> - Jde o přepočtenou plochu vyúčtovanou měsíční fakturaci.  Měsíc =365/12 dní;  52/12 = týdnů</t>
  </si>
  <si>
    <t xml:space="preserve"> - přepočtený počet dní na průměrovaný  měsíc</t>
  </si>
  <si>
    <t xml:space="preserve"> - přepočtený počet týdnů na průměrovaný  měsíc</t>
  </si>
  <si>
    <t xml:space="preserve">Zadavatel požaduje kompletní úklid prostorů s příslušenstvím. Tyto prostory definuje písmenem budovy, názvem prostoru, podlahovou plochou a požadovanou četností. Definováním druhu a způsobu úklidu v příloze, určuje minimální požadavky na technologické úkony.</t>
  </si>
  <si>
    <t xml:space="preserve">B</t>
  </si>
  <si>
    <t xml:space="preserve">Hlavní spojovací chodba A - B</t>
  </si>
  <si>
    <t xml:space="preserve">Výtahy</t>
  </si>
  <si>
    <t xml:space="preserve">Hlavní hala</t>
  </si>
  <si>
    <t xml:space="preserve">Podesta před schodištěm</t>
  </si>
  <si>
    <t xml:space="preserve">Vstupní hala k výtahu</t>
  </si>
  <si>
    <t xml:space="preserve">Spojovací chodba k ORL, zadní vstup</t>
  </si>
  <si>
    <t xml:space="preserve">přepočet na 6M; čistící zóny</t>
  </si>
  <si>
    <t xml:space="preserve">Vstupní schodiště do ambulance ORL</t>
  </si>
  <si>
    <t xml:space="preserve">Čekárna ORL</t>
  </si>
  <si>
    <t xml:space="preserve">Veřejné WC</t>
  </si>
  <si>
    <t xml:space="preserve">Prostor u výtahu - B3</t>
  </si>
  <si>
    <t xml:space="preserve">Výtah B3</t>
  </si>
  <si>
    <t xml:space="preserve">Schodiště B3 mezi 1 a 2.NP</t>
  </si>
  <si>
    <t xml:space="preserve">Schodiště B2 mezi 1 a 2.NP</t>
  </si>
  <si>
    <t xml:space="preserve">Jednací a zasedací místnost včetně WC</t>
  </si>
  <si>
    <t xml:space="preserve">mezi 6:00 až 7:00 hod.</t>
  </si>
  <si>
    <t xml:space="preserve">Schodiště B3 mezi 2 a 3.NP</t>
  </si>
  <si>
    <t xml:space="preserve">Schodiště B2 mezi 2 a 3.NP</t>
  </si>
  <si>
    <t xml:space="preserve">Spojovací chodba A - B</t>
  </si>
  <si>
    <t xml:space="preserve">Schodiště B2 mezi 3 a 4.NP</t>
  </si>
  <si>
    <t xml:space="preserve">Schodiště B3 mezi 3 a 4.NP</t>
  </si>
  <si>
    <t xml:space="preserve">Schodiště B2 mezi 4 a 5.NP</t>
  </si>
  <si>
    <t xml:space="preserve">Schodiště B3 mezi 4 a 5.NP</t>
  </si>
  <si>
    <t xml:space="preserve">Podesta schodiště B2</t>
  </si>
  <si>
    <t xml:space="preserve">Podesta schodiště B3</t>
  </si>
  <si>
    <t xml:space="preserve">C</t>
  </si>
  <si>
    <t xml:space="preserve">Výtahy V1, V2</t>
  </si>
  <si>
    <t xml:space="preserve">Ambulance</t>
  </si>
  <si>
    <t xml:space="preserve">Vstupní hala, chodby, WC</t>
  </si>
  <si>
    <t xml:space="preserve">obsahuje čistící zóny; první úklid v 6:00 hod.</t>
  </si>
  <si>
    <t xml:space="preserve">Schodiště a podesty mezi 1.PP a 1.NP</t>
  </si>
  <si>
    <t xml:space="preserve">Únikové schodiště mezi 1.PP a 1.NP</t>
  </si>
  <si>
    <t xml:space="preserve">Oddělení</t>
  </si>
  <si>
    <t xml:space="preserve">D</t>
  </si>
  <si>
    <t xml:space="preserve">Šatny, patologie</t>
  </si>
  <si>
    <t xml:space="preserve">Hlavní chodba u šaten, zádveří u patologie</t>
  </si>
  <si>
    <t xml:space="preserve">Chodba k výtahu a před výtahem; výtah</t>
  </si>
  <si>
    <t xml:space="preserve">Schodiště</t>
  </si>
  <si>
    <t xml:space="preserve">Jídelna</t>
  </si>
  <si>
    <t xml:space="preserve">Chodba u výtahu</t>
  </si>
  <si>
    <t xml:space="preserve">Nutriční poradna</t>
  </si>
  <si>
    <t xml:space="preserve">Vstupní hala objektu</t>
  </si>
  <si>
    <t xml:space="preserve">Kancelář nutričních terapeutek</t>
  </si>
  <si>
    <t xml:space="preserve">Odběrová místnost</t>
  </si>
  <si>
    <r>
      <rPr>
        <b val="true"/>
        <u val="single"/>
        <sz val="11"/>
        <color rgb="FF000000"/>
        <rFont val="Calibri"/>
        <family val="2"/>
        <charset val="238"/>
      </rPr>
      <t xml:space="preserve">Celková podlahová plocha definovaných prostorů v m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Celková cena z přepočtené úklidové plochy za 1 měsíc bez DPH plocha definovaných prostorů v m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Celková cena z přepočtené úklidové plochy za 36 měsíců bez DPH plocha definovaných prostorů v m</t>
    </r>
    <r>
      <rPr>
        <b val="true"/>
        <u val="singl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E</t>
  </si>
  <si>
    <t xml:space="preserve">Podatelna, ústředna</t>
  </si>
  <si>
    <t xml:space="preserve">Kancelář, zázemí</t>
  </si>
  <si>
    <t xml:space="preserve">Kancelář</t>
  </si>
  <si>
    <t xml:space="preserve">Schodiště, podesta</t>
  </si>
  <si>
    <t xml:space="preserve">Sociální zařízení</t>
  </si>
  <si>
    <t xml:space="preserve">Výtah</t>
  </si>
  <si>
    <t xml:space="preserve">Chodba</t>
  </si>
  <si>
    <t xml:space="preserve">Sociální zařízení 2x</t>
  </si>
  <si>
    <t xml:space="preserve">Klin. psycholog</t>
  </si>
  <si>
    <t xml:space="preserve">Pracovna a zázemí</t>
  </si>
  <si>
    <t xml:space="preserve">Klin. logoped</t>
  </si>
  <si>
    <t xml:space="preserve">Čekárna</t>
  </si>
  <si>
    <t xml:space="preserve">F</t>
  </si>
  <si>
    <t xml:space="preserve">IT</t>
  </si>
  <si>
    <t xml:space="preserve">Kanceláře IT</t>
  </si>
  <si>
    <t xml:space="preserve">HR</t>
  </si>
  <si>
    <t xml:space="preserve">OZP</t>
  </si>
  <si>
    <t xml:space="preserve">Soc. pracovník</t>
  </si>
  <si>
    <t xml:space="preserve">Obchodní odd.</t>
  </si>
  <si>
    <t xml:space="preserve">Kancelář </t>
  </si>
  <si>
    <t xml:space="preserve">Společné</t>
  </si>
  <si>
    <t xml:space="preserve">Sociální zařízení muži</t>
  </si>
  <si>
    <t xml:space="preserve">Zasedací místnost</t>
  </si>
  <si>
    <t xml:space="preserve">Kuchyňka</t>
  </si>
  <si>
    <t xml:space="preserve">Sociální zařízení ženy</t>
  </si>
  <si>
    <t xml:space="preserve">Ředitelství</t>
  </si>
  <si>
    <t xml:space="preserve">Schodiště a podesty</t>
  </si>
  <si>
    <t xml:space="preserve">Sekretariát + jednací místnost</t>
  </si>
  <si>
    <t xml:space="preserve">Sociální zařízení - muži</t>
  </si>
  <si>
    <t xml:space="preserve">Úklidová místnost</t>
  </si>
  <si>
    <t xml:space="preserve">Sociální zařízení - ženy</t>
  </si>
  <si>
    <t xml:space="preserve">J</t>
  </si>
  <si>
    <t xml:space="preserve">Energocentrum</t>
  </si>
  <si>
    <t xml:space="preserve">Velín, chodba, denní místnost, šatna, soc. zař.</t>
  </si>
  <si>
    <t xml:space="preserve">L</t>
  </si>
  <si>
    <t xml:space="preserve">Sklady MTZ a SZM, dílny údržby, nádvorní četa</t>
  </si>
  <si>
    <t xml:space="preserve">Kanceláře 3x</t>
  </si>
  <si>
    <t xml:space="preserve">Sklady 6x</t>
  </si>
  <si>
    <t xml:space="preserve">Dílna 2x</t>
  </si>
  <si>
    <t xml:space="preserve">Denní místnost nádvorní čety</t>
  </si>
  <si>
    <t xml:space="preserve">Šatny + umývárny 4x</t>
  </si>
  <si>
    <t xml:space="preserve">Sociální zařízení 4x</t>
  </si>
  <si>
    <t xml:space="preserve">Výtah pro imobilní + zádveří</t>
  </si>
  <si>
    <t xml:space="preserve">Schodiště - vchod 2</t>
  </si>
  <si>
    <t xml:space="preserve">Vstupy pro personál</t>
  </si>
  <si>
    <t xml:space="preserve">Schodiště - vchod 3</t>
  </si>
  <si>
    <t xml:space="preserve">Personální oddělení, finanční účtárna</t>
  </si>
  <si>
    <t xml:space="preserve">Kanceláře 9x</t>
  </si>
  <si>
    <t xml:space="preserve">Spisovna 3x</t>
  </si>
  <si>
    <t xml:space="preserve">Kuchyňka 2x</t>
  </si>
  <si>
    <t xml:space="preserve">Sociální zařízení 3x</t>
  </si>
  <si>
    <t xml:space="preserve">Provozní a technický úsek, energetik, ekolog, odd. BMI,         odd. výstavby,           odd. kontroly a plánování</t>
  </si>
  <si>
    <t xml:space="preserve">Kanceláře 10x</t>
  </si>
  <si>
    <t xml:space="preserve">N</t>
  </si>
  <si>
    <t xml:space="preserve">Chodba, sociální zařízení</t>
  </si>
  <si>
    <t xml:space="preserve">kanceláře 205, 208, 209</t>
  </si>
  <si>
    <t xml:space="preserve">Sumář za všechny pavilony</t>
  </si>
  <si>
    <t xml:space="preserve">Budova A</t>
  </si>
  <si>
    <t xml:space="preserve">Budova B</t>
  </si>
  <si>
    <t xml:space="preserve">Budova C</t>
  </si>
  <si>
    <t xml:space="preserve">Budova D</t>
  </si>
  <si>
    <t xml:space="preserve">Budova E</t>
  </si>
  <si>
    <t xml:space="preserve">Budova F</t>
  </si>
  <si>
    <t xml:space="preserve">Budova J</t>
  </si>
  <si>
    <t xml:space="preserve">Budova L</t>
  </si>
  <si>
    <t xml:space="preserve">Budova N</t>
  </si>
  <si>
    <t xml:space="preserve">Celkem bez DPH za 36 měsíc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@"/>
    <numFmt numFmtId="168" formatCode="0&quot;xD&quot;"/>
    <numFmt numFmtId="169" formatCode="0&quot;xDZ&quot;"/>
    <numFmt numFmtId="170" formatCode="0&quot;xDL&quot;"/>
    <numFmt numFmtId="171" formatCode="0&quot;xT&quot;"/>
    <numFmt numFmtId="172" formatCode="0&quot;xM&quot;"/>
    <numFmt numFmtId="173" formatCode="0&quot;xR&quot;"/>
    <numFmt numFmtId="174" formatCode="#,##0.000"/>
    <numFmt numFmtId="175" formatCode="0"/>
    <numFmt numFmtId="176" formatCode="#,##0.00&quot; Kč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vertAlign val="superscript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vertAlign val="superscript"/>
      <sz val="10"/>
      <name val="Calibri"/>
      <family val="2"/>
      <charset val="238"/>
    </font>
    <font>
      <sz val="14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vertAlign val="superscript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vertAlign val="superscript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A6A6A6"/>
        <bgColor rgb="FF9DC3E6"/>
      </patternFill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F0066"/>
        <bgColor rgb="FFFF0000"/>
      </patternFill>
    </fill>
    <fill>
      <patternFill patternType="solid">
        <fgColor rgb="FFFFC000"/>
        <bgColor rgb="FFFF9900"/>
      </patternFill>
    </fill>
    <fill>
      <patternFill patternType="solid">
        <fgColor rgb="FFC55A11"/>
        <bgColor rgb="FF993300"/>
      </patternFill>
    </fill>
    <fill>
      <patternFill patternType="solid">
        <fgColor rgb="FFFF0000"/>
        <bgColor rgb="FFFF0066"/>
      </patternFill>
    </fill>
    <fill>
      <patternFill patternType="solid">
        <fgColor rgb="FFB76AE2"/>
        <bgColor rgb="FF99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9DC3E6"/>
        <bgColor rgb="FFBDD7E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B76AE2"/>
      <rgbColor rgb="FFFFCC99"/>
      <rgbColor rgb="FF4472C4"/>
      <rgbColor rgb="FF33CCCC"/>
      <rgbColor rgb="FF92D050"/>
      <rgbColor rgb="FFFFC000"/>
      <rgbColor rgb="FFFF9900"/>
      <rgbColor rgb="FFC55A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" width="28.71"/>
    <col collapsed="false" customWidth="true" hidden="false" outlineLevel="0" max="4" min="4" style="1" width="49.57"/>
    <col collapsed="false" customWidth="true" hidden="false" outlineLevel="0" max="5" min="5" style="2" width="8.71"/>
    <col collapsed="false" customWidth="true" hidden="false" outlineLevel="0" max="6" min="6" style="1" width="8.71"/>
    <col collapsed="false" customWidth="true" hidden="false" outlineLevel="0" max="7" min="7" style="3" width="9.86"/>
    <col collapsed="false" customWidth="true" hidden="false" outlineLevel="0" max="8" min="8" style="1" width="16.85"/>
    <col collapsed="false" customWidth="true" hidden="false" outlineLevel="0" max="9" min="9" style="1" width="53.42"/>
    <col collapsed="false" customWidth="false" hidden="false" outlineLevel="0" max="16384" min="10" style="1" width="8.86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15" hidden="false" customHeight="true" outlineLevel="0" collapsed="false">
      <c r="A2" s="9" t="s">
        <v>9</v>
      </c>
      <c r="B2" s="10" t="n">
        <v>-2</v>
      </c>
      <c r="C2" s="11" t="s">
        <v>10</v>
      </c>
      <c r="D2" s="12" t="s">
        <v>11</v>
      </c>
      <c r="E2" s="13" t="n">
        <v>14.6</v>
      </c>
      <c r="F2" s="14" t="n">
        <f aca="false">$B$43</f>
        <v>4</v>
      </c>
      <c r="G2" s="15" t="n">
        <f aca="false">E2*F2*$B$53</f>
        <v>1776.33333333333</v>
      </c>
      <c r="H2" s="16"/>
      <c r="I2" s="17" t="s">
        <v>12</v>
      </c>
    </row>
    <row r="3" customFormat="false" ht="15" hidden="false" customHeight="false" outlineLevel="0" collapsed="false">
      <c r="A3" s="9"/>
      <c r="B3" s="10"/>
      <c r="C3" s="11"/>
      <c r="D3" s="18" t="s">
        <v>13</v>
      </c>
      <c r="E3" s="19" t="n">
        <v>38.8</v>
      </c>
      <c r="F3" s="14" t="n">
        <f aca="false">$B$43</f>
        <v>4</v>
      </c>
      <c r="G3" s="20" t="n">
        <f aca="false">E3*F3*$B$53</f>
        <v>4720.66666666667</v>
      </c>
      <c r="H3" s="21"/>
      <c r="I3" s="22" t="s">
        <v>14</v>
      </c>
    </row>
    <row r="4" customFormat="false" ht="15" hidden="false" customHeight="false" outlineLevel="0" collapsed="false">
      <c r="A4" s="9"/>
      <c r="B4" s="10"/>
      <c r="C4" s="11"/>
      <c r="D4" s="23" t="s">
        <v>15</v>
      </c>
      <c r="E4" s="19" t="n">
        <v>26.35</v>
      </c>
      <c r="F4" s="14" t="n">
        <f aca="false">$B$42</f>
        <v>2</v>
      </c>
      <c r="G4" s="20" t="n">
        <f aca="false">E4*F4*$B$53</f>
        <v>1602.95833333333</v>
      </c>
      <c r="H4" s="21"/>
      <c r="I4" s="22" t="s">
        <v>14</v>
      </c>
    </row>
    <row r="5" customFormat="false" ht="15.75" hidden="false" customHeight="false" outlineLevel="0" collapsed="false">
      <c r="A5" s="9"/>
      <c r="B5" s="10"/>
      <c r="C5" s="11"/>
      <c r="D5" s="23" t="s">
        <v>16</v>
      </c>
      <c r="E5" s="19" t="n">
        <v>14.7</v>
      </c>
      <c r="F5" s="14" t="n">
        <f aca="false">$B$43</f>
        <v>4</v>
      </c>
      <c r="G5" s="20" t="n">
        <f aca="false">E5*F5*$B$53</f>
        <v>1788.5</v>
      </c>
      <c r="H5" s="21"/>
      <c r="I5" s="22"/>
    </row>
    <row r="6" customFormat="false" ht="15" hidden="false" customHeight="true" outlineLevel="0" collapsed="false">
      <c r="A6" s="24" t="s">
        <v>9</v>
      </c>
      <c r="B6" s="25" t="n">
        <v>-1</v>
      </c>
      <c r="C6" s="11" t="s">
        <v>10</v>
      </c>
      <c r="D6" s="26" t="s">
        <v>17</v>
      </c>
      <c r="E6" s="27" t="n">
        <v>234.75</v>
      </c>
      <c r="F6" s="28" t="n">
        <v>4</v>
      </c>
      <c r="G6" s="29" t="n">
        <f aca="false">E6*F6*$B$53</f>
        <v>28561.25</v>
      </c>
      <c r="H6" s="30"/>
      <c r="I6" s="31" t="s">
        <v>12</v>
      </c>
    </row>
    <row r="7" customFormat="false" ht="15" hidden="false" customHeight="false" outlineLevel="0" collapsed="false">
      <c r="A7" s="24"/>
      <c r="B7" s="25"/>
      <c r="C7" s="11"/>
      <c r="D7" s="18" t="s">
        <v>13</v>
      </c>
      <c r="E7" s="32" t="n">
        <v>23.75</v>
      </c>
      <c r="F7" s="14" t="n">
        <v>4</v>
      </c>
      <c r="G7" s="20" t="n">
        <f aca="false">E7*F7*$B$53</f>
        <v>2889.58333333333</v>
      </c>
      <c r="H7" s="33"/>
      <c r="I7" s="22" t="s">
        <v>12</v>
      </c>
    </row>
    <row r="8" customFormat="false" ht="15" hidden="false" customHeight="false" outlineLevel="0" collapsed="false">
      <c r="A8" s="24"/>
      <c r="B8" s="25"/>
      <c r="C8" s="11"/>
      <c r="D8" s="18" t="s">
        <v>18</v>
      </c>
      <c r="E8" s="32" t="n">
        <v>26.35</v>
      </c>
      <c r="F8" s="34" t="n">
        <v>4</v>
      </c>
      <c r="G8" s="20" t="n">
        <f aca="false">E8*F8*$B$53/2</f>
        <v>1602.95833333333</v>
      </c>
      <c r="H8" s="33"/>
      <c r="I8" s="35" t="s">
        <v>19</v>
      </c>
    </row>
    <row r="9" customFormat="false" ht="15" hidden="false" customHeight="false" outlineLevel="0" collapsed="false">
      <c r="A9" s="24"/>
      <c r="B9" s="25"/>
      <c r="C9" s="11"/>
      <c r="D9" s="18" t="s">
        <v>20</v>
      </c>
      <c r="E9" s="32"/>
      <c r="F9" s="36" t="n">
        <v>2</v>
      </c>
      <c r="G9" s="20" t="n">
        <f aca="false">E8*F9*$B$53/2</f>
        <v>801.479166666667</v>
      </c>
      <c r="H9" s="33"/>
      <c r="I9" s="35" t="s">
        <v>19</v>
      </c>
    </row>
    <row r="10" customFormat="false" ht="15" hidden="false" customHeight="false" outlineLevel="0" collapsed="false">
      <c r="A10" s="24"/>
      <c r="B10" s="25"/>
      <c r="C10" s="11"/>
      <c r="D10" s="18" t="s">
        <v>21</v>
      </c>
      <c r="E10" s="32" t="n">
        <v>142.05</v>
      </c>
      <c r="F10" s="14" t="n">
        <v>2</v>
      </c>
      <c r="G10" s="20" t="n">
        <f aca="false">E10*F10*$B$53</f>
        <v>8641.375</v>
      </c>
      <c r="H10" s="33"/>
      <c r="I10" s="35"/>
    </row>
    <row r="11" customFormat="false" ht="15" hidden="false" customHeight="false" outlineLevel="0" collapsed="false">
      <c r="A11" s="24"/>
      <c r="B11" s="25"/>
      <c r="C11" s="11"/>
      <c r="D11" s="18" t="s">
        <v>22</v>
      </c>
      <c r="E11" s="32" t="n">
        <v>27</v>
      </c>
      <c r="F11" s="14" t="n">
        <v>12</v>
      </c>
      <c r="G11" s="20" t="n">
        <f aca="false">E11*F11*$B$53</f>
        <v>9855</v>
      </c>
      <c r="H11" s="33"/>
      <c r="I11" s="37" t="s">
        <v>23</v>
      </c>
    </row>
    <row r="12" customFormat="false" ht="15.75" hidden="false" customHeight="false" outlineLevel="0" collapsed="false">
      <c r="A12" s="24"/>
      <c r="B12" s="25"/>
      <c r="C12" s="11"/>
      <c r="D12" s="38" t="s">
        <v>24</v>
      </c>
      <c r="E12" s="39" t="n">
        <v>86.1</v>
      </c>
      <c r="F12" s="40" t="n">
        <v>2</v>
      </c>
      <c r="G12" s="41" t="n">
        <f aca="false">E12*F12*$B$53</f>
        <v>5237.75</v>
      </c>
      <c r="H12" s="42"/>
      <c r="I12" s="43" t="s">
        <v>25</v>
      </c>
    </row>
    <row r="13" customFormat="false" ht="15" hidden="false" customHeight="true" outlineLevel="0" collapsed="false">
      <c r="A13" s="24" t="s">
        <v>9</v>
      </c>
      <c r="B13" s="25" t="n">
        <v>0</v>
      </c>
      <c r="C13" s="11" t="s">
        <v>10</v>
      </c>
      <c r="D13" s="26" t="s">
        <v>26</v>
      </c>
      <c r="E13" s="27" t="n">
        <v>265.2</v>
      </c>
      <c r="F13" s="44" t="n">
        <v>2</v>
      </c>
      <c r="G13" s="29" t="n">
        <f aca="false">E13*F13*$B$53</f>
        <v>16133</v>
      </c>
      <c r="H13" s="45"/>
      <c r="I13" s="46"/>
    </row>
    <row r="14" customFormat="false" ht="15" hidden="false" customHeight="false" outlineLevel="0" collapsed="false">
      <c r="A14" s="24"/>
      <c r="B14" s="25"/>
      <c r="C14" s="11"/>
      <c r="D14" s="18" t="s">
        <v>27</v>
      </c>
      <c r="E14" s="19" t="n">
        <v>21.3</v>
      </c>
      <c r="F14" s="34" t="n">
        <v>4</v>
      </c>
      <c r="G14" s="20" t="n">
        <f aca="false">E14*F14*$B$53/2</f>
        <v>1295.75</v>
      </c>
      <c r="H14" s="47"/>
      <c r="I14" s="35" t="s">
        <v>19</v>
      </c>
    </row>
    <row r="15" customFormat="false" ht="15" hidden="false" customHeight="false" outlineLevel="0" collapsed="false">
      <c r="A15" s="24"/>
      <c r="B15" s="25"/>
      <c r="C15" s="11"/>
      <c r="D15" s="18" t="s">
        <v>28</v>
      </c>
      <c r="E15" s="19"/>
      <c r="F15" s="36" t="n">
        <v>2</v>
      </c>
      <c r="G15" s="20" t="n">
        <f aca="false">E14*F15*$B$53/2</f>
        <v>647.875</v>
      </c>
      <c r="H15" s="47"/>
      <c r="I15" s="35" t="s">
        <v>19</v>
      </c>
    </row>
    <row r="16" customFormat="false" ht="15" hidden="false" customHeight="false" outlineLevel="0" collapsed="false">
      <c r="A16" s="24"/>
      <c r="B16" s="25"/>
      <c r="C16" s="11"/>
      <c r="D16" s="23" t="s">
        <v>13</v>
      </c>
      <c r="E16" s="19" t="n">
        <v>23.7</v>
      </c>
      <c r="F16" s="14" t="n">
        <f aca="false">$B$43</f>
        <v>4</v>
      </c>
      <c r="G16" s="20" t="n">
        <f aca="false">E16*F16*$B$53</f>
        <v>2883.5</v>
      </c>
      <c r="H16" s="47"/>
      <c r="I16" s="22"/>
    </row>
    <row r="17" customFormat="false" ht="15" hidden="false" customHeight="false" outlineLevel="0" collapsed="false">
      <c r="A17" s="24"/>
      <c r="B17" s="25"/>
      <c r="C17" s="11"/>
      <c r="D17" s="23" t="s">
        <v>29</v>
      </c>
      <c r="E17" s="19" t="n">
        <v>19.1</v>
      </c>
      <c r="F17" s="34" t="n">
        <v>4</v>
      </c>
      <c r="G17" s="20" t="n">
        <f aca="false">E17*F17*$B$53/2</f>
        <v>1161.91666666667</v>
      </c>
      <c r="H17" s="47"/>
      <c r="I17" s="22" t="s">
        <v>30</v>
      </c>
    </row>
    <row r="18" customFormat="false" ht="15" hidden="false" customHeight="false" outlineLevel="0" collapsed="false">
      <c r="A18" s="24"/>
      <c r="B18" s="25"/>
      <c r="C18" s="11"/>
      <c r="D18" s="23" t="s">
        <v>31</v>
      </c>
      <c r="E18" s="19"/>
      <c r="F18" s="36" t="n">
        <v>2</v>
      </c>
      <c r="G18" s="20" t="n">
        <f aca="false">E17*F18*$B$53/2</f>
        <v>580.958333333333</v>
      </c>
      <c r="H18" s="47"/>
      <c r="I18" s="35" t="s">
        <v>19</v>
      </c>
    </row>
    <row r="19" customFormat="false" ht="15" hidden="false" customHeight="false" outlineLevel="0" collapsed="false">
      <c r="A19" s="24"/>
      <c r="B19" s="25"/>
      <c r="C19" s="11"/>
      <c r="D19" s="23" t="s">
        <v>32</v>
      </c>
      <c r="E19" s="19" t="n">
        <v>263.2</v>
      </c>
      <c r="F19" s="34" t="n">
        <v>4</v>
      </c>
      <c r="G19" s="20" t="n">
        <f aca="false">E19*F19*$B$53/2</f>
        <v>16011.3333333333</v>
      </c>
      <c r="H19" s="47"/>
      <c r="I19" s="35" t="s">
        <v>19</v>
      </c>
    </row>
    <row r="20" customFormat="false" ht="15" hidden="false" customHeight="false" outlineLevel="0" collapsed="false">
      <c r="A20" s="24"/>
      <c r="B20" s="25"/>
      <c r="C20" s="11"/>
      <c r="D20" s="23" t="s">
        <v>33</v>
      </c>
      <c r="E20" s="19"/>
      <c r="F20" s="36" t="n">
        <v>2</v>
      </c>
      <c r="G20" s="20" t="n">
        <f aca="false">E19*F20*$B$53/2</f>
        <v>8005.66666666667</v>
      </c>
      <c r="H20" s="47"/>
      <c r="I20" s="35" t="s">
        <v>19</v>
      </c>
    </row>
    <row r="21" customFormat="false" ht="15" hidden="false" customHeight="false" outlineLevel="0" collapsed="false">
      <c r="A21" s="24"/>
      <c r="B21" s="25"/>
      <c r="C21" s="11"/>
      <c r="D21" s="23" t="s">
        <v>34</v>
      </c>
      <c r="E21" s="19" t="n">
        <v>20</v>
      </c>
      <c r="F21" s="48" t="n">
        <v>2</v>
      </c>
      <c r="G21" s="20" t="n">
        <f aca="false">E21*F21*$B$54</f>
        <v>173.333333333333</v>
      </c>
      <c r="H21" s="47"/>
      <c r="I21" s="22"/>
    </row>
    <row r="22" customFormat="false" ht="15" hidden="false" customHeight="false" outlineLevel="0" collapsed="false">
      <c r="A22" s="24"/>
      <c r="B22" s="25"/>
      <c r="C22" s="11"/>
      <c r="D22" s="23" t="s">
        <v>35</v>
      </c>
      <c r="E22" s="19" t="n">
        <v>16.6</v>
      </c>
      <c r="F22" s="14" t="n">
        <v>1</v>
      </c>
      <c r="G22" s="20" t="n">
        <f aca="false">E22*F22*$B$53</f>
        <v>504.916666666667</v>
      </c>
      <c r="H22" s="47"/>
      <c r="I22" s="22"/>
    </row>
    <row r="23" customFormat="false" ht="15" hidden="false" customHeight="false" outlineLevel="0" collapsed="false">
      <c r="A23" s="24"/>
      <c r="B23" s="25"/>
      <c r="C23" s="11"/>
      <c r="D23" s="23" t="s">
        <v>21</v>
      </c>
      <c r="E23" s="19" t="n">
        <v>188.8</v>
      </c>
      <c r="F23" s="14" t="n">
        <v>2</v>
      </c>
      <c r="G23" s="20" t="n">
        <f aca="false">E23*F23*$B$53</f>
        <v>11485.3333333333</v>
      </c>
      <c r="H23" s="47"/>
      <c r="I23" s="22"/>
    </row>
    <row r="24" customFormat="false" ht="15.75" hidden="false" customHeight="false" outlineLevel="0" collapsed="false">
      <c r="A24" s="24"/>
      <c r="B24" s="25"/>
      <c r="C24" s="11"/>
      <c r="D24" s="38" t="s">
        <v>36</v>
      </c>
      <c r="E24" s="39" t="n">
        <v>51.95</v>
      </c>
      <c r="F24" s="49" t="n">
        <v>12</v>
      </c>
      <c r="G24" s="41" t="n">
        <f aca="false">E24*F24*$B$53</f>
        <v>18961.75</v>
      </c>
      <c r="H24" s="50"/>
      <c r="I24" s="51" t="s">
        <v>37</v>
      </c>
    </row>
    <row r="25" customFormat="false" ht="15" hidden="false" customHeight="true" outlineLevel="0" collapsed="false">
      <c r="A25" s="9" t="s">
        <v>9</v>
      </c>
      <c r="B25" s="52" t="n">
        <v>1</v>
      </c>
      <c r="C25" s="11" t="s">
        <v>10</v>
      </c>
      <c r="D25" s="53" t="s">
        <v>26</v>
      </c>
      <c r="E25" s="54" t="n">
        <v>275.45</v>
      </c>
      <c r="F25" s="55" t="n">
        <v>2</v>
      </c>
      <c r="G25" s="15" t="n">
        <f aca="false">E25*F25*$B$53</f>
        <v>16756.5416666667</v>
      </c>
      <c r="H25" s="56"/>
      <c r="I25" s="17"/>
    </row>
    <row r="26" customFormat="false" ht="15" hidden="false" customHeight="false" outlineLevel="0" collapsed="false">
      <c r="A26" s="9"/>
      <c r="B26" s="52"/>
      <c r="C26" s="11"/>
      <c r="D26" s="23" t="s">
        <v>13</v>
      </c>
      <c r="E26" s="19" t="n">
        <v>21.8</v>
      </c>
      <c r="F26" s="14" t="n">
        <v>2</v>
      </c>
      <c r="G26" s="20" t="n">
        <f aca="false">E26*F26*$B$53</f>
        <v>1326.16666666667</v>
      </c>
      <c r="H26" s="47"/>
      <c r="I26" s="22"/>
    </row>
    <row r="27" customFormat="false" ht="15.75" hidden="false" customHeight="false" outlineLevel="0" collapsed="false">
      <c r="A27" s="9"/>
      <c r="B27" s="52"/>
      <c r="C27" s="11"/>
      <c r="D27" s="23" t="s">
        <v>38</v>
      </c>
      <c r="E27" s="19" t="n">
        <v>21.3</v>
      </c>
      <c r="F27" s="14" t="n">
        <v>2</v>
      </c>
      <c r="G27" s="20" t="n">
        <f aca="false">E27*F27*$B$53</f>
        <v>1295.75</v>
      </c>
      <c r="H27" s="47"/>
      <c r="I27" s="22"/>
    </row>
    <row r="28" customFormat="false" ht="15" hidden="false" customHeight="true" outlineLevel="0" collapsed="false">
      <c r="A28" s="57" t="s">
        <v>9</v>
      </c>
      <c r="B28" s="58" t="n">
        <v>2</v>
      </c>
      <c r="C28" s="59" t="s">
        <v>10</v>
      </c>
      <c r="D28" s="60" t="s">
        <v>13</v>
      </c>
      <c r="E28" s="61" t="n">
        <v>39.4</v>
      </c>
      <c r="F28" s="44" t="n">
        <f aca="false">$B$42</f>
        <v>2</v>
      </c>
      <c r="G28" s="29" t="n">
        <f aca="false">E28*F28*$B$53</f>
        <v>2396.83333333333</v>
      </c>
      <c r="H28" s="62"/>
      <c r="I28" s="46"/>
    </row>
    <row r="29" customFormat="false" ht="15" hidden="false" customHeight="false" outlineLevel="0" collapsed="false">
      <c r="A29" s="57"/>
      <c r="B29" s="58"/>
      <c r="C29" s="59"/>
      <c r="D29" s="23" t="s">
        <v>39</v>
      </c>
      <c r="E29" s="19" t="n">
        <v>22.45</v>
      </c>
      <c r="F29" s="14" t="n">
        <v>1</v>
      </c>
      <c r="G29" s="20" t="n">
        <f aca="false">E29*F29*$B$53</f>
        <v>682.854166666667</v>
      </c>
      <c r="H29" s="21"/>
      <c r="I29" s="22"/>
    </row>
    <row r="30" customFormat="false" ht="15.75" hidden="false" customHeight="false" outlineLevel="0" collapsed="false">
      <c r="A30" s="57"/>
      <c r="B30" s="58"/>
      <c r="C30" s="59"/>
      <c r="D30" s="23" t="s">
        <v>26</v>
      </c>
      <c r="E30" s="19" t="n">
        <v>237.7</v>
      </c>
      <c r="F30" s="14" t="n">
        <f aca="false">$B$42</f>
        <v>2</v>
      </c>
      <c r="G30" s="20" t="n">
        <f aca="false">E30*F30*$B$53</f>
        <v>14460.0833333333</v>
      </c>
      <c r="H30" s="21"/>
      <c r="I30" s="22"/>
    </row>
    <row r="31" customFormat="false" ht="15.75" hidden="false" customHeight="false" outlineLevel="0" collapsed="false">
      <c r="A31" s="24" t="s">
        <v>9</v>
      </c>
      <c r="B31" s="25" t="n">
        <v>3</v>
      </c>
      <c r="C31" s="59" t="s">
        <v>10</v>
      </c>
      <c r="D31" s="63" t="s">
        <v>40</v>
      </c>
      <c r="E31" s="64" t="n">
        <v>39</v>
      </c>
      <c r="F31" s="65" t="n">
        <f aca="false">$B$41</f>
        <v>1</v>
      </c>
      <c r="G31" s="66" t="n">
        <f aca="false">E31*F31*$B$53</f>
        <v>1186.25</v>
      </c>
      <c r="H31" s="67"/>
      <c r="I31" s="68"/>
    </row>
    <row r="32" customFormat="false" ht="15" hidden="false" customHeight="false" outlineLevel="0" collapsed="false">
      <c r="A32" s="69"/>
      <c r="B32" s="70"/>
      <c r="C32" s="71"/>
      <c r="D32" s="71"/>
      <c r="E32" s="72"/>
      <c r="F32" s="73"/>
      <c r="G32" s="74"/>
      <c r="H32" s="75"/>
      <c r="I32" s="76"/>
    </row>
    <row r="33" customFormat="false" ht="15" hidden="false" customHeight="true" outlineLevel="0" collapsed="false">
      <c r="A33" s="69"/>
      <c r="B33" s="77" t="s">
        <v>41</v>
      </c>
      <c r="C33" s="77"/>
      <c r="D33" s="77"/>
      <c r="E33" s="78" t="n">
        <f aca="false">SUM(E2:E31)</f>
        <v>2161.4</v>
      </c>
      <c r="F33" s="79"/>
      <c r="G33" s="80"/>
      <c r="H33" s="81"/>
      <c r="I33" s="82"/>
    </row>
    <row r="34" customFormat="false" ht="15.75" hidden="false" customHeight="false" outlineLevel="0" collapsed="false">
      <c r="A34" s="69"/>
      <c r="B34" s="83" t="s">
        <v>42</v>
      </c>
      <c r="C34" s="83"/>
      <c r="D34" s="83"/>
      <c r="E34" s="78" t="n">
        <f aca="false">SUM(G2:G31)</f>
        <v>183427.666666667</v>
      </c>
      <c r="F34" s="84"/>
      <c r="G34" s="74"/>
      <c r="H34" s="85"/>
      <c r="I34" s="82"/>
    </row>
    <row r="35" customFormat="false" ht="15.75" hidden="false" customHeight="false" outlineLevel="0" collapsed="false">
      <c r="A35" s="69"/>
      <c r="B35" s="86" t="s">
        <v>43</v>
      </c>
      <c r="C35" s="87"/>
      <c r="D35" s="87"/>
      <c r="E35" s="88"/>
      <c r="F35" s="84"/>
      <c r="G35" s="74"/>
      <c r="H35" s="89" t="n">
        <f aca="false">SUM(H2:H31)</f>
        <v>0</v>
      </c>
      <c r="I35" s="82"/>
    </row>
    <row r="36" customFormat="false" ht="19.5" hidden="false" customHeight="false" outlineLevel="0" collapsed="false">
      <c r="A36" s="69"/>
      <c r="B36" s="86" t="s">
        <v>44</v>
      </c>
      <c r="C36" s="87"/>
      <c r="D36" s="87"/>
      <c r="E36" s="88"/>
      <c r="F36" s="84"/>
      <c r="G36" s="74"/>
      <c r="H36" s="90" t="n">
        <f aca="false">+H35*36</f>
        <v>0</v>
      </c>
      <c r="I36" s="82"/>
    </row>
    <row r="37" customFormat="false" ht="15" hidden="false" customHeight="false" outlineLevel="0" collapsed="false">
      <c r="A37" s="69"/>
      <c r="B37" s="87"/>
      <c r="C37" s="87"/>
      <c r="D37" s="87"/>
      <c r="E37" s="88"/>
      <c r="F37" s="84"/>
      <c r="G37" s="74"/>
      <c r="H37" s="85"/>
      <c r="I37" s="82"/>
    </row>
    <row r="38" customFormat="false" ht="15.75" hidden="false" customHeight="true" outlineLevel="0" collapsed="false">
      <c r="A38" s="91" t="s">
        <v>45</v>
      </c>
      <c r="B38" s="91"/>
      <c r="C38" s="91"/>
      <c r="D38" s="71"/>
      <c r="E38" s="72"/>
      <c r="F38" s="84"/>
      <c r="G38" s="74"/>
      <c r="H38" s="85"/>
      <c r="I38" s="82"/>
    </row>
    <row r="39" customFormat="false" ht="15" hidden="false" customHeight="false" outlineLevel="0" collapsed="false">
      <c r="A39" s="69"/>
      <c r="B39" s="70"/>
      <c r="C39" s="71"/>
      <c r="D39" s="71"/>
      <c r="E39" s="72"/>
      <c r="F39" s="84"/>
      <c r="G39" s="74"/>
      <c r="H39" s="85"/>
      <c r="I39" s="82"/>
    </row>
    <row r="40" customFormat="false" ht="15" hidden="false" customHeight="false" outlineLevel="0" collapsed="false">
      <c r="A40" s="69"/>
      <c r="B40" s="70" t="s">
        <v>46</v>
      </c>
      <c r="C40" s="73" t="s">
        <v>47</v>
      </c>
      <c r="D40" s="71"/>
      <c r="E40" s="72"/>
      <c r="F40" s="84"/>
      <c r="G40" s="74"/>
      <c r="H40" s="85"/>
      <c r="I40" s="82"/>
    </row>
    <row r="41" customFormat="false" ht="15" hidden="false" customHeight="true" outlineLevel="0" collapsed="false">
      <c r="A41" s="92"/>
      <c r="B41" s="93" t="n">
        <v>1</v>
      </c>
      <c r="C41" s="94" t="s">
        <v>48</v>
      </c>
      <c r="D41" s="94"/>
      <c r="E41" s="94"/>
      <c r="F41" s="94"/>
      <c r="G41" s="95"/>
      <c r="H41" s="96"/>
      <c r="I41" s="82"/>
    </row>
    <row r="42" customFormat="false" ht="15" hidden="false" customHeight="true" outlineLevel="0" collapsed="false">
      <c r="A42" s="69"/>
      <c r="B42" s="93" t="n">
        <v>2</v>
      </c>
      <c r="C42" s="94" t="s">
        <v>49</v>
      </c>
      <c r="D42" s="94"/>
      <c r="E42" s="94"/>
      <c r="F42" s="94"/>
      <c r="G42" s="95"/>
      <c r="H42" s="96"/>
      <c r="I42" s="82"/>
    </row>
    <row r="43" customFormat="false" ht="15" hidden="false" customHeight="true" outlineLevel="0" collapsed="false">
      <c r="A43" s="69"/>
      <c r="B43" s="93" t="n">
        <v>4</v>
      </c>
      <c r="C43" s="94" t="s">
        <v>50</v>
      </c>
      <c r="D43" s="94"/>
      <c r="E43" s="94"/>
      <c r="F43" s="94"/>
      <c r="G43" s="95"/>
      <c r="H43" s="96"/>
      <c r="I43" s="82"/>
    </row>
    <row r="44" customFormat="false" ht="15" hidden="false" customHeight="true" outlineLevel="0" collapsed="false">
      <c r="A44" s="69"/>
      <c r="B44" s="97" t="n">
        <v>4</v>
      </c>
      <c r="C44" s="94" t="s">
        <v>51</v>
      </c>
      <c r="D44" s="94"/>
      <c r="E44" s="94"/>
      <c r="F44" s="94"/>
      <c r="G44" s="95"/>
      <c r="H44" s="96"/>
      <c r="I44" s="82"/>
    </row>
    <row r="45" customFormat="false" ht="15" hidden="false" customHeight="true" outlineLevel="0" collapsed="false">
      <c r="A45" s="69"/>
      <c r="B45" s="98" t="n">
        <v>2</v>
      </c>
      <c r="C45" s="94" t="s">
        <v>52</v>
      </c>
      <c r="D45" s="94"/>
      <c r="E45" s="94"/>
      <c r="F45" s="94"/>
      <c r="G45" s="95"/>
      <c r="H45" s="96"/>
      <c r="I45" s="82"/>
    </row>
    <row r="46" customFormat="false" ht="15" hidden="false" customHeight="true" outlineLevel="0" collapsed="false">
      <c r="A46" s="69"/>
      <c r="B46" s="93" t="s">
        <v>53</v>
      </c>
      <c r="C46" s="94" t="s">
        <v>54</v>
      </c>
      <c r="D46" s="94"/>
      <c r="E46" s="94"/>
      <c r="F46" s="94"/>
      <c r="G46" s="94"/>
      <c r="H46" s="94"/>
      <c r="I46" s="82"/>
    </row>
    <row r="47" customFormat="false" ht="15" hidden="false" customHeight="true" outlineLevel="0" collapsed="false">
      <c r="A47" s="69"/>
      <c r="B47" s="99" t="n">
        <v>1</v>
      </c>
      <c r="C47" s="94" t="s">
        <v>55</v>
      </c>
      <c r="D47" s="94"/>
      <c r="E47" s="94"/>
      <c r="F47" s="94"/>
      <c r="G47" s="95"/>
      <c r="H47" s="96"/>
      <c r="I47" s="82"/>
    </row>
    <row r="48" customFormat="false" ht="15" hidden="false" customHeight="true" outlineLevel="0" collapsed="false">
      <c r="A48" s="69"/>
      <c r="B48" s="99" t="n">
        <v>2</v>
      </c>
      <c r="C48" s="94" t="s">
        <v>56</v>
      </c>
      <c r="D48" s="94"/>
      <c r="E48" s="94"/>
      <c r="F48" s="94"/>
      <c r="G48" s="95"/>
      <c r="H48" s="96"/>
      <c r="I48" s="82"/>
    </row>
    <row r="49" customFormat="false" ht="15" hidden="false" customHeight="true" outlineLevel="0" collapsed="false">
      <c r="A49" s="69"/>
      <c r="B49" s="99" t="n">
        <v>5</v>
      </c>
      <c r="C49" s="94" t="s">
        <v>57</v>
      </c>
      <c r="D49" s="94"/>
      <c r="E49" s="94"/>
      <c r="F49" s="94"/>
      <c r="G49" s="95"/>
      <c r="H49" s="96"/>
      <c r="I49" s="82"/>
    </row>
    <row r="50" customFormat="false" ht="15" hidden="false" customHeight="true" outlineLevel="0" collapsed="false">
      <c r="A50" s="69"/>
      <c r="B50" s="100" t="n">
        <v>1</v>
      </c>
      <c r="C50" s="94" t="s">
        <v>58</v>
      </c>
      <c r="D50" s="94"/>
      <c r="E50" s="94"/>
      <c r="F50" s="94"/>
      <c r="G50" s="95"/>
      <c r="H50" s="96"/>
      <c r="I50" s="82"/>
    </row>
    <row r="51" customFormat="false" ht="15" hidden="false" customHeight="true" outlineLevel="0" collapsed="false">
      <c r="A51" s="69"/>
      <c r="B51" s="101" t="n">
        <v>2</v>
      </c>
      <c r="C51" s="94" t="s">
        <v>59</v>
      </c>
      <c r="D51" s="94"/>
      <c r="E51" s="94"/>
      <c r="F51" s="94"/>
      <c r="G51" s="95"/>
      <c r="H51" s="96"/>
      <c r="I51" s="82"/>
    </row>
    <row r="52" customFormat="false" ht="15.75" hidden="false" customHeight="true" outlineLevel="0" collapsed="false">
      <c r="A52" s="69"/>
      <c r="B52" s="102" t="s">
        <v>60</v>
      </c>
      <c r="C52" s="103" t="s">
        <v>61</v>
      </c>
      <c r="D52" s="103"/>
      <c r="E52" s="103"/>
      <c r="F52" s="103"/>
      <c r="G52" s="103"/>
      <c r="H52" s="103"/>
      <c r="I52" s="103"/>
    </row>
    <row r="53" customFormat="false" ht="15.75" hidden="false" customHeight="true" outlineLevel="0" collapsed="false">
      <c r="A53" s="69"/>
      <c r="B53" s="104" t="n">
        <f aca="false">365/12</f>
        <v>30.4166666666667</v>
      </c>
      <c r="C53" s="105" t="s">
        <v>62</v>
      </c>
      <c r="D53" s="105"/>
      <c r="E53" s="106"/>
      <c r="F53" s="107"/>
      <c r="G53" s="108"/>
      <c r="H53" s="109"/>
      <c r="I53" s="103"/>
    </row>
    <row r="54" customFormat="false" ht="15.75" hidden="false" customHeight="true" outlineLevel="0" collapsed="false">
      <c r="A54" s="69"/>
      <c r="B54" s="104" t="n">
        <f aca="false">52/12</f>
        <v>4.33333333333333</v>
      </c>
      <c r="C54" s="105" t="s">
        <v>63</v>
      </c>
      <c r="D54" s="105"/>
      <c r="E54" s="106"/>
      <c r="F54" s="107"/>
      <c r="G54" s="108"/>
      <c r="H54" s="109"/>
      <c r="I54" s="103"/>
    </row>
    <row r="55" customFormat="false" ht="15.75" hidden="false" customHeight="false" outlineLevel="0" collapsed="false">
      <c r="A55" s="69"/>
      <c r="B55" s="70"/>
      <c r="C55" s="107"/>
      <c r="D55" s="107"/>
      <c r="E55" s="106"/>
      <c r="F55" s="107"/>
      <c r="G55" s="108"/>
      <c r="H55" s="109"/>
      <c r="I55" s="103"/>
    </row>
    <row r="56" customFormat="false" ht="29.25" hidden="false" customHeight="true" outlineLevel="0" collapsed="false">
      <c r="A56" s="69"/>
      <c r="B56" s="70"/>
      <c r="C56" s="110" t="s">
        <v>64</v>
      </c>
      <c r="D56" s="110"/>
      <c r="E56" s="110"/>
      <c r="F56" s="110"/>
      <c r="G56" s="110"/>
      <c r="H56" s="110"/>
      <c r="I56" s="110"/>
    </row>
    <row r="57" customFormat="false" ht="15.75" hidden="false" customHeight="false" outlineLevel="0" collapsed="false">
      <c r="A57" s="111"/>
      <c r="B57" s="112"/>
      <c r="C57" s="113"/>
      <c r="D57" s="113"/>
      <c r="E57" s="113"/>
      <c r="F57" s="113"/>
      <c r="G57" s="113"/>
      <c r="H57" s="113"/>
      <c r="I57" s="113"/>
    </row>
    <row r="58" customFormat="false" ht="15.75" hidden="false" customHeight="false" outlineLevel="0" collapsed="false"/>
  </sheetData>
  <sheetProtection algorithmName="SHA-512" hashValue="P0ABlYE4QOXqY3PLFFQtwAOZLz7HQU+/AH2Dy9q98ANuNxGPdXgrzzMNLE5QITzq0Qe8qJqspKd4IqLtk8ENog==" saltValue="aq9JK2/7b/SIZXX65m/NNw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2:I36"/>
    <protectedRange name="Oblast1" algorithmName="SHA-512" hashValue="YAfofda0Ei65XbBoaU4ORxeh4CjxzMBtUKyNZOFY+esvMuuFfBRbssJBP9kv3+6+/4RgcWORVVpNQ8VJc52knA==" saltValue="5NCItLiogk8PvwdC7RqQKQ==" spinCount="100000" sqref="F32:G36 H13:H27 F31:H31 F1:G30 A1:D30 A31:D31 A32:D36 E1:E36"/>
  </protectedRanges>
  <mergeCells count="34">
    <mergeCell ref="A2:A5"/>
    <mergeCell ref="B2:B5"/>
    <mergeCell ref="C2:C5"/>
    <mergeCell ref="A6:A12"/>
    <mergeCell ref="B6:B12"/>
    <mergeCell ref="C6:C12"/>
    <mergeCell ref="A13:A24"/>
    <mergeCell ref="B13:B24"/>
    <mergeCell ref="C13:C24"/>
    <mergeCell ref="A25:A27"/>
    <mergeCell ref="B25:B27"/>
    <mergeCell ref="C25:C27"/>
    <mergeCell ref="A28:A30"/>
    <mergeCell ref="B28:B30"/>
    <mergeCell ref="C28:C30"/>
    <mergeCell ref="B33:D33"/>
    <mergeCell ref="B34:D34"/>
    <mergeCell ref="A38:C38"/>
    <mergeCell ref="C41:F41"/>
    <mergeCell ref="C42:F42"/>
    <mergeCell ref="C43:F43"/>
    <mergeCell ref="C44:F44"/>
    <mergeCell ref="C45:F45"/>
    <mergeCell ref="C46:H46"/>
    <mergeCell ref="C47:F47"/>
    <mergeCell ref="C48:F48"/>
    <mergeCell ref="C49:F49"/>
    <mergeCell ref="C50:F50"/>
    <mergeCell ref="C51:F51"/>
    <mergeCell ref="C52:I52"/>
    <mergeCell ref="C53:D53"/>
    <mergeCell ref="C54:D54"/>
    <mergeCell ref="C56:I56"/>
    <mergeCell ref="C57:I5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33.42"/>
  </cols>
  <sheetData>
    <row r="1" customFormat="false" ht="47.25" hidden="false" customHeight="true" outlineLevel="0" collapsed="false">
      <c r="A1" s="413" t="s">
        <v>170</v>
      </c>
      <c r="B1" s="413"/>
    </row>
    <row r="2" customFormat="false" ht="42" hidden="false" customHeight="true" outlineLevel="0" collapsed="false">
      <c r="A2" s="414" t="s">
        <v>171</v>
      </c>
      <c r="B2" s="415" t="n">
        <f aca="false">'Budova A'!H36</f>
        <v>0</v>
      </c>
    </row>
    <row r="3" customFormat="false" ht="42" hidden="false" customHeight="true" outlineLevel="0" collapsed="false">
      <c r="A3" s="416" t="s">
        <v>172</v>
      </c>
      <c r="B3" s="417" t="n">
        <f aca="false">'Budova B'!H35</f>
        <v>0</v>
      </c>
    </row>
    <row r="4" customFormat="false" ht="42" hidden="false" customHeight="true" outlineLevel="0" collapsed="false">
      <c r="A4" s="418" t="s">
        <v>173</v>
      </c>
      <c r="B4" s="417" t="n">
        <f aca="false">'Budova C'!H10</f>
        <v>0</v>
      </c>
    </row>
    <row r="5" customFormat="false" ht="42" hidden="false" customHeight="true" outlineLevel="0" collapsed="false">
      <c r="A5" s="419" t="s">
        <v>174</v>
      </c>
      <c r="B5" s="417" t="n">
        <f aca="false">'Budova D'!H16</f>
        <v>0</v>
      </c>
    </row>
    <row r="6" customFormat="false" ht="42" hidden="false" customHeight="true" outlineLevel="0" collapsed="false">
      <c r="A6" s="420" t="s">
        <v>175</v>
      </c>
      <c r="B6" s="417" t="n">
        <f aca="false">'Budova E'!H19</f>
        <v>0</v>
      </c>
    </row>
    <row r="7" customFormat="false" ht="42" hidden="false" customHeight="true" outlineLevel="0" collapsed="false">
      <c r="A7" s="421" t="s">
        <v>176</v>
      </c>
      <c r="B7" s="417" t="n">
        <f aca="false">'Budova F'!H34</f>
        <v>0</v>
      </c>
    </row>
    <row r="8" customFormat="false" ht="42" hidden="false" customHeight="true" outlineLevel="0" collapsed="false">
      <c r="A8" s="422" t="s">
        <v>177</v>
      </c>
      <c r="B8" s="423" t="n">
        <f aca="false">+'Budova J'!H7</f>
        <v>0</v>
      </c>
    </row>
    <row r="9" customFormat="false" ht="42" hidden="false" customHeight="true" outlineLevel="0" collapsed="false">
      <c r="A9" s="424" t="s">
        <v>178</v>
      </c>
      <c r="B9" s="423" t="n">
        <f aca="false">+'Budova L'!H34</f>
        <v>0</v>
      </c>
    </row>
    <row r="10" customFormat="false" ht="42" hidden="false" customHeight="true" outlineLevel="0" collapsed="false">
      <c r="A10" s="425" t="s">
        <v>179</v>
      </c>
      <c r="B10" s="426" t="n">
        <f aca="false">'Budova N'!H13</f>
        <v>0</v>
      </c>
    </row>
    <row r="11" customFormat="false" ht="47.25" hidden="false" customHeight="true" outlineLevel="0" collapsed="false">
      <c r="A11" s="427" t="s">
        <v>180</v>
      </c>
      <c r="B11" s="428" t="n">
        <f aca="false">SUM(B2:B10)</f>
        <v>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14" width="18.42"/>
    <col collapsed="false" customWidth="true" hidden="false" outlineLevel="0" max="4" min="4" style="1" width="40.71"/>
    <col collapsed="false" customWidth="true" hidden="false" outlineLevel="0" max="5" min="5" style="1" width="8.71"/>
    <col collapsed="false" customWidth="true" hidden="false" outlineLevel="0" max="6" min="6" style="1" width="12.15"/>
    <col collapsed="false" customWidth="true" hidden="false" outlineLevel="0" max="7" min="7" style="1" width="9.86"/>
    <col collapsed="false" customWidth="true" hidden="false" outlineLevel="0" max="8" min="8" style="1" width="16.85"/>
    <col collapsed="false" customWidth="true" hidden="false" outlineLevel="0" max="9" min="9" style="1" width="39.57"/>
    <col collapsed="false" customWidth="false" hidden="false" outlineLevel="0" max="16384" min="10" style="1" width="8.86"/>
  </cols>
  <sheetData>
    <row r="1" customFormat="false" ht="30.75" hidden="false" customHeight="false" outlineLevel="0" collapsed="false">
      <c r="A1" s="115" t="s">
        <v>0</v>
      </c>
      <c r="B1" s="116" t="s">
        <v>1</v>
      </c>
      <c r="C1" s="116" t="s">
        <v>2</v>
      </c>
      <c r="D1" s="116" t="s">
        <v>3</v>
      </c>
      <c r="E1" s="117" t="s">
        <v>4</v>
      </c>
      <c r="F1" s="118" t="s">
        <v>5</v>
      </c>
      <c r="G1" s="119" t="s">
        <v>60</v>
      </c>
      <c r="H1" s="120" t="s">
        <v>7</v>
      </c>
      <c r="I1" s="121" t="s">
        <v>8</v>
      </c>
    </row>
    <row r="2" customFormat="false" ht="15.75" hidden="false" customHeight="true" outlineLevel="0" collapsed="false">
      <c r="A2" s="122" t="s">
        <v>65</v>
      </c>
      <c r="B2" s="123" t="n">
        <v>1</v>
      </c>
      <c r="C2" s="124" t="s">
        <v>10</v>
      </c>
      <c r="D2" s="125" t="s">
        <v>66</v>
      </c>
      <c r="E2" s="126" t="n">
        <v>152</v>
      </c>
      <c r="F2" s="127" t="n">
        <v>4</v>
      </c>
      <c r="G2" s="128" t="n">
        <f aca="false">E2*F2*$B$52/2</f>
        <v>9246.66666666667</v>
      </c>
      <c r="H2" s="129"/>
      <c r="I2" s="130" t="s">
        <v>19</v>
      </c>
      <c r="J2" s="131"/>
    </row>
    <row r="3" customFormat="false" ht="15" hidden="false" customHeight="false" outlineLevel="0" collapsed="false">
      <c r="A3" s="122"/>
      <c r="B3" s="123"/>
      <c r="C3" s="124"/>
      <c r="D3" s="132" t="s">
        <v>66</v>
      </c>
      <c r="E3" s="133"/>
      <c r="F3" s="36" t="n">
        <v>2</v>
      </c>
      <c r="G3" s="134" t="n">
        <f aca="false">E2*F3*$B$52/2</f>
        <v>4623.33333333333</v>
      </c>
      <c r="H3" s="135"/>
      <c r="I3" s="35" t="s">
        <v>19</v>
      </c>
      <c r="J3" s="131"/>
    </row>
    <row r="4" customFormat="false" ht="15" hidden="false" customHeight="false" outlineLevel="0" collapsed="false">
      <c r="A4" s="122"/>
      <c r="B4" s="123"/>
      <c r="C4" s="124"/>
      <c r="D4" s="136" t="s">
        <v>67</v>
      </c>
      <c r="E4" s="133" t="n">
        <v>14</v>
      </c>
      <c r="F4" s="137" t="n">
        <f aca="false">$B$41</f>
        <v>2</v>
      </c>
      <c r="G4" s="134" t="n">
        <f aca="false">E4*F4*$B$52</f>
        <v>851.666666666667</v>
      </c>
      <c r="H4" s="138"/>
      <c r="I4" s="139"/>
      <c r="J4" s="131"/>
    </row>
    <row r="5" customFormat="false" ht="15" hidden="false" customHeight="false" outlineLevel="0" collapsed="false">
      <c r="A5" s="122"/>
      <c r="B5" s="123"/>
      <c r="C5" s="124"/>
      <c r="D5" s="132" t="s">
        <v>68</v>
      </c>
      <c r="E5" s="140" t="n">
        <v>90</v>
      </c>
      <c r="F5" s="137" t="n">
        <f aca="false">$B$41</f>
        <v>2</v>
      </c>
      <c r="G5" s="134" t="n">
        <f aca="false">E5*F5*$B$52</f>
        <v>5475</v>
      </c>
      <c r="H5" s="141"/>
      <c r="I5" s="142"/>
      <c r="J5" s="131"/>
    </row>
    <row r="6" customFormat="false" ht="15" hidden="false" customHeight="false" outlineLevel="0" collapsed="false">
      <c r="A6" s="122"/>
      <c r="B6" s="123"/>
      <c r="C6" s="124"/>
      <c r="D6" s="132" t="s">
        <v>69</v>
      </c>
      <c r="E6" s="140" t="n">
        <v>20</v>
      </c>
      <c r="F6" s="137" t="n">
        <f aca="false">$B$41</f>
        <v>2</v>
      </c>
      <c r="G6" s="134" t="n">
        <f aca="false">E6*F6*$B$52</f>
        <v>1216.66666666667</v>
      </c>
      <c r="H6" s="141"/>
      <c r="I6" s="143"/>
      <c r="J6" s="131"/>
    </row>
    <row r="7" customFormat="false" ht="15" hidden="false" customHeight="false" outlineLevel="0" collapsed="false">
      <c r="A7" s="122"/>
      <c r="B7" s="123"/>
      <c r="C7" s="124"/>
      <c r="D7" s="132" t="s">
        <v>70</v>
      </c>
      <c r="E7" s="140" t="n">
        <v>8</v>
      </c>
      <c r="F7" s="144" t="n">
        <f aca="false">$B$40</f>
        <v>1</v>
      </c>
      <c r="G7" s="134" t="n">
        <f aca="false">E7*F7*$B$52</f>
        <v>243.333333333333</v>
      </c>
      <c r="H7" s="141"/>
      <c r="I7" s="143"/>
      <c r="J7" s="131"/>
    </row>
    <row r="8" customFormat="false" ht="15" hidden="false" customHeight="true" outlineLevel="0" collapsed="false">
      <c r="A8" s="122"/>
      <c r="B8" s="123"/>
      <c r="C8" s="124"/>
      <c r="D8" s="23" t="s">
        <v>71</v>
      </c>
      <c r="E8" s="140" t="n">
        <v>106</v>
      </c>
      <c r="F8" s="34" t="n">
        <v>4</v>
      </c>
      <c r="G8" s="134" t="n">
        <f aca="false">E8*F8*$B$52/2</f>
        <v>6448.33333333333</v>
      </c>
      <c r="H8" s="141"/>
      <c r="I8" s="142" t="s">
        <v>72</v>
      </c>
      <c r="J8" s="131"/>
    </row>
    <row r="9" customFormat="false" ht="15" hidden="false" customHeight="false" outlineLevel="0" collapsed="false">
      <c r="A9" s="122"/>
      <c r="B9" s="123"/>
      <c r="C9" s="124"/>
      <c r="D9" s="23"/>
      <c r="E9" s="140"/>
      <c r="F9" s="36" t="n">
        <v>2</v>
      </c>
      <c r="G9" s="134" t="n">
        <f aca="false">E8*F9*$B$52/2</f>
        <v>3224.16666666667</v>
      </c>
      <c r="H9" s="141"/>
      <c r="I9" s="35" t="s">
        <v>19</v>
      </c>
      <c r="J9" s="131"/>
    </row>
    <row r="10" customFormat="false" ht="15" hidden="false" customHeight="true" outlineLevel="0" collapsed="false">
      <c r="A10" s="122"/>
      <c r="B10" s="123"/>
      <c r="C10" s="124"/>
      <c r="D10" s="23" t="s">
        <v>73</v>
      </c>
      <c r="E10" s="140" t="n">
        <v>64</v>
      </c>
      <c r="F10" s="34" t="n">
        <v>4</v>
      </c>
      <c r="G10" s="134" t="n">
        <f aca="false">E10*F10*$B$52/2</f>
        <v>3893.33333333333</v>
      </c>
      <c r="H10" s="141"/>
      <c r="I10" s="142" t="s">
        <v>72</v>
      </c>
      <c r="J10" s="131"/>
    </row>
    <row r="11" customFormat="false" ht="15" hidden="false" customHeight="false" outlineLevel="0" collapsed="false">
      <c r="A11" s="122"/>
      <c r="B11" s="123"/>
      <c r="C11" s="124"/>
      <c r="D11" s="23"/>
      <c r="E11" s="140"/>
      <c r="F11" s="36" t="n">
        <v>2</v>
      </c>
      <c r="G11" s="134" t="n">
        <f aca="false">E10*F11*$B$52/2</f>
        <v>1946.66666666667</v>
      </c>
      <c r="H11" s="141"/>
      <c r="I11" s="35" t="s">
        <v>19</v>
      </c>
      <c r="J11" s="131"/>
    </row>
    <row r="12" customFormat="false" ht="15" hidden="false" customHeight="false" outlineLevel="0" collapsed="false">
      <c r="A12" s="122"/>
      <c r="B12" s="123"/>
      <c r="C12" s="124"/>
      <c r="D12" s="132" t="s">
        <v>74</v>
      </c>
      <c r="E12" s="140" t="n">
        <v>26</v>
      </c>
      <c r="F12" s="137" t="n">
        <f aca="false">$B$41</f>
        <v>2</v>
      </c>
      <c r="G12" s="134" t="n">
        <f aca="false">E12*F12*$B$52</f>
        <v>1581.66666666667</v>
      </c>
      <c r="H12" s="141"/>
      <c r="I12" s="143"/>
    </row>
    <row r="13" customFormat="false" ht="15" hidden="false" customHeight="false" outlineLevel="0" collapsed="false">
      <c r="A13" s="122"/>
      <c r="B13" s="123"/>
      <c r="C13" s="124"/>
      <c r="D13" s="132" t="s">
        <v>75</v>
      </c>
      <c r="E13" s="140" t="n">
        <v>6</v>
      </c>
      <c r="F13" s="137" t="n">
        <v>4</v>
      </c>
      <c r="G13" s="134" t="n">
        <f aca="false">E13*F13*$B$52</f>
        <v>730</v>
      </c>
      <c r="H13" s="141"/>
      <c r="I13" s="143" t="s">
        <v>23</v>
      </c>
    </row>
    <row r="14" customFormat="false" ht="15" hidden="false" customHeight="false" outlineLevel="0" collapsed="false">
      <c r="A14" s="122"/>
      <c r="B14" s="123"/>
      <c r="C14" s="124"/>
      <c r="D14" s="132" t="s">
        <v>76</v>
      </c>
      <c r="E14" s="140" t="n">
        <v>6.65</v>
      </c>
      <c r="F14" s="137" t="n">
        <f aca="false">$B$40</f>
        <v>1</v>
      </c>
      <c r="G14" s="134" t="n">
        <f aca="false">E14*F14*$B$52</f>
        <v>202.270833333333</v>
      </c>
      <c r="H14" s="141"/>
      <c r="I14" s="143"/>
    </row>
    <row r="15" customFormat="false" ht="15" hidden="false" customHeight="false" outlineLevel="0" collapsed="false">
      <c r="A15" s="122"/>
      <c r="B15" s="123"/>
      <c r="C15" s="124"/>
      <c r="D15" s="132" t="s">
        <v>77</v>
      </c>
      <c r="E15" s="140" t="n">
        <v>8.4</v>
      </c>
      <c r="F15" s="137" t="n">
        <f aca="false">$B$40</f>
        <v>1</v>
      </c>
      <c r="G15" s="134" t="n">
        <f aca="false">E15*F15*$B$52</f>
        <v>255.5</v>
      </c>
      <c r="H15" s="141"/>
      <c r="I15" s="143"/>
    </row>
    <row r="16" customFormat="false" ht="15" hidden="false" customHeight="false" outlineLevel="0" collapsed="false">
      <c r="A16" s="122"/>
      <c r="B16" s="123"/>
      <c r="C16" s="124"/>
      <c r="D16" s="132" t="s">
        <v>78</v>
      </c>
      <c r="E16" s="140" t="n">
        <v>15.5</v>
      </c>
      <c r="F16" s="137" t="n">
        <f aca="false">$B$40</f>
        <v>1</v>
      </c>
      <c r="G16" s="134" t="n">
        <f aca="false">E16*F16*$B$52</f>
        <v>471.458333333333</v>
      </c>
      <c r="H16" s="141"/>
      <c r="I16" s="143"/>
    </row>
    <row r="17" customFormat="false" ht="15" hidden="false" customHeight="false" outlineLevel="0" collapsed="false">
      <c r="A17" s="122"/>
      <c r="B17" s="123"/>
      <c r="C17" s="124"/>
      <c r="D17" s="145" t="s">
        <v>79</v>
      </c>
      <c r="E17" s="133" t="n">
        <v>30</v>
      </c>
      <c r="F17" s="137" t="n">
        <f aca="false">$B$40</f>
        <v>1</v>
      </c>
      <c r="G17" s="134" t="n">
        <f aca="false">E17*F17*$B$52</f>
        <v>912.5</v>
      </c>
      <c r="H17" s="146"/>
      <c r="I17" s="142"/>
    </row>
    <row r="18" customFormat="false" ht="15.75" hidden="false" customHeight="false" outlineLevel="0" collapsed="false">
      <c r="A18" s="122"/>
      <c r="B18" s="123"/>
      <c r="C18" s="124"/>
      <c r="D18" s="147" t="s">
        <v>80</v>
      </c>
      <c r="E18" s="148" t="n">
        <v>110</v>
      </c>
      <c r="F18" s="149" t="n">
        <v>2</v>
      </c>
      <c r="G18" s="150" t="n">
        <f aca="false">E18*F18*$B$53</f>
        <v>953.333333333333</v>
      </c>
      <c r="H18" s="151"/>
      <c r="I18" s="152" t="s">
        <v>81</v>
      </c>
    </row>
    <row r="19" customFormat="false" ht="15" hidden="false" customHeight="true" outlineLevel="0" collapsed="false">
      <c r="A19" s="9" t="s">
        <v>65</v>
      </c>
      <c r="B19" s="52" t="n">
        <v>2</v>
      </c>
      <c r="C19" s="153" t="s">
        <v>10</v>
      </c>
      <c r="D19" s="145" t="s">
        <v>76</v>
      </c>
      <c r="E19" s="133" t="n">
        <v>7.3</v>
      </c>
      <c r="F19" s="144" t="n">
        <f aca="false">$B$40</f>
        <v>1</v>
      </c>
      <c r="G19" s="154" t="n">
        <f aca="false">E19*F19*$B$52</f>
        <v>222.041666666667</v>
      </c>
      <c r="H19" s="146"/>
      <c r="I19" s="142"/>
    </row>
    <row r="20" customFormat="false" ht="15" hidden="false" customHeight="false" outlineLevel="0" collapsed="false">
      <c r="A20" s="9"/>
      <c r="B20" s="52"/>
      <c r="C20" s="153"/>
      <c r="D20" s="145" t="s">
        <v>82</v>
      </c>
      <c r="E20" s="133" t="n">
        <v>30</v>
      </c>
      <c r="F20" s="137" t="n">
        <f aca="false">$B$40</f>
        <v>1</v>
      </c>
      <c r="G20" s="134" t="n">
        <f aca="false">E20*F20*$B$52</f>
        <v>912.5</v>
      </c>
      <c r="H20" s="146"/>
      <c r="I20" s="142"/>
    </row>
    <row r="21" customFormat="false" ht="15.75" hidden="false" customHeight="false" outlineLevel="0" collapsed="false">
      <c r="A21" s="9"/>
      <c r="B21" s="52"/>
      <c r="C21" s="153"/>
      <c r="D21" s="145" t="s">
        <v>83</v>
      </c>
      <c r="E21" s="133" t="n">
        <v>30</v>
      </c>
      <c r="F21" s="137" t="n">
        <f aca="false">$B$40</f>
        <v>1</v>
      </c>
      <c r="G21" s="134" t="n">
        <f aca="false">E21*F21*$B$52</f>
        <v>912.5</v>
      </c>
      <c r="H21" s="146"/>
      <c r="I21" s="142"/>
    </row>
    <row r="22" customFormat="false" ht="15" hidden="false" customHeight="true" outlineLevel="0" collapsed="false">
      <c r="A22" s="57" t="s">
        <v>65</v>
      </c>
      <c r="B22" s="58" t="n">
        <v>3</v>
      </c>
      <c r="C22" s="59" t="s">
        <v>10</v>
      </c>
      <c r="D22" s="155" t="s">
        <v>84</v>
      </c>
      <c r="E22" s="156" t="n">
        <v>140</v>
      </c>
      <c r="F22" s="157" t="n">
        <f aca="false">$B$41</f>
        <v>2</v>
      </c>
      <c r="G22" s="158" t="n">
        <f aca="false">E22*F22*$B$52</f>
        <v>8516.66666666667</v>
      </c>
      <c r="H22" s="159"/>
      <c r="I22" s="160"/>
    </row>
    <row r="23" customFormat="false" ht="15" hidden="false" customHeight="false" outlineLevel="0" collapsed="false">
      <c r="A23" s="57"/>
      <c r="B23" s="58"/>
      <c r="C23" s="59"/>
      <c r="D23" s="145" t="s">
        <v>85</v>
      </c>
      <c r="E23" s="133" t="n">
        <v>30</v>
      </c>
      <c r="F23" s="137" t="n">
        <f aca="false">$B$40</f>
        <v>1</v>
      </c>
      <c r="G23" s="134" t="n">
        <f aca="false">E23*F23*$B$52</f>
        <v>912.5</v>
      </c>
      <c r="H23" s="146"/>
      <c r="I23" s="142"/>
    </row>
    <row r="24" customFormat="false" ht="15" hidden="false" customHeight="false" outlineLevel="0" collapsed="false">
      <c r="A24" s="57"/>
      <c r="B24" s="58"/>
      <c r="C24" s="59"/>
      <c r="D24" s="145" t="s">
        <v>76</v>
      </c>
      <c r="E24" s="133" t="n">
        <v>7.3</v>
      </c>
      <c r="F24" s="137" t="n">
        <f aca="false">$B$40</f>
        <v>1</v>
      </c>
      <c r="G24" s="134" t="n">
        <f aca="false">E24*F24*$B$52</f>
        <v>222.041666666667</v>
      </c>
      <c r="H24" s="146"/>
      <c r="I24" s="142"/>
    </row>
    <row r="25" customFormat="false" ht="15.75" hidden="false" customHeight="false" outlineLevel="0" collapsed="false">
      <c r="A25" s="57"/>
      <c r="B25" s="58"/>
      <c r="C25" s="59"/>
      <c r="D25" s="145" t="s">
        <v>86</v>
      </c>
      <c r="E25" s="133" t="n">
        <v>14.3</v>
      </c>
      <c r="F25" s="137" t="n">
        <f aca="false">$B$40</f>
        <v>1</v>
      </c>
      <c r="G25" s="134" t="n">
        <f aca="false">E25*F25*$B$52</f>
        <v>434.958333333333</v>
      </c>
      <c r="H25" s="146"/>
      <c r="I25" s="142"/>
    </row>
    <row r="26" customFormat="false" ht="15" hidden="false" customHeight="true" outlineLevel="0" collapsed="false">
      <c r="A26" s="24" t="s">
        <v>65</v>
      </c>
      <c r="B26" s="25" t="n">
        <v>4</v>
      </c>
      <c r="C26" s="59" t="s">
        <v>10</v>
      </c>
      <c r="D26" s="155" t="s">
        <v>87</v>
      </c>
      <c r="E26" s="156" t="n">
        <v>30</v>
      </c>
      <c r="F26" s="157" t="n">
        <f aca="false">$B$40</f>
        <v>1</v>
      </c>
      <c r="G26" s="158" t="n">
        <f aca="false">E26*F26*$B$52</f>
        <v>912.5</v>
      </c>
      <c r="H26" s="161"/>
      <c r="I26" s="160"/>
    </row>
    <row r="27" customFormat="false" ht="15" hidden="false" customHeight="false" outlineLevel="0" collapsed="false">
      <c r="A27" s="24"/>
      <c r="B27" s="25"/>
      <c r="C27" s="59"/>
      <c r="D27" s="132" t="s">
        <v>88</v>
      </c>
      <c r="E27" s="140" t="n">
        <v>14.3</v>
      </c>
      <c r="F27" s="162" t="n">
        <v>1</v>
      </c>
      <c r="G27" s="134" t="n">
        <f aca="false">E27*F27*$B$53</f>
        <v>61.9666666666667</v>
      </c>
      <c r="H27" s="163"/>
      <c r="I27" s="143"/>
    </row>
    <row r="28" customFormat="false" ht="15.75" hidden="false" customHeight="false" outlineLevel="0" collapsed="false">
      <c r="A28" s="24"/>
      <c r="B28" s="25"/>
      <c r="C28" s="59"/>
      <c r="D28" s="164" t="s">
        <v>76</v>
      </c>
      <c r="E28" s="165" t="n">
        <v>7.6</v>
      </c>
      <c r="F28" s="166" t="n">
        <f aca="false">$B$40</f>
        <v>1</v>
      </c>
      <c r="G28" s="150" t="n">
        <f aca="false">E28*F28*$B$52</f>
        <v>231.166666666667</v>
      </c>
      <c r="H28" s="167"/>
      <c r="I28" s="168"/>
    </row>
    <row r="29" customFormat="false" ht="15" hidden="false" customHeight="true" outlineLevel="0" collapsed="false">
      <c r="A29" s="169" t="s">
        <v>65</v>
      </c>
      <c r="B29" s="170" t="n">
        <v>5</v>
      </c>
      <c r="C29" s="59" t="s">
        <v>10</v>
      </c>
      <c r="D29" s="145" t="s">
        <v>89</v>
      </c>
      <c r="E29" s="133" t="n">
        <v>10</v>
      </c>
      <c r="F29" s="144" t="n">
        <f aca="false">$B$40</f>
        <v>1</v>
      </c>
      <c r="G29" s="154" t="n">
        <f aca="false">E29*F29*$B$52</f>
        <v>304.166666666667</v>
      </c>
      <c r="H29" s="171"/>
      <c r="I29" s="142"/>
    </row>
    <row r="30" customFormat="false" ht="15.75" hidden="false" customHeight="false" outlineLevel="0" collapsed="false">
      <c r="A30" s="169"/>
      <c r="B30" s="170"/>
      <c r="C30" s="59"/>
      <c r="D30" s="164" t="s">
        <v>90</v>
      </c>
      <c r="E30" s="165" t="n">
        <v>14.95</v>
      </c>
      <c r="F30" s="149" t="n">
        <v>1</v>
      </c>
      <c r="G30" s="150" t="n">
        <f aca="false">E30*F30*$B$53</f>
        <v>64.7833333333333</v>
      </c>
      <c r="H30" s="167"/>
      <c r="I30" s="168"/>
    </row>
    <row r="31" customFormat="false" ht="15" hidden="false" customHeight="false" outlineLevel="0" collapsed="false">
      <c r="A31" s="69"/>
      <c r="B31" s="70"/>
      <c r="C31" s="172"/>
      <c r="D31" s="71"/>
      <c r="E31" s="74"/>
      <c r="F31" s="173"/>
      <c r="G31" s="72"/>
      <c r="H31" s="174"/>
      <c r="I31" s="76"/>
    </row>
    <row r="32" customFormat="false" ht="15" hidden="false" customHeight="true" outlineLevel="0" collapsed="false">
      <c r="A32" s="69"/>
      <c r="B32" s="77" t="s">
        <v>41</v>
      </c>
      <c r="C32" s="77"/>
      <c r="D32" s="77"/>
      <c r="E32" s="175" t="n">
        <f aca="false">SUM(E2:E30)</f>
        <v>992.3</v>
      </c>
      <c r="F32" s="79"/>
      <c r="G32" s="80"/>
      <c r="H32" s="81"/>
      <c r="I32" s="82"/>
    </row>
    <row r="33" customFormat="false" ht="15.75" hidden="false" customHeight="false" outlineLevel="0" collapsed="false">
      <c r="A33" s="69"/>
      <c r="B33" s="83" t="s">
        <v>42</v>
      </c>
      <c r="C33" s="83"/>
      <c r="D33" s="83"/>
      <c r="E33" s="175" t="n">
        <f aca="false">SUM(G2:G30)</f>
        <v>55983.6875</v>
      </c>
      <c r="F33" s="84"/>
      <c r="G33" s="74"/>
      <c r="H33" s="85"/>
      <c r="I33" s="82"/>
    </row>
    <row r="34" customFormat="false" ht="15.75" hidden="false" customHeight="false" outlineLevel="0" collapsed="false">
      <c r="A34" s="69"/>
      <c r="B34" s="86" t="s">
        <v>43</v>
      </c>
      <c r="C34" s="176"/>
      <c r="D34" s="87"/>
      <c r="E34" s="80"/>
      <c r="F34" s="84"/>
      <c r="G34" s="74"/>
      <c r="H34" s="89" t="n">
        <f aca="false">SUM(H1:H30)</f>
        <v>0</v>
      </c>
      <c r="I34" s="82"/>
    </row>
    <row r="35" customFormat="false" ht="19.5" hidden="false" customHeight="false" outlineLevel="0" collapsed="false">
      <c r="A35" s="69"/>
      <c r="B35" s="86" t="s">
        <v>44</v>
      </c>
      <c r="C35" s="176"/>
      <c r="D35" s="87"/>
      <c r="E35" s="80"/>
      <c r="F35" s="84"/>
      <c r="G35" s="74"/>
      <c r="H35" s="90" t="n">
        <f aca="false">+H34*36</f>
        <v>0</v>
      </c>
      <c r="I35" s="82"/>
    </row>
    <row r="36" customFormat="false" ht="15" hidden="false" customHeight="false" outlineLevel="0" collapsed="false">
      <c r="A36" s="69"/>
      <c r="B36" s="87"/>
      <c r="C36" s="176"/>
      <c r="D36" s="87"/>
      <c r="E36" s="80"/>
      <c r="F36" s="84"/>
      <c r="G36" s="74"/>
      <c r="H36" s="85"/>
      <c r="I36" s="82"/>
    </row>
    <row r="37" customFormat="false" ht="15.75" hidden="false" customHeight="true" outlineLevel="0" collapsed="false">
      <c r="A37" s="91" t="s">
        <v>45</v>
      </c>
      <c r="B37" s="91"/>
      <c r="C37" s="91"/>
      <c r="D37" s="71"/>
      <c r="E37" s="74"/>
      <c r="F37" s="84"/>
      <c r="G37" s="74"/>
      <c r="H37" s="85"/>
      <c r="I37" s="82"/>
    </row>
    <row r="38" customFormat="false" ht="15" hidden="false" customHeight="false" outlineLevel="0" collapsed="false">
      <c r="A38" s="69"/>
      <c r="B38" s="70"/>
      <c r="C38" s="172"/>
      <c r="D38" s="71"/>
      <c r="E38" s="74"/>
      <c r="F38" s="84"/>
      <c r="G38" s="74"/>
      <c r="H38" s="85"/>
      <c r="I38" s="82"/>
    </row>
    <row r="39" customFormat="false" ht="15" hidden="false" customHeight="false" outlineLevel="0" collapsed="false">
      <c r="A39" s="69"/>
      <c r="B39" s="70" t="s">
        <v>46</v>
      </c>
      <c r="C39" s="73" t="s">
        <v>47</v>
      </c>
      <c r="D39" s="71"/>
      <c r="E39" s="72"/>
      <c r="F39" s="84"/>
      <c r="G39" s="74"/>
      <c r="H39" s="85"/>
      <c r="I39" s="82"/>
    </row>
    <row r="40" customFormat="false" ht="15" hidden="false" customHeight="true" outlineLevel="0" collapsed="false">
      <c r="A40" s="92"/>
      <c r="B40" s="93" t="n">
        <v>1</v>
      </c>
      <c r="C40" s="94" t="s">
        <v>48</v>
      </c>
      <c r="D40" s="94"/>
      <c r="E40" s="94"/>
      <c r="F40" s="94"/>
      <c r="G40" s="95"/>
      <c r="H40" s="96"/>
      <c r="I40" s="82"/>
    </row>
    <row r="41" customFormat="false" ht="15" hidden="false" customHeight="true" outlineLevel="0" collapsed="false">
      <c r="A41" s="69"/>
      <c r="B41" s="93" t="n">
        <v>2</v>
      </c>
      <c r="C41" s="94" t="s">
        <v>49</v>
      </c>
      <c r="D41" s="94"/>
      <c r="E41" s="94"/>
      <c r="F41" s="94"/>
      <c r="G41" s="95"/>
      <c r="H41" s="96"/>
      <c r="I41" s="82"/>
    </row>
    <row r="42" customFormat="false" ht="15" hidden="false" customHeight="true" outlineLevel="0" collapsed="false">
      <c r="A42" s="69"/>
      <c r="B42" s="93" t="n">
        <v>4</v>
      </c>
      <c r="C42" s="94" t="s">
        <v>50</v>
      </c>
      <c r="D42" s="94"/>
      <c r="E42" s="94"/>
      <c r="F42" s="94"/>
      <c r="G42" s="95"/>
      <c r="H42" s="96"/>
      <c r="I42" s="82"/>
    </row>
    <row r="43" customFormat="false" ht="15" hidden="false" customHeight="true" outlineLevel="0" collapsed="false">
      <c r="A43" s="69"/>
      <c r="B43" s="97" t="n">
        <v>4</v>
      </c>
      <c r="C43" s="94" t="s">
        <v>51</v>
      </c>
      <c r="D43" s="94"/>
      <c r="E43" s="94"/>
      <c r="F43" s="94"/>
      <c r="G43" s="95"/>
      <c r="H43" s="96"/>
      <c r="I43" s="82"/>
    </row>
    <row r="44" customFormat="false" ht="15" hidden="false" customHeight="true" outlineLevel="0" collapsed="false">
      <c r="A44" s="69"/>
      <c r="B44" s="98" t="n">
        <v>2</v>
      </c>
      <c r="C44" s="94" t="s">
        <v>52</v>
      </c>
      <c r="D44" s="94"/>
      <c r="E44" s="94"/>
      <c r="F44" s="94"/>
      <c r="G44" s="95"/>
      <c r="H44" s="96"/>
      <c r="I44" s="82"/>
    </row>
    <row r="45" customFormat="false" ht="15" hidden="false" customHeight="true" outlineLevel="0" collapsed="false">
      <c r="A45" s="69"/>
      <c r="B45" s="93" t="s">
        <v>53</v>
      </c>
      <c r="C45" s="94" t="s">
        <v>54</v>
      </c>
      <c r="D45" s="94"/>
      <c r="E45" s="94"/>
      <c r="F45" s="94"/>
      <c r="G45" s="94"/>
      <c r="H45" s="94"/>
      <c r="I45" s="82"/>
    </row>
    <row r="46" customFormat="false" ht="15" hidden="false" customHeight="true" outlineLevel="0" collapsed="false">
      <c r="A46" s="69"/>
      <c r="B46" s="99" t="n">
        <v>1</v>
      </c>
      <c r="C46" s="94" t="s">
        <v>55</v>
      </c>
      <c r="D46" s="94"/>
      <c r="E46" s="94"/>
      <c r="F46" s="94"/>
      <c r="G46" s="95"/>
      <c r="H46" s="96"/>
      <c r="I46" s="82"/>
    </row>
    <row r="47" customFormat="false" ht="15" hidden="false" customHeight="true" outlineLevel="0" collapsed="false">
      <c r="A47" s="69"/>
      <c r="B47" s="99" t="n">
        <v>2</v>
      </c>
      <c r="C47" s="94" t="s">
        <v>56</v>
      </c>
      <c r="D47" s="94"/>
      <c r="E47" s="94"/>
      <c r="F47" s="94"/>
      <c r="G47" s="95"/>
      <c r="H47" s="96"/>
      <c r="I47" s="82"/>
    </row>
    <row r="48" customFormat="false" ht="15" hidden="false" customHeight="true" outlineLevel="0" collapsed="false">
      <c r="A48" s="69"/>
      <c r="B48" s="99" t="n">
        <v>5</v>
      </c>
      <c r="C48" s="94" t="s">
        <v>57</v>
      </c>
      <c r="D48" s="94"/>
      <c r="E48" s="94"/>
      <c r="F48" s="94"/>
      <c r="G48" s="95"/>
      <c r="H48" s="96"/>
      <c r="I48" s="82"/>
    </row>
    <row r="49" customFormat="false" ht="15" hidden="false" customHeight="true" outlineLevel="0" collapsed="false">
      <c r="A49" s="69"/>
      <c r="B49" s="100" t="n">
        <v>1</v>
      </c>
      <c r="C49" s="94" t="s">
        <v>58</v>
      </c>
      <c r="D49" s="94"/>
      <c r="E49" s="94"/>
      <c r="F49" s="94"/>
      <c r="G49" s="95"/>
      <c r="H49" s="96"/>
      <c r="I49" s="82"/>
    </row>
    <row r="50" customFormat="false" ht="15" hidden="false" customHeight="true" outlineLevel="0" collapsed="false">
      <c r="A50" s="69"/>
      <c r="B50" s="101" t="n">
        <v>2</v>
      </c>
      <c r="C50" s="94" t="s">
        <v>59</v>
      </c>
      <c r="D50" s="94"/>
      <c r="E50" s="94"/>
      <c r="F50" s="94"/>
      <c r="G50" s="95"/>
      <c r="H50" s="96"/>
      <c r="I50" s="82"/>
    </row>
    <row r="51" customFormat="false" ht="15.75" hidden="false" customHeight="true" outlineLevel="0" collapsed="false">
      <c r="A51" s="69"/>
      <c r="B51" s="102" t="s">
        <v>60</v>
      </c>
      <c r="C51" s="103" t="s">
        <v>61</v>
      </c>
      <c r="D51" s="103"/>
      <c r="E51" s="103"/>
      <c r="F51" s="103"/>
      <c r="G51" s="103"/>
      <c r="H51" s="103"/>
      <c r="I51" s="103"/>
    </row>
    <row r="52" customFormat="false" ht="15.75" hidden="false" customHeight="true" outlineLevel="0" collapsed="false">
      <c r="A52" s="69"/>
      <c r="B52" s="104" t="n">
        <f aca="false">365/12</f>
        <v>30.4166666666667</v>
      </c>
      <c r="C52" s="105" t="s">
        <v>62</v>
      </c>
      <c r="D52" s="105"/>
      <c r="E52" s="106"/>
      <c r="F52" s="107"/>
      <c r="G52" s="108"/>
      <c r="H52" s="109"/>
      <c r="I52" s="103"/>
    </row>
    <row r="53" customFormat="false" ht="15.75" hidden="false" customHeight="true" outlineLevel="0" collapsed="false">
      <c r="A53" s="69"/>
      <c r="B53" s="104" t="n">
        <f aca="false">52/12</f>
        <v>4.33333333333333</v>
      </c>
      <c r="C53" s="105" t="s">
        <v>63</v>
      </c>
      <c r="D53" s="105"/>
      <c r="E53" s="106"/>
      <c r="F53" s="107"/>
      <c r="G53" s="108"/>
      <c r="H53" s="109"/>
      <c r="I53" s="103"/>
    </row>
    <row r="54" customFormat="false" ht="15.75" hidden="false" customHeight="false" outlineLevel="0" collapsed="false">
      <c r="A54" s="69"/>
      <c r="B54" s="70"/>
      <c r="C54" s="177"/>
      <c r="D54" s="107"/>
      <c r="E54" s="107"/>
      <c r="F54" s="107"/>
      <c r="G54" s="107"/>
      <c r="H54" s="109"/>
      <c r="I54" s="103"/>
    </row>
    <row r="55" customFormat="false" ht="29.25" hidden="false" customHeight="true" outlineLevel="0" collapsed="false">
      <c r="A55" s="69"/>
      <c r="B55" s="70"/>
      <c r="C55" s="110" t="s">
        <v>64</v>
      </c>
      <c r="D55" s="110"/>
      <c r="E55" s="110"/>
      <c r="F55" s="110"/>
      <c r="G55" s="110"/>
      <c r="H55" s="110"/>
      <c r="I55" s="110"/>
    </row>
    <row r="56" customFormat="false" ht="15.75" hidden="false" customHeight="false" outlineLevel="0" collapsed="false">
      <c r="A56" s="111"/>
      <c r="B56" s="112"/>
      <c r="C56" s="113"/>
      <c r="D56" s="113"/>
      <c r="E56" s="113"/>
      <c r="F56" s="113"/>
      <c r="G56" s="113"/>
      <c r="H56" s="113"/>
      <c r="I56" s="113"/>
    </row>
    <row r="57" customFormat="false" ht="15.75" hidden="false" customHeight="false" outlineLevel="0" collapsed="false"/>
  </sheetData>
  <sheetProtection algorithmName="SHA-512" hashValue="vhaNlqU1DI0W6mIuW47X3bAQ2yv+R6cl8DGg2ZLZgEtmumqP/iHNVOdxWihpGbQZxAslJrJeg2NTtKf1fNcpiw==" saltValue="Pj0gkUlnjGcNZ2TJx6Pz6Q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1:I35"/>
    <protectedRange name="Oblast1" algorithmName="SHA-512" hashValue="YAfofda0Ei65XbBoaU4ORxeh4CjxzMBtUKyNZOFY+esvMuuFfBRbssJBP9kv3+6+/4RgcWORVVpNQ8VJc52knA==" saltValue="5NCItLiogk8PvwdC7RqQKQ==" spinCount="100000" sqref="F4:F7 A34:A35 F16:G33 A1:B30 F12:F15 G2:G15 E2:E33 C5:D5 C6:D7 C34:G35 C1:G1 C2:D3 C12:D15 C16:D30 C8:D11 A31:D33"/>
    <protectedRange name="Oblast1_3" algorithmName="SHA-512" hashValue="YAfofda0Ei65XbBoaU4ORxeh4CjxzMBtUKyNZOFY+esvMuuFfBRbssJBP9kv3+6+/4RgcWORVVpNQ8VJc52knA==" saltValue="5NCItLiogk8PvwdC7RqQKQ==" spinCount="100000" sqref="B34:B35"/>
    <protectedRange name="Oblast1_1" algorithmName="SHA-512" hashValue="YAfofda0Ei65XbBoaU4ORxeh4CjxzMBtUKyNZOFY+esvMuuFfBRbssJBP9kv3+6+/4RgcWORVVpNQ8VJc52knA==" saltValue="5NCItLiogk8PvwdC7RqQKQ==" spinCount="100000" sqref="F2:F3 F8:F11"/>
  </protectedRanges>
  <mergeCells count="36">
    <mergeCell ref="A2:A18"/>
    <mergeCell ref="B2:B18"/>
    <mergeCell ref="C2:C18"/>
    <mergeCell ref="D8:D9"/>
    <mergeCell ref="D10:D11"/>
    <mergeCell ref="A19:A21"/>
    <mergeCell ref="B19:B21"/>
    <mergeCell ref="C19:C21"/>
    <mergeCell ref="A22:A25"/>
    <mergeCell ref="B22:B25"/>
    <mergeCell ref="C22:C25"/>
    <mergeCell ref="A26:A28"/>
    <mergeCell ref="B26:B28"/>
    <mergeCell ref="C26:C28"/>
    <mergeCell ref="A29:A30"/>
    <mergeCell ref="B29:B30"/>
    <mergeCell ref="C29:C30"/>
    <mergeCell ref="B32:D32"/>
    <mergeCell ref="B33:D33"/>
    <mergeCell ref="A37:C37"/>
    <mergeCell ref="C40:F40"/>
    <mergeCell ref="C41:F41"/>
    <mergeCell ref="C42:F42"/>
    <mergeCell ref="C43:F43"/>
    <mergeCell ref="C44:F44"/>
    <mergeCell ref="C45:H45"/>
    <mergeCell ref="C46:F46"/>
    <mergeCell ref="C47:F47"/>
    <mergeCell ref="C48:F48"/>
    <mergeCell ref="C49:F49"/>
    <mergeCell ref="C50:F50"/>
    <mergeCell ref="C51:I51"/>
    <mergeCell ref="C52:D52"/>
    <mergeCell ref="C53:D53"/>
    <mergeCell ref="C55:I55"/>
    <mergeCell ref="C56:I5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8.42"/>
    <col collapsed="false" customWidth="true" hidden="false" outlineLevel="0" max="3" min="3" style="178" width="15.71"/>
    <col collapsed="false" customWidth="true" hidden="false" outlineLevel="0" max="4" min="4" style="1" width="40.71"/>
    <col collapsed="false" customWidth="true" hidden="false" outlineLevel="0" max="5" min="5" style="179" width="8.71"/>
    <col collapsed="false" customWidth="true" hidden="false" outlineLevel="0" max="6" min="6" style="1" width="8.71"/>
    <col collapsed="false" customWidth="true" hidden="false" outlineLevel="0" max="7" min="7" style="1" width="9.86"/>
    <col collapsed="false" customWidth="true" hidden="false" outlineLevel="0" max="8" min="8" style="1" width="16.85"/>
    <col collapsed="false" customWidth="true" hidden="false" outlineLevel="0" max="9" min="9" style="1" width="35.85"/>
    <col collapsed="false" customWidth="false" hidden="false" outlineLevel="0" max="16384" min="10" style="1" width="8.86"/>
  </cols>
  <sheetData>
    <row r="1" customFormat="false" ht="30" hidden="false" customHeight="false" outlineLevel="0" collapsed="false">
      <c r="A1" s="180" t="s">
        <v>0</v>
      </c>
      <c r="B1" s="181" t="s">
        <v>1</v>
      </c>
      <c r="C1" s="181" t="s">
        <v>2</v>
      </c>
      <c r="D1" s="181" t="s">
        <v>3</v>
      </c>
      <c r="E1" s="182" t="s">
        <v>4</v>
      </c>
      <c r="F1" s="183" t="s">
        <v>5</v>
      </c>
      <c r="G1" s="184" t="s">
        <v>60</v>
      </c>
      <c r="H1" s="185" t="s">
        <v>7</v>
      </c>
      <c r="I1" s="186" t="s">
        <v>8</v>
      </c>
    </row>
    <row r="2" customFormat="false" ht="15.75" hidden="false" customHeight="false" outlineLevel="0" collapsed="false">
      <c r="A2" s="187" t="s">
        <v>91</v>
      </c>
      <c r="B2" s="188" t="n">
        <v>-1</v>
      </c>
      <c r="C2" s="189" t="s">
        <v>67</v>
      </c>
      <c r="D2" s="190" t="s">
        <v>92</v>
      </c>
      <c r="E2" s="191" t="n">
        <v>10</v>
      </c>
      <c r="F2" s="137" t="n">
        <f aca="false">$B$16</f>
        <v>2</v>
      </c>
      <c r="G2" s="134" t="n">
        <f aca="false">E2*F2*$B$25</f>
        <v>608.333333333333</v>
      </c>
      <c r="H2" s="192"/>
      <c r="I2" s="139"/>
    </row>
    <row r="3" customFormat="false" ht="15" hidden="false" customHeight="true" outlineLevel="0" collapsed="false">
      <c r="A3" s="193" t="s">
        <v>91</v>
      </c>
      <c r="B3" s="194" t="n">
        <v>1</v>
      </c>
      <c r="C3" s="195" t="s">
        <v>93</v>
      </c>
      <c r="D3" s="196" t="s">
        <v>94</v>
      </c>
      <c r="E3" s="197" t="n">
        <v>150</v>
      </c>
      <c r="F3" s="157" t="n">
        <f aca="false">$B$16</f>
        <v>2</v>
      </c>
      <c r="G3" s="158" t="n">
        <f aca="false">E3*F3*$B$25</f>
        <v>9125</v>
      </c>
      <c r="H3" s="198"/>
      <c r="I3" s="199" t="s">
        <v>95</v>
      </c>
    </row>
    <row r="4" customFormat="false" ht="15" hidden="false" customHeight="true" outlineLevel="0" collapsed="false">
      <c r="A4" s="193"/>
      <c r="B4" s="194"/>
      <c r="C4" s="195"/>
      <c r="D4" s="132" t="s">
        <v>96</v>
      </c>
      <c r="E4" s="191" t="n">
        <v>24</v>
      </c>
      <c r="F4" s="137" t="n">
        <f aca="false">$B$16</f>
        <v>2</v>
      </c>
      <c r="G4" s="134" t="n">
        <f aca="false">E4*F4*$B$25</f>
        <v>1460</v>
      </c>
      <c r="H4" s="163"/>
      <c r="I4" s="143"/>
    </row>
    <row r="5" customFormat="false" ht="15.75" hidden="false" customHeight="false" outlineLevel="0" collapsed="false">
      <c r="A5" s="193"/>
      <c r="B5" s="194"/>
      <c r="C5" s="195"/>
      <c r="D5" s="190" t="s">
        <v>97</v>
      </c>
      <c r="E5" s="191" t="n">
        <v>24.15</v>
      </c>
      <c r="F5" s="200" t="n">
        <v>2</v>
      </c>
      <c r="G5" s="134" t="n">
        <f aca="false">E5*F5</f>
        <v>48.3</v>
      </c>
      <c r="H5" s="141"/>
      <c r="I5" s="143" t="s">
        <v>12</v>
      </c>
    </row>
    <row r="6" customFormat="false" ht="15" hidden="false" customHeight="false" outlineLevel="0" collapsed="false">
      <c r="A6" s="201"/>
      <c r="B6" s="202"/>
      <c r="C6" s="203"/>
      <c r="D6" s="204"/>
      <c r="E6" s="205"/>
      <c r="F6" s="206"/>
      <c r="G6" s="207"/>
      <c r="H6" s="208"/>
      <c r="I6" s="209"/>
    </row>
    <row r="7" customFormat="false" ht="15" hidden="false" customHeight="true" outlineLevel="0" collapsed="false">
      <c r="A7" s="210"/>
      <c r="B7" s="77" t="s">
        <v>41</v>
      </c>
      <c r="C7" s="77"/>
      <c r="D7" s="77"/>
      <c r="E7" s="211" t="n">
        <f aca="false">SUM(E2:E5)</f>
        <v>208.15</v>
      </c>
      <c r="F7" s="79"/>
      <c r="G7" s="80"/>
      <c r="H7" s="81"/>
      <c r="I7" s="212"/>
    </row>
    <row r="8" customFormat="false" ht="15.75" hidden="false" customHeight="false" outlineLevel="0" collapsed="false">
      <c r="A8" s="210"/>
      <c r="B8" s="83" t="s">
        <v>42</v>
      </c>
      <c r="C8" s="83"/>
      <c r="D8" s="83"/>
      <c r="E8" s="78" t="n">
        <f aca="false">SUM(G2:G5)</f>
        <v>11241.6333333333</v>
      </c>
      <c r="F8" s="84"/>
      <c r="G8" s="74"/>
      <c r="H8" s="85"/>
      <c r="I8" s="212"/>
    </row>
    <row r="9" customFormat="false" ht="15.75" hidden="false" customHeight="false" outlineLevel="0" collapsed="false">
      <c r="A9" s="210"/>
      <c r="B9" s="86" t="s">
        <v>43</v>
      </c>
      <c r="C9" s="87"/>
      <c r="D9" s="87"/>
      <c r="E9" s="213"/>
      <c r="F9" s="84"/>
      <c r="G9" s="74"/>
      <c r="H9" s="89" t="n">
        <f aca="false">SUM(H1:H5)</f>
        <v>0</v>
      </c>
      <c r="I9" s="212"/>
    </row>
    <row r="10" customFormat="false" ht="19.5" hidden="false" customHeight="false" outlineLevel="0" collapsed="false">
      <c r="A10" s="210"/>
      <c r="B10" s="86" t="s">
        <v>44</v>
      </c>
      <c r="C10" s="87"/>
      <c r="D10" s="87"/>
      <c r="E10" s="213"/>
      <c r="F10" s="84"/>
      <c r="G10" s="74"/>
      <c r="H10" s="90" t="n">
        <f aca="false">+H9*36</f>
        <v>0</v>
      </c>
      <c r="I10" s="212"/>
    </row>
    <row r="11" customFormat="false" ht="15" hidden="false" customHeight="false" outlineLevel="0" collapsed="false">
      <c r="A11" s="210"/>
      <c r="B11" s="87"/>
      <c r="C11" s="87"/>
      <c r="D11" s="87"/>
      <c r="E11" s="213"/>
      <c r="F11" s="84"/>
      <c r="G11" s="74"/>
      <c r="H11" s="85"/>
      <c r="I11" s="212"/>
    </row>
    <row r="12" customFormat="false" ht="15.75" hidden="false" customHeight="true" outlineLevel="0" collapsed="false">
      <c r="A12" s="214" t="s">
        <v>45</v>
      </c>
      <c r="B12" s="214"/>
      <c r="C12" s="214"/>
      <c r="D12" s="71"/>
      <c r="E12" s="215"/>
      <c r="F12" s="84"/>
      <c r="G12" s="74"/>
      <c r="H12" s="85"/>
      <c r="I12" s="212"/>
    </row>
    <row r="13" customFormat="false" ht="15" hidden="false" customHeight="false" outlineLevel="0" collapsed="false">
      <c r="A13" s="210"/>
      <c r="B13" s="70"/>
      <c r="C13" s="216"/>
      <c r="D13" s="71"/>
      <c r="E13" s="215"/>
      <c r="F13" s="84"/>
      <c r="G13" s="74"/>
      <c r="H13" s="85"/>
      <c r="I13" s="212"/>
    </row>
    <row r="14" customFormat="false" ht="15" hidden="false" customHeight="false" outlineLevel="0" collapsed="false">
      <c r="A14" s="210"/>
      <c r="B14" s="70" t="s">
        <v>46</v>
      </c>
      <c r="C14" s="73" t="s">
        <v>47</v>
      </c>
      <c r="D14" s="71"/>
      <c r="E14" s="72"/>
      <c r="F14" s="84"/>
      <c r="G14" s="74"/>
      <c r="H14" s="85"/>
      <c r="I14" s="212"/>
    </row>
    <row r="15" customFormat="false" ht="15" hidden="false" customHeight="true" outlineLevel="0" collapsed="false">
      <c r="A15" s="217"/>
      <c r="B15" s="93" t="n">
        <v>1</v>
      </c>
      <c r="C15" s="94" t="s">
        <v>48</v>
      </c>
      <c r="D15" s="94"/>
      <c r="E15" s="94"/>
      <c r="F15" s="94"/>
      <c r="G15" s="95"/>
      <c r="H15" s="96"/>
      <c r="I15" s="82"/>
    </row>
    <row r="16" customFormat="false" ht="15" hidden="false" customHeight="true" outlineLevel="0" collapsed="false">
      <c r="A16" s="210"/>
      <c r="B16" s="93" t="n">
        <v>2</v>
      </c>
      <c r="C16" s="94" t="s">
        <v>49</v>
      </c>
      <c r="D16" s="94"/>
      <c r="E16" s="94"/>
      <c r="F16" s="94"/>
      <c r="G16" s="95"/>
      <c r="H16" s="96"/>
      <c r="I16" s="82"/>
    </row>
    <row r="17" customFormat="false" ht="15" hidden="false" customHeight="true" outlineLevel="0" collapsed="false">
      <c r="A17" s="210"/>
      <c r="B17" s="93" t="n">
        <v>4</v>
      </c>
      <c r="C17" s="94" t="s">
        <v>50</v>
      </c>
      <c r="D17" s="94"/>
      <c r="E17" s="94"/>
      <c r="F17" s="94"/>
      <c r="G17" s="95"/>
      <c r="H17" s="96"/>
      <c r="I17" s="82"/>
    </row>
    <row r="18" customFormat="false" ht="15" hidden="false" customHeight="true" outlineLevel="0" collapsed="false">
      <c r="A18" s="210"/>
      <c r="B18" s="93" t="s">
        <v>53</v>
      </c>
      <c r="C18" s="94" t="s">
        <v>54</v>
      </c>
      <c r="D18" s="94"/>
      <c r="E18" s="94"/>
      <c r="F18" s="94"/>
      <c r="G18" s="94"/>
      <c r="H18" s="94"/>
      <c r="I18" s="82"/>
    </row>
    <row r="19" customFormat="false" ht="15" hidden="false" customHeight="true" outlineLevel="0" collapsed="false">
      <c r="A19" s="210"/>
      <c r="B19" s="99" t="n">
        <v>1</v>
      </c>
      <c r="C19" s="94" t="s">
        <v>55</v>
      </c>
      <c r="D19" s="94"/>
      <c r="E19" s="94"/>
      <c r="F19" s="94"/>
      <c r="G19" s="95"/>
      <c r="H19" s="96"/>
      <c r="I19" s="82"/>
    </row>
    <row r="20" customFormat="false" ht="15" hidden="false" customHeight="true" outlineLevel="0" collapsed="false">
      <c r="A20" s="210"/>
      <c r="B20" s="99" t="n">
        <v>2</v>
      </c>
      <c r="C20" s="94" t="s">
        <v>56</v>
      </c>
      <c r="D20" s="94"/>
      <c r="E20" s="94"/>
      <c r="F20" s="94"/>
      <c r="G20" s="95"/>
      <c r="H20" s="96"/>
      <c r="I20" s="82"/>
    </row>
    <row r="21" customFormat="false" ht="15" hidden="false" customHeight="true" outlineLevel="0" collapsed="false">
      <c r="A21" s="210"/>
      <c r="B21" s="99" t="n">
        <v>5</v>
      </c>
      <c r="C21" s="94" t="s">
        <v>57</v>
      </c>
      <c r="D21" s="94"/>
      <c r="E21" s="94"/>
      <c r="F21" s="94"/>
      <c r="G21" s="95"/>
      <c r="H21" s="96"/>
      <c r="I21" s="82"/>
    </row>
    <row r="22" customFormat="false" ht="15" hidden="false" customHeight="true" outlineLevel="0" collapsed="false">
      <c r="A22" s="210"/>
      <c r="B22" s="100" t="n">
        <v>1</v>
      </c>
      <c r="C22" s="94" t="s">
        <v>58</v>
      </c>
      <c r="D22" s="94"/>
      <c r="E22" s="94"/>
      <c r="F22" s="94"/>
      <c r="G22" s="95"/>
      <c r="H22" s="96"/>
      <c r="I22" s="82"/>
    </row>
    <row r="23" customFormat="false" ht="15" hidden="false" customHeight="true" outlineLevel="0" collapsed="false">
      <c r="A23" s="210"/>
      <c r="B23" s="101" t="n">
        <v>2</v>
      </c>
      <c r="C23" s="94" t="s">
        <v>59</v>
      </c>
      <c r="D23" s="94"/>
      <c r="E23" s="94"/>
      <c r="F23" s="94"/>
      <c r="G23" s="95"/>
      <c r="H23" s="96"/>
      <c r="I23" s="82"/>
    </row>
    <row r="24" customFormat="false" ht="15.75" hidden="false" customHeight="true" outlineLevel="0" collapsed="false">
      <c r="A24" s="210"/>
      <c r="B24" s="102" t="s">
        <v>60</v>
      </c>
      <c r="C24" s="103" t="s">
        <v>61</v>
      </c>
      <c r="D24" s="103"/>
      <c r="E24" s="103"/>
      <c r="F24" s="103"/>
      <c r="G24" s="103"/>
      <c r="H24" s="103"/>
      <c r="I24" s="103"/>
    </row>
    <row r="25" customFormat="false" ht="15.75" hidden="false" customHeight="true" outlineLevel="0" collapsed="false">
      <c r="A25" s="210"/>
      <c r="B25" s="104" t="n">
        <f aca="false">365/12</f>
        <v>30.4166666666667</v>
      </c>
      <c r="C25" s="105" t="s">
        <v>62</v>
      </c>
      <c r="D25" s="105"/>
      <c r="E25" s="106"/>
      <c r="F25" s="107"/>
      <c r="G25" s="108"/>
      <c r="H25" s="109"/>
      <c r="I25" s="103"/>
    </row>
    <row r="26" customFormat="false" ht="15.75" hidden="false" customHeight="true" outlineLevel="0" collapsed="false">
      <c r="A26" s="210"/>
      <c r="B26" s="104" t="n">
        <f aca="false">52/12</f>
        <v>4.33333333333333</v>
      </c>
      <c r="C26" s="105" t="s">
        <v>63</v>
      </c>
      <c r="D26" s="105"/>
      <c r="E26" s="106"/>
      <c r="F26" s="107"/>
      <c r="G26" s="108"/>
      <c r="H26" s="109"/>
      <c r="I26" s="103"/>
    </row>
    <row r="27" customFormat="false" ht="15.75" hidden="false" customHeight="true" outlineLevel="0" collapsed="false">
      <c r="A27" s="210"/>
      <c r="B27" s="70"/>
      <c r="C27" s="218"/>
      <c r="D27" s="107"/>
      <c r="E27" s="219"/>
      <c r="F27" s="107"/>
      <c r="G27" s="107"/>
      <c r="H27" s="109"/>
      <c r="I27" s="220"/>
    </row>
    <row r="28" customFormat="false" ht="29.25" hidden="false" customHeight="true" outlineLevel="0" collapsed="false">
      <c r="A28" s="210"/>
      <c r="B28" s="70"/>
      <c r="C28" s="221" t="s">
        <v>64</v>
      </c>
      <c r="D28" s="221"/>
      <c r="E28" s="221"/>
      <c r="F28" s="221"/>
      <c r="G28" s="221"/>
      <c r="H28" s="221"/>
      <c r="I28" s="221"/>
    </row>
    <row r="29" customFormat="false" ht="15.75" hidden="false" customHeight="fals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</row>
  </sheetData>
  <sheetProtection algorithmName="SHA-512" hashValue="VWBqf4iVSI8NMBlWeVAPbmahOiTOu6D9sg3hph8iWTzDeP+d8Hm4Y5z7FVVvT5uQeW7dxo5EOkUXwlxBOYM7IQ==" saltValue="0syLzdbNnZqo2VFwhKpslg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6:I10"/>
    <protectedRange name="Oblast1" algorithmName="SHA-512" hashValue="YAfofda0Ei65XbBoaU4ORxeh4CjxzMBtUKyNZOFY+esvMuuFfBRbssJBP9kv3+6+/4RgcWORVVpNQ8VJc52knA==" saltValue="5NCItLiogk8PvwdC7RqQKQ==" spinCount="100000" sqref="F6:G8 C5 F5:G5 F9:G10 A9:A10 A3:B5 F2:G3 F1:G1 F4:G4 A2:B2 E4 E1 E9:E10 E5 E6:E8 A6:D8 C9:D10 A1:D1 C4:D4"/>
    <protectedRange name="Oblast1_2" algorithmName="SHA-512" hashValue="YAfofda0Ei65XbBoaU4ORxeh4CjxzMBtUKyNZOFY+esvMuuFfBRbssJBP9kv3+6+/4RgcWORVVpNQ8VJc52knA==" saltValue="5NCItLiogk8PvwdC7RqQKQ==" spinCount="100000" sqref="B9:B10"/>
  </protectedRanges>
  <mergeCells count="20">
    <mergeCell ref="A3:A5"/>
    <mergeCell ref="B3:B5"/>
    <mergeCell ref="C3:C5"/>
    <mergeCell ref="B7:D7"/>
    <mergeCell ref="B8:D8"/>
    <mergeCell ref="A12:C12"/>
    <mergeCell ref="C15:F15"/>
    <mergeCell ref="C16:F16"/>
    <mergeCell ref="C17:F17"/>
    <mergeCell ref="C18:H18"/>
    <mergeCell ref="C19:F19"/>
    <mergeCell ref="C20:F20"/>
    <mergeCell ref="C21:F21"/>
    <mergeCell ref="C22:F22"/>
    <mergeCell ref="C23:F23"/>
    <mergeCell ref="C24:I24"/>
    <mergeCell ref="C25:D25"/>
    <mergeCell ref="C26:D26"/>
    <mergeCell ref="C28:I28"/>
    <mergeCell ref="C29:I2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15.71"/>
    <col collapsed="false" customWidth="true" hidden="false" outlineLevel="0" max="4" min="4" style="0" width="40.71"/>
    <col collapsed="false" customWidth="true" hidden="false" outlineLevel="0" max="6" min="5" style="0" width="8.71"/>
    <col collapsed="false" customWidth="true" hidden="false" outlineLevel="0" max="7" min="7" style="0" width="9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225" t="s">
        <v>0</v>
      </c>
      <c r="B1" s="226" t="s">
        <v>1</v>
      </c>
      <c r="C1" s="226" t="s">
        <v>98</v>
      </c>
      <c r="D1" s="226" t="s">
        <v>3</v>
      </c>
      <c r="E1" s="227" t="s">
        <v>4</v>
      </c>
      <c r="F1" s="228" t="s">
        <v>5</v>
      </c>
      <c r="G1" s="229" t="s">
        <v>60</v>
      </c>
      <c r="H1" s="230" t="s">
        <v>7</v>
      </c>
      <c r="I1" s="231" t="s">
        <v>8</v>
      </c>
      <c r="J1" s="232"/>
    </row>
    <row r="2" customFormat="false" ht="15" hidden="false" customHeight="true" outlineLevel="0" collapsed="false">
      <c r="A2" s="9" t="s">
        <v>99</v>
      </c>
      <c r="B2" s="233" t="n">
        <v>-1</v>
      </c>
      <c r="C2" s="59" t="s">
        <v>100</v>
      </c>
      <c r="D2" s="234" t="s">
        <v>101</v>
      </c>
      <c r="E2" s="235" t="n">
        <v>143</v>
      </c>
      <c r="F2" s="236" t="n">
        <f aca="false">$B$27</f>
        <v>5</v>
      </c>
      <c r="G2" s="237" t="n">
        <f aca="false">E2*F2*$B$32</f>
        <v>3098.33333333333</v>
      </c>
      <c r="H2" s="238"/>
      <c r="I2" s="239"/>
      <c r="J2" s="232"/>
    </row>
    <row r="3" customFormat="false" ht="15" hidden="false" customHeight="false" outlineLevel="0" collapsed="false">
      <c r="A3" s="9"/>
      <c r="B3" s="233"/>
      <c r="C3" s="59"/>
      <c r="D3" s="234" t="s">
        <v>102</v>
      </c>
      <c r="E3" s="235" t="n">
        <v>62</v>
      </c>
      <c r="F3" s="162" t="n">
        <f aca="false">$B$27</f>
        <v>5</v>
      </c>
      <c r="G3" s="240" t="n">
        <f aca="false">E3*F3*$B$32</f>
        <v>1343.33333333333</v>
      </c>
      <c r="H3" s="238"/>
      <c r="I3" s="239"/>
      <c r="J3" s="232"/>
    </row>
    <row r="4" customFormat="false" ht="15.75" hidden="false" customHeight="false" outlineLevel="0" collapsed="false">
      <c r="A4" s="9"/>
      <c r="B4" s="233"/>
      <c r="C4" s="59"/>
      <c r="D4" s="234" t="s">
        <v>103</v>
      </c>
      <c r="E4" s="235" t="n">
        <v>22</v>
      </c>
      <c r="F4" s="162" t="n">
        <f aca="false">$B$27</f>
        <v>5</v>
      </c>
      <c r="G4" s="240" t="n">
        <f aca="false">E4*F4*$B$32</f>
        <v>476.666666666667</v>
      </c>
      <c r="H4" s="238"/>
      <c r="I4" s="239"/>
    </row>
    <row r="5" customFormat="false" ht="15" hidden="false" customHeight="true" outlineLevel="0" collapsed="false">
      <c r="A5" s="57" t="s">
        <v>99</v>
      </c>
      <c r="B5" s="241" t="n">
        <v>0</v>
      </c>
      <c r="C5" s="59" t="s">
        <v>104</v>
      </c>
      <c r="D5" s="242" t="s">
        <v>105</v>
      </c>
      <c r="E5" s="243" t="n">
        <v>18</v>
      </c>
      <c r="F5" s="244" t="n">
        <f aca="false">$B$27</f>
        <v>5</v>
      </c>
      <c r="G5" s="245" t="n">
        <f aca="false">E5*F5*$B$32</f>
        <v>390</v>
      </c>
      <c r="H5" s="246"/>
      <c r="I5" s="247"/>
    </row>
    <row r="6" customFormat="false" ht="15.75" hidden="false" customHeight="false" outlineLevel="0" collapsed="false">
      <c r="A6" s="57"/>
      <c r="B6" s="241"/>
      <c r="C6" s="59"/>
      <c r="D6" s="248" t="s">
        <v>103</v>
      </c>
      <c r="E6" s="249" t="n">
        <v>22</v>
      </c>
      <c r="F6" s="250" t="n">
        <f aca="false">$B$27</f>
        <v>5</v>
      </c>
      <c r="G6" s="251" t="n">
        <f aca="false">E6*F6*$B$32</f>
        <v>476.666666666667</v>
      </c>
      <c r="H6" s="252"/>
      <c r="I6" s="253"/>
    </row>
    <row r="7" customFormat="false" ht="15" hidden="false" customHeight="true" outlineLevel="0" collapsed="false">
      <c r="A7" s="57" t="s">
        <v>99</v>
      </c>
      <c r="B7" s="241" t="n">
        <v>1</v>
      </c>
      <c r="C7" s="59" t="s">
        <v>106</v>
      </c>
      <c r="D7" s="242" t="s">
        <v>107</v>
      </c>
      <c r="E7" s="243" t="n">
        <v>18</v>
      </c>
      <c r="F7" s="244" t="n">
        <f aca="false">$B$27</f>
        <v>5</v>
      </c>
      <c r="G7" s="245" t="n">
        <f aca="false">E7*F7*$B$32</f>
        <v>390</v>
      </c>
      <c r="H7" s="254"/>
      <c r="I7" s="247"/>
    </row>
    <row r="8" customFormat="false" ht="15" hidden="false" customHeight="false" outlineLevel="0" collapsed="false">
      <c r="A8" s="57"/>
      <c r="B8" s="241"/>
      <c r="C8" s="59"/>
      <c r="D8" s="255" t="s">
        <v>103</v>
      </c>
      <c r="E8" s="256" t="n">
        <v>22</v>
      </c>
      <c r="F8" s="162" t="n">
        <f aca="false">$B$27</f>
        <v>5</v>
      </c>
      <c r="G8" s="240" t="n">
        <f aca="false">E8*F8*$B$32</f>
        <v>476.666666666667</v>
      </c>
      <c r="H8" s="257"/>
      <c r="I8" s="258" t="s">
        <v>12</v>
      </c>
    </row>
    <row r="9" customFormat="false" ht="15.75" hidden="false" customHeight="false" outlineLevel="0" collapsed="false">
      <c r="A9" s="57"/>
      <c r="B9" s="241"/>
      <c r="C9" s="59"/>
      <c r="D9" s="259" t="s">
        <v>108</v>
      </c>
      <c r="E9" s="260" t="n">
        <v>25</v>
      </c>
      <c r="F9" s="250" t="n">
        <v>2</v>
      </c>
      <c r="G9" s="251" t="n">
        <f aca="false">E9*F9*$B$32</f>
        <v>216.666666666667</v>
      </c>
      <c r="H9" s="261"/>
      <c r="I9" s="262"/>
    </row>
    <row r="10" customFormat="false" ht="15" hidden="false" customHeight="true" outlineLevel="0" collapsed="false">
      <c r="A10" s="263" t="s">
        <v>99</v>
      </c>
      <c r="B10" s="241" t="n">
        <v>2</v>
      </c>
      <c r="C10" s="59" t="s">
        <v>109</v>
      </c>
      <c r="D10" s="242" t="s">
        <v>105</v>
      </c>
      <c r="E10" s="243" t="n">
        <v>18</v>
      </c>
      <c r="F10" s="244" t="n">
        <f aca="false">$B$27</f>
        <v>5</v>
      </c>
      <c r="G10" s="245" t="n">
        <f aca="false">E10*F10*$B$32</f>
        <v>390</v>
      </c>
      <c r="H10" s="246"/>
      <c r="I10" s="247"/>
    </row>
    <row r="11" customFormat="false" ht="15.75" hidden="false" customHeight="false" outlineLevel="0" collapsed="false">
      <c r="A11" s="263"/>
      <c r="B11" s="241"/>
      <c r="C11" s="59"/>
      <c r="D11" s="248" t="s">
        <v>103</v>
      </c>
      <c r="E11" s="249" t="n">
        <v>22</v>
      </c>
      <c r="F11" s="250" t="n">
        <f aca="false">$B$27</f>
        <v>5</v>
      </c>
      <c r="G11" s="251" t="n">
        <f aca="false">E11*F11*$B$32</f>
        <v>476.666666666667</v>
      </c>
      <c r="H11" s="252"/>
      <c r="I11" s="253"/>
    </row>
    <row r="12" customFormat="false" ht="15" hidden="false" customHeight="false" outlineLevel="0" collapsed="false">
      <c r="A12" s="201"/>
      <c r="B12" s="202"/>
      <c r="C12" s="204"/>
      <c r="D12" s="204"/>
      <c r="E12" s="264"/>
      <c r="F12" s="206"/>
      <c r="G12" s="207"/>
      <c r="H12" s="208"/>
      <c r="I12" s="209"/>
    </row>
    <row r="13" customFormat="false" ht="15" hidden="false" customHeight="true" outlineLevel="0" collapsed="false">
      <c r="A13" s="265"/>
      <c r="B13" s="266" t="s">
        <v>110</v>
      </c>
      <c r="C13" s="266"/>
      <c r="D13" s="266"/>
      <c r="E13" s="267" t="n">
        <f aca="false">SUM(E2:E11)</f>
        <v>372</v>
      </c>
      <c r="F13" s="79"/>
      <c r="G13" s="268"/>
      <c r="H13" s="269"/>
      <c r="I13" s="270"/>
    </row>
    <row r="14" customFormat="false" ht="15.75" hidden="false" customHeight="false" outlineLevel="0" collapsed="false">
      <c r="A14" s="265"/>
      <c r="B14" s="271" t="s">
        <v>42</v>
      </c>
      <c r="C14" s="271"/>
      <c r="D14" s="271"/>
      <c r="E14" s="267" t="n">
        <f aca="false">SUM(G2:G11)</f>
        <v>7735</v>
      </c>
      <c r="F14" s="84"/>
      <c r="G14" s="272"/>
      <c r="H14" s="273"/>
      <c r="I14" s="270"/>
    </row>
    <row r="15" customFormat="false" ht="15.75" hidden="false" customHeight="false" outlineLevel="0" collapsed="false">
      <c r="A15" s="265"/>
      <c r="B15" s="274" t="s">
        <v>111</v>
      </c>
      <c r="C15" s="275"/>
      <c r="D15" s="275"/>
      <c r="E15" s="268"/>
      <c r="F15" s="84"/>
      <c r="G15" s="272"/>
      <c r="H15" s="276" t="n">
        <f aca="false">SUM(H1:H11)</f>
        <v>0</v>
      </c>
      <c r="I15" s="270"/>
    </row>
    <row r="16" customFormat="false" ht="19.5" hidden="false" customHeight="false" outlineLevel="0" collapsed="false">
      <c r="A16" s="265"/>
      <c r="B16" s="274" t="s">
        <v>112</v>
      </c>
      <c r="C16" s="275"/>
      <c r="D16" s="275"/>
      <c r="E16" s="268"/>
      <c r="F16" s="84"/>
      <c r="G16" s="272"/>
      <c r="H16" s="277" t="n">
        <f aca="false">+H15*36</f>
        <v>0</v>
      </c>
      <c r="I16" s="270"/>
    </row>
    <row r="17" customFormat="false" ht="15" hidden="false" customHeight="false" outlineLevel="0" collapsed="false">
      <c r="A17" s="265"/>
      <c r="B17" s="275"/>
      <c r="C17" s="275"/>
      <c r="D17" s="275"/>
      <c r="E17" s="268"/>
      <c r="F17" s="84"/>
      <c r="G17" s="272"/>
      <c r="H17" s="278"/>
      <c r="I17" s="270"/>
    </row>
    <row r="18" customFormat="false" ht="15.75" hidden="false" customHeight="true" outlineLevel="0" collapsed="false">
      <c r="A18" s="214" t="s">
        <v>45</v>
      </c>
      <c r="B18" s="214"/>
      <c r="C18" s="214"/>
      <c r="D18" s="279"/>
      <c r="E18" s="272"/>
      <c r="F18" s="84"/>
      <c r="G18" s="272"/>
      <c r="H18" s="278"/>
      <c r="I18" s="270"/>
    </row>
    <row r="19" customFormat="false" ht="15" hidden="false" customHeight="false" outlineLevel="0" collapsed="false">
      <c r="A19" s="265"/>
      <c r="B19" s="280"/>
      <c r="C19" s="279"/>
      <c r="D19" s="279"/>
      <c r="E19" s="272"/>
      <c r="F19" s="84"/>
      <c r="G19" s="272"/>
      <c r="H19" s="278"/>
      <c r="I19" s="270"/>
    </row>
    <row r="20" customFormat="false" ht="15" hidden="false" customHeight="false" outlineLevel="0" collapsed="false">
      <c r="A20" s="265"/>
      <c r="B20" s="280" t="s">
        <v>46</v>
      </c>
      <c r="C20" s="281" t="s">
        <v>47</v>
      </c>
      <c r="D20" s="279"/>
      <c r="E20" s="282"/>
      <c r="F20" s="84"/>
      <c r="G20" s="272"/>
      <c r="H20" s="278"/>
      <c r="I20" s="283"/>
    </row>
    <row r="21" customFormat="false" ht="15" hidden="false" customHeight="true" outlineLevel="0" collapsed="false">
      <c r="A21" s="217"/>
      <c r="B21" s="93" t="n">
        <v>1</v>
      </c>
      <c r="C21" s="94" t="s">
        <v>48</v>
      </c>
      <c r="D21" s="94"/>
      <c r="E21" s="94"/>
      <c r="F21" s="94"/>
      <c r="G21" s="95"/>
      <c r="H21" s="96"/>
      <c r="I21" s="82"/>
    </row>
    <row r="22" customFormat="false" ht="15" hidden="false" customHeight="true" outlineLevel="0" collapsed="false">
      <c r="A22" s="265"/>
      <c r="B22" s="284" t="n">
        <v>2</v>
      </c>
      <c r="C22" s="94" t="s">
        <v>49</v>
      </c>
      <c r="D22" s="94"/>
      <c r="E22" s="94"/>
      <c r="F22" s="94"/>
      <c r="G22" s="285"/>
      <c r="H22" s="286"/>
      <c r="I22" s="283"/>
    </row>
    <row r="23" customFormat="false" ht="15" hidden="false" customHeight="true" outlineLevel="0" collapsed="false">
      <c r="A23" s="265"/>
      <c r="B23" s="284" t="n">
        <v>4</v>
      </c>
      <c r="C23" s="94" t="s">
        <v>50</v>
      </c>
      <c r="D23" s="94"/>
      <c r="E23" s="94"/>
      <c r="F23" s="94"/>
      <c r="G23" s="285"/>
      <c r="H23" s="286"/>
      <c r="I23" s="283"/>
    </row>
    <row r="24" customFormat="false" ht="15" hidden="false" customHeight="true" outlineLevel="0" collapsed="false">
      <c r="A24" s="265"/>
      <c r="B24" s="284" t="s">
        <v>53</v>
      </c>
      <c r="C24" s="287" t="s">
        <v>54</v>
      </c>
      <c r="D24" s="287"/>
      <c r="E24" s="287"/>
      <c r="F24" s="287"/>
      <c r="G24" s="287"/>
      <c r="H24" s="287"/>
      <c r="I24" s="283"/>
    </row>
    <row r="25" customFormat="false" ht="15" hidden="false" customHeight="true" outlineLevel="0" collapsed="false">
      <c r="A25" s="265"/>
      <c r="B25" s="288" t="n">
        <v>1</v>
      </c>
      <c r="C25" s="287" t="s">
        <v>55</v>
      </c>
      <c r="D25" s="287"/>
      <c r="E25" s="287"/>
      <c r="F25" s="287"/>
      <c r="G25" s="285"/>
      <c r="H25" s="286"/>
      <c r="I25" s="283"/>
    </row>
    <row r="26" customFormat="false" ht="15" hidden="false" customHeight="true" outlineLevel="0" collapsed="false">
      <c r="A26" s="265"/>
      <c r="B26" s="288" t="n">
        <v>2</v>
      </c>
      <c r="C26" s="287" t="s">
        <v>56</v>
      </c>
      <c r="D26" s="287"/>
      <c r="E26" s="287"/>
      <c r="F26" s="287"/>
      <c r="G26" s="285"/>
      <c r="H26" s="286"/>
      <c r="I26" s="283"/>
    </row>
    <row r="27" customFormat="false" ht="15" hidden="false" customHeight="true" outlineLevel="0" collapsed="false">
      <c r="A27" s="265"/>
      <c r="B27" s="288" t="n">
        <v>5</v>
      </c>
      <c r="C27" s="287" t="s">
        <v>57</v>
      </c>
      <c r="D27" s="287"/>
      <c r="E27" s="287"/>
      <c r="F27" s="287"/>
      <c r="G27" s="285"/>
      <c r="H27" s="286"/>
      <c r="I27" s="283"/>
    </row>
    <row r="28" customFormat="false" ht="15" hidden="false" customHeight="true" outlineLevel="0" collapsed="false">
      <c r="A28" s="265"/>
      <c r="B28" s="289" t="n">
        <v>1</v>
      </c>
      <c r="C28" s="287" t="s">
        <v>58</v>
      </c>
      <c r="D28" s="287"/>
      <c r="E28" s="287"/>
      <c r="F28" s="287"/>
      <c r="G28" s="285"/>
      <c r="H28" s="286"/>
      <c r="I28" s="283"/>
    </row>
    <row r="29" customFormat="false" ht="15" hidden="false" customHeight="true" outlineLevel="0" collapsed="false">
      <c r="A29" s="265"/>
      <c r="B29" s="290" t="n">
        <v>2</v>
      </c>
      <c r="C29" s="287" t="s">
        <v>59</v>
      </c>
      <c r="D29" s="287"/>
      <c r="E29" s="287"/>
      <c r="F29" s="287"/>
      <c r="G29" s="285"/>
      <c r="H29" s="286"/>
      <c r="I29" s="283"/>
    </row>
    <row r="30" customFormat="false" ht="15.75" hidden="false" customHeight="true" outlineLevel="0" collapsed="false">
      <c r="A30" s="265"/>
      <c r="B30" s="291" t="s">
        <v>60</v>
      </c>
      <c r="C30" s="103" t="s">
        <v>61</v>
      </c>
      <c r="D30" s="103"/>
      <c r="E30" s="103"/>
      <c r="F30" s="103"/>
      <c r="G30" s="103"/>
      <c r="H30" s="103"/>
      <c r="I30" s="103"/>
    </row>
    <row r="31" customFormat="false" ht="15.75" hidden="false" customHeight="true" outlineLevel="0" collapsed="false">
      <c r="A31" s="265"/>
      <c r="B31" s="104" t="n">
        <f aca="false">365/12</f>
        <v>30.4166666666667</v>
      </c>
      <c r="C31" s="105" t="s">
        <v>62</v>
      </c>
      <c r="D31" s="105"/>
      <c r="E31" s="106"/>
      <c r="F31" s="107"/>
      <c r="G31" s="108"/>
      <c r="H31" s="109"/>
      <c r="I31" s="103"/>
    </row>
    <row r="32" customFormat="false" ht="15.75" hidden="false" customHeight="true" outlineLevel="0" collapsed="false">
      <c r="A32" s="265"/>
      <c r="B32" s="104" t="n">
        <f aca="false">52/12</f>
        <v>4.33333333333333</v>
      </c>
      <c r="C32" s="105" t="s">
        <v>63</v>
      </c>
      <c r="D32" s="105"/>
      <c r="E32" s="106"/>
      <c r="F32" s="107"/>
      <c r="G32" s="108"/>
      <c r="H32" s="109"/>
      <c r="I32" s="103"/>
    </row>
    <row r="33" customFormat="false" ht="15.75" hidden="false" customHeight="false" outlineLevel="0" collapsed="false">
      <c r="A33" s="265"/>
      <c r="B33" s="280"/>
      <c r="C33" s="107"/>
      <c r="D33" s="107"/>
      <c r="E33" s="107"/>
      <c r="F33" s="107"/>
      <c r="G33" s="107"/>
      <c r="H33" s="109"/>
      <c r="I33" s="220"/>
    </row>
    <row r="34" customFormat="false" ht="29.25" hidden="false" customHeight="true" outlineLevel="0" collapsed="false">
      <c r="A34" s="265"/>
      <c r="B34" s="280"/>
      <c r="C34" s="221" t="s">
        <v>64</v>
      </c>
      <c r="D34" s="221"/>
      <c r="E34" s="221"/>
      <c r="F34" s="221"/>
      <c r="G34" s="221"/>
      <c r="H34" s="221"/>
      <c r="I34" s="221"/>
    </row>
    <row r="35" customFormat="false" ht="15.75" hidden="false" customHeight="false" outlineLevel="0" collapsed="false">
      <c r="A35" s="292"/>
      <c r="B35" s="293"/>
      <c r="C35" s="224"/>
      <c r="D35" s="224"/>
      <c r="E35" s="224"/>
      <c r="F35" s="224"/>
      <c r="G35" s="224"/>
      <c r="H35" s="224"/>
      <c r="I35" s="224"/>
    </row>
  </sheetData>
  <sheetProtection algorithmName="SHA-512" hashValue="hBzt5v3EVv2eEhYy8cPcGlb4og33OW9xpJc3f3RvXQeSSGpGLv5A5dqI+uOrF/2ELyEn3CJermpfZZ+df/bV5A==" saltValue="git07SjJ2vcBzps6UMS57Q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12:I16"/>
    <protectedRange name="Oblast1" algorithmName="SHA-512" hashValue="YAfofda0Ei65XbBoaU4ORxeh4CjxzMBtUKyNZOFY+esvMuuFfBRbssJBP9kv3+6+/4RgcWORVVpNQ8VJc52knA==" saltValue="5NCItLiogk8PvwdC7RqQKQ==" spinCount="100000" sqref="A3:B4 A15:A16 F2:G14 E5:E6 E1:G1 E2:E4 E15:G16 E7:E9 E12:E14 E10:E11 A10:D11 A12:D14 A7:D9 C15:D16 C2:D4 A1:D1 A5:D6"/>
    <protectedRange name="Oblast1_2" algorithmName="SHA-512" hashValue="YAfofda0Ei65XbBoaU4ORxeh4CjxzMBtUKyNZOFY+esvMuuFfBRbssJBP9kv3+6+/4RgcWORVVpNQ8VJc52knA==" saltValue="5NCItLiogk8PvwdC7RqQKQ==" spinCount="100000" sqref="B15:B16"/>
  </protectedRanges>
  <mergeCells count="29">
    <mergeCell ref="A2:A4"/>
    <mergeCell ref="B2:B4"/>
    <mergeCell ref="C2:C4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B13:D13"/>
    <mergeCell ref="B14:D14"/>
    <mergeCell ref="A18:C18"/>
    <mergeCell ref="C21:F21"/>
    <mergeCell ref="C22:F22"/>
    <mergeCell ref="C23:F23"/>
    <mergeCell ref="C24:H24"/>
    <mergeCell ref="C25:F25"/>
    <mergeCell ref="C26:F26"/>
    <mergeCell ref="C27:F27"/>
    <mergeCell ref="C28:F28"/>
    <mergeCell ref="C29:F29"/>
    <mergeCell ref="C30:I30"/>
    <mergeCell ref="C31:D31"/>
    <mergeCell ref="C32:D32"/>
    <mergeCell ref="C34:I34"/>
    <mergeCell ref="C35:I3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40.71"/>
    <col collapsed="false" customWidth="true" hidden="false" outlineLevel="0" max="6" min="5" style="0" width="8.71"/>
    <col collapsed="false" customWidth="true" hidden="false" outlineLevel="0" max="7" min="7" style="0" width="14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294" t="s">
        <v>0</v>
      </c>
      <c r="B1" s="295" t="s">
        <v>1</v>
      </c>
      <c r="C1" s="295" t="s">
        <v>98</v>
      </c>
      <c r="D1" s="295" t="s">
        <v>3</v>
      </c>
      <c r="E1" s="296" t="s">
        <v>4</v>
      </c>
      <c r="F1" s="297" t="s">
        <v>5</v>
      </c>
      <c r="G1" s="298" t="s">
        <v>60</v>
      </c>
      <c r="H1" s="299" t="s">
        <v>7</v>
      </c>
      <c r="I1" s="300" t="s">
        <v>8</v>
      </c>
    </row>
    <row r="2" customFormat="false" ht="15" hidden="false" customHeight="true" outlineLevel="0" collapsed="false">
      <c r="A2" s="301" t="s">
        <v>113</v>
      </c>
      <c r="B2" s="302" t="n">
        <v>0</v>
      </c>
      <c r="C2" s="303" t="s">
        <v>114</v>
      </c>
      <c r="D2" s="234" t="s">
        <v>115</v>
      </c>
      <c r="E2" s="243" t="n">
        <v>18</v>
      </c>
      <c r="F2" s="244" t="n">
        <v>2</v>
      </c>
      <c r="G2" s="245" t="n">
        <f aca="false">E2*F2*$B$35</f>
        <v>156</v>
      </c>
      <c r="H2" s="246"/>
      <c r="I2" s="247"/>
    </row>
    <row r="3" customFormat="false" ht="15" hidden="false" customHeight="false" outlineLevel="0" collapsed="false">
      <c r="A3" s="301"/>
      <c r="B3" s="302"/>
      <c r="C3" s="303"/>
      <c r="D3" s="234" t="s">
        <v>116</v>
      </c>
      <c r="E3" s="256" t="n">
        <v>12</v>
      </c>
      <c r="F3" s="162" t="n">
        <v>2</v>
      </c>
      <c r="G3" s="240" t="n">
        <f aca="false">E3*F3*$B$35</f>
        <v>104</v>
      </c>
      <c r="H3" s="238"/>
      <c r="I3" s="239"/>
    </row>
    <row r="4" customFormat="false" ht="15" hidden="false" customHeight="false" outlineLevel="0" collapsed="false">
      <c r="A4" s="301"/>
      <c r="B4" s="302"/>
      <c r="C4" s="303"/>
      <c r="D4" s="255" t="s">
        <v>117</v>
      </c>
      <c r="E4" s="256" t="n">
        <v>13</v>
      </c>
      <c r="F4" s="162" t="n">
        <v>2</v>
      </c>
      <c r="G4" s="240" t="n">
        <f aca="false">E4*F4*$B$35</f>
        <v>112.666666666667</v>
      </c>
      <c r="H4" s="257"/>
      <c r="I4" s="239"/>
    </row>
    <row r="5" customFormat="false" ht="15" hidden="false" customHeight="false" outlineLevel="0" collapsed="false">
      <c r="A5" s="301"/>
      <c r="B5" s="302"/>
      <c r="C5" s="303"/>
      <c r="D5" s="255" t="s">
        <v>118</v>
      </c>
      <c r="E5" s="256" t="n">
        <v>4</v>
      </c>
      <c r="F5" s="162" t="n">
        <v>2</v>
      </c>
      <c r="G5" s="240" t="n">
        <f aca="false">E5*F5*$B$35</f>
        <v>34.6666666666667</v>
      </c>
      <c r="H5" s="257"/>
      <c r="I5" s="239"/>
    </row>
    <row r="6" customFormat="false" ht="15" hidden="false" customHeight="false" outlineLevel="0" collapsed="false">
      <c r="A6" s="301"/>
      <c r="B6" s="302"/>
      <c r="C6" s="303"/>
      <c r="D6" s="255" t="s">
        <v>119</v>
      </c>
      <c r="E6" s="256" t="n">
        <v>2</v>
      </c>
      <c r="F6" s="162" t="n">
        <v>2</v>
      </c>
      <c r="G6" s="240" t="n">
        <f aca="false">E6*F6*$B$35</f>
        <v>17.3333333333333</v>
      </c>
      <c r="H6" s="257"/>
      <c r="I6" s="239"/>
    </row>
    <row r="7" customFormat="false" ht="15.75" hidden="false" customHeight="false" outlineLevel="0" collapsed="false">
      <c r="A7" s="301"/>
      <c r="B7" s="302"/>
      <c r="C7" s="303"/>
      <c r="D7" s="304" t="s">
        <v>120</v>
      </c>
      <c r="E7" s="305" t="n">
        <v>17</v>
      </c>
      <c r="F7" s="149" t="n">
        <v>2</v>
      </c>
      <c r="G7" s="306" t="n">
        <f aca="false">E7*F7*$B$35</f>
        <v>147.333333333333</v>
      </c>
      <c r="H7" s="307"/>
      <c r="I7" s="308"/>
    </row>
    <row r="8" customFormat="false" ht="15" hidden="false" customHeight="true" outlineLevel="0" collapsed="false">
      <c r="A8" s="301" t="s">
        <v>113</v>
      </c>
      <c r="B8" s="302" t="n">
        <v>1</v>
      </c>
      <c r="C8" s="309" t="s">
        <v>10</v>
      </c>
      <c r="D8" s="310" t="s">
        <v>121</v>
      </c>
      <c r="E8" s="311" t="n">
        <v>8</v>
      </c>
      <c r="F8" s="250" t="n">
        <v>2</v>
      </c>
      <c r="G8" s="251" t="n">
        <f aca="false">E8*F8*$B$35</f>
        <v>69.3333333333333</v>
      </c>
      <c r="H8" s="312"/>
      <c r="I8" s="313"/>
    </row>
    <row r="9" customFormat="false" ht="15.75" hidden="false" customHeight="false" outlineLevel="0" collapsed="false">
      <c r="A9" s="301"/>
      <c r="B9" s="302"/>
      <c r="C9" s="309"/>
      <c r="D9" s="304" t="s">
        <v>117</v>
      </c>
      <c r="E9" s="305" t="n">
        <v>13</v>
      </c>
      <c r="F9" s="149" t="n">
        <v>2</v>
      </c>
      <c r="G9" s="306" t="n">
        <f aca="false">E9*F9*$B$35</f>
        <v>112.666666666667</v>
      </c>
      <c r="H9" s="307"/>
      <c r="I9" s="314"/>
    </row>
    <row r="10" customFormat="false" ht="15" hidden="false" customHeight="false" outlineLevel="0" collapsed="false">
      <c r="A10" s="315" t="s">
        <v>113</v>
      </c>
      <c r="B10" s="316" t="n">
        <v>2</v>
      </c>
      <c r="C10" s="317" t="s">
        <v>122</v>
      </c>
      <c r="D10" s="234" t="s">
        <v>123</v>
      </c>
      <c r="E10" s="235" t="n">
        <v>36</v>
      </c>
      <c r="F10" s="236" t="n">
        <v>1</v>
      </c>
      <c r="G10" s="237" t="n">
        <f aca="false">E10*F10*$B$35</f>
        <v>156</v>
      </c>
      <c r="H10" s="318"/>
      <c r="I10" s="239"/>
    </row>
    <row r="11" customFormat="false" ht="15" hidden="false" customHeight="true" outlineLevel="0" collapsed="false">
      <c r="A11" s="315"/>
      <c r="B11" s="316"/>
      <c r="C11" s="319" t="s">
        <v>124</v>
      </c>
      <c r="D11" s="234" t="s">
        <v>123</v>
      </c>
      <c r="E11" s="235" t="n">
        <v>50</v>
      </c>
      <c r="F11" s="162" t="n">
        <v>2</v>
      </c>
      <c r="G11" s="240" t="n">
        <f aca="false">E11*F11*$B$35</f>
        <v>433.333333333333</v>
      </c>
      <c r="H11" s="318"/>
      <c r="I11" s="239"/>
    </row>
    <row r="12" customFormat="false" ht="15" hidden="false" customHeight="false" outlineLevel="0" collapsed="false">
      <c r="A12" s="315"/>
      <c r="B12" s="316"/>
      <c r="C12" s="320"/>
      <c r="D12" s="255" t="s">
        <v>118</v>
      </c>
      <c r="E12" s="256" t="n">
        <v>14</v>
      </c>
      <c r="F12" s="162" t="n">
        <v>2</v>
      </c>
      <c r="G12" s="240" t="n">
        <f aca="false">E12*F12*$B$35</f>
        <v>121.333333333333</v>
      </c>
      <c r="H12" s="257"/>
      <c r="I12" s="258"/>
    </row>
    <row r="13" customFormat="false" ht="15" hidden="false" customHeight="false" outlineLevel="0" collapsed="false">
      <c r="A13" s="315"/>
      <c r="B13" s="316"/>
      <c r="C13" s="320"/>
      <c r="D13" s="259" t="s">
        <v>117</v>
      </c>
      <c r="E13" s="256" t="n">
        <v>13</v>
      </c>
      <c r="F13" s="162" t="n">
        <v>2</v>
      </c>
      <c r="G13" s="240" t="n">
        <f aca="false">E13*F13*$B$35</f>
        <v>112.666666666667</v>
      </c>
      <c r="H13" s="261"/>
      <c r="I13" s="262"/>
    </row>
    <row r="14" customFormat="false" ht="15.75" hidden="false" customHeight="false" outlineLevel="0" collapsed="false">
      <c r="A14" s="315"/>
      <c r="B14" s="316"/>
      <c r="C14" s="320"/>
      <c r="D14" s="304" t="s">
        <v>125</v>
      </c>
      <c r="E14" s="260" t="n">
        <v>60</v>
      </c>
      <c r="F14" s="250" t="n">
        <v>2</v>
      </c>
      <c r="G14" s="251" t="n">
        <f aca="false">E14*F14*$B$35</f>
        <v>520</v>
      </c>
      <c r="H14" s="261"/>
      <c r="I14" s="262"/>
    </row>
    <row r="15" customFormat="false" ht="15" hidden="false" customHeight="false" outlineLevel="0" collapsed="false">
      <c r="A15" s="201"/>
      <c r="B15" s="202"/>
      <c r="C15" s="204"/>
      <c r="D15" s="204"/>
      <c r="E15" s="264"/>
      <c r="F15" s="206"/>
      <c r="G15" s="207"/>
      <c r="H15" s="208"/>
      <c r="I15" s="209"/>
    </row>
    <row r="16" customFormat="false" ht="15" hidden="false" customHeight="true" outlineLevel="0" collapsed="false">
      <c r="A16" s="265"/>
      <c r="B16" s="266" t="s">
        <v>110</v>
      </c>
      <c r="C16" s="266"/>
      <c r="D16" s="266"/>
      <c r="E16" s="321" t="n">
        <f aca="false">SUM(E2:E14)</f>
        <v>260</v>
      </c>
      <c r="F16" s="79"/>
      <c r="G16" s="268"/>
      <c r="H16" s="269"/>
      <c r="I16" s="270"/>
    </row>
    <row r="17" customFormat="false" ht="15.75" hidden="false" customHeight="false" outlineLevel="0" collapsed="false">
      <c r="A17" s="265"/>
      <c r="B17" s="271" t="s">
        <v>42</v>
      </c>
      <c r="C17" s="271"/>
      <c r="D17" s="271"/>
      <c r="E17" s="321" t="n">
        <f aca="false">SUM(G2:G14)</f>
        <v>2097.33333333333</v>
      </c>
      <c r="F17" s="84"/>
      <c r="G17" s="272"/>
      <c r="H17" s="273"/>
      <c r="I17" s="270"/>
    </row>
    <row r="18" customFormat="false" ht="15.75" hidden="false" customHeight="false" outlineLevel="0" collapsed="false">
      <c r="A18" s="265"/>
      <c r="B18" s="274" t="s">
        <v>111</v>
      </c>
      <c r="C18" s="275"/>
      <c r="D18" s="275"/>
      <c r="E18" s="268"/>
      <c r="F18" s="84"/>
      <c r="G18" s="272"/>
      <c r="H18" s="276" t="n">
        <f aca="false">SUM(H1:H14)</f>
        <v>0</v>
      </c>
      <c r="I18" s="270"/>
    </row>
    <row r="19" customFormat="false" ht="19.5" hidden="false" customHeight="false" outlineLevel="0" collapsed="false">
      <c r="A19" s="265"/>
      <c r="B19" s="274" t="s">
        <v>112</v>
      </c>
      <c r="C19" s="275"/>
      <c r="D19" s="275"/>
      <c r="E19" s="268"/>
      <c r="F19" s="84"/>
      <c r="G19" s="272"/>
      <c r="H19" s="277" t="n">
        <f aca="false">+H18*36</f>
        <v>0</v>
      </c>
      <c r="I19" s="270"/>
    </row>
    <row r="20" customFormat="false" ht="15" hidden="false" customHeight="false" outlineLevel="0" collapsed="false">
      <c r="A20" s="265"/>
      <c r="B20" s="275"/>
      <c r="C20" s="275"/>
      <c r="D20" s="275"/>
      <c r="E20" s="268"/>
      <c r="F20" s="84"/>
      <c r="G20" s="272"/>
      <c r="H20" s="278"/>
      <c r="I20" s="270"/>
    </row>
    <row r="21" customFormat="false" ht="15.75" hidden="false" customHeight="true" outlineLevel="0" collapsed="false">
      <c r="A21" s="214" t="s">
        <v>45</v>
      </c>
      <c r="B21" s="214"/>
      <c r="C21" s="214"/>
      <c r="D21" s="279"/>
      <c r="E21" s="272"/>
      <c r="F21" s="84"/>
      <c r="G21" s="272"/>
      <c r="H21" s="278"/>
      <c r="I21" s="270"/>
    </row>
    <row r="22" customFormat="false" ht="15" hidden="false" customHeight="false" outlineLevel="0" collapsed="false">
      <c r="A22" s="265"/>
      <c r="B22" s="280"/>
      <c r="C22" s="279"/>
      <c r="D22" s="279"/>
      <c r="E22" s="272"/>
      <c r="F22" s="84"/>
      <c r="G22" s="272"/>
      <c r="H22" s="278"/>
      <c r="I22" s="270"/>
    </row>
    <row r="23" customFormat="false" ht="15" hidden="false" customHeight="false" outlineLevel="0" collapsed="false">
      <c r="A23" s="265"/>
      <c r="B23" s="280" t="s">
        <v>46</v>
      </c>
      <c r="C23" s="281" t="s">
        <v>47</v>
      </c>
      <c r="D23" s="279"/>
      <c r="E23" s="282"/>
      <c r="F23" s="84"/>
      <c r="G23" s="272"/>
      <c r="H23" s="278"/>
      <c r="I23" s="270"/>
    </row>
    <row r="24" customFormat="false" ht="15" hidden="false" customHeight="true" outlineLevel="0" collapsed="false">
      <c r="A24" s="217"/>
      <c r="B24" s="93" t="n">
        <v>1</v>
      </c>
      <c r="C24" s="94" t="s">
        <v>48</v>
      </c>
      <c r="D24" s="94"/>
      <c r="E24" s="94"/>
      <c r="F24" s="94"/>
      <c r="G24" s="95"/>
      <c r="H24" s="96"/>
      <c r="I24" s="212"/>
    </row>
    <row r="25" customFormat="false" ht="15" hidden="false" customHeight="true" outlineLevel="0" collapsed="false">
      <c r="A25" s="265"/>
      <c r="B25" s="284" t="n">
        <v>2</v>
      </c>
      <c r="C25" s="94" t="s">
        <v>49</v>
      </c>
      <c r="D25" s="94"/>
      <c r="E25" s="94"/>
      <c r="F25" s="94"/>
      <c r="G25" s="285"/>
      <c r="H25" s="286"/>
      <c r="I25" s="270"/>
    </row>
    <row r="26" customFormat="false" ht="15" hidden="false" customHeight="true" outlineLevel="0" collapsed="false">
      <c r="A26" s="265"/>
      <c r="B26" s="284" t="n">
        <v>4</v>
      </c>
      <c r="C26" s="94" t="s">
        <v>50</v>
      </c>
      <c r="D26" s="94"/>
      <c r="E26" s="94"/>
      <c r="F26" s="94"/>
      <c r="G26" s="285"/>
      <c r="H26" s="286"/>
      <c r="I26" s="270"/>
    </row>
    <row r="27" customFormat="false" ht="15" hidden="false" customHeight="true" outlineLevel="0" collapsed="false">
      <c r="A27" s="265"/>
      <c r="B27" s="284" t="s">
        <v>53</v>
      </c>
      <c r="C27" s="287" t="s">
        <v>54</v>
      </c>
      <c r="D27" s="287"/>
      <c r="E27" s="287"/>
      <c r="F27" s="287"/>
      <c r="G27" s="287"/>
      <c r="H27" s="287"/>
      <c r="I27" s="270"/>
    </row>
    <row r="28" customFormat="false" ht="15" hidden="false" customHeight="true" outlineLevel="0" collapsed="false">
      <c r="A28" s="265"/>
      <c r="B28" s="288" t="n">
        <v>1</v>
      </c>
      <c r="C28" s="287" t="s">
        <v>55</v>
      </c>
      <c r="D28" s="287"/>
      <c r="E28" s="287"/>
      <c r="F28" s="287"/>
      <c r="G28" s="285"/>
      <c r="H28" s="286"/>
      <c r="I28" s="270"/>
    </row>
    <row r="29" customFormat="false" ht="15" hidden="false" customHeight="true" outlineLevel="0" collapsed="false">
      <c r="A29" s="265"/>
      <c r="B29" s="288" t="n">
        <v>2</v>
      </c>
      <c r="C29" s="287" t="s">
        <v>56</v>
      </c>
      <c r="D29" s="287"/>
      <c r="E29" s="287"/>
      <c r="F29" s="287"/>
      <c r="G29" s="285"/>
      <c r="H29" s="286"/>
      <c r="I29" s="270"/>
    </row>
    <row r="30" customFormat="false" ht="15" hidden="false" customHeight="true" outlineLevel="0" collapsed="false">
      <c r="A30" s="265"/>
      <c r="B30" s="288" t="n">
        <v>5</v>
      </c>
      <c r="C30" s="287" t="s">
        <v>57</v>
      </c>
      <c r="D30" s="287"/>
      <c r="E30" s="287"/>
      <c r="F30" s="287"/>
      <c r="G30" s="285"/>
      <c r="H30" s="286"/>
      <c r="I30" s="270"/>
    </row>
    <row r="31" customFormat="false" ht="15" hidden="false" customHeight="true" outlineLevel="0" collapsed="false">
      <c r="A31" s="265"/>
      <c r="B31" s="289" t="n">
        <v>1</v>
      </c>
      <c r="C31" s="287" t="s">
        <v>58</v>
      </c>
      <c r="D31" s="287"/>
      <c r="E31" s="287"/>
      <c r="F31" s="287"/>
      <c r="G31" s="285"/>
      <c r="H31" s="286"/>
      <c r="I31" s="270"/>
    </row>
    <row r="32" customFormat="false" ht="15" hidden="false" customHeight="true" outlineLevel="0" collapsed="false">
      <c r="A32" s="265"/>
      <c r="B32" s="290" t="n">
        <v>2</v>
      </c>
      <c r="C32" s="287" t="s">
        <v>59</v>
      </c>
      <c r="D32" s="287"/>
      <c r="E32" s="287"/>
      <c r="F32" s="287"/>
      <c r="G32" s="285"/>
      <c r="H32" s="286"/>
      <c r="I32" s="270"/>
    </row>
    <row r="33" customFormat="false" ht="15.75" hidden="false" customHeight="true" outlineLevel="0" collapsed="false">
      <c r="A33" s="265"/>
      <c r="B33" s="291" t="s">
        <v>60</v>
      </c>
      <c r="C33" s="220" t="s">
        <v>61</v>
      </c>
      <c r="D33" s="220"/>
      <c r="E33" s="220"/>
      <c r="F33" s="220"/>
      <c r="G33" s="220"/>
      <c r="H33" s="220"/>
      <c r="I33" s="220"/>
    </row>
    <row r="34" customFormat="false" ht="15.75" hidden="false" customHeight="true" outlineLevel="0" collapsed="false">
      <c r="A34" s="265"/>
      <c r="B34" s="104" t="n">
        <f aca="false">365/12</f>
        <v>30.4166666666667</v>
      </c>
      <c r="C34" s="105" t="s">
        <v>62</v>
      </c>
      <c r="D34" s="105"/>
      <c r="E34" s="106"/>
      <c r="F34" s="107"/>
      <c r="G34" s="108"/>
      <c r="H34" s="109"/>
      <c r="I34" s="220"/>
    </row>
    <row r="35" customFormat="false" ht="15.75" hidden="false" customHeight="true" outlineLevel="0" collapsed="false">
      <c r="A35" s="265"/>
      <c r="B35" s="104" t="n">
        <f aca="false">52/12</f>
        <v>4.33333333333333</v>
      </c>
      <c r="C35" s="105" t="s">
        <v>63</v>
      </c>
      <c r="D35" s="105"/>
      <c r="E35" s="106"/>
      <c r="F35" s="107"/>
      <c r="G35" s="108"/>
      <c r="H35" s="109"/>
      <c r="I35" s="220"/>
    </row>
    <row r="36" customFormat="false" ht="15.75" hidden="false" customHeight="false" outlineLevel="0" collapsed="false">
      <c r="A36" s="265"/>
      <c r="B36" s="280"/>
      <c r="C36" s="107"/>
      <c r="D36" s="107"/>
      <c r="E36" s="107"/>
      <c r="F36" s="107"/>
      <c r="G36" s="107"/>
      <c r="H36" s="109"/>
      <c r="I36" s="220"/>
    </row>
    <row r="37" customFormat="false" ht="29.25" hidden="false" customHeight="true" outlineLevel="0" collapsed="false">
      <c r="A37" s="265"/>
      <c r="B37" s="280"/>
      <c r="C37" s="221" t="s">
        <v>64</v>
      </c>
      <c r="D37" s="221"/>
      <c r="E37" s="221"/>
      <c r="F37" s="221"/>
      <c r="G37" s="221"/>
      <c r="H37" s="221"/>
      <c r="I37" s="221"/>
    </row>
    <row r="38" customFormat="false" ht="15.75" hidden="false" customHeight="false" outlineLevel="0" collapsed="false">
      <c r="A38" s="292"/>
      <c r="B38" s="293"/>
      <c r="C38" s="224"/>
      <c r="D38" s="224"/>
      <c r="E38" s="224"/>
      <c r="F38" s="224"/>
      <c r="G38" s="224"/>
      <c r="H38" s="224"/>
      <c r="I38" s="224"/>
    </row>
  </sheetData>
  <sheetProtection algorithmName="SHA-512" hashValue="t2IApWMOdz/kzh7GX3uXzLGjQ9F2AiYCDZG2iDhaeLGm3gaPpu7LDaBghLyCmCVQsvD7T5Qh9qU67ie5RqHzbw==" saltValue="J4F60c7pEufcRiw7d6+IaQ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15:I19"/>
    <protectedRange name="Oblast1" algorithmName="SHA-512" hashValue="YAfofda0Ei65XbBoaU4ORxeh4CjxzMBtUKyNZOFY+esvMuuFfBRbssJBP9kv3+6+/4RgcWORVVpNQ8VJc52knA==" saltValue="5NCItLiogk8PvwdC7RqQKQ==" spinCount="100000" sqref="A18:A19 C18:D19 A1:B14 A15:D17 C1:G1 C3:D14 E2:G19"/>
    <protectedRange name="Oblast1_2" algorithmName="SHA-512" hashValue="YAfofda0Ei65XbBoaU4ORxeh4CjxzMBtUKyNZOFY+esvMuuFfBRbssJBP9kv3+6+/4RgcWORVVpNQ8VJc52knA==" saltValue="5NCItLiogk8PvwdC7RqQKQ==" spinCount="100000" sqref="B18:B19"/>
  </protectedRanges>
  <mergeCells count="26">
    <mergeCell ref="A2:A7"/>
    <mergeCell ref="B2:B7"/>
    <mergeCell ref="C2:C7"/>
    <mergeCell ref="A8:A9"/>
    <mergeCell ref="B8:B9"/>
    <mergeCell ref="C8:C9"/>
    <mergeCell ref="A10:A14"/>
    <mergeCell ref="B10:B14"/>
    <mergeCell ref="C12:C14"/>
    <mergeCell ref="B16:D16"/>
    <mergeCell ref="B17:D17"/>
    <mergeCell ref="A21:C21"/>
    <mergeCell ref="C24:F24"/>
    <mergeCell ref="C25:F25"/>
    <mergeCell ref="C26:F26"/>
    <mergeCell ref="C27:H27"/>
    <mergeCell ref="C28:F28"/>
    <mergeCell ref="C29:F29"/>
    <mergeCell ref="C30:F30"/>
    <mergeCell ref="C31:F31"/>
    <mergeCell ref="C32:F32"/>
    <mergeCell ref="C33:I33"/>
    <mergeCell ref="C34:D34"/>
    <mergeCell ref="C35:D35"/>
    <mergeCell ref="C37:I37"/>
    <mergeCell ref="C38:I3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16.85"/>
    <col collapsed="false" customWidth="true" hidden="false" outlineLevel="0" max="4" min="4" style="0" width="40.71"/>
    <col collapsed="false" customWidth="true" hidden="false" outlineLevel="0" max="6" min="5" style="0" width="8.71"/>
    <col collapsed="false" customWidth="true" hidden="false" outlineLevel="0" max="7" min="7" style="0" width="9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322" t="s">
        <v>0</v>
      </c>
      <c r="B1" s="323" t="s">
        <v>1</v>
      </c>
      <c r="C1" s="323" t="s">
        <v>98</v>
      </c>
      <c r="D1" s="323" t="s">
        <v>3</v>
      </c>
      <c r="E1" s="324" t="s">
        <v>4</v>
      </c>
      <c r="F1" s="325" t="s">
        <v>5</v>
      </c>
      <c r="G1" s="326" t="s">
        <v>60</v>
      </c>
      <c r="H1" s="327" t="s">
        <v>7</v>
      </c>
      <c r="I1" s="328" t="s">
        <v>8</v>
      </c>
    </row>
    <row r="2" customFormat="false" ht="15" hidden="false" customHeight="true" outlineLevel="0" collapsed="false">
      <c r="A2" s="57" t="s">
        <v>126</v>
      </c>
      <c r="B2" s="194" t="n">
        <v>0</v>
      </c>
      <c r="C2" s="329" t="s">
        <v>127</v>
      </c>
      <c r="D2" s="145" t="s">
        <v>128</v>
      </c>
      <c r="E2" s="133" t="n">
        <v>72</v>
      </c>
      <c r="F2" s="236" t="n">
        <v>2</v>
      </c>
      <c r="G2" s="154" t="n">
        <f aca="false">E2*F2*$B$50</f>
        <v>624</v>
      </c>
      <c r="H2" s="146"/>
      <c r="I2" s="330"/>
    </row>
    <row r="3" customFormat="false" ht="15" hidden="false" customHeight="false" outlineLevel="0" collapsed="false">
      <c r="A3" s="57"/>
      <c r="B3" s="194"/>
      <c r="C3" s="329"/>
      <c r="D3" s="132" t="s">
        <v>118</v>
      </c>
      <c r="E3" s="140" t="n">
        <v>4</v>
      </c>
      <c r="F3" s="162" t="n">
        <v>2</v>
      </c>
      <c r="G3" s="134" t="n">
        <f aca="false">E3*F3*$B$50</f>
        <v>34.6666666666667</v>
      </c>
      <c r="H3" s="141"/>
      <c r="I3" s="331"/>
    </row>
    <row r="4" customFormat="false" ht="15" hidden="false" customHeight="true" outlineLevel="0" collapsed="false">
      <c r="A4" s="57"/>
      <c r="B4" s="194"/>
      <c r="C4" s="332" t="s">
        <v>129</v>
      </c>
      <c r="D4" s="132" t="s">
        <v>116</v>
      </c>
      <c r="E4" s="140" t="n">
        <v>22</v>
      </c>
      <c r="F4" s="162" t="n">
        <v>2</v>
      </c>
      <c r="G4" s="134" t="n">
        <f aca="false">E4*F4*$B$50</f>
        <v>190.666666666667</v>
      </c>
      <c r="H4" s="141"/>
      <c r="I4" s="331"/>
    </row>
    <row r="5" customFormat="false" ht="15" hidden="false" customHeight="false" outlineLevel="0" collapsed="false">
      <c r="A5" s="57"/>
      <c r="B5" s="194"/>
      <c r="C5" s="332"/>
      <c r="D5" s="132" t="s">
        <v>116</v>
      </c>
      <c r="E5" s="140" t="n">
        <v>19</v>
      </c>
      <c r="F5" s="162" t="n">
        <v>2</v>
      </c>
      <c r="G5" s="134" t="n">
        <f aca="false">E5*F5*$B$50</f>
        <v>164.666666666667</v>
      </c>
      <c r="H5" s="141"/>
      <c r="I5" s="331"/>
    </row>
    <row r="6" customFormat="false" ht="15" hidden="false" customHeight="true" outlineLevel="0" collapsed="false">
      <c r="A6" s="57"/>
      <c r="B6" s="194"/>
      <c r="C6" s="332" t="s">
        <v>130</v>
      </c>
      <c r="D6" s="132" t="s">
        <v>116</v>
      </c>
      <c r="E6" s="140" t="n">
        <v>32</v>
      </c>
      <c r="F6" s="162" t="n">
        <v>2</v>
      </c>
      <c r="G6" s="134" t="n">
        <f aca="false">E6*F6*$B$50</f>
        <v>277.333333333333</v>
      </c>
      <c r="H6" s="141"/>
      <c r="I6" s="331"/>
    </row>
    <row r="7" customFormat="false" ht="15" hidden="false" customHeight="false" outlineLevel="0" collapsed="false">
      <c r="A7" s="57"/>
      <c r="B7" s="194"/>
      <c r="C7" s="332"/>
      <c r="D7" s="132" t="s">
        <v>116</v>
      </c>
      <c r="E7" s="140" t="n">
        <v>16</v>
      </c>
      <c r="F7" s="162" t="n">
        <v>2</v>
      </c>
      <c r="G7" s="134" t="n">
        <f aca="false">E7*F7*$B$50</f>
        <v>138.666666666667</v>
      </c>
      <c r="H7" s="163"/>
      <c r="I7" s="331"/>
    </row>
    <row r="8" customFormat="false" ht="15" hidden="false" customHeight="false" outlineLevel="0" collapsed="false">
      <c r="A8" s="57"/>
      <c r="B8" s="194"/>
      <c r="C8" s="332"/>
      <c r="D8" s="132" t="s">
        <v>116</v>
      </c>
      <c r="E8" s="140" t="n">
        <v>16.8</v>
      </c>
      <c r="F8" s="162" t="n">
        <v>2</v>
      </c>
      <c r="G8" s="134" t="n">
        <f aca="false">E8*F8*$B$50</f>
        <v>145.6</v>
      </c>
      <c r="H8" s="163"/>
      <c r="I8" s="331"/>
    </row>
    <row r="9" customFormat="false" ht="15" hidden="false" customHeight="false" outlineLevel="0" collapsed="false">
      <c r="A9" s="57"/>
      <c r="B9" s="194"/>
      <c r="C9" s="333" t="s">
        <v>131</v>
      </c>
      <c r="D9" s="132" t="s">
        <v>116</v>
      </c>
      <c r="E9" s="140" t="n">
        <v>16</v>
      </c>
      <c r="F9" s="162" t="n">
        <v>2</v>
      </c>
      <c r="G9" s="134" t="n">
        <f aca="false">E9*F9*$B$50</f>
        <v>138.666666666667</v>
      </c>
      <c r="H9" s="163"/>
      <c r="I9" s="331"/>
    </row>
    <row r="10" customFormat="false" ht="15" hidden="false" customHeight="true" outlineLevel="0" collapsed="false">
      <c r="A10" s="57"/>
      <c r="B10" s="194"/>
      <c r="C10" s="332" t="s">
        <v>132</v>
      </c>
      <c r="D10" s="132" t="s">
        <v>116</v>
      </c>
      <c r="E10" s="140" t="n">
        <v>16.2</v>
      </c>
      <c r="F10" s="162" t="n">
        <v>2</v>
      </c>
      <c r="G10" s="134" t="n">
        <f aca="false">E10*F10*$B$50</f>
        <v>140.4</v>
      </c>
      <c r="H10" s="163"/>
      <c r="I10" s="331"/>
    </row>
    <row r="11" customFormat="false" ht="15" hidden="false" customHeight="false" outlineLevel="0" collapsed="false">
      <c r="A11" s="57"/>
      <c r="B11" s="194"/>
      <c r="C11" s="332"/>
      <c r="D11" s="132" t="s">
        <v>133</v>
      </c>
      <c r="E11" s="140" t="n">
        <v>20</v>
      </c>
      <c r="F11" s="162" t="n">
        <v>2</v>
      </c>
      <c r="G11" s="134" t="n">
        <f aca="false">E11*F11*$B$50</f>
        <v>173.333333333333</v>
      </c>
      <c r="H11" s="163"/>
      <c r="I11" s="331"/>
    </row>
    <row r="12" customFormat="false" ht="15" hidden="false" customHeight="true" outlineLevel="0" collapsed="false">
      <c r="A12" s="57"/>
      <c r="B12" s="194"/>
      <c r="C12" s="334" t="s">
        <v>134</v>
      </c>
      <c r="D12" s="132" t="s">
        <v>135</v>
      </c>
      <c r="E12" s="140" t="n">
        <v>9</v>
      </c>
      <c r="F12" s="162" t="n">
        <f aca="false">$B$45</f>
        <v>5</v>
      </c>
      <c r="G12" s="134" t="n">
        <f aca="false">E12*F12*$B$50</f>
        <v>195</v>
      </c>
      <c r="H12" s="163"/>
      <c r="I12" s="331"/>
    </row>
    <row r="13" customFormat="false" ht="15" hidden="false" customHeight="false" outlineLevel="0" collapsed="false">
      <c r="A13" s="57"/>
      <c r="B13" s="194"/>
      <c r="C13" s="334"/>
      <c r="D13" s="132" t="s">
        <v>136</v>
      </c>
      <c r="E13" s="140" t="n">
        <v>34</v>
      </c>
      <c r="F13" s="162" t="n">
        <v>2</v>
      </c>
      <c r="G13" s="134" t="n">
        <f aca="false">E13*F13*$B$50</f>
        <v>294.666666666667</v>
      </c>
      <c r="H13" s="163"/>
      <c r="I13" s="331"/>
    </row>
    <row r="14" customFormat="false" ht="15" hidden="false" customHeight="false" outlineLevel="0" collapsed="false">
      <c r="A14" s="57"/>
      <c r="B14" s="194"/>
      <c r="C14" s="334"/>
      <c r="D14" s="132" t="s">
        <v>137</v>
      </c>
      <c r="E14" s="140" t="n">
        <v>3</v>
      </c>
      <c r="F14" s="162" t="n">
        <v>2</v>
      </c>
      <c r="G14" s="134" t="n">
        <f aca="false">E14*F14*$B$50</f>
        <v>26</v>
      </c>
      <c r="H14" s="163"/>
      <c r="I14" s="331"/>
    </row>
    <row r="15" customFormat="false" ht="15" hidden="false" customHeight="false" outlineLevel="0" collapsed="false">
      <c r="A15" s="57"/>
      <c r="B15" s="194"/>
      <c r="C15" s="334"/>
      <c r="D15" s="132" t="s">
        <v>138</v>
      </c>
      <c r="E15" s="140" t="n">
        <f aca="false">4.9+3.8</f>
        <v>8.7</v>
      </c>
      <c r="F15" s="162" t="n">
        <v>5</v>
      </c>
      <c r="G15" s="134" t="n">
        <f aca="false">E15*F15*$B$50</f>
        <v>188.5</v>
      </c>
      <c r="H15" s="163"/>
      <c r="I15" s="331"/>
    </row>
    <row r="16" customFormat="false" ht="15.75" hidden="false" customHeight="false" outlineLevel="0" collapsed="false">
      <c r="A16" s="57"/>
      <c r="B16" s="194"/>
      <c r="C16" s="334"/>
      <c r="D16" s="335" t="s">
        <v>120</v>
      </c>
      <c r="E16" s="336" t="n">
        <f aca="false">29.9+6.3</f>
        <v>36.2</v>
      </c>
      <c r="F16" s="250" t="n">
        <v>2</v>
      </c>
      <c r="G16" s="337" t="n">
        <f aca="false">E16*F16*$B$50</f>
        <v>313.733333333333</v>
      </c>
      <c r="H16" s="338"/>
      <c r="I16" s="339"/>
    </row>
    <row r="17" customFormat="false" ht="15" hidden="false" customHeight="true" outlineLevel="0" collapsed="false">
      <c r="A17" s="340" t="s">
        <v>126</v>
      </c>
      <c r="B17" s="341" t="n">
        <v>1</v>
      </c>
      <c r="C17" s="59" t="s">
        <v>139</v>
      </c>
      <c r="D17" s="155" t="s">
        <v>140</v>
      </c>
      <c r="E17" s="156" t="n">
        <v>28</v>
      </c>
      <c r="F17" s="244" t="n">
        <v>2</v>
      </c>
      <c r="G17" s="158" t="n">
        <f aca="false">E17*F17*$B$50</f>
        <v>242.666666666667</v>
      </c>
      <c r="H17" s="159"/>
      <c r="I17" s="342"/>
    </row>
    <row r="18" customFormat="false" ht="15" hidden="false" customHeight="false" outlineLevel="0" collapsed="false">
      <c r="A18" s="340"/>
      <c r="B18" s="341"/>
      <c r="C18" s="59"/>
      <c r="D18" s="132" t="s">
        <v>116</v>
      </c>
      <c r="E18" s="140" t="n">
        <v>32</v>
      </c>
      <c r="F18" s="162" t="n">
        <v>2</v>
      </c>
      <c r="G18" s="134" t="n">
        <f aca="false">E18*F18*$B$50</f>
        <v>277.333333333333</v>
      </c>
      <c r="H18" s="141"/>
      <c r="I18" s="331"/>
    </row>
    <row r="19" customFormat="false" ht="15" hidden="false" customHeight="false" outlineLevel="0" collapsed="false">
      <c r="A19" s="340"/>
      <c r="B19" s="341"/>
      <c r="C19" s="59"/>
      <c r="D19" s="132" t="s">
        <v>116</v>
      </c>
      <c r="E19" s="140" t="n">
        <v>32</v>
      </c>
      <c r="F19" s="162" t="n">
        <v>2</v>
      </c>
      <c r="G19" s="134" t="n">
        <f aca="false">E19*F19*$B$50</f>
        <v>277.333333333333</v>
      </c>
      <c r="H19" s="141"/>
      <c r="I19" s="331"/>
    </row>
    <row r="20" customFormat="false" ht="15" hidden="false" customHeight="false" outlineLevel="0" collapsed="false">
      <c r="A20" s="340"/>
      <c r="B20" s="341"/>
      <c r="C20" s="59"/>
      <c r="D20" s="132" t="s">
        <v>116</v>
      </c>
      <c r="E20" s="140" t="n">
        <v>34</v>
      </c>
      <c r="F20" s="162" t="n">
        <v>2</v>
      </c>
      <c r="G20" s="134" t="n">
        <f aca="false">E20*F20*$B$50</f>
        <v>294.666666666667</v>
      </c>
      <c r="H20" s="141"/>
      <c r="I20" s="331"/>
    </row>
    <row r="21" customFormat="false" ht="15" hidden="false" customHeight="false" outlineLevel="0" collapsed="false">
      <c r="A21" s="340"/>
      <c r="B21" s="341"/>
      <c r="C21" s="59"/>
      <c r="D21" s="132" t="s">
        <v>116</v>
      </c>
      <c r="E21" s="140" t="n">
        <v>34</v>
      </c>
      <c r="F21" s="162" t="n">
        <v>2</v>
      </c>
      <c r="G21" s="134" t="n">
        <f aca="false">E21*F21*$B$50</f>
        <v>294.666666666667</v>
      </c>
      <c r="H21" s="141"/>
      <c r="I21" s="331"/>
    </row>
    <row r="22" customFormat="false" ht="15" hidden="false" customHeight="false" outlineLevel="0" collapsed="false">
      <c r="A22" s="340"/>
      <c r="B22" s="341"/>
      <c r="C22" s="59"/>
      <c r="D22" s="132" t="s">
        <v>116</v>
      </c>
      <c r="E22" s="140" t="n">
        <v>11</v>
      </c>
      <c r="F22" s="162" t="n">
        <v>2</v>
      </c>
      <c r="G22" s="134" t="n">
        <f aca="false">E22*F22*$B$50</f>
        <v>95.3333333333333</v>
      </c>
      <c r="H22" s="141"/>
      <c r="I22" s="331"/>
    </row>
    <row r="23" customFormat="false" ht="15" hidden="false" customHeight="false" outlineLevel="0" collapsed="false">
      <c r="A23" s="340"/>
      <c r="B23" s="341"/>
      <c r="C23" s="59"/>
      <c r="D23" s="132" t="s">
        <v>116</v>
      </c>
      <c r="E23" s="140" t="n">
        <v>41</v>
      </c>
      <c r="F23" s="162" t="n">
        <v>2</v>
      </c>
      <c r="G23" s="134" t="n">
        <f aca="false">E23*F23*$B$50</f>
        <v>355.333333333333</v>
      </c>
      <c r="H23" s="141"/>
      <c r="I23" s="331"/>
    </row>
    <row r="24" customFormat="false" ht="15" hidden="false" customHeight="false" outlineLevel="0" collapsed="false">
      <c r="A24" s="340"/>
      <c r="B24" s="341"/>
      <c r="C24" s="59"/>
      <c r="D24" s="132" t="s">
        <v>116</v>
      </c>
      <c r="E24" s="140" t="n">
        <v>20</v>
      </c>
      <c r="F24" s="162" t="n">
        <v>2</v>
      </c>
      <c r="G24" s="134" t="n">
        <f aca="false">E24*F24*$B$50</f>
        <v>173.333333333333</v>
      </c>
      <c r="H24" s="141"/>
      <c r="I24" s="331"/>
    </row>
    <row r="25" customFormat="false" ht="15" hidden="false" customHeight="false" outlineLevel="0" collapsed="false">
      <c r="A25" s="340"/>
      <c r="B25" s="341"/>
      <c r="C25" s="59"/>
      <c r="D25" s="132" t="s">
        <v>141</v>
      </c>
      <c r="E25" s="140" t="n">
        <v>20</v>
      </c>
      <c r="F25" s="162" t="n">
        <v>2</v>
      </c>
      <c r="G25" s="134" t="n">
        <f aca="false">E25*F25*$B$50</f>
        <v>173.333333333333</v>
      </c>
      <c r="H25" s="141"/>
      <c r="I25" s="331"/>
    </row>
    <row r="26" customFormat="false" ht="15" hidden="false" customHeight="false" outlineLevel="0" collapsed="false">
      <c r="A26" s="340"/>
      <c r="B26" s="341"/>
      <c r="C26" s="59"/>
      <c r="D26" s="132" t="s">
        <v>137</v>
      </c>
      <c r="E26" s="140" t="n">
        <v>20</v>
      </c>
      <c r="F26" s="162" t="n">
        <v>5</v>
      </c>
      <c r="G26" s="134" t="n">
        <f aca="false">E26*F26*$B$50</f>
        <v>433.333333333333</v>
      </c>
      <c r="H26" s="141"/>
      <c r="I26" s="331"/>
    </row>
    <row r="27" customFormat="false" ht="15" hidden="false" customHeight="false" outlineLevel="0" collapsed="false">
      <c r="A27" s="340"/>
      <c r="B27" s="341"/>
      <c r="C27" s="59"/>
      <c r="D27" s="132" t="s">
        <v>142</v>
      </c>
      <c r="E27" s="140" t="n">
        <v>12</v>
      </c>
      <c r="F27" s="162" t="n">
        <v>5</v>
      </c>
      <c r="G27" s="134" t="n">
        <f aca="false">E27*F27*$B$50</f>
        <v>260</v>
      </c>
      <c r="H27" s="141"/>
      <c r="I27" s="331"/>
    </row>
    <row r="28" customFormat="false" ht="15" hidden="false" customHeight="false" outlineLevel="0" collapsed="false">
      <c r="A28" s="340"/>
      <c r="B28" s="341"/>
      <c r="C28" s="59"/>
      <c r="D28" s="132" t="s">
        <v>143</v>
      </c>
      <c r="E28" s="140" t="n">
        <v>3</v>
      </c>
      <c r="F28" s="162" t="n">
        <v>2</v>
      </c>
      <c r="G28" s="134" t="n">
        <f aca="false">E28*F28*$B$50</f>
        <v>26</v>
      </c>
      <c r="H28" s="141"/>
      <c r="I28" s="331"/>
    </row>
    <row r="29" customFormat="false" ht="15.75" hidden="false" customHeight="false" outlineLevel="0" collapsed="false">
      <c r="A29" s="340"/>
      <c r="B29" s="341"/>
      <c r="C29" s="59"/>
      <c r="D29" s="164" t="s">
        <v>144</v>
      </c>
      <c r="E29" s="165" t="n">
        <v>12</v>
      </c>
      <c r="F29" s="149" t="n">
        <v>5</v>
      </c>
      <c r="G29" s="150" t="n">
        <f aca="false">E29*F29*$B$50</f>
        <v>260</v>
      </c>
      <c r="H29" s="343"/>
      <c r="I29" s="344"/>
    </row>
    <row r="30" customFormat="false" ht="15" hidden="false" customHeight="false" outlineLevel="0" collapsed="false">
      <c r="A30" s="69"/>
      <c r="B30" s="70"/>
      <c r="C30" s="71"/>
      <c r="D30" s="71"/>
      <c r="E30" s="74"/>
      <c r="F30" s="173"/>
      <c r="G30" s="72"/>
      <c r="H30" s="174"/>
      <c r="I30" s="76"/>
    </row>
    <row r="31" customFormat="false" ht="15" hidden="false" customHeight="true" outlineLevel="0" collapsed="false">
      <c r="A31" s="345"/>
      <c r="B31" s="266" t="s">
        <v>110</v>
      </c>
      <c r="C31" s="266"/>
      <c r="D31" s="266"/>
      <c r="E31" s="321" t="n">
        <f aca="false">SUM(E2:E29)</f>
        <v>623.9</v>
      </c>
      <c r="F31" s="79"/>
      <c r="G31" s="268"/>
      <c r="H31" s="269"/>
      <c r="I31" s="283"/>
    </row>
    <row r="32" customFormat="false" ht="15.75" hidden="false" customHeight="false" outlineLevel="0" collapsed="false">
      <c r="A32" s="345"/>
      <c r="B32" s="271" t="s">
        <v>42</v>
      </c>
      <c r="C32" s="271"/>
      <c r="D32" s="271"/>
      <c r="E32" s="321" t="n">
        <f aca="false">SUM(G2:G29)</f>
        <v>6209.23333333333</v>
      </c>
      <c r="F32" s="84"/>
      <c r="G32" s="272"/>
      <c r="H32" s="273"/>
      <c r="I32" s="283"/>
    </row>
    <row r="33" customFormat="false" ht="15.75" hidden="false" customHeight="false" outlineLevel="0" collapsed="false">
      <c r="A33" s="345"/>
      <c r="B33" s="274" t="s">
        <v>111</v>
      </c>
      <c r="C33" s="275"/>
      <c r="D33" s="275"/>
      <c r="E33" s="268"/>
      <c r="F33" s="84"/>
      <c r="G33" s="272"/>
      <c r="H33" s="276" t="n">
        <f aca="false">SUM(H1:H29)</f>
        <v>0</v>
      </c>
      <c r="I33" s="283"/>
    </row>
    <row r="34" customFormat="false" ht="19.5" hidden="false" customHeight="false" outlineLevel="0" collapsed="false">
      <c r="A34" s="345"/>
      <c r="B34" s="274" t="s">
        <v>112</v>
      </c>
      <c r="C34" s="275"/>
      <c r="D34" s="275"/>
      <c r="E34" s="268"/>
      <c r="F34" s="84"/>
      <c r="G34" s="272"/>
      <c r="H34" s="277" t="n">
        <f aca="false">+H33*36</f>
        <v>0</v>
      </c>
      <c r="I34" s="283"/>
    </row>
    <row r="35" customFormat="false" ht="15" hidden="false" customHeight="false" outlineLevel="0" collapsed="false">
      <c r="A35" s="345"/>
      <c r="B35" s="275"/>
      <c r="C35" s="275"/>
      <c r="D35" s="275"/>
      <c r="E35" s="268"/>
      <c r="F35" s="84"/>
      <c r="G35" s="272"/>
      <c r="H35" s="278"/>
      <c r="I35" s="283"/>
    </row>
    <row r="36" customFormat="false" ht="15.75" hidden="false" customHeight="true" outlineLevel="0" collapsed="false">
      <c r="A36" s="91" t="s">
        <v>45</v>
      </c>
      <c r="B36" s="91"/>
      <c r="C36" s="91"/>
      <c r="D36" s="279"/>
      <c r="E36" s="272"/>
      <c r="F36" s="84"/>
      <c r="G36" s="272"/>
      <c r="H36" s="278"/>
      <c r="I36" s="283"/>
    </row>
    <row r="37" customFormat="false" ht="15" hidden="false" customHeight="false" outlineLevel="0" collapsed="false">
      <c r="A37" s="345"/>
      <c r="B37" s="280"/>
      <c r="C37" s="279"/>
      <c r="D37" s="279"/>
      <c r="E37" s="272"/>
      <c r="F37" s="84"/>
      <c r="G37" s="272"/>
      <c r="H37" s="278"/>
      <c r="I37" s="283"/>
    </row>
    <row r="38" customFormat="false" ht="15" hidden="false" customHeight="false" outlineLevel="0" collapsed="false">
      <c r="A38" s="345"/>
      <c r="B38" s="280" t="s">
        <v>46</v>
      </c>
      <c r="C38" s="281" t="s">
        <v>47</v>
      </c>
      <c r="D38" s="279"/>
      <c r="E38" s="282"/>
      <c r="F38" s="84"/>
      <c r="G38" s="272"/>
      <c r="H38" s="278"/>
      <c r="I38" s="283"/>
    </row>
    <row r="39" customFormat="false" ht="15" hidden="false" customHeight="true" outlineLevel="0" collapsed="false">
      <c r="A39" s="92"/>
      <c r="B39" s="93" t="n">
        <v>1</v>
      </c>
      <c r="C39" s="94" t="s">
        <v>48</v>
      </c>
      <c r="D39" s="94"/>
      <c r="E39" s="94"/>
      <c r="F39" s="94"/>
      <c r="G39" s="95"/>
      <c r="H39" s="96"/>
      <c r="I39" s="82"/>
    </row>
    <row r="40" customFormat="false" ht="15" hidden="false" customHeight="true" outlineLevel="0" collapsed="false">
      <c r="A40" s="345"/>
      <c r="B40" s="284" t="n">
        <v>2</v>
      </c>
      <c r="C40" s="94" t="s">
        <v>49</v>
      </c>
      <c r="D40" s="94"/>
      <c r="E40" s="94"/>
      <c r="F40" s="94"/>
      <c r="G40" s="285"/>
      <c r="H40" s="286"/>
      <c r="I40" s="283"/>
    </row>
    <row r="41" customFormat="false" ht="15" hidden="false" customHeight="true" outlineLevel="0" collapsed="false">
      <c r="A41" s="345"/>
      <c r="B41" s="284" t="n">
        <v>4</v>
      </c>
      <c r="C41" s="94" t="s">
        <v>50</v>
      </c>
      <c r="D41" s="94"/>
      <c r="E41" s="94"/>
      <c r="F41" s="94"/>
      <c r="G41" s="285"/>
      <c r="H41" s="286"/>
      <c r="I41" s="283"/>
    </row>
    <row r="42" customFormat="false" ht="15" hidden="false" customHeight="true" outlineLevel="0" collapsed="false">
      <c r="A42" s="345"/>
      <c r="B42" s="284" t="s">
        <v>53</v>
      </c>
      <c r="C42" s="287" t="s">
        <v>54</v>
      </c>
      <c r="D42" s="287"/>
      <c r="E42" s="287"/>
      <c r="F42" s="287"/>
      <c r="G42" s="287"/>
      <c r="H42" s="287"/>
      <c r="I42" s="283"/>
    </row>
    <row r="43" customFormat="false" ht="15" hidden="false" customHeight="true" outlineLevel="0" collapsed="false">
      <c r="A43" s="345"/>
      <c r="B43" s="288" t="n">
        <v>1</v>
      </c>
      <c r="C43" s="287" t="s">
        <v>55</v>
      </c>
      <c r="D43" s="287"/>
      <c r="E43" s="287"/>
      <c r="F43" s="287"/>
      <c r="G43" s="285"/>
      <c r="H43" s="286"/>
      <c r="I43" s="283"/>
    </row>
    <row r="44" customFormat="false" ht="15" hidden="false" customHeight="true" outlineLevel="0" collapsed="false">
      <c r="A44" s="345"/>
      <c r="B44" s="288" t="n">
        <v>2</v>
      </c>
      <c r="C44" s="287" t="s">
        <v>56</v>
      </c>
      <c r="D44" s="287"/>
      <c r="E44" s="287"/>
      <c r="F44" s="287"/>
      <c r="G44" s="285"/>
      <c r="H44" s="286"/>
      <c r="I44" s="283"/>
    </row>
    <row r="45" customFormat="false" ht="15" hidden="false" customHeight="true" outlineLevel="0" collapsed="false">
      <c r="A45" s="345"/>
      <c r="B45" s="288" t="n">
        <v>5</v>
      </c>
      <c r="C45" s="287" t="s">
        <v>57</v>
      </c>
      <c r="D45" s="287"/>
      <c r="E45" s="287"/>
      <c r="F45" s="287"/>
      <c r="G45" s="285"/>
      <c r="H45" s="286"/>
      <c r="I45" s="283"/>
    </row>
    <row r="46" customFormat="false" ht="15" hidden="false" customHeight="true" outlineLevel="0" collapsed="false">
      <c r="A46" s="345"/>
      <c r="B46" s="289" t="n">
        <v>1</v>
      </c>
      <c r="C46" s="287" t="s">
        <v>58</v>
      </c>
      <c r="D46" s="287"/>
      <c r="E46" s="287"/>
      <c r="F46" s="287"/>
      <c r="G46" s="285"/>
      <c r="H46" s="286"/>
      <c r="I46" s="283"/>
    </row>
    <row r="47" customFormat="false" ht="15" hidden="false" customHeight="true" outlineLevel="0" collapsed="false">
      <c r="A47" s="345"/>
      <c r="B47" s="290" t="n">
        <v>2</v>
      </c>
      <c r="C47" s="287" t="s">
        <v>59</v>
      </c>
      <c r="D47" s="287"/>
      <c r="E47" s="287"/>
      <c r="F47" s="287"/>
      <c r="G47" s="285"/>
      <c r="H47" s="286"/>
      <c r="I47" s="283"/>
    </row>
    <row r="48" customFormat="false" ht="15.75" hidden="false" customHeight="true" outlineLevel="0" collapsed="false">
      <c r="A48" s="345"/>
      <c r="B48" s="291" t="s">
        <v>60</v>
      </c>
      <c r="C48" s="103" t="s">
        <v>61</v>
      </c>
      <c r="D48" s="103"/>
      <c r="E48" s="103"/>
      <c r="F48" s="103"/>
      <c r="G48" s="103"/>
      <c r="H48" s="103"/>
      <c r="I48" s="103"/>
    </row>
    <row r="49" customFormat="false" ht="15.75" hidden="false" customHeight="true" outlineLevel="0" collapsed="false">
      <c r="A49" s="345"/>
      <c r="B49" s="104" t="n">
        <f aca="false">365/12</f>
        <v>30.4166666666667</v>
      </c>
      <c r="C49" s="105" t="s">
        <v>62</v>
      </c>
      <c r="D49" s="105"/>
      <c r="E49" s="106"/>
      <c r="F49" s="107"/>
      <c r="G49" s="108"/>
      <c r="H49" s="109"/>
      <c r="I49" s="103"/>
    </row>
    <row r="50" customFormat="false" ht="15.75" hidden="false" customHeight="true" outlineLevel="0" collapsed="false">
      <c r="A50" s="345"/>
      <c r="B50" s="104" t="n">
        <f aca="false">52/12</f>
        <v>4.33333333333333</v>
      </c>
      <c r="C50" s="105" t="s">
        <v>63</v>
      </c>
      <c r="D50" s="105"/>
      <c r="E50" s="106"/>
      <c r="F50" s="107"/>
      <c r="G50" s="108"/>
      <c r="H50" s="109"/>
      <c r="I50" s="103"/>
    </row>
    <row r="51" customFormat="false" ht="15.75" hidden="false" customHeight="false" outlineLevel="0" collapsed="false">
      <c r="A51" s="345"/>
      <c r="B51" s="280"/>
      <c r="C51" s="107"/>
      <c r="D51" s="107"/>
      <c r="E51" s="107"/>
      <c r="F51" s="107"/>
      <c r="G51" s="107"/>
      <c r="H51" s="109"/>
      <c r="I51" s="103"/>
    </row>
    <row r="52" customFormat="false" ht="29.25" hidden="false" customHeight="true" outlineLevel="0" collapsed="false">
      <c r="A52" s="345"/>
      <c r="B52" s="280"/>
      <c r="C52" s="110" t="s">
        <v>64</v>
      </c>
      <c r="D52" s="110"/>
      <c r="E52" s="110"/>
      <c r="F52" s="110"/>
      <c r="G52" s="110"/>
      <c r="H52" s="110"/>
      <c r="I52" s="110"/>
    </row>
    <row r="53" customFormat="false" ht="15.75" hidden="false" customHeight="false" outlineLevel="0" collapsed="false">
      <c r="A53" s="346"/>
      <c r="B53" s="347"/>
      <c r="C53" s="113"/>
      <c r="D53" s="113"/>
      <c r="E53" s="113"/>
      <c r="F53" s="113"/>
      <c r="G53" s="113"/>
      <c r="H53" s="113"/>
      <c r="I53" s="113"/>
    </row>
    <row r="54" customFormat="false" ht="15.75" hidden="false" customHeight="false" outlineLevel="0" collapsed="false"/>
  </sheetData>
  <sheetProtection algorithmName="SHA-512" hashValue="d6RZFnBwSwsh59s7kvS91DXH328qF21VsDlGjVNg4BwlZ7wKKpR9jktQRuw27h2T5movLrtb1/h4ijQNGn12Hw==" saltValue="1UdXVJd2Zs+xyK3y9OYNYQ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0:I34"/>
    <protectedRange name="Oblast1" algorithmName="SHA-512" hashValue="YAfofda0Ei65XbBoaU4ORxeh4CjxzMBtUKyNZOFY+esvMuuFfBRbssJBP9kv3+6+/4RgcWORVVpNQ8VJc52knA==" saltValue="5NCItLiogk8PvwdC7RqQKQ==" spinCount="100000" sqref="A33:A34 E1:G32 A30:D32 A12:D16 C33:G34 A1:D11 A17:D29"/>
    <protectedRange name="Oblast1_2" algorithmName="SHA-512" hashValue="YAfofda0Ei65XbBoaU4ORxeh4CjxzMBtUKyNZOFY+esvMuuFfBRbssJBP9kv3+6+/4RgcWORVVpNQ8VJc52knA==" saltValue="5NCItLiogk8PvwdC7RqQKQ==" spinCount="100000" sqref="B33:B34"/>
  </protectedRanges>
  <mergeCells count="27">
    <mergeCell ref="A2:A16"/>
    <mergeCell ref="B2:B16"/>
    <mergeCell ref="C2:C3"/>
    <mergeCell ref="C4:C5"/>
    <mergeCell ref="C6:C8"/>
    <mergeCell ref="C10:C11"/>
    <mergeCell ref="C12:C16"/>
    <mergeCell ref="A17:A29"/>
    <mergeCell ref="B17:B29"/>
    <mergeCell ref="C17:C29"/>
    <mergeCell ref="B31:D31"/>
    <mergeCell ref="B32:D32"/>
    <mergeCell ref="A36:C36"/>
    <mergeCell ref="C39:F39"/>
    <mergeCell ref="C40:F40"/>
    <mergeCell ref="C41:F41"/>
    <mergeCell ref="C42:H42"/>
    <mergeCell ref="C43:F43"/>
    <mergeCell ref="C44:F44"/>
    <mergeCell ref="C45:F45"/>
    <mergeCell ref="C46:F46"/>
    <mergeCell ref="C47:F47"/>
    <mergeCell ref="C48:I48"/>
    <mergeCell ref="C49:D49"/>
    <mergeCell ref="C50:D50"/>
    <mergeCell ref="C52:I52"/>
    <mergeCell ref="C53:I5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43.14"/>
    <col collapsed="false" customWidth="true" hidden="false" outlineLevel="0" max="6" min="5" style="0" width="8.71"/>
    <col collapsed="false" customWidth="true" hidden="false" outlineLevel="0" max="7" min="7" style="0" width="9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348" t="s">
        <v>0</v>
      </c>
      <c r="B1" s="349" t="s">
        <v>1</v>
      </c>
      <c r="C1" s="349" t="s">
        <v>98</v>
      </c>
      <c r="D1" s="349" t="s">
        <v>3</v>
      </c>
      <c r="E1" s="350" t="s">
        <v>4</v>
      </c>
      <c r="F1" s="351" t="s">
        <v>5</v>
      </c>
      <c r="G1" s="352" t="s">
        <v>60</v>
      </c>
      <c r="H1" s="353" t="s">
        <v>7</v>
      </c>
      <c r="I1" s="354" t="s">
        <v>8</v>
      </c>
    </row>
    <row r="2" s="1" customFormat="true" ht="31.5" hidden="false" customHeight="true" outlineLevel="0" collapsed="false">
      <c r="A2" s="24" t="s">
        <v>145</v>
      </c>
      <c r="B2" s="341" t="n">
        <v>1</v>
      </c>
      <c r="C2" s="59" t="s">
        <v>146</v>
      </c>
      <c r="D2" s="355" t="s">
        <v>147</v>
      </c>
      <c r="E2" s="64" t="n">
        <v>52</v>
      </c>
      <c r="F2" s="356" t="n">
        <v>2</v>
      </c>
      <c r="G2" s="357" t="n">
        <f aca="false">E2*F2*$B$23</f>
        <v>450.666666666667</v>
      </c>
      <c r="H2" s="358"/>
      <c r="I2" s="359"/>
    </row>
    <row r="3" s="1" customFormat="true" ht="15" hidden="false" customHeight="false" outlineLevel="0" collapsed="false">
      <c r="A3" s="69"/>
      <c r="B3" s="70"/>
      <c r="C3" s="71"/>
      <c r="D3" s="71"/>
      <c r="E3" s="74"/>
      <c r="F3" s="173"/>
      <c r="G3" s="72"/>
      <c r="H3" s="174"/>
      <c r="I3" s="76"/>
    </row>
    <row r="4" s="1" customFormat="true" ht="15" hidden="false" customHeight="true" outlineLevel="0" collapsed="false">
      <c r="A4" s="69"/>
      <c r="B4" s="77" t="s">
        <v>41</v>
      </c>
      <c r="C4" s="77"/>
      <c r="D4" s="77"/>
      <c r="E4" s="78" t="n">
        <f aca="false">SUM(E2:E2)</f>
        <v>52</v>
      </c>
      <c r="F4" s="79"/>
      <c r="G4" s="80"/>
      <c r="H4" s="81"/>
      <c r="I4" s="82"/>
    </row>
    <row r="5" s="1" customFormat="true" ht="15.75" hidden="false" customHeight="false" outlineLevel="0" collapsed="false">
      <c r="A5" s="69"/>
      <c r="B5" s="83" t="s">
        <v>42</v>
      </c>
      <c r="C5" s="83"/>
      <c r="D5" s="83"/>
      <c r="E5" s="78" t="n">
        <f aca="false">SUM(G2:G2)</f>
        <v>450.666666666667</v>
      </c>
      <c r="F5" s="84"/>
      <c r="G5" s="74"/>
      <c r="H5" s="85"/>
      <c r="I5" s="82"/>
    </row>
    <row r="6" s="1" customFormat="true" ht="15.75" hidden="false" customHeight="false" outlineLevel="0" collapsed="false">
      <c r="A6" s="69"/>
      <c r="B6" s="86" t="s">
        <v>43</v>
      </c>
      <c r="C6" s="87"/>
      <c r="D6" s="87"/>
      <c r="E6" s="80"/>
      <c r="F6" s="84"/>
      <c r="G6" s="74"/>
      <c r="H6" s="89" t="n">
        <f aca="false">SUM(H1:H2)</f>
        <v>0</v>
      </c>
      <c r="I6" s="82"/>
    </row>
    <row r="7" s="1" customFormat="true" ht="19.5" hidden="false" customHeight="false" outlineLevel="0" collapsed="false">
      <c r="A7" s="69"/>
      <c r="B7" s="86" t="s">
        <v>44</v>
      </c>
      <c r="C7" s="87"/>
      <c r="D7" s="87"/>
      <c r="E7" s="80"/>
      <c r="F7" s="84"/>
      <c r="G7" s="74"/>
      <c r="H7" s="90" t="n">
        <f aca="false">+H6*36</f>
        <v>0</v>
      </c>
      <c r="I7" s="82"/>
    </row>
    <row r="8" s="1" customFormat="true" ht="15" hidden="false" customHeight="false" outlineLevel="0" collapsed="false">
      <c r="A8" s="69"/>
      <c r="B8" s="87"/>
      <c r="C8" s="87"/>
      <c r="D8" s="87"/>
      <c r="E8" s="80"/>
      <c r="F8" s="84"/>
      <c r="G8" s="74"/>
      <c r="H8" s="85"/>
      <c r="I8" s="82"/>
    </row>
    <row r="9" s="1" customFormat="true" ht="15.75" hidden="false" customHeight="true" outlineLevel="0" collapsed="false">
      <c r="A9" s="91" t="s">
        <v>45</v>
      </c>
      <c r="B9" s="91"/>
      <c r="C9" s="91"/>
      <c r="D9" s="71"/>
      <c r="E9" s="74"/>
      <c r="F9" s="84"/>
      <c r="G9" s="74"/>
      <c r="H9" s="85"/>
      <c r="I9" s="82"/>
    </row>
    <row r="10" s="1" customFormat="true" ht="15" hidden="false" customHeight="false" outlineLevel="0" collapsed="false">
      <c r="A10" s="69"/>
      <c r="B10" s="70"/>
      <c r="C10" s="71"/>
      <c r="D10" s="71"/>
      <c r="E10" s="74"/>
      <c r="F10" s="84"/>
      <c r="G10" s="74"/>
      <c r="H10" s="85"/>
      <c r="I10" s="82"/>
    </row>
    <row r="11" s="1" customFormat="true" ht="15" hidden="false" customHeight="false" outlineLevel="0" collapsed="false">
      <c r="A11" s="69"/>
      <c r="B11" s="70" t="s">
        <v>46</v>
      </c>
      <c r="C11" s="73" t="s">
        <v>47</v>
      </c>
      <c r="D11" s="71"/>
      <c r="E11" s="72"/>
      <c r="F11" s="84"/>
      <c r="G11" s="74"/>
      <c r="H11" s="85"/>
      <c r="I11" s="82"/>
    </row>
    <row r="12" s="1" customFormat="true" ht="15" hidden="false" customHeight="true" outlineLevel="0" collapsed="false">
      <c r="A12" s="92"/>
      <c r="B12" s="93" t="n">
        <v>1</v>
      </c>
      <c r="C12" s="94" t="s">
        <v>48</v>
      </c>
      <c r="D12" s="94"/>
      <c r="E12" s="94"/>
      <c r="F12" s="94"/>
      <c r="G12" s="95"/>
      <c r="H12" s="96"/>
      <c r="I12" s="82"/>
    </row>
    <row r="13" s="1" customFormat="true" ht="15" hidden="false" customHeight="true" outlineLevel="0" collapsed="false">
      <c r="A13" s="69"/>
      <c r="B13" s="93" t="n">
        <v>2</v>
      </c>
      <c r="C13" s="94" t="s">
        <v>49</v>
      </c>
      <c r="D13" s="94"/>
      <c r="E13" s="94"/>
      <c r="F13" s="94"/>
      <c r="G13" s="95"/>
      <c r="H13" s="96"/>
      <c r="I13" s="82"/>
    </row>
    <row r="14" s="1" customFormat="true" ht="15" hidden="false" customHeight="true" outlineLevel="0" collapsed="false">
      <c r="A14" s="69"/>
      <c r="B14" s="93" t="n">
        <v>4</v>
      </c>
      <c r="C14" s="94" t="s">
        <v>50</v>
      </c>
      <c r="D14" s="94"/>
      <c r="E14" s="94"/>
      <c r="F14" s="94"/>
      <c r="G14" s="95"/>
      <c r="H14" s="96"/>
      <c r="I14" s="82"/>
    </row>
    <row r="15" s="1" customFormat="true" ht="15" hidden="false" customHeight="true" outlineLevel="0" collapsed="false">
      <c r="A15" s="69"/>
      <c r="B15" s="93" t="s">
        <v>53</v>
      </c>
      <c r="C15" s="94" t="s">
        <v>54</v>
      </c>
      <c r="D15" s="94"/>
      <c r="E15" s="94"/>
      <c r="F15" s="94"/>
      <c r="G15" s="94"/>
      <c r="H15" s="94"/>
      <c r="I15" s="82"/>
    </row>
    <row r="16" s="1" customFormat="true" ht="15" hidden="false" customHeight="true" outlineLevel="0" collapsed="false">
      <c r="A16" s="69"/>
      <c r="B16" s="99" t="n">
        <v>1</v>
      </c>
      <c r="C16" s="94" t="s">
        <v>55</v>
      </c>
      <c r="D16" s="94"/>
      <c r="E16" s="94"/>
      <c r="F16" s="94"/>
      <c r="G16" s="95"/>
      <c r="H16" s="96"/>
      <c r="I16" s="82"/>
    </row>
    <row r="17" s="1" customFormat="true" ht="15" hidden="false" customHeight="true" outlineLevel="0" collapsed="false">
      <c r="A17" s="69"/>
      <c r="B17" s="99" t="n">
        <v>2</v>
      </c>
      <c r="C17" s="94" t="s">
        <v>56</v>
      </c>
      <c r="D17" s="94"/>
      <c r="E17" s="94"/>
      <c r="F17" s="94"/>
      <c r="G17" s="95"/>
      <c r="H17" s="96"/>
      <c r="I17" s="82"/>
    </row>
    <row r="18" s="1" customFormat="true" ht="15" hidden="false" customHeight="true" outlineLevel="0" collapsed="false">
      <c r="A18" s="69"/>
      <c r="B18" s="99" t="n">
        <v>5</v>
      </c>
      <c r="C18" s="94" t="s">
        <v>57</v>
      </c>
      <c r="D18" s="94"/>
      <c r="E18" s="94"/>
      <c r="F18" s="94"/>
      <c r="G18" s="95"/>
      <c r="H18" s="96"/>
      <c r="I18" s="82"/>
    </row>
    <row r="19" s="1" customFormat="true" ht="15" hidden="false" customHeight="true" outlineLevel="0" collapsed="false">
      <c r="A19" s="69"/>
      <c r="B19" s="100" t="n">
        <v>1</v>
      </c>
      <c r="C19" s="94" t="s">
        <v>58</v>
      </c>
      <c r="D19" s="94"/>
      <c r="E19" s="94"/>
      <c r="F19" s="94"/>
      <c r="G19" s="95"/>
      <c r="H19" s="96"/>
      <c r="I19" s="82"/>
    </row>
    <row r="20" s="1" customFormat="true" ht="15" hidden="false" customHeight="true" outlineLevel="0" collapsed="false">
      <c r="A20" s="69"/>
      <c r="B20" s="101" t="n">
        <v>2</v>
      </c>
      <c r="C20" s="94" t="s">
        <v>59</v>
      </c>
      <c r="D20" s="94"/>
      <c r="E20" s="94"/>
      <c r="F20" s="94"/>
      <c r="G20" s="95"/>
      <c r="H20" s="96"/>
      <c r="I20" s="82"/>
    </row>
    <row r="21" s="1" customFormat="true" ht="15" hidden="false" customHeight="true" outlineLevel="0" collapsed="false">
      <c r="A21" s="69"/>
      <c r="B21" s="102" t="s">
        <v>60</v>
      </c>
      <c r="C21" s="103" t="s">
        <v>61</v>
      </c>
      <c r="D21" s="103"/>
      <c r="E21" s="103"/>
      <c r="F21" s="103"/>
      <c r="G21" s="103"/>
      <c r="H21" s="103"/>
      <c r="I21" s="103"/>
    </row>
    <row r="22" s="1" customFormat="true" ht="15.75" hidden="false" customHeight="true" outlineLevel="0" collapsed="false">
      <c r="A22" s="69"/>
      <c r="B22" s="104" t="n">
        <f aca="false">365/12</f>
        <v>30.4166666666667</v>
      </c>
      <c r="C22" s="105" t="s">
        <v>62</v>
      </c>
      <c r="D22" s="105"/>
      <c r="E22" s="106"/>
      <c r="F22" s="107"/>
      <c r="G22" s="108"/>
      <c r="H22" s="109"/>
      <c r="I22" s="103"/>
    </row>
    <row r="23" s="1" customFormat="true" ht="15.75" hidden="false" customHeight="true" outlineLevel="0" collapsed="false">
      <c r="A23" s="69"/>
      <c r="B23" s="104" t="n">
        <f aca="false">52/12</f>
        <v>4.33333333333333</v>
      </c>
      <c r="C23" s="105" t="s">
        <v>63</v>
      </c>
      <c r="D23" s="105"/>
      <c r="E23" s="106"/>
      <c r="F23" s="107"/>
      <c r="G23" s="108"/>
      <c r="H23" s="109"/>
      <c r="I23" s="103"/>
    </row>
    <row r="24" s="1" customFormat="true" ht="15.75" hidden="false" customHeight="false" outlineLevel="0" collapsed="false">
      <c r="A24" s="69"/>
      <c r="B24" s="70"/>
      <c r="C24" s="107"/>
      <c r="D24" s="107"/>
      <c r="E24" s="107"/>
      <c r="F24" s="107"/>
      <c r="G24" s="107"/>
      <c r="H24" s="109"/>
      <c r="I24" s="103"/>
    </row>
    <row r="25" s="1" customFormat="true" ht="27.75" hidden="false" customHeight="true" outlineLevel="0" collapsed="false">
      <c r="A25" s="69"/>
      <c r="B25" s="70"/>
      <c r="C25" s="110" t="s">
        <v>64</v>
      </c>
      <c r="D25" s="110"/>
      <c r="E25" s="110"/>
      <c r="F25" s="110"/>
      <c r="G25" s="110"/>
      <c r="H25" s="110"/>
      <c r="I25" s="110"/>
    </row>
    <row r="26" s="363" customFormat="true" ht="15.75" hidden="false" customHeight="false" outlineLevel="0" collapsed="false">
      <c r="A26" s="360"/>
      <c r="B26" s="361"/>
      <c r="C26" s="362"/>
      <c r="D26" s="362"/>
      <c r="E26" s="362"/>
      <c r="F26" s="362"/>
      <c r="G26" s="362"/>
      <c r="H26" s="362"/>
      <c r="I26" s="362"/>
    </row>
    <row r="27" customFormat="false" ht="15.75" hidden="false" customHeight="false" outlineLevel="0" collapsed="false"/>
  </sheetData>
  <sheetProtection algorithmName="SHA-512" hashValue="knf8vps5uCc2ZWT98rStPgMoiEJfzbqlg1KW9uHUzjBT9Z68Hm1JchykiQaU8RWK8rT3ThKLr8OZ1zISq1+ivQ==" saltValue="j5xh0WRHu1YZHSxPKlKh/w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:I7"/>
    <protectedRange name="Oblast1" algorithmName="SHA-512" hashValue="YAfofda0Ei65XbBoaU4ORxeh4CjxzMBtUKyNZOFY+esvMuuFfBRbssJBP9kv3+6+/4RgcWORVVpNQ8VJc52knA==" saltValue="5NCItLiogk8PvwdC7RqQKQ==" spinCount="100000" sqref="A6:A7 E3:G5 C6:G7 A3:D5 A1:G2"/>
    <protectedRange name="Oblast1_2" algorithmName="SHA-512" hashValue="YAfofda0Ei65XbBoaU4ORxeh4CjxzMBtUKyNZOFY+esvMuuFfBRbssJBP9kv3+6+/4RgcWORVVpNQ8VJc52knA==" saltValue="5NCItLiogk8PvwdC7RqQKQ==" spinCount="100000" sqref="B6:B7"/>
  </protectedRanges>
  <mergeCells count="17">
    <mergeCell ref="B4:D4"/>
    <mergeCell ref="B5:D5"/>
    <mergeCell ref="A9:C9"/>
    <mergeCell ref="C12:F12"/>
    <mergeCell ref="C13:F13"/>
    <mergeCell ref="C14:F14"/>
    <mergeCell ref="C15:H15"/>
    <mergeCell ref="C16:F16"/>
    <mergeCell ref="C17:F17"/>
    <mergeCell ref="C18:F18"/>
    <mergeCell ref="C19:F19"/>
    <mergeCell ref="C20:F20"/>
    <mergeCell ref="C21:I21"/>
    <mergeCell ref="C22:D22"/>
    <mergeCell ref="C23:D23"/>
    <mergeCell ref="C25:I25"/>
    <mergeCell ref="C26:I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40.71"/>
    <col collapsed="false" customWidth="true" hidden="false" outlineLevel="0" max="6" min="5" style="0" width="8.71"/>
    <col collapsed="false" customWidth="true" hidden="false" outlineLevel="0" max="7" min="7" style="0" width="9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364" t="s">
        <v>0</v>
      </c>
      <c r="B1" s="365" t="s">
        <v>1</v>
      </c>
      <c r="C1" s="365" t="s">
        <v>98</v>
      </c>
      <c r="D1" s="365" t="s">
        <v>3</v>
      </c>
      <c r="E1" s="366" t="s">
        <v>4</v>
      </c>
      <c r="F1" s="367" t="s">
        <v>5</v>
      </c>
      <c r="G1" s="368" t="s">
        <v>60</v>
      </c>
      <c r="H1" s="369" t="s">
        <v>7</v>
      </c>
      <c r="I1" s="370" t="s">
        <v>8</v>
      </c>
    </row>
    <row r="2" customFormat="false" ht="15" hidden="false" customHeight="true" outlineLevel="0" collapsed="false">
      <c r="A2" s="371" t="s">
        <v>148</v>
      </c>
      <c r="B2" s="372" t="n">
        <v>-1</v>
      </c>
      <c r="C2" s="309" t="s">
        <v>149</v>
      </c>
      <c r="D2" s="234" t="s">
        <v>150</v>
      </c>
      <c r="E2" s="235" t="n">
        <v>56.66</v>
      </c>
      <c r="F2" s="162" t="n">
        <v>2</v>
      </c>
      <c r="G2" s="237" t="n">
        <f aca="false">E2*F2*$B$50</f>
        <v>491.053333333333</v>
      </c>
      <c r="H2" s="373"/>
      <c r="I2" s="374"/>
    </row>
    <row r="3" customFormat="false" ht="15" hidden="false" customHeight="false" outlineLevel="0" collapsed="false">
      <c r="A3" s="371"/>
      <c r="B3" s="372"/>
      <c r="C3" s="309"/>
      <c r="D3" s="234" t="s">
        <v>151</v>
      </c>
      <c r="E3" s="235" t="n">
        <v>228.3</v>
      </c>
      <c r="F3" s="162" t="n">
        <v>1</v>
      </c>
      <c r="G3" s="240" t="n">
        <f aca="false">E3*F3*$B$50</f>
        <v>989.3</v>
      </c>
      <c r="H3" s="373"/>
      <c r="I3" s="374"/>
    </row>
    <row r="4" customFormat="false" ht="15" hidden="false" customHeight="false" outlineLevel="0" collapsed="false">
      <c r="A4" s="371"/>
      <c r="B4" s="372"/>
      <c r="C4" s="309"/>
      <c r="D4" s="234" t="s">
        <v>152</v>
      </c>
      <c r="E4" s="235" t="n">
        <v>111.2</v>
      </c>
      <c r="F4" s="162" t="n">
        <v>2</v>
      </c>
      <c r="G4" s="240" t="n">
        <f aca="false">E4*F4*$B$50</f>
        <v>963.733333333333</v>
      </c>
      <c r="H4" s="373"/>
      <c r="I4" s="374"/>
    </row>
    <row r="5" customFormat="false" ht="15" hidden="false" customHeight="false" outlineLevel="0" collapsed="false">
      <c r="A5" s="371"/>
      <c r="B5" s="372"/>
      <c r="C5" s="309"/>
      <c r="D5" s="234" t="s">
        <v>153</v>
      </c>
      <c r="E5" s="235" t="n">
        <v>12.9</v>
      </c>
      <c r="F5" s="162" t="n">
        <v>2</v>
      </c>
      <c r="G5" s="240" t="n">
        <f aca="false">E5*F5*$B$50</f>
        <v>111.8</v>
      </c>
      <c r="H5" s="373"/>
      <c r="I5" s="374"/>
    </row>
    <row r="6" customFormat="false" ht="15" hidden="false" customHeight="false" outlineLevel="0" collapsed="false">
      <c r="A6" s="371"/>
      <c r="B6" s="372"/>
      <c r="C6" s="309"/>
      <c r="D6" s="234" t="s">
        <v>154</v>
      </c>
      <c r="E6" s="235" t="n">
        <v>39.98</v>
      </c>
      <c r="F6" s="250" t="n">
        <v>5</v>
      </c>
      <c r="G6" s="240" t="n">
        <f aca="false">E6*F6*$B$50</f>
        <v>866.233333333333</v>
      </c>
      <c r="H6" s="373"/>
      <c r="I6" s="374"/>
    </row>
    <row r="7" customFormat="false" ht="15" hidden="false" customHeight="false" outlineLevel="0" collapsed="false">
      <c r="A7" s="371"/>
      <c r="B7" s="372"/>
      <c r="C7" s="309"/>
      <c r="D7" s="255" t="s">
        <v>155</v>
      </c>
      <c r="E7" s="256" t="n">
        <v>14.02</v>
      </c>
      <c r="F7" s="250" t="n">
        <v>5</v>
      </c>
      <c r="G7" s="240" t="n">
        <f aca="false">E7*F7*$B$50</f>
        <v>303.766666666667</v>
      </c>
      <c r="H7" s="373"/>
      <c r="I7" s="374"/>
    </row>
    <row r="8" customFormat="false" ht="15" hidden="false" customHeight="false" outlineLevel="0" collapsed="false">
      <c r="A8" s="371"/>
      <c r="B8" s="372"/>
      <c r="C8" s="309"/>
      <c r="D8" s="259" t="s">
        <v>143</v>
      </c>
      <c r="E8" s="260" t="n">
        <v>5.36</v>
      </c>
      <c r="F8" s="162" t="n">
        <v>2</v>
      </c>
      <c r="G8" s="240" t="n">
        <f aca="false">E8*F8*$B$50</f>
        <v>46.4533333333333</v>
      </c>
      <c r="H8" s="373"/>
      <c r="I8" s="374"/>
    </row>
    <row r="9" customFormat="false" ht="15" hidden="false" customHeight="false" outlineLevel="0" collapsed="false">
      <c r="A9" s="371"/>
      <c r="B9" s="372"/>
      <c r="C9" s="309"/>
      <c r="D9" s="259" t="s">
        <v>156</v>
      </c>
      <c r="E9" s="260" t="n">
        <v>6.3</v>
      </c>
      <c r="F9" s="250" t="n">
        <v>5</v>
      </c>
      <c r="G9" s="240" t="n">
        <f aca="false">E9*F9*$B$50</f>
        <v>136.5</v>
      </c>
      <c r="H9" s="373"/>
      <c r="I9" s="374"/>
    </row>
    <row r="10" customFormat="false" ht="15" hidden="false" customHeight="false" outlineLevel="0" collapsed="false">
      <c r="A10" s="371"/>
      <c r="B10" s="372"/>
      <c r="C10" s="309"/>
      <c r="D10" s="259" t="s">
        <v>120</v>
      </c>
      <c r="E10" s="260" t="n">
        <v>147.73</v>
      </c>
      <c r="F10" s="250" t="n">
        <v>5</v>
      </c>
      <c r="G10" s="240" t="n">
        <f aca="false">E10*F10*$B$50</f>
        <v>3200.81666666667</v>
      </c>
      <c r="H10" s="373"/>
      <c r="I10" s="374"/>
    </row>
    <row r="11" customFormat="false" ht="15.75" hidden="false" customHeight="false" outlineLevel="0" collapsed="false">
      <c r="A11" s="371"/>
      <c r="B11" s="372"/>
      <c r="C11" s="309"/>
      <c r="D11" s="259" t="s">
        <v>157</v>
      </c>
      <c r="E11" s="260" t="n">
        <v>12.2</v>
      </c>
      <c r="F11" s="250" t="n">
        <v>2</v>
      </c>
      <c r="G11" s="251" t="n">
        <f aca="false">E11*F11*$B$50</f>
        <v>105.733333333333</v>
      </c>
      <c r="H11" s="373"/>
      <c r="I11" s="374"/>
    </row>
    <row r="12" customFormat="false" ht="15" hidden="false" customHeight="true" outlineLevel="0" collapsed="false">
      <c r="A12" s="371" t="s">
        <v>148</v>
      </c>
      <c r="B12" s="372" t="n">
        <v>0</v>
      </c>
      <c r="C12" s="309" t="s">
        <v>158</v>
      </c>
      <c r="D12" s="242" t="s">
        <v>157</v>
      </c>
      <c r="E12" s="375" t="n">
        <v>21.3</v>
      </c>
      <c r="F12" s="244" t="n">
        <v>2</v>
      </c>
      <c r="G12" s="245" t="n">
        <f aca="false">E12*F12*$B$50</f>
        <v>184.6</v>
      </c>
      <c r="H12" s="246"/>
      <c r="I12" s="376"/>
    </row>
    <row r="13" customFormat="false" ht="15.75" hidden="false" customHeight="false" outlineLevel="0" collapsed="false">
      <c r="A13" s="371"/>
      <c r="B13" s="372"/>
      <c r="C13" s="309"/>
      <c r="D13" s="259" t="s">
        <v>159</v>
      </c>
      <c r="E13" s="260" t="n">
        <v>21.48</v>
      </c>
      <c r="F13" s="149" t="n">
        <v>2</v>
      </c>
      <c r="G13" s="251" t="n">
        <f aca="false">E13*F13*$B$50</f>
        <v>186.16</v>
      </c>
      <c r="H13" s="377"/>
      <c r="I13" s="378"/>
    </row>
    <row r="14" customFormat="false" ht="15" hidden="false" customHeight="true" outlineLevel="0" collapsed="false">
      <c r="A14" s="371" t="s">
        <v>148</v>
      </c>
      <c r="B14" s="372" t="n">
        <v>1</v>
      </c>
      <c r="C14" s="309" t="s">
        <v>160</v>
      </c>
      <c r="D14" s="242" t="s">
        <v>161</v>
      </c>
      <c r="E14" s="243" t="n">
        <v>162.84</v>
      </c>
      <c r="F14" s="236" t="n">
        <v>2</v>
      </c>
      <c r="G14" s="245" t="n">
        <f aca="false">E14*F14*$B$50</f>
        <v>1411.28</v>
      </c>
      <c r="H14" s="246"/>
      <c r="I14" s="376"/>
    </row>
    <row r="15" customFormat="false" ht="15" hidden="false" customHeight="false" outlineLevel="0" collapsed="false">
      <c r="A15" s="371"/>
      <c r="B15" s="372"/>
      <c r="C15" s="309"/>
      <c r="D15" s="255" t="s">
        <v>162</v>
      </c>
      <c r="E15" s="256" t="n">
        <v>50.84</v>
      </c>
      <c r="F15" s="162" t="n">
        <v>1</v>
      </c>
      <c r="G15" s="240" t="n">
        <f aca="false">E15*F15*$B$50</f>
        <v>220.306666666667</v>
      </c>
      <c r="H15" s="373"/>
      <c r="I15" s="374"/>
    </row>
    <row r="16" customFormat="false" ht="15" hidden="false" customHeight="false" outlineLevel="0" collapsed="false">
      <c r="A16" s="371"/>
      <c r="B16" s="372"/>
      <c r="C16" s="309"/>
      <c r="D16" s="255" t="s">
        <v>163</v>
      </c>
      <c r="E16" s="256" t="n">
        <v>13.44</v>
      </c>
      <c r="F16" s="162" t="n">
        <v>2</v>
      </c>
      <c r="G16" s="240" t="n">
        <f aca="false">E16*F16*$B$50</f>
        <v>116.48</v>
      </c>
      <c r="H16" s="373"/>
      <c r="I16" s="374"/>
    </row>
    <row r="17" customFormat="false" ht="15" hidden="false" customHeight="false" outlineLevel="0" collapsed="false">
      <c r="A17" s="371"/>
      <c r="B17" s="372"/>
      <c r="C17" s="309"/>
      <c r="D17" s="255" t="s">
        <v>164</v>
      </c>
      <c r="E17" s="256" t="n">
        <v>11.38</v>
      </c>
      <c r="F17" s="250" t="n">
        <v>5</v>
      </c>
      <c r="G17" s="240" t="n">
        <f aca="false">E17*F17*$B$50</f>
        <v>246.566666666667</v>
      </c>
      <c r="H17" s="373"/>
      <c r="I17" s="374"/>
    </row>
    <row r="18" customFormat="false" ht="15" hidden="false" customHeight="false" outlineLevel="0" collapsed="false">
      <c r="A18" s="371"/>
      <c r="B18" s="372"/>
      <c r="C18" s="309"/>
      <c r="D18" s="259" t="s">
        <v>143</v>
      </c>
      <c r="E18" s="260" t="n">
        <v>1.67</v>
      </c>
      <c r="F18" s="162" t="n">
        <v>2</v>
      </c>
      <c r="G18" s="240" t="n">
        <f aca="false">E18*F18*$B$50</f>
        <v>14.4733333333333</v>
      </c>
      <c r="H18" s="373"/>
      <c r="I18" s="374"/>
    </row>
    <row r="19" customFormat="false" ht="15" hidden="false" customHeight="false" outlineLevel="0" collapsed="false">
      <c r="A19" s="371"/>
      <c r="B19" s="372"/>
      <c r="C19" s="309"/>
      <c r="D19" s="259" t="s">
        <v>120</v>
      </c>
      <c r="E19" s="260" t="n">
        <v>66.69</v>
      </c>
      <c r="F19" s="250" t="n">
        <v>5</v>
      </c>
      <c r="G19" s="240" t="n">
        <f aca="false">E19*F19*$B$50</f>
        <v>1444.95</v>
      </c>
      <c r="H19" s="373"/>
      <c r="I19" s="374"/>
    </row>
    <row r="20" customFormat="false" ht="15" hidden="false" customHeight="false" outlineLevel="0" collapsed="false">
      <c r="A20" s="371"/>
      <c r="B20" s="372"/>
      <c r="C20" s="309"/>
      <c r="D20" s="259" t="s">
        <v>157</v>
      </c>
      <c r="E20" s="260" t="n">
        <v>22.7</v>
      </c>
      <c r="F20" s="162" t="n">
        <v>2</v>
      </c>
      <c r="G20" s="240" t="n">
        <f aca="false">E20*F20*$B$50</f>
        <v>196.733333333333</v>
      </c>
      <c r="H20" s="373"/>
      <c r="I20" s="374"/>
    </row>
    <row r="21" customFormat="false" ht="15.75" hidden="false" customHeight="false" outlineLevel="0" collapsed="false">
      <c r="A21" s="371"/>
      <c r="B21" s="372"/>
      <c r="C21" s="309"/>
      <c r="D21" s="259" t="s">
        <v>159</v>
      </c>
      <c r="E21" s="260" t="n">
        <v>22.76</v>
      </c>
      <c r="F21" s="250" t="n">
        <v>2</v>
      </c>
      <c r="G21" s="251" t="n">
        <f aca="false">E21*F21*$B$50</f>
        <v>197.253333333333</v>
      </c>
      <c r="H21" s="373"/>
      <c r="I21" s="374"/>
    </row>
    <row r="22" customFormat="false" ht="15" hidden="false" customHeight="true" outlineLevel="0" collapsed="false">
      <c r="A22" s="263" t="s">
        <v>148</v>
      </c>
      <c r="B22" s="241" t="n">
        <v>2</v>
      </c>
      <c r="C22" s="379" t="s">
        <v>165</v>
      </c>
      <c r="D22" s="242" t="s">
        <v>166</v>
      </c>
      <c r="E22" s="243" t="n">
        <v>183.83</v>
      </c>
      <c r="F22" s="244" t="n">
        <v>2</v>
      </c>
      <c r="G22" s="380" t="n">
        <f aca="false">E22*F22*$B$50</f>
        <v>1593.19333333333</v>
      </c>
      <c r="H22" s="246"/>
      <c r="I22" s="376"/>
    </row>
    <row r="23" customFormat="false" ht="15" hidden="false" customHeight="false" outlineLevel="0" collapsed="false">
      <c r="A23" s="263"/>
      <c r="B23" s="241"/>
      <c r="C23" s="379"/>
      <c r="D23" s="255" t="s">
        <v>136</v>
      </c>
      <c r="E23" s="256" t="n">
        <v>40.5</v>
      </c>
      <c r="F23" s="162" t="n">
        <v>2</v>
      </c>
      <c r="G23" s="240" t="n">
        <f aca="false">E23*F23*$B$50</f>
        <v>351</v>
      </c>
      <c r="H23" s="373"/>
      <c r="I23" s="381"/>
    </row>
    <row r="24" customFormat="false" ht="15" hidden="false" customHeight="false" outlineLevel="0" collapsed="false">
      <c r="A24" s="263"/>
      <c r="B24" s="241"/>
      <c r="C24" s="379"/>
      <c r="D24" s="255" t="s">
        <v>137</v>
      </c>
      <c r="E24" s="256" t="n">
        <v>4.64</v>
      </c>
      <c r="F24" s="162" t="n">
        <v>2</v>
      </c>
      <c r="G24" s="240" t="n">
        <f aca="false">E24*F24*$B$50</f>
        <v>40.2133333333333</v>
      </c>
      <c r="H24" s="373"/>
      <c r="I24" s="381"/>
    </row>
    <row r="25" customFormat="false" ht="15" hidden="false" customHeight="false" outlineLevel="0" collapsed="false">
      <c r="A25" s="263"/>
      <c r="B25" s="241"/>
      <c r="C25" s="379"/>
      <c r="D25" s="255" t="s">
        <v>164</v>
      </c>
      <c r="E25" s="256" t="n">
        <v>12.37</v>
      </c>
      <c r="F25" s="250" t="n">
        <v>5</v>
      </c>
      <c r="G25" s="240" t="n">
        <f aca="false">E25*F25*$B$50</f>
        <v>268.016666666667</v>
      </c>
      <c r="H25" s="373"/>
      <c r="I25" s="381"/>
    </row>
    <row r="26" customFormat="false" ht="15" hidden="false" customHeight="false" outlineLevel="0" collapsed="false">
      <c r="A26" s="263"/>
      <c r="B26" s="241"/>
      <c r="C26" s="379"/>
      <c r="D26" s="255" t="s">
        <v>143</v>
      </c>
      <c r="E26" s="256" t="n">
        <v>4.07</v>
      </c>
      <c r="F26" s="162" t="n">
        <v>2</v>
      </c>
      <c r="G26" s="240" t="n">
        <f aca="false">E26*F26*$B$50</f>
        <v>35.2733333333333</v>
      </c>
      <c r="H26" s="373"/>
      <c r="I26" s="381"/>
    </row>
    <row r="27" customFormat="false" ht="15" hidden="false" customHeight="false" outlineLevel="0" collapsed="false">
      <c r="A27" s="263"/>
      <c r="B27" s="241"/>
      <c r="C27" s="379"/>
      <c r="D27" s="255" t="s">
        <v>120</v>
      </c>
      <c r="E27" s="256" t="n">
        <v>94.93</v>
      </c>
      <c r="F27" s="250" t="n">
        <v>5</v>
      </c>
      <c r="G27" s="240" t="n">
        <f aca="false">E27*F27*$B$50</f>
        <v>2056.81666666667</v>
      </c>
      <c r="H27" s="373"/>
      <c r="I27" s="381"/>
    </row>
    <row r="28" customFormat="false" ht="15" hidden="false" customHeight="false" outlineLevel="0" collapsed="false">
      <c r="A28" s="263"/>
      <c r="B28" s="241"/>
      <c r="C28" s="379"/>
      <c r="D28" s="255" t="s">
        <v>157</v>
      </c>
      <c r="E28" s="256" t="n">
        <v>22.7</v>
      </c>
      <c r="F28" s="162" t="n">
        <v>2</v>
      </c>
      <c r="G28" s="240" t="n">
        <f aca="false">E28*F28*$B$50</f>
        <v>196.733333333333</v>
      </c>
      <c r="H28" s="377"/>
      <c r="I28" s="378"/>
    </row>
    <row r="29" customFormat="false" ht="15" hidden="false" customHeight="false" outlineLevel="0" collapsed="false">
      <c r="A29" s="263"/>
      <c r="B29" s="241"/>
      <c r="C29" s="379"/>
      <c r="D29" s="255" t="s">
        <v>159</v>
      </c>
      <c r="E29" s="256" t="n">
        <v>22.76</v>
      </c>
      <c r="F29" s="162" t="n">
        <v>2</v>
      </c>
      <c r="G29" s="240" t="n">
        <f aca="false">E29*F29*$B$50</f>
        <v>197.253333333333</v>
      </c>
      <c r="H29" s="377"/>
      <c r="I29" s="378"/>
    </row>
    <row r="30" customFormat="false" ht="15" hidden="false" customHeight="false" outlineLevel="0" collapsed="false">
      <c r="A30" s="382"/>
      <c r="B30" s="383"/>
      <c r="C30" s="384"/>
      <c r="D30" s="384"/>
      <c r="E30" s="385"/>
      <c r="F30" s="386"/>
      <c r="G30" s="387"/>
      <c r="H30" s="388"/>
      <c r="I30" s="389"/>
    </row>
    <row r="31" customFormat="false" ht="15" hidden="false" customHeight="true" outlineLevel="0" collapsed="false">
      <c r="A31" s="345"/>
      <c r="B31" s="266" t="s">
        <v>110</v>
      </c>
      <c r="C31" s="266"/>
      <c r="D31" s="266"/>
      <c r="E31" s="321" t="n">
        <f aca="false">SUM(E2:E29)</f>
        <v>1415.55</v>
      </c>
      <c r="F31" s="79"/>
      <c r="G31" s="268"/>
      <c r="H31" s="269"/>
      <c r="I31" s="283"/>
    </row>
    <row r="32" customFormat="false" ht="15.75" hidden="false" customHeight="false" outlineLevel="0" collapsed="false">
      <c r="A32" s="345"/>
      <c r="B32" s="271" t="s">
        <v>42</v>
      </c>
      <c r="C32" s="271"/>
      <c r="D32" s="271"/>
      <c r="E32" s="321" t="n">
        <f aca="false">SUM(G2:G29)</f>
        <v>16172.6933333333</v>
      </c>
      <c r="F32" s="84"/>
      <c r="G32" s="272"/>
      <c r="H32" s="273"/>
      <c r="I32" s="283"/>
    </row>
    <row r="33" customFormat="false" ht="15.75" hidden="false" customHeight="false" outlineLevel="0" collapsed="false">
      <c r="A33" s="345"/>
      <c r="B33" s="274" t="s">
        <v>111</v>
      </c>
      <c r="C33" s="275"/>
      <c r="D33" s="275"/>
      <c r="E33" s="268"/>
      <c r="F33" s="84"/>
      <c r="G33" s="272"/>
      <c r="H33" s="276" t="n">
        <f aca="false">SUM(H2:H29)</f>
        <v>0</v>
      </c>
      <c r="I33" s="283"/>
    </row>
    <row r="34" customFormat="false" ht="19.5" hidden="false" customHeight="false" outlineLevel="0" collapsed="false">
      <c r="A34" s="345"/>
      <c r="B34" s="274" t="s">
        <v>112</v>
      </c>
      <c r="C34" s="275"/>
      <c r="D34" s="275"/>
      <c r="E34" s="268"/>
      <c r="F34" s="84"/>
      <c r="G34" s="272"/>
      <c r="H34" s="277" t="n">
        <f aca="false">+H33*36</f>
        <v>0</v>
      </c>
      <c r="I34" s="283"/>
    </row>
    <row r="35" customFormat="false" ht="15" hidden="false" customHeight="false" outlineLevel="0" collapsed="false">
      <c r="A35" s="345"/>
      <c r="B35" s="275"/>
      <c r="C35" s="275"/>
      <c r="D35" s="275"/>
      <c r="E35" s="268"/>
      <c r="F35" s="84"/>
      <c r="G35" s="272"/>
      <c r="H35" s="278"/>
      <c r="I35" s="283"/>
    </row>
    <row r="36" customFormat="false" ht="15.75" hidden="false" customHeight="true" outlineLevel="0" collapsed="false">
      <c r="A36" s="91" t="s">
        <v>45</v>
      </c>
      <c r="B36" s="91"/>
      <c r="C36" s="91"/>
      <c r="D36" s="279"/>
      <c r="E36" s="272"/>
      <c r="F36" s="84"/>
      <c r="G36" s="272"/>
      <c r="H36" s="278"/>
      <c r="I36" s="283"/>
    </row>
    <row r="37" customFormat="false" ht="15" hidden="false" customHeight="false" outlineLevel="0" collapsed="false">
      <c r="A37" s="345"/>
      <c r="B37" s="280"/>
      <c r="C37" s="279"/>
      <c r="D37" s="279"/>
      <c r="E37" s="272"/>
      <c r="F37" s="84"/>
      <c r="G37" s="272"/>
      <c r="H37" s="278"/>
      <c r="I37" s="283"/>
    </row>
    <row r="38" customFormat="false" ht="15" hidden="false" customHeight="false" outlineLevel="0" collapsed="false">
      <c r="A38" s="345"/>
      <c r="B38" s="280" t="s">
        <v>46</v>
      </c>
      <c r="C38" s="281" t="s">
        <v>47</v>
      </c>
      <c r="D38" s="279"/>
      <c r="E38" s="282"/>
      <c r="F38" s="84"/>
      <c r="G38" s="272"/>
      <c r="H38" s="278"/>
      <c r="I38" s="283"/>
    </row>
    <row r="39" customFormat="false" ht="15" hidden="false" customHeight="true" outlineLevel="0" collapsed="false">
      <c r="A39" s="92"/>
      <c r="B39" s="93" t="n">
        <v>1</v>
      </c>
      <c r="C39" s="94" t="s">
        <v>48</v>
      </c>
      <c r="D39" s="94"/>
      <c r="E39" s="94"/>
      <c r="F39" s="94"/>
      <c r="G39" s="95"/>
      <c r="H39" s="96"/>
      <c r="I39" s="82"/>
    </row>
    <row r="40" customFormat="false" ht="15" hidden="false" customHeight="true" outlineLevel="0" collapsed="false">
      <c r="A40" s="345"/>
      <c r="B40" s="284" t="n">
        <v>2</v>
      </c>
      <c r="C40" s="94" t="s">
        <v>49</v>
      </c>
      <c r="D40" s="94"/>
      <c r="E40" s="94"/>
      <c r="F40" s="94"/>
      <c r="G40" s="285"/>
      <c r="H40" s="286"/>
      <c r="I40" s="283"/>
    </row>
    <row r="41" customFormat="false" ht="15" hidden="false" customHeight="true" outlineLevel="0" collapsed="false">
      <c r="A41" s="345"/>
      <c r="B41" s="284" t="n">
        <v>4</v>
      </c>
      <c r="C41" s="94" t="s">
        <v>50</v>
      </c>
      <c r="D41" s="94"/>
      <c r="E41" s="94"/>
      <c r="F41" s="94"/>
      <c r="G41" s="285"/>
      <c r="H41" s="286"/>
      <c r="I41" s="283"/>
    </row>
    <row r="42" customFormat="false" ht="15" hidden="false" customHeight="true" outlineLevel="0" collapsed="false">
      <c r="A42" s="345"/>
      <c r="B42" s="284" t="s">
        <v>53</v>
      </c>
      <c r="C42" s="287" t="s">
        <v>54</v>
      </c>
      <c r="D42" s="287"/>
      <c r="E42" s="287"/>
      <c r="F42" s="287"/>
      <c r="G42" s="287"/>
      <c r="H42" s="287"/>
      <c r="I42" s="283"/>
    </row>
    <row r="43" customFormat="false" ht="15" hidden="false" customHeight="true" outlineLevel="0" collapsed="false">
      <c r="A43" s="345"/>
      <c r="B43" s="288" t="n">
        <v>1</v>
      </c>
      <c r="C43" s="287" t="s">
        <v>55</v>
      </c>
      <c r="D43" s="287"/>
      <c r="E43" s="287"/>
      <c r="F43" s="287"/>
      <c r="G43" s="285"/>
      <c r="H43" s="286"/>
      <c r="I43" s="283"/>
    </row>
    <row r="44" customFormat="false" ht="15" hidden="false" customHeight="true" outlineLevel="0" collapsed="false">
      <c r="A44" s="345"/>
      <c r="B44" s="288" t="n">
        <v>2</v>
      </c>
      <c r="C44" s="287" t="s">
        <v>56</v>
      </c>
      <c r="D44" s="287"/>
      <c r="E44" s="287"/>
      <c r="F44" s="287"/>
      <c r="G44" s="285"/>
      <c r="H44" s="286"/>
      <c r="I44" s="283"/>
    </row>
    <row r="45" customFormat="false" ht="15" hidden="false" customHeight="true" outlineLevel="0" collapsed="false">
      <c r="A45" s="345"/>
      <c r="B45" s="288" t="n">
        <v>5</v>
      </c>
      <c r="C45" s="287" t="s">
        <v>57</v>
      </c>
      <c r="D45" s="287"/>
      <c r="E45" s="287"/>
      <c r="F45" s="287"/>
      <c r="G45" s="285"/>
      <c r="H45" s="286"/>
      <c r="I45" s="283"/>
    </row>
    <row r="46" customFormat="false" ht="15" hidden="false" customHeight="true" outlineLevel="0" collapsed="false">
      <c r="A46" s="345"/>
      <c r="B46" s="289" t="n">
        <v>1</v>
      </c>
      <c r="C46" s="287" t="s">
        <v>58</v>
      </c>
      <c r="D46" s="287"/>
      <c r="E46" s="287"/>
      <c r="F46" s="287"/>
      <c r="G46" s="285"/>
      <c r="H46" s="286"/>
      <c r="I46" s="283"/>
    </row>
    <row r="47" customFormat="false" ht="15" hidden="false" customHeight="true" outlineLevel="0" collapsed="false">
      <c r="A47" s="345"/>
      <c r="B47" s="290" t="n">
        <v>2</v>
      </c>
      <c r="C47" s="287" t="s">
        <v>59</v>
      </c>
      <c r="D47" s="287"/>
      <c r="E47" s="287"/>
      <c r="F47" s="287"/>
      <c r="G47" s="285"/>
      <c r="H47" s="286"/>
      <c r="I47" s="283"/>
    </row>
    <row r="48" customFormat="false" ht="15.75" hidden="false" customHeight="true" outlineLevel="0" collapsed="false">
      <c r="A48" s="345"/>
      <c r="B48" s="291" t="s">
        <v>60</v>
      </c>
      <c r="C48" s="103" t="s">
        <v>61</v>
      </c>
      <c r="D48" s="103"/>
      <c r="E48" s="103"/>
      <c r="F48" s="103"/>
      <c r="G48" s="103"/>
      <c r="H48" s="103"/>
      <c r="I48" s="103"/>
    </row>
    <row r="49" customFormat="false" ht="15.75" hidden="false" customHeight="true" outlineLevel="0" collapsed="false">
      <c r="A49" s="345"/>
      <c r="B49" s="104" t="n">
        <f aca="false">365/12</f>
        <v>30.4166666666667</v>
      </c>
      <c r="C49" s="105" t="s">
        <v>62</v>
      </c>
      <c r="D49" s="105"/>
      <c r="E49" s="106"/>
      <c r="F49" s="107"/>
      <c r="G49" s="108"/>
      <c r="H49" s="109"/>
      <c r="I49" s="103"/>
    </row>
    <row r="50" customFormat="false" ht="15.75" hidden="false" customHeight="true" outlineLevel="0" collapsed="false">
      <c r="A50" s="345"/>
      <c r="B50" s="104" t="n">
        <f aca="false">52/12</f>
        <v>4.33333333333333</v>
      </c>
      <c r="C50" s="105" t="s">
        <v>63</v>
      </c>
      <c r="D50" s="105"/>
      <c r="E50" s="106"/>
      <c r="F50" s="107"/>
      <c r="G50" s="108"/>
      <c r="H50" s="109"/>
      <c r="I50" s="103"/>
    </row>
    <row r="51" customFormat="false" ht="15.75" hidden="false" customHeight="false" outlineLevel="0" collapsed="false">
      <c r="A51" s="345"/>
      <c r="B51" s="280"/>
      <c r="C51" s="107"/>
      <c r="D51" s="107"/>
      <c r="E51" s="107"/>
      <c r="F51" s="107"/>
      <c r="G51" s="107"/>
      <c r="H51" s="109"/>
      <c r="I51" s="103"/>
    </row>
    <row r="52" customFormat="false" ht="29.25" hidden="false" customHeight="true" outlineLevel="0" collapsed="false">
      <c r="A52" s="345"/>
      <c r="B52" s="280"/>
      <c r="C52" s="110" t="s">
        <v>64</v>
      </c>
      <c r="D52" s="110"/>
      <c r="E52" s="110"/>
      <c r="F52" s="110"/>
      <c r="G52" s="110"/>
      <c r="H52" s="110"/>
      <c r="I52" s="110"/>
    </row>
    <row r="53" customFormat="false" ht="15.75" hidden="false" customHeight="false" outlineLevel="0" collapsed="false">
      <c r="A53" s="346"/>
      <c r="B53" s="347"/>
      <c r="C53" s="113"/>
      <c r="D53" s="113"/>
      <c r="E53" s="113"/>
      <c r="F53" s="113"/>
      <c r="G53" s="113"/>
      <c r="H53" s="113"/>
      <c r="I53" s="113"/>
    </row>
    <row r="54" customFormat="false" ht="15.75" hidden="false" customHeight="false" outlineLevel="0" collapsed="false"/>
  </sheetData>
  <sheetProtection algorithmName="SHA-512" hashValue="yGlTVGNQlnzA3W1/GItOzF3bRGKMNPxY9a42O9GwEXbzUQihN0LKQCSkuwiZm3LOyqOHZNe9HJ8HbaILxPA/iw==" saltValue="/8+cy5EFTjsoOv/jyaQW0A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30:I34"/>
    <protectedRange name="Oblast1" algorithmName="SHA-512" hashValue="YAfofda0Ei65XbBoaU4ORxeh4CjxzMBtUKyNZOFY+esvMuuFfBRbssJBP9kv3+6+/4RgcWORVVpNQ8VJc52knA==" saltValue="5NCItLiogk8PvwdC7RqQKQ==" spinCount="100000" sqref="A33:A34 C33:G34 A1:G1 A30:G32 A2:E29 G2:G29"/>
    <protectedRange name="Oblast1_3" algorithmName="SHA-512" hashValue="YAfofda0Ei65XbBoaU4ORxeh4CjxzMBtUKyNZOFY+esvMuuFfBRbssJBP9kv3+6+/4RgcWORVVpNQ8VJc52knA==" saltValue="5NCItLiogk8PvwdC7RqQKQ==" spinCount="100000" sqref="B33:B34"/>
    <protectedRange name="Oblast1_2" algorithmName="SHA-512" hashValue="YAfofda0Ei65XbBoaU4ORxeh4CjxzMBtUKyNZOFY+esvMuuFfBRbssJBP9kv3+6+/4RgcWORVVpNQ8VJc52knA==" saltValue="5NCItLiogk8PvwdC7RqQKQ==" spinCount="100000" sqref="F2"/>
    <protectedRange name="Oblast1_5" algorithmName="SHA-512" hashValue="YAfofda0Ei65XbBoaU4ORxeh4CjxzMBtUKyNZOFY+esvMuuFfBRbssJBP9kv3+6+/4RgcWORVVpNQ8VJc52knA==" saltValue="5NCItLiogk8PvwdC7RqQKQ==" spinCount="100000" sqref="F4"/>
    <protectedRange name="Oblast1_6" algorithmName="SHA-512" hashValue="YAfofda0Ei65XbBoaU4ORxeh4CjxzMBtUKyNZOFY+esvMuuFfBRbssJBP9kv3+6+/4RgcWORVVpNQ8VJc52knA==" saltValue="5NCItLiogk8PvwdC7RqQKQ==" spinCount="100000" sqref="F5"/>
    <protectedRange name="Oblast1_8" algorithmName="SHA-512" hashValue="YAfofda0Ei65XbBoaU4ORxeh4CjxzMBtUKyNZOFY+esvMuuFfBRbssJBP9kv3+6+/4RgcWORVVpNQ8VJc52knA==" saltValue="5NCItLiogk8PvwdC7RqQKQ==" spinCount="100000" sqref="F8"/>
    <protectedRange name="Oblast1_9" algorithmName="SHA-512" hashValue="YAfofda0Ei65XbBoaU4ORxeh4CjxzMBtUKyNZOFY+esvMuuFfBRbssJBP9kv3+6+/4RgcWORVVpNQ8VJc52knA==" saltValue="5NCItLiogk8PvwdC7RqQKQ==" spinCount="100000" sqref="F11"/>
    <protectedRange name="Oblast1_10" algorithmName="SHA-512" hashValue="YAfofda0Ei65XbBoaU4ORxeh4CjxzMBtUKyNZOFY+esvMuuFfBRbssJBP9kv3+6+/4RgcWORVVpNQ8VJc52knA==" saltValue="5NCItLiogk8PvwdC7RqQKQ==" spinCount="100000" sqref="F12"/>
    <protectedRange name="Oblast1_12" algorithmName="SHA-512" hashValue="YAfofda0Ei65XbBoaU4ORxeh4CjxzMBtUKyNZOFY+esvMuuFfBRbssJBP9kv3+6+/4RgcWORVVpNQ8VJc52knA==" saltValue="5NCItLiogk8PvwdC7RqQKQ==" spinCount="100000" sqref="F13"/>
    <protectedRange name="Oblast1_13" algorithmName="SHA-512" hashValue="YAfofda0Ei65XbBoaU4ORxeh4CjxzMBtUKyNZOFY+esvMuuFfBRbssJBP9kv3+6+/4RgcWORVVpNQ8VJc52knA==" saltValue="5NCItLiogk8PvwdC7RqQKQ==" spinCount="100000" sqref="F14"/>
    <protectedRange name="Oblast1_14" algorithmName="SHA-512" hashValue="YAfofda0Ei65XbBoaU4ORxeh4CjxzMBtUKyNZOFY+esvMuuFfBRbssJBP9kv3+6+/4RgcWORVVpNQ8VJc52knA==" saltValue="5NCItLiogk8PvwdC7RqQKQ==" spinCount="100000" sqref="F16"/>
    <protectedRange name="Oblast1_15" algorithmName="SHA-512" hashValue="YAfofda0Ei65XbBoaU4ORxeh4CjxzMBtUKyNZOFY+esvMuuFfBRbssJBP9kv3+6+/4RgcWORVVpNQ8VJc52knA==" saltValue="5NCItLiogk8PvwdC7RqQKQ==" spinCount="100000" sqref="F18"/>
    <protectedRange name="Oblast1_16" algorithmName="SHA-512" hashValue="YAfofda0Ei65XbBoaU4ORxeh4CjxzMBtUKyNZOFY+esvMuuFfBRbssJBP9kv3+6+/4RgcWORVVpNQ8VJc52knA==" saltValue="5NCItLiogk8PvwdC7RqQKQ==" spinCount="100000" sqref="F20"/>
    <protectedRange name="Oblast1_18" algorithmName="SHA-512" hashValue="YAfofda0Ei65XbBoaU4ORxeh4CjxzMBtUKyNZOFY+esvMuuFfBRbssJBP9kv3+6+/4RgcWORVVpNQ8VJc52knA==" saltValue="5NCItLiogk8PvwdC7RqQKQ==" spinCount="100000" sqref="F21"/>
    <protectedRange name="Oblast1_19" algorithmName="SHA-512" hashValue="YAfofda0Ei65XbBoaU4ORxeh4CjxzMBtUKyNZOFY+esvMuuFfBRbssJBP9kv3+6+/4RgcWORVVpNQ8VJc52knA==" saltValue="5NCItLiogk8PvwdC7RqQKQ==" spinCount="100000" sqref="F22"/>
    <protectedRange name="Oblast1_21" algorithmName="SHA-512" hashValue="YAfofda0Ei65XbBoaU4ORxeh4CjxzMBtUKyNZOFY+esvMuuFfBRbssJBP9kv3+6+/4RgcWORVVpNQ8VJc52knA==" saltValue="5NCItLiogk8PvwdC7RqQKQ==" spinCount="100000" sqref="F23"/>
    <protectedRange name="Oblast1_23" algorithmName="SHA-512" hashValue="YAfofda0Ei65XbBoaU4ORxeh4CjxzMBtUKyNZOFY+esvMuuFfBRbssJBP9kv3+6+/4RgcWORVVpNQ8VJc52knA==" saltValue="5NCItLiogk8PvwdC7RqQKQ==" spinCount="100000" sqref="F24"/>
    <protectedRange name="Oblast1_24" algorithmName="SHA-512" hashValue="YAfofda0Ei65XbBoaU4ORxeh4CjxzMBtUKyNZOFY+esvMuuFfBRbssJBP9kv3+6+/4RgcWORVVpNQ8VJc52knA==" saltValue="5NCItLiogk8PvwdC7RqQKQ==" spinCount="100000" sqref="F26"/>
    <protectedRange name="Oblast1_26" algorithmName="SHA-512" hashValue="YAfofda0Ei65XbBoaU4ORxeh4CjxzMBtUKyNZOFY+esvMuuFfBRbssJBP9kv3+6+/4RgcWORVVpNQ8VJc52knA==" saltValue="5NCItLiogk8PvwdC7RqQKQ==" spinCount="100000" sqref="F28"/>
    <protectedRange name="Oblast1_28" algorithmName="SHA-512" hashValue="YAfofda0Ei65XbBoaU4ORxeh4CjxzMBtUKyNZOFY+esvMuuFfBRbssJBP9kv3+6+/4RgcWORVVpNQ8VJc52knA==" saltValue="5NCItLiogk8PvwdC7RqQKQ==" spinCount="100000" sqref="F29"/>
    <protectedRange name="Oblast1_29" algorithmName="SHA-512" hashValue="YAfofda0Ei65XbBoaU4ORxeh4CjxzMBtUKyNZOFY+esvMuuFfBRbssJBP9kv3+6+/4RgcWORVVpNQ8VJc52knA==" saltValue="5NCItLiogk8PvwdC7RqQKQ==" spinCount="100000" sqref="F6"/>
    <protectedRange name="Oblast1_31" algorithmName="SHA-512" hashValue="YAfofda0Ei65XbBoaU4ORxeh4CjxzMBtUKyNZOFY+esvMuuFfBRbssJBP9kv3+6+/4RgcWORVVpNQ8VJc52knA==" saltValue="5NCItLiogk8PvwdC7RqQKQ==" spinCount="100000" sqref="F7"/>
    <protectedRange name="Oblast1_32" algorithmName="SHA-512" hashValue="YAfofda0Ei65XbBoaU4ORxeh4CjxzMBtUKyNZOFY+esvMuuFfBRbssJBP9kv3+6+/4RgcWORVVpNQ8VJc52knA==" saltValue="5NCItLiogk8PvwdC7RqQKQ==" spinCount="100000" sqref="F9"/>
    <protectedRange name="Oblast1_36" algorithmName="SHA-512" hashValue="YAfofda0Ei65XbBoaU4ORxeh4CjxzMBtUKyNZOFY+esvMuuFfBRbssJBP9kv3+6+/4RgcWORVVpNQ8VJc52knA==" saltValue="5NCItLiogk8PvwdC7RqQKQ==" spinCount="100000" sqref="F10"/>
    <protectedRange name="Oblast1_38" algorithmName="SHA-512" hashValue="YAfofda0Ei65XbBoaU4ORxeh4CjxzMBtUKyNZOFY+esvMuuFfBRbssJBP9kv3+6+/4RgcWORVVpNQ8VJc52knA==" saltValue="5NCItLiogk8PvwdC7RqQKQ==" spinCount="100000" sqref="F17"/>
    <protectedRange name="Oblast1_39" algorithmName="SHA-512" hashValue="YAfofda0Ei65XbBoaU4ORxeh4CjxzMBtUKyNZOFY+esvMuuFfBRbssJBP9kv3+6+/4RgcWORVVpNQ8VJc52knA==" saltValue="5NCItLiogk8PvwdC7RqQKQ==" spinCount="100000" sqref="F19"/>
    <protectedRange name="Oblast1_40" algorithmName="SHA-512" hashValue="YAfofda0Ei65XbBoaU4ORxeh4CjxzMBtUKyNZOFY+esvMuuFfBRbssJBP9kv3+6+/4RgcWORVVpNQ8VJc52knA==" saltValue="5NCItLiogk8PvwdC7RqQKQ==" spinCount="100000" sqref="F25"/>
    <protectedRange name="Oblast1_42" algorithmName="SHA-512" hashValue="YAfofda0Ei65XbBoaU4ORxeh4CjxzMBtUKyNZOFY+esvMuuFfBRbssJBP9kv3+6+/4RgcWORVVpNQ8VJc52knA==" saltValue="5NCItLiogk8PvwdC7RqQKQ==" spinCount="100000" sqref="F27"/>
    <protectedRange name="Oblast1_43" algorithmName="SHA-512" hashValue="YAfofda0Ei65XbBoaU4ORxeh4CjxzMBtUKyNZOFY+esvMuuFfBRbssJBP9kv3+6+/4RgcWORVVpNQ8VJc52knA==" saltValue="5NCItLiogk8PvwdC7RqQKQ==" spinCount="100000" sqref="F3"/>
    <protectedRange name="Oblast1_44" algorithmName="SHA-512" hashValue="YAfofda0Ei65XbBoaU4ORxeh4CjxzMBtUKyNZOFY+esvMuuFfBRbssJBP9kv3+6+/4RgcWORVVpNQ8VJc52knA==" saltValue="5NCItLiogk8PvwdC7RqQKQ==" spinCount="100000" sqref="F15"/>
  </protectedRanges>
  <mergeCells count="29">
    <mergeCell ref="A2:A11"/>
    <mergeCell ref="B2:B11"/>
    <mergeCell ref="C2:C11"/>
    <mergeCell ref="A12:A13"/>
    <mergeCell ref="B12:B13"/>
    <mergeCell ref="C12:C13"/>
    <mergeCell ref="A14:A21"/>
    <mergeCell ref="B14:B21"/>
    <mergeCell ref="C14:C21"/>
    <mergeCell ref="A22:A29"/>
    <mergeCell ref="B22:B29"/>
    <mergeCell ref="C22:C29"/>
    <mergeCell ref="B31:D31"/>
    <mergeCell ref="B32:D32"/>
    <mergeCell ref="A36:C36"/>
    <mergeCell ref="C39:F39"/>
    <mergeCell ref="C40:F40"/>
    <mergeCell ref="C41:F41"/>
    <mergeCell ref="C42:H42"/>
    <mergeCell ref="C43:F43"/>
    <mergeCell ref="C44:F44"/>
    <mergeCell ref="C45:F45"/>
    <mergeCell ref="C46:F46"/>
    <mergeCell ref="C47:F47"/>
    <mergeCell ref="C48:I48"/>
    <mergeCell ref="C49:D49"/>
    <mergeCell ref="C50:D50"/>
    <mergeCell ref="C52:I52"/>
    <mergeCell ref="C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.42"/>
    <col collapsed="false" customWidth="true" hidden="false" outlineLevel="0" max="3" min="3" style="0" width="20.71"/>
    <col collapsed="false" customWidth="true" hidden="false" outlineLevel="0" max="4" min="4" style="0" width="43.14"/>
    <col collapsed="false" customWidth="true" hidden="false" outlineLevel="0" max="6" min="5" style="0" width="8.71"/>
    <col collapsed="false" customWidth="true" hidden="false" outlineLevel="0" max="7" min="7" style="0" width="9.86"/>
    <col collapsed="false" customWidth="true" hidden="false" outlineLevel="0" max="8" min="8" style="0" width="16.85"/>
    <col collapsed="false" customWidth="true" hidden="false" outlineLevel="0" max="9" min="9" style="0" width="35.85"/>
  </cols>
  <sheetData>
    <row r="1" customFormat="false" ht="30.75" hidden="false" customHeight="false" outlineLevel="0" collapsed="false">
      <c r="A1" s="390" t="s">
        <v>0</v>
      </c>
      <c r="B1" s="391" t="s">
        <v>1</v>
      </c>
      <c r="C1" s="391" t="s">
        <v>98</v>
      </c>
      <c r="D1" s="391" t="s">
        <v>3</v>
      </c>
      <c r="E1" s="392" t="s">
        <v>4</v>
      </c>
      <c r="F1" s="393" t="s">
        <v>5</v>
      </c>
      <c r="G1" s="394" t="s">
        <v>60</v>
      </c>
      <c r="H1" s="395" t="s">
        <v>7</v>
      </c>
      <c r="I1" s="396" t="s">
        <v>8</v>
      </c>
    </row>
    <row r="2" customFormat="false" ht="15" hidden="false" customHeight="true" outlineLevel="0" collapsed="false">
      <c r="A2" s="57" t="s">
        <v>167</v>
      </c>
      <c r="B2" s="397" t="n">
        <v>2</v>
      </c>
      <c r="C2" s="153" t="s">
        <v>10</v>
      </c>
      <c r="D2" s="248" t="s">
        <v>168</v>
      </c>
      <c r="E2" s="249" t="n">
        <v>28</v>
      </c>
      <c r="F2" s="398" t="n">
        <v>2</v>
      </c>
      <c r="G2" s="399" t="n">
        <f aca="false">E2*F2*$B$29</f>
        <v>242.666666666667</v>
      </c>
      <c r="H2" s="252"/>
      <c r="I2" s="400"/>
    </row>
    <row r="3" customFormat="false" ht="15" hidden="false" customHeight="true" outlineLevel="0" collapsed="false">
      <c r="A3" s="57" t="s">
        <v>167</v>
      </c>
      <c r="B3" s="397" t="n">
        <v>1</v>
      </c>
      <c r="C3" s="329" t="s">
        <v>10</v>
      </c>
      <c r="D3" s="242" t="s">
        <v>168</v>
      </c>
      <c r="E3" s="243" t="n">
        <v>26</v>
      </c>
      <c r="F3" s="244" t="n">
        <v>2</v>
      </c>
      <c r="G3" s="245" t="n">
        <f aca="false">E3*F3*$B$29</f>
        <v>225.333333333333</v>
      </c>
      <c r="H3" s="246"/>
      <c r="I3" s="376"/>
    </row>
    <row r="4" customFormat="false" ht="15" hidden="false" customHeight="true" outlineLevel="0" collapsed="false">
      <c r="A4" s="57"/>
      <c r="B4" s="397"/>
      <c r="C4" s="329"/>
      <c r="D4" s="234" t="s">
        <v>117</v>
      </c>
      <c r="E4" s="235" t="n">
        <v>12</v>
      </c>
      <c r="F4" s="162" t="n">
        <v>2</v>
      </c>
      <c r="G4" s="240" t="n">
        <f aca="false">E4*F4*$B$29</f>
        <v>104</v>
      </c>
      <c r="H4" s="238"/>
      <c r="I4" s="401"/>
    </row>
    <row r="5" customFormat="false" ht="15" hidden="false" customHeight="true" outlineLevel="0" collapsed="false">
      <c r="A5" s="57"/>
      <c r="B5" s="397"/>
      <c r="C5" s="317"/>
      <c r="D5" s="248" t="s">
        <v>169</v>
      </c>
      <c r="E5" s="249" t="n">
        <v>45</v>
      </c>
      <c r="F5" s="398" t="n">
        <v>2</v>
      </c>
      <c r="G5" s="399" t="n">
        <f aca="false">E5*F5*$B$29</f>
        <v>390</v>
      </c>
      <c r="H5" s="252"/>
      <c r="I5" s="400"/>
    </row>
    <row r="6" customFormat="false" ht="15" hidden="false" customHeight="true" outlineLevel="0" collapsed="false">
      <c r="A6" s="24" t="s">
        <v>167</v>
      </c>
      <c r="B6" s="302" t="n">
        <v>0</v>
      </c>
      <c r="C6" s="402" t="s">
        <v>10</v>
      </c>
      <c r="D6" s="403" t="s">
        <v>117</v>
      </c>
      <c r="E6" s="404" t="n">
        <v>14</v>
      </c>
      <c r="F6" s="405" t="n">
        <v>2</v>
      </c>
      <c r="G6" s="406" t="n">
        <f aca="false">E6*F6*$B$29</f>
        <v>121.333333333333</v>
      </c>
      <c r="H6" s="407"/>
      <c r="I6" s="408"/>
    </row>
    <row r="7" customFormat="false" ht="15" hidden="false" customHeight="true" outlineLevel="0" collapsed="false">
      <c r="A7" s="24" t="s">
        <v>167</v>
      </c>
      <c r="B7" s="302" t="n">
        <v>-1</v>
      </c>
      <c r="C7" s="59" t="s">
        <v>10</v>
      </c>
      <c r="D7" s="242" t="s">
        <v>168</v>
      </c>
      <c r="E7" s="243" t="n">
        <v>34</v>
      </c>
      <c r="F7" s="244" t="n">
        <v>2</v>
      </c>
      <c r="G7" s="245" t="n">
        <f aca="false">E7*F7*$B$29</f>
        <v>294.666666666667</v>
      </c>
      <c r="H7" s="246"/>
      <c r="I7" s="376"/>
    </row>
    <row r="8" customFormat="false" ht="15" hidden="false" customHeight="true" outlineLevel="0" collapsed="false">
      <c r="A8" s="24"/>
      <c r="B8" s="302"/>
      <c r="C8" s="59"/>
      <c r="D8" s="409" t="s">
        <v>117</v>
      </c>
      <c r="E8" s="410" t="n">
        <v>14</v>
      </c>
      <c r="F8" s="149" t="n">
        <v>2</v>
      </c>
      <c r="G8" s="306" t="n">
        <f aca="false">E8*F8*$B$29</f>
        <v>121.333333333333</v>
      </c>
      <c r="H8" s="411"/>
      <c r="I8" s="412"/>
    </row>
    <row r="9" customFormat="false" ht="15" hidden="false" customHeight="false" outlineLevel="0" collapsed="false">
      <c r="A9" s="69"/>
      <c r="B9" s="70"/>
      <c r="C9" s="71"/>
      <c r="D9" s="71"/>
      <c r="E9" s="74"/>
      <c r="F9" s="173"/>
      <c r="G9" s="72"/>
      <c r="H9" s="174"/>
      <c r="I9" s="76"/>
    </row>
    <row r="10" customFormat="false" ht="15" hidden="false" customHeight="true" outlineLevel="0" collapsed="false">
      <c r="A10" s="345"/>
      <c r="B10" s="266" t="s">
        <v>110</v>
      </c>
      <c r="C10" s="266"/>
      <c r="D10" s="266"/>
      <c r="E10" s="321" t="n">
        <f aca="false">SUM(E2:E8)</f>
        <v>173</v>
      </c>
      <c r="F10" s="79"/>
      <c r="G10" s="268"/>
      <c r="H10" s="269"/>
      <c r="I10" s="283"/>
    </row>
    <row r="11" customFormat="false" ht="15.75" hidden="false" customHeight="false" outlineLevel="0" collapsed="false">
      <c r="A11" s="345"/>
      <c r="B11" s="271" t="s">
        <v>42</v>
      </c>
      <c r="C11" s="271"/>
      <c r="D11" s="271"/>
      <c r="E11" s="321" t="n">
        <f aca="false">SUM(G2:G8)</f>
        <v>1499.33333333333</v>
      </c>
      <c r="F11" s="84"/>
      <c r="G11" s="272"/>
      <c r="H11" s="273"/>
      <c r="I11" s="283"/>
    </row>
    <row r="12" customFormat="false" ht="15.75" hidden="false" customHeight="false" outlineLevel="0" collapsed="false">
      <c r="A12" s="345"/>
      <c r="B12" s="274" t="s">
        <v>111</v>
      </c>
      <c r="C12" s="275"/>
      <c r="D12" s="275"/>
      <c r="E12" s="268"/>
      <c r="F12" s="84"/>
      <c r="G12" s="272"/>
      <c r="H12" s="276" t="n">
        <f aca="false">SUM(H1:H8)</f>
        <v>0</v>
      </c>
      <c r="I12" s="283"/>
    </row>
    <row r="13" customFormat="false" ht="19.5" hidden="false" customHeight="false" outlineLevel="0" collapsed="false">
      <c r="A13" s="345"/>
      <c r="B13" s="274" t="s">
        <v>112</v>
      </c>
      <c r="C13" s="275"/>
      <c r="D13" s="275"/>
      <c r="E13" s="268"/>
      <c r="F13" s="84"/>
      <c r="G13" s="272"/>
      <c r="H13" s="277" t="n">
        <f aca="false">+H12*36</f>
        <v>0</v>
      </c>
      <c r="I13" s="283"/>
    </row>
    <row r="14" customFormat="false" ht="15" hidden="false" customHeight="false" outlineLevel="0" collapsed="false">
      <c r="A14" s="345"/>
      <c r="B14" s="275"/>
      <c r="C14" s="275"/>
      <c r="D14" s="275"/>
      <c r="E14" s="268"/>
      <c r="F14" s="84"/>
      <c r="G14" s="272"/>
      <c r="H14" s="278"/>
      <c r="I14" s="283"/>
    </row>
    <row r="15" customFormat="false" ht="15.75" hidden="false" customHeight="true" outlineLevel="0" collapsed="false">
      <c r="A15" s="91" t="s">
        <v>45</v>
      </c>
      <c r="B15" s="91"/>
      <c r="C15" s="91"/>
      <c r="D15" s="279"/>
      <c r="E15" s="272"/>
      <c r="F15" s="84"/>
      <c r="G15" s="272"/>
      <c r="H15" s="278"/>
      <c r="I15" s="283"/>
    </row>
    <row r="16" customFormat="false" ht="15" hidden="false" customHeight="false" outlineLevel="0" collapsed="false">
      <c r="A16" s="345"/>
      <c r="B16" s="280"/>
      <c r="C16" s="279"/>
      <c r="D16" s="279"/>
      <c r="E16" s="272"/>
      <c r="F16" s="84"/>
      <c r="G16" s="272"/>
      <c r="H16" s="278"/>
      <c r="I16" s="283"/>
    </row>
    <row r="17" customFormat="false" ht="15" hidden="false" customHeight="false" outlineLevel="0" collapsed="false">
      <c r="A17" s="345"/>
      <c r="B17" s="280" t="s">
        <v>46</v>
      </c>
      <c r="C17" s="281" t="s">
        <v>47</v>
      </c>
      <c r="D17" s="279"/>
      <c r="E17" s="282"/>
      <c r="F17" s="84"/>
      <c r="G17" s="272"/>
      <c r="H17" s="278"/>
      <c r="I17" s="283"/>
    </row>
    <row r="18" customFormat="false" ht="15" hidden="false" customHeight="true" outlineLevel="0" collapsed="false">
      <c r="A18" s="92"/>
      <c r="B18" s="93" t="n">
        <v>1</v>
      </c>
      <c r="C18" s="94" t="s">
        <v>48</v>
      </c>
      <c r="D18" s="94"/>
      <c r="E18" s="94"/>
      <c r="F18" s="94"/>
      <c r="G18" s="95"/>
      <c r="H18" s="96"/>
      <c r="I18" s="82"/>
    </row>
    <row r="19" customFormat="false" ht="15" hidden="false" customHeight="true" outlineLevel="0" collapsed="false">
      <c r="A19" s="345"/>
      <c r="B19" s="284" t="n">
        <v>2</v>
      </c>
      <c r="C19" s="94" t="s">
        <v>49</v>
      </c>
      <c r="D19" s="94"/>
      <c r="E19" s="94"/>
      <c r="F19" s="94"/>
      <c r="G19" s="285"/>
      <c r="H19" s="286"/>
      <c r="I19" s="283"/>
    </row>
    <row r="20" customFormat="false" ht="15" hidden="false" customHeight="true" outlineLevel="0" collapsed="false">
      <c r="A20" s="345"/>
      <c r="B20" s="284" t="n">
        <v>4</v>
      </c>
      <c r="C20" s="94" t="s">
        <v>50</v>
      </c>
      <c r="D20" s="94"/>
      <c r="E20" s="94"/>
      <c r="F20" s="94"/>
      <c r="G20" s="285"/>
      <c r="H20" s="286"/>
      <c r="I20" s="283"/>
    </row>
    <row r="21" customFormat="false" ht="15" hidden="false" customHeight="true" outlineLevel="0" collapsed="false">
      <c r="A21" s="345"/>
      <c r="B21" s="284" t="s">
        <v>53</v>
      </c>
      <c r="C21" s="287" t="s">
        <v>54</v>
      </c>
      <c r="D21" s="287"/>
      <c r="E21" s="287"/>
      <c r="F21" s="287"/>
      <c r="G21" s="287"/>
      <c r="H21" s="287"/>
      <c r="I21" s="283"/>
    </row>
    <row r="22" customFormat="false" ht="15" hidden="false" customHeight="true" outlineLevel="0" collapsed="false">
      <c r="A22" s="345"/>
      <c r="B22" s="288" t="n">
        <v>1</v>
      </c>
      <c r="C22" s="287" t="s">
        <v>55</v>
      </c>
      <c r="D22" s="287"/>
      <c r="E22" s="287"/>
      <c r="F22" s="287"/>
      <c r="G22" s="285"/>
      <c r="H22" s="286"/>
      <c r="I22" s="283"/>
    </row>
    <row r="23" customFormat="false" ht="15" hidden="false" customHeight="true" outlineLevel="0" collapsed="false">
      <c r="A23" s="345"/>
      <c r="B23" s="288" t="n">
        <v>2</v>
      </c>
      <c r="C23" s="287" t="s">
        <v>56</v>
      </c>
      <c r="D23" s="287"/>
      <c r="E23" s="287"/>
      <c r="F23" s="287"/>
      <c r="G23" s="285"/>
      <c r="H23" s="286"/>
      <c r="I23" s="283"/>
    </row>
    <row r="24" customFormat="false" ht="15" hidden="false" customHeight="true" outlineLevel="0" collapsed="false">
      <c r="A24" s="345"/>
      <c r="B24" s="288" t="n">
        <v>5</v>
      </c>
      <c r="C24" s="287" t="s">
        <v>57</v>
      </c>
      <c r="D24" s="287"/>
      <c r="E24" s="287"/>
      <c r="F24" s="287"/>
      <c r="G24" s="285"/>
      <c r="H24" s="286"/>
      <c r="I24" s="283"/>
    </row>
    <row r="25" customFormat="false" ht="15" hidden="false" customHeight="true" outlineLevel="0" collapsed="false">
      <c r="A25" s="345"/>
      <c r="B25" s="289" t="n">
        <v>1</v>
      </c>
      <c r="C25" s="287" t="s">
        <v>58</v>
      </c>
      <c r="D25" s="287"/>
      <c r="E25" s="287"/>
      <c r="F25" s="287"/>
      <c r="G25" s="285"/>
      <c r="H25" s="286"/>
      <c r="I25" s="283"/>
    </row>
    <row r="26" customFormat="false" ht="15" hidden="false" customHeight="true" outlineLevel="0" collapsed="false">
      <c r="A26" s="345"/>
      <c r="B26" s="290" t="n">
        <v>2</v>
      </c>
      <c r="C26" s="287" t="s">
        <v>59</v>
      </c>
      <c r="D26" s="287"/>
      <c r="E26" s="287"/>
      <c r="F26" s="287"/>
      <c r="G26" s="285"/>
      <c r="H26" s="286"/>
      <c r="I26" s="283"/>
    </row>
    <row r="27" customFormat="false" ht="15" hidden="false" customHeight="true" outlineLevel="0" collapsed="false">
      <c r="A27" s="345"/>
      <c r="B27" s="291" t="s">
        <v>60</v>
      </c>
      <c r="C27" s="103" t="s">
        <v>61</v>
      </c>
      <c r="D27" s="103"/>
      <c r="E27" s="103"/>
      <c r="F27" s="103"/>
      <c r="G27" s="103"/>
      <c r="H27" s="103"/>
      <c r="I27" s="103"/>
    </row>
    <row r="28" customFormat="false" ht="15.75" hidden="false" customHeight="true" outlineLevel="0" collapsed="false">
      <c r="A28" s="345"/>
      <c r="B28" s="104" t="n">
        <f aca="false">365/12</f>
        <v>30.4166666666667</v>
      </c>
      <c r="C28" s="105" t="s">
        <v>62</v>
      </c>
      <c r="D28" s="105"/>
      <c r="E28" s="106"/>
      <c r="F28" s="107"/>
      <c r="G28" s="108"/>
      <c r="H28" s="109"/>
      <c r="I28" s="103"/>
    </row>
    <row r="29" customFormat="false" ht="15.75" hidden="false" customHeight="true" outlineLevel="0" collapsed="false">
      <c r="A29" s="345"/>
      <c r="B29" s="104" t="n">
        <f aca="false">52/12</f>
        <v>4.33333333333333</v>
      </c>
      <c r="C29" s="105" t="s">
        <v>63</v>
      </c>
      <c r="D29" s="105"/>
      <c r="E29" s="106"/>
      <c r="F29" s="107"/>
      <c r="G29" s="108"/>
      <c r="H29" s="109"/>
      <c r="I29" s="103"/>
    </row>
    <row r="30" customFormat="false" ht="15.75" hidden="false" customHeight="false" outlineLevel="0" collapsed="false">
      <c r="A30" s="345"/>
      <c r="B30" s="280"/>
      <c r="C30" s="107"/>
      <c r="D30" s="107"/>
      <c r="E30" s="107"/>
      <c r="F30" s="107"/>
      <c r="G30" s="107"/>
      <c r="H30" s="109"/>
      <c r="I30" s="103"/>
    </row>
    <row r="31" customFormat="false" ht="27.75" hidden="false" customHeight="true" outlineLevel="0" collapsed="false">
      <c r="A31" s="345"/>
      <c r="B31" s="280"/>
      <c r="C31" s="110" t="s">
        <v>64</v>
      </c>
      <c r="D31" s="110"/>
      <c r="E31" s="110"/>
      <c r="F31" s="110"/>
      <c r="G31" s="110"/>
      <c r="H31" s="110"/>
      <c r="I31" s="110"/>
    </row>
    <row r="32" customFormat="false" ht="15.75" hidden="false" customHeight="false" outlineLevel="0" collapsed="false">
      <c r="A32" s="346"/>
      <c r="B32" s="347"/>
      <c r="C32" s="113"/>
      <c r="D32" s="113"/>
      <c r="E32" s="113"/>
      <c r="F32" s="113"/>
      <c r="G32" s="113"/>
      <c r="H32" s="113"/>
      <c r="I32" s="113"/>
    </row>
    <row r="33" customFormat="false" ht="15.75" hidden="false" customHeight="false" outlineLevel="0" collapsed="false"/>
  </sheetData>
  <sheetProtection algorithmName="SHA-512" hashValue="1rAFiEsAcvJ4+1y8EU/y5lS6wqgPoOHD6KqMr5cE7CvyJHoIbz0sGyb6oLFoFmsmJw3QiJ/SrXg9+4aZrMhnpg==" saltValue="qKZ+vEG6QBxrMSy5hJnL2Q==" spinCount="100000" sheet="true" objects="true" scenarios="true"/>
  <protectedRanges>
    <protectedRange name="Oblast2" algorithmName="SHA-512" hashValue="+zUxD4MZ1Q0pX67SY7/EDC0B665F8o+cd0a3WaHTQ7e2tgBg6Ti8vkxvqImLgKZ9MwuOHR4AUsvO9jRTyYHLzw==" saltValue="28B8lmOnmLNtCCTQ/gHjzg==" spinCount="100000" sqref="H9:I13"/>
    <protectedRange name="Oblast1" algorithmName="SHA-512" hashValue="YAfofda0Ei65XbBoaU4ORxeh4CjxzMBtUKyNZOFY+esvMuuFfBRbssJBP9kv3+6+/4RgcWORVVpNQ8VJc52knA==" saltValue="5NCItLiogk8PvwdC7RqQKQ==" spinCount="100000" sqref="A12:A13 C12:G13 A9:G11 A1:G8"/>
    <protectedRange name="Oblast1_2" algorithmName="SHA-512" hashValue="YAfofda0Ei65XbBoaU4ORxeh4CjxzMBtUKyNZOFY+esvMuuFfBRbssJBP9kv3+6+/4RgcWORVVpNQ8VJc52knA==" saltValue="5NCItLiogk8PvwdC7RqQKQ==" spinCount="100000" sqref="B12:B13"/>
  </protectedRanges>
  <mergeCells count="23">
    <mergeCell ref="A3:A5"/>
    <mergeCell ref="B3:B5"/>
    <mergeCell ref="C3:C4"/>
    <mergeCell ref="A7:A8"/>
    <mergeCell ref="B7:B8"/>
    <mergeCell ref="C7:C8"/>
    <mergeCell ref="B10:D10"/>
    <mergeCell ref="B11:D11"/>
    <mergeCell ref="A15:C15"/>
    <mergeCell ref="C18:F18"/>
    <mergeCell ref="C19:F19"/>
    <mergeCell ref="C20:F20"/>
    <mergeCell ref="C21:H21"/>
    <mergeCell ref="C22:F22"/>
    <mergeCell ref="C23:F23"/>
    <mergeCell ref="C24:F24"/>
    <mergeCell ref="C25:F25"/>
    <mergeCell ref="C26:F26"/>
    <mergeCell ref="C27:I27"/>
    <mergeCell ref="C28:D28"/>
    <mergeCell ref="C29:D29"/>
    <mergeCell ref="C31:I31"/>
    <mergeCell ref="C32:I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49:17Z</dcterms:created>
  <dc:creator>KKN</dc:creator>
  <dc:description/>
  <dc:language>en-US</dc:language>
  <cp:lastModifiedBy>Tina Batková</cp:lastModifiedBy>
  <cp:lastPrinted>2024-03-01T06:53:55Z</cp:lastPrinted>
  <dcterms:modified xsi:type="dcterms:W3CDTF">2024-10-29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