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Calibri"/>
        <family val="2"/>
        <charset val="238"/>
      </rPr>
      <t xml:space="preserve">Výzva – veřejná zakázka malého rozsahu – „Dodávka do  Centra aplikované techniky (CAT+) – pracovní stůl pro robotiku“        
</t>
    </r>
    <r>
      <rPr>
        <b val="true"/>
        <sz val="14"/>
        <color rgb="FF000000"/>
        <rFont val="Calibri"/>
        <family val="2"/>
        <charset val="238"/>
      </rPr>
      <t xml:space="preserve">Příloha č. 2 
</t>
    </r>
    <r>
      <rPr>
        <sz val="14"/>
        <color rgb="FF000000"/>
        <rFont val="Calibri"/>
        <family val="2"/>
        <charset val="238"/>
      </rPr>
      <t xml:space="preserve">Tento list musí být součástí nabídky.
Výzva – veřejná zakázka malého rozsahu – „Dodávka do  Centra aplikované techniky (CAT+) – pracovní stůl pro robotiku“        </t>
    </r>
  </si>
  <si>
    <t xml:space="preserve">Zboží/dodávka</t>
  </si>
  <si>
    <t xml:space="preserve">Počet Ks</t>
  </si>
  <si>
    <t xml:space="preserve">Technická specifikace (minimální požadavky)</t>
  </si>
  <si>
    <t xml:space="preserve">Popis ke specifikaci a použití</t>
  </si>
  <si>
    <t xml:space="preserve">jednotková cena   včetně všech ostatních poplatků                           v Kč bez DPH </t>
  </si>
  <si>
    <t xml:space="preserve">cena včetně všech  ostatních poplatků                           v Kč s DPH </t>
  </si>
  <si>
    <t xml:space="preserve">Pracovní stůl pro robotiku</t>
  </si>
  <si>
    <t xml:space="preserve">Pojízdný pracovní stůl pro robotiku: 
• rozměr 620x2567x1955 mm                                 • výška stolu bez herního pole 620 mm 
• korpus: LTD 18 mm
• deska pod pole: popisovatelná HPL, bílá
• včetně 30 párů vodících lišt
• plastové boxy nejsou součástí pracovního stolu
• vodící lišta: šedá
• dekor: světle šedá U708 ST9, hrany v dekoru
• 6 ks GF2LG Plastová zásuvka F2 světle šedá 150x312x427 mm, barva: světle šedá
• 18 ks GF1LG Plastová zásuvka F1 světle šedá, rozměry: 75x312x427 mm, barva: světle šedá                                                                                 • robusní kolečka s aretací umožňují převezení stolu na jiné místo
• pracovní stůl pro robotiku je uzpůsoben pro vložení herního pole o velikosti cca 2550x1950 mm </t>
  </si>
  <si>
    <t xml:space="preserve">Stolová deska je vyrobena z bílého lesklého popisovatelného HPL laminátu. Stolová deska je ohraničena rámem zabraňujícím pádu robotů. Rám je vyroben z LTD min. tl. 18 mm, ABS hrana 2 mm lepena PUR lepidlem. Pod stolovou deska umístěna sestava skříněk - celkem 14 ks skříněk. Jednotlivé skříňky rozděleny na policovou část s min. 1x přestavitelnou policí a část s plastovými boxy na vodících lištách - min. 3 ks polypropylenových boxů v jedné skříňce vyplňující celý prostor. Police je vyrobena z LTD min. tl. 18 mm, ABS hrana 2 mm lepena PUR lepidlem. Podpěry polic zabraňují vysunutí. Plastové boxy umístěné v 6 korpusech v následujících variantních: 6 ks o rozměrech 150x312x427 mm 18ks o rozměrech 150x312x427 mm. Požadovaný výběr min. z 8 barevných odstínů plastů pro boxy. Skříňky opatřeny rektifikačními nožkami. Korpus skříněk, včetně zad a soklové lišty, z LTD min. tl. 18 mm, ABS hrana 0,8 mm lepena PUR lepidlem. Jednotlivé skříňky jsou se stolovou deskou spojeny v jeden pevný celek demontovaným spojem.</t>
  </si>
  <si>
    <t xml:space="preserve">OBECNĚ PLATNÉ POŽADAVKY</t>
  </si>
  <si>
    <t xml:space="preserve">Věškerá technika, materiál a zboží musí být plně kompatibilní s edukační technikou ve vlastnictví zadavatele.     </t>
  </si>
  <si>
    <t xml:space="preserve">Pokud se kdekoliv v této zadávací dokumentaci vyskytuje jakýkoliv obchodní název materiálu, výrobku, systému, služby apod., jedná se zásadně o referenční údaj sloužící pro přesnou specifikaci minimálního standardu jejich požadovaných vlastností. Daný materiál, výrobek, systém, službu apod. je možno nahradit jiným o shodných či lepších vlastnostech, avšak zásadně pouze v rámci platné smluvní ceny. Tuto případnou náhradu je povinen navrhnout dodavatel v cenové nabídce, přičemž je při návrhu náhrady povinen zadavateli prokázat shodu vlastností s referenčním materiálem, výrobkem, systémem, službou apod. další podmínky a podrobnosti jsou uvedeny ve vzorové kupní smlouvě. </t>
  </si>
  <si>
    <t xml:space="preserve">Vzorový pracovní stůl pro robot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.5"/>
      <color rgb="FF334048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40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7</xdr:row>
      <xdr:rowOff>54720</xdr:rowOff>
    </xdr:from>
    <xdr:to>
      <xdr:col>5</xdr:col>
      <xdr:colOff>397800</xdr:colOff>
      <xdr:row>7</xdr:row>
      <xdr:rowOff>3567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46720" y="8684280"/>
          <a:ext cx="628992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2890625" defaultRowHeight="19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21"/>
    <col collapsed="false" customWidth="true" hidden="false" outlineLevel="0" max="3" min="3" style="3" width="12"/>
    <col collapsed="false" customWidth="false" hidden="false" outlineLevel="0" max="5" min="4" style="1" width="42.29"/>
    <col collapsed="false" customWidth="true" hidden="false" outlineLevel="0" max="6" min="6" style="1" width="19.71"/>
    <col collapsed="false" customWidth="true" hidden="false" outlineLevel="0" max="7" min="7" style="1" width="20"/>
    <col collapsed="false" customWidth="true" hidden="false" outlineLevel="0" max="8" min="8" style="1" width="18"/>
    <col collapsed="false" customWidth="true" hidden="false" outlineLevel="0" max="9" min="9" style="1" width="25.42"/>
    <col collapsed="false" customWidth="false" hidden="false" outlineLevel="0" max="16384" min="10" style="1" width="42.29"/>
  </cols>
  <sheetData>
    <row r="1" customFormat="false" ht="59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64.5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6" t="s">
        <v>5</v>
      </c>
      <c r="G2" s="6" t="s">
        <v>6</v>
      </c>
    </row>
    <row r="3" customFormat="false" ht="396" hidden="false" customHeight="true" outlineLevel="0" collapsed="false">
      <c r="B3" s="7" t="s">
        <v>7</v>
      </c>
      <c r="C3" s="8" t="n">
        <v>1</v>
      </c>
      <c r="D3" s="1" t="s">
        <v>8</v>
      </c>
      <c r="E3" s="1" t="s">
        <v>9</v>
      </c>
      <c r="F3" s="9" t="n">
        <v>0</v>
      </c>
      <c r="G3" s="9" t="n">
        <v>0</v>
      </c>
      <c r="H3" s="10"/>
    </row>
    <row r="4" customFormat="false" ht="19.5" hidden="false" customHeight="true" outlineLevel="0" collapsed="false">
      <c r="F4" s="11" t="n">
        <f aca="false">SUM(F3)</f>
        <v>0</v>
      </c>
      <c r="G4" s="11" t="n">
        <f aca="false">SUM(G3)</f>
        <v>0</v>
      </c>
    </row>
    <row r="5" customFormat="false" ht="17.25" hidden="false" customHeight="true" outlineLevel="0" collapsed="false">
      <c r="B5" s="12" t="s">
        <v>10</v>
      </c>
      <c r="C5" s="12"/>
      <c r="D5" s="12"/>
      <c r="E5" s="12"/>
      <c r="F5" s="12"/>
    </row>
    <row r="6" customFormat="false" ht="19.5" hidden="false" customHeight="true" outlineLevel="0" collapsed="false">
      <c r="B6" s="12" t="s">
        <v>11</v>
      </c>
      <c r="C6" s="12"/>
      <c r="D6" s="12"/>
      <c r="E6" s="12"/>
      <c r="F6" s="12"/>
    </row>
    <row r="7" customFormat="false" ht="103.5" hidden="false" customHeight="true" outlineLevel="0" collapsed="false">
      <c r="B7" s="12" t="s">
        <v>12</v>
      </c>
      <c r="C7" s="12"/>
      <c r="D7" s="12"/>
      <c r="E7" s="12"/>
      <c r="F7" s="12"/>
    </row>
    <row r="8" customFormat="false" ht="291" hidden="false" customHeight="true" outlineLevel="0" collapsed="false">
      <c r="B8" s="13" t="s">
        <v>13</v>
      </c>
      <c r="C8" s="13"/>
    </row>
  </sheetData>
  <mergeCells count="6">
    <mergeCell ref="B1:G1"/>
    <mergeCell ref="B5:F5"/>
    <mergeCell ref="B6:F6"/>
    <mergeCell ref="B7:F7"/>
    <mergeCell ref="B8:C8"/>
    <mergeCell ref="D8:F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5:11:25Z</dcterms:created>
  <dc:creator>Ladislav Zoubek</dc:creator>
  <dc:description/>
  <dc:language>en-US</dc:language>
  <cp:lastModifiedBy>Ladislav Zoubek</cp:lastModifiedBy>
  <cp:lastPrinted>2024-10-18T08:08:29Z</cp:lastPrinted>
  <dcterms:modified xsi:type="dcterms:W3CDTF">2024-10-18T1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