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Sokolovsko 3." sheetId="6" state="visible" r:id="rId7"/>
    <sheet name="Chebsko 1." sheetId="7" state="visible" r:id="rId8"/>
    <sheet name="Chebsko 2." sheetId="8" state="visible" r:id="rId9"/>
    <sheet name="Chebsko 3." sheetId="9" state="visible" r:id="rId10"/>
    <sheet name="DVM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88">
  <si>
    <t xml:space="preserve">Příloha č. 1</t>
  </si>
  <si>
    <t xml:space="preserve">CENOVÁ NABÍDKA - Doprava dětí - listopad - Část 1 – Karlovar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Západočeské divadlo Cheb</t>
  </si>
  <si>
    <t xml:space="preserve">ZŠ Ostrov, Masarykova 1289, 363 01 Ostrov</t>
  </si>
  <si>
    <t xml:space="preserve">ZŠ Krušnohorská, Karlovy Vary, Krušnohorská 11, 360 10 Karlovy Vary</t>
  </si>
  <si>
    <t xml:space="preserve">MŠ Bochov, Zahradní 315, 364 71  Bochov</t>
  </si>
  <si>
    <t xml:space="preserve">Návštěvnické centrum Thun, Porcelánka Nová Role</t>
  </si>
  <si>
    <t xml:space="preserve">MŠ Stráž nad Ohří, č. p. 101, 363 01 Stráž nad Ohří</t>
  </si>
  <si>
    <t xml:space="preserve">Knižní lázně, Dům Chopin, Hlavní tř. 28, Mariánské Lázně</t>
  </si>
  <si>
    <t xml:space="preserve">Muzeum Karlovy Vary, Nová Louka 23, 360 01 Karlovy Vary</t>
  </si>
  <si>
    <t xml:space="preserve">ZŠ a MŠ Kyselka, Radošov 75, 362 72 Kyselka</t>
  </si>
  <si>
    <t xml:space="preserve">ZŠ 1. máje, Karlovy Vary, 1. máje 1, 360 06 Karlovy Vary </t>
  </si>
  <si>
    <t xml:space="preserve">Celková nabídková cena</t>
  </si>
  <si>
    <t xml:space="preserve">CENOVÁ NABÍDKA - Doprava dětí - listopad - Část 2 – Karlovarsko 2/3</t>
  </si>
  <si>
    <t xml:space="preserve">ZŠ Končená, Karlovy vary, Konečná 25, 360 05 Karlovy Vary </t>
  </si>
  <si>
    <t xml:space="preserve">Klášter Teplá, Klášter 210, 364 61 Teplá</t>
  </si>
  <si>
    <t xml:space="preserve">ZŠ Bochov, Okružní 367, 364 71 Bochov  (odjezd z náměstí v Bochově)</t>
  </si>
  <si>
    <t xml:space="preserve">Městské divadlo B. Němcové Františkovy Lázně</t>
  </si>
  <si>
    <t xml:space="preserve">ZŠ a ZUŠ Žlutice, Poděbradova 307, 364 52 Žlutice (odjezd z autobusové zastávky)</t>
  </si>
  <si>
    <t xml:space="preserve">ZŠ a ZUŠ Šmeralova, Karlovy Vary, Šmeralova 15, 360 05 </t>
  </si>
  <si>
    <t xml:space="preserve">ZŠ a MŠ Pernink, Karlovarská 118, Pernink</t>
  </si>
  <si>
    <t xml:space="preserve">Hrad Loket</t>
  </si>
  <si>
    <t xml:space="preserve">ZŠ Nejdek, náměstí Karla IV. 423, 362 21 Nejdek</t>
  </si>
  <si>
    <t xml:space="preserve">ZŠ Bochov, Okružní 367, 364 71 Bochov (odjezd z náměstí v Bochově)</t>
  </si>
  <si>
    <t xml:space="preserve">CENOVÁ NABÍDKA - Doprava dětí - listopad - Část 3 – Karlovarsko 3/3</t>
  </si>
  <si>
    <t xml:space="preserve">ZŠ Ostrov, Májová 997, 363 01 Ostrov (odjezd z boku školy u tělocvičny)</t>
  </si>
  <si>
    <t xml:space="preserve">Lesní MŠ Svatošky, Nábřeží J. Palacha 1139/40, 360 01 Karlovy Vary (odjezd od SOS vesničky - Doubí)</t>
  </si>
  <si>
    <t xml:space="preserve">ZŠ a MŠ Ostrov, Myslbekova 996, 363 01 Ostrov</t>
  </si>
  <si>
    <t xml:space="preserve">20.112024</t>
  </si>
  <si>
    <t xml:space="preserve">Státní zámek Valeč, 364 55 Valeč</t>
  </si>
  <si>
    <t xml:space="preserve">Lesní škola Skulina, Svatošská - Karlovy Vary - Doubí (odjezd od SOS vesničky - Doubí)</t>
  </si>
  <si>
    <t xml:space="preserve">Gymnízuim Ostrov, Studentská 1205, Ostrov (odjezd z bočního vchodu gymnázia)</t>
  </si>
  <si>
    <t xml:space="preserve">Gymnázium Ostrov, Studentská 1205, Ostrov</t>
  </si>
  <si>
    <t xml:space="preserve">CENOVÁ NABÍDKA - Doprava dětí - listopad - Část 4 – Sokolovsko 1/3</t>
  </si>
  <si>
    <t xml:space="preserve">ZŠ Kynšperk nad Ohří, Komenského 540, 357 31 Kynšperk n. O. (odjezd z parkoviště naproti kostelu)</t>
  </si>
  <si>
    <t xml:space="preserve">ZŠ a MŠ Krajková, Komenského 22, 357 08 Krajková</t>
  </si>
  <si>
    <t xml:space="preserve">Hrad Vildštejn, Skalná</t>
  </si>
  <si>
    <t xml:space="preserve">ZŠ a MŠ Rovná, č. p. 38, 356 01 Rovná</t>
  </si>
  <si>
    <t xml:space="preserve">MŠ Dolní Rychnov, Šafaříkova 17, 356 04 Dolní Rychnov</t>
  </si>
  <si>
    <t xml:space="preserve">3. ZŠ Chodov, Nejdecká 245, 357 35 Chodov (odjjezd od sportovní haly Chodov)</t>
  </si>
  <si>
    <t xml:space="preserve">ZŠ Březová, Komenského 232, 357 61 Sokolov (odjezd z autobusového nádraží Březová)</t>
  </si>
  <si>
    <t xml:space="preserve">MŠ Sokolov, Pionýrů 1344, 356 01 Sokolov</t>
  </si>
  <si>
    <t xml:space="preserve">3. ZŠ Chodov, Husova 788, 357 35 Chodov</t>
  </si>
  <si>
    <t xml:space="preserve">CENOVÁ NABÍDKA - Doprava dětí - listopad - Část 5 – Sokolovsko 2/3</t>
  </si>
  <si>
    <t xml:space="preserve">MŠ Chodov, Školní 737, 357 35 Chodov (odjezd od branky u "Plzeňky")</t>
  </si>
  <si>
    <t xml:space="preserve">ZŠ Kraslice, Dukelská 1122, 357 01 Kraslice (odjezd z ulice Rybná)</t>
  </si>
  <si>
    <t xml:space="preserve">ZMŠ Březová, Komenského 11, 356 01 Sokolov</t>
  </si>
  <si>
    <t xml:space="preserve">ZŠ a MŠ Libavské Údolí, č. p. 109, 357 51 Libavské Údolí</t>
  </si>
  <si>
    <t xml:space="preserve">ŠMP Mánesova, Mánesova 1672, 356 01 Sokolov</t>
  </si>
  <si>
    <t xml:space="preserve">Muzeum Cheb, náměstí Krále Jiřího z Poděbrad 492/3, 350 02 Cheb</t>
  </si>
  <si>
    <t xml:space="preserve">SOA Sokolov, s.r.o., Hornická 1569, 356 01 Sokolov</t>
  </si>
  <si>
    <t xml:space="preserve">3. ZŠ Chodov, Nejdecká 245, 357 35 Chodov (odjedz od sportovní haly Chodov)</t>
  </si>
  <si>
    <t xml:space="preserve">CENOVÁ NABÍDKA - Doprava dětí - listopad - Část 6 – Sokolovsko 3/3</t>
  </si>
  <si>
    <t xml:space="preserve">Státní zámek Kynžvart</t>
  </si>
  <si>
    <t xml:space="preserve">ZŠ a MŠ Svatava, Pohraniční stráže 81, 357 03 Svatava</t>
  </si>
  <si>
    <t xml:space="preserve">SŠ živnostesnká Sokolov, Žákovská 716, 356 01  Sokolov </t>
  </si>
  <si>
    <t xml:space="preserve">ZŠ Habartov, Karla Čapka 119, 357 09  Habartov (odjezd od MKS Habartov)</t>
  </si>
  <si>
    <t xml:space="preserve">ZŠ Kynšperk n. O. Jana A. Komenského 540</t>
  </si>
  <si>
    <t xml:space="preserve">CENOVÁ NABÍDKA - Doprava dětí - listopad - Část 7 – Chebsko 1/3</t>
  </si>
  <si>
    <t xml:space="preserve">ZŠ Úšovice, Školní náměstí 472/3, 353 01 Mariánské Lázně</t>
  </si>
  <si>
    <t xml:space="preserve">ZŠ Skalná, Sportovní 260, 351 34 Skalná</t>
  </si>
  <si>
    <t xml:space="preserve">ZŠ a MŠ Okružní 57, 352 01 Aš </t>
  </si>
  <si>
    <t xml:space="preserve">ZŠ a MŠ Hazlov, č. p. 119, 351 32 Hazlov </t>
  </si>
  <si>
    <t xml:space="preserve">ZŠ a MŠ Aš, Okružní 57, 352 01 Aš</t>
  </si>
  <si>
    <t xml:space="preserve">CENOVÁ NABÍDKA - Doprava dětí - listopad - Část 8 – Chebsko 2/3</t>
  </si>
  <si>
    <t xml:space="preserve">MŠ Mokřiny, č. p. 116, 352 01 Aš</t>
  </si>
  <si>
    <t xml:space="preserve">MŠ Luby, Tovární 743, 351 37 Luby (odjezd od požární zbrojnice)</t>
  </si>
  <si>
    <t xml:space="preserve">ZUŠ R. Schumanna, Kostelní 42, 352 01 Aš</t>
  </si>
  <si>
    <t xml:space="preserve">ZŠ a MŠ Plesná, Školní, 351 35 Plesná (odjezd z Náměstí svobody v Plesné)</t>
  </si>
  <si>
    <r>
      <rPr>
        <sz val="14"/>
        <rFont val="Calibri"/>
        <family val="2"/>
        <charset val="238"/>
      </rPr>
      <t xml:space="preserve">ZŠ Vítězství Mariánské Lázně, třída Vítězství 29/28, 353 01 ML </t>
    </r>
    <r>
      <rPr>
        <b val="true"/>
        <sz val="14"/>
        <rFont val="Calibri"/>
        <family val="2"/>
        <charset val="238"/>
      </rPr>
      <t xml:space="preserve">(autobus s bezbariérovým přístupem)</t>
    </r>
  </si>
  <si>
    <t xml:space="preserve">CENOVÁ NABÍDKA - Doprava dětí - listopad - Část 9 – Chebsko 3/3</t>
  </si>
  <si>
    <t xml:space="preserve">MŠ Krásná, č. p. 280, 352 01 Aš</t>
  </si>
  <si>
    <t xml:space="preserve">Lesní mateřská škola Pod Lipami, Zahrada u statku v ulici Dvůr pod lipami 1766/1, 350 02 Cheb</t>
  </si>
  <si>
    <t xml:space="preserve">ZŠ a MŠ Milhostov, č. p. 69, 350 02 Cheb</t>
  </si>
  <si>
    <t xml:space="preserve">ZŠ a MŠ Hazlov, č. p. 119, 351 32 Hazlov (odjezd z autobusové zastávky Hazlov)</t>
  </si>
  <si>
    <t xml:space="preserve">Gymnázium Aš, Hlavní 106, 352 01 Aš (odjezd od Lidového domu)</t>
  </si>
  <si>
    <t xml:space="preserve">ZŠ Hranice, Husova 414, 351 24 Hranice</t>
  </si>
  <si>
    <t xml:space="preserve">CENOVÁ NABÍDKA - Doprava dětí - listopad - Část 10 – Doprava většího množství osob</t>
  </si>
  <si>
    <t xml:space="preserve">ZŠ a MŠ Tři Sekery, č.p. 79, 353 01 Tři Sekery (odjezd od autobusové zastávk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97</v>
      </c>
      <c r="C5" s="11" t="n">
        <v>0.354166666666667</v>
      </c>
      <c r="D5" s="11" t="n">
        <v>0.506944444444444</v>
      </c>
      <c r="E5" s="12" t="n">
        <v>69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56.25" hidden="false" customHeight="false" outlineLevel="0" collapsed="false">
      <c r="B6" s="17" t="n">
        <v>45602</v>
      </c>
      <c r="C6" s="18" t="n">
        <v>0.364583333333333</v>
      </c>
      <c r="D6" s="18" t="n">
        <v>0.520833333333333</v>
      </c>
      <c r="E6" s="19" t="n">
        <v>27</v>
      </c>
      <c r="F6" s="19" t="s">
        <v>11</v>
      </c>
      <c r="G6" s="20" t="s">
        <v>13</v>
      </c>
      <c r="H6" s="14"/>
      <c r="I6" s="15" t="n">
        <f aca="false">J6-H6</f>
        <v>0</v>
      </c>
      <c r="J6" s="16" t="n">
        <f aca="false">H6*1.12</f>
        <v>0</v>
      </c>
    </row>
    <row r="7" customFormat="false" ht="37.5" hidden="false" customHeight="false" outlineLevel="0" collapsed="false">
      <c r="B7" s="17" t="n">
        <v>45607</v>
      </c>
      <c r="C7" s="18" t="n">
        <v>0.364583333333333</v>
      </c>
      <c r="D7" s="18" t="n">
        <v>0.458333333333333</v>
      </c>
      <c r="E7" s="19" t="n">
        <v>46</v>
      </c>
      <c r="F7" s="19" t="s">
        <v>11</v>
      </c>
      <c r="G7" s="20" t="s">
        <v>14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17" t="n">
        <v>45616</v>
      </c>
      <c r="C8" s="18" t="n">
        <v>0.347222222222222</v>
      </c>
      <c r="D8" s="18" t="n">
        <v>0.4375</v>
      </c>
      <c r="E8" s="19" t="n">
        <v>19</v>
      </c>
      <c r="F8" s="19" t="s">
        <v>15</v>
      </c>
      <c r="G8" s="20" t="s">
        <v>16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17" t="n">
        <v>45618</v>
      </c>
      <c r="C9" s="18" t="n">
        <v>0.326388888888889</v>
      </c>
      <c r="D9" s="18" t="n">
        <v>0.520833333333333</v>
      </c>
      <c r="E9" s="19" t="n">
        <v>42</v>
      </c>
      <c r="F9" s="19" t="s">
        <v>17</v>
      </c>
      <c r="G9" s="20" t="s">
        <v>13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17" t="n">
        <v>45624</v>
      </c>
      <c r="C10" s="21" t="n">
        <v>0.354166666666667</v>
      </c>
      <c r="D10" s="21" t="n">
        <v>0.447916666666667</v>
      </c>
      <c r="E10" s="22" t="n">
        <v>27</v>
      </c>
      <c r="F10" s="19" t="s">
        <v>18</v>
      </c>
      <c r="G10" s="20" t="s">
        <v>19</v>
      </c>
      <c r="H10" s="23"/>
      <c r="I10" s="15" t="n">
        <f aca="false">J10-H10</f>
        <v>0</v>
      </c>
      <c r="J10" s="16" t="n">
        <f aca="false">H10*1.12</f>
        <v>0</v>
      </c>
    </row>
    <row r="11" customFormat="false" ht="38.25" hidden="false" customHeight="false" outlineLevel="0" collapsed="false">
      <c r="B11" s="24" t="n">
        <v>45624</v>
      </c>
      <c r="C11" s="25" t="n">
        <v>0.364583333333333</v>
      </c>
      <c r="D11" s="25" t="n">
        <v>0.506944444444444</v>
      </c>
      <c r="E11" s="26" t="n">
        <v>42</v>
      </c>
      <c r="F11" s="27" t="s">
        <v>11</v>
      </c>
      <c r="G11" s="28" t="s">
        <v>20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45.7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/hV/F4zNEaWimo1tpJfi8jD9LjSI2YeuvsIlyU8oJ5VJzhkrrahHMMY5v1sQPvHYdx/FRsv93xgkkZ4b57g8cA==" saltValue="QAKc3KRkWkn4tJkjl4TGL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94" t="n">
        <v>45607</v>
      </c>
      <c r="C5" s="95" t="n">
        <v>0.309027777777778</v>
      </c>
      <c r="D5" s="95" t="n">
        <v>0.395833333333333</v>
      </c>
      <c r="E5" s="96" t="n">
        <v>75</v>
      </c>
      <c r="F5" s="96" t="s">
        <v>11</v>
      </c>
      <c r="G5" s="97" t="s">
        <v>87</v>
      </c>
      <c r="H5" s="38"/>
      <c r="I5" s="91" t="n">
        <f aca="false">J5-H5</f>
        <v>0</v>
      </c>
      <c r="J5" s="40" t="n">
        <f aca="false">H5*1.12</f>
        <v>0</v>
      </c>
    </row>
    <row r="6" customFormat="false" ht="60.75" hidden="false" customHeight="true" outlineLevel="0" collapsed="false">
      <c r="B6" s="98" t="n">
        <v>45609</v>
      </c>
      <c r="C6" s="99" t="n">
        <v>0.385416666666667</v>
      </c>
      <c r="D6" s="99" t="n">
        <v>0.479166666666667</v>
      </c>
      <c r="E6" s="100" t="n">
        <v>101</v>
      </c>
      <c r="F6" s="100" t="s">
        <v>26</v>
      </c>
      <c r="G6" s="101" t="s">
        <v>85</v>
      </c>
      <c r="H6" s="45"/>
      <c r="I6" s="65" t="n">
        <f aca="false">J6-H6</f>
        <v>0</v>
      </c>
      <c r="J6" s="16" t="n">
        <f aca="false">H6*1.12</f>
        <v>0</v>
      </c>
    </row>
    <row r="7" customFormat="false" ht="75.75" hidden="false" customHeight="false" outlineLevel="0" collapsed="false">
      <c r="B7" s="102" t="n">
        <v>45623</v>
      </c>
      <c r="C7" s="103" t="n">
        <v>0.385416666666667</v>
      </c>
      <c r="D7" s="103" t="n">
        <v>0.5</v>
      </c>
      <c r="E7" s="104" t="n">
        <v>100</v>
      </c>
      <c r="F7" s="105" t="s">
        <v>11</v>
      </c>
      <c r="G7" s="106" t="s">
        <v>43</v>
      </c>
      <c r="H7" s="55"/>
      <c r="I7" s="66" t="n">
        <f aca="false">J7-H7</f>
        <v>0</v>
      </c>
      <c r="J7" s="67" t="n">
        <f aca="false">H7*1.12</f>
        <v>0</v>
      </c>
    </row>
    <row r="8" customFormat="false" ht="45.75" hidden="false" customHeight="true" outlineLevel="0" collapsed="false">
      <c r="B8" s="29" t="s">
        <v>21</v>
      </c>
      <c r="C8" s="29"/>
      <c r="D8" s="29"/>
      <c r="E8" s="29"/>
      <c r="F8" s="29"/>
      <c r="G8" s="29"/>
      <c r="H8" s="30" t="n">
        <f aca="false">SUM(H5:H7)</f>
        <v>0</v>
      </c>
      <c r="I8" s="30" t="n">
        <f aca="false">SUM(I5:I7)</f>
        <v>0</v>
      </c>
      <c r="J8" s="30" t="n">
        <f aca="false">SUM(J5:J7)</f>
        <v>0</v>
      </c>
    </row>
  </sheetData>
  <sheetProtection algorithmName="SHA-512" hashValue="nX3KrAkmQEVGJYwGsHsoz1WXAArprSCzwu3ayOsrAz4TI0RkIWIEmS0DQ8dchPa/BWrBkENr5vDxw3kzmXg/RQ==" saltValue="6T3uQ2raM+VUX6/PazyBY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597</v>
      </c>
      <c r="C5" s="11" t="n">
        <v>0.375</v>
      </c>
      <c r="D5" s="11" t="n">
        <v>0.520833333333333</v>
      </c>
      <c r="E5" s="12" t="n">
        <v>52</v>
      </c>
      <c r="F5" s="12" t="s">
        <v>11</v>
      </c>
      <c r="G5" s="13" t="s">
        <v>23</v>
      </c>
      <c r="H5" s="14"/>
      <c r="I5" s="31" t="n">
        <f aca="false">J5-H5</f>
        <v>0</v>
      </c>
      <c r="J5" s="32" t="n">
        <f aca="false">H5*1.12</f>
        <v>0</v>
      </c>
    </row>
    <row r="6" customFormat="false" ht="60.75" hidden="false" customHeight="true" outlineLevel="0" collapsed="false">
      <c r="B6" s="17" t="n">
        <v>45602</v>
      </c>
      <c r="C6" s="18" t="n">
        <v>0.34375</v>
      </c>
      <c r="D6" s="18" t="n">
        <v>0.541666666666667</v>
      </c>
      <c r="E6" s="19" t="n">
        <v>42</v>
      </c>
      <c r="F6" s="19" t="s">
        <v>24</v>
      </c>
      <c r="G6" s="20" t="s">
        <v>25</v>
      </c>
      <c r="H6" s="14"/>
      <c r="I6" s="31" t="n">
        <f aca="false">J6-H6</f>
        <v>0</v>
      </c>
      <c r="J6" s="32" t="n">
        <f aca="false">H6*1.12</f>
        <v>0</v>
      </c>
    </row>
    <row r="7" customFormat="false" ht="56.25" hidden="false" customHeight="false" outlineLevel="0" collapsed="false">
      <c r="B7" s="17" t="n">
        <v>45609</v>
      </c>
      <c r="C7" s="18" t="n">
        <v>0.333333333333333</v>
      </c>
      <c r="D7" s="18" t="n">
        <v>0.5625</v>
      </c>
      <c r="E7" s="19" t="n">
        <v>36</v>
      </c>
      <c r="F7" s="19" t="s">
        <v>26</v>
      </c>
      <c r="G7" s="33" t="s">
        <v>27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n">
        <v>45616</v>
      </c>
      <c r="C8" s="18" t="n">
        <v>0.333333333333333</v>
      </c>
      <c r="D8" s="18" t="n">
        <v>0.510416666666667</v>
      </c>
      <c r="E8" s="19" t="n">
        <v>27</v>
      </c>
      <c r="F8" s="19" t="s">
        <v>24</v>
      </c>
      <c r="G8" s="20" t="s">
        <v>28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622</v>
      </c>
      <c r="C9" s="21" t="n">
        <v>0.333333333333333</v>
      </c>
      <c r="D9" s="21" t="n">
        <v>0.4375</v>
      </c>
      <c r="E9" s="22" t="n">
        <v>34</v>
      </c>
      <c r="F9" s="19" t="s">
        <v>18</v>
      </c>
      <c r="G9" s="20" t="s">
        <v>29</v>
      </c>
      <c r="H9" s="23"/>
      <c r="I9" s="31" t="n">
        <f aca="false">J9-H9</f>
        <v>0</v>
      </c>
      <c r="J9" s="32" t="n">
        <f aca="false">H9*1.12</f>
        <v>0</v>
      </c>
    </row>
    <row r="10" customFormat="false" ht="37.5" hidden="false" customHeight="false" outlineLevel="0" collapsed="false">
      <c r="B10" s="17" t="n">
        <v>45624</v>
      </c>
      <c r="C10" s="21" t="n">
        <v>0.333333333333333</v>
      </c>
      <c r="D10" s="21" t="n">
        <v>0.520833333333333</v>
      </c>
      <c r="E10" s="22" t="n">
        <v>33</v>
      </c>
      <c r="F10" s="19" t="s">
        <v>30</v>
      </c>
      <c r="G10" s="20" t="s">
        <v>31</v>
      </c>
      <c r="H10" s="23"/>
      <c r="I10" s="31" t="n">
        <f aca="false">J10-H10</f>
        <v>0</v>
      </c>
      <c r="J10" s="32" t="n">
        <f aca="false">H10*1.12</f>
        <v>0</v>
      </c>
    </row>
    <row r="11" customFormat="false" ht="60.75" hidden="false" customHeight="true" outlineLevel="0" collapsed="false">
      <c r="B11" s="24" t="n">
        <v>45624</v>
      </c>
      <c r="C11" s="25" t="n">
        <v>0.34375</v>
      </c>
      <c r="D11" s="25" t="n">
        <v>0.541666666666667</v>
      </c>
      <c r="E11" s="26" t="n">
        <v>42</v>
      </c>
      <c r="F11" s="27" t="s">
        <v>24</v>
      </c>
      <c r="G11" s="28" t="s">
        <v>32</v>
      </c>
      <c r="H11" s="23"/>
      <c r="I11" s="31" t="n">
        <f aca="false">J11-H11</f>
        <v>0</v>
      </c>
      <c r="J11" s="32" t="n">
        <f aca="false">H11*1.12</f>
        <v>0</v>
      </c>
    </row>
    <row r="12" customFormat="false" ht="45.7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cbiCL8T6qDwLIKyecKsMRH7unDX9uGZNzDWYi/UitkUu6FhT9UqSIs2lFzT/CPaKPhcmXDipREuOxkYKXABwDg==" saltValue="7wKpmnkP08eewXYd4cKHf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10" t="n">
        <v>45602</v>
      </c>
      <c r="C5" s="11" t="n">
        <v>0.333333333333333</v>
      </c>
      <c r="D5" s="11" t="n">
        <v>0.46875</v>
      </c>
      <c r="E5" s="12" t="n">
        <v>49</v>
      </c>
      <c r="F5" s="12" t="s">
        <v>15</v>
      </c>
      <c r="G5" s="13" t="s">
        <v>34</v>
      </c>
      <c r="H5" s="14"/>
      <c r="I5" s="31" t="n">
        <f aca="false">J5-H5</f>
        <v>0</v>
      </c>
      <c r="J5" s="32" t="n">
        <f aca="false">H5*1.12</f>
        <v>0</v>
      </c>
    </row>
    <row r="6" customFormat="false" ht="75" hidden="false" customHeight="false" outlineLevel="0" collapsed="false">
      <c r="B6" s="17" t="n">
        <v>45607</v>
      </c>
      <c r="C6" s="18" t="n">
        <v>0.364583333333333</v>
      </c>
      <c r="D6" s="18" t="n">
        <v>0.458333333333333</v>
      </c>
      <c r="E6" s="19" t="n">
        <v>23</v>
      </c>
      <c r="F6" s="19" t="s">
        <v>11</v>
      </c>
      <c r="G6" s="20" t="s">
        <v>35</v>
      </c>
      <c r="H6" s="14"/>
      <c r="I6" s="31" t="n">
        <f aca="false">J6-H6</f>
        <v>0</v>
      </c>
      <c r="J6" s="32" t="n">
        <f aca="false">H6*1.12</f>
        <v>0</v>
      </c>
    </row>
    <row r="7" customFormat="false" ht="60.75" hidden="false" customHeight="true" outlineLevel="0" collapsed="false">
      <c r="B7" s="17" t="n">
        <v>45609</v>
      </c>
      <c r="C7" s="18" t="n">
        <v>0.364583333333333</v>
      </c>
      <c r="D7" s="18" t="n">
        <v>0.447916666666667</v>
      </c>
      <c r="E7" s="19" t="n">
        <v>49</v>
      </c>
      <c r="F7" s="19" t="s">
        <v>15</v>
      </c>
      <c r="G7" s="20" t="s">
        <v>36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s">
        <v>37</v>
      </c>
      <c r="C8" s="18" t="n">
        <v>0.375</v>
      </c>
      <c r="D8" s="18" t="n">
        <v>0.5</v>
      </c>
      <c r="E8" s="19" t="n">
        <v>26</v>
      </c>
      <c r="F8" s="19" t="s">
        <v>38</v>
      </c>
      <c r="G8" s="20" t="s">
        <v>39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624</v>
      </c>
      <c r="C9" s="21" t="n">
        <v>0.364583333333333</v>
      </c>
      <c r="D9" s="21" t="n">
        <v>0.513888888888889</v>
      </c>
      <c r="E9" s="22" t="n">
        <v>52</v>
      </c>
      <c r="F9" s="19" t="s">
        <v>11</v>
      </c>
      <c r="G9" s="20" t="s">
        <v>40</v>
      </c>
      <c r="H9" s="23"/>
      <c r="I9" s="31" t="n">
        <f aca="false">J9-H9</f>
        <v>0</v>
      </c>
      <c r="J9" s="32" t="n">
        <f aca="false">H9*1.12</f>
        <v>0</v>
      </c>
    </row>
    <row r="10" customFormat="false" ht="38.25" hidden="false" customHeight="false" outlineLevel="0" collapsed="false">
      <c r="B10" s="24" t="n">
        <v>45624</v>
      </c>
      <c r="C10" s="25" t="n">
        <v>0.364583333333333</v>
      </c>
      <c r="D10" s="25" t="n">
        <v>0.513888888888889</v>
      </c>
      <c r="E10" s="26" t="n">
        <v>52</v>
      </c>
      <c r="F10" s="27" t="s">
        <v>11</v>
      </c>
      <c r="G10" s="28" t="s">
        <v>41</v>
      </c>
      <c r="H10" s="23"/>
      <c r="I10" s="31" t="n">
        <f aca="false">J10-H10</f>
        <v>0</v>
      </c>
      <c r="J10" s="32" t="n">
        <f aca="false">H10*1.12</f>
        <v>0</v>
      </c>
    </row>
    <row r="11" customFormat="false" ht="45.75" hidden="false" customHeight="true" outlineLevel="0" collapsed="false">
      <c r="B11" s="29" t="s">
        <v>21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</row>
  </sheetData>
  <sheetProtection algorithmName="SHA-512" hashValue="hWYPGX/XGuXKeCbBdSCgr9R6vohf2+xSoD7sbq2BsMQytTTuFCUrxBq8Lj1H5FxLv03rEDkJPdlvqXZum2IvrA==" saltValue="ZTaT1cfpOvanHO+Ozuczq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5" hidden="false" customHeight="false" outlineLevel="0" collapsed="false">
      <c r="B5" s="34" t="n">
        <v>45597</v>
      </c>
      <c r="C5" s="35" t="n">
        <v>0.385416666666667</v>
      </c>
      <c r="D5" s="35" t="n">
        <v>0.506944444444444</v>
      </c>
      <c r="E5" s="36" t="n">
        <v>60</v>
      </c>
      <c r="F5" s="36" t="s">
        <v>11</v>
      </c>
      <c r="G5" s="37" t="s">
        <v>43</v>
      </c>
      <c r="H5" s="38"/>
      <c r="I5" s="39" t="n">
        <f aca="false">J5-H5</f>
        <v>0</v>
      </c>
      <c r="J5" s="40" t="n">
        <f aca="false">H5*1.12</f>
        <v>0</v>
      </c>
    </row>
    <row r="6" customFormat="false" ht="37.5" hidden="false" customHeight="false" outlineLevel="0" collapsed="false">
      <c r="B6" s="41" t="n">
        <v>45602</v>
      </c>
      <c r="C6" s="42" t="n">
        <v>0.375</v>
      </c>
      <c r="D6" s="42" t="n">
        <v>0.520833333333333</v>
      </c>
      <c r="E6" s="43" t="n">
        <v>44</v>
      </c>
      <c r="F6" s="43" t="s">
        <v>11</v>
      </c>
      <c r="G6" s="44" t="s">
        <v>44</v>
      </c>
      <c r="H6" s="45"/>
      <c r="I6" s="46" t="n">
        <f aca="false">J6-H6</f>
        <v>0</v>
      </c>
      <c r="J6" s="47" t="n">
        <f aca="false">H6*1.12</f>
        <v>0</v>
      </c>
    </row>
    <row r="7" customFormat="false" ht="37.5" hidden="false" customHeight="false" outlineLevel="0" collapsed="false">
      <c r="B7" s="41" t="n">
        <v>45602</v>
      </c>
      <c r="C7" s="42" t="n">
        <v>0.333333333333333</v>
      </c>
      <c r="D7" s="42" t="n">
        <v>0.458333333333333</v>
      </c>
      <c r="E7" s="43" t="n">
        <v>18</v>
      </c>
      <c r="F7" s="43" t="s">
        <v>45</v>
      </c>
      <c r="G7" s="44" t="s">
        <v>46</v>
      </c>
      <c r="H7" s="45"/>
      <c r="I7" s="46" t="n">
        <f aca="false">J7-H7</f>
        <v>0</v>
      </c>
      <c r="J7" s="47" t="n">
        <f aca="false">H7*1.12</f>
        <v>0</v>
      </c>
    </row>
    <row r="8" customFormat="false" ht="37.5" hidden="false" customHeight="false" outlineLevel="0" collapsed="false">
      <c r="B8" s="41" t="n">
        <v>45607</v>
      </c>
      <c r="C8" s="42" t="n">
        <v>0.322916666666667</v>
      </c>
      <c r="D8" s="42" t="n">
        <v>0.395833333333333</v>
      </c>
      <c r="E8" s="43" t="n">
        <v>25</v>
      </c>
      <c r="F8" s="43" t="s">
        <v>11</v>
      </c>
      <c r="G8" s="44" t="s">
        <v>47</v>
      </c>
      <c r="H8" s="45"/>
      <c r="I8" s="46" t="n">
        <f aca="false">J8-H8</f>
        <v>0</v>
      </c>
      <c r="J8" s="47" t="n">
        <f aca="false">H8*1.12</f>
        <v>0</v>
      </c>
    </row>
    <row r="9" customFormat="false" ht="56.25" hidden="false" customHeight="false" outlineLevel="0" collapsed="false">
      <c r="B9" s="41" t="n">
        <v>45608</v>
      </c>
      <c r="C9" s="42" t="n">
        <v>0.375</v>
      </c>
      <c r="D9" s="42" t="n">
        <v>0.5</v>
      </c>
      <c r="E9" s="43" t="n">
        <v>20</v>
      </c>
      <c r="F9" s="48" t="s">
        <v>26</v>
      </c>
      <c r="G9" s="49" t="s">
        <v>48</v>
      </c>
      <c r="H9" s="45"/>
      <c r="I9" s="46" t="n">
        <f aca="false">J9-H9</f>
        <v>0</v>
      </c>
      <c r="J9" s="47" t="n">
        <f aca="false">H9*1.12</f>
        <v>0</v>
      </c>
    </row>
    <row r="10" customFormat="false" ht="60.75" hidden="false" customHeight="true" outlineLevel="0" collapsed="false">
      <c r="B10" s="41" t="n">
        <v>45610</v>
      </c>
      <c r="C10" s="42" t="n">
        <v>0.385416666666667</v>
      </c>
      <c r="D10" s="42" t="n">
        <v>0.479166666666667</v>
      </c>
      <c r="E10" s="43" t="n">
        <v>54</v>
      </c>
      <c r="F10" s="43" t="s">
        <v>11</v>
      </c>
      <c r="G10" s="44" t="s">
        <v>49</v>
      </c>
      <c r="H10" s="45"/>
      <c r="I10" s="46" t="n">
        <f aca="false">J10-H10</f>
        <v>0</v>
      </c>
      <c r="J10" s="47" t="n">
        <f aca="false">H10*1.12</f>
        <v>0</v>
      </c>
    </row>
    <row r="11" customFormat="false" ht="60.75" hidden="false" customHeight="true" outlineLevel="0" collapsed="false">
      <c r="B11" s="41" t="n">
        <v>45615</v>
      </c>
      <c r="C11" s="42" t="n">
        <v>0.347222222222222</v>
      </c>
      <c r="D11" s="42" t="n">
        <v>0.4375</v>
      </c>
      <c r="E11" s="43" t="n">
        <v>46</v>
      </c>
      <c r="F11" s="43" t="s">
        <v>15</v>
      </c>
      <c r="G11" s="44" t="s">
        <v>50</v>
      </c>
      <c r="H11" s="45"/>
      <c r="I11" s="46" t="n">
        <f aca="false">J11-H11</f>
        <v>0</v>
      </c>
      <c r="J11" s="47" t="n">
        <f aca="false">H11*1.12</f>
        <v>0</v>
      </c>
    </row>
    <row r="12" customFormat="false" ht="60.75" hidden="false" customHeight="true" outlineLevel="0" collapsed="false">
      <c r="B12" s="41" t="n">
        <v>45622</v>
      </c>
      <c r="C12" s="42" t="n">
        <v>0.368055555555556</v>
      </c>
      <c r="D12" s="42" t="n">
        <v>0.479166666666667</v>
      </c>
      <c r="E12" s="43" t="n">
        <v>44</v>
      </c>
      <c r="F12" s="43" t="s">
        <v>30</v>
      </c>
      <c r="G12" s="44" t="s">
        <v>50</v>
      </c>
      <c r="H12" s="45"/>
      <c r="I12" s="46" t="n">
        <f aca="false">J12-H12</f>
        <v>0</v>
      </c>
      <c r="J12" s="47" t="n">
        <f aca="false">H12*1.12</f>
        <v>0</v>
      </c>
    </row>
    <row r="13" customFormat="false" ht="60.75" hidden="false" customHeight="true" outlineLevel="0" collapsed="false">
      <c r="B13" s="50" t="n">
        <v>45624</v>
      </c>
      <c r="C13" s="51" t="n">
        <v>0.416666666666667</v>
      </c>
      <c r="D13" s="51" t="n">
        <v>0.520833333333333</v>
      </c>
      <c r="E13" s="52" t="n">
        <v>32</v>
      </c>
      <c r="F13" s="53" t="s">
        <v>18</v>
      </c>
      <c r="G13" s="54" t="s">
        <v>51</v>
      </c>
      <c r="H13" s="55"/>
      <c r="I13" s="56" t="n">
        <f aca="false">J13-H13</f>
        <v>0</v>
      </c>
      <c r="J13" s="57" t="n">
        <f aca="false">H13*1.12</f>
        <v>0</v>
      </c>
    </row>
    <row r="14" customFormat="false" ht="45.75" hidden="false" customHeight="true" outlineLevel="0" collapsed="false">
      <c r="B14" s="29" t="s">
        <v>21</v>
      </c>
      <c r="C14" s="29"/>
      <c r="D14" s="29"/>
      <c r="E14" s="29"/>
      <c r="F14" s="29"/>
      <c r="G14" s="29"/>
      <c r="H14" s="58" t="n">
        <f aca="false">SUM(H5:H13)</f>
        <v>0</v>
      </c>
      <c r="I14" s="58" t="n">
        <f aca="false">SUM(I5:I13)</f>
        <v>0</v>
      </c>
      <c r="J14" s="58" t="n">
        <f aca="false">SUM(J5:J13)</f>
        <v>0</v>
      </c>
    </row>
  </sheetData>
  <sheetProtection algorithmName="SHA-512" hashValue="KQ65XPWWYCvDrpkmlgdavmWLfDS/NaE7UK4XbhLo+GHEfmCHSddUG3VcSWb62aTVXx4RmCDqi0TyCNT/M00ynQ==" saltValue="O8NkmmvV2t98lO0KwnWvCA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4" t="n">
        <v>45601</v>
      </c>
      <c r="C5" s="35" t="n">
        <v>0.354166666666667</v>
      </c>
      <c r="D5" s="35" t="n">
        <v>0.4375</v>
      </c>
      <c r="E5" s="36" t="n">
        <v>50</v>
      </c>
      <c r="F5" s="36" t="s">
        <v>15</v>
      </c>
      <c r="G5" s="59" t="s">
        <v>53</v>
      </c>
      <c r="H5" s="38"/>
      <c r="I5" s="39" t="n">
        <f aca="false">J5-H5</f>
        <v>0</v>
      </c>
      <c r="J5" s="40" t="n">
        <f aca="false">H5*1.12</f>
        <v>0</v>
      </c>
    </row>
    <row r="6" customFormat="false" ht="60.75" hidden="false" customHeight="true" outlineLevel="0" collapsed="false">
      <c r="B6" s="41" t="n">
        <v>45602</v>
      </c>
      <c r="C6" s="42" t="n">
        <v>0.354166666666667</v>
      </c>
      <c r="D6" s="42" t="n">
        <v>0.520833333333333</v>
      </c>
      <c r="E6" s="43" t="n">
        <v>56</v>
      </c>
      <c r="F6" s="43" t="s">
        <v>11</v>
      </c>
      <c r="G6" s="60" t="s">
        <v>54</v>
      </c>
      <c r="H6" s="45"/>
      <c r="I6" s="46" t="n">
        <f aca="false">J6-H6</f>
        <v>0</v>
      </c>
      <c r="J6" s="47" t="n">
        <f aca="false">H6*1.12</f>
        <v>0</v>
      </c>
    </row>
    <row r="7" customFormat="false" ht="60.75" hidden="false" customHeight="true" outlineLevel="0" collapsed="false">
      <c r="B7" s="41" t="n">
        <v>45603</v>
      </c>
      <c r="C7" s="42" t="n">
        <v>0.34375</v>
      </c>
      <c r="D7" s="42" t="n">
        <v>0.447916666666667</v>
      </c>
      <c r="E7" s="43" t="n">
        <v>46</v>
      </c>
      <c r="F7" s="43" t="s">
        <v>15</v>
      </c>
      <c r="G7" s="60" t="s">
        <v>55</v>
      </c>
      <c r="H7" s="45"/>
      <c r="I7" s="46" t="n">
        <f aca="false">J7-H7</f>
        <v>0</v>
      </c>
      <c r="J7" s="47" t="n">
        <f aca="false">H7*1.12</f>
        <v>0</v>
      </c>
    </row>
    <row r="8" customFormat="false" ht="60.75" hidden="false" customHeight="true" outlineLevel="0" collapsed="false">
      <c r="B8" s="41" t="n">
        <v>45607</v>
      </c>
      <c r="C8" s="42" t="n">
        <v>0.322916666666667</v>
      </c>
      <c r="D8" s="42" t="n">
        <v>0.40625</v>
      </c>
      <c r="E8" s="43" t="n">
        <v>39</v>
      </c>
      <c r="F8" s="43" t="s">
        <v>11</v>
      </c>
      <c r="G8" s="60" t="s">
        <v>56</v>
      </c>
      <c r="H8" s="45"/>
      <c r="I8" s="46" t="n">
        <f aca="false">J8-H8</f>
        <v>0</v>
      </c>
      <c r="J8" s="47" t="n">
        <f aca="false">H8*1.12</f>
        <v>0</v>
      </c>
    </row>
    <row r="9" customFormat="false" ht="60.75" hidden="false" customHeight="true" outlineLevel="0" collapsed="false">
      <c r="B9" s="41" t="n">
        <v>45608</v>
      </c>
      <c r="C9" s="42" t="n">
        <v>0.385416666666667</v>
      </c>
      <c r="D9" s="42" t="n">
        <v>0.489583333333333</v>
      </c>
      <c r="E9" s="43" t="n">
        <v>18</v>
      </c>
      <c r="F9" s="48" t="s">
        <v>26</v>
      </c>
      <c r="G9" s="61" t="s">
        <v>57</v>
      </c>
      <c r="H9" s="45"/>
      <c r="I9" s="46" t="n">
        <f aca="false">J9-H9</f>
        <v>0</v>
      </c>
      <c r="J9" s="47" t="n">
        <f aca="false">H9*1.12</f>
        <v>0</v>
      </c>
    </row>
    <row r="10" customFormat="false" ht="60.75" hidden="false" customHeight="true" outlineLevel="0" collapsed="false">
      <c r="B10" s="41" t="n">
        <v>45610</v>
      </c>
      <c r="C10" s="42" t="n">
        <v>0.416666666666667</v>
      </c>
      <c r="D10" s="42" t="n">
        <v>0.520833333333333</v>
      </c>
      <c r="E10" s="43" t="n">
        <v>32</v>
      </c>
      <c r="F10" s="43" t="s">
        <v>58</v>
      </c>
      <c r="G10" s="60" t="s">
        <v>51</v>
      </c>
      <c r="H10" s="45"/>
      <c r="I10" s="46" t="n">
        <f aca="false">J10-H10</f>
        <v>0</v>
      </c>
      <c r="J10" s="47" t="n">
        <f aca="false">H10*1.12</f>
        <v>0</v>
      </c>
    </row>
    <row r="11" customFormat="false" ht="56.25" hidden="false" customHeight="false" outlineLevel="0" collapsed="false">
      <c r="B11" s="41" t="n">
        <v>45618</v>
      </c>
      <c r="C11" s="42" t="n">
        <v>0.368055555555556</v>
      </c>
      <c r="D11" s="42" t="n">
        <v>0.458333333333333</v>
      </c>
      <c r="E11" s="43" t="n">
        <v>52</v>
      </c>
      <c r="F11" s="43" t="s">
        <v>18</v>
      </c>
      <c r="G11" s="60" t="s">
        <v>59</v>
      </c>
      <c r="H11" s="45"/>
      <c r="I11" s="46" t="n">
        <f aca="false">J11-H11</f>
        <v>0</v>
      </c>
      <c r="J11" s="47" t="n">
        <f aca="false">H11*1.12</f>
        <v>0</v>
      </c>
    </row>
    <row r="12" customFormat="false" ht="60.75" hidden="false" customHeight="true" outlineLevel="0" collapsed="false">
      <c r="B12" s="50" t="n">
        <v>45623</v>
      </c>
      <c r="C12" s="51" t="n">
        <v>0.375</v>
      </c>
      <c r="D12" s="51" t="n">
        <v>0.5</v>
      </c>
      <c r="E12" s="52" t="n">
        <v>51</v>
      </c>
      <c r="F12" s="53" t="s">
        <v>11</v>
      </c>
      <c r="G12" s="62" t="s">
        <v>60</v>
      </c>
      <c r="H12" s="55"/>
      <c r="I12" s="56" t="n">
        <f aca="false">J12-H12</f>
        <v>0</v>
      </c>
      <c r="J12" s="57" t="n">
        <f aca="false">H12*1.12</f>
        <v>0</v>
      </c>
    </row>
    <row r="13" customFormat="false" ht="45.75" hidden="false" customHeight="true" outlineLevel="0" collapsed="false">
      <c r="B13" s="29" t="s">
        <v>21</v>
      </c>
      <c r="C13" s="29"/>
      <c r="D13" s="29"/>
      <c r="E13" s="29"/>
      <c r="F13" s="29"/>
      <c r="G13" s="29"/>
      <c r="H13" s="58" t="n">
        <f aca="false">SUM(H5:H12)</f>
        <v>0</v>
      </c>
      <c r="I13" s="58" t="n">
        <f aca="false">SUM(I5:I12)</f>
        <v>0</v>
      </c>
      <c r="J13" s="58" t="n">
        <f aca="false">SUM(J5:J12)</f>
        <v>0</v>
      </c>
    </row>
  </sheetData>
  <sheetProtection algorithmName="SHA-512" hashValue="os6lP2evnVdVt9oCDqRxSbRiQ+w42jGqU/+V6YtlT4JaFTRdySyJ5XAiksC7Pb/Lp0hi9x2EqSzK+7ptBZKUrg==" saltValue="ZL57XoOoKO/+cuKF68jjJ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34" t="n">
        <v>45601</v>
      </c>
      <c r="C5" s="35" t="n">
        <v>0.333333333333333</v>
      </c>
      <c r="D5" s="35" t="n">
        <v>0.447916666666667</v>
      </c>
      <c r="E5" s="36" t="n">
        <v>30</v>
      </c>
      <c r="F5" s="36" t="s">
        <v>62</v>
      </c>
      <c r="G5" s="59" t="s">
        <v>63</v>
      </c>
      <c r="H5" s="38"/>
      <c r="I5" s="63" t="n">
        <f aca="false">J5-H5</f>
        <v>0</v>
      </c>
      <c r="J5" s="64" t="n">
        <f aca="false">H5*1.12</f>
        <v>0</v>
      </c>
    </row>
    <row r="6" customFormat="false" ht="37.5" hidden="false" customHeight="false" outlineLevel="0" collapsed="false">
      <c r="B6" s="41" t="n">
        <v>45602</v>
      </c>
      <c r="C6" s="42" t="n">
        <v>0.375</v>
      </c>
      <c r="D6" s="42" t="n">
        <v>0.520833333333333</v>
      </c>
      <c r="E6" s="43" t="n">
        <v>52</v>
      </c>
      <c r="F6" s="43" t="s">
        <v>11</v>
      </c>
      <c r="G6" s="60" t="s">
        <v>64</v>
      </c>
      <c r="H6" s="45"/>
      <c r="I6" s="46" t="n">
        <f aca="false">J6-H6</f>
        <v>0</v>
      </c>
      <c r="J6" s="47" t="n">
        <f aca="false">H6*1.12</f>
        <v>0</v>
      </c>
    </row>
    <row r="7" customFormat="false" ht="56.25" hidden="false" customHeight="false" outlineLevel="0" collapsed="false">
      <c r="B7" s="41" t="n">
        <v>45603</v>
      </c>
      <c r="C7" s="42" t="n">
        <v>0.416666666666667</v>
      </c>
      <c r="D7" s="42" t="n">
        <v>0.520833333333333</v>
      </c>
      <c r="E7" s="43" t="n">
        <v>32</v>
      </c>
      <c r="F7" s="43" t="s">
        <v>58</v>
      </c>
      <c r="G7" s="60" t="s">
        <v>51</v>
      </c>
      <c r="H7" s="45"/>
      <c r="I7" s="46" t="n">
        <f aca="false">J7-H7</f>
        <v>0</v>
      </c>
      <c r="J7" s="47" t="n">
        <f aca="false">H7*1.12</f>
        <v>0</v>
      </c>
    </row>
    <row r="8" customFormat="false" ht="56.25" hidden="false" customHeight="false" outlineLevel="0" collapsed="false">
      <c r="B8" s="41" t="n">
        <v>45608</v>
      </c>
      <c r="C8" s="42" t="n">
        <v>0.368055555555556</v>
      </c>
      <c r="D8" s="42" t="n">
        <v>0.486111111111111</v>
      </c>
      <c r="E8" s="43" t="n">
        <v>42</v>
      </c>
      <c r="F8" s="48" t="s">
        <v>26</v>
      </c>
      <c r="G8" s="61" t="s">
        <v>65</v>
      </c>
      <c r="H8" s="45"/>
      <c r="I8" s="46" t="n">
        <f aca="false">J8-H8</f>
        <v>0</v>
      </c>
      <c r="J8" s="47" t="n">
        <f aca="false">H8*1.12</f>
        <v>0</v>
      </c>
    </row>
    <row r="9" customFormat="false" ht="60.75" hidden="false" customHeight="true" outlineLevel="0" collapsed="false">
      <c r="B9" s="41" t="n">
        <v>45608</v>
      </c>
      <c r="C9" s="42" t="n">
        <v>0.354166666666667</v>
      </c>
      <c r="D9" s="42" t="n">
        <v>0.472222222222222</v>
      </c>
      <c r="E9" s="43" t="n">
        <v>47</v>
      </c>
      <c r="F9" s="48" t="s">
        <v>26</v>
      </c>
      <c r="G9" s="61" t="s">
        <v>66</v>
      </c>
      <c r="H9" s="45"/>
      <c r="I9" s="6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41" t="n">
        <v>45614</v>
      </c>
      <c r="C10" s="42" t="n">
        <v>0.347222222222222</v>
      </c>
      <c r="D10" s="42" t="n">
        <v>0.4375</v>
      </c>
      <c r="E10" s="43" t="n">
        <v>39</v>
      </c>
      <c r="F10" s="43" t="s">
        <v>15</v>
      </c>
      <c r="G10" s="60" t="s">
        <v>50</v>
      </c>
      <c r="H10" s="45"/>
      <c r="I10" s="6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41" t="n">
        <v>45621</v>
      </c>
      <c r="C11" s="42" t="n">
        <v>0.333333333333333</v>
      </c>
      <c r="D11" s="42" t="n">
        <v>0.458333333333333</v>
      </c>
      <c r="E11" s="43" t="n">
        <v>50</v>
      </c>
      <c r="F11" s="43" t="s">
        <v>30</v>
      </c>
      <c r="G11" s="60" t="s">
        <v>63</v>
      </c>
      <c r="H11" s="45"/>
      <c r="I11" s="6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0" t="n">
        <v>45623</v>
      </c>
      <c r="C12" s="51" t="n">
        <v>0.364583333333333</v>
      </c>
      <c r="D12" s="51" t="n">
        <v>0.46875</v>
      </c>
      <c r="E12" s="52" t="n">
        <v>20</v>
      </c>
      <c r="F12" s="53" t="s">
        <v>30</v>
      </c>
      <c r="G12" s="62" t="s">
        <v>63</v>
      </c>
      <c r="H12" s="55"/>
      <c r="I12" s="66" t="n">
        <f aca="false">J12-H12</f>
        <v>0</v>
      </c>
      <c r="J12" s="67" t="n">
        <f aca="false">H12*1.12</f>
        <v>0</v>
      </c>
    </row>
    <row r="13" customFormat="false" ht="45.75" hidden="false" customHeight="true" outlineLevel="0" collapsed="false">
      <c r="B13" s="29" t="s">
        <v>21</v>
      </c>
      <c r="C13" s="29"/>
      <c r="D13" s="29"/>
      <c r="E13" s="29"/>
      <c r="F13" s="29"/>
      <c r="G13" s="29"/>
      <c r="H13" s="58" t="n">
        <f aca="false">SUM(H5:H12)</f>
        <v>0</v>
      </c>
      <c r="I13" s="58" t="n">
        <f aca="false">SUM(I5:I12)</f>
        <v>0</v>
      </c>
      <c r="J13" s="58" t="n">
        <f aca="false">SUM(J5:J12)</f>
        <v>0</v>
      </c>
    </row>
  </sheetData>
  <sheetProtection algorithmName="SHA-512" hashValue="+qyAYFCH8xPUw32K2lR4E4MDO5erpfHYOWeLM9o38dpTh6BOvv/7rc2Zhn4msGYyUaRYmc1ofW7ZSYFE9ECngQ==" saltValue="qdoVDqf6UmMef5ba6Dk8F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8" t="n">
        <v>45600</v>
      </c>
      <c r="C5" s="69" t="n">
        <v>0.333333333333333</v>
      </c>
      <c r="D5" s="69" t="n">
        <v>0.520833333333333</v>
      </c>
      <c r="E5" s="70" t="n">
        <v>22</v>
      </c>
      <c r="F5" s="70" t="s">
        <v>24</v>
      </c>
      <c r="G5" s="71" t="s">
        <v>68</v>
      </c>
      <c r="H5" s="38"/>
      <c r="I5" s="39" t="n">
        <f aca="false">J5-H5</f>
        <v>0</v>
      </c>
      <c r="J5" s="40" t="n">
        <f aca="false">H5*1.12</f>
        <v>0</v>
      </c>
    </row>
    <row r="6" customFormat="false" ht="60.75" hidden="false" customHeight="true" outlineLevel="0" collapsed="false">
      <c r="B6" s="72" t="n">
        <v>45602</v>
      </c>
      <c r="C6" s="73" t="n">
        <v>0.375</v>
      </c>
      <c r="D6" s="73" t="n">
        <v>0.520833333333333</v>
      </c>
      <c r="E6" s="74" t="n">
        <v>41</v>
      </c>
      <c r="F6" s="74" t="s">
        <v>11</v>
      </c>
      <c r="G6" s="75" t="s">
        <v>69</v>
      </c>
      <c r="H6" s="45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72" t="n">
        <v>45607</v>
      </c>
      <c r="C7" s="73" t="n">
        <v>0.385416666666667</v>
      </c>
      <c r="D7" s="73" t="n">
        <v>0.458333333333333</v>
      </c>
      <c r="E7" s="74" t="n">
        <v>24</v>
      </c>
      <c r="F7" s="74" t="s">
        <v>11</v>
      </c>
      <c r="G7" s="75" t="s">
        <v>70</v>
      </c>
      <c r="H7" s="45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72" t="n">
        <v>45608</v>
      </c>
      <c r="C8" s="73" t="n">
        <v>0.402777777777778</v>
      </c>
      <c r="D8" s="73" t="n">
        <v>0.479166666666667</v>
      </c>
      <c r="E8" s="74" t="n">
        <v>41</v>
      </c>
      <c r="F8" s="76" t="s">
        <v>26</v>
      </c>
      <c r="G8" s="77" t="s">
        <v>71</v>
      </c>
      <c r="H8" s="45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72" t="n">
        <v>45609</v>
      </c>
      <c r="C9" s="73" t="n">
        <v>0.333333333333333</v>
      </c>
      <c r="D9" s="73" t="n">
        <v>0.520833333333333</v>
      </c>
      <c r="E9" s="74" t="n">
        <v>25</v>
      </c>
      <c r="F9" s="74" t="s">
        <v>24</v>
      </c>
      <c r="G9" s="75" t="s">
        <v>68</v>
      </c>
      <c r="H9" s="45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72" t="n">
        <v>45614</v>
      </c>
      <c r="C10" s="73" t="n">
        <v>0.333333333333333</v>
      </c>
      <c r="D10" s="73" t="n">
        <v>0.520833333333333</v>
      </c>
      <c r="E10" s="74" t="n">
        <v>20</v>
      </c>
      <c r="F10" s="74" t="s">
        <v>24</v>
      </c>
      <c r="G10" s="75" t="s">
        <v>68</v>
      </c>
      <c r="H10" s="45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78" t="n">
        <v>45617</v>
      </c>
      <c r="C11" s="79" t="n">
        <v>0.364583333333333</v>
      </c>
      <c r="D11" s="79" t="n">
        <v>0.5</v>
      </c>
      <c r="E11" s="80" t="n">
        <v>55</v>
      </c>
      <c r="F11" s="80" t="s">
        <v>11</v>
      </c>
      <c r="G11" s="81" t="s">
        <v>72</v>
      </c>
      <c r="H11" s="82"/>
      <c r="I11" s="83" t="n">
        <f aca="false">J11-H11</f>
        <v>0</v>
      </c>
      <c r="J11" s="67" t="n">
        <f aca="false">H11*1.12</f>
        <v>0</v>
      </c>
    </row>
    <row r="12" customFormat="false" ht="45.7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30" t="n">
        <f aca="false">SUM(H5:H11)</f>
        <v>0</v>
      </c>
      <c r="I12" s="30" t="n">
        <f aca="false">SUM(I5:I11)</f>
        <v>0</v>
      </c>
      <c r="J12" s="30" t="n">
        <f aca="false">SUM(J5:J11)</f>
        <v>0</v>
      </c>
    </row>
  </sheetData>
  <sheetProtection algorithmName="SHA-512" hashValue="pkTFI8USKDTMU5VsxvS44xbrq4189Y245e5YE7u7hRFQSj37W2eiPpbjIvrne979DPbRTz9AIBGFlcH/iT602Q==" saltValue="GIHmWBtBcaT265VldjSA9A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8" t="n">
        <v>45601</v>
      </c>
      <c r="C5" s="69" t="n">
        <v>0.364583333333333</v>
      </c>
      <c r="D5" s="69" t="n">
        <v>0.46875</v>
      </c>
      <c r="E5" s="70" t="n">
        <v>30</v>
      </c>
      <c r="F5" s="70" t="s">
        <v>58</v>
      </c>
      <c r="G5" s="84" t="s">
        <v>74</v>
      </c>
      <c r="H5" s="85"/>
      <c r="I5" s="39" t="n">
        <f aca="false">J5-H5</f>
        <v>0</v>
      </c>
      <c r="J5" s="40" t="n">
        <f aca="false">H5*1.12</f>
        <v>0</v>
      </c>
    </row>
    <row r="6" customFormat="false" ht="60.75" hidden="false" customHeight="true" outlineLevel="0" collapsed="false">
      <c r="B6" s="72" t="n">
        <v>45607</v>
      </c>
      <c r="C6" s="73" t="n">
        <v>0.385416666666667</v>
      </c>
      <c r="D6" s="73" t="n">
        <v>0.458333333333333</v>
      </c>
      <c r="E6" s="74" t="n">
        <v>51</v>
      </c>
      <c r="F6" s="74" t="s">
        <v>11</v>
      </c>
      <c r="G6" s="86" t="s">
        <v>75</v>
      </c>
      <c r="H6" s="87"/>
      <c r="I6" s="46" t="n">
        <f aca="false">J6-H6</f>
        <v>0</v>
      </c>
      <c r="J6" s="47" t="n">
        <f aca="false">H6*1.12</f>
        <v>0</v>
      </c>
    </row>
    <row r="7" customFormat="false" ht="60.75" hidden="false" customHeight="true" outlineLevel="0" collapsed="false">
      <c r="B7" s="72" t="n">
        <v>45607</v>
      </c>
      <c r="C7" s="73" t="n">
        <v>0.375</v>
      </c>
      <c r="D7" s="73" t="n">
        <v>0.458333333333333</v>
      </c>
      <c r="E7" s="74" t="n">
        <v>45</v>
      </c>
      <c r="F7" s="74" t="s">
        <v>11</v>
      </c>
      <c r="G7" s="86" t="s">
        <v>76</v>
      </c>
      <c r="H7" s="87"/>
      <c r="I7" s="46" t="n">
        <f aca="false">J7-H7</f>
        <v>0</v>
      </c>
      <c r="J7" s="47" t="n">
        <f aca="false">H7*1.12</f>
        <v>0</v>
      </c>
    </row>
    <row r="8" customFormat="false" ht="60.75" hidden="false" customHeight="true" outlineLevel="0" collapsed="false">
      <c r="B8" s="72" t="n">
        <v>45608</v>
      </c>
      <c r="C8" s="73" t="n">
        <v>0.375</v>
      </c>
      <c r="D8" s="73" t="n">
        <v>0.46875</v>
      </c>
      <c r="E8" s="74" t="n">
        <v>38</v>
      </c>
      <c r="F8" s="76" t="s">
        <v>26</v>
      </c>
      <c r="G8" s="88" t="s">
        <v>77</v>
      </c>
      <c r="H8" s="87"/>
      <c r="I8" s="46" t="n">
        <f aca="false">J8-H8</f>
        <v>0</v>
      </c>
      <c r="J8" s="47" t="n">
        <f aca="false">H8*1.12</f>
        <v>0</v>
      </c>
    </row>
    <row r="9" customFormat="false" ht="75" hidden="false" customHeight="false" outlineLevel="0" collapsed="false">
      <c r="B9" s="72" t="n">
        <v>45609</v>
      </c>
      <c r="C9" s="73" t="n">
        <v>0.375</v>
      </c>
      <c r="D9" s="73" t="n">
        <v>0.479166666666667</v>
      </c>
      <c r="E9" s="74" t="n">
        <v>50</v>
      </c>
      <c r="F9" s="74" t="s">
        <v>26</v>
      </c>
      <c r="G9" s="86" t="s">
        <v>78</v>
      </c>
      <c r="H9" s="87"/>
      <c r="I9" s="46" t="n">
        <f aca="false">J9-H9</f>
        <v>0</v>
      </c>
      <c r="J9" s="47" t="n">
        <f aca="false">H9*1.12</f>
        <v>0</v>
      </c>
    </row>
    <row r="10" customFormat="false" ht="60.75" hidden="false" customHeight="true" outlineLevel="0" collapsed="false">
      <c r="B10" s="72" t="n">
        <v>45615</v>
      </c>
      <c r="C10" s="73" t="n">
        <v>0.333333333333333</v>
      </c>
      <c r="D10" s="73" t="n">
        <v>0.520833333333333</v>
      </c>
      <c r="E10" s="74" t="n">
        <v>24</v>
      </c>
      <c r="F10" s="74" t="s">
        <v>24</v>
      </c>
      <c r="G10" s="86" t="s">
        <v>68</v>
      </c>
      <c r="H10" s="87"/>
      <c r="I10" s="46" t="n">
        <f aca="false">J10-H10</f>
        <v>0</v>
      </c>
      <c r="J10" s="47" t="n">
        <f aca="false">H10*1.12</f>
        <v>0</v>
      </c>
    </row>
    <row r="11" customFormat="false" ht="38.25" hidden="false" customHeight="false" outlineLevel="0" collapsed="false">
      <c r="B11" s="78" t="n">
        <v>45617</v>
      </c>
      <c r="C11" s="79" t="n">
        <v>0.333333333333333</v>
      </c>
      <c r="D11" s="79" t="n">
        <v>0.520833333333333</v>
      </c>
      <c r="E11" s="80" t="n">
        <v>22</v>
      </c>
      <c r="F11" s="80" t="s">
        <v>24</v>
      </c>
      <c r="G11" s="89" t="s">
        <v>68</v>
      </c>
      <c r="H11" s="90"/>
      <c r="I11" s="56" t="n">
        <f aca="false">J11-H11</f>
        <v>0</v>
      </c>
      <c r="J11" s="57" t="n">
        <f aca="false">H11*1.12</f>
        <v>0</v>
      </c>
    </row>
    <row r="12" customFormat="false" ht="45.7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58" t="n">
        <f aca="false">SUM(H5:H11)</f>
        <v>0</v>
      </c>
      <c r="I12" s="58" t="n">
        <f aca="false">SUM(I5:I11)</f>
        <v>0</v>
      </c>
      <c r="J12" s="58" t="n">
        <f aca="false">SUM(J5:J11)</f>
        <v>0</v>
      </c>
    </row>
  </sheetData>
  <sheetProtection algorithmName="SHA-512" hashValue="CLZ7wZzXeSgAQ0Ro7AjqxlJjC2ssAm/4PDWqojbEpD4tAI+GJ6rBOZHM2dMdoQdGFUNvpQFoXgU7GjVRtdUwAA==" saltValue="0ObgK3kT/qIWC790wXs40A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8" t="n">
        <v>45601</v>
      </c>
      <c r="C5" s="69" t="n">
        <v>0.333333333333333</v>
      </c>
      <c r="D5" s="69" t="n">
        <v>0.520833333333333</v>
      </c>
      <c r="E5" s="70" t="n">
        <v>23</v>
      </c>
      <c r="F5" s="70" t="s">
        <v>24</v>
      </c>
      <c r="G5" s="71" t="s">
        <v>68</v>
      </c>
      <c r="H5" s="38"/>
      <c r="I5" s="91" t="n">
        <f aca="false">J5-H5</f>
        <v>0</v>
      </c>
      <c r="J5" s="40" t="n">
        <f aca="false">H5*1.12</f>
        <v>0</v>
      </c>
    </row>
    <row r="6" customFormat="false" ht="21" hidden="false" customHeight="false" outlineLevel="0" collapsed="false">
      <c r="B6" s="72" t="n">
        <v>45607</v>
      </c>
      <c r="C6" s="73" t="n">
        <v>0.322916666666667</v>
      </c>
      <c r="D6" s="73" t="n">
        <v>0.40625</v>
      </c>
      <c r="E6" s="74" t="n">
        <v>28</v>
      </c>
      <c r="F6" s="74" t="s">
        <v>11</v>
      </c>
      <c r="G6" s="75" t="s">
        <v>74</v>
      </c>
      <c r="H6" s="45"/>
      <c r="I6" s="65" t="n">
        <f aca="false">J6-H6</f>
        <v>0</v>
      </c>
      <c r="J6" s="16" t="n">
        <f aca="false">H6*1.12</f>
        <v>0</v>
      </c>
    </row>
    <row r="7" customFormat="false" ht="37.5" hidden="false" customHeight="false" outlineLevel="0" collapsed="false">
      <c r="B7" s="72" t="n">
        <v>45608</v>
      </c>
      <c r="C7" s="73" t="n">
        <v>0.375</v>
      </c>
      <c r="D7" s="73" t="n">
        <v>0.489583333333333</v>
      </c>
      <c r="E7" s="74" t="n">
        <v>29</v>
      </c>
      <c r="F7" s="76" t="s">
        <v>26</v>
      </c>
      <c r="G7" s="77" t="s">
        <v>80</v>
      </c>
      <c r="H7" s="45"/>
      <c r="I7" s="65" t="n">
        <f aca="false">J7-H7</f>
        <v>0</v>
      </c>
      <c r="J7" s="16" t="n">
        <f aca="false">H7*1.12</f>
        <v>0</v>
      </c>
    </row>
    <row r="8" customFormat="false" ht="75" hidden="false" customHeight="false" outlineLevel="0" collapsed="false">
      <c r="B8" s="72" t="n">
        <v>45608</v>
      </c>
      <c r="C8" s="73" t="n">
        <v>0.375</v>
      </c>
      <c r="D8" s="73" t="n">
        <v>0.472222222222222</v>
      </c>
      <c r="E8" s="74" t="n">
        <v>27</v>
      </c>
      <c r="F8" s="76" t="s">
        <v>81</v>
      </c>
      <c r="G8" s="77" t="s">
        <v>82</v>
      </c>
      <c r="H8" s="45"/>
      <c r="I8" s="65" t="n">
        <f aca="false">J8-H8</f>
        <v>0</v>
      </c>
      <c r="J8" s="16" t="n">
        <f aca="false">H8*1.12</f>
        <v>0</v>
      </c>
    </row>
    <row r="9" customFormat="false" ht="56.25" hidden="false" customHeight="false" outlineLevel="0" collapsed="false">
      <c r="B9" s="72" t="n">
        <v>45611</v>
      </c>
      <c r="C9" s="73" t="n">
        <v>0.333333333333333</v>
      </c>
      <c r="D9" s="73" t="n">
        <v>0.447916666666667</v>
      </c>
      <c r="E9" s="74" t="n">
        <v>20</v>
      </c>
      <c r="F9" s="74" t="s">
        <v>15</v>
      </c>
      <c r="G9" s="75" t="s">
        <v>83</v>
      </c>
      <c r="H9" s="45"/>
      <c r="I9" s="6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72" t="n">
        <v>45617</v>
      </c>
      <c r="C10" s="73" t="n">
        <v>0.375</v>
      </c>
      <c r="D10" s="73" t="n">
        <v>0.5</v>
      </c>
      <c r="E10" s="74" t="n">
        <v>55</v>
      </c>
      <c r="F10" s="74" t="s">
        <v>11</v>
      </c>
      <c r="G10" s="75" t="s">
        <v>84</v>
      </c>
      <c r="H10" s="45"/>
      <c r="I10" s="65" t="n">
        <f aca="false">J10-H10</f>
        <v>0</v>
      </c>
      <c r="J10" s="16" t="n">
        <f aca="false">H10*1.12</f>
        <v>0</v>
      </c>
    </row>
    <row r="11" customFormat="false" ht="38.25" hidden="false" customHeight="false" outlineLevel="0" collapsed="false">
      <c r="B11" s="78" t="n">
        <v>45624</v>
      </c>
      <c r="C11" s="92" t="n">
        <v>0.364583333333333</v>
      </c>
      <c r="D11" s="92" t="n">
        <v>0.520833333333333</v>
      </c>
      <c r="E11" s="93" t="n">
        <v>38</v>
      </c>
      <c r="F11" s="80" t="s">
        <v>11</v>
      </c>
      <c r="G11" s="81" t="s">
        <v>85</v>
      </c>
      <c r="H11" s="55"/>
      <c r="I11" s="66" t="n">
        <f aca="false">J11-H11</f>
        <v>0</v>
      </c>
      <c r="J11" s="67" t="n">
        <f aca="false">H11*1.12</f>
        <v>0</v>
      </c>
    </row>
    <row r="12" customFormat="false" ht="45.75" hidden="false" customHeight="true" outlineLevel="0" collapsed="false">
      <c r="B12" s="29" t="s">
        <v>21</v>
      </c>
      <c r="C12" s="29"/>
      <c r="D12" s="29"/>
      <c r="E12" s="29"/>
      <c r="F12" s="29"/>
      <c r="G12" s="29"/>
      <c r="H12" s="58" t="n">
        <f aca="false">SUM(H5:H11)</f>
        <v>0</v>
      </c>
      <c r="I12" s="58" t="n">
        <f aca="false">SUM(I5:I11)</f>
        <v>0</v>
      </c>
      <c r="J12" s="58" t="n">
        <f aca="false">SUM(J5:J11)</f>
        <v>0</v>
      </c>
    </row>
  </sheetData>
  <sheetProtection algorithmName="SHA-512" hashValue="OOii/yp23D8TQQYtB6eHe8QQ++8Khopu9qK5JiavDbquM4ebT0gVhrUYZ/A7mji83v7AmwYQDUxYxlRHDFvmyA==" saltValue="GmkYEl+LMbTRJjC5VBJDK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10-16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