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 1." sheetId="1" state="visible" r:id="rId2"/>
    <sheet name="Karlovarsko 2." sheetId="2" state="visible" r:id="rId3"/>
    <sheet name="Sokolovsko" sheetId="3" state="visible" r:id="rId4"/>
    <sheet name="Chebsk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23">
  <si>
    <t xml:space="preserve">Příloha č. 1</t>
  </si>
  <si>
    <t xml:space="preserve">CENOVÁ NABÍDKA - Doprava ŽP - listopad - Část 1 – Karlovarsko 1/2</t>
  </si>
  <si>
    <t xml:space="preserve">Termín exkurze</t>
  </si>
  <si>
    <t xml:space="preserve">Čas odjezdu</t>
  </si>
  <si>
    <t xml:space="preserve">Čas návratu</t>
  </si>
  <si>
    <t xml:space="preserve">Počet osob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Svět záchranářů</t>
  </si>
  <si>
    <t xml:space="preserve">ZŠ a MŠ Ostrov, Myslbekova 996, Ostrov</t>
  </si>
  <si>
    <t xml:space="preserve">ZŠ Toužim p. o., Plzeňská 395, 364 01  Toužim</t>
  </si>
  <si>
    <t xml:space="preserve">Základní škola Marie Curie-Sklodowské a mateřská škola Jáchymov, p.o., třída Dukelských hrdinů 657 (stará škola), 362 51 Jáchymov</t>
  </si>
  <si>
    <t xml:space="preserve">Celková nabídková cena</t>
  </si>
  <si>
    <t xml:space="preserve">CENOVÁ NABÍDKA - Doprava ŽP - listopad - Část 2 – Karlovarsko 2/2</t>
  </si>
  <si>
    <t xml:space="preserve">CENOVÁ NABÍDKA - Doprava ŽP - listopad - Část 3 – Sokolovsko</t>
  </si>
  <si>
    <t xml:space="preserve">Školní statek a krajské středisko ekologické výchovy Cheb</t>
  </si>
  <si>
    <t xml:space="preserve">Mateřská škola Sokolov, Pionýrů 1344, 356 01 Sokolov</t>
  </si>
  <si>
    <t xml:space="preserve">CENOVÁ NABÍDKA - Doprava ŽP - listopad - Část 4 – Chebsko</t>
  </si>
  <si>
    <t xml:space="preserve">CEVOH Černošín</t>
  </si>
  <si>
    <t xml:space="preserve">Mateřská škola Vora, Za Tratí 687, 353 01 Mariánské Láz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;@"/>
    <numFmt numFmtId="167" formatCode="#,##0.00&quot; Kč&quot;"/>
    <numFmt numFmtId="168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EEB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29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37.5" hidden="false" customHeight="false" outlineLevel="0" collapsed="false">
      <c r="B5" s="10" t="n">
        <v>45600</v>
      </c>
      <c r="C5" s="11" t="n">
        <v>0.354166666666667</v>
      </c>
      <c r="D5" s="11" t="n">
        <v>0.520833333333333</v>
      </c>
      <c r="E5" s="12" t="n">
        <v>48</v>
      </c>
      <c r="F5" s="13" t="s">
        <v>11</v>
      </c>
      <c r="G5" s="14" t="s">
        <v>12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18" t="n">
        <v>45603</v>
      </c>
      <c r="C6" s="19" t="n">
        <v>0.333333333333333</v>
      </c>
      <c r="D6" s="19" t="n">
        <v>0.5</v>
      </c>
      <c r="E6" s="20" t="n">
        <v>50</v>
      </c>
      <c r="F6" s="21" t="s">
        <v>11</v>
      </c>
      <c r="G6" s="22" t="s">
        <v>13</v>
      </c>
      <c r="H6" s="15"/>
      <c r="I6" s="16" t="n">
        <f aca="false">J6-H6</f>
        <v>0</v>
      </c>
      <c r="J6" s="17" t="n">
        <f aca="false">H6*1.12</f>
        <v>0</v>
      </c>
    </row>
    <row r="7" customFormat="false" ht="93.75" hidden="false" customHeight="false" outlineLevel="0" collapsed="false">
      <c r="B7" s="18" t="n">
        <v>45609</v>
      </c>
      <c r="C7" s="19" t="n">
        <v>0.34375</v>
      </c>
      <c r="D7" s="19" t="n">
        <v>0.506944444444444</v>
      </c>
      <c r="E7" s="20" t="n">
        <v>15</v>
      </c>
      <c r="F7" s="21" t="s">
        <v>11</v>
      </c>
      <c r="G7" s="22" t="s">
        <v>14</v>
      </c>
      <c r="H7" s="15"/>
      <c r="I7" s="16" t="n">
        <f aca="false">J7-H7</f>
        <v>0</v>
      </c>
      <c r="J7" s="17" t="n">
        <f aca="false">H7*1.12</f>
        <v>0</v>
      </c>
    </row>
    <row r="8" customFormat="false" ht="94.5" hidden="false" customHeight="false" outlineLevel="0" collapsed="false">
      <c r="B8" s="23" t="n">
        <v>45614</v>
      </c>
      <c r="C8" s="24" t="n">
        <v>0.34375</v>
      </c>
      <c r="D8" s="24" t="n">
        <v>0.506944444444444</v>
      </c>
      <c r="E8" s="25" t="n">
        <v>14</v>
      </c>
      <c r="F8" s="26" t="s">
        <v>11</v>
      </c>
      <c r="G8" s="27" t="s">
        <v>14</v>
      </c>
      <c r="H8" s="15"/>
      <c r="I8" s="16" t="n">
        <f aca="false">J8-H8</f>
        <v>0</v>
      </c>
      <c r="J8" s="17" t="n">
        <f aca="false">H8*1.12</f>
        <v>0</v>
      </c>
    </row>
    <row r="9" customFormat="false" ht="45.75" hidden="false" customHeight="true" outlineLevel="0" collapsed="false">
      <c r="B9" s="28" t="s">
        <v>15</v>
      </c>
      <c r="C9" s="28"/>
      <c r="D9" s="28"/>
      <c r="E9" s="28"/>
      <c r="F9" s="28"/>
      <c r="G9" s="28"/>
      <c r="H9" s="29" t="n">
        <f aca="false">SUM(H5:H8)</f>
        <v>0</v>
      </c>
      <c r="I9" s="29" t="n">
        <f aca="false">SUM(I5:I8)</f>
        <v>0</v>
      </c>
      <c r="J9" s="29" t="n">
        <f aca="false">SUM(J5:J8)</f>
        <v>0</v>
      </c>
    </row>
  </sheetData>
  <sheetProtection algorithmName="SHA-512" hashValue="vcX1K6SkbzJOPMOzy3r/cpIhM7YQF6aSJ7T/Vi4PLEOeB1md84xBjD6xbvWZevjQcaD//gZJjzSpq8yLMVh9KQ==" saltValue="tkPE9XIJGJUg/+hNIC0SEg==" spinCount="100000" sheet="true" objects="true" scenarios="true"/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42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601</v>
      </c>
      <c r="C5" s="11" t="n">
        <v>0.354166666666667</v>
      </c>
      <c r="D5" s="11" t="n">
        <v>0.520833333333333</v>
      </c>
      <c r="E5" s="12" t="n">
        <v>49</v>
      </c>
      <c r="F5" s="13" t="s">
        <v>11</v>
      </c>
      <c r="G5" s="14" t="s">
        <v>12</v>
      </c>
      <c r="H5" s="15"/>
      <c r="I5" s="30" t="n">
        <f aca="false">J5-H5</f>
        <v>0</v>
      </c>
      <c r="J5" s="31" t="n">
        <f aca="false">H5*1.12</f>
        <v>0</v>
      </c>
    </row>
    <row r="6" customFormat="false" ht="93.75" hidden="false" customHeight="false" outlineLevel="0" collapsed="false">
      <c r="B6" s="18" t="n">
        <v>45604</v>
      </c>
      <c r="C6" s="19" t="n">
        <v>0.34375</v>
      </c>
      <c r="D6" s="19" t="n">
        <v>0.506944444444444</v>
      </c>
      <c r="E6" s="20" t="n">
        <v>39</v>
      </c>
      <c r="F6" s="21" t="s">
        <v>11</v>
      </c>
      <c r="G6" s="22" t="s">
        <v>14</v>
      </c>
      <c r="H6" s="15"/>
      <c r="I6" s="30" t="n">
        <f aca="false">J6-H6</f>
        <v>0</v>
      </c>
      <c r="J6" s="31" t="n">
        <f aca="false">H6*1.12</f>
        <v>0</v>
      </c>
    </row>
    <row r="7" customFormat="false" ht="37.5" hidden="false" customHeight="false" outlineLevel="0" collapsed="false">
      <c r="B7" s="18" t="n">
        <v>45610</v>
      </c>
      <c r="C7" s="19" t="n">
        <v>0.354166666666667</v>
      </c>
      <c r="D7" s="19" t="n">
        <v>0.520833333333333</v>
      </c>
      <c r="E7" s="20" t="n">
        <v>42</v>
      </c>
      <c r="F7" s="21" t="s">
        <v>11</v>
      </c>
      <c r="G7" s="22" t="s">
        <v>12</v>
      </c>
      <c r="H7" s="15"/>
      <c r="I7" s="30" t="n">
        <f aca="false">J7-H7</f>
        <v>0</v>
      </c>
      <c r="J7" s="31" t="n">
        <f aca="false">H7*1.12</f>
        <v>0</v>
      </c>
    </row>
    <row r="8" customFormat="false" ht="94.5" hidden="false" customHeight="false" outlineLevel="0" collapsed="false">
      <c r="B8" s="23" t="n">
        <v>45622</v>
      </c>
      <c r="C8" s="24" t="n">
        <v>0.34375</v>
      </c>
      <c r="D8" s="24" t="n">
        <v>0.506944444444444</v>
      </c>
      <c r="E8" s="25" t="n">
        <v>16</v>
      </c>
      <c r="F8" s="26" t="s">
        <v>11</v>
      </c>
      <c r="G8" s="27" t="s">
        <v>14</v>
      </c>
      <c r="H8" s="15"/>
      <c r="I8" s="30" t="n">
        <f aca="false">J8-H8</f>
        <v>0</v>
      </c>
      <c r="J8" s="31" t="n">
        <f aca="false">H8*1.12</f>
        <v>0</v>
      </c>
    </row>
    <row r="9" customFormat="false" ht="45.75" hidden="false" customHeight="true" outlineLevel="0" collapsed="false">
      <c r="B9" s="28" t="s">
        <v>15</v>
      </c>
      <c r="C9" s="28"/>
      <c r="D9" s="28"/>
      <c r="E9" s="28"/>
      <c r="F9" s="28"/>
      <c r="G9" s="28"/>
      <c r="H9" s="29" t="n">
        <f aca="false">SUM(H5:H8)</f>
        <v>0</v>
      </c>
      <c r="I9" s="29" t="n">
        <f aca="false">SUM(I5:I8)</f>
        <v>0</v>
      </c>
      <c r="J9" s="29" t="n">
        <f aca="false">SUM(J5:J8)</f>
        <v>0</v>
      </c>
    </row>
  </sheetData>
  <sheetProtection algorithmName="SHA-512" hashValue="j1fCnTfWmNHsTxP7zJQsz2zIZoYJuhCKoYUDETUIJFWnqncqczQ4NS/JYO3xeBAGKHGyh5G/ew+6p/K7roCCvA==" saltValue="ZUWz+fYEtqRSrSihkf0r1Q==" spinCount="100000" sheet="true" objects="true" scenarios="true"/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7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32" t="n">
        <v>45624</v>
      </c>
      <c r="C5" s="33" t="n">
        <v>0.333333333333333</v>
      </c>
      <c r="D5" s="33" t="n">
        <v>0.5</v>
      </c>
      <c r="E5" s="34" t="n">
        <v>40</v>
      </c>
      <c r="F5" s="35" t="s">
        <v>18</v>
      </c>
      <c r="G5" s="36" t="s">
        <v>19</v>
      </c>
      <c r="H5" s="15"/>
      <c r="I5" s="37" t="n">
        <f aca="false">J5-H5</f>
        <v>0</v>
      </c>
      <c r="J5" s="38" t="n">
        <f aca="false">H5*1.12</f>
        <v>0</v>
      </c>
    </row>
    <row r="6" customFormat="false" ht="60.75" hidden="false" customHeight="true" outlineLevel="0" collapsed="false">
      <c r="B6" s="39" t="n">
        <v>45625</v>
      </c>
      <c r="C6" s="40" t="n">
        <v>0.333333333333333</v>
      </c>
      <c r="D6" s="40" t="n">
        <v>0.5</v>
      </c>
      <c r="E6" s="41" t="n">
        <v>51</v>
      </c>
      <c r="F6" s="42" t="s">
        <v>18</v>
      </c>
      <c r="G6" s="43" t="s">
        <v>19</v>
      </c>
      <c r="H6" s="15"/>
      <c r="I6" s="16" t="n">
        <f aca="false">J6-H6</f>
        <v>0</v>
      </c>
      <c r="J6" s="17" t="n">
        <f aca="false">H6*1.12</f>
        <v>0</v>
      </c>
    </row>
    <row r="7" customFormat="false" ht="45.75" hidden="false" customHeight="true" outlineLevel="0" collapsed="false">
      <c r="B7" s="28" t="s">
        <v>15</v>
      </c>
      <c r="C7" s="28"/>
      <c r="D7" s="28"/>
      <c r="E7" s="28"/>
      <c r="F7" s="28"/>
      <c r="G7" s="28"/>
      <c r="H7" s="29" t="n">
        <f aca="false">SUM(H5:H6)</f>
        <v>0</v>
      </c>
      <c r="I7" s="29" t="n">
        <f aca="false">SUM(I5:I6)</f>
        <v>0</v>
      </c>
      <c r="J7" s="29" t="n">
        <f aca="false">SUM(J5:J6)</f>
        <v>0</v>
      </c>
    </row>
  </sheetData>
  <sheetProtection algorithmName="SHA-512" hashValue="VvW0eF4FrIr8FsCinUI9u39gD6veBRfgIMVK9mbtbqUvE66qGmrTKDQvwiMSz7NvnNQyNAddY3DmvPGXlE/gyg==" saltValue="vMr4ogSyk2CYJ+XW4Ib4KA==" spinCount="100000" sheet="true" objects="true" scenarios="true"/>
  <mergeCells count="1"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0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44" t="n">
        <v>45602</v>
      </c>
      <c r="C5" s="45" t="n">
        <v>0.333333333333333</v>
      </c>
      <c r="D5" s="45" t="n">
        <v>0.5</v>
      </c>
      <c r="E5" s="46" t="n">
        <v>55</v>
      </c>
      <c r="F5" s="47" t="s">
        <v>21</v>
      </c>
      <c r="G5" s="48" t="s">
        <v>22</v>
      </c>
      <c r="H5" s="15"/>
      <c r="I5" s="16" t="n">
        <f aca="false">J5-H5</f>
        <v>0</v>
      </c>
      <c r="J5" s="17" t="n">
        <f aca="false">H5*1.12</f>
        <v>0</v>
      </c>
    </row>
    <row r="6" customFormat="false" ht="45.75" hidden="false" customHeight="true" outlineLevel="0" collapsed="false">
      <c r="B6" s="28" t="s">
        <v>15</v>
      </c>
      <c r="C6" s="28"/>
      <c r="D6" s="28"/>
      <c r="E6" s="28"/>
      <c r="F6" s="28"/>
      <c r="G6" s="28"/>
      <c r="H6" s="29" t="n">
        <f aca="false">SUM(H5:H5)</f>
        <v>0</v>
      </c>
      <c r="I6" s="29" t="n">
        <f aca="false">SUM(I5:I5)</f>
        <v>0</v>
      </c>
      <c r="J6" s="29" t="n">
        <f aca="false">SUM(J5:J5)</f>
        <v>0</v>
      </c>
    </row>
  </sheetData>
  <sheetProtection algorithmName="SHA-512" hashValue="DoIT5HMkNn3OlAPa4hSEbGRI9AvCiYKGXDwfONGpOMDnNHnFgIUsTVxuX6PqkwMFYbpPs5/VxXeJZeZfDFicXA==" saltValue="nNBUo+49OD4ItU74rX7CVg==" spinCount="100000" sheet="true" objects="true" scenarios="true"/>
  <mergeCells count="1"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10-08T12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