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323">
  <si>
    <t xml:space="preserve">Formulář pro zpracování nabídkové ceny</t>
  </si>
  <si>
    <t xml:space="preserve">veřejná zakázka - zjednodušené podlimitní řízení</t>
  </si>
  <si>
    <t xml:space="preserve">"Dodávka léčivých přípravků pro ZZS KVK 2024-2026"</t>
  </si>
  <si>
    <t xml:space="preserve">Registrovaný název LP</t>
  </si>
  <si>
    <t xml:space="preserve">Léčivá látka</t>
  </si>
  <si>
    <t xml:space="preserve">Doplněk názvu</t>
  </si>
  <si>
    <t xml:space="preserve">Síla</t>
  </si>
  <si>
    <t xml:space="preserve">Balení</t>
  </si>
  <si>
    <t xml:space="preserve">Cena balení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balení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Actilyse</t>
  </si>
  <si>
    <t xml:space="preserve">ALTEPLASA</t>
  </si>
  <si>
    <t xml:space="preserve">1MG/ML INJ/INF PSO LQF 1+1X50ML+KAN</t>
  </si>
  <si>
    <t xml:space="preserve">1MG/ML</t>
  </si>
  <si>
    <t xml:space="preserve">1+1X50ML+KAN</t>
  </si>
  <si>
    <t xml:space="preserve">Adenocor</t>
  </si>
  <si>
    <t xml:space="preserve">ADENOSIN</t>
  </si>
  <si>
    <t xml:space="preserve">3MG/ML INJ SOL 6X2ML</t>
  </si>
  <si>
    <t xml:space="preserve">3MG/ML</t>
  </si>
  <si>
    <t xml:space="preserve">6X2ML</t>
  </si>
  <si>
    <t xml:space="preserve">Adrenalin</t>
  </si>
  <si>
    <t xml:space="preserve">EPINEFRIN-HYDROCHLORID</t>
  </si>
  <si>
    <t xml:space="preserve">1MG/ML INJ SOL 5X1ML</t>
  </si>
  <si>
    <t xml:space="preserve">5X1ML</t>
  </si>
  <si>
    <t xml:space="preserve">Almiral</t>
  </si>
  <si>
    <t xml:space="preserve">SODNÁ SŮL DIKLOFENAK</t>
  </si>
  <si>
    <t xml:space="preserve">75MG/3ML INJ SOL 10X3ML</t>
  </si>
  <si>
    <t xml:space="preserve">75MG/3ML</t>
  </si>
  <si>
    <t xml:space="preserve">10X3ML</t>
  </si>
  <si>
    <t xml:space="preserve">Analgin</t>
  </si>
  <si>
    <t xml:space="preserve">METAMIZOL, PITOFENON, FENPIVERIN</t>
  </si>
  <si>
    <t xml:space="preserve">0,5G/ML+2MG/ML+0,02MG/ML INJ SOL 5X5ML</t>
  </si>
  <si>
    <t xml:space="preserve">0,5G/ML+2MG/ML+0,02MG/ML</t>
  </si>
  <si>
    <t xml:space="preserve">5x5ML</t>
  </si>
  <si>
    <t xml:space="preserve">Anopyrin</t>
  </si>
  <si>
    <t xml:space="preserve">KYSELINA ACETYLSALICYLOVÁ</t>
  </si>
  <si>
    <t xml:space="preserve">100MG TBL NOB 20(2X10)</t>
  </si>
  <si>
    <t xml:space="preserve">10MG</t>
  </si>
  <si>
    <t xml:space="preserve">20(2X10)</t>
  </si>
  <si>
    <t xml:space="preserve">Apaurin</t>
  </si>
  <si>
    <t xml:space="preserve">DIAZEPAM</t>
  </si>
  <si>
    <t xml:space="preserve">10MG/2ML INJ SOL 10X2ML</t>
  </si>
  <si>
    <t xml:space="preserve">5MG/ML</t>
  </si>
  <si>
    <t xml:space="preserve">10X2ML</t>
  </si>
  <si>
    <t xml:space="preserve">Atropin</t>
  </si>
  <si>
    <t xml:space="preserve">ATROPIN</t>
  </si>
  <si>
    <t xml:space="preserve">0,5MG/ML INJ SOL 10X1ML</t>
  </si>
  <si>
    <t xml:space="preserve">0.5MG/ML</t>
  </si>
  <si>
    <t xml:space="preserve">10X1ML</t>
  </si>
  <si>
    <t xml:space="preserve">Berodual</t>
  </si>
  <si>
    <t xml:space="preserve"> MONOHYDRÁT IPRATROPIUM-BROMIDU, FENOTEROL-HYDROBROMID</t>
  </si>
  <si>
    <t xml:space="preserve">0,25MG/ML+0,5MG/ML SOL NEB 20ML</t>
  </si>
  <si>
    <t xml:space="preserve">0,25MG/ML+0,5MG/ML</t>
  </si>
  <si>
    <t xml:space="preserve">20ML</t>
  </si>
  <si>
    <t xml:space="preserve">Betaloc</t>
  </si>
  <si>
    <t xml:space="preserve">METOPROLOL</t>
  </si>
  <si>
    <t xml:space="preserve">1MG/ML INJ SOL 5X5ML</t>
  </si>
  <si>
    <t xml:space="preserve">5X5ML</t>
  </si>
  <si>
    <t xml:space="preserve">Bricanyl</t>
  </si>
  <si>
    <t xml:space="preserve">TERBUTALIN</t>
  </si>
  <si>
    <t xml:space="preserve">Brilique</t>
  </si>
  <si>
    <t xml:space="preserve">TIKAGRELOR</t>
  </si>
  <si>
    <t xml:space="preserve">90MG POR TBL DIS 56X1 II</t>
  </si>
  <si>
    <t xml:space="preserve">90MG</t>
  </si>
  <si>
    <t xml:space="preserve">56X1 II</t>
  </si>
  <si>
    <t xml:space="preserve">Calcium gluconicum 10% Braun</t>
  </si>
  <si>
    <t xml:space="preserve">MONOHYDRÁT KALCIUM-GLUKONÁTU</t>
  </si>
  <si>
    <t xml:space="preserve">10% INJ SOL 20X10ML</t>
  </si>
  <si>
    <t xml:space="preserve">20X10 ML</t>
  </si>
  <si>
    <t xml:space="preserve">Calypsol</t>
  </si>
  <si>
    <t xml:space="preserve">KETAMIN</t>
  </si>
  <si>
    <t xml:space="preserve">50MG/ML INJ SOL 5X10ML</t>
  </si>
  <si>
    <t xml:space="preserve">50MG/ML</t>
  </si>
  <si>
    <t xml:space="preserve">5X10ML</t>
  </si>
  <si>
    <t xml:space="preserve">Ceftriaxon</t>
  </si>
  <si>
    <t xml:space="preserve">CEFTRIAXON</t>
  </si>
  <si>
    <t xml:space="preserve">2G INF PLV SOL 10</t>
  </si>
  <si>
    <t xml:space="preserve">2GM</t>
  </si>
  <si>
    <t xml:space="preserve">Controloc</t>
  </si>
  <si>
    <t xml:space="preserve"> SODNÁ SŮL PANTOPRAZOLU</t>
  </si>
  <si>
    <t xml:space="preserve">40MG INJ PLV SOL 10 H</t>
  </si>
  <si>
    <t xml:space="preserve">40MG</t>
  </si>
  <si>
    <t xml:space="preserve">10 H</t>
  </si>
  <si>
    <t xml:space="preserve">Cordarone</t>
  </si>
  <si>
    <t xml:space="preserve"> AMIODARON-HYDROCHLORID</t>
  </si>
  <si>
    <t xml:space="preserve">150MG/3ML INJ SOL 6X3ML</t>
  </si>
  <si>
    <t xml:space="preserve">150MG/3ML</t>
  </si>
  <si>
    <t xml:space="preserve">6X3ML</t>
  </si>
  <si>
    <t xml:space="preserve">Dexamed</t>
  </si>
  <si>
    <t xml:space="preserve">DEXAMETHASON</t>
  </si>
  <si>
    <t xml:space="preserve">8MG/2ML INJ/INF SOL 10X2ML</t>
  </si>
  <si>
    <t xml:space="preserve">8MG/2ML</t>
  </si>
  <si>
    <t xml:space="preserve">Dexamethasovoé čípky</t>
  </si>
  <si>
    <t xml:space="preserve">SUPP 10 MG</t>
  </si>
  <si>
    <t xml:space="preserve">10MG/SUPP</t>
  </si>
  <si>
    <t xml:space="preserve">10 supp</t>
  </si>
  <si>
    <t xml:space="preserve">Diazepam Desitin rectal tube 5mg</t>
  </si>
  <si>
    <t xml:space="preserve">5MG RCT SOL 5X2,5ML</t>
  </si>
  <si>
    <t xml:space="preserve">5MG</t>
  </si>
  <si>
    <t xml:space="preserve">5X2.5 ML</t>
  </si>
  <si>
    <t xml:space="preserve">Diazepam tbl</t>
  </si>
  <si>
    <t xml:space="preserve">5MG TBL NOB 20(1X20)</t>
  </si>
  <si>
    <t xml:space="preserve">20(1X20)</t>
  </si>
  <si>
    <t xml:space="preserve">Dithiaden</t>
  </si>
  <si>
    <t xml:space="preserve"> BISULEPIN-HYDROCHLORID</t>
  </si>
  <si>
    <t xml:space="preserve">0,5MG/ML INJ SOL 10X2ML</t>
  </si>
  <si>
    <t xml:space="preserve">Dithiaden tbl</t>
  </si>
  <si>
    <t xml:space="preserve">2MG TBL NOB 20</t>
  </si>
  <si>
    <t xml:space="preserve">2MG</t>
  </si>
  <si>
    <t xml:space="preserve">Exacyl</t>
  </si>
  <si>
    <t xml:space="preserve"> KYSELINA TRANEXAMOVÁ</t>
  </si>
  <si>
    <t xml:space="preserve">0,5G/5ML INJ SOL 5X5ML</t>
  </si>
  <si>
    <t xml:space="preserve">0,5G/5ML</t>
  </si>
  <si>
    <t xml:space="preserve">5x5ml</t>
  </si>
  <si>
    <t xml:space="preserve">Flumazenil</t>
  </si>
  <si>
    <t xml:space="preserve">FLUMAZENIL</t>
  </si>
  <si>
    <t xml:space="preserve">0,1MG/ML INJ SOL/INF CNC SOL 5X5ML</t>
  </si>
  <si>
    <t xml:space="preserve">0.1MG/ML</t>
  </si>
  <si>
    <t xml:space="preserve">Furosemid</t>
  </si>
  <si>
    <t xml:space="preserve">FUROSEMID</t>
  </si>
  <si>
    <t xml:space="preserve">10MG/ML INJ SOL 5X2ML</t>
  </si>
  <si>
    <t xml:space="preserve">10MG/ML</t>
  </si>
  <si>
    <t xml:space="preserve">5X2ML</t>
  </si>
  <si>
    <t xml:space="preserve">Furosemid Biotika forte</t>
  </si>
  <si>
    <t xml:space="preserve">12,5MG/ML INJ SOL 10X10ML</t>
  </si>
  <si>
    <t xml:space="preserve">12.5MG/ML</t>
  </si>
  <si>
    <t xml:space="preserve">10X10ML</t>
  </si>
  <si>
    <t xml:space="preserve">Fyziologický roztok 1/1  100ml</t>
  </si>
  <si>
    <t xml:space="preserve"> CHLORID SODNÝ</t>
  </si>
  <si>
    <t xml:space="preserve">9G/L INF SOL 60X100ML</t>
  </si>
  <si>
    <t xml:space="preserve">9G/L</t>
  </si>
  <si>
    <t xml:space="preserve">60X100ML</t>
  </si>
  <si>
    <t xml:space="preserve">Fyziologický roztok 1/1 10ml</t>
  </si>
  <si>
    <t xml:space="preserve">INJ SOL 20X10ML</t>
  </si>
  <si>
    <t xml:space="preserve">Glucagen Hypokit</t>
  </si>
  <si>
    <t xml:space="preserve">GLUCAGON </t>
  </si>
  <si>
    <t xml:space="preserve">1MG INJ PSO LQF 1+1ML+STŘ</t>
  </si>
  <si>
    <t xml:space="preserve">1+1ML+STŘ</t>
  </si>
  <si>
    <t xml:space="preserve">Glukoza 10% 500ml</t>
  </si>
  <si>
    <t xml:space="preserve"> MONOHYDRÁT GLUKOSY</t>
  </si>
  <si>
    <t xml:space="preserve">100MG/ML INF SOL 10X500ML</t>
  </si>
  <si>
    <t xml:space="preserve">100MG/ML</t>
  </si>
  <si>
    <t xml:space="preserve">10X500ML</t>
  </si>
  <si>
    <t xml:space="preserve">Glukoza 5% 100ml</t>
  </si>
  <si>
    <t xml:space="preserve">50MG/ML INF SOL 60X100ML</t>
  </si>
  <si>
    <t xml:space="preserve">60x100 ML</t>
  </si>
  <si>
    <t xml:space="preserve">Haloperidol</t>
  </si>
  <si>
    <t xml:space="preserve">HALOPERIDOL</t>
  </si>
  <si>
    <t xml:space="preserve">5MG/ML INJ SOL 5X1ML</t>
  </si>
  <si>
    <t xml:space="preserve">Heparin</t>
  </si>
  <si>
    <t xml:space="preserve">HEPARIN</t>
  </si>
  <si>
    <t xml:space="preserve">5000IU/ML INJ SOL 1X10ML</t>
  </si>
  <si>
    <t xml:space="preserve">5000IU/ML</t>
  </si>
  <si>
    <t xml:space="preserve">1X10ML</t>
  </si>
  <si>
    <t xml:space="preserve">Hydrogenuhličitan sodný 8,4%</t>
  </si>
  <si>
    <t xml:space="preserve">HYDROGENUHLIČITAN SODNÝ</t>
  </si>
  <si>
    <t xml:space="preserve">INF SOL 1X100ML</t>
  </si>
  <si>
    <t xml:space="preserve">---------</t>
  </si>
  <si>
    <t xml:space="preserve">1X100 ML</t>
  </si>
  <si>
    <t xml:space="preserve">Ibuprofen</t>
  </si>
  <si>
    <t xml:space="preserve">IBUPROFEN</t>
  </si>
  <si>
    <t xml:space="preserve">400MG POR TBL FLM 100X400MG</t>
  </si>
  <si>
    <t xml:space="preserve">400MG</t>
  </si>
  <si>
    <t xml:space="preserve">1X100TBL</t>
  </si>
  <si>
    <t xml:space="preserve">Isocor</t>
  </si>
  <si>
    <t xml:space="preserve">VERAPAMIL-HYDROCHLORID</t>
  </si>
  <si>
    <t xml:space="preserve">INJ/INF SOL 10X2ML</t>
  </si>
  <si>
    <t xml:space="preserve">2,5MG/ML</t>
  </si>
  <si>
    <t xml:space="preserve">Isoket inj</t>
  </si>
  <si>
    <t xml:space="preserve">ISOSORBID-DINITRÁT</t>
  </si>
  <si>
    <t xml:space="preserve">1MG/ML INF SOL 10X10ML</t>
  </si>
  <si>
    <t xml:space="preserve">Isoket spray</t>
  </si>
  <si>
    <t xml:space="preserve">375MG/15ML SLG SPR SOL 1X15ML</t>
  </si>
  <si>
    <t xml:space="preserve">375MG/15ML</t>
  </si>
  <si>
    <t xml:space="preserve">1X15ML</t>
  </si>
  <si>
    <t xml:space="preserve">Isuprel</t>
  </si>
  <si>
    <t xml:space="preserve">ISOPRENALIN</t>
  </si>
  <si>
    <t xml:space="preserve">INJ SOL 5X1ML/0,2MG</t>
  </si>
  <si>
    <t xml:space="preserve">0,2MG/ML</t>
  </si>
  <si>
    <t xml:space="preserve">Keppra</t>
  </si>
  <si>
    <t xml:space="preserve">KEPPRA</t>
  </si>
  <si>
    <t xml:space="preserve">100MG/ML INF CNC SOL 10X5ML II</t>
  </si>
  <si>
    <t xml:space="preserve">10X5ML II</t>
  </si>
  <si>
    <t xml:space="preserve">Líh s benzínem</t>
  </si>
  <si>
    <t xml:space="preserve">500ML</t>
  </si>
  <si>
    <t xml:space="preserve">Magnesium sulphuricum 20%</t>
  </si>
  <si>
    <t xml:space="preserve"> HEPTAHYDRÁT SÍRANU HOŘEČNATÉHO</t>
  </si>
  <si>
    <t xml:space="preserve">200MG/ML INJ/INF SOL 5X10ML</t>
  </si>
  <si>
    <t xml:space="preserve">200MG/ML</t>
  </si>
  <si>
    <t xml:space="preserve">Mannitol 20%</t>
  </si>
  <si>
    <t xml:space="preserve">MANNITOL</t>
  </si>
  <si>
    <t xml:space="preserve">200MG/ML INF SOL 12X250ML</t>
  </si>
  <si>
    <t xml:space="preserve">12X250ML</t>
  </si>
  <si>
    <t xml:space="preserve">Mesocain</t>
  </si>
  <si>
    <t xml:space="preserve"> TRIMEKAIN-HYDROCHLORID</t>
  </si>
  <si>
    <t xml:space="preserve">10MG/ML INJ SOL 10X10ML</t>
  </si>
  <si>
    <t xml:space="preserve">Mesocain gel</t>
  </si>
  <si>
    <t xml:space="preserve"> TRIMEKAIN-HYDROCHLORID, KARBETHOPENDECINIUM-BROMID</t>
  </si>
  <si>
    <t xml:space="preserve">10MG/G+2MG/G GEL 1X20G</t>
  </si>
  <si>
    <t xml:space="preserve">10MG/G+2MG/G</t>
  </si>
  <si>
    <t xml:space="preserve">1X20GM</t>
  </si>
  <si>
    <t xml:space="preserve">Methergine 0,2mg/ml</t>
  </si>
  <si>
    <t xml:space="preserve">METHYLERGOMETRIN</t>
  </si>
  <si>
    <t xml:space="preserve">Midazolam</t>
  </si>
  <si>
    <t xml:space="preserve">MIDAZOLAM</t>
  </si>
  <si>
    <t xml:space="preserve">5MG/ML INJ/INF SOL 10X1ML</t>
  </si>
  <si>
    <t xml:space="preserve">Morphin 1%</t>
  </si>
  <si>
    <t xml:space="preserve">MORFIN</t>
  </si>
  <si>
    <t xml:space="preserve">10MG/ML INJ SOL 10X2ML</t>
  </si>
  <si>
    <t xml:space="preserve">Muscoril</t>
  </si>
  <si>
    <t xml:space="preserve">MUSCORIL</t>
  </si>
  <si>
    <t xml:space="preserve">4MG/2ML INJ SOL 6X2ML</t>
  </si>
  <si>
    <t xml:space="preserve">4MG/2ML</t>
  </si>
  <si>
    <t xml:space="preserve">Naloxone</t>
  </si>
  <si>
    <t xml:space="preserve">NALOXON</t>
  </si>
  <si>
    <t xml:space="preserve">400MCG/ML INJ SOL 10X1ML</t>
  </si>
  <si>
    <t xml:space="preserve">400MCG/ML</t>
  </si>
  <si>
    <t xml:space="preserve">Noradrenalin</t>
  </si>
  <si>
    <t xml:space="preserve">NOREPINEFRIN-TARTARÁT</t>
  </si>
  <si>
    <t xml:space="preserve">1MG/ML INF CNC SOL 5X1ML</t>
  </si>
  <si>
    <t xml:space="preserve">Oční borová voda</t>
  </si>
  <si>
    <t xml:space="preserve">ACIDUM BORICUM</t>
  </si>
  <si>
    <t xml:space="preserve">OPH GTT SOL 1X50ML PLAST</t>
  </si>
  <si>
    <t xml:space="preserve">1X50ML</t>
  </si>
  <si>
    <t xml:space="preserve">Oxytocin</t>
  </si>
  <si>
    <t xml:space="preserve">OXYTOCIN</t>
  </si>
  <si>
    <t xml:space="preserve">5IU/ML INF CNC SOL 5X1ML</t>
  </si>
  <si>
    <t xml:space="preserve">5IU/ML</t>
  </si>
  <si>
    <t xml:space="preserve">Paralen 100  supp</t>
  </si>
  <si>
    <t xml:space="preserve">PARACETAMOL</t>
  </si>
  <si>
    <t xml:space="preserve">100MG SUP 5</t>
  </si>
  <si>
    <t xml:space="preserve">100MG</t>
  </si>
  <si>
    <t xml:space="preserve">Paracetamol</t>
  </si>
  <si>
    <t xml:space="preserve">10MG/ML INF SOL 20X100ML</t>
  </si>
  <si>
    <t xml:space="preserve">20X100ML</t>
  </si>
  <si>
    <t xml:space="preserve">500MG TBL NOB 24</t>
  </si>
  <si>
    <t xml:space="preserve">500MG</t>
  </si>
  <si>
    <t xml:space="preserve">Peroxid vodíku</t>
  </si>
  <si>
    <t xml:space="preserve">PEROXID VODÍKU 3%</t>
  </si>
  <si>
    <t xml:space="preserve">DRM SOL 1X100ML 3%</t>
  </si>
  <si>
    <t xml:space="preserve">100ML</t>
  </si>
  <si>
    <t xml:space="preserve">1X1000ML</t>
  </si>
  <si>
    <t xml:space="preserve">1000ML</t>
  </si>
  <si>
    <t xml:space="preserve">Plasmalyte</t>
  </si>
  <si>
    <t xml:space="preserve">ELEKTROLYTY</t>
  </si>
  <si>
    <t xml:space="preserve">INF SOL 20X500ML</t>
  </si>
  <si>
    <t xml:space="preserve">20X500ML</t>
  </si>
  <si>
    <t xml:space="preserve">Propofol 1%</t>
  </si>
  <si>
    <t xml:space="preserve">PROPOFOL</t>
  </si>
  <si>
    <t xml:space="preserve">10MG/ML INJ/INF EML 5X20ML</t>
  </si>
  <si>
    <t xml:space="preserve">5X20ML</t>
  </si>
  <si>
    <t xml:space="preserve">Remestyp</t>
  </si>
  <si>
    <t xml:space="preserve"> TERLIPRESSIN-ACETÁT</t>
  </si>
  <si>
    <t xml:space="preserve">1MG INJ SOL 5X10ML</t>
  </si>
  <si>
    <t xml:space="preserve">1MG</t>
  </si>
  <si>
    <t xml:space="preserve">Ringer laktát</t>
  </si>
  <si>
    <t xml:space="preserve">Rocuronium</t>
  </si>
  <si>
    <t xml:space="preserve">ROKURONIUM-BROMID</t>
  </si>
  <si>
    <t xml:space="preserve">10MG/ML INJ/INF SOL 20X5ML</t>
  </si>
  <si>
    <t xml:space="preserve">20X5ML</t>
  </si>
  <si>
    <t xml:space="preserve">Septonex sprej</t>
  </si>
  <si>
    <t xml:space="preserve">KARBETHOPENDECINIUM-BROMID</t>
  </si>
  <si>
    <t xml:space="preserve">8,3MG/ML DRM SPR SOL 1X45ML</t>
  </si>
  <si>
    <t xml:space="preserve">8,3MG/ML</t>
  </si>
  <si>
    <t xml:space="preserve">1X45ML</t>
  </si>
  <si>
    <t xml:space="preserve">Solu-Medrol</t>
  </si>
  <si>
    <t xml:space="preserve"> NATRIUM-METHYLPREDNISOLON-SUKCINÁT</t>
  </si>
  <si>
    <t xml:space="preserve">62,5MG/ML INJ PSO LQF 125MG+2ML</t>
  </si>
  <si>
    <t xml:space="preserve">62.5MG/ML</t>
  </si>
  <si>
    <t xml:space="preserve">125MG+2ML</t>
  </si>
  <si>
    <t xml:space="preserve">40MG/ML INJ PSO LQF 40MG+1ML</t>
  </si>
  <si>
    <t xml:space="preserve">40MG/ML</t>
  </si>
  <si>
    <t xml:space="preserve">40MG+1ML</t>
  </si>
  <si>
    <t xml:space="preserve">Sufentanil</t>
  </si>
  <si>
    <t xml:space="preserve">SUFENTANIL</t>
  </si>
  <si>
    <t xml:space="preserve">5MCG/ML INJ/INF SOL 5X2ML</t>
  </si>
  <si>
    <t xml:space="preserve">5MCG/ML</t>
  </si>
  <si>
    <t xml:space="preserve">Surgispon</t>
  </si>
  <si>
    <t xml:space="preserve">SURGISPON STANDARD</t>
  </si>
  <si>
    <t xml:space="preserve">SPONGE 80X50X10</t>
  </si>
  <si>
    <t xml:space="preserve">10xSPONGE</t>
  </si>
  <si>
    <t xml:space="preserve">Suxamethonium chlorid</t>
  </si>
  <si>
    <t xml:space="preserve"> DIHYDRÁT SUXAMETHONIUM-CHLORIDU</t>
  </si>
  <si>
    <t xml:space="preserve">100MG INJ/INF PLV SOL 1 IIA</t>
  </si>
  <si>
    <t xml:space="preserve">1 IIA</t>
  </si>
  <si>
    <t xml:space="preserve">Syntophyllin</t>
  </si>
  <si>
    <t xml:space="preserve">AMINOFYLIN</t>
  </si>
  <si>
    <t xml:space="preserve">24MG/ML INJ SOL 5X10ML</t>
  </si>
  <si>
    <t xml:space="preserve">24MG/ML</t>
  </si>
  <si>
    <t xml:space="preserve">Tensiomin</t>
  </si>
  <si>
    <t xml:space="preserve"> KAPTOPRIL</t>
  </si>
  <si>
    <t xml:space="preserve">12,5MG TBL NOB 30</t>
  </si>
  <si>
    <t xml:space="preserve">12.5MG</t>
  </si>
  <si>
    <t xml:space="preserve">30(1x30)</t>
  </si>
  <si>
    <t xml:space="preserve">Testovací proužky glukometr One Touch VERIO</t>
  </si>
  <si>
    <t xml:space="preserve">2X25 ks</t>
  </si>
  <si>
    <t xml:space="preserve">Testovací proužky laktátmetr SCOUT</t>
  </si>
  <si>
    <t xml:space="preserve">1X24 ks</t>
  </si>
  <si>
    <t xml:space="preserve">Testovací proužky laktátmetr EAGLENOS</t>
  </si>
  <si>
    <t xml:space="preserve">Torecan</t>
  </si>
  <si>
    <t xml:space="preserve">THIETHYLPERAZIN-MALÁT </t>
  </si>
  <si>
    <t xml:space="preserve">6,5MG/ML INJ SOL 5X1ML</t>
  </si>
  <si>
    <t xml:space="preserve">6,5MG/ML</t>
  </si>
  <si>
    <t xml:space="preserve">Ventolin roztok</t>
  </si>
  <si>
    <t xml:space="preserve">SALBUTAMOL</t>
  </si>
  <si>
    <t xml:space="preserve">5MG/ML SOL NEB 1X20ML</t>
  </si>
  <si>
    <t xml:space="preserve">1X20ML</t>
  </si>
  <si>
    <t xml:space="preserve">Zofran</t>
  </si>
  <si>
    <t xml:space="preserve"> DIHYDRÁT ONDANSETRON-HYDROCHLORIDU</t>
  </si>
  <si>
    <t xml:space="preserve">2MG/ML INJ SOL 5X4ML</t>
  </si>
  <si>
    <t xml:space="preserve">2MG/ML</t>
  </si>
  <si>
    <t xml:space="preserve">5X4ML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Při dodávce léků je možné dodat generické náhra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8.56"/>
    <col collapsed="false" customWidth="true" hidden="false" outlineLevel="0" max="3" min="3" style="2" width="25.11"/>
    <col collapsed="false" customWidth="true" hidden="false" outlineLevel="0" max="4" min="4" style="2" width="14.44"/>
    <col collapsed="false" customWidth="true" hidden="false" outlineLevel="0" max="5" min="5" style="2" width="13.34"/>
    <col collapsed="false" customWidth="true" hidden="false" outlineLevel="0" max="6" min="6" style="1" width="12.67"/>
    <col collapsed="false" customWidth="true" hidden="false" outlineLevel="0" max="7" min="7" style="1" width="8.34"/>
    <col collapsed="false" customWidth="true" hidden="false" outlineLevel="0" max="8" min="8" style="1" width="13"/>
    <col collapsed="false" customWidth="true" hidden="false" outlineLevel="0" max="9" min="9" style="1" width="12.88"/>
    <col collapsed="false" customWidth="true" hidden="false" outlineLevel="0" max="10" min="10" style="1" width="17.11"/>
    <col collapsed="false" customWidth="true" hidden="false" outlineLevel="0" max="13" min="11" style="1" width="15.44"/>
    <col collapsed="false" customWidth="false" hidden="false" outlineLevel="0" max="16384" min="14" style="1" width="27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4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16.5" hidden="false" customHeight="true" outlineLevel="0" collapsed="false">
      <c r="A3" s="7" t="s">
        <v>2</v>
      </c>
      <c r="B3" s="7"/>
      <c r="C3" s="7"/>
      <c r="D3" s="4"/>
      <c r="E3" s="4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</row>
    <row r="5" customFormat="false" ht="40.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2"/>
    </row>
    <row r="6" customFormat="false" ht="40.5" hidden="false" customHeight="true" outlineLevel="0" collapsed="false">
      <c r="A6" s="13" t="s">
        <v>16</v>
      </c>
      <c r="B6" s="14" t="s">
        <v>17</v>
      </c>
      <c r="C6" s="15" t="s">
        <v>18</v>
      </c>
      <c r="D6" s="14" t="s">
        <v>19</v>
      </c>
      <c r="E6" s="14" t="s">
        <v>20</v>
      </c>
      <c r="F6" s="16" t="n">
        <v>0</v>
      </c>
      <c r="G6" s="17"/>
      <c r="H6" s="18" t="n">
        <f aca="false">F6*G6%</f>
        <v>0</v>
      </c>
      <c r="I6" s="19" t="n">
        <f aca="false">F6+H6</f>
        <v>0</v>
      </c>
      <c r="J6" s="20" t="n">
        <v>10</v>
      </c>
      <c r="K6" s="21" t="n">
        <f aca="false">F6*J6</f>
        <v>0</v>
      </c>
      <c r="L6" s="21" t="n">
        <f aca="false">H6*J6</f>
        <v>0</v>
      </c>
      <c r="M6" s="22" t="n">
        <f aca="false">I6*J6</f>
        <v>0</v>
      </c>
    </row>
    <row r="7" s="26" customFormat="true" ht="40.5" hidden="false" customHeight="true" outlineLevel="0" collapsed="false">
      <c r="A7" s="23" t="s">
        <v>21</v>
      </c>
      <c r="B7" s="24" t="s">
        <v>22</v>
      </c>
      <c r="C7" s="24" t="s">
        <v>23</v>
      </c>
      <c r="D7" s="24" t="s">
        <v>24</v>
      </c>
      <c r="E7" s="24" t="s">
        <v>25</v>
      </c>
      <c r="F7" s="16" t="n">
        <v>0</v>
      </c>
      <c r="G7" s="25"/>
      <c r="H7" s="18" t="n">
        <f aca="false">F7*G7%</f>
        <v>0</v>
      </c>
      <c r="I7" s="19" t="n">
        <f aca="false">F7+H7</f>
        <v>0</v>
      </c>
      <c r="J7" s="24" t="n">
        <v>55</v>
      </c>
      <c r="K7" s="21" t="n">
        <f aca="false">F7*J7</f>
        <v>0</v>
      </c>
      <c r="L7" s="21" t="n">
        <f aca="false">H7*J7</f>
        <v>0</v>
      </c>
      <c r="M7" s="22" t="n">
        <f aca="false">I7*J7</f>
        <v>0</v>
      </c>
    </row>
    <row r="8" customFormat="false" ht="39.75" hidden="false" customHeight="true" outlineLevel="0" collapsed="false">
      <c r="A8" s="23" t="s">
        <v>26</v>
      </c>
      <c r="B8" s="24" t="s">
        <v>27</v>
      </c>
      <c r="C8" s="24" t="s">
        <v>28</v>
      </c>
      <c r="D8" s="24" t="s">
        <v>19</v>
      </c>
      <c r="E8" s="24" t="s">
        <v>29</v>
      </c>
      <c r="F8" s="16" t="n">
        <v>0</v>
      </c>
      <c r="G8" s="27"/>
      <c r="H8" s="18" t="n">
        <f aca="false">F8*G8%</f>
        <v>0</v>
      </c>
      <c r="I8" s="19" t="n">
        <f aca="false">F8+H8</f>
        <v>0</v>
      </c>
      <c r="J8" s="28" t="n">
        <v>1330</v>
      </c>
      <c r="K8" s="21" t="n">
        <f aca="false">F8*J8</f>
        <v>0</v>
      </c>
      <c r="L8" s="21" t="n">
        <f aca="false">H8*J8</f>
        <v>0</v>
      </c>
      <c r="M8" s="22" t="n">
        <f aca="false">I8*J8</f>
        <v>0</v>
      </c>
    </row>
    <row r="9" customFormat="false" ht="39.75" hidden="false" customHeight="true" outlineLevel="0" collapsed="false">
      <c r="A9" s="23" t="s">
        <v>30</v>
      </c>
      <c r="B9" s="24" t="s">
        <v>31</v>
      </c>
      <c r="C9" s="29" t="s">
        <v>32</v>
      </c>
      <c r="D9" s="30" t="s">
        <v>33</v>
      </c>
      <c r="E9" s="29" t="s">
        <v>34</v>
      </c>
      <c r="F9" s="16" t="n">
        <v>0</v>
      </c>
      <c r="G9" s="27"/>
      <c r="H9" s="18" t="n">
        <f aca="false">F9*G9%</f>
        <v>0</v>
      </c>
      <c r="I9" s="19" t="n">
        <f aca="false">F9+H9</f>
        <v>0</v>
      </c>
      <c r="J9" s="28" t="n">
        <v>215</v>
      </c>
      <c r="K9" s="21" t="n">
        <f aca="false">F9*J9</f>
        <v>0</v>
      </c>
      <c r="L9" s="21" t="n">
        <f aca="false">H9*J9</f>
        <v>0</v>
      </c>
      <c r="M9" s="22" t="n">
        <f aca="false">I9*J9</f>
        <v>0</v>
      </c>
    </row>
    <row r="10" customFormat="false" ht="41.25" hidden="false" customHeight="true" outlineLevel="0" collapsed="false">
      <c r="A10" s="31" t="s">
        <v>35</v>
      </c>
      <c r="B10" s="32" t="s">
        <v>36</v>
      </c>
      <c r="C10" s="32" t="s">
        <v>37</v>
      </c>
      <c r="D10" s="30" t="s">
        <v>38</v>
      </c>
      <c r="E10" s="32" t="s">
        <v>39</v>
      </c>
      <c r="F10" s="33" t="n">
        <v>0</v>
      </c>
      <c r="G10" s="34"/>
      <c r="H10" s="18" t="n">
        <f aca="false">F10*G10%</f>
        <v>0</v>
      </c>
      <c r="I10" s="19" t="n">
        <f aca="false">F10+H10</f>
        <v>0</v>
      </c>
      <c r="J10" s="20" t="n">
        <v>200</v>
      </c>
      <c r="K10" s="21" t="n">
        <f aca="false">F10*J10</f>
        <v>0</v>
      </c>
      <c r="L10" s="21" t="n">
        <f aca="false">H10*J10</f>
        <v>0</v>
      </c>
      <c r="M10" s="22" t="n">
        <f aca="false">I10*J10</f>
        <v>0</v>
      </c>
    </row>
    <row r="11" customFormat="false" ht="41.25" hidden="false" customHeight="true" outlineLevel="0" collapsed="false">
      <c r="A11" s="31" t="s">
        <v>40</v>
      </c>
      <c r="B11" s="32" t="s">
        <v>41</v>
      </c>
      <c r="C11" s="32" t="s">
        <v>42</v>
      </c>
      <c r="D11" s="30" t="s">
        <v>43</v>
      </c>
      <c r="E11" s="32" t="s">
        <v>44</v>
      </c>
      <c r="F11" s="33" t="n">
        <v>0</v>
      </c>
      <c r="G11" s="34"/>
      <c r="H11" s="18" t="n">
        <f aca="false">F11*G11%</f>
        <v>0</v>
      </c>
      <c r="I11" s="19" t="n">
        <f aca="false">F11+H11</f>
        <v>0</v>
      </c>
      <c r="J11" s="20" t="n">
        <v>80</v>
      </c>
      <c r="K11" s="21" t="n">
        <f aca="false">F11*J11</f>
        <v>0</v>
      </c>
      <c r="L11" s="21" t="n">
        <f aca="false">H11*J11</f>
        <v>0</v>
      </c>
      <c r="M11" s="22" t="n">
        <f aca="false">I11*J11</f>
        <v>0</v>
      </c>
    </row>
    <row r="12" customFormat="false" ht="39.75" hidden="false" customHeight="true" outlineLevel="0" collapsed="false">
      <c r="A12" s="31" t="s">
        <v>45</v>
      </c>
      <c r="B12" s="32" t="s">
        <v>46</v>
      </c>
      <c r="C12" s="32" t="s">
        <v>47</v>
      </c>
      <c r="D12" s="32" t="s">
        <v>48</v>
      </c>
      <c r="E12" s="32" t="s">
        <v>49</v>
      </c>
      <c r="F12" s="33" t="n">
        <v>0</v>
      </c>
      <c r="G12" s="34"/>
      <c r="H12" s="18" t="n">
        <f aca="false">F12*G12%</f>
        <v>0</v>
      </c>
      <c r="I12" s="19" t="n">
        <f aca="false">F12+H12</f>
        <v>0</v>
      </c>
      <c r="J12" s="20" t="n">
        <v>140</v>
      </c>
      <c r="K12" s="21" t="n">
        <f aca="false">F12*J12</f>
        <v>0</v>
      </c>
      <c r="L12" s="21" t="n">
        <f aca="false">H12*J12</f>
        <v>0</v>
      </c>
      <c r="M12" s="22" t="n">
        <f aca="false">I12*J12</f>
        <v>0</v>
      </c>
    </row>
    <row r="13" customFormat="false" ht="36.75" hidden="false" customHeight="true" outlineLevel="0" collapsed="false">
      <c r="A13" s="31" t="s">
        <v>50</v>
      </c>
      <c r="B13" s="32" t="s">
        <v>51</v>
      </c>
      <c r="C13" s="32" t="s">
        <v>52</v>
      </c>
      <c r="D13" s="32" t="s">
        <v>53</v>
      </c>
      <c r="E13" s="32" t="s">
        <v>54</v>
      </c>
      <c r="F13" s="33" t="n">
        <v>0</v>
      </c>
      <c r="G13" s="34"/>
      <c r="H13" s="18" t="n">
        <f aca="false">F13*G13%</f>
        <v>0</v>
      </c>
      <c r="I13" s="19" t="n">
        <f aca="false">F13+H13</f>
        <v>0</v>
      </c>
      <c r="J13" s="20" t="n">
        <v>85</v>
      </c>
      <c r="K13" s="21" t="n">
        <f aca="false">F13*J13</f>
        <v>0</v>
      </c>
      <c r="L13" s="21" t="n">
        <f aca="false">H13*J13</f>
        <v>0</v>
      </c>
      <c r="M13" s="22" t="n">
        <f aca="false">I13*J13</f>
        <v>0</v>
      </c>
    </row>
    <row r="14" s="26" customFormat="true" ht="58.5" hidden="false" customHeight="true" outlineLevel="0" collapsed="false">
      <c r="A14" s="31" t="s">
        <v>55</v>
      </c>
      <c r="B14" s="32" t="s">
        <v>56</v>
      </c>
      <c r="C14" s="32" t="s">
        <v>57</v>
      </c>
      <c r="D14" s="32" t="s">
        <v>58</v>
      </c>
      <c r="E14" s="32" t="s">
        <v>59</v>
      </c>
      <c r="F14" s="33" t="n">
        <v>0</v>
      </c>
      <c r="G14" s="34"/>
      <c r="H14" s="18" t="n">
        <f aca="false">F14*G14%</f>
        <v>0</v>
      </c>
      <c r="I14" s="19" t="n">
        <f aca="false">F14+H14</f>
        <v>0</v>
      </c>
      <c r="J14" s="20" t="n">
        <v>195</v>
      </c>
      <c r="K14" s="21" t="n">
        <f aca="false">F14*J14</f>
        <v>0</v>
      </c>
      <c r="L14" s="21" t="n">
        <f aca="false">H14*J14</f>
        <v>0</v>
      </c>
      <c r="M14" s="22" t="n">
        <f aca="false">I14*J14</f>
        <v>0</v>
      </c>
    </row>
    <row r="15" customFormat="false" ht="39.75" hidden="false" customHeight="true" outlineLevel="0" collapsed="false">
      <c r="A15" s="31" t="s">
        <v>60</v>
      </c>
      <c r="B15" s="32" t="s">
        <v>61</v>
      </c>
      <c r="C15" s="32" t="s">
        <v>62</v>
      </c>
      <c r="D15" s="32" t="s">
        <v>19</v>
      </c>
      <c r="E15" s="32" t="s">
        <v>63</v>
      </c>
      <c r="F15" s="33" t="n">
        <v>0</v>
      </c>
      <c r="G15" s="34"/>
      <c r="H15" s="18" t="n">
        <f aca="false">F15*G15%</f>
        <v>0</v>
      </c>
      <c r="I15" s="19" t="n">
        <f aca="false">F15+H15</f>
        <v>0</v>
      </c>
      <c r="J15" s="20" t="n">
        <v>60</v>
      </c>
      <c r="K15" s="21" t="n">
        <f aca="false">F15*J15</f>
        <v>0</v>
      </c>
      <c r="L15" s="21" t="n">
        <f aca="false">H15*J15</f>
        <v>0</v>
      </c>
      <c r="M15" s="22" t="n">
        <f aca="false">I15*J15</f>
        <v>0</v>
      </c>
    </row>
    <row r="16" customFormat="false" ht="39.75" hidden="false" customHeight="true" outlineLevel="0" collapsed="false">
      <c r="A16" s="31" t="s">
        <v>64</v>
      </c>
      <c r="B16" s="32" t="s">
        <v>65</v>
      </c>
      <c r="C16" s="32" t="s">
        <v>52</v>
      </c>
      <c r="D16" s="32" t="s">
        <v>53</v>
      </c>
      <c r="E16" s="32" t="s">
        <v>54</v>
      </c>
      <c r="F16" s="33" t="n">
        <v>0</v>
      </c>
      <c r="G16" s="34"/>
      <c r="H16" s="18" t="n">
        <f aca="false">F16*G16%</f>
        <v>0</v>
      </c>
      <c r="I16" s="19" t="n">
        <f aca="false">F16+H16</f>
        <v>0</v>
      </c>
      <c r="J16" s="20" t="n">
        <v>115</v>
      </c>
      <c r="K16" s="21" t="n">
        <f aca="false">F16*J16</f>
        <v>0</v>
      </c>
      <c r="L16" s="21" t="n">
        <f aca="false">H16*J16</f>
        <v>0</v>
      </c>
      <c r="M16" s="22" t="n">
        <f aca="false">I16*J16</f>
        <v>0</v>
      </c>
    </row>
    <row r="17" customFormat="false" ht="39.75" hidden="false" customHeight="true" outlineLevel="0" collapsed="false">
      <c r="A17" s="31" t="s">
        <v>66</v>
      </c>
      <c r="B17" s="32" t="s">
        <v>67</v>
      </c>
      <c r="C17" s="32" t="s">
        <v>68</v>
      </c>
      <c r="D17" s="35" t="s">
        <v>69</v>
      </c>
      <c r="E17" s="32" t="s">
        <v>70</v>
      </c>
      <c r="F17" s="33" t="n">
        <v>0</v>
      </c>
      <c r="G17" s="34"/>
      <c r="H17" s="18" t="n">
        <f aca="false">F17*G17%</f>
        <v>0</v>
      </c>
      <c r="I17" s="19" t="n">
        <f aca="false">F17+H17</f>
        <v>0</v>
      </c>
      <c r="J17" s="20" t="n">
        <v>25</v>
      </c>
      <c r="K17" s="21" t="n">
        <f aca="false">F17*J17</f>
        <v>0</v>
      </c>
      <c r="L17" s="21" t="n">
        <f aca="false">H17*J17</f>
        <v>0</v>
      </c>
      <c r="M17" s="22" t="n">
        <f aca="false">I17*J17</f>
        <v>0</v>
      </c>
    </row>
    <row r="18" customFormat="false" ht="39.75" hidden="false" customHeight="true" outlineLevel="0" collapsed="false">
      <c r="A18" s="31" t="s">
        <v>71</v>
      </c>
      <c r="B18" s="32" t="s">
        <v>72</v>
      </c>
      <c r="C18" s="32" t="s">
        <v>73</v>
      </c>
      <c r="D18" s="35" t="n">
        <v>0.1</v>
      </c>
      <c r="E18" s="32" t="s">
        <v>74</v>
      </c>
      <c r="F18" s="33" t="n">
        <v>0</v>
      </c>
      <c r="G18" s="34"/>
      <c r="H18" s="18" t="n">
        <f aca="false">F18*G18%</f>
        <v>0</v>
      </c>
      <c r="I18" s="19" t="n">
        <f aca="false">F18+H18</f>
        <v>0</v>
      </c>
      <c r="J18" s="20" t="n">
        <v>55</v>
      </c>
      <c r="K18" s="21" t="n">
        <f aca="false">F18*J18</f>
        <v>0</v>
      </c>
      <c r="L18" s="21" t="n">
        <f aca="false">H18*J18</f>
        <v>0</v>
      </c>
      <c r="M18" s="22" t="n">
        <f aca="false">I18*J18</f>
        <v>0</v>
      </c>
    </row>
    <row r="19" customFormat="false" ht="39.75" hidden="false" customHeight="true" outlineLevel="0" collapsed="false">
      <c r="A19" s="31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  <c r="F19" s="33" t="n">
        <v>0</v>
      </c>
      <c r="G19" s="34"/>
      <c r="H19" s="18" t="n">
        <f aca="false">F19*G19%</f>
        <v>0</v>
      </c>
      <c r="I19" s="19" t="n">
        <f aca="false">F19+H19</f>
        <v>0</v>
      </c>
      <c r="J19" s="20" t="n">
        <v>40</v>
      </c>
      <c r="K19" s="21" t="n">
        <f aca="false">F19*J19</f>
        <v>0</v>
      </c>
      <c r="L19" s="21" t="n">
        <f aca="false">H19*J19</f>
        <v>0</v>
      </c>
      <c r="M19" s="22" t="n">
        <f aca="false">I19*J19</f>
        <v>0</v>
      </c>
    </row>
    <row r="20" customFormat="false" ht="39.75" hidden="false" customHeight="true" outlineLevel="0" collapsed="false">
      <c r="A20" s="31" t="s">
        <v>80</v>
      </c>
      <c r="B20" s="32" t="s">
        <v>81</v>
      </c>
      <c r="C20" s="32" t="s">
        <v>82</v>
      </c>
      <c r="D20" s="32" t="s">
        <v>83</v>
      </c>
      <c r="E20" s="32" t="n">
        <v>10</v>
      </c>
      <c r="F20" s="33" t="n">
        <v>0</v>
      </c>
      <c r="G20" s="34"/>
      <c r="H20" s="18" t="n">
        <f aca="false">F20*G20%</f>
        <v>0</v>
      </c>
      <c r="I20" s="19" t="n">
        <f aca="false">F20+H20</f>
        <v>0</v>
      </c>
      <c r="J20" s="20" t="n">
        <v>20</v>
      </c>
      <c r="K20" s="21" t="n">
        <f aca="false">F20*J20</f>
        <v>0</v>
      </c>
      <c r="L20" s="21" t="n">
        <f aca="false">H20*J20</f>
        <v>0</v>
      </c>
      <c r="M20" s="22" t="n">
        <f aca="false">I20*J20</f>
        <v>0</v>
      </c>
    </row>
    <row r="21" customFormat="false" ht="39.75" hidden="false" customHeight="true" outlineLevel="0" collapsed="false">
      <c r="A21" s="31" t="s">
        <v>84</v>
      </c>
      <c r="B21" s="32" t="s">
        <v>85</v>
      </c>
      <c r="C21" s="36" t="s">
        <v>86</v>
      </c>
      <c r="D21" s="32" t="s">
        <v>87</v>
      </c>
      <c r="E21" s="32" t="s">
        <v>88</v>
      </c>
      <c r="F21" s="33" t="n">
        <v>0</v>
      </c>
      <c r="G21" s="34"/>
      <c r="H21" s="18" t="n">
        <f aca="false">F21*G21%</f>
        <v>0</v>
      </c>
      <c r="I21" s="19" t="n">
        <f aca="false">F21+H21</f>
        <v>0</v>
      </c>
      <c r="J21" s="20" t="n">
        <v>40</v>
      </c>
      <c r="K21" s="21" t="n">
        <f aca="false">F21*J21</f>
        <v>0</v>
      </c>
      <c r="L21" s="21" t="n">
        <f aca="false">H21*J21</f>
        <v>0</v>
      </c>
      <c r="M21" s="22" t="n">
        <f aca="false">I21*J21</f>
        <v>0</v>
      </c>
    </row>
    <row r="22" customFormat="false" ht="39.75" hidden="false" customHeight="true" outlineLevel="0" collapsed="false">
      <c r="A22" s="31" t="s">
        <v>89</v>
      </c>
      <c r="B22" s="37" t="s">
        <v>90</v>
      </c>
      <c r="C22" s="32" t="s">
        <v>91</v>
      </c>
      <c r="D22" s="32" t="s">
        <v>92</v>
      </c>
      <c r="E22" s="32" t="s">
        <v>93</v>
      </c>
      <c r="F22" s="33" t="n">
        <v>0</v>
      </c>
      <c r="G22" s="34"/>
      <c r="H22" s="18" t="n">
        <f aca="false">F22*G22%</f>
        <v>0</v>
      </c>
      <c r="I22" s="19" t="n">
        <f aca="false">F22+H22</f>
        <v>0</v>
      </c>
      <c r="J22" s="20" t="n">
        <v>240</v>
      </c>
      <c r="K22" s="21" t="n">
        <f aca="false">F22*J22</f>
        <v>0</v>
      </c>
      <c r="L22" s="21" t="n">
        <f aca="false">H22*J22</f>
        <v>0</v>
      </c>
      <c r="M22" s="22" t="n">
        <f aca="false">I22*J22</f>
        <v>0</v>
      </c>
    </row>
    <row r="23" customFormat="false" ht="39.75" hidden="false" customHeight="true" outlineLevel="0" collapsed="false">
      <c r="A23" s="31" t="s">
        <v>94</v>
      </c>
      <c r="B23" s="32" t="s">
        <v>95</v>
      </c>
      <c r="C23" s="32" t="s">
        <v>96</v>
      </c>
      <c r="D23" s="32" t="s">
        <v>97</v>
      </c>
      <c r="E23" s="32" t="s">
        <v>49</v>
      </c>
      <c r="F23" s="33" t="n">
        <v>0</v>
      </c>
      <c r="G23" s="34"/>
      <c r="H23" s="18" t="n">
        <f aca="false">F23*G23%</f>
        <v>0</v>
      </c>
      <c r="I23" s="19" t="n">
        <f aca="false">F23+H23</f>
        <v>0</v>
      </c>
      <c r="J23" s="20" t="n">
        <v>200</v>
      </c>
      <c r="K23" s="21" t="n">
        <f aca="false">F23*J23</f>
        <v>0</v>
      </c>
      <c r="L23" s="21" t="n">
        <f aca="false">H23*J23</f>
        <v>0</v>
      </c>
      <c r="M23" s="22" t="n">
        <f aca="false">I23*J23</f>
        <v>0</v>
      </c>
    </row>
    <row r="24" customFormat="false" ht="39.75" hidden="false" customHeight="true" outlineLevel="0" collapsed="false">
      <c r="A24" s="31" t="s">
        <v>98</v>
      </c>
      <c r="B24" s="32" t="s">
        <v>95</v>
      </c>
      <c r="C24" s="32" t="s">
        <v>99</v>
      </c>
      <c r="D24" s="32" t="s">
        <v>100</v>
      </c>
      <c r="E24" s="32" t="s">
        <v>101</v>
      </c>
      <c r="F24" s="33" t="n">
        <v>0</v>
      </c>
      <c r="G24" s="34"/>
      <c r="H24" s="18" t="n">
        <f aca="false">F24*G24%</f>
        <v>0</v>
      </c>
      <c r="I24" s="19" t="n">
        <f aca="false">F24+H24</f>
        <v>0</v>
      </c>
      <c r="J24" s="20" t="n">
        <v>180</v>
      </c>
      <c r="K24" s="21" t="n">
        <f aca="false">F24*J24</f>
        <v>0</v>
      </c>
      <c r="L24" s="21" t="n">
        <f aca="false">H24*J24</f>
        <v>0</v>
      </c>
      <c r="M24" s="22" t="n">
        <f aca="false">I24*J24</f>
        <v>0</v>
      </c>
    </row>
    <row r="25" customFormat="false" ht="39.75" hidden="false" customHeight="true" outlineLevel="0" collapsed="false">
      <c r="A25" s="31" t="s">
        <v>102</v>
      </c>
      <c r="B25" s="32" t="s">
        <v>46</v>
      </c>
      <c r="C25" s="32" t="s">
        <v>103</v>
      </c>
      <c r="D25" s="32" t="s">
        <v>104</v>
      </c>
      <c r="E25" s="32" t="s">
        <v>105</v>
      </c>
      <c r="F25" s="33" t="n">
        <v>0</v>
      </c>
      <c r="G25" s="34"/>
      <c r="H25" s="18" t="n">
        <f aca="false">F25*G25%</f>
        <v>0</v>
      </c>
      <c r="I25" s="19" t="n">
        <f aca="false">F25+H25</f>
        <v>0</v>
      </c>
      <c r="J25" s="20" t="n">
        <v>35</v>
      </c>
      <c r="K25" s="21" t="n">
        <f aca="false">F25*J25</f>
        <v>0</v>
      </c>
      <c r="L25" s="21" t="n">
        <f aca="false">H25*J25</f>
        <v>0</v>
      </c>
      <c r="M25" s="22" t="n">
        <f aca="false">I25*J25</f>
        <v>0</v>
      </c>
    </row>
    <row r="26" customFormat="false" ht="39.75" hidden="false" customHeight="true" outlineLevel="0" collapsed="false">
      <c r="A26" s="31" t="s">
        <v>106</v>
      </c>
      <c r="B26" s="32" t="s">
        <v>46</v>
      </c>
      <c r="C26" s="32" t="s">
        <v>107</v>
      </c>
      <c r="D26" s="32" t="s">
        <v>104</v>
      </c>
      <c r="E26" s="32" t="s">
        <v>108</v>
      </c>
      <c r="F26" s="33" t="n">
        <v>0</v>
      </c>
      <c r="G26" s="34"/>
      <c r="H26" s="18" t="n">
        <f aca="false">F26*G26%</f>
        <v>0</v>
      </c>
      <c r="I26" s="19" t="n">
        <f aca="false">F26+H26</f>
        <v>0</v>
      </c>
      <c r="J26" s="20" t="n">
        <v>220</v>
      </c>
      <c r="K26" s="21" t="n">
        <f aca="false">F26*J26</f>
        <v>0</v>
      </c>
      <c r="L26" s="21" t="n">
        <f aca="false">H26*J26</f>
        <v>0</v>
      </c>
      <c r="M26" s="22" t="n">
        <f aca="false">I26*J26</f>
        <v>0</v>
      </c>
    </row>
    <row r="27" customFormat="false" ht="39.75" hidden="false" customHeight="true" outlineLevel="0" collapsed="false">
      <c r="A27" s="31" t="s">
        <v>109</v>
      </c>
      <c r="B27" s="32" t="s">
        <v>110</v>
      </c>
      <c r="C27" s="32" t="s">
        <v>111</v>
      </c>
      <c r="D27" s="32" t="s">
        <v>53</v>
      </c>
      <c r="E27" s="32" t="s">
        <v>49</v>
      </c>
      <c r="F27" s="33" t="n">
        <v>0</v>
      </c>
      <c r="G27" s="34"/>
      <c r="H27" s="18" t="n">
        <f aca="false">F27*G27%</f>
        <v>0</v>
      </c>
      <c r="I27" s="19" t="n">
        <f aca="false">F27+H27</f>
        <v>0</v>
      </c>
      <c r="J27" s="20" t="n">
        <v>85</v>
      </c>
      <c r="K27" s="21" t="n">
        <f aca="false">F27*J27</f>
        <v>0</v>
      </c>
      <c r="L27" s="21" t="n">
        <f aca="false">H27*J27</f>
        <v>0</v>
      </c>
      <c r="M27" s="22" t="n">
        <f aca="false">I27*J27</f>
        <v>0</v>
      </c>
    </row>
    <row r="28" customFormat="false" ht="39.75" hidden="false" customHeight="true" outlineLevel="0" collapsed="false">
      <c r="A28" s="31" t="s">
        <v>112</v>
      </c>
      <c r="B28" s="32" t="s">
        <v>110</v>
      </c>
      <c r="C28" s="32" t="s">
        <v>113</v>
      </c>
      <c r="D28" s="32" t="s">
        <v>114</v>
      </c>
      <c r="E28" s="32" t="s">
        <v>108</v>
      </c>
      <c r="F28" s="33" t="n">
        <v>0</v>
      </c>
      <c r="G28" s="34"/>
      <c r="H28" s="18" t="n">
        <f aca="false">F28*G28%</f>
        <v>0</v>
      </c>
      <c r="I28" s="19" t="n">
        <f aca="false">F28+H28</f>
        <v>0</v>
      </c>
      <c r="J28" s="20" t="n">
        <v>120</v>
      </c>
      <c r="K28" s="21" t="n">
        <f aca="false">F28*J28</f>
        <v>0</v>
      </c>
      <c r="L28" s="21" t="n">
        <f aca="false">H28*J28</f>
        <v>0</v>
      </c>
      <c r="M28" s="22" t="n">
        <f aca="false">I28*J28</f>
        <v>0</v>
      </c>
    </row>
    <row r="29" customFormat="false" ht="39.75" hidden="false" customHeight="true" outlineLevel="0" collapsed="false">
      <c r="A29" s="31" t="s">
        <v>115</v>
      </c>
      <c r="B29" s="32" t="s">
        <v>116</v>
      </c>
      <c r="C29" s="32" t="s">
        <v>117</v>
      </c>
      <c r="D29" s="32" t="s">
        <v>118</v>
      </c>
      <c r="E29" s="32" t="s">
        <v>119</v>
      </c>
      <c r="F29" s="33" t="n">
        <v>0</v>
      </c>
      <c r="G29" s="34"/>
      <c r="H29" s="18" t="n">
        <f aca="false">F29*G29%</f>
        <v>0</v>
      </c>
      <c r="I29" s="19" t="n">
        <f aca="false">F29+H29</f>
        <v>0</v>
      </c>
      <c r="J29" s="20" t="n">
        <v>100</v>
      </c>
      <c r="K29" s="21" t="n">
        <f aca="false">F29*J29</f>
        <v>0</v>
      </c>
      <c r="L29" s="21" t="n">
        <f aca="false">H29*J29</f>
        <v>0</v>
      </c>
      <c r="M29" s="22" t="n">
        <f aca="false">I29*J29</f>
        <v>0</v>
      </c>
    </row>
    <row r="30" customFormat="false" ht="39.75" hidden="false" customHeight="true" outlineLevel="0" collapsed="false">
      <c r="A30" s="31" t="s">
        <v>120</v>
      </c>
      <c r="B30" s="32" t="s">
        <v>121</v>
      </c>
      <c r="C30" s="32" t="s">
        <v>122</v>
      </c>
      <c r="D30" s="32" t="s">
        <v>123</v>
      </c>
      <c r="E30" s="32" t="s">
        <v>63</v>
      </c>
      <c r="F30" s="38" t="n">
        <v>0</v>
      </c>
      <c r="G30" s="34"/>
      <c r="H30" s="18" t="n">
        <f aca="false">F30*G30%</f>
        <v>0</v>
      </c>
      <c r="I30" s="19" t="n">
        <f aca="false">F30+H30</f>
        <v>0</v>
      </c>
      <c r="J30" s="20" t="n">
        <v>40</v>
      </c>
      <c r="K30" s="21" t="n">
        <f aca="false">F30*J30</f>
        <v>0</v>
      </c>
      <c r="L30" s="21" t="n">
        <f aca="false">H30*J30</f>
        <v>0</v>
      </c>
      <c r="M30" s="22" t="n">
        <f aca="false">I30*J30</f>
        <v>0</v>
      </c>
    </row>
    <row r="31" customFormat="false" ht="39.75" hidden="false" customHeight="true" outlineLevel="0" collapsed="false">
      <c r="A31" s="31" t="s">
        <v>124</v>
      </c>
      <c r="B31" s="32" t="s">
        <v>125</v>
      </c>
      <c r="C31" s="32" t="s">
        <v>126</v>
      </c>
      <c r="D31" s="32" t="s">
        <v>127</v>
      </c>
      <c r="E31" s="32" t="s">
        <v>128</v>
      </c>
      <c r="F31" s="33" t="n">
        <v>0</v>
      </c>
      <c r="G31" s="34"/>
      <c r="H31" s="18" t="n">
        <f aca="false">F31*G31%</f>
        <v>0</v>
      </c>
      <c r="I31" s="19" t="n">
        <f aca="false">F31+H31</f>
        <v>0</v>
      </c>
      <c r="J31" s="20" t="n">
        <v>30</v>
      </c>
      <c r="K31" s="21" t="n">
        <f aca="false">F31*J31</f>
        <v>0</v>
      </c>
      <c r="L31" s="21" t="n">
        <f aca="false">H31*J31</f>
        <v>0</v>
      </c>
      <c r="M31" s="22" t="n">
        <f aca="false">I31*J31</f>
        <v>0</v>
      </c>
    </row>
    <row r="32" customFormat="false" ht="39.75" hidden="false" customHeight="true" outlineLevel="0" collapsed="false">
      <c r="A32" s="31" t="s">
        <v>129</v>
      </c>
      <c r="B32" s="32" t="s">
        <v>125</v>
      </c>
      <c r="C32" s="32" t="s">
        <v>130</v>
      </c>
      <c r="D32" s="39" t="s">
        <v>131</v>
      </c>
      <c r="E32" s="32" t="s">
        <v>132</v>
      </c>
      <c r="F32" s="33" t="n">
        <v>0</v>
      </c>
      <c r="G32" s="34"/>
      <c r="H32" s="18" t="n">
        <f aca="false">F32*G32%</f>
        <v>0</v>
      </c>
      <c r="I32" s="19" t="n">
        <f aca="false">F32+H32</f>
        <v>0</v>
      </c>
      <c r="J32" s="20" t="n">
        <v>40</v>
      </c>
      <c r="K32" s="21" t="n">
        <f aca="false">F32*J32</f>
        <v>0</v>
      </c>
      <c r="L32" s="21" t="n">
        <f aca="false">H32*J32</f>
        <v>0</v>
      </c>
      <c r="M32" s="22" t="n">
        <f aca="false">I32*J32</f>
        <v>0</v>
      </c>
    </row>
    <row r="33" customFormat="false" ht="39.75" hidden="false" customHeight="true" outlineLevel="0" collapsed="false">
      <c r="A33" s="31" t="s">
        <v>133</v>
      </c>
      <c r="B33" s="32" t="s">
        <v>134</v>
      </c>
      <c r="C33" s="32" t="s">
        <v>135</v>
      </c>
      <c r="D33" s="39" t="s">
        <v>136</v>
      </c>
      <c r="E33" s="32" t="s">
        <v>137</v>
      </c>
      <c r="F33" s="33" t="n">
        <v>0</v>
      </c>
      <c r="G33" s="34"/>
      <c r="H33" s="18" t="n">
        <f aca="false">F33*G33%</f>
        <v>0</v>
      </c>
      <c r="I33" s="19" t="n">
        <f aca="false">F33+H33</f>
        <v>0</v>
      </c>
      <c r="J33" s="20" t="n">
        <v>120</v>
      </c>
      <c r="K33" s="21" t="n">
        <f aca="false">F33*J33</f>
        <v>0</v>
      </c>
      <c r="L33" s="21" t="n">
        <f aca="false">H33*J33</f>
        <v>0</v>
      </c>
      <c r="M33" s="22" t="n">
        <f aca="false">I33*J33</f>
        <v>0</v>
      </c>
    </row>
    <row r="34" customFormat="false" ht="39.75" hidden="false" customHeight="true" outlineLevel="0" collapsed="false">
      <c r="A34" s="31" t="s">
        <v>138</v>
      </c>
      <c r="B34" s="32" t="s">
        <v>134</v>
      </c>
      <c r="C34" s="32" t="s">
        <v>139</v>
      </c>
      <c r="D34" s="39" t="s">
        <v>136</v>
      </c>
      <c r="E34" s="32" t="s">
        <v>74</v>
      </c>
      <c r="F34" s="33" t="n">
        <v>0</v>
      </c>
      <c r="G34" s="34"/>
      <c r="H34" s="18" t="n">
        <f aca="false">F34*G34%</f>
        <v>0</v>
      </c>
      <c r="I34" s="19" t="n">
        <f aca="false">F34+H34</f>
        <v>0</v>
      </c>
      <c r="J34" s="20" t="n">
        <v>2600</v>
      </c>
      <c r="K34" s="21" t="n">
        <f aca="false">F34*J34</f>
        <v>0</v>
      </c>
      <c r="L34" s="21" t="n">
        <f aca="false">H34*J34</f>
        <v>0</v>
      </c>
      <c r="M34" s="22" t="n">
        <f aca="false">I34*J34</f>
        <v>0</v>
      </c>
    </row>
    <row r="35" customFormat="false" ht="39.75" hidden="false" customHeight="true" outlineLevel="0" collapsed="false">
      <c r="A35" s="31" t="s">
        <v>140</v>
      </c>
      <c r="B35" s="32" t="s">
        <v>141</v>
      </c>
      <c r="C35" s="32" t="s">
        <v>142</v>
      </c>
      <c r="D35" s="35" t="s">
        <v>19</v>
      </c>
      <c r="E35" s="32" t="s">
        <v>143</v>
      </c>
      <c r="F35" s="33" t="n">
        <v>0</v>
      </c>
      <c r="G35" s="34"/>
      <c r="H35" s="18" t="n">
        <f aca="false">F35*G35%</f>
        <v>0</v>
      </c>
      <c r="I35" s="19" t="n">
        <f aca="false">F35+H35</f>
        <v>0</v>
      </c>
      <c r="J35" s="20" t="n">
        <v>15</v>
      </c>
      <c r="K35" s="21" t="n">
        <f aca="false">F35*J35</f>
        <v>0</v>
      </c>
      <c r="L35" s="21" t="n">
        <f aca="false">H35*J35</f>
        <v>0</v>
      </c>
      <c r="M35" s="22" t="n">
        <f aca="false">I35*J35</f>
        <v>0</v>
      </c>
    </row>
    <row r="36" customFormat="false" ht="39.75" hidden="false" customHeight="true" outlineLevel="0" collapsed="false">
      <c r="A36" s="31" t="s">
        <v>144</v>
      </c>
      <c r="B36" s="32" t="s">
        <v>145</v>
      </c>
      <c r="C36" s="32" t="s">
        <v>146</v>
      </c>
      <c r="D36" s="35" t="s">
        <v>147</v>
      </c>
      <c r="E36" s="32" t="s">
        <v>148</v>
      </c>
      <c r="F36" s="33" t="n">
        <v>0</v>
      </c>
      <c r="G36" s="34"/>
      <c r="H36" s="18" t="n">
        <f aca="false">F36*G36%</f>
        <v>0</v>
      </c>
      <c r="I36" s="19" t="n">
        <f aca="false">F36+H36</f>
        <v>0</v>
      </c>
      <c r="J36" s="20" t="n">
        <v>140</v>
      </c>
      <c r="K36" s="21" t="n">
        <f aca="false">F36*J36</f>
        <v>0</v>
      </c>
      <c r="L36" s="21" t="n">
        <f aca="false">H36*J36</f>
        <v>0</v>
      </c>
      <c r="M36" s="22" t="n">
        <f aca="false">I36*J36</f>
        <v>0</v>
      </c>
    </row>
    <row r="37" customFormat="false" ht="39.75" hidden="false" customHeight="true" outlineLevel="0" collapsed="false">
      <c r="A37" s="31" t="s">
        <v>149</v>
      </c>
      <c r="B37" s="32" t="s">
        <v>145</v>
      </c>
      <c r="C37" s="32" t="s">
        <v>150</v>
      </c>
      <c r="D37" s="35" t="s">
        <v>78</v>
      </c>
      <c r="E37" s="32" t="s">
        <v>151</v>
      </c>
      <c r="F37" s="33" t="n">
        <v>0</v>
      </c>
      <c r="G37" s="34"/>
      <c r="H37" s="18" t="n">
        <f aca="false">F37*G37%</f>
        <v>0</v>
      </c>
      <c r="I37" s="19" t="n">
        <f aca="false">F37+H37</f>
        <v>0</v>
      </c>
      <c r="J37" s="20" t="n">
        <v>25</v>
      </c>
      <c r="K37" s="21" t="n">
        <f aca="false">F37*J37</f>
        <v>0</v>
      </c>
      <c r="L37" s="21" t="n">
        <f aca="false">H37*J37</f>
        <v>0</v>
      </c>
      <c r="M37" s="22" t="n">
        <f aca="false">I37*J37</f>
        <v>0</v>
      </c>
    </row>
    <row r="38" customFormat="false" ht="39.75" hidden="false" customHeight="true" outlineLevel="0" collapsed="false">
      <c r="A38" s="31" t="s">
        <v>152</v>
      </c>
      <c r="B38" s="32" t="s">
        <v>153</v>
      </c>
      <c r="C38" s="32" t="s">
        <v>154</v>
      </c>
      <c r="D38" s="32" t="s">
        <v>48</v>
      </c>
      <c r="E38" s="32" t="s">
        <v>29</v>
      </c>
      <c r="F38" s="33" t="n">
        <v>0</v>
      </c>
      <c r="G38" s="34"/>
      <c r="H38" s="18" t="n">
        <f aca="false">F38*G38%</f>
        <v>0</v>
      </c>
      <c r="I38" s="19" t="n">
        <f aca="false">F38+H38</f>
        <v>0</v>
      </c>
      <c r="J38" s="20" t="n">
        <v>25</v>
      </c>
      <c r="K38" s="21" t="n">
        <f aca="false">F38*J38</f>
        <v>0</v>
      </c>
      <c r="L38" s="21" t="n">
        <f aca="false">H38*J38</f>
        <v>0</v>
      </c>
      <c r="M38" s="22" t="n">
        <f aca="false">I38*J38</f>
        <v>0</v>
      </c>
    </row>
    <row r="39" customFormat="false" ht="39.75" hidden="false" customHeight="true" outlineLevel="0" collapsed="false">
      <c r="A39" s="31" t="s">
        <v>155</v>
      </c>
      <c r="B39" s="32" t="s">
        <v>156</v>
      </c>
      <c r="C39" s="32" t="s">
        <v>157</v>
      </c>
      <c r="D39" s="32" t="s">
        <v>158</v>
      </c>
      <c r="E39" s="32" t="s">
        <v>159</v>
      </c>
      <c r="F39" s="33" t="n">
        <v>0</v>
      </c>
      <c r="G39" s="34"/>
      <c r="H39" s="18" t="n">
        <f aca="false">F39*G39%</f>
        <v>0</v>
      </c>
      <c r="I39" s="19" t="n">
        <f aca="false">F39+H39</f>
        <v>0</v>
      </c>
      <c r="J39" s="20" t="n">
        <v>300</v>
      </c>
      <c r="K39" s="21" t="n">
        <f aca="false">F39*J39</f>
        <v>0</v>
      </c>
      <c r="L39" s="21" t="n">
        <f aca="false">H39*J39</f>
        <v>0</v>
      </c>
      <c r="M39" s="22" t="n">
        <f aca="false">I39*J39</f>
        <v>0</v>
      </c>
    </row>
    <row r="40" customFormat="false" ht="39.75" hidden="false" customHeight="true" outlineLevel="0" collapsed="false">
      <c r="A40" s="31" t="s">
        <v>160</v>
      </c>
      <c r="B40" s="32" t="s">
        <v>161</v>
      </c>
      <c r="C40" s="32" t="s">
        <v>162</v>
      </c>
      <c r="D40" s="32" t="s">
        <v>163</v>
      </c>
      <c r="E40" s="32" t="s">
        <v>164</v>
      </c>
      <c r="F40" s="33" t="n">
        <v>0</v>
      </c>
      <c r="G40" s="34"/>
      <c r="H40" s="18" t="n">
        <f aca="false">F40*G40%</f>
        <v>0</v>
      </c>
      <c r="I40" s="19" t="n">
        <f aca="false">F40+H40</f>
        <v>0</v>
      </c>
      <c r="J40" s="20" t="n">
        <v>5</v>
      </c>
      <c r="K40" s="21" t="n">
        <f aca="false">F40*J40</f>
        <v>0</v>
      </c>
      <c r="L40" s="21" t="n">
        <f aca="false">H40*J40</f>
        <v>0</v>
      </c>
      <c r="M40" s="22" t="n">
        <f aca="false">I40*J40</f>
        <v>0</v>
      </c>
    </row>
    <row r="41" customFormat="false" ht="39.75" hidden="false" customHeight="true" outlineLevel="0" collapsed="false">
      <c r="A41" s="31" t="s">
        <v>165</v>
      </c>
      <c r="B41" s="32" t="s">
        <v>166</v>
      </c>
      <c r="C41" s="40" t="s">
        <v>167</v>
      </c>
      <c r="D41" s="32" t="s">
        <v>168</v>
      </c>
      <c r="E41" s="32" t="s">
        <v>169</v>
      </c>
      <c r="F41" s="33" t="n">
        <v>0</v>
      </c>
      <c r="G41" s="34"/>
      <c r="H41" s="18" t="n">
        <f aca="false">F41*G41%</f>
        <v>0</v>
      </c>
      <c r="I41" s="19" t="n">
        <f aca="false">F41+H41</f>
        <v>0</v>
      </c>
      <c r="J41" s="20" t="n">
        <v>95</v>
      </c>
      <c r="K41" s="21" t="n">
        <f aca="false">F41*J41</f>
        <v>0</v>
      </c>
      <c r="L41" s="21" t="n">
        <f aca="false">H41*J41</f>
        <v>0</v>
      </c>
      <c r="M41" s="22" t="n">
        <f aca="false">I41*J41</f>
        <v>0</v>
      </c>
    </row>
    <row r="42" customFormat="false" ht="39.75" hidden="false" customHeight="true" outlineLevel="0" collapsed="false">
      <c r="A42" s="31" t="s">
        <v>170</v>
      </c>
      <c r="B42" s="32" t="s">
        <v>171</v>
      </c>
      <c r="C42" s="32" t="s">
        <v>172</v>
      </c>
      <c r="D42" s="36" t="s">
        <v>173</v>
      </c>
      <c r="E42" s="32" t="s">
        <v>49</v>
      </c>
      <c r="F42" s="33" t="n">
        <v>0</v>
      </c>
      <c r="G42" s="34"/>
      <c r="H42" s="18" t="n">
        <f aca="false">F42*G42%</f>
        <v>0</v>
      </c>
      <c r="I42" s="19" t="n">
        <f aca="false">F42+H42</f>
        <v>0</v>
      </c>
      <c r="J42" s="20" t="n">
        <v>15</v>
      </c>
      <c r="K42" s="21" t="n">
        <f aca="false">F42*J42</f>
        <v>0</v>
      </c>
      <c r="L42" s="21" t="n">
        <f aca="false">H42*J42</f>
        <v>0</v>
      </c>
      <c r="M42" s="22" t="n">
        <f aca="false">I42*J42</f>
        <v>0</v>
      </c>
    </row>
    <row r="43" customFormat="false" ht="39.75" hidden="false" customHeight="true" outlineLevel="0" collapsed="false">
      <c r="A43" s="31" t="s">
        <v>174</v>
      </c>
      <c r="B43" s="41" t="s">
        <v>175</v>
      </c>
      <c r="C43" s="32" t="s">
        <v>176</v>
      </c>
      <c r="D43" s="32" t="s">
        <v>19</v>
      </c>
      <c r="E43" s="32" t="s">
        <v>132</v>
      </c>
      <c r="F43" s="33" t="n">
        <v>0</v>
      </c>
      <c r="G43" s="34"/>
      <c r="H43" s="18" t="n">
        <f aca="false">F43*G43%</f>
        <v>0</v>
      </c>
      <c r="I43" s="19" t="n">
        <f aca="false">F43+H43</f>
        <v>0</v>
      </c>
      <c r="J43" s="20" t="n">
        <v>80</v>
      </c>
      <c r="K43" s="21" t="n">
        <f aca="false">F43*J43</f>
        <v>0</v>
      </c>
      <c r="L43" s="21" t="n">
        <f aca="false">H43*J43</f>
        <v>0</v>
      </c>
      <c r="M43" s="22" t="n">
        <f aca="false">I43*J43</f>
        <v>0</v>
      </c>
    </row>
    <row r="44" customFormat="false" ht="39.75" hidden="false" customHeight="true" outlineLevel="0" collapsed="false">
      <c r="A44" s="31" t="s">
        <v>177</v>
      </c>
      <c r="B44" s="32" t="s">
        <v>175</v>
      </c>
      <c r="C44" s="32" t="s">
        <v>178</v>
      </c>
      <c r="D44" s="32" t="s">
        <v>179</v>
      </c>
      <c r="E44" s="32" t="s">
        <v>180</v>
      </c>
      <c r="F44" s="33" t="n">
        <v>0</v>
      </c>
      <c r="G44" s="34"/>
      <c r="H44" s="18" t="n">
        <f aca="false">F44*G44%</f>
        <v>0</v>
      </c>
      <c r="I44" s="19" t="n">
        <f aca="false">F44+H44</f>
        <v>0</v>
      </c>
      <c r="J44" s="20" t="n">
        <v>115</v>
      </c>
      <c r="K44" s="21" t="n">
        <f aca="false">F44*J44</f>
        <v>0</v>
      </c>
      <c r="L44" s="21" t="n">
        <f aca="false">H44*J44</f>
        <v>0</v>
      </c>
      <c r="M44" s="22" t="n">
        <f aca="false">I44*J44</f>
        <v>0</v>
      </c>
    </row>
    <row r="45" customFormat="false" ht="39.75" hidden="false" customHeight="true" outlineLevel="0" collapsed="false">
      <c r="A45" s="31" t="s">
        <v>181</v>
      </c>
      <c r="B45" s="32" t="s">
        <v>182</v>
      </c>
      <c r="C45" s="32" t="s">
        <v>183</v>
      </c>
      <c r="D45" s="32" t="s">
        <v>184</v>
      </c>
      <c r="E45" s="32" t="s">
        <v>29</v>
      </c>
      <c r="F45" s="33" t="n">
        <v>0</v>
      </c>
      <c r="G45" s="34"/>
      <c r="H45" s="18" t="n">
        <f aca="false">F45*G45%</f>
        <v>0</v>
      </c>
      <c r="I45" s="19" t="n">
        <f aca="false">F45+H45</f>
        <v>0</v>
      </c>
      <c r="J45" s="20" t="n">
        <v>5</v>
      </c>
      <c r="K45" s="21" t="n">
        <f aca="false">F45*J45</f>
        <v>0</v>
      </c>
      <c r="L45" s="21" t="n">
        <f aca="false">H45*J45</f>
        <v>0</v>
      </c>
      <c r="M45" s="22" t="n">
        <f aca="false">I45*J45</f>
        <v>0</v>
      </c>
    </row>
    <row r="46" customFormat="false" ht="39.75" hidden="false" customHeight="true" outlineLevel="0" collapsed="false">
      <c r="A46" s="31" t="s">
        <v>185</v>
      </c>
      <c r="B46" s="32" t="s">
        <v>186</v>
      </c>
      <c r="C46" s="2" t="s">
        <v>187</v>
      </c>
      <c r="D46" s="30" t="s">
        <v>147</v>
      </c>
      <c r="E46" s="36" t="s">
        <v>188</v>
      </c>
      <c r="F46" s="33" t="n">
        <v>0</v>
      </c>
      <c r="G46" s="34"/>
      <c r="H46" s="18" t="n">
        <f aca="false">F46*G46%</f>
        <v>0</v>
      </c>
      <c r="I46" s="19" t="n">
        <f aca="false">F46+H46</f>
        <v>0</v>
      </c>
      <c r="J46" s="20" t="n">
        <v>50</v>
      </c>
      <c r="K46" s="21" t="n">
        <f aca="false">F46*J46</f>
        <v>0</v>
      </c>
      <c r="L46" s="21" t="n">
        <f aca="false">H46*J46</f>
        <v>0</v>
      </c>
      <c r="M46" s="22" t="n">
        <f aca="false">I46*J46</f>
        <v>0</v>
      </c>
    </row>
    <row r="47" customFormat="false" ht="39.75" hidden="false" customHeight="true" outlineLevel="0" collapsed="false">
      <c r="A47" s="31" t="s">
        <v>189</v>
      </c>
      <c r="B47" s="32" t="s">
        <v>163</v>
      </c>
      <c r="C47" s="32" t="s">
        <v>163</v>
      </c>
      <c r="D47" s="32" t="s">
        <v>163</v>
      </c>
      <c r="E47" s="32" t="s">
        <v>190</v>
      </c>
      <c r="F47" s="33" t="n">
        <v>0</v>
      </c>
      <c r="G47" s="34"/>
      <c r="H47" s="18" t="n">
        <f aca="false">F47*G47%</f>
        <v>0</v>
      </c>
      <c r="I47" s="19" t="n">
        <f aca="false">F47+H47</f>
        <v>0</v>
      </c>
      <c r="J47" s="20" t="n">
        <v>10</v>
      </c>
      <c r="K47" s="21" t="n">
        <f aca="false">F47*J47</f>
        <v>0</v>
      </c>
      <c r="L47" s="21" t="n">
        <f aca="false">H47*J47</f>
        <v>0</v>
      </c>
      <c r="M47" s="22" t="n">
        <f aca="false">I47*J47</f>
        <v>0</v>
      </c>
    </row>
    <row r="48" customFormat="false" ht="39.75" hidden="false" customHeight="true" outlineLevel="0" collapsed="false">
      <c r="A48" s="31" t="s">
        <v>191</v>
      </c>
      <c r="B48" s="32" t="s">
        <v>192</v>
      </c>
      <c r="C48" s="32" t="s">
        <v>193</v>
      </c>
      <c r="D48" s="32" t="s">
        <v>194</v>
      </c>
      <c r="E48" s="32" t="s">
        <v>79</v>
      </c>
      <c r="F48" s="33" t="n">
        <v>0</v>
      </c>
      <c r="G48" s="34"/>
      <c r="H48" s="18" t="n">
        <f aca="false">F48*G48%</f>
        <v>0</v>
      </c>
      <c r="I48" s="19" t="n">
        <f aca="false">F48+H48</f>
        <v>0</v>
      </c>
      <c r="J48" s="20" t="n">
        <v>185</v>
      </c>
      <c r="K48" s="21" t="n">
        <f aca="false">F48*J48</f>
        <v>0</v>
      </c>
      <c r="L48" s="21" t="n">
        <f aca="false">H48*J48</f>
        <v>0</v>
      </c>
      <c r="M48" s="22" t="n">
        <f aca="false">I48*J48</f>
        <v>0</v>
      </c>
    </row>
    <row r="49" customFormat="false" ht="39.75" hidden="false" customHeight="true" outlineLevel="0" collapsed="false">
      <c r="A49" s="31" t="s">
        <v>195</v>
      </c>
      <c r="B49" s="32" t="s">
        <v>196</v>
      </c>
      <c r="C49" s="32" t="s">
        <v>197</v>
      </c>
      <c r="D49" s="35" t="s">
        <v>194</v>
      </c>
      <c r="E49" s="32" t="s">
        <v>198</v>
      </c>
      <c r="F49" s="33" t="n">
        <v>0</v>
      </c>
      <c r="G49" s="34"/>
      <c r="H49" s="18" t="n">
        <f aca="false">F49*G49%</f>
        <v>0</v>
      </c>
      <c r="I49" s="19" t="n">
        <f aca="false">F49+H49</f>
        <v>0</v>
      </c>
      <c r="J49" s="20" t="n">
        <v>65</v>
      </c>
      <c r="K49" s="21" t="n">
        <f aca="false">F49*J49</f>
        <v>0</v>
      </c>
      <c r="L49" s="21" t="n">
        <f aca="false">H49*J49</f>
        <v>0</v>
      </c>
      <c r="M49" s="22" t="n">
        <f aca="false">I49*J49</f>
        <v>0</v>
      </c>
    </row>
    <row r="50" customFormat="false" ht="39.75" hidden="false" customHeight="true" outlineLevel="0" collapsed="false">
      <c r="A50" s="31" t="s">
        <v>199</v>
      </c>
      <c r="B50" s="32" t="s">
        <v>200</v>
      </c>
      <c r="C50" s="32" t="s">
        <v>201</v>
      </c>
      <c r="D50" s="32" t="s">
        <v>127</v>
      </c>
      <c r="E50" s="32" t="s">
        <v>132</v>
      </c>
      <c r="F50" s="33" t="n">
        <v>0</v>
      </c>
      <c r="G50" s="34"/>
      <c r="H50" s="18" t="n">
        <f aca="false">F50*G50%</f>
        <v>0</v>
      </c>
      <c r="I50" s="19" t="n">
        <f aca="false">F50+H50</f>
        <v>0</v>
      </c>
      <c r="J50" s="20" t="n">
        <v>20</v>
      </c>
      <c r="K50" s="21" t="n">
        <f aca="false">F50*J50</f>
        <v>0</v>
      </c>
      <c r="L50" s="21" t="n">
        <f aca="false">H50*J50</f>
        <v>0</v>
      </c>
      <c r="M50" s="22" t="n">
        <f aca="false">I50*J50</f>
        <v>0</v>
      </c>
    </row>
    <row r="51" customFormat="false" ht="49.5" hidden="false" customHeight="true" outlineLevel="0" collapsed="false">
      <c r="A51" s="31" t="s">
        <v>202</v>
      </c>
      <c r="B51" s="32" t="s">
        <v>203</v>
      </c>
      <c r="C51" s="32" t="s">
        <v>204</v>
      </c>
      <c r="D51" s="32" t="s">
        <v>205</v>
      </c>
      <c r="E51" s="32" t="s">
        <v>206</v>
      </c>
      <c r="F51" s="33" t="n">
        <v>0</v>
      </c>
      <c r="G51" s="34"/>
      <c r="H51" s="18" t="n">
        <f aca="false">F51*G51%</f>
        <v>0</v>
      </c>
      <c r="I51" s="19" t="n">
        <f aca="false">F51+H51</f>
        <v>0</v>
      </c>
      <c r="J51" s="20" t="n">
        <v>420</v>
      </c>
      <c r="K51" s="21" t="n">
        <f aca="false">F51*J51</f>
        <v>0</v>
      </c>
      <c r="L51" s="21" t="n">
        <f aca="false">H51*J51</f>
        <v>0</v>
      </c>
      <c r="M51" s="22" t="n">
        <f aca="false">I51*J51</f>
        <v>0</v>
      </c>
    </row>
    <row r="52" customFormat="false" ht="39.75" hidden="false" customHeight="true" outlineLevel="0" collapsed="false">
      <c r="A52" s="31" t="s">
        <v>207</v>
      </c>
      <c r="B52" s="32" t="s">
        <v>208</v>
      </c>
      <c r="C52" s="32" t="s">
        <v>163</v>
      </c>
      <c r="D52" s="32" t="s">
        <v>163</v>
      </c>
      <c r="E52" s="32" t="s">
        <v>54</v>
      </c>
      <c r="F52" s="33" t="n">
        <v>0</v>
      </c>
      <c r="G52" s="34"/>
      <c r="H52" s="18" t="n">
        <f aca="false">F52*G52%</f>
        <v>0</v>
      </c>
      <c r="I52" s="19" t="n">
        <f aca="false">F52+H52</f>
        <v>0</v>
      </c>
      <c r="J52" s="20" t="n">
        <v>6</v>
      </c>
      <c r="K52" s="21" t="n">
        <f aca="false">F52*J52</f>
        <v>0</v>
      </c>
      <c r="L52" s="21" t="n">
        <f aca="false">H52*J52</f>
        <v>0</v>
      </c>
      <c r="M52" s="22" t="n">
        <f aca="false">I52*J52</f>
        <v>0</v>
      </c>
    </row>
    <row r="53" customFormat="false" ht="39.75" hidden="false" customHeight="true" outlineLevel="0" collapsed="false">
      <c r="A53" s="31" t="s">
        <v>209</v>
      </c>
      <c r="B53" s="32" t="s">
        <v>210</v>
      </c>
      <c r="C53" s="32" t="s">
        <v>211</v>
      </c>
      <c r="D53" s="32" t="s">
        <v>48</v>
      </c>
      <c r="E53" s="32" t="s">
        <v>54</v>
      </c>
      <c r="F53" s="33" t="n">
        <v>0</v>
      </c>
      <c r="G53" s="34"/>
      <c r="H53" s="18" t="n">
        <f aca="false">F53*G53%</f>
        <v>0</v>
      </c>
      <c r="I53" s="19" t="n">
        <f aca="false">F53+H53</f>
        <v>0</v>
      </c>
      <c r="J53" s="20" t="n">
        <v>120</v>
      </c>
      <c r="K53" s="21" t="n">
        <f aca="false">F53*J53</f>
        <v>0</v>
      </c>
      <c r="L53" s="21" t="n">
        <f aca="false">H53*J53</f>
        <v>0</v>
      </c>
      <c r="M53" s="22" t="n">
        <f aca="false">I53*J53</f>
        <v>0</v>
      </c>
    </row>
    <row r="54" customFormat="false" ht="39.75" hidden="false" customHeight="true" outlineLevel="0" collapsed="false">
      <c r="A54" s="31" t="s">
        <v>212</v>
      </c>
      <c r="B54" s="32" t="s">
        <v>213</v>
      </c>
      <c r="C54" s="32" t="s">
        <v>214</v>
      </c>
      <c r="D54" s="32" t="s">
        <v>127</v>
      </c>
      <c r="E54" s="32" t="s">
        <v>49</v>
      </c>
      <c r="F54" s="33" t="n">
        <v>0</v>
      </c>
      <c r="G54" s="34"/>
      <c r="H54" s="18" t="n">
        <f aca="false">F54*G54%</f>
        <v>0</v>
      </c>
      <c r="I54" s="19" t="n">
        <f aca="false">F54+H54</f>
        <v>0</v>
      </c>
      <c r="J54" s="20" t="n">
        <v>20</v>
      </c>
      <c r="K54" s="21" t="n">
        <f aca="false">F54*J54</f>
        <v>0</v>
      </c>
      <c r="L54" s="21" t="n">
        <f aca="false">H54*J54</f>
        <v>0</v>
      </c>
      <c r="M54" s="22" t="n">
        <f aca="false">I54*J54</f>
        <v>0</v>
      </c>
    </row>
    <row r="55" customFormat="false" ht="39.75" hidden="false" customHeight="true" outlineLevel="0" collapsed="false">
      <c r="A55" s="31" t="s">
        <v>215</v>
      </c>
      <c r="B55" s="32" t="s">
        <v>216</v>
      </c>
      <c r="C55" s="32" t="s">
        <v>217</v>
      </c>
      <c r="D55" s="32" t="s">
        <v>218</v>
      </c>
      <c r="E55" s="32" t="s">
        <v>25</v>
      </c>
      <c r="F55" s="33" t="n">
        <v>0</v>
      </c>
      <c r="G55" s="34"/>
      <c r="H55" s="18" t="n">
        <f aca="false">F55*G55%</f>
        <v>0</v>
      </c>
      <c r="I55" s="19" t="n">
        <f aca="false">F55+H55</f>
        <v>0</v>
      </c>
      <c r="J55" s="20" t="n">
        <v>200</v>
      </c>
      <c r="K55" s="21" t="n">
        <f aca="false">F55*J55</f>
        <v>0</v>
      </c>
      <c r="L55" s="21" t="n">
        <f aca="false">H55*J55</f>
        <v>0</v>
      </c>
      <c r="M55" s="22" t="n">
        <f aca="false">I55*J55</f>
        <v>0</v>
      </c>
    </row>
    <row r="56" customFormat="false" ht="39.75" hidden="false" customHeight="true" outlineLevel="0" collapsed="false">
      <c r="A56" s="31" t="s">
        <v>219</v>
      </c>
      <c r="B56" s="32" t="s">
        <v>220</v>
      </c>
      <c r="C56" s="32" t="s">
        <v>221</v>
      </c>
      <c r="D56" s="32" t="s">
        <v>222</v>
      </c>
      <c r="E56" s="32" t="s">
        <v>54</v>
      </c>
      <c r="F56" s="33" t="n">
        <v>0</v>
      </c>
      <c r="G56" s="34"/>
      <c r="H56" s="18" t="n">
        <f aca="false">F56*G56%</f>
        <v>0</v>
      </c>
      <c r="I56" s="19" t="n">
        <f aca="false">F56+H56</f>
        <v>0</v>
      </c>
      <c r="J56" s="20" t="n">
        <v>15</v>
      </c>
      <c r="K56" s="21" t="n">
        <f aca="false">F56*J56</f>
        <v>0</v>
      </c>
      <c r="L56" s="21" t="n">
        <f aca="false">H56*J56</f>
        <v>0</v>
      </c>
      <c r="M56" s="22" t="n">
        <f aca="false">I56*J56</f>
        <v>0</v>
      </c>
    </row>
    <row r="57" customFormat="false" ht="39.75" hidden="false" customHeight="true" outlineLevel="0" collapsed="false">
      <c r="A57" s="31" t="s">
        <v>223</v>
      </c>
      <c r="B57" s="32" t="s">
        <v>224</v>
      </c>
      <c r="C57" s="30" t="s">
        <v>225</v>
      </c>
      <c r="D57" s="32" t="s">
        <v>19</v>
      </c>
      <c r="E57" s="32" t="s">
        <v>29</v>
      </c>
      <c r="F57" s="33" t="n">
        <v>0</v>
      </c>
      <c r="G57" s="34"/>
      <c r="H57" s="18" t="n">
        <f aca="false">F57*G57%</f>
        <v>0</v>
      </c>
      <c r="I57" s="19" t="n">
        <f aca="false">F57+H57</f>
        <v>0</v>
      </c>
      <c r="J57" s="20" t="n">
        <v>220</v>
      </c>
      <c r="K57" s="21" t="n">
        <f aca="false">F57*J57</f>
        <v>0</v>
      </c>
      <c r="L57" s="21" t="n">
        <f aca="false">H57*J57</f>
        <v>0</v>
      </c>
      <c r="M57" s="22" t="n">
        <f aca="false">I57*J57</f>
        <v>0</v>
      </c>
    </row>
    <row r="58" customFormat="false" ht="39.75" hidden="false" customHeight="true" outlineLevel="0" collapsed="false">
      <c r="A58" s="23" t="s">
        <v>226</v>
      </c>
      <c r="B58" s="24" t="s">
        <v>227</v>
      </c>
      <c r="C58" s="42" t="s">
        <v>228</v>
      </c>
      <c r="D58" s="24" t="s">
        <v>163</v>
      </c>
      <c r="E58" s="36" t="s">
        <v>229</v>
      </c>
      <c r="F58" s="33" t="n">
        <v>0</v>
      </c>
      <c r="G58" s="34"/>
      <c r="H58" s="18" t="n">
        <f aca="false">F58*G58%</f>
        <v>0</v>
      </c>
      <c r="I58" s="19" t="n">
        <f aca="false">F58+H58</f>
        <v>0</v>
      </c>
      <c r="J58" s="20" t="n">
        <v>840</v>
      </c>
      <c r="K58" s="21" t="n">
        <f aca="false">F58*J58</f>
        <v>0</v>
      </c>
      <c r="L58" s="21" t="n">
        <f aca="false">H58*J58</f>
        <v>0</v>
      </c>
      <c r="M58" s="22" t="n">
        <f aca="false">I58*J58</f>
        <v>0</v>
      </c>
    </row>
    <row r="59" customFormat="false" ht="39.75" hidden="false" customHeight="true" outlineLevel="0" collapsed="false">
      <c r="A59" s="31" t="s">
        <v>230</v>
      </c>
      <c r="B59" s="32" t="s">
        <v>231</v>
      </c>
      <c r="C59" s="32" t="s">
        <v>232</v>
      </c>
      <c r="D59" s="32" t="s">
        <v>233</v>
      </c>
      <c r="E59" s="32" t="s">
        <v>29</v>
      </c>
      <c r="F59" s="33" t="n">
        <v>0</v>
      </c>
      <c r="G59" s="34"/>
      <c r="H59" s="18" t="n">
        <f aca="false">F59*G59%</f>
        <v>0</v>
      </c>
      <c r="I59" s="19" t="n">
        <f aca="false">F59+H59</f>
        <v>0</v>
      </c>
      <c r="J59" s="20" t="n">
        <v>20</v>
      </c>
      <c r="K59" s="21" t="n">
        <f aca="false">F59*J59</f>
        <v>0</v>
      </c>
      <c r="L59" s="21" t="n">
        <f aca="false">H59*J59</f>
        <v>0</v>
      </c>
      <c r="M59" s="22" t="n">
        <f aca="false">I59*J59</f>
        <v>0</v>
      </c>
    </row>
    <row r="60" customFormat="false" ht="39.75" hidden="false" customHeight="true" outlineLevel="0" collapsed="false">
      <c r="A60" s="31" t="s">
        <v>234</v>
      </c>
      <c r="B60" s="32" t="s">
        <v>235</v>
      </c>
      <c r="C60" s="32" t="s">
        <v>236</v>
      </c>
      <c r="D60" s="32" t="s">
        <v>237</v>
      </c>
      <c r="E60" s="32" t="n">
        <v>5</v>
      </c>
      <c r="F60" s="33" t="n">
        <v>0</v>
      </c>
      <c r="G60" s="34"/>
      <c r="H60" s="18" t="n">
        <f aca="false">F60*G60%</f>
        <v>0</v>
      </c>
      <c r="I60" s="19" t="n">
        <f aca="false">F60+H60</f>
        <v>0</v>
      </c>
      <c r="J60" s="20" t="n">
        <v>130</v>
      </c>
      <c r="K60" s="21" t="n">
        <f aca="false">F60*J60</f>
        <v>0</v>
      </c>
      <c r="L60" s="21" t="n">
        <f aca="false">H60*J60</f>
        <v>0</v>
      </c>
      <c r="M60" s="22" t="n">
        <f aca="false">I60*J60</f>
        <v>0</v>
      </c>
    </row>
    <row r="61" customFormat="false" ht="39.75" hidden="false" customHeight="true" outlineLevel="0" collapsed="false">
      <c r="A61" s="31" t="s">
        <v>238</v>
      </c>
      <c r="B61" s="32" t="s">
        <v>235</v>
      </c>
      <c r="C61" s="32" t="s">
        <v>239</v>
      </c>
      <c r="D61" s="32" t="s">
        <v>127</v>
      </c>
      <c r="E61" s="32" t="s">
        <v>240</v>
      </c>
      <c r="F61" s="33" t="n">
        <v>0</v>
      </c>
      <c r="G61" s="34"/>
      <c r="H61" s="18" t="n">
        <f aca="false">F61*G61%</f>
        <v>0</v>
      </c>
      <c r="I61" s="19" t="n">
        <f aca="false">F61+H61</f>
        <v>0</v>
      </c>
      <c r="J61" s="20" t="n">
        <v>285</v>
      </c>
      <c r="K61" s="21" t="n">
        <f aca="false">F61*J61</f>
        <v>0</v>
      </c>
      <c r="L61" s="21" t="n">
        <f aca="false">H61*J61</f>
        <v>0</v>
      </c>
      <c r="M61" s="22" t="n">
        <f aca="false">I61*J61</f>
        <v>0</v>
      </c>
    </row>
    <row r="62" customFormat="false" ht="39.75" hidden="false" customHeight="true" outlineLevel="0" collapsed="false">
      <c r="A62" s="31" t="s">
        <v>238</v>
      </c>
      <c r="B62" s="32" t="s">
        <v>235</v>
      </c>
      <c r="C62" s="32" t="s">
        <v>241</v>
      </c>
      <c r="D62" s="32" t="s">
        <v>242</v>
      </c>
      <c r="E62" s="32" t="n">
        <v>24</v>
      </c>
      <c r="F62" s="33" t="n">
        <v>0</v>
      </c>
      <c r="G62" s="34"/>
      <c r="H62" s="18" t="n">
        <f aca="false">F62*G62%</f>
        <v>0</v>
      </c>
      <c r="I62" s="19" t="n">
        <f aca="false">F62+H62</f>
        <v>0</v>
      </c>
      <c r="J62" s="20" t="n">
        <v>285</v>
      </c>
      <c r="K62" s="21" t="n">
        <f aca="false">F62*J62</f>
        <v>0</v>
      </c>
      <c r="L62" s="21" t="n">
        <f aca="false">H62*J62</f>
        <v>0</v>
      </c>
      <c r="M62" s="22" t="n">
        <f aca="false">I62*J62</f>
        <v>0</v>
      </c>
    </row>
    <row r="63" customFormat="false" ht="39.75" hidden="false" customHeight="true" outlineLevel="0" collapsed="false">
      <c r="A63" s="31" t="s">
        <v>243</v>
      </c>
      <c r="B63" s="32" t="s">
        <v>244</v>
      </c>
      <c r="C63" s="32" t="s">
        <v>245</v>
      </c>
      <c r="D63" s="35" t="n">
        <v>0.03</v>
      </c>
      <c r="E63" s="32" t="s">
        <v>246</v>
      </c>
      <c r="F63" s="33" t="n">
        <v>0</v>
      </c>
      <c r="G63" s="34"/>
      <c r="H63" s="18" t="n">
        <f aca="false">F63*G63%</f>
        <v>0</v>
      </c>
      <c r="I63" s="19" t="n">
        <f aca="false">F63+H63</f>
        <v>0</v>
      </c>
      <c r="J63" s="20" t="n">
        <v>860</v>
      </c>
      <c r="K63" s="21" t="n">
        <f aca="false">F63*J63</f>
        <v>0</v>
      </c>
      <c r="L63" s="21" t="n">
        <f aca="false">H63*J63</f>
        <v>0</v>
      </c>
      <c r="M63" s="22" t="n">
        <f aca="false">I63*J63</f>
        <v>0</v>
      </c>
    </row>
    <row r="64" customFormat="false" ht="39.75" hidden="false" customHeight="true" outlineLevel="0" collapsed="false">
      <c r="A64" s="31" t="s">
        <v>243</v>
      </c>
      <c r="B64" s="32" t="s">
        <v>244</v>
      </c>
      <c r="C64" s="32" t="s">
        <v>247</v>
      </c>
      <c r="D64" s="35" t="n">
        <v>0.03</v>
      </c>
      <c r="E64" s="32" t="s">
        <v>248</v>
      </c>
      <c r="F64" s="33" t="n">
        <v>0</v>
      </c>
      <c r="G64" s="34"/>
      <c r="H64" s="18" t="n">
        <f aca="false">F64*G64%</f>
        <v>0</v>
      </c>
      <c r="I64" s="19" t="n">
        <f aca="false">F64+H64</f>
        <v>0</v>
      </c>
      <c r="J64" s="20" t="n">
        <v>5</v>
      </c>
      <c r="K64" s="21" t="n">
        <f aca="false">F64*J64</f>
        <v>0</v>
      </c>
      <c r="L64" s="21" t="n">
        <f aca="false">H64*J64</f>
        <v>0</v>
      </c>
      <c r="M64" s="22" t="n">
        <f aca="false">I64*J64</f>
        <v>0</v>
      </c>
    </row>
    <row r="65" customFormat="false" ht="39.75" hidden="false" customHeight="true" outlineLevel="0" collapsed="false">
      <c r="A65" s="31" t="s">
        <v>249</v>
      </c>
      <c r="B65" s="32" t="s">
        <v>250</v>
      </c>
      <c r="C65" s="32" t="s">
        <v>251</v>
      </c>
      <c r="D65" s="32" t="s">
        <v>163</v>
      </c>
      <c r="E65" s="32" t="s">
        <v>252</v>
      </c>
      <c r="F65" s="33" t="n">
        <v>0</v>
      </c>
      <c r="G65" s="34"/>
      <c r="H65" s="18" t="n">
        <f aca="false">F65*G65%</f>
        <v>0</v>
      </c>
      <c r="I65" s="19" t="n">
        <f aca="false">F65+H65</f>
        <v>0</v>
      </c>
      <c r="J65" s="20" t="n">
        <v>250</v>
      </c>
      <c r="K65" s="21" t="n">
        <f aca="false">F65*J65</f>
        <v>0</v>
      </c>
      <c r="L65" s="21" t="n">
        <f aca="false">H65*J65</f>
        <v>0</v>
      </c>
      <c r="M65" s="22" t="n">
        <f aca="false">I65*J65</f>
        <v>0</v>
      </c>
    </row>
    <row r="66" customFormat="false" ht="39.75" hidden="false" customHeight="true" outlineLevel="0" collapsed="false">
      <c r="A66" s="31" t="s">
        <v>253</v>
      </c>
      <c r="B66" s="32" t="s">
        <v>254</v>
      </c>
      <c r="C66" s="32" t="s">
        <v>255</v>
      </c>
      <c r="D66" s="32" t="s">
        <v>127</v>
      </c>
      <c r="E66" s="32" t="s">
        <v>256</v>
      </c>
      <c r="F66" s="33" t="n">
        <v>0</v>
      </c>
      <c r="G66" s="34"/>
      <c r="H66" s="18" t="n">
        <f aca="false">F66*G66%</f>
        <v>0</v>
      </c>
      <c r="I66" s="19" t="n">
        <f aca="false">F66+H66</f>
        <v>0</v>
      </c>
      <c r="J66" s="20" t="n">
        <v>110</v>
      </c>
      <c r="K66" s="21" t="n">
        <f aca="false">F66*J66</f>
        <v>0</v>
      </c>
      <c r="L66" s="21" t="n">
        <f aca="false">H66*J66</f>
        <v>0</v>
      </c>
      <c r="M66" s="22" t="n">
        <f aca="false">I66*J66</f>
        <v>0</v>
      </c>
    </row>
    <row r="67" customFormat="false" ht="39.75" hidden="false" customHeight="true" outlineLevel="0" collapsed="false">
      <c r="A67" s="31" t="s">
        <v>257</v>
      </c>
      <c r="B67" s="20" t="s">
        <v>258</v>
      </c>
      <c r="C67" s="32" t="s">
        <v>259</v>
      </c>
      <c r="D67" s="32" t="s">
        <v>260</v>
      </c>
      <c r="E67" s="32" t="s">
        <v>79</v>
      </c>
      <c r="F67" s="33" t="n">
        <v>0</v>
      </c>
      <c r="G67" s="34"/>
      <c r="H67" s="18" t="n">
        <f aca="false">F67*G67%</f>
        <v>0</v>
      </c>
      <c r="I67" s="19" t="n">
        <f aca="false">F67+H67</f>
        <v>0</v>
      </c>
      <c r="J67" s="20" t="n">
        <v>5</v>
      </c>
      <c r="K67" s="21" t="n">
        <f aca="false">F67*J67</f>
        <v>0</v>
      </c>
      <c r="L67" s="21" t="n">
        <f aca="false">H67*J67</f>
        <v>0</v>
      </c>
      <c r="M67" s="22" t="n">
        <f aca="false">I67*J67</f>
        <v>0</v>
      </c>
    </row>
    <row r="68" customFormat="false" ht="39.75" hidden="false" customHeight="true" outlineLevel="0" collapsed="false">
      <c r="A68" s="31" t="s">
        <v>261</v>
      </c>
      <c r="B68" s="32" t="s">
        <v>250</v>
      </c>
      <c r="C68" s="32" t="s">
        <v>251</v>
      </c>
      <c r="D68" s="32" t="s">
        <v>163</v>
      </c>
      <c r="E68" s="32" t="s">
        <v>252</v>
      </c>
      <c r="F68" s="33" t="n">
        <f aca="false">-F65+F69</f>
        <v>0</v>
      </c>
      <c r="G68" s="34"/>
      <c r="H68" s="18" t="n">
        <f aca="false">F68*G68%</f>
        <v>0</v>
      </c>
      <c r="I68" s="19" t="n">
        <f aca="false">F68+H68</f>
        <v>0</v>
      </c>
      <c r="J68" s="20" t="n">
        <v>200</v>
      </c>
      <c r="K68" s="21" t="n">
        <f aca="false">F68*J68</f>
        <v>0</v>
      </c>
      <c r="L68" s="21" t="n">
        <f aca="false">H68*J68</f>
        <v>0</v>
      </c>
      <c r="M68" s="22" t="n">
        <f aca="false">I68*J68</f>
        <v>0</v>
      </c>
    </row>
    <row r="69" customFormat="false" ht="39.75" hidden="false" customHeight="true" outlineLevel="0" collapsed="false">
      <c r="A69" s="31" t="s">
        <v>262</v>
      </c>
      <c r="B69" s="32" t="s">
        <v>263</v>
      </c>
      <c r="C69" s="43" t="s">
        <v>264</v>
      </c>
      <c r="D69" s="32" t="s">
        <v>127</v>
      </c>
      <c r="E69" s="32" t="s">
        <v>265</v>
      </c>
      <c r="F69" s="33" t="n">
        <v>0</v>
      </c>
      <c r="G69" s="34"/>
      <c r="H69" s="18" t="n">
        <f aca="false">F69*G69%</f>
        <v>0</v>
      </c>
      <c r="I69" s="19" t="n">
        <f aca="false">F69+H69</f>
        <v>0</v>
      </c>
      <c r="J69" s="20" t="n">
        <v>40</v>
      </c>
      <c r="K69" s="21" t="n">
        <f aca="false">F69*J69</f>
        <v>0</v>
      </c>
      <c r="L69" s="21" t="n">
        <f aca="false">H69*J69</f>
        <v>0</v>
      </c>
      <c r="M69" s="22" t="n">
        <f aca="false">I69*J69</f>
        <v>0</v>
      </c>
    </row>
    <row r="70" customFormat="false" ht="39.75" hidden="false" customHeight="true" outlineLevel="0" collapsed="false">
      <c r="A70" s="31" t="s">
        <v>266</v>
      </c>
      <c r="B70" s="29" t="s">
        <v>267</v>
      </c>
      <c r="C70" s="29" t="s">
        <v>268</v>
      </c>
      <c r="D70" s="44" t="s">
        <v>269</v>
      </c>
      <c r="E70" s="32" t="s">
        <v>270</v>
      </c>
      <c r="F70" s="33" t="n">
        <v>0</v>
      </c>
      <c r="G70" s="34"/>
      <c r="H70" s="18" t="n">
        <f aca="false">F70*G70%</f>
        <v>0</v>
      </c>
      <c r="I70" s="19" t="n">
        <f aca="false">F70+H70</f>
        <v>0</v>
      </c>
      <c r="J70" s="20" t="n">
        <v>15</v>
      </c>
      <c r="K70" s="21" t="n">
        <f aca="false">F70*J70</f>
        <v>0</v>
      </c>
      <c r="L70" s="21" t="n">
        <f aca="false">H70*J70</f>
        <v>0</v>
      </c>
      <c r="M70" s="22" t="n">
        <f aca="false">I70*J70</f>
        <v>0</v>
      </c>
    </row>
    <row r="71" customFormat="false" ht="50.25" hidden="false" customHeight="true" outlineLevel="0" collapsed="false">
      <c r="A71" s="31" t="s">
        <v>271</v>
      </c>
      <c r="B71" s="32" t="s">
        <v>272</v>
      </c>
      <c r="C71" s="32" t="s">
        <v>273</v>
      </c>
      <c r="D71" s="32" t="s">
        <v>274</v>
      </c>
      <c r="E71" s="32" t="s">
        <v>275</v>
      </c>
      <c r="F71" s="33" t="n">
        <v>0</v>
      </c>
      <c r="G71" s="34"/>
      <c r="H71" s="18" t="n">
        <f aca="false">F71*G71%</f>
        <v>0</v>
      </c>
      <c r="I71" s="19" t="n">
        <f aca="false">F71+H71</f>
        <v>0</v>
      </c>
      <c r="J71" s="20" t="n">
        <v>700</v>
      </c>
      <c r="K71" s="21" t="n">
        <f aca="false">F71*J71</f>
        <v>0</v>
      </c>
      <c r="L71" s="21" t="n">
        <f aca="false">H71*J71</f>
        <v>0</v>
      </c>
      <c r="M71" s="22" t="n">
        <f aca="false">I71*J71</f>
        <v>0</v>
      </c>
    </row>
    <row r="72" customFormat="false" ht="49.5" hidden="false" customHeight="true" outlineLevel="0" collapsed="false">
      <c r="A72" s="31" t="s">
        <v>271</v>
      </c>
      <c r="B72" s="32" t="s">
        <v>272</v>
      </c>
      <c r="C72" s="32" t="s">
        <v>276</v>
      </c>
      <c r="D72" s="32" t="s">
        <v>277</v>
      </c>
      <c r="E72" s="32" t="s">
        <v>278</v>
      </c>
      <c r="F72" s="33" t="n">
        <v>0</v>
      </c>
      <c r="G72" s="34"/>
      <c r="H72" s="18" t="n">
        <f aca="false">F72*G72%</f>
        <v>0</v>
      </c>
      <c r="I72" s="19" t="n">
        <f aca="false">F72+H72</f>
        <v>0</v>
      </c>
      <c r="J72" s="20" t="n">
        <v>850</v>
      </c>
      <c r="K72" s="21" t="n">
        <f aca="false">F72*J72</f>
        <v>0</v>
      </c>
      <c r="L72" s="21" t="n">
        <f aca="false">H72*J72</f>
        <v>0</v>
      </c>
      <c r="M72" s="22" t="n">
        <f aca="false">I72*J72</f>
        <v>0</v>
      </c>
    </row>
    <row r="73" customFormat="false" ht="39.75" hidden="false" customHeight="true" outlineLevel="0" collapsed="false">
      <c r="A73" s="31" t="s">
        <v>279</v>
      </c>
      <c r="B73" s="32" t="s">
        <v>280</v>
      </c>
      <c r="C73" s="32" t="s">
        <v>281</v>
      </c>
      <c r="D73" s="32" t="s">
        <v>282</v>
      </c>
      <c r="E73" s="32" t="s">
        <v>128</v>
      </c>
      <c r="F73" s="33" t="n">
        <v>0</v>
      </c>
      <c r="G73" s="34"/>
      <c r="H73" s="18" t="n">
        <f aca="false">F73*G73%</f>
        <v>0</v>
      </c>
      <c r="I73" s="19" t="n">
        <f aca="false">F73+H73</f>
        <v>0</v>
      </c>
      <c r="J73" s="20" t="n">
        <v>480</v>
      </c>
      <c r="K73" s="21" t="n">
        <f aca="false">F73*J73</f>
        <v>0</v>
      </c>
      <c r="L73" s="21" t="n">
        <f aca="false">H73*J73</f>
        <v>0</v>
      </c>
      <c r="M73" s="22" t="n">
        <f aca="false">I73*J73</f>
        <v>0</v>
      </c>
    </row>
    <row r="74" customFormat="false" ht="39.75" hidden="false" customHeight="true" outlineLevel="0" collapsed="false">
      <c r="A74" s="45" t="s">
        <v>283</v>
      </c>
      <c r="B74" s="46" t="s">
        <v>284</v>
      </c>
      <c r="C74" s="46" t="s">
        <v>285</v>
      </c>
      <c r="D74" s="32" t="s">
        <v>163</v>
      </c>
      <c r="E74" s="46" t="s">
        <v>286</v>
      </c>
      <c r="F74" s="47" t="n">
        <v>0</v>
      </c>
      <c r="G74" s="48"/>
      <c r="H74" s="18" t="n">
        <f aca="false">F74*G74%</f>
        <v>0</v>
      </c>
      <c r="I74" s="19" t="n">
        <f aca="false">F74+H74</f>
        <v>0</v>
      </c>
      <c r="J74" s="49" t="n">
        <v>10</v>
      </c>
      <c r="K74" s="21" t="n">
        <f aca="false">F74*J74</f>
        <v>0</v>
      </c>
      <c r="L74" s="21" t="n">
        <f aca="false">H74*J74</f>
        <v>0</v>
      </c>
      <c r="M74" s="22" t="n">
        <f aca="false">I74*J74</f>
        <v>0</v>
      </c>
    </row>
    <row r="75" customFormat="false" ht="39.75" hidden="false" customHeight="true" outlineLevel="0" collapsed="false">
      <c r="A75" s="50" t="s">
        <v>287</v>
      </c>
      <c r="B75" s="2" t="s">
        <v>288</v>
      </c>
      <c r="C75" s="32" t="s">
        <v>289</v>
      </c>
      <c r="D75" s="32" t="s">
        <v>237</v>
      </c>
      <c r="E75" s="32" t="s">
        <v>290</v>
      </c>
      <c r="F75" s="33" t="n">
        <v>0</v>
      </c>
      <c r="G75" s="34"/>
      <c r="H75" s="18" t="n">
        <f aca="false">F75*G75%</f>
        <v>0</v>
      </c>
      <c r="I75" s="19" t="n">
        <f aca="false">F75+H75</f>
        <v>0</v>
      </c>
      <c r="J75" s="20" t="n">
        <v>150</v>
      </c>
      <c r="K75" s="21" t="n">
        <f aca="false">F75*J75</f>
        <v>0</v>
      </c>
      <c r="L75" s="21" t="n">
        <f aca="false">H75*J75</f>
        <v>0</v>
      </c>
      <c r="M75" s="22" t="n">
        <f aca="false">I75*J75</f>
        <v>0</v>
      </c>
    </row>
    <row r="76" customFormat="false" ht="39.75" hidden="false" customHeight="true" outlineLevel="0" collapsed="false">
      <c r="A76" s="31" t="s">
        <v>291</v>
      </c>
      <c r="B76" s="32" t="s">
        <v>292</v>
      </c>
      <c r="C76" s="32" t="s">
        <v>293</v>
      </c>
      <c r="D76" s="32" t="s">
        <v>294</v>
      </c>
      <c r="E76" s="32" t="s">
        <v>79</v>
      </c>
      <c r="F76" s="33" t="n">
        <v>0</v>
      </c>
      <c r="G76" s="34"/>
      <c r="H76" s="18" t="n">
        <f aca="false">F76*G76%</f>
        <v>0</v>
      </c>
      <c r="I76" s="19" t="n">
        <f aca="false">F76+H76</f>
        <v>0</v>
      </c>
      <c r="J76" s="20" t="n">
        <v>75</v>
      </c>
      <c r="K76" s="21" t="n">
        <f aca="false">F76*J76</f>
        <v>0</v>
      </c>
      <c r="L76" s="21" t="n">
        <f aca="false">H76*J76</f>
        <v>0</v>
      </c>
      <c r="M76" s="22" t="n">
        <f aca="false">I76*J76</f>
        <v>0</v>
      </c>
    </row>
    <row r="77" customFormat="false" ht="39.75" hidden="false" customHeight="true" outlineLevel="0" collapsed="false">
      <c r="A77" s="31" t="s">
        <v>295</v>
      </c>
      <c r="B77" s="32" t="s">
        <v>296</v>
      </c>
      <c r="C77" s="32" t="s">
        <v>297</v>
      </c>
      <c r="D77" s="32" t="s">
        <v>298</v>
      </c>
      <c r="E77" s="32" t="s">
        <v>299</v>
      </c>
      <c r="F77" s="33" t="n">
        <v>0</v>
      </c>
      <c r="G77" s="34"/>
      <c r="H77" s="18" t="n">
        <f aca="false">F77*G77%</f>
        <v>0</v>
      </c>
      <c r="I77" s="19" t="n">
        <f aca="false">F77+H77</f>
        <v>0</v>
      </c>
      <c r="J77" s="20" t="n">
        <v>170</v>
      </c>
      <c r="K77" s="21" t="n">
        <f aca="false">F77*J77</f>
        <v>0</v>
      </c>
      <c r="L77" s="21" t="n">
        <f aca="false">H77*J77</f>
        <v>0</v>
      </c>
      <c r="M77" s="22" t="n">
        <f aca="false">I77*J77</f>
        <v>0</v>
      </c>
    </row>
    <row r="78" customFormat="false" ht="45.75" hidden="false" customHeight="true" outlineLevel="0" collapsed="false">
      <c r="A78" s="31" t="s">
        <v>300</v>
      </c>
      <c r="B78" s="32" t="s">
        <v>163</v>
      </c>
      <c r="C78" s="32" t="s">
        <v>163</v>
      </c>
      <c r="D78" s="32" t="s">
        <v>163</v>
      </c>
      <c r="E78" s="32" t="s">
        <v>301</v>
      </c>
      <c r="F78" s="33" t="n">
        <v>0</v>
      </c>
      <c r="G78" s="34"/>
      <c r="H78" s="18" t="n">
        <f aca="false">F78*G78%</f>
        <v>0</v>
      </c>
      <c r="I78" s="19" t="n">
        <f aca="false">F78+H78</f>
        <v>0</v>
      </c>
      <c r="J78" s="20" t="n">
        <v>900</v>
      </c>
      <c r="K78" s="21" t="n">
        <f aca="false">F78*J78</f>
        <v>0</v>
      </c>
      <c r="L78" s="21" t="n">
        <f aca="false">H78*J78</f>
        <v>0</v>
      </c>
      <c r="M78" s="22" t="n">
        <f aca="false">I78*J78</f>
        <v>0</v>
      </c>
    </row>
    <row r="79" customFormat="false" ht="39.75" hidden="false" customHeight="true" outlineLevel="0" collapsed="false">
      <c r="A79" s="31" t="s">
        <v>302</v>
      </c>
      <c r="B79" s="32" t="s">
        <v>163</v>
      </c>
      <c r="C79" s="32" t="s">
        <v>163</v>
      </c>
      <c r="D79" s="32" t="s">
        <v>163</v>
      </c>
      <c r="E79" s="32" t="s">
        <v>303</v>
      </c>
      <c r="F79" s="33" t="n">
        <v>0</v>
      </c>
      <c r="G79" s="34"/>
      <c r="H79" s="18" t="n">
        <f aca="false">F79*G79%</f>
        <v>0</v>
      </c>
      <c r="I79" s="19" t="n">
        <f aca="false">F79+H79</f>
        <v>0</v>
      </c>
      <c r="J79" s="20" t="n">
        <v>60</v>
      </c>
      <c r="K79" s="21" t="n">
        <f aca="false">F79*J79</f>
        <v>0</v>
      </c>
      <c r="L79" s="21" t="n">
        <f aca="false">H79*J79</f>
        <v>0</v>
      </c>
      <c r="M79" s="22" t="n">
        <f aca="false">I79*J79</f>
        <v>0</v>
      </c>
    </row>
    <row r="80" customFormat="false" ht="39.75" hidden="false" customHeight="true" outlineLevel="0" collapsed="false">
      <c r="A80" s="31" t="s">
        <v>304</v>
      </c>
      <c r="B80" s="32" t="s">
        <v>163</v>
      </c>
      <c r="C80" s="32" t="s">
        <v>163</v>
      </c>
      <c r="D80" s="32" t="s">
        <v>163</v>
      </c>
      <c r="E80" s="32" t="s">
        <v>301</v>
      </c>
      <c r="F80" s="33" t="n">
        <v>0</v>
      </c>
      <c r="G80" s="34"/>
      <c r="H80" s="18" t="n">
        <f aca="false">F80*G80%</f>
        <v>0</v>
      </c>
      <c r="I80" s="19" t="n">
        <f aca="false">F80+H80</f>
        <v>0</v>
      </c>
      <c r="J80" s="20" t="n">
        <v>60</v>
      </c>
      <c r="K80" s="21" t="n">
        <f aca="false">F80*J80</f>
        <v>0</v>
      </c>
      <c r="L80" s="21" t="n">
        <f aca="false">H80*J80</f>
        <v>0</v>
      </c>
      <c r="M80" s="22" t="n">
        <f aca="false">I80*J80</f>
        <v>0</v>
      </c>
    </row>
    <row r="81" customFormat="false" ht="39.75" hidden="false" customHeight="true" outlineLevel="0" collapsed="false">
      <c r="A81" s="31" t="s">
        <v>305</v>
      </c>
      <c r="B81" s="32" t="s">
        <v>306</v>
      </c>
      <c r="C81" s="32" t="s">
        <v>307</v>
      </c>
      <c r="D81" s="32" t="s">
        <v>308</v>
      </c>
      <c r="E81" s="32" t="s">
        <v>29</v>
      </c>
      <c r="F81" s="33" t="n">
        <v>0</v>
      </c>
      <c r="G81" s="34"/>
      <c r="H81" s="18" t="n">
        <f aca="false">F81*G81%</f>
        <v>0</v>
      </c>
      <c r="I81" s="19" t="n">
        <f aca="false">F81+H81</f>
        <v>0</v>
      </c>
      <c r="J81" s="20" t="n">
        <v>10</v>
      </c>
      <c r="K81" s="21" t="n">
        <f aca="false">F81*J81</f>
        <v>0</v>
      </c>
      <c r="L81" s="21" t="n">
        <f aca="false">H81*J81</f>
        <v>0</v>
      </c>
      <c r="M81" s="22" t="n">
        <f aca="false">I81*J81</f>
        <v>0</v>
      </c>
    </row>
    <row r="82" customFormat="false" ht="39.75" hidden="false" customHeight="true" outlineLevel="0" collapsed="false">
      <c r="A82" s="31" t="s">
        <v>309</v>
      </c>
      <c r="B82" s="32" t="s">
        <v>310</v>
      </c>
      <c r="C82" s="2" t="s">
        <v>311</v>
      </c>
      <c r="D82" s="32" t="s">
        <v>48</v>
      </c>
      <c r="E82" s="32" t="s">
        <v>312</v>
      </c>
      <c r="F82" s="33" t="n">
        <v>0</v>
      </c>
      <c r="G82" s="34"/>
      <c r="H82" s="18" t="n">
        <f aca="false">F82*G82%</f>
        <v>0</v>
      </c>
      <c r="I82" s="19" t="n">
        <f aca="false">F82+H82</f>
        <v>0</v>
      </c>
      <c r="J82" s="20" t="n">
        <v>115</v>
      </c>
      <c r="K82" s="21" t="n">
        <f aca="false">F82*J82</f>
        <v>0</v>
      </c>
      <c r="L82" s="21" t="n">
        <f aca="false">H82*J82</f>
        <v>0</v>
      </c>
      <c r="M82" s="22" t="n">
        <f aca="false">I82*J82</f>
        <v>0</v>
      </c>
    </row>
    <row r="83" customFormat="false" ht="48.75" hidden="false" customHeight="true" outlineLevel="0" collapsed="false">
      <c r="A83" s="31" t="s">
        <v>313</v>
      </c>
      <c r="B83" s="32" t="s">
        <v>314</v>
      </c>
      <c r="C83" s="29" t="s">
        <v>315</v>
      </c>
      <c r="D83" s="44" t="s">
        <v>316</v>
      </c>
      <c r="E83" s="44" t="s">
        <v>317</v>
      </c>
      <c r="F83" s="33" t="n">
        <v>0</v>
      </c>
      <c r="G83" s="34"/>
      <c r="H83" s="18" t="n">
        <f aca="false">F83*G83%</f>
        <v>0</v>
      </c>
      <c r="I83" s="19" t="n">
        <f aca="false">F83+H83</f>
        <v>0</v>
      </c>
      <c r="J83" s="20" t="n">
        <v>440</v>
      </c>
      <c r="K83" s="21" t="n">
        <f aca="false">F83*J83</f>
        <v>0</v>
      </c>
      <c r="L83" s="21" t="n">
        <f aca="false">H83*J83</f>
        <v>0</v>
      </c>
      <c r="M83" s="22" t="n">
        <f aca="false">I83*J83</f>
        <v>0</v>
      </c>
    </row>
    <row r="84" customFormat="false" ht="39.75" hidden="false" customHeight="true" outlineLevel="0" collapsed="false">
      <c r="A84" s="51" t="s">
        <v>318</v>
      </c>
      <c r="B84" s="51"/>
      <c r="C84" s="51"/>
      <c r="D84" s="52"/>
      <c r="E84" s="52"/>
      <c r="F84" s="53"/>
      <c r="G84" s="54"/>
      <c r="H84" s="55" t="n">
        <f aca="false">SUM(H6:H83)</f>
        <v>0</v>
      </c>
      <c r="I84" s="56" t="n">
        <f aca="false">SUM(I6:I83)</f>
        <v>0</v>
      </c>
      <c r="J84" s="57"/>
      <c r="K84" s="58" t="n">
        <f aca="false">SUM(K6:K83)</f>
        <v>0</v>
      </c>
      <c r="L84" s="58" t="n">
        <f aca="false">SUM(L6:L83)</f>
        <v>0</v>
      </c>
      <c r="M84" s="59" t="n">
        <f aca="false">SUM(M6:M83)</f>
        <v>0</v>
      </c>
    </row>
    <row r="86" customFormat="false" ht="14.25" hidden="false" customHeight="false" outlineLevel="0" collapsed="false">
      <c r="A86" s="60"/>
      <c r="B86" s="60"/>
      <c r="C86" s="60"/>
    </row>
    <row r="87" customFormat="false" ht="13.5" hidden="false" customHeight="true" outlineLevel="0" collapsed="false">
      <c r="A87" s="61" t="s">
        <v>319</v>
      </c>
      <c r="B87" s="61"/>
      <c r="C87" s="62" t="n">
        <f aca="false">K84</f>
        <v>0</v>
      </c>
      <c r="J87" s="63"/>
    </row>
    <row r="88" customFormat="false" ht="13.5" hidden="false" customHeight="true" outlineLevel="0" collapsed="false">
      <c r="A88" s="64" t="s">
        <v>320</v>
      </c>
      <c r="B88" s="64"/>
      <c r="C88" s="65" t="n">
        <f aca="false">L84</f>
        <v>0</v>
      </c>
    </row>
    <row r="89" customFormat="false" ht="17.25" hidden="false" customHeight="true" outlineLevel="0" collapsed="false">
      <c r="A89" s="66" t="s">
        <v>321</v>
      </c>
      <c r="B89" s="66"/>
      <c r="C89" s="67" t="n">
        <f aca="false">M84</f>
        <v>0</v>
      </c>
    </row>
    <row r="92" customFormat="false" ht="14.25" hidden="false" customHeight="false" outlineLevel="0" collapsed="false">
      <c r="A92" s="68" t="s">
        <v>322</v>
      </c>
    </row>
  </sheetData>
  <mergeCells count="22">
    <mergeCell ref="A1:C1"/>
    <mergeCell ref="K1:M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4:C84"/>
    <mergeCell ref="A86:C86"/>
    <mergeCell ref="A87:B87"/>
    <mergeCell ref="A88:B88"/>
    <mergeCell ref="A89:B89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a 2 rámcové dohody                </oddHeader>
    <oddFooter/>
  </headerFooter>
  <rowBreaks count="3" manualBreakCount="3">
    <brk id="19" man="true" max="16383" min="0"/>
    <brk id="3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EC56C38-2A14-4B04-B467-DCD6FABAFD0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E9A781A-2450-4877-9AE8-60D53DEA57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CD1025A-EE72-4EC7-B20F-0AEF266B797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Ing. Hytha Petra, MBA</cp:lastModifiedBy>
  <cp:lastPrinted>2024-10-04T09:32:32Z</cp:lastPrinted>
  <dcterms:modified xsi:type="dcterms:W3CDTF">2024-10-22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