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hýbaný nábytek" sheetId="1" state="visible" r:id="rId2"/>
  </sheets>
  <definedNames>
    <definedName function="false" hidden="false" localSheetId="0" name="_xlnm.Print_Area" vbProcedure="false">'Ohýbaný nábytek'!$A$1:$J$19</definedName>
    <definedName function="false" hidden="false" localSheetId="0" name="_xlnm.Print_Titles" vbProcedure="false">'Ohýbaný nábytek'!$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9">
  <si>
    <t xml:space="preserve">Účastníkem nabízené plnění</t>
  </si>
  <si>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 10 %, s výjimkou obecně platných rozměrů, ze kterých vychází i modularita a skladebnost nábytku, jako rozměry stolů, šířky skříní atd.
Zadavatel požaduje dodání nového a dosud nepoužívaného předmětu plnění.</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Výrobce a typové označení výrobku</t>
  </si>
  <si>
    <t xml:space="preserve">Technické parametry</t>
  </si>
  <si>
    <t xml:space="preserve">Židle</t>
  </si>
  <si>
    <t xml:space="preserve">Židle - barová - bufet</t>
  </si>
  <si>
    <t xml:space="preserve">Barová židle na čtyřech nohách bez područek, skládající se z masivního bukového rámu, samostatného překližkového sedáku a opěráku. Hmotnost max. 5,6 kg pro snadnou manipulaci. Rám: bukový subtilní, konstrukce zadních nohou přechází v opěrák, napojení sedáku i opěráku s bukovou konstrukcí bude bez viditelných spojovacích prvků (v ploše sedáku nejsou žádné spojovací prvky, opěrák je nasazen na nohu tak, že se noha v místě napojení zužuje a opěrák ji z vnější strany lícuje). Sedák a opěrák ergonomicky tvarovaný (sedák příčně tvar vlny zpředu se zahnutím směrem dolů, podélně uprostřed prohnutý dolů, opěrák uprostřed prohnutý) z bukové překližky.  Subtillní zádová opěrka z ohýbaného dřeva přecházející pozvolna do zadních nohou židle. Opěradlo na nohy. Nosnost dle certifikace platných norem ČSN. Nohy s kluzákem pro snadný posun po podlahové krytině. Povinný výběr barevnosti minimálně z pěti vzorků
</t>
  </si>
  <si>
    <t xml:space="preserve">490 × 479 × 990</t>
  </si>
  <si>
    <r>
      <rPr>
        <b val="true"/>
        <sz val="10"/>
        <rFont val="Calibri"/>
        <family val="2"/>
        <charset val="238"/>
      </rPr>
      <t xml:space="preserve">PROVEDENÍ MASIV + PŘEKLIŽKA
</t>
    </r>
    <r>
      <rPr>
        <sz val="10"/>
        <rFont val="Calibri"/>
        <family val="2"/>
        <charset val="238"/>
      </rPr>
      <t xml:space="preserve">- buk
- olej
</t>
    </r>
  </si>
  <si>
    <t xml:space="preserve">Židle - bufet</t>
  </si>
  <si>
    <t xml:space="preserve">Stohovatelná židle na čtyřech nohách bez područek, skládající se z masivního bukového rámu, samostatného překližkového sedáku a opěráku. Hmotnost max. 4,6 kg pro snadnou manipulaci. Rám: bukový subtilní, konstrukce zadních nohou přechází v opěrák, napojení sedáku i opěráku s bukovou konstrukcí bude bez viditelných spojovacích prvků (v ploše sedáku nejsou žádné spojovací prvky, opěrák je nasazen na nohu tak, že se noha v místě napojení zužuje a opěrák ji z vnější strany lícuje). Sedák a opěrák ergonomicky tvarovaný (sedák příčně tvar vlny zpředu se zahnutím směrem dolů, podélně uprostřed prohnutý dolů, opěrák uprostřed prohnutý) z bukové překližky. Stohovatelnost - požadavek na stohování bez doteku sedáku a rámů, ochrana rámu proti oděru při stohování. Minimální stohovatelnost 14 ks židlí. Nosnost dle certifikace platných norem ČSN. Nohy s kluzákem pro snadný posun po podlahové krytině. Povinný výběr barevnosti minimálně z pěti vzorků
</t>
  </si>
  <si>
    <t xml:space="preserve">490 × 479 × 790</t>
  </si>
  <si>
    <t xml:space="preserve">Židle - kavárna</t>
  </si>
  <si>
    <t xml:space="preserve">Celodřevěná židle - historizující z ohýbaného bukového dřeva, podnož čtyřnohá, nohy kruhový profil, sedák ergonomicky tvarovaná kůží čalouněná překližka, opěrák tvořen ohýbaným dřevem tvoří obrazec s komplexním organickým vzorem, který vytváří elegantní a dekorativní vzhled. Vzor se skládá ze dvou symetrických tvarů, které připomínají listy nebo srdce, a poskytují oporu a estetický prvek. Celá konstrukce je spojena a ztužena pod sedákem umístěným celomasivním rámem. Nikde nejsou viditelné spojovací prvky (šrouby a pod.). Velmi subtilní, ale přitom odolné provedení. Součástí sedáku je odnímatelný čalouněný polštář. Čalounění: pigmentovaná kůže
</t>
  </si>
  <si>
    <t xml:space="preserve">410 × 550 × 870</t>
  </si>
  <si>
    <r>
      <rPr>
        <b val="true"/>
        <sz val="10"/>
        <rFont val="Calibri"/>
        <family val="2"/>
        <charset val="238"/>
      </rPr>
      <t xml:space="preserve">PROVEDENÍ
</t>
    </r>
    <r>
      <rPr>
        <sz val="10"/>
        <rFont val="Calibri"/>
        <family val="2"/>
        <charset val="238"/>
      </rPr>
      <t xml:space="preserve">- buk
- čalouněný podsedák - černá pigmentovaná kůže
</t>
    </r>
  </si>
  <si>
    <t xml:space="preserve">Židle - jídelní</t>
  </si>
  <si>
    <t xml:space="preserve">Stohovatelná židle na čtyřech nohách bez područek, skládající se z masivního bukového rámu, samostatného překližkového sedáku a opěráku. Hmotnost max. 4,6 kg pro snadnou manipulaci. Rám: bukový subtilní, konstrukce zadních nohou přechází v opěrák, napojení sedáku i opěráku s bukovou konstrukcí bude bez viditelných spojovacích prvků (v ploše sedáku nejsou žádné spojovací prvky, opěrák je nasazen na nohu tak, že se noha v místě napojení zužuje a opěrák ji z vnější strany lícuje). Sedák a opěrák  ergonomicky tvarovaný (sedák příčně tvar vlny zpředu se zahnutím směrem dolů, podélně uprostřed prohnutý dolů, opěrák uprostřed prohnutý) z bukové překližky. Stohovatelnost - požadavek na stohování bez doteku sedáku a rámů, ochrana rámu proti oděru při stohování. Minimální stohovatelnost 14 ks židlí. Nosnost dle certifikace platných norem ČSN. Nohy s kluzákem pro snadný posun po podlahové krytině. Povinný výběr barevnosti minimálně z pěti vzorků
</t>
  </si>
  <si>
    <t xml:space="preserve">Židle - šatna herci</t>
  </si>
  <si>
    <t xml:space="preserve">Židle - šatna herci VIP</t>
  </si>
  <si>
    <t xml:space="preserve">Židle (louge křeslo) na čtyřech nohách s ohýbyným opěradlem přecházejícím plynule do područek, skládající se z masivního bukového rámu, samostatného překližkového sedáku a opěráku. Hmotnost max. 9,6 kg pro snadnou manipulaci. Rám: bukový subtilní, konstrukce předních nohou přechází plynule přes područky v opěrák, napojení sedáku i opěráku s bukovou konstrukcí bude bez viditelných spojovacích prvků (v ploše sedáku nejsou žádné spojovací prvky, opěrák je nasazen na nohu tak, že se noha v místě napojení zužuje a opěrák ji z vnější strany lícuje). Ergonomicky tvarovaný (sedák příčně tvar vlny zpředu se zahnutím směrem dolů, podélně uprostřed prohnutý dolů, opěrák uprostřed prohnutý) z bukové překližky. Sedák a opěrák je čalouněn kůží. Nosnost dle certifikace platných norem ČSN. Nohy s kluzákem pro snadný posun po podlahové krytině. Povinný výběr barevnosti minimálně z pěti vzorků
</t>
  </si>
  <si>
    <t xml:space="preserve">560 × 655 × 700</t>
  </si>
  <si>
    <r>
      <rPr>
        <b val="true"/>
        <sz val="10"/>
        <rFont val="Calibri"/>
        <family val="2"/>
        <charset val="238"/>
      </rPr>
      <t xml:space="preserve">PROVEDENÍ MASIV + PŘEKLIŽKA
</t>
    </r>
    <r>
      <rPr>
        <sz val="10"/>
        <rFont val="Calibri"/>
        <family val="2"/>
        <charset val="238"/>
      </rPr>
      <t xml:space="preserve">- buk
- moření do tmava (ořech)
- černá pigmentovaná kůže
</t>
    </r>
  </si>
  <si>
    <t xml:space="preserve">Stohovací vozík</t>
  </si>
  <si>
    <t xml:space="preserve">Stohovací vozík - k převozu min. 14 stohovatelných židlí. Minimální šíře dveří pro průjezd je 600mm. Vozík je po obvodě lemován ochrannou gumouvou lištou. Vozák má pryžová kolečka s možností aretace. Vozík musí být kompatibilní se zvoleným typem židlí</t>
  </si>
  <si>
    <t xml:space="preserve">555x840x705</t>
  </si>
  <si>
    <t xml:space="preserve">Doplňky</t>
  </si>
  <si>
    <t xml:space="preserve">Věšák</t>
  </si>
  <si>
    <t xml:space="preserve">Dřevěný ohýbaný věšák na ošacení a na deštníky ve spodní části. Věšák má tradiční, stromový design, který je často preferován pro jeho funkčnost a estetický vzhled. V horní části jsou umístěny víceúrovňové háčky, které připomínají větve stromu, poskytujíce dostatek místa pro zavěšení kabátů, šálů, klobouků a dalších předmětů. Stojí na rovné, vertikální tyči, která poskytuje centrální podporu pro háčky a spojuje horní a dolní části věšáku. Základna je široká a stabilní, s oblými výstupky, které zlepšují stabilitu a zabraňují převrácení věšáku, když je těžce zatížen. Na vrcholu centrální tyče může být dekorativní prvek, který zvyšuje estetický dojem věšáku.
Materiál buk, barevnost nature, olej</t>
  </si>
  <si>
    <t xml:space="preserve">Ø 600 × 1900</t>
  </si>
  <si>
    <t xml:space="preserve">CELKEM bez DPH</t>
  </si>
</sst>
</file>

<file path=xl/styles.xml><?xml version="1.0" encoding="utf-8"?>
<styleSheet xmlns="http://schemas.openxmlformats.org/spreadsheetml/2006/main">
  <numFmts count="3">
    <numFmt numFmtId="164" formatCode="General"/>
    <numFmt numFmtId="165" formatCode="@"/>
    <numFmt numFmtId="166" formatCode="#,##0.00"/>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s>
  <fills count="6">
    <fill>
      <patternFill patternType="none"/>
    </fill>
    <fill>
      <patternFill patternType="gray125"/>
    </fill>
    <fill>
      <patternFill patternType="solid">
        <fgColor rgb="FFEDEDED"/>
        <bgColor rgb="FFF2F2F2"/>
      </patternFill>
    </fill>
    <fill>
      <patternFill patternType="solid">
        <fgColor rgb="FFF2F2F2"/>
        <bgColor rgb="FFEDEDED"/>
      </patternFill>
    </fill>
    <fill>
      <patternFill patternType="solid">
        <fgColor rgb="FFFFFF00"/>
        <bgColor rgb="FFFFFF00"/>
      </patternFill>
    </fill>
    <fill>
      <patternFill patternType="solid">
        <fgColor rgb="FFDEEBF7"/>
        <bgColor rgb="FFEDEDED"/>
      </patternFill>
    </fill>
  </fills>
  <borders count="11">
    <border diagonalUp="false" diagonalDown="false">
      <left/>
      <right/>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6" fontId="6" fillId="4" borderId="6"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6" fontId="4" fillId="0" borderId="1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4" xfId="20"/>
    <cellStyle name="Text 1" xfId="21"/>
  </cellStyles>
  <dxfs count="5">
    <dxf>
      <fill>
        <patternFill patternType="solid">
          <fgColor rgb="FFDEEBF7"/>
        </patternFill>
      </fill>
    </dxf>
    <dxf>
      <fill>
        <patternFill patternType="solid">
          <fgColor rgb="FFEDEDED"/>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xdr:col>
      <xdr:colOff>304560</xdr:colOff>
      <xdr:row>20</xdr:row>
      <xdr:rowOff>113760</xdr:rowOff>
    </xdr:to>
    <xdr:sp>
      <xdr:nvSpPr>
        <xdr:cNvPr id="0" name="AutoShape 4"/>
        <xdr:cNvSpPr/>
      </xdr:nvSpPr>
      <xdr:spPr>
        <a:xfrm>
          <a:off x="2075040" y="17868960"/>
          <a:ext cx="30456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304560</xdr:colOff>
      <xdr:row>44</xdr:row>
      <xdr:rowOff>113760</xdr:rowOff>
    </xdr:to>
    <xdr:sp>
      <xdr:nvSpPr>
        <xdr:cNvPr id="1" name="AutoShape 5"/>
        <xdr:cNvSpPr/>
      </xdr:nvSpPr>
      <xdr:spPr>
        <a:xfrm>
          <a:off x="2075040" y="22212360"/>
          <a:ext cx="30456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14120</xdr:rowOff>
    </xdr:to>
    <xdr:sp>
      <xdr:nvSpPr>
        <xdr:cNvPr id="2" name="AutoShape 6"/>
        <xdr:cNvSpPr/>
      </xdr:nvSpPr>
      <xdr:spPr>
        <a:xfrm>
          <a:off x="2075040" y="19497600"/>
          <a:ext cx="30456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14120</xdr:rowOff>
    </xdr:to>
    <xdr:sp>
      <xdr:nvSpPr>
        <xdr:cNvPr id="3" name="AutoShape 7"/>
        <xdr:cNvSpPr/>
      </xdr:nvSpPr>
      <xdr:spPr>
        <a:xfrm>
          <a:off x="2075040" y="19497600"/>
          <a:ext cx="30456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23480</xdr:rowOff>
    </xdr:to>
    <xdr:sp>
      <xdr:nvSpPr>
        <xdr:cNvPr id="4" name="AutoShape 5"/>
        <xdr:cNvSpPr/>
      </xdr:nvSpPr>
      <xdr:spPr>
        <a:xfrm>
          <a:off x="2075040" y="194976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23480</xdr:rowOff>
    </xdr:to>
    <xdr:sp>
      <xdr:nvSpPr>
        <xdr:cNvPr id="5" name="AutoShape 6"/>
        <xdr:cNvSpPr/>
      </xdr:nvSpPr>
      <xdr:spPr>
        <a:xfrm>
          <a:off x="2075040" y="194976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23480</xdr:rowOff>
    </xdr:to>
    <xdr:sp>
      <xdr:nvSpPr>
        <xdr:cNvPr id="6" name="AutoShape 7"/>
        <xdr:cNvSpPr/>
      </xdr:nvSpPr>
      <xdr:spPr>
        <a:xfrm>
          <a:off x="2075040" y="1949760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FD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9.44"/>
    <col collapsed="false" customWidth="true" hidden="false" outlineLevel="0" max="2" min="2" style="1" width="36.67"/>
    <col collapsed="false" customWidth="true" hidden="false" outlineLevel="0" max="3" min="3" style="1" width="80.67"/>
    <col collapsed="false" customWidth="true" hidden="false" outlineLevel="0" max="4" min="4" style="2" width="26.44"/>
    <col collapsed="false" customWidth="true" hidden="false" outlineLevel="0" max="5" min="5" style="3" width="19.33"/>
    <col collapsed="false" customWidth="true" hidden="false" outlineLevel="0" max="6" min="6" style="4" width="7.44"/>
    <col collapsed="false" customWidth="true" hidden="false" outlineLevel="0" max="7" min="7" style="5" width="11.67"/>
    <col collapsed="false" customWidth="true" hidden="false" outlineLevel="0" max="8" min="8" style="5" width="15.44"/>
    <col collapsed="false" customWidth="true" hidden="false" outlineLevel="0" max="9" min="9" style="0" width="13.44"/>
    <col collapsed="false" customWidth="true" hidden="false" outlineLevel="0" max="10" min="10" style="0" width="40.67"/>
  </cols>
  <sheetData>
    <row r="1" customFormat="false" ht="16.5" hidden="false" customHeight="true" outlineLevel="0" collapsed="false">
      <c r="A1" s="6"/>
      <c r="B1" s="6"/>
      <c r="C1" s="6"/>
      <c r="D1" s="6"/>
      <c r="I1" s="7"/>
      <c r="J1" s="8" t="s">
        <v>0</v>
      </c>
    </row>
    <row r="2" customFormat="false" ht="148.5" hidden="false" customHeight="true" outlineLevel="0" collapsed="false">
      <c r="A2" s="9" t="s">
        <v>1</v>
      </c>
      <c r="B2" s="9"/>
      <c r="C2" s="9"/>
      <c r="D2" s="9"/>
      <c r="E2" s="9"/>
      <c r="I2" s="10"/>
      <c r="J2" s="11"/>
    </row>
    <row r="3" customFormat="false" ht="7.5" hidden="false" customHeight="true" outlineLevel="0" collapsed="false">
      <c r="A3" s="12"/>
      <c r="B3" s="12"/>
      <c r="C3" s="12"/>
      <c r="D3" s="13"/>
      <c r="I3" s="14"/>
      <c r="J3" s="15"/>
    </row>
    <row r="4" customFormat="false" ht="19.5" hidden="true" customHeight="true" outlineLevel="0" collapsed="false">
      <c r="A4" s="12"/>
      <c r="B4" s="12"/>
      <c r="C4" s="12"/>
      <c r="D4" s="13"/>
      <c r="E4" s="16"/>
      <c r="I4" s="14"/>
      <c r="J4" s="15"/>
    </row>
    <row r="5" customFormat="false" ht="63" hidden="true" customHeight="true" outlineLevel="0" collapsed="false">
      <c r="A5" s="12"/>
      <c r="B5" s="12"/>
      <c r="C5" s="12"/>
      <c r="D5" s="13"/>
      <c r="E5" s="16"/>
      <c r="I5" s="14"/>
      <c r="J5" s="15"/>
    </row>
    <row r="6" customFormat="false" ht="24.75" hidden="false" customHeight="true" outlineLevel="0" collapsed="false">
      <c r="A6" s="17" t="s">
        <v>2</v>
      </c>
      <c r="B6" s="18" t="s">
        <v>3</v>
      </c>
      <c r="C6" s="18" t="s">
        <v>4</v>
      </c>
      <c r="D6" s="18" t="s">
        <v>5</v>
      </c>
      <c r="E6" s="19" t="s">
        <v>6</v>
      </c>
      <c r="F6" s="20" t="s">
        <v>7</v>
      </c>
      <c r="G6" s="17" t="s">
        <v>8</v>
      </c>
      <c r="H6" s="17" t="s">
        <v>9</v>
      </c>
      <c r="I6" s="18" t="s">
        <v>10</v>
      </c>
      <c r="J6" s="18" t="s">
        <v>11</v>
      </c>
    </row>
    <row r="7" customFormat="false" ht="27.75" hidden="false" customHeight="true" outlineLevel="0" collapsed="false">
      <c r="A7" s="17"/>
      <c r="B7" s="18"/>
      <c r="C7" s="18"/>
      <c r="D7" s="18"/>
      <c r="E7" s="19"/>
      <c r="F7" s="20"/>
      <c r="G7" s="17"/>
      <c r="H7" s="17"/>
      <c r="I7" s="18"/>
      <c r="J7" s="18"/>
    </row>
    <row r="8" s="21" customFormat="true" ht="27.75" hidden="false" customHeight="true" outlineLevel="0" collapsed="false">
      <c r="A8" s="17"/>
      <c r="B8" s="18"/>
      <c r="C8" s="18"/>
      <c r="D8" s="18"/>
      <c r="E8" s="19"/>
      <c r="F8" s="20"/>
      <c r="G8" s="17"/>
      <c r="H8" s="17"/>
      <c r="I8" s="18"/>
      <c r="J8" s="18"/>
    </row>
    <row r="9" s="28" customFormat="true" ht="14.25" hidden="false" customHeight="false" outlineLevel="0" collapsed="false">
      <c r="A9" s="22" t="s">
        <v>12</v>
      </c>
      <c r="B9" s="22"/>
      <c r="C9" s="22"/>
      <c r="D9" s="23"/>
      <c r="E9" s="24"/>
      <c r="F9" s="24"/>
      <c r="G9" s="25"/>
      <c r="H9" s="25"/>
      <c r="I9" s="26"/>
      <c r="J9" s="26"/>
      <c r="K9" s="27"/>
      <c r="N9" s="27"/>
      <c r="O9" s="29"/>
      <c r="P9" s="30"/>
      <c r="S9" s="27"/>
      <c r="T9" s="29"/>
      <c r="U9" s="30"/>
      <c r="X9" s="27"/>
      <c r="Y9" s="29"/>
      <c r="Z9" s="30"/>
      <c r="AC9" s="27"/>
      <c r="AD9" s="29"/>
      <c r="AE9" s="30"/>
      <c r="AH9" s="27"/>
      <c r="AI9" s="29"/>
      <c r="AJ9" s="30"/>
      <c r="AM9" s="27"/>
      <c r="AN9" s="29"/>
      <c r="AO9" s="30"/>
      <c r="AR9" s="27"/>
      <c r="AS9" s="29"/>
      <c r="AT9" s="30"/>
      <c r="AW9" s="27"/>
      <c r="AX9" s="29"/>
      <c r="AY9" s="30"/>
      <c r="BB9" s="27"/>
      <c r="BC9" s="29"/>
      <c r="BD9" s="30"/>
      <c r="BG9" s="27"/>
      <c r="BH9" s="29"/>
      <c r="BI9" s="30"/>
      <c r="BL9" s="27"/>
      <c r="BM9" s="29"/>
      <c r="BN9" s="30"/>
      <c r="BQ9" s="27"/>
      <c r="BR9" s="29"/>
      <c r="BS9" s="30"/>
      <c r="BV9" s="27"/>
      <c r="BW9" s="29"/>
      <c r="BX9" s="30"/>
      <c r="CA9" s="27"/>
      <c r="CB9" s="29"/>
      <c r="CC9" s="30"/>
      <c r="CF9" s="27"/>
      <c r="CG9" s="29"/>
      <c r="CH9" s="30"/>
      <c r="CK9" s="27"/>
      <c r="CL9" s="29"/>
      <c r="CM9" s="30"/>
      <c r="CP9" s="27"/>
      <c r="CQ9" s="29"/>
      <c r="CR9" s="30"/>
      <c r="CU9" s="27"/>
      <c r="CV9" s="29"/>
      <c r="CW9" s="30"/>
      <c r="CZ9" s="27"/>
      <c r="DA9" s="29"/>
      <c r="DB9" s="30"/>
      <c r="DE9" s="27"/>
      <c r="DF9" s="29"/>
      <c r="DG9" s="30"/>
      <c r="DJ9" s="27"/>
      <c r="DK9" s="29"/>
      <c r="DL9" s="30"/>
      <c r="DO9" s="27"/>
      <c r="DP9" s="29"/>
      <c r="DQ9" s="30"/>
      <c r="DT9" s="27"/>
      <c r="DU9" s="29"/>
      <c r="DV9" s="30"/>
      <c r="DY9" s="27"/>
      <c r="DZ9" s="29"/>
      <c r="EA9" s="30"/>
      <c r="ED9" s="27"/>
      <c r="EE9" s="29"/>
      <c r="EF9" s="30"/>
      <c r="EI9" s="27"/>
      <c r="EJ9" s="29"/>
      <c r="EK9" s="30"/>
      <c r="EN9" s="27"/>
      <c r="EO9" s="29"/>
      <c r="EP9" s="30"/>
      <c r="ES9" s="27"/>
      <c r="ET9" s="29"/>
      <c r="EU9" s="30"/>
      <c r="EX9" s="27"/>
      <c r="EY9" s="29"/>
      <c r="EZ9" s="30"/>
      <c r="FC9" s="27"/>
      <c r="FD9" s="29"/>
      <c r="FE9" s="30"/>
      <c r="FH9" s="27"/>
      <c r="FI9" s="29"/>
      <c r="FJ9" s="30"/>
      <c r="FM9" s="27"/>
      <c r="FN9" s="29"/>
      <c r="FO9" s="30"/>
      <c r="FR9" s="27"/>
      <c r="FS9" s="29"/>
      <c r="FT9" s="30"/>
      <c r="FW9" s="27"/>
      <c r="FX9" s="29"/>
      <c r="FY9" s="30"/>
      <c r="GB9" s="27"/>
      <c r="GC9" s="29"/>
      <c r="GD9" s="30"/>
      <c r="GG9" s="27"/>
      <c r="GH9" s="29"/>
      <c r="GI9" s="30"/>
      <c r="GL9" s="27"/>
      <c r="GM9" s="29"/>
      <c r="GN9" s="30"/>
      <c r="GQ9" s="27"/>
      <c r="GR9" s="29"/>
      <c r="GS9" s="30"/>
      <c r="GV9" s="27"/>
      <c r="GW9" s="29"/>
      <c r="GX9" s="30"/>
      <c r="HA9" s="27"/>
      <c r="HB9" s="29"/>
      <c r="HC9" s="30"/>
      <c r="HF9" s="27"/>
      <c r="HG9" s="29"/>
      <c r="HH9" s="30"/>
      <c r="HK9" s="27"/>
      <c r="HL9" s="29"/>
      <c r="HM9" s="30"/>
      <c r="HP9" s="27"/>
      <c r="HQ9" s="29"/>
      <c r="HR9" s="30"/>
      <c r="HU9" s="27"/>
      <c r="HV9" s="29"/>
      <c r="HW9" s="30"/>
      <c r="HZ9" s="27"/>
      <c r="IA9" s="29"/>
      <c r="IB9" s="30"/>
      <c r="IE9" s="27"/>
      <c r="IF9" s="29"/>
      <c r="IG9" s="30"/>
      <c r="IJ9" s="27"/>
      <c r="IK9" s="29"/>
      <c r="IL9" s="30"/>
      <c r="IO9" s="27"/>
      <c r="IP9" s="29"/>
      <c r="IQ9" s="30"/>
      <c r="IT9" s="27"/>
      <c r="IU9" s="29"/>
      <c r="IV9" s="30"/>
      <c r="IY9" s="27"/>
      <c r="IZ9" s="29"/>
      <c r="JA9" s="30"/>
      <c r="JD9" s="27"/>
      <c r="JE9" s="29"/>
      <c r="JF9" s="30"/>
      <c r="JI9" s="27"/>
      <c r="JJ9" s="29"/>
      <c r="JK9" s="30"/>
      <c r="JN9" s="27"/>
      <c r="JO9" s="29"/>
      <c r="JP9" s="30"/>
      <c r="JS9" s="27"/>
      <c r="JT9" s="29"/>
      <c r="JU9" s="30"/>
      <c r="JX9" s="27"/>
      <c r="JY9" s="29"/>
      <c r="JZ9" s="30"/>
      <c r="KC9" s="27"/>
      <c r="KD9" s="29"/>
      <c r="KE9" s="30"/>
      <c r="KH9" s="27"/>
      <c r="KI9" s="29"/>
      <c r="KJ9" s="30"/>
      <c r="KM9" s="27"/>
      <c r="KN9" s="29"/>
      <c r="KO9" s="30"/>
      <c r="KR9" s="27"/>
      <c r="KS9" s="29"/>
      <c r="KT9" s="30"/>
      <c r="KW9" s="27"/>
      <c r="KX9" s="29"/>
      <c r="KY9" s="30"/>
      <c r="LB9" s="27"/>
      <c r="LC9" s="29"/>
      <c r="LD9" s="30"/>
      <c r="LG9" s="27"/>
      <c r="LH9" s="29"/>
      <c r="LI9" s="30"/>
      <c r="LL9" s="27"/>
      <c r="LM9" s="29"/>
      <c r="LN9" s="30"/>
      <c r="LQ9" s="27"/>
      <c r="LR9" s="29"/>
      <c r="LS9" s="30"/>
      <c r="LV9" s="27"/>
      <c r="LW9" s="29"/>
      <c r="LX9" s="30"/>
      <c r="MA9" s="27"/>
      <c r="MB9" s="29"/>
      <c r="MC9" s="30"/>
      <c r="MF9" s="27"/>
      <c r="MG9" s="29"/>
      <c r="MH9" s="30"/>
      <c r="MK9" s="27"/>
      <c r="ML9" s="29"/>
      <c r="MM9" s="30"/>
      <c r="MP9" s="27"/>
      <c r="MQ9" s="29"/>
      <c r="MR9" s="30"/>
      <c r="MU9" s="27"/>
      <c r="MV9" s="29"/>
      <c r="MW9" s="30"/>
      <c r="MZ9" s="27"/>
      <c r="NA9" s="29"/>
      <c r="NB9" s="30"/>
      <c r="NE9" s="27"/>
      <c r="NF9" s="29"/>
      <c r="NG9" s="30"/>
      <c r="NJ9" s="27"/>
      <c r="NK9" s="29"/>
      <c r="NL9" s="30"/>
      <c r="NO9" s="27"/>
      <c r="NP9" s="29"/>
      <c r="NQ9" s="30"/>
      <c r="NT9" s="27"/>
      <c r="NU9" s="29"/>
      <c r="NV9" s="30"/>
      <c r="NY9" s="27"/>
      <c r="NZ9" s="29"/>
      <c r="OA9" s="30"/>
      <c r="OD9" s="27"/>
      <c r="OE9" s="29"/>
      <c r="OF9" s="30"/>
      <c r="OI9" s="27"/>
      <c r="OJ9" s="29"/>
      <c r="OK9" s="30"/>
      <c r="ON9" s="27"/>
      <c r="OO9" s="29"/>
      <c r="OP9" s="30"/>
      <c r="OS9" s="27"/>
      <c r="OT9" s="29"/>
      <c r="OU9" s="30"/>
      <c r="OX9" s="27"/>
      <c r="OY9" s="29"/>
      <c r="OZ9" s="30"/>
      <c r="PC9" s="27"/>
      <c r="PD9" s="29"/>
      <c r="PE9" s="30"/>
      <c r="PH9" s="27"/>
      <c r="PI9" s="29"/>
      <c r="PJ9" s="30"/>
      <c r="PM9" s="27"/>
      <c r="PN9" s="29"/>
      <c r="PO9" s="30"/>
      <c r="PR9" s="27"/>
      <c r="PS9" s="29"/>
      <c r="PT9" s="30"/>
      <c r="PW9" s="27"/>
      <c r="PX9" s="29"/>
      <c r="PY9" s="30"/>
      <c r="QB9" s="27"/>
      <c r="QC9" s="29"/>
      <c r="QD9" s="30"/>
      <c r="QG9" s="27"/>
      <c r="QH9" s="29"/>
      <c r="QI9" s="30"/>
      <c r="QL9" s="27"/>
      <c r="QM9" s="29"/>
      <c r="QN9" s="30"/>
      <c r="QQ9" s="27"/>
      <c r="QR9" s="29"/>
      <c r="QS9" s="30"/>
      <c r="QV9" s="27"/>
      <c r="QW9" s="29"/>
      <c r="QX9" s="30"/>
      <c r="RA9" s="27"/>
      <c r="RB9" s="29"/>
      <c r="RC9" s="30"/>
      <c r="RF9" s="27"/>
      <c r="RG9" s="29"/>
      <c r="RH9" s="30"/>
      <c r="RK9" s="27"/>
      <c r="RL9" s="29"/>
      <c r="RM9" s="30"/>
      <c r="RP9" s="27"/>
      <c r="RQ9" s="29"/>
      <c r="RR9" s="30"/>
      <c r="RU9" s="27"/>
      <c r="RV9" s="29"/>
      <c r="RW9" s="30"/>
      <c r="RZ9" s="27"/>
      <c r="SA9" s="29"/>
      <c r="SB9" s="30"/>
      <c r="SE9" s="27"/>
      <c r="SF9" s="29"/>
      <c r="SG9" s="30"/>
      <c r="SJ9" s="27"/>
      <c r="SK9" s="29"/>
      <c r="SL9" s="30"/>
      <c r="SO9" s="27"/>
      <c r="SP9" s="29"/>
      <c r="SQ9" s="30"/>
      <c r="ST9" s="27"/>
      <c r="SU9" s="29"/>
      <c r="SV9" s="30"/>
      <c r="SY9" s="27"/>
      <c r="SZ9" s="29"/>
      <c r="TA9" s="30"/>
      <c r="TD9" s="27"/>
      <c r="TE9" s="29"/>
      <c r="TF9" s="30"/>
      <c r="TI9" s="27"/>
      <c r="TJ9" s="29"/>
      <c r="TK9" s="30"/>
      <c r="TN9" s="27"/>
      <c r="TO9" s="29"/>
      <c r="TP9" s="30"/>
      <c r="TS9" s="27"/>
      <c r="TT9" s="29"/>
      <c r="TU9" s="30"/>
      <c r="TX9" s="27"/>
      <c r="TY9" s="29"/>
      <c r="TZ9" s="30"/>
      <c r="UC9" s="27"/>
      <c r="UD9" s="29"/>
      <c r="UE9" s="30"/>
      <c r="UH9" s="27"/>
      <c r="UI9" s="29"/>
      <c r="UJ9" s="30"/>
      <c r="UM9" s="27"/>
      <c r="UN9" s="29"/>
      <c r="UO9" s="30"/>
      <c r="UR9" s="27"/>
      <c r="US9" s="29"/>
      <c r="UT9" s="30"/>
      <c r="UW9" s="27"/>
      <c r="UX9" s="29"/>
      <c r="UY9" s="30"/>
      <c r="VB9" s="27"/>
      <c r="VC9" s="29"/>
      <c r="VD9" s="30"/>
      <c r="VG9" s="27"/>
      <c r="VH9" s="29"/>
      <c r="VI9" s="30"/>
      <c r="VL9" s="27"/>
      <c r="VM9" s="29"/>
      <c r="VN9" s="30"/>
      <c r="VQ9" s="27"/>
      <c r="VR9" s="29"/>
      <c r="VS9" s="30"/>
      <c r="VV9" s="27"/>
      <c r="VW9" s="29"/>
      <c r="VX9" s="30"/>
      <c r="WA9" s="27"/>
      <c r="WB9" s="29"/>
      <c r="WC9" s="30"/>
      <c r="WF9" s="27"/>
      <c r="WG9" s="29"/>
      <c r="WH9" s="30"/>
      <c r="WK9" s="27"/>
      <c r="WL9" s="29"/>
      <c r="WM9" s="30"/>
      <c r="WP9" s="27"/>
      <c r="WQ9" s="29"/>
      <c r="WR9" s="30"/>
      <c r="WU9" s="27"/>
      <c r="WV9" s="29"/>
      <c r="WW9" s="30"/>
      <c r="WZ9" s="27"/>
      <c r="XA9" s="29"/>
      <c r="XB9" s="30"/>
      <c r="XE9" s="27"/>
      <c r="XF9" s="29"/>
      <c r="XG9" s="30"/>
      <c r="XJ9" s="27"/>
      <c r="XK9" s="29"/>
      <c r="XL9" s="30"/>
      <c r="XO9" s="27"/>
      <c r="XP9" s="29"/>
      <c r="XQ9" s="30"/>
      <c r="XT9" s="27"/>
      <c r="XU9" s="29"/>
      <c r="XV9" s="30"/>
      <c r="XY9" s="27"/>
      <c r="XZ9" s="29"/>
      <c r="YA9" s="30"/>
      <c r="YD9" s="27"/>
      <c r="YE9" s="29"/>
      <c r="YF9" s="30"/>
      <c r="YI9" s="27"/>
      <c r="YJ9" s="29"/>
      <c r="YK9" s="30"/>
      <c r="YN9" s="27"/>
      <c r="YO9" s="29"/>
      <c r="YP9" s="30"/>
      <c r="YS9" s="27"/>
      <c r="YT9" s="29"/>
      <c r="YU9" s="30"/>
      <c r="YX9" s="27"/>
      <c r="YY9" s="29"/>
      <c r="YZ9" s="30"/>
      <c r="ZC9" s="27"/>
      <c r="ZD9" s="29"/>
      <c r="ZE9" s="30"/>
      <c r="ZH9" s="27"/>
      <c r="ZI9" s="29"/>
      <c r="ZJ9" s="30"/>
      <c r="ZM9" s="27"/>
      <c r="ZN9" s="29"/>
      <c r="ZO9" s="30"/>
      <c r="ZR9" s="27"/>
      <c r="ZS9" s="29"/>
      <c r="ZT9" s="30"/>
      <c r="ZW9" s="27"/>
      <c r="ZX9" s="29"/>
      <c r="ZY9" s="30"/>
      <c r="AAB9" s="27"/>
      <c r="AAC9" s="29"/>
      <c r="AAD9" s="30"/>
      <c r="AAG9" s="27"/>
      <c r="AAH9" s="29"/>
      <c r="AAI9" s="30"/>
      <c r="AAL9" s="27"/>
      <c r="AAM9" s="29"/>
      <c r="AAN9" s="30"/>
      <c r="AAQ9" s="27"/>
      <c r="AAR9" s="29"/>
      <c r="AAS9" s="30"/>
      <c r="AAV9" s="27"/>
      <c r="AAW9" s="29"/>
      <c r="AAX9" s="30"/>
      <c r="ABA9" s="27"/>
      <c r="ABB9" s="29"/>
      <c r="ABC9" s="30"/>
      <c r="ABF9" s="27"/>
      <c r="ABG9" s="29"/>
      <c r="ABH9" s="30"/>
      <c r="ABK9" s="27"/>
      <c r="ABL9" s="29"/>
      <c r="ABM9" s="30"/>
      <c r="ABP9" s="27"/>
      <c r="ABQ9" s="29"/>
      <c r="ABR9" s="30"/>
      <c r="ABU9" s="27"/>
      <c r="ABV9" s="29"/>
      <c r="ABW9" s="30"/>
      <c r="ABZ9" s="27"/>
      <c r="ACA9" s="29"/>
      <c r="ACB9" s="30"/>
      <c r="ACE9" s="27"/>
      <c r="ACF9" s="29"/>
      <c r="ACG9" s="30"/>
      <c r="ACJ9" s="27"/>
      <c r="ACK9" s="29"/>
      <c r="ACL9" s="30"/>
      <c r="ACO9" s="27"/>
      <c r="ACP9" s="29"/>
      <c r="ACQ9" s="30"/>
      <c r="ACT9" s="27"/>
      <c r="ACU9" s="29"/>
      <c r="ACV9" s="30"/>
      <c r="ACY9" s="27"/>
      <c r="ACZ9" s="29"/>
      <c r="ADA9" s="30"/>
      <c r="ADD9" s="27"/>
      <c r="ADE9" s="29"/>
      <c r="ADF9" s="30"/>
      <c r="ADI9" s="27"/>
      <c r="ADJ9" s="29"/>
      <c r="ADK9" s="30"/>
      <c r="ADN9" s="27"/>
      <c r="ADO9" s="29"/>
      <c r="ADP9" s="30"/>
      <c r="ADS9" s="27"/>
      <c r="ADT9" s="29"/>
      <c r="ADU9" s="30"/>
      <c r="ADX9" s="27"/>
      <c r="ADY9" s="29"/>
      <c r="ADZ9" s="30"/>
      <c r="AEC9" s="27"/>
      <c r="AED9" s="29"/>
      <c r="AEE9" s="30"/>
      <c r="AEH9" s="27"/>
      <c r="AEI9" s="29"/>
      <c r="AEJ9" s="30"/>
      <c r="AEM9" s="27"/>
      <c r="AEN9" s="29"/>
      <c r="AEO9" s="30"/>
      <c r="AER9" s="27"/>
      <c r="AES9" s="29"/>
      <c r="AET9" s="30"/>
      <c r="AEW9" s="27"/>
      <c r="AEX9" s="29"/>
      <c r="AEY9" s="30"/>
      <c r="AFB9" s="27"/>
      <c r="AFC9" s="29"/>
      <c r="AFD9" s="30"/>
      <c r="AFG9" s="27"/>
      <c r="AFH9" s="29"/>
      <c r="AFI9" s="30"/>
      <c r="AFL9" s="27"/>
      <c r="AFM9" s="29"/>
      <c r="AFN9" s="30"/>
      <c r="AFQ9" s="27"/>
      <c r="AFR9" s="29"/>
      <c r="AFS9" s="30"/>
      <c r="AFV9" s="27"/>
      <c r="AFW9" s="29"/>
      <c r="AFX9" s="30"/>
      <c r="AGA9" s="27"/>
      <c r="AGB9" s="29"/>
      <c r="AGC9" s="30"/>
      <c r="AGF9" s="27"/>
      <c r="AGG9" s="29"/>
      <c r="AGH9" s="30"/>
      <c r="AGK9" s="27"/>
      <c r="AGL9" s="29"/>
      <c r="AGM9" s="30"/>
      <c r="AGP9" s="27"/>
      <c r="AGQ9" s="29"/>
      <c r="AGR9" s="30"/>
      <c r="AGU9" s="27"/>
      <c r="AGV9" s="29"/>
      <c r="AGW9" s="30"/>
      <c r="AGZ9" s="27"/>
      <c r="AHA9" s="29"/>
      <c r="AHB9" s="30"/>
      <c r="AHE9" s="27"/>
      <c r="AHF9" s="29"/>
      <c r="AHG9" s="30"/>
      <c r="AHJ9" s="27"/>
      <c r="AHK9" s="29"/>
      <c r="AHL9" s="30"/>
      <c r="AHO9" s="27"/>
      <c r="AHP9" s="29"/>
      <c r="AHQ9" s="30"/>
      <c r="AHT9" s="27"/>
      <c r="AHU9" s="29"/>
      <c r="AHV9" s="30"/>
      <c r="AHY9" s="27"/>
      <c r="AHZ9" s="29"/>
      <c r="AIA9" s="30"/>
      <c r="AID9" s="27"/>
      <c r="AIE9" s="29"/>
      <c r="AIF9" s="30"/>
      <c r="AII9" s="27"/>
      <c r="AIJ9" s="29"/>
      <c r="AIK9" s="30"/>
      <c r="AIN9" s="27"/>
      <c r="AIO9" s="29"/>
      <c r="AIP9" s="30"/>
      <c r="AIS9" s="27"/>
      <c r="AIT9" s="29"/>
      <c r="AIU9" s="30"/>
      <c r="AIX9" s="27"/>
      <c r="AIY9" s="29"/>
      <c r="AIZ9" s="30"/>
      <c r="AJC9" s="27"/>
      <c r="AJD9" s="29"/>
      <c r="AJE9" s="30"/>
      <c r="AJH9" s="27"/>
      <c r="AJI9" s="29"/>
      <c r="AJJ9" s="30"/>
      <c r="AJM9" s="27"/>
      <c r="AJN9" s="29"/>
      <c r="AJO9" s="30"/>
      <c r="AJR9" s="27"/>
      <c r="AJS9" s="29"/>
      <c r="AJT9" s="30"/>
      <c r="AJW9" s="27"/>
      <c r="AJX9" s="29"/>
      <c r="AJY9" s="30"/>
      <c r="AKB9" s="27"/>
      <c r="AKC9" s="29"/>
      <c r="AKD9" s="30"/>
      <c r="AKG9" s="27"/>
      <c r="AKH9" s="29"/>
      <c r="AKI9" s="30"/>
      <c r="AKL9" s="27"/>
      <c r="AKM9" s="29"/>
      <c r="AKN9" s="30"/>
      <c r="AKQ9" s="27"/>
      <c r="AKR9" s="29"/>
      <c r="AKS9" s="30"/>
      <c r="AKV9" s="27"/>
      <c r="AKW9" s="29"/>
      <c r="AKX9" s="30"/>
      <c r="ALA9" s="27"/>
      <c r="ALB9" s="29"/>
      <c r="ALC9" s="30"/>
      <c r="ALF9" s="27"/>
      <c r="ALG9" s="29"/>
      <c r="ALH9" s="30"/>
      <c r="ALK9" s="27"/>
      <c r="ALL9" s="29"/>
      <c r="ALM9" s="30"/>
      <c r="ALP9" s="27"/>
      <c r="ALQ9" s="29"/>
      <c r="ALR9" s="30"/>
      <c r="ALU9" s="27"/>
      <c r="ALV9" s="29"/>
      <c r="ALW9" s="30"/>
      <c r="ALZ9" s="27"/>
      <c r="AMA9" s="29"/>
      <c r="AMB9" s="30"/>
      <c r="AME9" s="27"/>
      <c r="AMF9" s="29"/>
      <c r="AMG9" s="30"/>
      <c r="AMJ9" s="27"/>
      <c r="AMK9" s="29"/>
      <c r="AML9" s="30"/>
      <c r="AMO9" s="27"/>
      <c r="AMP9" s="29"/>
      <c r="AMQ9" s="30"/>
      <c r="AMT9" s="27"/>
      <c r="AMU9" s="29"/>
      <c r="AMV9" s="30"/>
      <c r="AMY9" s="27"/>
      <c r="AMZ9" s="29"/>
      <c r="ANA9" s="30"/>
      <c r="AND9" s="27"/>
      <c r="ANE9" s="29"/>
      <c r="ANF9" s="30"/>
      <c r="ANI9" s="27"/>
      <c r="ANJ9" s="29"/>
      <c r="ANK9" s="30"/>
      <c r="ANN9" s="27"/>
      <c r="ANO9" s="29"/>
      <c r="ANP9" s="30"/>
      <c r="ANS9" s="27"/>
      <c r="ANT9" s="29"/>
      <c r="ANU9" s="30"/>
      <c r="ANX9" s="27"/>
      <c r="ANY9" s="29"/>
      <c r="ANZ9" s="30"/>
      <c r="AOC9" s="27"/>
      <c r="AOD9" s="29"/>
      <c r="AOE9" s="30"/>
      <c r="AOH9" s="27"/>
      <c r="AOI9" s="29"/>
      <c r="AOJ9" s="30"/>
      <c r="AOM9" s="27"/>
      <c r="AON9" s="29"/>
      <c r="AOO9" s="30"/>
      <c r="AOR9" s="27"/>
      <c r="AOS9" s="29"/>
      <c r="AOT9" s="30"/>
      <c r="AOW9" s="27"/>
      <c r="AOX9" s="29"/>
      <c r="AOY9" s="30"/>
      <c r="APB9" s="27"/>
      <c r="APC9" s="29"/>
      <c r="APD9" s="30"/>
      <c r="APG9" s="27"/>
      <c r="APH9" s="29"/>
      <c r="API9" s="30"/>
      <c r="APL9" s="27"/>
      <c r="APM9" s="29"/>
      <c r="APN9" s="30"/>
      <c r="APQ9" s="27"/>
      <c r="APR9" s="29"/>
      <c r="APS9" s="30"/>
      <c r="APV9" s="27"/>
      <c r="APW9" s="29"/>
      <c r="APX9" s="30"/>
      <c r="AQA9" s="27"/>
      <c r="AQB9" s="29"/>
      <c r="AQC9" s="30"/>
      <c r="AQF9" s="27"/>
      <c r="AQG9" s="29"/>
      <c r="AQH9" s="30"/>
      <c r="AQK9" s="27"/>
      <c r="AQL9" s="29"/>
      <c r="AQM9" s="30"/>
      <c r="AQP9" s="27"/>
      <c r="AQQ9" s="29"/>
      <c r="AQR9" s="30"/>
      <c r="AQU9" s="27"/>
      <c r="AQV9" s="29"/>
      <c r="AQW9" s="30"/>
      <c r="AQZ9" s="27"/>
      <c r="ARA9" s="29"/>
      <c r="ARB9" s="30"/>
      <c r="ARE9" s="27"/>
      <c r="ARF9" s="29"/>
      <c r="ARG9" s="30"/>
      <c r="ARJ9" s="27"/>
      <c r="ARK9" s="29"/>
      <c r="ARL9" s="30"/>
      <c r="ARO9" s="27"/>
      <c r="ARP9" s="29"/>
      <c r="ARQ9" s="30"/>
      <c r="ART9" s="27"/>
      <c r="ARU9" s="29"/>
      <c r="ARV9" s="30"/>
      <c r="ARY9" s="27"/>
      <c r="ARZ9" s="29"/>
      <c r="ASA9" s="30"/>
      <c r="ASD9" s="27"/>
      <c r="ASE9" s="29"/>
      <c r="ASF9" s="30"/>
      <c r="ASI9" s="27"/>
      <c r="ASJ9" s="29"/>
      <c r="ASK9" s="30"/>
      <c r="ASN9" s="27"/>
      <c r="ASO9" s="29"/>
      <c r="ASP9" s="30"/>
      <c r="ASS9" s="27"/>
      <c r="AST9" s="29"/>
      <c r="ASU9" s="30"/>
      <c r="ASX9" s="27"/>
      <c r="ASY9" s="29"/>
      <c r="ASZ9" s="30"/>
      <c r="ATC9" s="27"/>
      <c r="ATD9" s="29"/>
      <c r="ATE9" s="30"/>
      <c r="ATH9" s="27"/>
      <c r="ATI9" s="29"/>
      <c r="ATJ9" s="30"/>
      <c r="ATM9" s="27"/>
      <c r="ATN9" s="29"/>
      <c r="ATO9" s="30"/>
      <c r="ATR9" s="27"/>
      <c r="ATS9" s="29"/>
      <c r="ATT9" s="30"/>
      <c r="ATW9" s="27"/>
      <c r="ATX9" s="29"/>
      <c r="ATY9" s="30"/>
      <c r="AUB9" s="27"/>
      <c r="AUC9" s="29"/>
      <c r="AUD9" s="30"/>
      <c r="AUG9" s="27"/>
      <c r="AUH9" s="29"/>
      <c r="AUI9" s="30"/>
      <c r="AUL9" s="27"/>
      <c r="AUM9" s="29"/>
      <c r="AUN9" s="30"/>
      <c r="AUQ9" s="27"/>
      <c r="AUR9" s="29"/>
      <c r="AUS9" s="30"/>
      <c r="AUV9" s="27"/>
      <c r="AUW9" s="29"/>
      <c r="AUX9" s="30"/>
      <c r="AVA9" s="27"/>
      <c r="AVB9" s="29"/>
      <c r="AVC9" s="30"/>
      <c r="AVF9" s="27"/>
      <c r="AVG9" s="29"/>
      <c r="AVH9" s="30"/>
      <c r="AVK9" s="27"/>
      <c r="AVL9" s="29"/>
      <c r="AVM9" s="30"/>
      <c r="AVP9" s="27"/>
      <c r="AVQ9" s="29"/>
      <c r="AVR9" s="30"/>
      <c r="AVU9" s="27"/>
      <c r="AVV9" s="29"/>
      <c r="AVW9" s="30"/>
      <c r="AVZ9" s="27"/>
      <c r="AWA9" s="29"/>
      <c r="AWB9" s="30"/>
      <c r="AWE9" s="27"/>
      <c r="AWF9" s="29"/>
      <c r="AWG9" s="30"/>
      <c r="AWJ9" s="27"/>
      <c r="AWK9" s="29"/>
      <c r="AWL9" s="30"/>
      <c r="AWO9" s="27"/>
      <c r="AWP9" s="29"/>
      <c r="AWQ9" s="30"/>
      <c r="AWT9" s="27"/>
      <c r="AWU9" s="29"/>
      <c r="AWV9" s="30"/>
      <c r="AWY9" s="27"/>
      <c r="AWZ9" s="29"/>
      <c r="AXA9" s="30"/>
      <c r="AXD9" s="27"/>
      <c r="AXE9" s="29"/>
      <c r="AXF9" s="30"/>
      <c r="AXI9" s="27"/>
      <c r="AXJ9" s="29"/>
      <c r="AXK9" s="30"/>
      <c r="AXN9" s="27"/>
      <c r="AXO9" s="29"/>
      <c r="AXP9" s="30"/>
      <c r="AXS9" s="27"/>
      <c r="AXT9" s="29"/>
      <c r="AXU9" s="30"/>
      <c r="AXX9" s="27"/>
      <c r="AXY9" s="29"/>
      <c r="AXZ9" s="30"/>
      <c r="AYC9" s="27"/>
      <c r="AYD9" s="29"/>
      <c r="AYE9" s="30"/>
      <c r="AYH9" s="27"/>
      <c r="AYI9" s="29"/>
      <c r="AYJ9" s="30"/>
      <c r="AYM9" s="27"/>
      <c r="AYN9" s="29"/>
      <c r="AYO9" s="30"/>
      <c r="AYR9" s="27"/>
      <c r="AYS9" s="29"/>
      <c r="AYT9" s="30"/>
      <c r="AYW9" s="27"/>
      <c r="AYX9" s="29"/>
      <c r="AYY9" s="30"/>
      <c r="AZB9" s="27"/>
      <c r="AZC9" s="29"/>
      <c r="AZD9" s="30"/>
      <c r="AZG9" s="27"/>
      <c r="AZH9" s="29"/>
      <c r="AZI9" s="30"/>
      <c r="AZL9" s="27"/>
      <c r="AZM9" s="29"/>
      <c r="AZN9" s="30"/>
      <c r="AZQ9" s="27"/>
      <c r="AZR9" s="29"/>
      <c r="AZS9" s="30"/>
      <c r="AZV9" s="27"/>
      <c r="AZW9" s="29"/>
      <c r="AZX9" s="30"/>
      <c r="BAA9" s="27"/>
      <c r="BAB9" s="29"/>
      <c r="BAC9" s="30"/>
      <c r="BAF9" s="27"/>
      <c r="BAG9" s="29"/>
      <c r="BAH9" s="30"/>
      <c r="BAK9" s="27"/>
      <c r="BAL9" s="29"/>
      <c r="BAM9" s="30"/>
      <c r="BAP9" s="27"/>
      <c r="BAQ9" s="29"/>
      <c r="BAR9" s="30"/>
      <c r="BAU9" s="27"/>
      <c r="BAV9" s="29"/>
      <c r="BAW9" s="30"/>
      <c r="BAZ9" s="27"/>
      <c r="BBA9" s="29"/>
      <c r="BBB9" s="30"/>
      <c r="BBE9" s="27"/>
      <c r="BBF9" s="29"/>
      <c r="BBG9" s="30"/>
      <c r="BBJ9" s="27"/>
      <c r="BBK9" s="29"/>
      <c r="BBL9" s="30"/>
      <c r="BBO9" s="27"/>
      <c r="BBP9" s="29"/>
      <c r="BBQ9" s="30"/>
      <c r="BBT9" s="27"/>
      <c r="BBU9" s="29"/>
      <c r="BBV9" s="30"/>
      <c r="BBY9" s="27"/>
      <c r="BBZ9" s="29"/>
      <c r="BCA9" s="30"/>
      <c r="BCD9" s="27"/>
      <c r="BCE9" s="29"/>
      <c r="BCF9" s="30"/>
      <c r="BCI9" s="27"/>
      <c r="BCJ9" s="29"/>
      <c r="BCK9" s="30"/>
      <c r="BCN9" s="27"/>
      <c r="BCO9" s="29"/>
      <c r="BCP9" s="30"/>
      <c r="BCS9" s="27"/>
      <c r="BCT9" s="29"/>
      <c r="BCU9" s="30"/>
      <c r="BCX9" s="27"/>
      <c r="BCY9" s="29"/>
      <c r="BCZ9" s="30"/>
      <c r="BDC9" s="27"/>
      <c r="BDD9" s="29"/>
      <c r="BDE9" s="30"/>
      <c r="BDH9" s="27"/>
      <c r="BDI9" s="29"/>
      <c r="BDJ9" s="30"/>
      <c r="BDM9" s="27"/>
      <c r="BDN9" s="29"/>
      <c r="BDO9" s="30"/>
      <c r="BDR9" s="27"/>
      <c r="BDS9" s="29"/>
      <c r="BDT9" s="30"/>
      <c r="BDW9" s="27"/>
      <c r="BDX9" s="29"/>
      <c r="BDY9" s="30"/>
      <c r="BEB9" s="27"/>
      <c r="BEC9" s="29"/>
      <c r="BED9" s="30"/>
      <c r="BEG9" s="27"/>
      <c r="BEH9" s="29"/>
      <c r="BEI9" s="30"/>
      <c r="BEL9" s="27"/>
      <c r="BEM9" s="29"/>
      <c r="BEN9" s="30"/>
      <c r="BEQ9" s="27"/>
      <c r="BER9" s="29"/>
      <c r="BES9" s="30"/>
      <c r="BEV9" s="27"/>
      <c r="BEW9" s="29"/>
      <c r="BEX9" s="30"/>
      <c r="BFA9" s="27"/>
      <c r="BFB9" s="29"/>
      <c r="BFC9" s="30"/>
      <c r="BFF9" s="27"/>
      <c r="BFG9" s="29"/>
      <c r="BFH9" s="30"/>
      <c r="BFK9" s="27"/>
      <c r="BFL9" s="29"/>
      <c r="BFM9" s="30"/>
      <c r="BFP9" s="27"/>
      <c r="BFQ9" s="29"/>
      <c r="BFR9" s="30"/>
      <c r="BFU9" s="27"/>
      <c r="BFV9" s="29"/>
      <c r="BFW9" s="30"/>
      <c r="BFZ9" s="27"/>
      <c r="BGA9" s="29"/>
      <c r="BGB9" s="30"/>
      <c r="BGE9" s="27"/>
      <c r="BGF9" s="29"/>
      <c r="BGG9" s="30"/>
      <c r="BGJ9" s="27"/>
      <c r="BGK9" s="29"/>
      <c r="BGL9" s="30"/>
      <c r="BGO9" s="27"/>
      <c r="BGP9" s="29"/>
      <c r="BGQ9" s="30"/>
      <c r="BGT9" s="27"/>
      <c r="BGU9" s="29"/>
      <c r="BGV9" s="30"/>
      <c r="BGY9" s="27"/>
      <c r="BGZ9" s="29"/>
      <c r="BHA9" s="30"/>
      <c r="BHD9" s="27"/>
      <c r="BHE9" s="29"/>
      <c r="BHF9" s="30"/>
      <c r="BHI9" s="27"/>
      <c r="BHJ9" s="29"/>
      <c r="BHK9" s="30"/>
      <c r="BHN9" s="27"/>
      <c r="BHO9" s="29"/>
      <c r="BHP9" s="30"/>
      <c r="BHS9" s="27"/>
      <c r="BHT9" s="29"/>
      <c r="BHU9" s="30"/>
      <c r="BHX9" s="27"/>
      <c r="BHY9" s="29"/>
      <c r="BHZ9" s="30"/>
      <c r="BIC9" s="27"/>
      <c r="BID9" s="29"/>
      <c r="BIE9" s="30"/>
      <c r="BIH9" s="27"/>
      <c r="BII9" s="29"/>
      <c r="BIJ9" s="30"/>
      <c r="BIM9" s="27"/>
      <c r="BIN9" s="29"/>
      <c r="BIO9" s="30"/>
      <c r="BIR9" s="27"/>
      <c r="BIS9" s="29"/>
      <c r="BIT9" s="30"/>
      <c r="BIW9" s="27"/>
      <c r="BIX9" s="29"/>
      <c r="BIY9" s="30"/>
      <c r="BJB9" s="27"/>
      <c r="BJC9" s="29"/>
      <c r="BJD9" s="30"/>
      <c r="BJG9" s="27"/>
      <c r="BJH9" s="29"/>
      <c r="BJI9" s="30"/>
      <c r="BJL9" s="27"/>
      <c r="BJM9" s="29"/>
      <c r="BJN9" s="30"/>
      <c r="BJQ9" s="27"/>
      <c r="BJR9" s="29"/>
      <c r="BJS9" s="30"/>
      <c r="BJV9" s="27"/>
      <c r="BJW9" s="29"/>
      <c r="BJX9" s="30"/>
      <c r="BKA9" s="27"/>
      <c r="BKB9" s="29"/>
      <c r="BKC9" s="30"/>
      <c r="BKF9" s="27"/>
      <c r="BKG9" s="29"/>
      <c r="BKH9" s="30"/>
      <c r="BKK9" s="27"/>
      <c r="BKL9" s="29"/>
      <c r="BKM9" s="30"/>
      <c r="BKP9" s="27"/>
      <c r="BKQ9" s="29"/>
      <c r="BKR9" s="30"/>
      <c r="BKU9" s="27"/>
      <c r="BKV9" s="29"/>
      <c r="BKW9" s="30"/>
      <c r="BKZ9" s="27"/>
      <c r="BLA9" s="29"/>
      <c r="BLB9" s="30"/>
      <c r="BLE9" s="27"/>
      <c r="BLF9" s="29"/>
      <c r="BLG9" s="30"/>
      <c r="BLJ9" s="27"/>
      <c r="BLK9" s="29"/>
      <c r="BLL9" s="30"/>
      <c r="BLO9" s="27"/>
      <c r="BLP9" s="29"/>
      <c r="BLQ9" s="30"/>
      <c r="BLT9" s="27"/>
      <c r="BLU9" s="29"/>
      <c r="BLV9" s="30"/>
      <c r="BLY9" s="27"/>
      <c r="BLZ9" s="29"/>
      <c r="BMA9" s="30"/>
      <c r="BMD9" s="27"/>
      <c r="BME9" s="29"/>
      <c r="BMF9" s="30"/>
      <c r="BMI9" s="27"/>
      <c r="BMJ9" s="29"/>
      <c r="BMK9" s="30"/>
      <c r="BMN9" s="27"/>
      <c r="BMO9" s="29"/>
      <c r="BMP9" s="30"/>
      <c r="BMS9" s="27"/>
      <c r="BMT9" s="29"/>
      <c r="BMU9" s="30"/>
      <c r="BMX9" s="27"/>
      <c r="BMY9" s="29"/>
      <c r="BMZ9" s="30"/>
      <c r="BNC9" s="27"/>
      <c r="BND9" s="29"/>
      <c r="BNE9" s="30"/>
      <c r="BNH9" s="27"/>
      <c r="BNI9" s="29"/>
      <c r="BNJ9" s="30"/>
      <c r="BNM9" s="27"/>
      <c r="BNN9" s="29"/>
      <c r="BNO9" s="30"/>
      <c r="BNR9" s="27"/>
      <c r="BNS9" s="29"/>
      <c r="BNT9" s="30"/>
      <c r="BNW9" s="27"/>
      <c r="BNX9" s="29"/>
      <c r="BNY9" s="30"/>
      <c r="BOB9" s="27"/>
      <c r="BOC9" s="29"/>
      <c r="BOD9" s="30"/>
      <c r="BOG9" s="27"/>
      <c r="BOH9" s="29"/>
      <c r="BOI9" s="30"/>
      <c r="BOL9" s="27"/>
      <c r="BOM9" s="29"/>
      <c r="BON9" s="30"/>
      <c r="BOQ9" s="27"/>
      <c r="BOR9" s="29"/>
      <c r="BOS9" s="30"/>
      <c r="BOV9" s="27"/>
      <c r="BOW9" s="29"/>
      <c r="BOX9" s="30"/>
      <c r="BPA9" s="27"/>
      <c r="BPB9" s="29"/>
      <c r="BPC9" s="30"/>
      <c r="BPF9" s="27"/>
      <c r="BPG9" s="29"/>
      <c r="BPH9" s="30"/>
      <c r="BPK9" s="27"/>
      <c r="BPL9" s="29"/>
      <c r="BPM9" s="30"/>
      <c r="BPP9" s="27"/>
      <c r="BPQ9" s="29"/>
      <c r="BPR9" s="30"/>
      <c r="BPU9" s="27"/>
      <c r="BPV9" s="29"/>
      <c r="BPW9" s="30"/>
      <c r="BPZ9" s="27"/>
      <c r="BQA9" s="29"/>
      <c r="BQB9" s="30"/>
      <c r="BQE9" s="27"/>
      <c r="BQF9" s="29"/>
      <c r="BQG9" s="30"/>
      <c r="BQJ9" s="27"/>
      <c r="BQK9" s="29"/>
      <c r="BQL9" s="30"/>
      <c r="BQO9" s="27"/>
      <c r="BQP9" s="29"/>
      <c r="BQQ9" s="30"/>
      <c r="BQT9" s="27"/>
      <c r="BQU9" s="29"/>
      <c r="BQV9" s="30"/>
      <c r="BQY9" s="27"/>
      <c r="BQZ9" s="29"/>
      <c r="BRA9" s="30"/>
      <c r="BRD9" s="27"/>
      <c r="BRE9" s="29"/>
      <c r="BRF9" s="30"/>
      <c r="BRI9" s="27"/>
      <c r="BRJ9" s="29"/>
      <c r="BRK9" s="30"/>
      <c r="BRN9" s="27"/>
      <c r="BRO9" s="29"/>
      <c r="BRP9" s="30"/>
      <c r="BRS9" s="27"/>
      <c r="BRT9" s="29"/>
      <c r="BRU9" s="30"/>
      <c r="BRX9" s="27"/>
      <c r="BRY9" s="29"/>
      <c r="BRZ9" s="30"/>
      <c r="BSC9" s="27"/>
      <c r="BSD9" s="29"/>
      <c r="BSE9" s="30"/>
      <c r="BSH9" s="27"/>
      <c r="BSI9" s="29"/>
      <c r="BSJ9" s="30"/>
      <c r="BSM9" s="27"/>
      <c r="BSN9" s="29"/>
      <c r="BSO9" s="30"/>
      <c r="BSR9" s="27"/>
      <c r="BSS9" s="29"/>
      <c r="BST9" s="30"/>
      <c r="BSW9" s="27"/>
      <c r="BSX9" s="29"/>
      <c r="BSY9" s="30"/>
      <c r="BTB9" s="27"/>
      <c r="BTC9" s="29"/>
      <c r="BTD9" s="30"/>
      <c r="BTG9" s="27"/>
      <c r="BTH9" s="29"/>
      <c r="BTI9" s="30"/>
      <c r="BTL9" s="27"/>
      <c r="BTM9" s="29"/>
      <c r="BTN9" s="30"/>
      <c r="BTQ9" s="27"/>
      <c r="BTR9" s="29"/>
      <c r="BTS9" s="30"/>
      <c r="BTV9" s="27"/>
      <c r="BTW9" s="29"/>
      <c r="BTX9" s="30"/>
      <c r="BUA9" s="27"/>
      <c r="BUB9" s="29"/>
      <c r="BUC9" s="30"/>
      <c r="BUF9" s="27"/>
      <c r="BUG9" s="29"/>
      <c r="BUH9" s="30"/>
      <c r="BUK9" s="27"/>
      <c r="BUL9" s="29"/>
      <c r="BUM9" s="30"/>
      <c r="BUP9" s="27"/>
      <c r="BUQ9" s="29"/>
      <c r="BUR9" s="30"/>
      <c r="BUU9" s="27"/>
      <c r="BUV9" s="29"/>
      <c r="BUW9" s="30"/>
      <c r="BUZ9" s="27"/>
      <c r="BVA9" s="29"/>
      <c r="BVB9" s="30"/>
      <c r="BVE9" s="27"/>
      <c r="BVF9" s="29"/>
      <c r="BVG9" s="30"/>
      <c r="BVJ9" s="27"/>
      <c r="BVK9" s="29"/>
      <c r="BVL9" s="30"/>
      <c r="BVO9" s="27"/>
      <c r="BVP9" s="29"/>
      <c r="BVQ9" s="30"/>
      <c r="BVT9" s="27"/>
      <c r="BVU9" s="29"/>
      <c r="BVV9" s="30"/>
      <c r="BVY9" s="27"/>
      <c r="BVZ9" s="29"/>
      <c r="BWA9" s="30"/>
      <c r="BWD9" s="27"/>
      <c r="BWE9" s="29"/>
      <c r="BWF9" s="30"/>
      <c r="BWI9" s="27"/>
      <c r="BWJ9" s="29"/>
      <c r="BWK9" s="30"/>
      <c r="BWN9" s="27"/>
      <c r="BWO9" s="29"/>
      <c r="BWP9" s="30"/>
      <c r="BWS9" s="27"/>
      <c r="BWT9" s="29"/>
      <c r="BWU9" s="30"/>
      <c r="BWX9" s="27"/>
      <c r="BWY9" s="29"/>
      <c r="BWZ9" s="30"/>
      <c r="BXC9" s="27"/>
      <c r="BXD9" s="29"/>
      <c r="BXE9" s="30"/>
      <c r="BXH9" s="27"/>
      <c r="BXI9" s="29"/>
      <c r="BXJ9" s="30"/>
      <c r="BXM9" s="27"/>
      <c r="BXN9" s="29"/>
      <c r="BXO9" s="30"/>
      <c r="BXR9" s="27"/>
      <c r="BXS9" s="29"/>
      <c r="BXT9" s="30"/>
      <c r="BXW9" s="27"/>
      <c r="BXX9" s="29"/>
      <c r="BXY9" s="30"/>
      <c r="BYB9" s="27"/>
      <c r="BYC9" s="29"/>
      <c r="BYD9" s="30"/>
      <c r="BYG9" s="27"/>
      <c r="BYH9" s="29"/>
      <c r="BYI9" s="30"/>
      <c r="BYL9" s="27"/>
      <c r="BYM9" s="29"/>
      <c r="BYN9" s="30"/>
      <c r="BYQ9" s="27"/>
      <c r="BYR9" s="29"/>
      <c r="BYS9" s="30"/>
      <c r="BYV9" s="27"/>
      <c r="BYW9" s="29"/>
      <c r="BYX9" s="30"/>
      <c r="BZA9" s="27"/>
      <c r="BZB9" s="29"/>
      <c r="BZC9" s="30"/>
      <c r="BZF9" s="27"/>
      <c r="BZG9" s="29"/>
      <c r="BZH9" s="30"/>
      <c r="BZK9" s="27"/>
      <c r="BZL9" s="29"/>
      <c r="BZM9" s="30"/>
      <c r="BZP9" s="27"/>
      <c r="BZQ9" s="29"/>
      <c r="BZR9" s="30"/>
      <c r="BZU9" s="27"/>
      <c r="BZV9" s="29"/>
      <c r="BZW9" s="30"/>
      <c r="BZZ9" s="27"/>
      <c r="CAA9" s="29"/>
      <c r="CAB9" s="30"/>
      <c r="CAE9" s="27"/>
      <c r="CAF9" s="29"/>
      <c r="CAG9" s="30"/>
      <c r="CAJ9" s="27"/>
      <c r="CAK9" s="29"/>
      <c r="CAL9" s="30"/>
      <c r="CAO9" s="27"/>
      <c r="CAP9" s="29"/>
      <c r="CAQ9" s="30"/>
      <c r="CAT9" s="27"/>
      <c r="CAU9" s="29"/>
      <c r="CAV9" s="30"/>
      <c r="CAY9" s="27"/>
      <c r="CAZ9" s="29"/>
      <c r="CBA9" s="30"/>
      <c r="CBD9" s="27"/>
      <c r="CBE9" s="29"/>
      <c r="CBF9" s="30"/>
      <c r="CBI9" s="27"/>
      <c r="CBJ9" s="29"/>
      <c r="CBK9" s="30"/>
      <c r="CBN9" s="27"/>
      <c r="CBO9" s="29"/>
      <c r="CBP9" s="30"/>
      <c r="CBS9" s="27"/>
      <c r="CBT9" s="29"/>
      <c r="CBU9" s="30"/>
      <c r="CBX9" s="27"/>
      <c r="CBY9" s="29"/>
      <c r="CBZ9" s="30"/>
      <c r="CCC9" s="27"/>
      <c r="CCD9" s="29"/>
      <c r="CCE9" s="30"/>
      <c r="CCH9" s="27"/>
      <c r="CCI9" s="29"/>
      <c r="CCJ9" s="30"/>
      <c r="CCM9" s="27"/>
      <c r="CCN9" s="29"/>
      <c r="CCO9" s="30"/>
      <c r="CCR9" s="27"/>
      <c r="CCS9" s="29"/>
      <c r="CCT9" s="30"/>
      <c r="CCW9" s="27"/>
      <c r="CCX9" s="29"/>
      <c r="CCY9" s="30"/>
      <c r="CDB9" s="27"/>
      <c r="CDC9" s="29"/>
      <c r="CDD9" s="30"/>
      <c r="CDG9" s="27"/>
      <c r="CDH9" s="29"/>
      <c r="CDI9" s="30"/>
      <c r="CDL9" s="27"/>
      <c r="CDM9" s="29"/>
      <c r="CDN9" s="30"/>
      <c r="CDQ9" s="27"/>
      <c r="CDR9" s="29"/>
      <c r="CDS9" s="30"/>
      <c r="CDV9" s="27"/>
      <c r="CDW9" s="29"/>
      <c r="CDX9" s="30"/>
      <c r="CEA9" s="27"/>
      <c r="CEB9" s="29"/>
      <c r="CEC9" s="30"/>
      <c r="CEF9" s="27"/>
      <c r="CEG9" s="29"/>
      <c r="CEH9" s="30"/>
      <c r="CEK9" s="27"/>
      <c r="CEL9" s="29"/>
      <c r="CEM9" s="30"/>
      <c r="CEP9" s="27"/>
      <c r="CEQ9" s="29"/>
      <c r="CER9" s="30"/>
      <c r="CEU9" s="27"/>
      <c r="CEV9" s="29"/>
      <c r="CEW9" s="30"/>
      <c r="CEZ9" s="27"/>
      <c r="CFA9" s="29"/>
      <c r="CFB9" s="30"/>
      <c r="CFE9" s="27"/>
      <c r="CFF9" s="29"/>
      <c r="CFG9" s="30"/>
      <c r="CFJ9" s="27"/>
      <c r="CFK9" s="29"/>
      <c r="CFL9" s="30"/>
      <c r="CFO9" s="27"/>
      <c r="CFP9" s="29"/>
      <c r="CFQ9" s="30"/>
      <c r="CFT9" s="27"/>
      <c r="CFU9" s="29"/>
      <c r="CFV9" s="30"/>
      <c r="CFY9" s="27"/>
      <c r="CFZ9" s="29"/>
      <c r="CGA9" s="30"/>
      <c r="CGD9" s="27"/>
      <c r="CGE9" s="29"/>
      <c r="CGF9" s="30"/>
      <c r="CGI9" s="27"/>
      <c r="CGJ9" s="29"/>
      <c r="CGK9" s="30"/>
      <c r="CGN9" s="27"/>
      <c r="CGO9" s="29"/>
      <c r="CGP9" s="30"/>
      <c r="CGS9" s="27"/>
      <c r="CGT9" s="29"/>
      <c r="CGU9" s="30"/>
      <c r="CGX9" s="27"/>
      <c r="CGY9" s="29"/>
      <c r="CGZ9" s="30"/>
      <c r="CHC9" s="27"/>
      <c r="CHD9" s="29"/>
      <c r="CHE9" s="30"/>
      <c r="CHH9" s="27"/>
      <c r="CHI9" s="29"/>
      <c r="CHJ9" s="30"/>
      <c r="CHM9" s="27"/>
      <c r="CHN9" s="29"/>
      <c r="CHO9" s="30"/>
      <c r="CHR9" s="27"/>
      <c r="CHS9" s="29"/>
      <c r="CHT9" s="30"/>
      <c r="CHW9" s="27"/>
      <c r="CHX9" s="29"/>
      <c r="CHY9" s="30"/>
      <c r="CIB9" s="27"/>
      <c r="CIC9" s="29"/>
      <c r="CID9" s="30"/>
      <c r="CIG9" s="27"/>
      <c r="CIH9" s="29"/>
      <c r="CII9" s="30"/>
      <c r="CIL9" s="27"/>
      <c r="CIM9" s="29"/>
      <c r="CIN9" s="30"/>
      <c r="CIQ9" s="27"/>
      <c r="CIR9" s="29"/>
      <c r="CIS9" s="30"/>
      <c r="CIV9" s="27"/>
      <c r="CIW9" s="29"/>
      <c r="CIX9" s="30"/>
      <c r="CJA9" s="27"/>
      <c r="CJB9" s="29"/>
      <c r="CJC9" s="30"/>
      <c r="CJF9" s="27"/>
      <c r="CJG9" s="29"/>
      <c r="CJH9" s="30"/>
      <c r="CJK9" s="27"/>
      <c r="CJL9" s="29"/>
      <c r="CJM9" s="30"/>
      <c r="CJP9" s="27"/>
      <c r="CJQ9" s="29"/>
      <c r="CJR9" s="30"/>
      <c r="CJU9" s="27"/>
      <c r="CJV9" s="29"/>
      <c r="CJW9" s="30"/>
      <c r="CJZ9" s="27"/>
      <c r="CKA9" s="29"/>
      <c r="CKB9" s="30"/>
      <c r="CKE9" s="27"/>
      <c r="CKF9" s="29"/>
      <c r="CKG9" s="30"/>
      <c r="CKJ9" s="27"/>
      <c r="CKK9" s="29"/>
      <c r="CKL9" s="30"/>
      <c r="CKO9" s="27"/>
      <c r="CKP9" s="29"/>
      <c r="CKQ9" s="30"/>
      <c r="CKT9" s="27"/>
      <c r="CKU9" s="29"/>
      <c r="CKV9" s="30"/>
      <c r="CKY9" s="27"/>
      <c r="CKZ9" s="29"/>
      <c r="CLA9" s="30"/>
      <c r="CLD9" s="27"/>
      <c r="CLE9" s="29"/>
      <c r="CLF9" s="30"/>
      <c r="CLI9" s="27"/>
      <c r="CLJ9" s="29"/>
      <c r="CLK9" s="30"/>
      <c r="CLN9" s="27"/>
      <c r="CLO9" s="29"/>
      <c r="CLP9" s="30"/>
      <c r="CLS9" s="27"/>
      <c r="CLT9" s="29"/>
      <c r="CLU9" s="30"/>
      <c r="CLX9" s="27"/>
      <c r="CLY9" s="29"/>
      <c r="CLZ9" s="30"/>
      <c r="CMC9" s="27"/>
      <c r="CMD9" s="29"/>
      <c r="CME9" s="30"/>
      <c r="CMH9" s="27"/>
      <c r="CMI9" s="29"/>
      <c r="CMJ9" s="30"/>
      <c r="CMM9" s="27"/>
      <c r="CMN9" s="29"/>
      <c r="CMO9" s="30"/>
      <c r="CMR9" s="27"/>
      <c r="CMS9" s="29"/>
      <c r="CMT9" s="30"/>
      <c r="CMW9" s="27"/>
      <c r="CMX9" s="29"/>
      <c r="CMY9" s="30"/>
      <c r="CNB9" s="27"/>
      <c r="CNC9" s="29"/>
      <c r="CND9" s="30"/>
      <c r="CNG9" s="27"/>
      <c r="CNH9" s="29"/>
      <c r="CNI9" s="30"/>
      <c r="CNL9" s="27"/>
      <c r="CNM9" s="29"/>
      <c r="CNN9" s="30"/>
      <c r="CNQ9" s="27"/>
      <c r="CNR9" s="29"/>
      <c r="CNS9" s="30"/>
      <c r="CNV9" s="27"/>
      <c r="CNW9" s="29"/>
      <c r="CNX9" s="30"/>
      <c r="COA9" s="27"/>
      <c r="COB9" s="29"/>
      <c r="COC9" s="30"/>
      <c r="COF9" s="27"/>
      <c r="COG9" s="29"/>
      <c r="COH9" s="30"/>
      <c r="COK9" s="27"/>
      <c r="COL9" s="29"/>
      <c r="COM9" s="30"/>
      <c r="COP9" s="27"/>
      <c r="COQ9" s="29"/>
      <c r="COR9" s="30"/>
      <c r="COU9" s="27"/>
      <c r="COV9" s="29"/>
      <c r="COW9" s="30"/>
      <c r="COZ9" s="27"/>
      <c r="CPA9" s="29"/>
      <c r="CPB9" s="30"/>
      <c r="CPE9" s="27"/>
      <c r="CPF9" s="29"/>
      <c r="CPG9" s="30"/>
      <c r="CPJ9" s="27"/>
      <c r="CPK9" s="29"/>
      <c r="CPL9" s="30"/>
      <c r="CPO9" s="27"/>
      <c r="CPP9" s="29"/>
      <c r="CPQ9" s="30"/>
      <c r="CPT9" s="27"/>
      <c r="CPU9" s="29"/>
      <c r="CPV9" s="30"/>
      <c r="CPY9" s="27"/>
      <c r="CPZ9" s="29"/>
      <c r="CQA9" s="30"/>
      <c r="CQD9" s="27"/>
      <c r="CQE9" s="29"/>
      <c r="CQF9" s="30"/>
      <c r="CQI9" s="27"/>
      <c r="CQJ9" s="29"/>
      <c r="CQK9" s="30"/>
      <c r="CQN9" s="27"/>
      <c r="CQO9" s="29"/>
      <c r="CQP9" s="30"/>
      <c r="CQS9" s="27"/>
      <c r="CQT9" s="29"/>
      <c r="CQU9" s="30"/>
      <c r="CQX9" s="27"/>
      <c r="CQY9" s="29"/>
      <c r="CQZ9" s="30"/>
      <c r="CRC9" s="27"/>
      <c r="CRD9" s="29"/>
      <c r="CRE9" s="30"/>
      <c r="CRH9" s="27"/>
      <c r="CRI9" s="29"/>
      <c r="CRJ9" s="30"/>
      <c r="CRM9" s="27"/>
      <c r="CRN9" s="29"/>
      <c r="CRO9" s="30"/>
      <c r="CRR9" s="27"/>
      <c r="CRS9" s="29"/>
      <c r="CRT9" s="30"/>
      <c r="CRW9" s="27"/>
      <c r="CRX9" s="29"/>
      <c r="CRY9" s="30"/>
      <c r="CSB9" s="27"/>
      <c r="CSC9" s="29"/>
      <c r="CSD9" s="30"/>
      <c r="CSG9" s="27"/>
      <c r="CSH9" s="29"/>
      <c r="CSI9" s="30"/>
      <c r="CSL9" s="27"/>
      <c r="CSM9" s="29"/>
      <c r="CSN9" s="30"/>
      <c r="CSQ9" s="27"/>
      <c r="CSR9" s="29"/>
      <c r="CSS9" s="30"/>
      <c r="CSV9" s="27"/>
      <c r="CSW9" s="29"/>
      <c r="CSX9" s="30"/>
      <c r="CTA9" s="27"/>
      <c r="CTB9" s="29"/>
      <c r="CTC9" s="30"/>
      <c r="CTF9" s="27"/>
      <c r="CTG9" s="29"/>
      <c r="CTH9" s="30"/>
      <c r="CTK9" s="27"/>
      <c r="CTL9" s="29"/>
      <c r="CTM9" s="30"/>
      <c r="CTP9" s="27"/>
      <c r="CTQ9" s="29"/>
      <c r="CTR9" s="30"/>
      <c r="CTU9" s="27"/>
      <c r="CTV9" s="29"/>
      <c r="CTW9" s="30"/>
      <c r="CTZ9" s="27"/>
      <c r="CUA9" s="29"/>
      <c r="CUB9" s="30"/>
      <c r="CUE9" s="27"/>
      <c r="CUF9" s="29"/>
      <c r="CUG9" s="30"/>
      <c r="CUJ9" s="27"/>
      <c r="CUK9" s="29"/>
      <c r="CUL9" s="30"/>
      <c r="CUO9" s="27"/>
      <c r="CUP9" s="29"/>
      <c r="CUQ9" s="30"/>
      <c r="CUT9" s="27"/>
      <c r="CUU9" s="29"/>
      <c r="CUV9" s="30"/>
      <c r="CUY9" s="27"/>
      <c r="CUZ9" s="29"/>
      <c r="CVA9" s="30"/>
      <c r="CVD9" s="27"/>
      <c r="CVE9" s="29"/>
      <c r="CVF9" s="30"/>
      <c r="CVI9" s="27"/>
      <c r="CVJ9" s="29"/>
      <c r="CVK9" s="30"/>
      <c r="CVN9" s="27"/>
      <c r="CVO9" s="29"/>
      <c r="CVP9" s="30"/>
      <c r="CVS9" s="27"/>
      <c r="CVT9" s="29"/>
      <c r="CVU9" s="30"/>
      <c r="CVX9" s="27"/>
      <c r="CVY9" s="29"/>
      <c r="CVZ9" s="30"/>
      <c r="CWC9" s="27"/>
      <c r="CWD9" s="29"/>
      <c r="CWE9" s="30"/>
      <c r="CWH9" s="27"/>
      <c r="CWI9" s="29"/>
      <c r="CWJ9" s="30"/>
      <c r="CWM9" s="27"/>
      <c r="CWN9" s="29"/>
      <c r="CWO9" s="30"/>
      <c r="CWR9" s="27"/>
      <c r="CWS9" s="29"/>
      <c r="CWT9" s="30"/>
      <c r="CWW9" s="27"/>
      <c r="CWX9" s="29"/>
      <c r="CWY9" s="30"/>
      <c r="CXB9" s="27"/>
      <c r="CXC9" s="29"/>
      <c r="CXD9" s="30"/>
      <c r="CXG9" s="27"/>
      <c r="CXH9" s="29"/>
      <c r="CXI9" s="30"/>
      <c r="CXL9" s="27"/>
      <c r="CXM9" s="29"/>
      <c r="CXN9" s="30"/>
      <c r="CXQ9" s="27"/>
      <c r="CXR9" s="29"/>
      <c r="CXS9" s="30"/>
      <c r="CXV9" s="27"/>
      <c r="CXW9" s="29"/>
      <c r="CXX9" s="30"/>
      <c r="CYA9" s="27"/>
      <c r="CYB9" s="29"/>
      <c r="CYC9" s="30"/>
      <c r="CYF9" s="27"/>
      <c r="CYG9" s="29"/>
      <c r="CYH9" s="30"/>
      <c r="CYK9" s="27"/>
      <c r="CYL9" s="29"/>
      <c r="CYM9" s="30"/>
      <c r="CYP9" s="27"/>
      <c r="CYQ9" s="29"/>
      <c r="CYR9" s="30"/>
      <c r="CYU9" s="27"/>
      <c r="CYV9" s="29"/>
      <c r="CYW9" s="30"/>
      <c r="CYZ9" s="27"/>
      <c r="CZA9" s="29"/>
      <c r="CZB9" s="30"/>
      <c r="CZE9" s="27"/>
      <c r="CZF9" s="29"/>
      <c r="CZG9" s="30"/>
      <c r="CZJ9" s="27"/>
      <c r="CZK9" s="29"/>
      <c r="CZL9" s="30"/>
      <c r="CZO9" s="27"/>
      <c r="CZP9" s="29"/>
      <c r="CZQ9" s="30"/>
      <c r="CZT9" s="27"/>
      <c r="CZU9" s="29"/>
      <c r="CZV9" s="30"/>
      <c r="CZY9" s="27"/>
      <c r="CZZ9" s="29"/>
      <c r="DAA9" s="30"/>
      <c r="DAD9" s="27"/>
      <c r="DAE9" s="29"/>
      <c r="DAF9" s="30"/>
      <c r="DAI9" s="27"/>
      <c r="DAJ9" s="29"/>
      <c r="DAK9" s="30"/>
      <c r="DAN9" s="27"/>
      <c r="DAO9" s="29"/>
      <c r="DAP9" s="30"/>
      <c r="DAS9" s="27"/>
      <c r="DAT9" s="29"/>
      <c r="DAU9" s="30"/>
      <c r="DAX9" s="27"/>
      <c r="DAY9" s="29"/>
      <c r="DAZ9" s="30"/>
      <c r="DBC9" s="27"/>
      <c r="DBD9" s="29"/>
      <c r="DBE9" s="30"/>
      <c r="DBH9" s="27"/>
      <c r="DBI9" s="29"/>
      <c r="DBJ9" s="30"/>
      <c r="DBM9" s="27"/>
      <c r="DBN9" s="29"/>
      <c r="DBO9" s="30"/>
      <c r="DBR9" s="27"/>
      <c r="DBS9" s="29"/>
      <c r="DBT9" s="30"/>
      <c r="DBW9" s="27"/>
      <c r="DBX9" s="29"/>
      <c r="DBY9" s="30"/>
      <c r="DCB9" s="27"/>
      <c r="DCC9" s="29"/>
      <c r="DCD9" s="30"/>
      <c r="DCG9" s="27"/>
      <c r="DCH9" s="29"/>
      <c r="DCI9" s="30"/>
      <c r="DCL9" s="27"/>
      <c r="DCM9" s="29"/>
      <c r="DCN9" s="30"/>
      <c r="DCQ9" s="27"/>
      <c r="DCR9" s="29"/>
      <c r="DCS9" s="30"/>
      <c r="DCV9" s="27"/>
      <c r="DCW9" s="29"/>
      <c r="DCX9" s="30"/>
      <c r="DDA9" s="27"/>
      <c r="DDB9" s="29"/>
      <c r="DDC9" s="30"/>
      <c r="DDF9" s="27"/>
      <c r="DDG9" s="29"/>
      <c r="DDH9" s="30"/>
      <c r="DDK9" s="27"/>
      <c r="DDL9" s="29"/>
      <c r="DDM9" s="30"/>
      <c r="DDP9" s="27"/>
      <c r="DDQ9" s="29"/>
      <c r="DDR9" s="30"/>
      <c r="DDU9" s="27"/>
      <c r="DDV9" s="29"/>
      <c r="DDW9" s="30"/>
      <c r="DDZ9" s="27"/>
      <c r="DEA9" s="29"/>
      <c r="DEB9" s="30"/>
      <c r="DEE9" s="27"/>
      <c r="DEF9" s="29"/>
      <c r="DEG9" s="30"/>
      <c r="DEJ9" s="27"/>
      <c r="DEK9" s="29"/>
      <c r="DEL9" s="30"/>
      <c r="DEO9" s="27"/>
      <c r="DEP9" s="29"/>
      <c r="DEQ9" s="30"/>
      <c r="DET9" s="27"/>
      <c r="DEU9" s="29"/>
      <c r="DEV9" s="30"/>
      <c r="DEY9" s="27"/>
      <c r="DEZ9" s="29"/>
      <c r="DFA9" s="30"/>
      <c r="DFD9" s="27"/>
      <c r="DFE9" s="29"/>
      <c r="DFF9" s="30"/>
      <c r="DFI9" s="27"/>
      <c r="DFJ9" s="29"/>
      <c r="DFK9" s="30"/>
      <c r="DFN9" s="27"/>
      <c r="DFO9" s="29"/>
      <c r="DFP9" s="30"/>
      <c r="DFS9" s="27"/>
      <c r="DFT9" s="29"/>
      <c r="DFU9" s="30"/>
      <c r="DFX9" s="27"/>
      <c r="DFY9" s="29"/>
      <c r="DFZ9" s="30"/>
      <c r="DGC9" s="27"/>
      <c r="DGD9" s="29"/>
      <c r="DGE9" s="30"/>
      <c r="DGH9" s="27"/>
      <c r="DGI9" s="29"/>
      <c r="DGJ9" s="30"/>
      <c r="DGM9" s="27"/>
      <c r="DGN9" s="29"/>
      <c r="DGO9" s="30"/>
      <c r="DGR9" s="27"/>
      <c r="DGS9" s="29"/>
      <c r="DGT9" s="30"/>
      <c r="DGW9" s="27"/>
      <c r="DGX9" s="29"/>
      <c r="DGY9" s="30"/>
      <c r="DHB9" s="27"/>
      <c r="DHC9" s="29"/>
      <c r="DHD9" s="30"/>
      <c r="DHG9" s="27"/>
      <c r="DHH9" s="29"/>
      <c r="DHI9" s="30"/>
      <c r="DHL9" s="27"/>
      <c r="DHM9" s="29"/>
      <c r="DHN9" s="30"/>
      <c r="DHQ9" s="27"/>
      <c r="DHR9" s="29"/>
      <c r="DHS9" s="30"/>
      <c r="DHV9" s="27"/>
      <c r="DHW9" s="29"/>
      <c r="DHX9" s="30"/>
      <c r="DIA9" s="27"/>
      <c r="DIB9" s="29"/>
      <c r="DIC9" s="30"/>
      <c r="DIF9" s="27"/>
      <c r="DIG9" s="29"/>
      <c r="DIH9" s="30"/>
      <c r="DIK9" s="27"/>
      <c r="DIL9" s="29"/>
      <c r="DIM9" s="30"/>
      <c r="DIP9" s="27"/>
      <c r="DIQ9" s="29"/>
      <c r="DIR9" s="30"/>
      <c r="DIU9" s="27"/>
      <c r="DIV9" s="29"/>
      <c r="DIW9" s="30"/>
      <c r="DIZ9" s="27"/>
      <c r="DJA9" s="29"/>
      <c r="DJB9" s="30"/>
      <c r="DJE9" s="27"/>
      <c r="DJF9" s="29"/>
      <c r="DJG9" s="30"/>
      <c r="DJJ9" s="27"/>
      <c r="DJK9" s="29"/>
      <c r="DJL9" s="30"/>
      <c r="DJO9" s="27"/>
      <c r="DJP9" s="29"/>
      <c r="DJQ9" s="30"/>
      <c r="DJT9" s="27"/>
      <c r="DJU9" s="29"/>
      <c r="DJV9" s="30"/>
      <c r="DJY9" s="27"/>
      <c r="DJZ9" s="29"/>
      <c r="DKA9" s="30"/>
      <c r="DKD9" s="27"/>
      <c r="DKE9" s="29"/>
      <c r="DKF9" s="30"/>
      <c r="DKI9" s="27"/>
      <c r="DKJ9" s="29"/>
      <c r="DKK9" s="30"/>
      <c r="DKN9" s="27"/>
      <c r="DKO9" s="29"/>
      <c r="DKP9" s="30"/>
      <c r="DKS9" s="27"/>
      <c r="DKT9" s="29"/>
      <c r="DKU9" s="30"/>
      <c r="DKX9" s="27"/>
      <c r="DKY9" s="29"/>
      <c r="DKZ9" s="30"/>
      <c r="DLC9" s="27"/>
      <c r="DLD9" s="29"/>
      <c r="DLE9" s="30"/>
      <c r="DLH9" s="27"/>
      <c r="DLI9" s="29"/>
      <c r="DLJ9" s="30"/>
      <c r="DLM9" s="27"/>
      <c r="DLN9" s="29"/>
      <c r="DLO9" s="30"/>
      <c r="DLR9" s="27"/>
      <c r="DLS9" s="29"/>
      <c r="DLT9" s="30"/>
      <c r="DLW9" s="27"/>
      <c r="DLX9" s="29"/>
      <c r="DLY9" s="30"/>
      <c r="DMB9" s="27"/>
      <c r="DMC9" s="29"/>
      <c r="DMD9" s="30"/>
      <c r="DMG9" s="27"/>
      <c r="DMH9" s="29"/>
      <c r="DMI9" s="30"/>
      <c r="DML9" s="27"/>
      <c r="DMM9" s="29"/>
      <c r="DMN9" s="30"/>
      <c r="DMQ9" s="27"/>
      <c r="DMR9" s="29"/>
      <c r="DMS9" s="30"/>
      <c r="DMV9" s="27"/>
      <c r="DMW9" s="29"/>
      <c r="DMX9" s="30"/>
      <c r="DNA9" s="27"/>
      <c r="DNB9" s="29"/>
      <c r="DNC9" s="30"/>
      <c r="DNF9" s="27"/>
      <c r="DNG9" s="29"/>
      <c r="DNH9" s="30"/>
      <c r="DNK9" s="27"/>
      <c r="DNL9" s="29"/>
      <c r="DNM9" s="30"/>
      <c r="DNP9" s="27"/>
      <c r="DNQ9" s="29"/>
      <c r="DNR9" s="30"/>
      <c r="DNU9" s="27"/>
      <c r="DNV9" s="29"/>
      <c r="DNW9" s="30"/>
      <c r="DNZ9" s="27"/>
      <c r="DOA9" s="29"/>
      <c r="DOB9" s="30"/>
      <c r="DOE9" s="27"/>
      <c r="DOF9" s="29"/>
      <c r="DOG9" s="30"/>
      <c r="DOJ9" s="27"/>
      <c r="DOK9" s="29"/>
      <c r="DOL9" s="30"/>
      <c r="DOO9" s="27"/>
      <c r="DOP9" s="29"/>
      <c r="DOQ9" s="30"/>
      <c r="DOT9" s="27"/>
      <c r="DOU9" s="29"/>
      <c r="DOV9" s="30"/>
      <c r="DOY9" s="27"/>
      <c r="DOZ9" s="29"/>
      <c r="DPA9" s="30"/>
      <c r="DPD9" s="27"/>
      <c r="DPE9" s="29"/>
      <c r="DPF9" s="30"/>
      <c r="DPI9" s="27"/>
      <c r="DPJ9" s="29"/>
      <c r="DPK9" s="30"/>
      <c r="DPN9" s="27"/>
      <c r="DPO9" s="29"/>
      <c r="DPP9" s="30"/>
      <c r="DPS9" s="27"/>
      <c r="DPT9" s="29"/>
      <c r="DPU9" s="30"/>
      <c r="DPX9" s="27"/>
      <c r="DPY9" s="29"/>
      <c r="DPZ9" s="30"/>
      <c r="DQC9" s="27"/>
      <c r="DQD9" s="29"/>
      <c r="DQE9" s="30"/>
      <c r="DQH9" s="27"/>
      <c r="DQI9" s="29"/>
      <c r="DQJ9" s="30"/>
      <c r="DQM9" s="27"/>
      <c r="DQN9" s="29"/>
      <c r="DQO9" s="30"/>
      <c r="DQR9" s="27"/>
      <c r="DQS9" s="29"/>
      <c r="DQT9" s="30"/>
      <c r="DQW9" s="27"/>
      <c r="DQX9" s="29"/>
      <c r="DQY9" s="30"/>
      <c r="DRB9" s="27"/>
      <c r="DRC9" s="29"/>
      <c r="DRD9" s="30"/>
      <c r="DRG9" s="27"/>
      <c r="DRH9" s="29"/>
      <c r="DRI9" s="30"/>
      <c r="DRL9" s="27"/>
      <c r="DRM9" s="29"/>
      <c r="DRN9" s="30"/>
      <c r="DRQ9" s="27"/>
      <c r="DRR9" s="29"/>
      <c r="DRS9" s="30"/>
      <c r="DRV9" s="27"/>
      <c r="DRW9" s="29"/>
      <c r="DRX9" s="30"/>
      <c r="DSA9" s="27"/>
      <c r="DSB9" s="29"/>
      <c r="DSC9" s="30"/>
      <c r="DSF9" s="27"/>
      <c r="DSG9" s="29"/>
      <c r="DSH9" s="30"/>
      <c r="DSK9" s="27"/>
      <c r="DSL9" s="29"/>
      <c r="DSM9" s="30"/>
      <c r="DSP9" s="27"/>
      <c r="DSQ9" s="29"/>
      <c r="DSR9" s="30"/>
      <c r="DSU9" s="27"/>
      <c r="DSV9" s="29"/>
      <c r="DSW9" s="30"/>
      <c r="DSZ9" s="27"/>
      <c r="DTA9" s="29"/>
      <c r="DTB9" s="30"/>
      <c r="DTE9" s="27"/>
      <c r="DTF9" s="29"/>
      <c r="DTG9" s="30"/>
      <c r="DTJ9" s="27"/>
      <c r="DTK9" s="29"/>
      <c r="DTL9" s="30"/>
      <c r="DTO9" s="27"/>
      <c r="DTP9" s="29"/>
      <c r="DTQ9" s="30"/>
      <c r="DTT9" s="27"/>
      <c r="DTU9" s="29"/>
      <c r="DTV9" s="30"/>
      <c r="DTY9" s="27"/>
      <c r="DTZ9" s="29"/>
      <c r="DUA9" s="30"/>
      <c r="DUD9" s="27"/>
      <c r="DUE9" s="29"/>
      <c r="DUF9" s="30"/>
      <c r="DUI9" s="27"/>
      <c r="DUJ9" s="29"/>
      <c r="DUK9" s="30"/>
      <c r="DUN9" s="27"/>
      <c r="DUO9" s="29"/>
      <c r="DUP9" s="30"/>
      <c r="DUS9" s="27"/>
      <c r="DUT9" s="29"/>
      <c r="DUU9" s="30"/>
      <c r="DUX9" s="27"/>
      <c r="DUY9" s="29"/>
      <c r="DUZ9" s="30"/>
      <c r="DVC9" s="27"/>
      <c r="DVD9" s="29"/>
      <c r="DVE9" s="30"/>
      <c r="DVH9" s="27"/>
      <c r="DVI9" s="29"/>
      <c r="DVJ9" s="30"/>
      <c r="DVM9" s="27"/>
      <c r="DVN9" s="29"/>
      <c r="DVO9" s="30"/>
      <c r="DVR9" s="27"/>
      <c r="DVS9" s="29"/>
      <c r="DVT9" s="30"/>
      <c r="DVW9" s="27"/>
      <c r="DVX9" s="29"/>
      <c r="DVY9" s="30"/>
      <c r="DWB9" s="27"/>
      <c r="DWC9" s="29"/>
      <c r="DWD9" s="30"/>
      <c r="DWG9" s="27"/>
      <c r="DWH9" s="29"/>
      <c r="DWI9" s="30"/>
      <c r="DWL9" s="27"/>
      <c r="DWM9" s="29"/>
      <c r="DWN9" s="30"/>
      <c r="DWQ9" s="27"/>
      <c r="DWR9" s="29"/>
      <c r="DWS9" s="30"/>
      <c r="DWV9" s="27"/>
      <c r="DWW9" s="29"/>
      <c r="DWX9" s="30"/>
      <c r="DXA9" s="27"/>
      <c r="DXB9" s="29"/>
      <c r="DXC9" s="30"/>
      <c r="DXF9" s="27"/>
      <c r="DXG9" s="29"/>
      <c r="DXH9" s="30"/>
      <c r="DXK9" s="27"/>
      <c r="DXL9" s="29"/>
      <c r="DXM9" s="30"/>
      <c r="DXP9" s="27"/>
      <c r="DXQ9" s="29"/>
      <c r="DXR9" s="30"/>
      <c r="DXU9" s="27"/>
      <c r="DXV9" s="29"/>
      <c r="DXW9" s="30"/>
      <c r="DXZ9" s="27"/>
      <c r="DYA9" s="29"/>
      <c r="DYB9" s="30"/>
      <c r="DYE9" s="27"/>
      <c r="DYF9" s="29"/>
      <c r="DYG9" s="30"/>
      <c r="DYJ9" s="27"/>
      <c r="DYK9" s="29"/>
      <c r="DYL9" s="30"/>
      <c r="DYO9" s="27"/>
      <c r="DYP9" s="29"/>
      <c r="DYQ9" s="30"/>
      <c r="DYT9" s="27"/>
      <c r="DYU9" s="29"/>
      <c r="DYV9" s="30"/>
      <c r="DYY9" s="27"/>
      <c r="DYZ9" s="29"/>
      <c r="DZA9" s="30"/>
      <c r="DZD9" s="27"/>
      <c r="DZE9" s="29"/>
      <c r="DZF9" s="30"/>
      <c r="DZI9" s="27"/>
      <c r="DZJ9" s="29"/>
      <c r="DZK9" s="30"/>
      <c r="DZN9" s="27"/>
      <c r="DZO9" s="29"/>
      <c r="DZP9" s="30"/>
      <c r="DZS9" s="27"/>
      <c r="DZT9" s="29"/>
      <c r="DZU9" s="30"/>
      <c r="DZX9" s="27"/>
      <c r="DZY9" s="29"/>
      <c r="DZZ9" s="30"/>
      <c r="EAC9" s="27"/>
      <c r="EAD9" s="29"/>
      <c r="EAE9" s="30"/>
      <c r="EAH9" s="27"/>
      <c r="EAI9" s="29"/>
      <c r="EAJ9" s="30"/>
      <c r="EAM9" s="27"/>
      <c r="EAN9" s="29"/>
      <c r="EAO9" s="30"/>
      <c r="EAR9" s="27"/>
      <c r="EAS9" s="29"/>
      <c r="EAT9" s="30"/>
      <c r="EAW9" s="27"/>
      <c r="EAX9" s="29"/>
      <c r="EAY9" s="30"/>
      <c r="EBB9" s="27"/>
      <c r="EBC9" s="29"/>
      <c r="EBD9" s="30"/>
      <c r="EBG9" s="27"/>
      <c r="EBH9" s="29"/>
      <c r="EBI9" s="30"/>
      <c r="EBL9" s="27"/>
      <c r="EBM9" s="29"/>
      <c r="EBN9" s="30"/>
      <c r="EBQ9" s="27"/>
      <c r="EBR9" s="29"/>
      <c r="EBS9" s="30"/>
      <c r="EBV9" s="27"/>
      <c r="EBW9" s="29"/>
      <c r="EBX9" s="30"/>
      <c r="ECA9" s="27"/>
      <c r="ECB9" s="29"/>
      <c r="ECC9" s="30"/>
      <c r="ECF9" s="27"/>
      <c r="ECG9" s="29"/>
      <c r="ECH9" s="30"/>
      <c r="ECK9" s="27"/>
      <c r="ECL9" s="29"/>
      <c r="ECM9" s="30"/>
      <c r="ECP9" s="27"/>
      <c r="ECQ9" s="29"/>
      <c r="ECR9" s="30"/>
      <c r="ECU9" s="27"/>
      <c r="ECV9" s="29"/>
      <c r="ECW9" s="30"/>
      <c r="ECZ9" s="27"/>
      <c r="EDA9" s="29"/>
      <c r="EDB9" s="30"/>
      <c r="EDE9" s="27"/>
      <c r="EDF9" s="29"/>
      <c r="EDG9" s="30"/>
      <c r="EDJ9" s="27"/>
      <c r="EDK9" s="29"/>
      <c r="EDL9" s="30"/>
      <c r="EDO9" s="27"/>
      <c r="EDP9" s="29"/>
      <c r="EDQ9" s="30"/>
      <c r="EDT9" s="27"/>
      <c r="EDU9" s="29"/>
      <c r="EDV9" s="30"/>
      <c r="EDY9" s="27"/>
      <c r="EDZ9" s="29"/>
      <c r="EEA9" s="30"/>
      <c r="EED9" s="27"/>
      <c r="EEE9" s="29"/>
      <c r="EEF9" s="30"/>
      <c r="EEI9" s="27"/>
      <c r="EEJ9" s="29"/>
      <c r="EEK9" s="30"/>
      <c r="EEN9" s="27"/>
      <c r="EEO9" s="29"/>
      <c r="EEP9" s="30"/>
      <c r="EES9" s="27"/>
      <c r="EET9" s="29"/>
      <c r="EEU9" s="30"/>
      <c r="EEX9" s="27"/>
      <c r="EEY9" s="29"/>
      <c r="EEZ9" s="30"/>
      <c r="EFC9" s="27"/>
      <c r="EFD9" s="29"/>
      <c r="EFE9" s="30"/>
      <c r="EFH9" s="27"/>
      <c r="EFI9" s="29"/>
      <c r="EFJ9" s="30"/>
      <c r="EFM9" s="27"/>
      <c r="EFN9" s="29"/>
      <c r="EFO9" s="30"/>
      <c r="EFR9" s="27"/>
      <c r="EFS9" s="29"/>
      <c r="EFT9" s="30"/>
      <c r="EFW9" s="27"/>
      <c r="EFX9" s="29"/>
      <c r="EFY9" s="30"/>
      <c r="EGB9" s="27"/>
      <c r="EGC9" s="29"/>
      <c r="EGD9" s="30"/>
      <c r="EGG9" s="27"/>
      <c r="EGH9" s="29"/>
      <c r="EGI9" s="30"/>
      <c r="EGL9" s="27"/>
      <c r="EGM9" s="29"/>
      <c r="EGN9" s="30"/>
      <c r="EGQ9" s="27"/>
      <c r="EGR9" s="29"/>
      <c r="EGS9" s="30"/>
      <c r="EGV9" s="27"/>
      <c r="EGW9" s="29"/>
      <c r="EGX9" s="30"/>
      <c r="EHA9" s="27"/>
      <c r="EHB9" s="29"/>
      <c r="EHC9" s="30"/>
      <c r="EHF9" s="27"/>
      <c r="EHG9" s="29"/>
      <c r="EHH9" s="30"/>
      <c r="EHK9" s="27"/>
      <c r="EHL9" s="29"/>
      <c r="EHM9" s="30"/>
      <c r="EHP9" s="27"/>
      <c r="EHQ9" s="29"/>
      <c r="EHR9" s="30"/>
      <c r="EHU9" s="27"/>
      <c r="EHV9" s="29"/>
      <c r="EHW9" s="30"/>
      <c r="EHZ9" s="27"/>
      <c r="EIA9" s="29"/>
      <c r="EIB9" s="30"/>
      <c r="EIE9" s="27"/>
      <c r="EIF9" s="29"/>
      <c r="EIG9" s="30"/>
      <c r="EIJ9" s="27"/>
      <c r="EIK9" s="29"/>
      <c r="EIL9" s="30"/>
      <c r="EIO9" s="27"/>
      <c r="EIP9" s="29"/>
      <c r="EIQ9" s="30"/>
      <c r="EIT9" s="27"/>
      <c r="EIU9" s="29"/>
      <c r="EIV9" s="30"/>
      <c r="EIY9" s="27"/>
      <c r="EIZ9" s="29"/>
      <c r="EJA9" s="30"/>
      <c r="EJD9" s="27"/>
      <c r="EJE9" s="29"/>
      <c r="EJF9" s="30"/>
      <c r="EJI9" s="27"/>
      <c r="EJJ9" s="29"/>
      <c r="EJK9" s="30"/>
      <c r="EJN9" s="27"/>
      <c r="EJO9" s="29"/>
      <c r="EJP9" s="30"/>
      <c r="EJS9" s="27"/>
      <c r="EJT9" s="29"/>
      <c r="EJU9" s="30"/>
      <c r="EJX9" s="27"/>
      <c r="EJY9" s="29"/>
      <c r="EJZ9" s="30"/>
      <c r="EKC9" s="27"/>
      <c r="EKD9" s="29"/>
      <c r="EKE9" s="30"/>
      <c r="EKH9" s="27"/>
      <c r="EKI9" s="29"/>
      <c r="EKJ9" s="30"/>
      <c r="EKM9" s="27"/>
      <c r="EKN9" s="29"/>
      <c r="EKO9" s="30"/>
      <c r="EKR9" s="27"/>
      <c r="EKS9" s="29"/>
      <c r="EKT9" s="30"/>
      <c r="EKW9" s="27"/>
      <c r="EKX9" s="29"/>
      <c r="EKY9" s="30"/>
      <c r="ELB9" s="27"/>
      <c r="ELC9" s="29"/>
      <c r="ELD9" s="30"/>
      <c r="ELG9" s="27"/>
      <c r="ELH9" s="29"/>
      <c r="ELI9" s="30"/>
      <c r="ELL9" s="27"/>
      <c r="ELM9" s="29"/>
      <c r="ELN9" s="30"/>
      <c r="ELQ9" s="27"/>
      <c r="ELR9" s="29"/>
      <c r="ELS9" s="30"/>
      <c r="ELV9" s="27"/>
      <c r="ELW9" s="29"/>
      <c r="ELX9" s="30"/>
      <c r="EMA9" s="27"/>
      <c r="EMB9" s="29"/>
      <c r="EMC9" s="30"/>
      <c r="EMF9" s="27"/>
      <c r="EMG9" s="29"/>
      <c r="EMH9" s="30"/>
      <c r="EMK9" s="27"/>
      <c r="EML9" s="29"/>
      <c r="EMM9" s="30"/>
      <c r="EMP9" s="27"/>
      <c r="EMQ9" s="29"/>
      <c r="EMR9" s="30"/>
      <c r="EMU9" s="27"/>
      <c r="EMV9" s="29"/>
      <c r="EMW9" s="30"/>
      <c r="EMZ9" s="27"/>
      <c r="ENA9" s="29"/>
      <c r="ENB9" s="30"/>
      <c r="ENE9" s="27"/>
      <c r="ENF9" s="29"/>
      <c r="ENG9" s="30"/>
      <c r="ENJ9" s="27"/>
      <c r="ENK9" s="29"/>
      <c r="ENL9" s="30"/>
      <c r="ENO9" s="27"/>
      <c r="ENP9" s="29"/>
      <c r="ENQ9" s="30"/>
      <c r="ENT9" s="27"/>
      <c r="ENU9" s="29"/>
      <c r="ENV9" s="30"/>
      <c r="ENY9" s="27"/>
      <c r="ENZ9" s="29"/>
      <c r="EOA9" s="30"/>
      <c r="EOD9" s="27"/>
      <c r="EOE9" s="29"/>
      <c r="EOF9" s="30"/>
      <c r="EOI9" s="27"/>
      <c r="EOJ9" s="29"/>
      <c r="EOK9" s="30"/>
      <c r="EON9" s="27"/>
      <c r="EOO9" s="29"/>
      <c r="EOP9" s="30"/>
      <c r="EOS9" s="27"/>
      <c r="EOT9" s="29"/>
      <c r="EOU9" s="30"/>
      <c r="EOX9" s="27"/>
      <c r="EOY9" s="29"/>
      <c r="EOZ9" s="30"/>
      <c r="EPC9" s="27"/>
      <c r="EPD9" s="29"/>
      <c r="EPE9" s="30"/>
      <c r="EPH9" s="27"/>
      <c r="EPI9" s="29"/>
      <c r="EPJ9" s="30"/>
      <c r="EPM9" s="27"/>
      <c r="EPN9" s="29"/>
      <c r="EPO9" s="30"/>
      <c r="EPR9" s="27"/>
      <c r="EPS9" s="29"/>
      <c r="EPT9" s="30"/>
      <c r="EPW9" s="27"/>
      <c r="EPX9" s="29"/>
      <c r="EPY9" s="30"/>
      <c r="EQB9" s="27"/>
      <c r="EQC9" s="29"/>
      <c r="EQD9" s="30"/>
      <c r="EQG9" s="27"/>
      <c r="EQH9" s="29"/>
      <c r="EQI9" s="30"/>
      <c r="EQL9" s="27"/>
      <c r="EQM9" s="29"/>
      <c r="EQN9" s="30"/>
      <c r="EQQ9" s="27"/>
      <c r="EQR9" s="29"/>
      <c r="EQS9" s="30"/>
      <c r="EQV9" s="27"/>
      <c r="EQW9" s="29"/>
      <c r="EQX9" s="30"/>
      <c r="ERA9" s="27"/>
      <c r="ERB9" s="29"/>
      <c r="ERC9" s="30"/>
      <c r="ERF9" s="27"/>
      <c r="ERG9" s="29"/>
      <c r="ERH9" s="30"/>
      <c r="ERK9" s="27"/>
      <c r="ERL9" s="29"/>
      <c r="ERM9" s="30"/>
      <c r="ERP9" s="27"/>
      <c r="ERQ9" s="29"/>
      <c r="ERR9" s="30"/>
      <c r="ERU9" s="27"/>
      <c r="ERV9" s="29"/>
      <c r="ERW9" s="30"/>
      <c r="ERZ9" s="27"/>
      <c r="ESA9" s="29"/>
      <c r="ESB9" s="30"/>
      <c r="ESE9" s="27"/>
      <c r="ESF9" s="29"/>
      <c r="ESG9" s="30"/>
      <c r="ESJ9" s="27"/>
      <c r="ESK9" s="29"/>
      <c r="ESL9" s="30"/>
      <c r="ESO9" s="27"/>
      <c r="ESP9" s="29"/>
      <c r="ESQ9" s="30"/>
      <c r="EST9" s="27"/>
      <c r="ESU9" s="29"/>
      <c r="ESV9" s="30"/>
      <c r="ESY9" s="27"/>
      <c r="ESZ9" s="29"/>
      <c r="ETA9" s="30"/>
      <c r="ETD9" s="27"/>
      <c r="ETE9" s="29"/>
      <c r="ETF9" s="30"/>
      <c r="ETI9" s="27"/>
      <c r="ETJ9" s="29"/>
      <c r="ETK9" s="30"/>
      <c r="ETN9" s="27"/>
      <c r="ETO9" s="29"/>
      <c r="ETP9" s="30"/>
      <c r="ETS9" s="27"/>
      <c r="ETT9" s="29"/>
      <c r="ETU9" s="30"/>
      <c r="ETX9" s="27"/>
      <c r="ETY9" s="29"/>
      <c r="ETZ9" s="30"/>
      <c r="EUC9" s="27"/>
      <c r="EUD9" s="29"/>
      <c r="EUE9" s="30"/>
      <c r="EUH9" s="27"/>
      <c r="EUI9" s="29"/>
      <c r="EUJ9" s="30"/>
      <c r="EUM9" s="27"/>
      <c r="EUN9" s="29"/>
      <c r="EUO9" s="30"/>
      <c r="EUR9" s="27"/>
      <c r="EUS9" s="29"/>
      <c r="EUT9" s="30"/>
      <c r="EUW9" s="27"/>
      <c r="EUX9" s="29"/>
      <c r="EUY9" s="30"/>
      <c r="EVB9" s="27"/>
      <c r="EVC9" s="29"/>
      <c r="EVD9" s="30"/>
      <c r="EVG9" s="27"/>
      <c r="EVH9" s="29"/>
      <c r="EVI9" s="30"/>
      <c r="EVL9" s="27"/>
      <c r="EVM9" s="29"/>
      <c r="EVN9" s="30"/>
      <c r="EVQ9" s="27"/>
      <c r="EVR9" s="29"/>
      <c r="EVS9" s="30"/>
      <c r="EVV9" s="27"/>
      <c r="EVW9" s="29"/>
      <c r="EVX9" s="30"/>
      <c r="EWA9" s="27"/>
      <c r="EWB9" s="29"/>
      <c r="EWC9" s="30"/>
      <c r="EWF9" s="27"/>
      <c r="EWG9" s="29"/>
      <c r="EWH9" s="30"/>
      <c r="EWK9" s="27"/>
      <c r="EWL9" s="29"/>
      <c r="EWM9" s="30"/>
      <c r="EWP9" s="27"/>
      <c r="EWQ9" s="29"/>
      <c r="EWR9" s="30"/>
      <c r="EWU9" s="27"/>
      <c r="EWV9" s="29"/>
      <c r="EWW9" s="30"/>
      <c r="EWZ9" s="27"/>
      <c r="EXA9" s="29"/>
      <c r="EXB9" s="30"/>
      <c r="EXE9" s="27"/>
      <c r="EXF9" s="29"/>
      <c r="EXG9" s="30"/>
      <c r="EXJ9" s="27"/>
      <c r="EXK9" s="29"/>
      <c r="EXL9" s="30"/>
      <c r="EXO9" s="27"/>
      <c r="EXP9" s="29"/>
      <c r="EXQ9" s="30"/>
      <c r="EXT9" s="27"/>
      <c r="EXU9" s="29"/>
      <c r="EXV9" s="30"/>
      <c r="EXY9" s="27"/>
      <c r="EXZ9" s="29"/>
      <c r="EYA9" s="30"/>
      <c r="EYD9" s="27"/>
      <c r="EYE9" s="29"/>
      <c r="EYF9" s="30"/>
      <c r="EYI9" s="27"/>
      <c r="EYJ9" s="29"/>
      <c r="EYK9" s="30"/>
      <c r="EYN9" s="27"/>
      <c r="EYO9" s="29"/>
      <c r="EYP9" s="30"/>
      <c r="EYS9" s="27"/>
      <c r="EYT9" s="29"/>
      <c r="EYU9" s="30"/>
      <c r="EYX9" s="27"/>
      <c r="EYY9" s="29"/>
      <c r="EYZ9" s="30"/>
      <c r="EZC9" s="27"/>
      <c r="EZD9" s="29"/>
      <c r="EZE9" s="30"/>
      <c r="EZH9" s="27"/>
      <c r="EZI9" s="29"/>
      <c r="EZJ9" s="30"/>
      <c r="EZM9" s="27"/>
      <c r="EZN9" s="29"/>
      <c r="EZO9" s="30"/>
      <c r="EZR9" s="27"/>
      <c r="EZS9" s="29"/>
      <c r="EZT9" s="30"/>
      <c r="EZW9" s="27"/>
      <c r="EZX9" s="29"/>
      <c r="EZY9" s="30"/>
      <c r="FAB9" s="27"/>
      <c r="FAC9" s="29"/>
      <c r="FAD9" s="30"/>
      <c r="FAG9" s="27"/>
      <c r="FAH9" s="29"/>
      <c r="FAI9" s="30"/>
      <c r="FAL9" s="27"/>
      <c r="FAM9" s="29"/>
      <c r="FAN9" s="30"/>
      <c r="FAQ9" s="27"/>
      <c r="FAR9" s="29"/>
      <c r="FAS9" s="30"/>
      <c r="FAV9" s="27"/>
      <c r="FAW9" s="29"/>
      <c r="FAX9" s="30"/>
      <c r="FBA9" s="27"/>
      <c r="FBB9" s="29"/>
      <c r="FBC9" s="30"/>
      <c r="FBF9" s="27"/>
      <c r="FBG9" s="29"/>
      <c r="FBH9" s="30"/>
      <c r="FBK9" s="27"/>
      <c r="FBL9" s="29"/>
      <c r="FBM9" s="30"/>
      <c r="FBP9" s="27"/>
      <c r="FBQ9" s="29"/>
      <c r="FBR9" s="30"/>
      <c r="FBU9" s="27"/>
      <c r="FBV9" s="29"/>
      <c r="FBW9" s="30"/>
      <c r="FBZ9" s="27"/>
      <c r="FCA9" s="29"/>
      <c r="FCB9" s="30"/>
      <c r="FCE9" s="27"/>
      <c r="FCF9" s="29"/>
      <c r="FCG9" s="30"/>
      <c r="FCJ9" s="27"/>
      <c r="FCK9" s="29"/>
      <c r="FCL9" s="30"/>
      <c r="FCO9" s="27"/>
      <c r="FCP9" s="29"/>
      <c r="FCQ9" s="30"/>
      <c r="FCT9" s="27"/>
      <c r="FCU9" s="29"/>
      <c r="FCV9" s="30"/>
      <c r="FCY9" s="27"/>
      <c r="FCZ9" s="29"/>
      <c r="FDA9" s="30"/>
      <c r="FDD9" s="27"/>
      <c r="FDE9" s="29"/>
      <c r="FDF9" s="30"/>
      <c r="FDI9" s="27"/>
      <c r="FDJ9" s="29"/>
      <c r="FDK9" s="30"/>
      <c r="FDN9" s="27"/>
      <c r="FDO9" s="29"/>
      <c r="FDP9" s="30"/>
      <c r="FDS9" s="27"/>
      <c r="FDT9" s="29"/>
      <c r="FDU9" s="30"/>
      <c r="FDX9" s="27"/>
      <c r="FDY9" s="29"/>
      <c r="FDZ9" s="30"/>
      <c r="FEC9" s="27"/>
      <c r="FED9" s="29"/>
      <c r="FEE9" s="30"/>
      <c r="FEH9" s="27"/>
      <c r="FEI9" s="29"/>
      <c r="FEJ9" s="30"/>
      <c r="FEM9" s="27"/>
      <c r="FEN9" s="29"/>
      <c r="FEO9" s="30"/>
      <c r="FER9" s="27"/>
      <c r="FES9" s="29"/>
      <c r="FET9" s="30"/>
      <c r="FEW9" s="27"/>
      <c r="FEX9" s="29"/>
      <c r="FEY9" s="30"/>
      <c r="FFB9" s="27"/>
      <c r="FFC9" s="29"/>
      <c r="FFD9" s="30"/>
      <c r="FFG9" s="27"/>
      <c r="FFH9" s="29"/>
      <c r="FFI9" s="30"/>
      <c r="FFL9" s="27"/>
      <c r="FFM9" s="29"/>
      <c r="FFN9" s="30"/>
      <c r="FFQ9" s="27"/>
      <c r="FFR9" s="29"/>
      <c r="FFS9" s="30"/>
      <c r="FFV9" s="27"/>
      <c r="FFW9" s="29"/>
      <c r="FFX9" s="30"/>
      <c r="FGA9" s="27"/>
      <c r="FGB9" s="29"/>
      <c r="FGC9" s="30"/>
      <c r="FGF9" s="27"/>
      <c r="FGG9" s="29"/>
      <c r="FGH9" s="30"/>
      <c r="FGK9" s="27"/>
      <c r="FGL9" s="29"/>
      <c r="FGM9" s="30"/>
      <c r="FGP9" s="27"/>
      <c r="FGQ9" s="29"/>
      <c r="FGR9" s="30"/>
      <c r="FGU9" s="27"/>
      <c r="FGV9" s="29"/>
      <c r="FGW9" s="30"/>
      <c r="FGZ9" s="27"/>
      <c r="FHA9" s="29"/>
      <c r="FHB9" s="30"/>
      <c r="FHE9" s="27"/>
      <c r="FHF9" s="29"/>
      <c r="FHG9" s="30"/>
      <c r="FHJ9" s="27"/>
      <c r="FHK9" s="29"/>
      <c r="FHL9" s="30"/>
      <c r="FHO9" s="27"/>
      <c r="FHP9" s="29"/>
      <c r="FHQ9" s="30"/>
      <c r="FHT9" s="27"/>
      <c r="FHU9" s="29"/>
      <c r="FHV9" s="30"/>
      <c r="FHY9" s="27"/>
      <c r="FHZ9" s="29"/>
      <c r="FIA9" s="30"/>
      <c r="FID9" s="27"/>
      <c r="FIE9" s="29"/>
      <c r="FIF9" s="30"/>
      <c r="FII9" s="27"/>
      <c r="FIJ9" s="29"/>
      <c r="FIK9" s="30"/>
      <c r="FIN9" s="27"/>
      <c r="FIO9" s="29"/>
      <c r="FIP9" s="30"/>
      <c r="FIS9" s="27"/>
      <c r="FIT9" s="29"/>
      <c r="FIU9" s="30"/>
      <c r="FIX9" s="27"/>
      <c r="FIY9" s="29"/>
      <c r="FIZ9" s="30"/>
      <c r="FJC9" s="27"/>
      <c r="FJD9" s="29"/>
      <c r="FJE9" s="30"/>
      <c r="FJH9" s="27"/>
      <c r="FJI9" s="29"/>
      <c r="FJJ9" s="30"/>
      <c r="FJM9" s="27"/>
      <c r="FJN9" s="29"/>
      <c r="FJO9" s="30"/>
      <c r="FJR9" s="27"/>
      <c r="FJS9" s="29"/>
      <c r="FJT9" s="30"/>
      <c r="FJW9" s="27"/>
      <c r="FJX9" s="29"/>
      <c r="FJY9" s="30"/>
      <c r="FKB9" s="27"/>
      <c r="FKC9" s="29"/>
      <c r="FKD9" s="30"/>
      <c r="FKG9" s="27"/>
      <c r="FKH9" s="29"/>
      <c r="FKI9" s="30"/>
      <c r="FKL9" s="27"/>
      <c r="FKM9" s="29"/>
      <c r="FKN9" s="30"/>
      <c r="FKQ9" s="27"/>
      <c r="FKR9" s="29"/>
      <c r="FKS9" s="30"/>
      <c r="FKV9" s="27"/>
      <c r="FKW9" s="29"/>
      <c r="FKX9" s="30"/>
      <c r="FLA9" s="27"/>
      <c r="FLB9" s="29"/>
      <c r="FLC9" s="30"/>
      <c r="FLF9" s="27"/>
      <c r="FLG9" s="29"/>
      <c r="FLH9" s="30"/>
      <c r="FLK9" s="27"/>
      <c r="FLL9" s="29"/>
      <c r="FLM9" s="30"/>
      <c r="FLP9" s="27"/>
      <c r="FLQ9" s="29"/>
      <c r="FLR9" s="30"/>
      <c r="FLU9" s="27"/>
      <c r="FLV9" s="29"/>
      <c r="FLW9" s="30"/>
      <c r="FLZ9" s="27"/>
      <c r="FMA9" s="29"/>
      <c r="FMB9" s="30"/>
      <c r="FME9" s="27"/>
      <c r="FMF9" s="29"/>
      <c r="FMG9" s="30"/>
      <c r="FMJ9" s="27"/>
      <c r="FMK9" s="29"/>
      <c r="FML9" s="30"/>
      <c r="FMO9" s="27"/>
      <c r="FMP9" s="29"/>
      <c r="FMQ9" s="30"/>
      <c r="FMT9" s="27"/>
      <c r="FMU9" s="29"/>
      <c r="FMV9" s="30"/>
      <c r="FMY9" s="27"/>
      <c r="FMZ9" s="29"/>
      <c r="FNA9" s="30"/>
      <c r="FND9" s="27"/>
      <c r="FNE9" s="29"/>
      <c r="FNF9" s="30"/>
      <c r="FNI9" s="27"/>
      <c r="FNJ9" s="29"/>
      <c r="FNK9" s="30"/>
      <c r="FNN9" s="27"/>
      <c r="FNO9" s="29"/>
      <c r="FNP9" s="30"/>
      <c r="FNS9" s="27"/>
      <c r="FNT9" s="29"/>
      <c r="FNU9" s="30"/>
      <c r="FNX9" s="27"/>
      <c r="FNY9" s="29"/>
      <c r="FNZ9" s="30"/>
      <c r="FOC9" s="27"/>
      <c r="FOD9" s="29"/>
      <c r="FOE9" s="30"/>
      <c r="FOH9" s="27"/>
      <c r="FOI9" s="29"/>
      <c r="FOJ9" s="30"/>
      <c r="FOM9" s="27"/>
      <c r="FON9" s="29"/>
      <c r="FOO9" s="30"/>
      <c r="FOR9" s="27"/>
      <c r="FOS9" s="29"/>
      <c r="FOT9" s="30"/>
      <c r="FOW9" s="27"/>
      <c r="FOX9" s="29"/>
      <c r="FOY9" s="30"/>
      <c r="FPB9" s="27"/>
      <c r="FPC9" s="29"/>
      <c r="FPD9" s="30"/>
      <c r="FPG9" s="27"/>
      <c r="FPH9" s="29"/>
      <c r="FPI9" s="30"/>
      <c r="FPL9" s="27"/>
      <c r="FPM9" s="29"/>
      <c r="FPN9" s="30"/>
      <c r="FPQ9" s="27"/>
      <c r="FPR9" s="29"/>
      <c r="FPS9" s="30"/>
      <c r="FPV9" s="27"/>
      <c r="FPW9" s="29"/>
      <c r="FPX9" s="30"/>
      <c r="FQA9" s="27"/>
      <c r="FQB9" s="29"/>
      <c r="FQC9" s="30"/>
      <c r="FQF9" s="27"/>
      <c r="FQG9" s="29"/>
      <c r="FQH9" s="30"/>
      <c r="FQK9" s="27"/>
      <c r="FQL9" s="29"/>
      <c r="FQM9" s="30"/>
      <c r="FQP9" s="27"/>
      <c r="FQQ9" s="29"/>
      <c r="FQR9" s="30"/>
      <c r="FQU9" s="27"/>
      <c r="FQV9" s="29"/>
      <c r="FQW9" s="30"/>
      <c r="FQZ9" s="27"/>
      <c r="FRA9" s="29"/>
      <c r="FRB9" s="30"/>
      <c r="FRE9" s="27"/>
      <c r="FRF9" s="29"/>
      <c r="FRG9" s="30"/>
      <c r="FRJ9" s="27"/>
      <c r="FRK9" s="29"/>
      <c r="FRL9" s="30"/>
      <c r="FRO9" s="27"/>
      <c r="FRP9" s="29"/>
      <c r="FRQ9" s="30"/>
      <c r="FRT9" s="27"/>
      <c r="FRU9" s="29"/>
      <c r="FRV9" s="30"/>
      <c r="FRY9" s="27"/>
      <c r="FRZ9" s="29"/>
      <c r="FSA9" s="30"/>
      <c r="FSD9" s="27"/>
      <c r="FSE9" s="29"/>
      <c r="FSF9" s="30"/>
      <c r="FSI9" s="27"/>
      <c r="FSJ9" s="29"/>
      <c r="FSK9" s="30"/>
      <c r="FSN9" s="27"/>
      <c r="FSO9" s="29"/>
      <c r="FSP9" s="30"/>
      <c r="FSS9" s="27"/>
      <c r="FST9" s="29"/>
      <c r="FSU9" s="30"/>
      <c r="FSX9" s="27"/>
      <c r="FSY9" s="29"/>
      <c r="FSZ9" s="30"/>
      <c r="FTC9" s="27"/>
      <c r="FTD9" s="29"/>
      <c r="FTE9" s="30"/>
      <c r="FTH9" s="27"/>
      <c r="FTI9" s="29"/>
      <c r="FTJ9" s="30"/>
      <c r="FTM9" s="27"/>
      <c r="FTN9" s="29"/>
      <c r="FTO9" s="30"/>
      <c r="FTR9" s="27"/>
      <c r="FTS9" s="29"/>
      <c r="FTT9" s="30"/>
      <c r="FTW9" s="27"/>
      <c r="FTX9" s="29"/>
      <c r="FTY9" s="30"/>
      <c r="FUB9" s="27"/>
      <c r="FUC9" s="29"/>
      <c r="FUD9" s="30"/>
      <c r="FUG9" s="27"/>
      <c r="FUH9" s="29"/>
      <c r="FUI9" s="30"/>
      <c r="FUL9" s="27"/>
      <c r="FUM9" s="29"/>
      <c r="FUN9" s="30"/>
      <c r="FUQ9" s="27"/>
      <c r="FUR9" s="29"/>
      <c r="FUS9" s="30"/>
      <c r="FUV9" s="27"/>
      <c r="FUW9" s="29"/>
      <c r="FUX9" s="30"/>
      <c r="FVA9" s="27"/>
      <c r="FVB9" s="29"/>
      <c r="FVC9" s="30"/>
      <c r="FVF9" s="27"/>
      <c r="FVG9" s="29"/>
      <c r="FVH9" s="30"/>
      <c r="FVK9" s="27"/>
      <c r="FVL9" s="29"/>
      <c r="FVM9" s="30"/>
      <c r="FVP9" s="27"/>
      <c r="FVQ9" s="29"/>
      <c r="FVR9" s="30"/>
      <c r="FVU9" s="27"/>
      <c r="FVV9" s="29"/>
      <c r="FVW9" s="30"/>
      <c r="FVZ9" s="27"/>
      <c r="FWA9" s="29"/>
      <c r="FWB9" s="30"/>
      <c r="FWE9" s="27"/>
      <c r="FWF9" s="29"/>
      <c r="FWG9" s="30"/>
      <c r="FWJ9" s="27"/>
      <c r="FWK9" s="29"/>
      <c r="FWL9" s="30"/>
      <c r="FWO9" s="27"/>
      <c r="FWP9" s="29"/>
      <c r="FWQ9" s="30"/>
      <c r="FWT9" s="27"/>
      <c r="FWU9" s="29"/>
      <c r="FWV9" s="30"/>
      <c r="FWY9" s="27"/>
      <c r="FWZ9" s="29"/>
      <c r="FXA9" s="30"/>
      <c r="FXD9" s="27"/>
      <c r="FXE9" s="29"/>
      <c r="FXF9" s="30"/>
      <c r="FXI9" s="27"/>
      <c r="FXJ9" s="29"/>
      <c r="FXK9" s="30"/>
      <c r="FXN9" s="27"/>
      <c r="FXO9" s="29"/>
      <c r="FXP9" s="30"/>
      <c r="FXS9" s="27"/>
      <c r="FXT9" s="29"/>
      <c r="FXU9" s="30"/>
      <c r="FXX9" s="27"/>
      <c r="FXY9" s="29"/>
      <c r="FXZ9" s="30"/>
      <c r="FYC9" s="27"/>
      <c r="FYD9" s="29"/>
      <c r="FYE9" s="30"/>
      <c r="FYH9" s="27"/>
      <c r="FYI9" s="29"/>
      <c r="FYJ9" s="30"/>
      <c r="FYM9" s="27"/>
      <c r="FYN9" s="29"/>
      <c r="FYO9" s="30"/>
      <c r="FYR9" s="27"/>
      <c r="FYS9" s="29"/>
      <c r="FYT9" s="30"/>
      <c r="FYW9" s="27"/>
      <c r="FYX9" s="29"/>
      <c r="FYY9" s="30"/>
      <c r="FZB9" s="27"/>
      <c r="FZC9" s="29"/>
      <c r="FZD9" s="30"/>
      <c r="FZG9" s="27"/>
      <c r="FZH9" s="29"/>
      <c r="FZI9" s="30"/>
      <c r="FZL9" s="27"/>
      <c r="FZM9" s="29"/>
      <c r="FZN9" s="30"/>
      <c r="FZQ9" s="27"/>
      <c r="FZR9" s="29"/>
      <c r="FZS9" s="30"/>
      <c r="FZV9" s="27"/>
      <c r="FZW9" s="29"/>
      <c r="FZX9" s="30"/>
      <c r="GAA9" s="27"/>
      <c r="GAB9" s="29"/>
      <c r="GAC9" s="30"/>
      <c r="GAF9" s="27"/>
      <c r="GAG9" s="29"/>
      <c r="GAH9" s="30"/>
      <c r="GAK9" s="27"/>
      <c r="GAL9" s="29"/>
      <c r="GAM9" s="30"/>
      <c r="GAP9" s="27"/>
      <c r="GAQ9" s="29"/>
      <c r="GAR9" s="30"/>
      <c r="GAU9" s="27"/>
      <c r="GAV9" s="29"/>
      <c r="GAW9" s="30"/>
      <c r="GAZ9" s="27"/>
      <c r="GBA9" s="29"/>
      <c r="GBB9" s="30"/>
      <c r="GBE9" s="27"/>
      <c r="GBF9" s="29"/>
      <c r="GBG9" s="30"/>
      <c r="GBJ9" s="27"/>
      <c r="GBK9" s="29"/>
      <c r="GBL9" s="30"/>
      <c r="GBO9" s="27"/>
      <c r="GBP9" s="29"/>
      <c r="GBQ9" s="30"/>
      <c r="GBT9" s="27"/>
      <c r="GBU9" s="29"/>
      <c r="GBV9" s="30"/>
      <c r="GBY9" s="27"/>
      <c r="GBZ9" s="29"/>
      <c r="GCA9" s="30"/>
      <c r="GCD9" s="27"/>
      <c r="GCE9" s="29"/>
      <c r="GCF9" s="30"/>
      <c r="GCI9" s="27"/>
      <c r="GCJ9" s="29"/>
      <c r="GCK9" s="30"/>
      <c r="GCN9" s="27"/>
      <c r="GCO9" s="29"/>
      <c r="GCP9" s="30"/>
      <c r="GCS9" s="27"/>
      <c r="GCT9" s="29"/>
      <c r="GCU9" s="30"/>
      <c r="GCX9" s="27"/>
      <c r="GCY9" s="29"/>
      <c r="GCZ9" s="30"/>
      <c r="GDC9" s="27"/>
      <c r="GDD9" s="29"/>
      <c r="GDE9" s="30"/>
      <c r="GDH9" s="27"/>
      <c r="GDI9" s="29"/>
      <c r="GDJ9" s="30"/>
      <c r="GDM9" s="27"/>
      <c r="GDN9" s="29"/>
      <c r="GDO9" s="30"/>
      <c r="GDR9" s="27"/>
      <c r="GDS9" s="29"/>
      <c r="GDT9" s="30"/>
      <c r="GDW9" s="27"/>
      <c r="GDX9" s="29"/>
      <c r="GDY9" s="30"/>
      <c r="GEB9" s="27"/>
      <c r="GEC9" s="29"/>
      <c r="GED9" s="30"/>
      <c r="GEG9" s="27"/>
      <c r="GEH9" s="29"/>
      <c r="GEI9" s="30"/>
      <c r="GEL9" s="27"/>
      <c r="GEM9" s="29"/>
      <c r="GEN9" s="30"/>
      <c r="GEQ9" s="27"/>
      <c r="GER9" s="29"/>
      <c r="GES9" s="30"/>
      <c r="GEV9" s="27"/>
      <c r="GEW9" s="29"/>
      <c r="GEX9" s="30"/>
      <c r="GFA9" s="27"/>
      <c r="GFB9" s="29"/>
      <c r="GFC9" s="30"/>
      <c r="GFF9" s="27"/>
      <c r="GFG9" s="29"/>
      <c r="GFH9" s="30"/>
      <c r="GFK9" s="27"/>
      <c r="GFL9" s="29"/>
      <c r="GFM9" s="30"/>
      <c r="GFP9" s="27"/>
      <c r="GFQ9" s="29"/>
      <c r="GFR9" s="30"/>
      <c r="GFU9" s="27"/>
      <c r="GFV9" s="29"/>
      <c r="GFW9" s="30"/>
      <c r="GFZ9" s="27"/>
      <c r="GGA9" s="29"/>
      <c r="GGB9" s="30"/>
      <c r="GGE9" s="27"/>
      <c r="GGF9" s="29"/>
      <c r="GGG9" s="30"/>
      <c r="GGJ9" s="27"/>
      <c r="GGK9" s="29"/>
      <c r="GGL9" s="30"/>
      <c r="GGO9" s="27"/>
      <c r="GGP9" s="29"/>
      <c r="GGQ9" s="30"/>
      <c r="GGT9" s="27"/>
      <c r="GGU9" s="29"/>
      <c r="GGV9" s="30"/>
      <c r="GGY9" s="27"/>
      <c r="GGZ9" s="29"/>
      <c r="GHA9" s="30"/>
      <c r="GHD9" s="27"/>
      <c r="GHE9" s="29"/>
      <c r="GHF9" s="30"/>
      <c r="GHI9" s="27"/>
      <c r="GHJ9" s="29"/>
      <c r="GHK9" s="30"/>
      <c r="GHN9" s="27"/>
      <c r="GHO9" s="29"/>
      <c r="GHP9" s="30"/>
      <c r="GHS9" s="27"/>
      <c r="GHT9" s="29"/>
      <c r="GHU9" s="30"/>
      <c r="GHX9" s="27"/>
      <c r="GHY9" s="29"/>
      <c r="GHZ9" s="30"/>
      <c r="GIC9" s="27"/>
      <c r="GID9" s="29"/>
      <c r="GIE9" s="30"/>
      <c r="GIH9" s="27"/>
      <c r="GII9" s="29"/>
      <c r="GIJ9" s="30"/>
      <c r="GIM9" s="27"/>
      <c r="GIN9" s="29"/>
      <c r="GIO9" s="30"/>
      <c r="GIR9" s="27"/>
      <c r="GIS9" s="29"/>
      <c r="GIT9" s="30"/>
      <c r="GIW9" s="27"/>
      <c r="GIX9" s="29"/>
      <c r="GIY9" s="30"/>
      <c r="GJB9" s="27"/>
      <c r="GJC9" s="29"/>
      <c r="GJD9" s="30"/>
      <c r="GJG9" s="27"/>
      <c r="GJH9" s="29"/>
      <c r="GJI9" s="30"/>
      <c r="GJL9" s="27"/>
      <c r="GJM9" s="29"/>
      <c r="GJN9" s="30"/>
      <c r="GJQ9" s="27"/>
      <c r="GJR9" s="29"/>
      <c r="GJS9" s="30"/>
      <c r="GJV9" s="27"/>
      <c r="GJW9" s="29"/>
      <c r="GJX9" s="30"/>
      <c r="GKA9" s="27"/>
      <c r="GKB9" s="29"/>
      <c r="GKC9" s="30"/>
      <c r="GKF9" s="27"/>
      <c r="GKG9" s="29"/>
      <c r="GKH9" s="30"/>
      <c r="GKK9" s="27"/>
      <c r="GKL9" s="29"/>
      <c r="GKM9" s="30"/>
      <c r="GKP9" s="27"/>
      <c r="GKQ9" s="29"/>
      <c r="GKR9" s="30"/>
      <c r="GKU9" s="27"/>
      <c r="GKV9" s="29"/>
      <c r="GKW9" s="30"/>
      <c r="GKZ9" s="27"/>
      <c r="GLA9" s="29"/>
      <c r="GLB9" s="30"/>
      <c r="GLE9" s="27"/>
      <c r="GLF9" s="29"/>
      <c r="GLG9" s="30"/>
      <c r="GLJ9" s="27"/>
      <c r="GLK9" s="29"/>
      <c r="GLL9" s="30"/>
      <c r="GLO9" s="27"/>
      <c r="GLP9" s="29"/>
      <c r="GLQ9" s="30"/>
      <c r="GLT9" s="27"/>
      <c r="GLU9" s="29"/>
      <c r="GLV9" s="30"/>
      <c r="GLY9" s="27"/>
      <c r="GLZ9" s="29"/>
      <c r="GMA9" s="30"/>
      <c r="GMD9" s="27"/>
      <c r="GME9" s="29"/>
      <c r="GMF9" s="30"/>
      <c r="GMI9" s="27"/>
      <c r="GMJ9" s="29"/>
      <c r="GMK9" s="30"/>
      <c r="GMN9" s="27"/>
      <c r="GMO9" s="29"/>
      <c r="GMP9" s="30"/>
      <c r="GMS9" s="27"/>
      <c r="GMT9" s="29"/>
      <c r="GMU9" s="30"/>
      <c r="GMX9" s="27"/>
      <c r="GMY9" s="29"/>
      <c r="GMZ9" s="30"/>
      <c r="GNC9" s="27"/>
      <c r="GND9" s="29"/>
      <c r="GNE9" s="30"/>
      <c r="GNH9" s="27"/>
      <c r="GNI9" s="29"/>
      <c r="GNJ9" s="30"/>
      <c r="GNM9" s="27"/>
      <c r="GNN9" s="29"/>
      <c r="GNO9" s="30"/>
      <c r="GNR9" s="27"/>
      <c r="GNS9" s="29"/>
      <c r="GNT9" s="30"/>
      <c r="GNW9" s="27"/>
      <c r="GNX9" s="29"/>
      <c r="GNY9" s="30"/>
      <c r="GOB9" s="27"/>
      <c r="GOC9" s="29"/>
      <c r="GOD9" s="30"/>
      <c r="GOG9" s="27"/>
      <c r="GOH9" s="29"/>
      <c r="GOI9" s="30"/>
      <c r="GOL9" s="27"/>
      <c r="GOM9" s="29"/>
      <c r="GON9" s="30"/>
      <c r="GOQ9" s="27"/>
      <c r="GOR9" s="29"/>
      <c r="GOS9" s="30"/>
      <c r="GOV9" s="27"/>
      <c r="GOW9" s="29"/>
      <c r="GOX9" s="30"/>
      <c r="GPA9" s="27"/>
      <c r="GPB9" s="29"/>
      <c r="GPC9" s="30"/>
      <c r="GPF9" s="27"/>
      <c r="GPG9" s="29"/>
      <c r="GPH9" s="30"/>
      <c r="GPK9" s="27"/>
      <c r="GPL9" s="29"/>
      <c r="GPM9" s="30"/>
      <c r="GPP9" s="27"/>
      <c r="GPQ9" s="29"/>
      <c r="GPR9" s="30"/>
      <c r="GPU9" s="27"/>
      <c r="GPV9" s="29"/>
      <c r="GPW9" s="30"/>
      <c r="GPZ9" s="27"/>
      <c r="GQA9" s="29"/>
      <c r="GQB9" s="30"/>
      <c r="GQE9" s="27"/>
      <c r="GQF9" s="29"/>
      <c r="GQG9" s="30"/>
      <c r="GQJ9" s="27"/>
      <c r="GQK9" s="29"/>
      <c r="GQL9" s="30"/>
      <c r="GQO9" s="27"/>
      <c r="GQP9" s="29"/>
      <c r="GQQ9" s="30"/>
      <c r="GQT9" s="27"/>
      <c r="GQU9" s="29"/>
      <c r="GQV9" s="30"/>
      <c r="GQY9" s="27"/>
      <c r="GQZ9" s="29"/>
      <c r="GRA9" s="30"/>
      <c r="GRD9" s="27"/>
      <c r="GRE9" s="29"/>
      <c r="GRF9" s="30"/>
      <c r="GRI9" s="27"/>
      <c r="GRJ9" s="29"/>
      <c r="GRK9" s="30"/>
      <c r="GRN9" s="27"/>
      <c r="GRO9" s="29"/>
      <c r="GRP9" s="30"/>
      <c r="GRS9" s="27"/>
      <c r="GRT9" s="29"/>
      <c r="GRU9" s="30"/>
      <c r="GRX9" s="27"/>
      <c r="GRY9" s="29"/>
      <c r="GRZ9" s="30"/>
      <c r="GSC9" s="27"/>
      <c r="GSD9" s="29"/>
      <c r="GSE9" s="30"/>
      <c r="GSH9" s="27"/>
      <c r="GSI9" s="29"/>
      <c r="GSJ9" s="30"/>
      <c r="GSM9" s="27"/>
      <c r="GSN9" s="29"/>
      <c r="GSO9" s="30"/>
      <c r="GSR9" s="27"/>
      <c r="GSS9" s="29"/>
      <c r="GST9" s="30"/>
      <c r="GSW9" s="27"/>
      <c r="GSX9" s="29"/>
      <c r="GSY9" s="30"/>
      <c r="GTB9" s="27"/>
      <c r="GTC9" s="29"/>
      <c r="GTD9" s="30"/>
      <c r="GTG9" s="27"/>
      <c r="GTH9" s="29"/>
      <c r="GTI9" s="30"/>
      <c r="GTL9" s="27"/>
      <c r="GTM9" s="29"/>
      <c r="GTN9" s="30"/>
      <c r="GTQ9" s="27"/>
      <c r="GTR9" s="29"/>
      <c r="GTS9" s="30"/>
      <c r="GTV9" s="27"/>
      <c r="GTW9" s="29"/>
      <c r="GTX9" s="30"/>
      <c r="GUA9" s="27"/>
      <c r="GUB9" s="29"/>
      <c r="GUC9" s="30"/>
      <c r="GUF9" s="27"/>
      <c r="GUG9" s="29"/>
      <c r="GUH9" s="30"/>
      <c r="GUK9" s="27"/>
      <c r="GUL9" s="29"/>
      <c r="GUM9" s="30"/>
      <c r="GUP9" s="27"/>
      <c r="GUQ9" s="29"/>
      <c r="GUR9" s="30"/>
      <c r="GUU9" s="27"/>
      <c r="GUV9" s="29"/>
      <c r="GUW9" s="30"/>
      <c r="GUZ9" s="27"/>
      <c r="GVA9" s="29"/>
      <c r="GVB9" s="30"/>
      <c r="GVE9" s="27"/>
      <c r="GVF9" s="29"/>
      <c r="GVG9" s="30"/>
      <c r="GVJ9" s="27"/>
      <c r="GVK9" s="29"/>
      <c r="GVL9" s="30"/>
      <c r="GVO9" s="27"/>
      <c r="GVP9" s="29"/>
      <c r="GVQ9" s="30"/>
      <c r="GVT9" s="27"/>
      <c r="GVU9" s="29"/>
      <c r="GVV9" s="30"/>
      <c r="GVY9" s="27"/>
      <c r="GVZ9" s="29"/>
      <c r="GWA9" s="30"/>
      <c r="GWD9" s="27"/>
      <c r="GWE9" s="29"/>
      <c r="GWF9" s="30"/>
      <c r="GWI9" s="27"/>
      <c r="GWJ9" s="29"/>
      <c r="GWK9" s="30"/>
      <c r="GWN9" s="27"/>
      <c r="GWO9" s="29"/>
      <c r="GWP9" s="30"/>
      <c r="GWS9" s="27"/>
      <c r="GWT9" s="29"/>
      <c r="GWU9" s="30"/>
      <c r="GWX9" s="27"/>
      <c r="GWY9" s="29"/>
      <c r="GWZ9" s="30"/>
      <c r="GXC9" s="27"/>
      <c r="GXD9" s="29"/>
      <c r="GXE9" s="30"/>
      <c r="GXH9" s="27"/>
      <c r="GXI9" s="29"/>
      <c r="GXJ9" s="30"/>
      <c r="GXM9" s="27"/>
      <c r="GXN9" s="29"/>
      <c r="GXO9" s="30"/>
      <c r="GXR9" s="27"/>
      <c r="GXS9" s="29"/>
      <c r="GXT9" s="30"/>
      <c r="GXW9" s="27"/>
      <c r="GXX9" s="29"/>
      <c r="GXY9" s="30"/>
      <c r="GYB9" s="27"/>
      <c r="GYC9" s="29"/>
      <c r="GYD9" s="30"/>
      <c r="GYG9" s="27"/>
      <c r="GYH9" s="29"/>
      <c r="GYI9" s="30"/>
      <c r="GYL9" s="27"/>
      <c r="GYM9" s="29"/>
      <c r="GYN9" s="30"/>
      <c r="GYQ9" s="27"/>
      <c r="GYR9" s="29"/>
      <c r="GYS9" s="30"/>
      <c r="GYV9" s="27"/>
      <c r="GYW9" s="29"/>
      <c r="GYX9" s="30"/>
      <c r="GZA9" s="27"/>
      <c r="GZB9" s="29"/>
      <c r="GZC9" s="30"/>
      <c r="GZF9" s="27"/>
      <c r="GZG9" s="29"/>
      <c r="GZH9" s="30"/>
      <c r="GZK9" s="27"/>
      <c r="GZL9" s="29"/>
      <c r="GZM9" s="30"/>
      <c r="GZP9" s="27"/>
      <c r="GZQ9" s="29"/>
      <c r="GZR9" s="30"/>
      <c r="GZU9" s="27"/>
      <c r="GZV9" s="29"/>
      <c r="GZW9" s="30"/>
      <c r="GZZ9" s="27"/>
      <c r="HAA9" s="29"/>
      <c r="HAB9" s="30"/>
      <c r="HAE9" s="27"/>
      <c r="HAF9" s="29"/>
      <c r="HAG9" s="30"/>
      <c r="HAJ9" s="27"/>
      <c r="HAK9" s="29"/>
      <c r="HAL9" s="30"/>
      <c r="HAO9" s="27"/>
      <c r="HAP9" s="29"/>
      <c r="HAQ9" s="30"/>
      <c r="HAT9" s="27"/>
      <c r="HAU9" s="29"/>
      <c r="HAV9" s="30"/>
      <c r="HAY9" s="27"/>
      <c r="HAZ9" s="29"/>
      <c r="HBA9" s="30"/>
      <c r="HBD9" s="27"/>
      <c r="HBE9" s="29"/>
      <c r="HBF9" s="30"/>
      <c r="HBI9" s="27"/>
      <c r="HBJ9" s="29"/>
      <c r="HBK9" s="30"/>
      <c r="HBN9" s="27"/>
      <c r="HBO9" s="29"/>
      <c r="HBP9" s="30"/>
      <c r="HBS9" s="27"/>
      <c r="HBT9" s="29"/>
      <c r="HBU9" s="30"/>
      <c r="HBX9" s="27"/>
      <c r="HBY9" s="29"/>
      <c r="HBZ9" s="30"/>
      <c r="HCC9" s="27"/>
      <c r="HCD9" s="29"/>
      <c r="HCE9" s="30"/>
      <c r="HCH9" s="27"/>
      <c r="HCI9" s="29"/>
      <c r="HCJ9" s="30"/>
      <c r="HCM9" s="27"/>
      <c r="HCN9" s="29"/>
      <c r="HCO9" s="30"/>
      <c r="HCR9" s="27"/>
      <c r="HCS9" s="29"/>
      <c r="HCT9" s="30"/>
      <c r="HCW9" s="27"/>
      <c r="HCX9" s="29"/>
      <c r="HCY9" s="30"/>
      <c r="HDB9" s="27"/>
      <c r="HDC9" s="29"/>
      <c r="HDD9" s="30"/>
      <c r="HDG9" s="27"/>
      <c r="HDH9" s="29"/>
      <c r="HDI9" s="30"/>
      <c r="HDL9" s="27"/>
      <c r="HDM9" s="29"/>
      <c r="HDN9" s="30"/>
      <c r="HDQ9" s="27"/>
      <c r="HDR9" s="29"/>
      <c r="HDS9" s="30"/>
      <c r="HDV9" s="27"/>
      <c r="HDW9" s="29"/>
      <c r="HDX9" s="30"/>
      <c r="HEA9" s="27"/>
      <c r="HEB9" s="29"/>
      <c r="HEC9" s="30"/>
      <c r="HEF9" s="27"/>
      <c r="HEG9" s="29"/>
      <c r="HEH9" s="30"/>
      <c r="HEK9" s="27"/>
      <c r="HEL9" s="29"/>
      <c r="HEM9" s="30"/>
      <c r="HEP9" s="27"/>
      <c r="HEQ9" s="29"/>
      <c r="HER9" s="30"/>
      <c r="HEU9" s="27"/>
      <c r="HEV9" s="29"/>
      <c r="HEW9" s="30"/>
      <c r="HEZ9" s="27"/>
      <c r="HFA9" s="29"/>
      <c r="HFB9" s="30"/>
      <c r="HFE9" s="27"/>
      <c r="HFF9" s="29"/>
      <c r="HFG9" s="30"/>
      <c r="HFJ9" s="27"/>
      <c r="HFK9" s="29"/>
      <c r="HFL9" s="30"/>
      <c r="HFO9" s="27"/>
      <c r="HFP9" s="29"/>
      <c r="HFQ9" s="30"/>
      <c r="HFT9" s="27"/>
      <c r="HFU9" s="29"/>
      <c r="HFV9" s="30"/>
      <c r="HFY9" s="27"/>
      <c r="HFZ9" s="29"/>
      <c r="HGA9" s="30"/>
      <c r="HGD9" s="27"/>
      <c r="HGE9" s="29"/>
      <c r="HGF9" s="30"/>
      <c r="HGI9" s="27"/>
      <c r="HGJ9" s="29"/>
      <c r="HGK9" s="30"/>
      <c r="HGN9" s="27"/>
      <c r="HGO9" s="29"/>
      <c r="HGP9" s="30"/>
      <c r="HGS9" s="27"/>
      <c r="HGT9" s="29"/>
      <c r="HGU9" s="30"/>
      <c r="HGX9" s="27"/>
      <c r="HGY9" s="29"/>
      <c r="HGZ9" s="30"/>
      <c r="HHC9" s="27"/>
      <c r="HHD9" s="29"/>
      <c r="HHE9" s="30"/>
      <c r="HHH9" s="27"/>
      <c r="HHI9" s="29"/>
      <c r="HHJ9" s="30"/>
      <c r="HHM9" s="27"/>
      <c r="HHN9" s="29"/>
      <c r="HHO9" s="30"/>
      <c r="HHR9" s="27"/>
      <c r="HHS9" s="29"/>
      <c r="HHT9" s="30"/>
      <c r="HHW9" s="27"/>
      <c r="HHX9" s="29"/>
      <c r="HHY9" s="30"/>
      <c r="HIB9" s="27"/>
      <c r="HIC9" s="29"/>
      <c r="HID9" s="30"/>
      <c r="HIG9" s="27"/>
      <c r="HIH9" s="29"/>
      <c r="HII9" s="30"/>
      <c r="HIL9" s="27"/>
      <c r="HIM9" s="29"/>
      <c r="HIN9" s="30"/>
      <c r="HIQ9" s="27"/>
      <c r="HIR9" s="29"/>
      <c r="HIS9" s="30"/>
      <c r="HIV9" s="27"/>
      <c r="HIW9" s="29"/>
      <c r="HIX9" s="30"/>
      <c r="HJA9" s="27"/>
      <c r="HJB9" s="29"/>
      <c r="HJC9" s="30"/>
      <c r="HJF9" s="27"/>
      <c r="HJG9" s="29"/>
      <c r="HJH9" s="30"/>
      <c r="HJK9" s="27"/>
      <c r="HJL9" s="29"/>
      <c r="HJM9" s="30"/>
      <c r="HJP9" s="27"/>
      <c r="HJQ9" s="29"/>
      <c r="HJR9" s="30"/>
      <c r="HJU9" s="27"/>
      <c r="HJV9" s="29"/>
      <c r="HJW9" s="30"/>
      <c r="HJZ9" s="27"/>
      <c r="HKA9" s="29"/>
      <c r="HKB9" s="30"/>
      <c r="HKE9" s="27"/>
      <c r="HKF9" s="29"/>
      <c r="HKG9" s="30"/>
      <c r="HKJ9" s="27"/>
      <c r="HKK9" s="29"/>
      <c r="HKL9" s="30"/>
      <c r="HKO9" s="27"/>
      <c r="HKP9" s="29"/>
      <c r="HKQ9" s="30"/>
      <c r="HKT9" s="27"/>
      <c r="HKU9" s="29"/>
      <c r="HKV9" s="30"/>
      <c r="HKY9" s="27"/>
      <c r="HKZ9" s="29"/>
      <c r="HLA9" s="30"/>
      <c r="HLD9" s="27"/>
      <c r="HLE9" s="29"/>
      <c r="HLF9" s="30"/>
      <c r="HLI9" s="27"/>
      <c r="HLJ9" s="29"/>
      <c r="HLK9" s="30"/>
      <c r="HLN9" s="27"/>
      <c r="HLO9" s="29"/>
      <c r="HLP9" s="30"/>
      <c r="HLS9" s="27"/>
      <c r="HLT9" s="29"/>
      <c r="HLU9" s="30"/>
      <c r="HLX9" s="27"/>
      <c r="HLY9" s="29"/>
      <c r="HLZ9" s="30"/>
      <c r="HMC9" s="27"/>
      <c r="HMD9" s="29"/>
      <c r="HME9" s="30"/>
      <c r="HMH9" s="27"/>
      <c r="HMI9" s="29"/>
      <c r="HMJ9" s="30"/>
      <c r="HMM9" s="27"/>
      <c r="HMN9" s="29"/>
      <c r="HMO9" s="30"/>
      <c r="HMR9" s="27"/>
      <c r="HMS9" s="29"/>
      <c r="HMT9" s="30"/>
      <c r="HMW9" s="27"/>
      <c r="HMX9" s="29"/>
      <c r="HMY9" s="30"/>
      <c r="HNB9" s="27"/>
      <c r="HNC9" s="29"/>
      <c r="HND9" s="30"/>
      <c r="HNG9" s="27"/>
      <c r="HNH9" s="29"/>
      <c r="HNI9" s="30"/>
      <c r="HNL9" s="27"/>
      <c r="HNM9" s="29"/>
      <c r="HNN9" s="30"/>
      <c r="HNQ9" s="27"/>
      <c r="HNR9" s="29"/>
      <c r="HNS9" s="30"/>
      <c r="HNV9" s="27"/>
      <c r="HNW9" s="29"/>
      <c r="HNX9" s="30"/>
      <c r="HOA9" s="27"/>
      <c r="HOB9" s="29"/>
      <c r="HOC9" s="30"/>
      <c r="HOF9" s="27"/>
      <c r="HOG9" s="29"/>
      <c r="HOH9" s="30"/>
      <c r="HOK9" s="27"/>
      <c r="HOL9" s="29"/>
      <c r="HOM9" s="30"/>
      <c r="HOP9" s="27"/>
      <c r="HOQ9" s="29"/>
      <c r="HOR9" s="30"/>
      <c r="HOU9" s="27"/>
      <c r="HOV9" s="29"/>
      <c r="HOW9" s="30"/>
      <c r="HOZ9" s="27"/>
      <c r="HPA9" s="29"/>
      <c r="HPB9" s="30"/>
      <c r="HPE9" s="27"/>
      <c r="HPF9" s="29"/>
      <c r="HPG9" s="30"/>
      <c r="HPJ9" s="27"/>
      <c r="HPK9" s="29"/>
      <c r="HPL9" s="30"/>
      <c r="HPO9" s="27"/>
      <c r="HPP9" s="29"/>
      <c r="HPQ9" s="30"/>
      <c r="HPT9" s="27"/>
      <c r="HPU9" s="29"/>
      <c r="HPV9" s="30"/>
      <c r="HPY9" s="27"/>
      <c r="HPZ9" s="29"/>
      <c r="HQA9" s="30"/>
      <c r="HQD9" s="27"/>
      <c r="HQE9" s="29"/>
      <c r="HQF9" s="30"/>
      <c r="HQI9" s="27"/>
      <c r="HQJ9" s="29"/>
      <c r="HQK9" s="30"/>
      <c r="HQN9" s="27"/>
      <c r="HQO9" s="29"/>
      <c r="HQP9" s="30"/>
      <c r="HQS9" s="27"/>
      <c r="HQT9" s="29"/>
      <c r="HQU9" s="30"/>
      <c r="HQX9" s="27"/>
      <c r="HQY9" s="29"/>
      <c r="HQZ9" s="30"/>
      <c r="HRC9" s="27"/>
      <c r="HRD9" s="29"/>
      <c r="HRE9" s="30"/>
      <c r="HRH9" s="27"/>
      <c r="HRI9" s="29"/>
      <c r="HRJ9" s="30"/>
      <c r="HRM9" s="27"/>
      <c r="HRN9" s="29"/>
      <c r="HRO9" s="30"/>
      <c r="HRR9" s="27"/>
      <c r="HRS9" s="29"/>
      <c r="HRT9" s="30"/>
      <c r="HRW9" s="27"/>
      <c r="HRX9" s="29"/>
      <c r="HRY9" s="30"/>
      <c r="HSB9" s="27"/>
      <c r="HSC9" s="29"/>
      <c r="HSD9" s="30"/>
      <c r="HSG9" s="27"/>
      <c r="HSH9" s="29"/>
      <c r="HSI9" s="30"/>
      <c r="HSL9" s="27"/>
      <c r="HSM9" s="29"/>
      <c r="HSN9" s="30"/>
      <c r="HSQ9" s="27"/>
      <c r="HSR9" s="29"/>
      <c r="HSS9" s="30"/>
      <c r="HSV9" s="27"/>
      <c r="HSW9" s="29"/>
      <c r="HSX9" s="30"/>
      <c r="HTA9" s="27"/>
      <c r="HTB9" s="29"/>
      <c r="HTC9" s="30"/>
      <c r="HTF9" s="27"/>
      <c r="HTG9" s="29"/>
      <c r="HTH9" s="30"/>
      <c r="HTK9" s="27"/>
      <c r="HTL9" s="29"/>
      <c r="HTM9" s="30"/>
      <c r="HTP9" s="27"/>
      <c r="HTQ9" s="29"/>
      <c r="HTR9" s="30"/>
      <c r="HTU9" s="27"/>
      <c r="HTV9" s="29"/>
      <c r="HTW9" s="30"/>
      <c r="HTZ9" s="27"/>
      <c r="HUA9" s="29"/>
      <c r="HUB9" s="30"/>
      <c r="HUE9" s="27"/>
      <c r="HUF9" s="29"/>
      <c r="HUG9" s="30"/>
      <c r="HUJ9" s="27"/>
      <c r="HUK9" s="29"/>
      <c r="HUL9" s="30"/>
      <c r="HUO9" s="27"/>
      <c r="HUP9" s="29"/>
      <c r="HUQ9" s="30"/>
      <c r="HUT9" s="27"/>
      <c r="HUU9" s="29"/>
      <c r="HUV9" s="30"/>
      <c r="HUY9" s="27"/>
      <c r="HUZ9" s="29"/>
      <c r="HVA9" s="30"/>
      <c r="HVD9" s="27"/>
      <c r="HVE9" s="29"/>
      <c r="HVF9" s="30"/>
      <c r="HVI9" s="27"/>
      <c r="HVJ9" s="29"/>
      <c r="HVK9" s="30"/>
      <c r="HVN9" s="27"/>
      <c r="HVO9" s="29"/>
      <c r="HVP9" s="30"/>
      <c r="HVS9" s="27"/>
      <c r="HVT9" s="29"/>
      <c r="HVU9" s="30"/>
      <c r="HVX9" s="27"/>
      <c r="HVY9" s="29"/>
      <c r="HVZ9" s="30"/>
      <c r="HWC9" s="27"/>
      <c r="HWD9" s="29"/>
      <c r="HWE9" s="30"/>
      <c r="HWH9" s="27"/>
      <c r="HWI9" s="29"/>
      <c r="HWJ9" s="30"/>
      <c r="HWM9" s="27"/>
      <c r="HWN9" s="29"/>
      <c r="HWO9" s="30"/>
      <c r="HWR9" s="27"/>
      <c r="HWS9" s="29"/>
      <c r="HWT9" s="30"/>
      <c r="HWW9" s="27"/>
      <c r="HWX9" s="29"/>
      <c r="HWY9" s="30"/>
      <c r="HXB9" s="27"/>
      <c r="HXC9" s="29"/>
      <c r="HXD9" s="30"/>
      <c r="HXG9" s="27"/>
      <c r="HXH9" s="29"/>
      <c r="HXI9" s="30"/>
      <c r="HXL9" s="27"/>
      <c r="HXM9" s="29"/>
      <c r="HXN9" s="30"/>
      <c r="HXQ9" s="27"/>
      <c r="HXR9" s="29"/>
      <c r="HXS9" s="30"/>
      <c r="HXV9" s="27"/>
      <c r="HXW9" s="29"/>
      <c r="HXX9" s="30"/>
      <c r="HYA9" s="27"/>
      <c r="HYB9" s="29"/>
      <c r="HYC9" s="30"/>
      <c r="HYF9" s="27"/>
      <c r="HYG9" s="29"/>
      <c r="HYH9" s="30"/>
      <c r="HYK9" s="27"/>
      <c r="HYL9" s="29"/>
      <c r="HYM9" s="30"/>
      <c r="HYP9" s="27"/>
      <c r="HYQ9" s="29"/>
      <c r="HYR9" s="30"/>
      <c r="HYU9" s="27"/>
      <c r="HYV9" s="29"/>
      <c r="HYW9" s="30"/>
      <c r="HYZ9" s="27"/>
      <c r="HZA9" s="29"/>
      <c r="HZB9" s="30"/>
      <c r="HZE9" s="27"/>
      <c r="HZF9" s="29"/>
      <c r="HZG9" s="30"/>
      <c r="HZJ9" s="27"/>
      <c r="HZK9" s="29"/>
      <c r="HZL9" s="30"/>
      <c r="HZO9" s="27"/>
      <c r="HZP9" s="29"/>
      <c r="HZQ9" s="30"/>
      <c r="HZT9" s="27"/>
      <c r="HZU9" s="29"/>
      <c r="HZV9" s="30"/>
      <c r="HZY9" s="27"/>
      <c r="HZZ9" s="29"/>
      <c r="IAA9" s="30"/>
      <c r="IAD9" s="27"/>
      <c r="IAE9" s="29"/>
      <c r="IAF9" s="30"/>
      <c r="IAI9" s="27"/>
      <c r="IAJ9" s="29"/>
      <c r="IAK9" s="30"/>
      <c r="IAN9" s="27"/>
      <c r="IAO9" s="29"/>
      <c r="IAP9" s="30"/>
      <c r="IAS9" s="27"/>
      <c r="IAT9" s="29"/>
      <c r="IAU9" s="30"/>
      <c r="IAX9" s="27"/>
      <c r="IAY9" s="29"/>
      <c r="IAZ9" s="30"/>
      <c r="IBC9" s="27"/>
      <c r="IBD9" s="29"/>
      <c r="IBE9" s="30"/>
      <c r="IBH9" s="27"/>
      <c r="IBI9" s="29"/>
      <c r="IBJ9" s="30"/>
      <c r="IBM9" s="27"/>
      <c r="IBN9" s="29"/>
      <c r="IBO9" s="30"/>
      <c r="IBR9" s="27"/>
      <c r="IBS9" s="29"/>
      <c r="IBT9" s="30"/>
      <c r="IBW9" s="27"/>
      <c r="IBX9" s="29"/>
      <c r="IBY9" s="30"/>
      <c r="ICB9" s="27"/>
      <c r="ICC9" s="29"/>
      <c r="ICD9" s="30"/>
      <c r="ICG9" s="27"/>
      <c r="ICH9" s="29"/>
      <c r="ICI9" s="30"/>
      <c r="ICL9" s="27"/>
      <c r="ICM9" s="29"/>
      <c r="ICN9" s="30"/>
      <c r="ICQ9" s="27"/>
      <c r="ICR9" s="29"/>
      <c r="ICS9" s="30"/>
      <c r="ICV9" s="27"/>
      <c r="ICW9" s="29"/>
      <c r="ICX9" s="30"/>
      <c r="IDA9" s="27"/>
      <c r="IDB9" s="29"/>
      <c r="IDC9" s="30"/>
      <c r="IDF9" s="27"/>
      <c r="IDG9" s="29"/>
      <c r="IDH9" s="30"/>
      <c r="IDK9" s="27"/>
      <c r="IDL9" s="29"/>
      <c r="IDM9" s="30"/>
      <c r="IDP9" s="27"/>
      <c r="IDQ9" s="29"/>
      <c r="IDR9" s="30"/>
      <c r="IDU9" s="27"/>
      <c r="IDV9" s="29"/>
      <c r="IDW9" s="30"/>
      <c r="IDZ9" s="27"/>
      <c r="IEA9" s="29"/>
      <c r="IEB9" s="30"/>
      <c r="IEE9" s="27"/>
      <c r="IEF9" s="29"/>
      <c r="IEG9" s="30"/>
      <c r="IEJ9" s="27"/>
      <c r="IEK9" s="29"/>
      <c r="IEL9" s="30"/>
      <c r="IEO9" s="27"/>
      <c r="IEP9" s="29"/>
      <c r="IEQ9" s="30"/>
      <c r="IET9" s="27"/>
      <c r="IEU9" s="29"/>
      <c r="IEV9" s="30"/>
      <c r="IEY9" s="27"/>
      <c r="IEZ9" s="29"/>
      <c r="IFA9" s="30"/>
      <c r="IFD9" s="27"/>
      <c r="IFE9" s="29"/>
      <c r="IFF9" s="30"/>
      <c r="IFI9" s="27"/>
      <c r="IFJ9" s="29"/>
      <c r="IFK9" s="30"/>
      <c r="IFN9" s="27"/>
      <c r="IFO9" s="29"/>
      <c r="IFP9" s="30"/>
      <c r="IFS9" s="27"/>
      <c r="IFT9" s="29"/>
      <c r="IFU9" s="30"/>
      <c r="IFX9" s="27"/>
      <c r="IFY9" s="29"/>
      <c r="IFZ9" s="30"/>
      <c r="IGC9" s="27"/>
      <c r="IGD9" s="29"/>
      <c r="IGE9" s="30"/>
      <c r="IGH9" s="27"/>
      <c r="IGI9" s="29"/>
      <c r="IGJ9" s="30"/>
      <c r="IGM9" s="27"/>
      <c r="IGN9" s="29"/>
      <c r="IGO9" s="30"/>
      <c r="IGR9" s="27"/>
      <c r="IGS9" s="29"/>
      <c r="IGT9" s="30"/>
      <c r="IGW9" s="27"/>
      <c r="IGX9" s="29"/>
      <c r="IGY9" s="30"/>
      <c r="IHB9" s="27"/>
      <c r="IHC9" s="29"/>
      <c r="IHD9" s="30"/>
      <c r="IHG9" s="27"/>
      <c r="IHH9" s="29"/>
      <c r="IHI9" s="30"/>
      <c r="IHL9" s="27"/>
      <c r="IHM9" s="29"/>
      <c r="IHN9" s="30"/>
      <c r="IHQ9" s="27"/>
      <c r="IHR9" s="29"/>
      <c r="IHS9" s="30"/>
      <c r="IHV9" s="27"/>
      <c r="IHW9" s="29"/>
      <c r="IHX9" s="30"/>
      <c r="IIA9" s="27"/>
      <c r="IIB9" s="29"/>
      <c r="IIC9" s="30"/>
      <c r="IIF9" s="27"/>
      <c r="IIG9" s="29"/>
      <c r="IIH9" s="30"/>
      <c r="IIK9" s="27"/>
      <c r="IIL9" s="29"/>
      <c r="IIM9" s="30"/>
      <c r="IIP9" s="27"/>
      <c r="IIQ9" s="29"/>
      <c r="IIR9" s="30"/>
      <c r="IIU9" s="27"/>
      <c r="IIV9" s="29"/>
      <c r="IIW9" s="30"/>
      <c r="IIZ9" s="27"/>
      <c r="IJA9" s="29"/>
      <c r="IJB9" s="30"/>
      <c r="IJE9" s="27"/>
      <c r="IJF9" s="29"/>
      <c r="IJG9" s="30"/>
      <c r="IJJ9" s="27"/>
      <c r="IJK9" s="29"/>
      <c r="IJL9" s="30"/>
      <c r="IJO9" s="27"/>
      <c r="IJP9" s="29"/>
      <c r="IJQ9" s="30"/>
      <c r="IJT9" s="27"/>
      <c r="IJU9" s="29"/>
      <c r="IJV9" s="30"/>
      <c r="IJY9" s="27"/>
      <c r="IJZ9" s="29"/>
      <c r="IKA9" s="30"/>
      <c r="IKD9" s="27"/>
      <c r="IKE9" s="29"/>
      <c r="IKF9" s="30"/>
      <c r="IKI9" s="27"/>
      <c r="IKJ9" s="29"/>
      <c r="IKK9" s="30"/>
      <c r="IKN9" s="27"/>
      <c r="IKO9" s="29"/>
      <c r="IKP9" s="30"/>
      <c r="IKS9" s="27"/>
      <c r="IKT9" s="29"/>
      <c r="IKU9" s="30"/>
      <c r="IKX9" s="27"/>
      <c r="IKY9" s="29"/>
      <c r="IKZ9" s="30"/>
      <c r="ILC9" s="27"/>
      <c r="ILD9" s="29"/>
      <c r="ILE9" s="30"/>
      <c r="ILH9" s="27"/>
      <c r="ILI9" s="29"/>
      <c r="ILJ9" s="30"/>
      <c r="ILM9" s="27"/>
      <c r="ILN9" s="29"/>
      <c r="ILO9" s="30"/>
      <c r="ILR9" s="27"/>
      <c r="ILS9" s="29"/>
      <c r="ILT9" s="30"/>
      <c r="ILW9" s="27"/>
      <c r="ILX9" s="29"/>
      <c r="ILY9" s="30"/>
      <c r="IMB9" s="27"/>
      <c r="IMC9" s="29"/>
      <c r="IMD9" s="30"/>
      <c r="IMG9" s="27"/>
      <c r="IMH9" s="29"/>
      <c r="IMI9" s="30"/>
      <c r="IML9" s="27"/>
      <c r="IMM9" s="29"/>
      <c r="IMN9" s="30"/>
      <c r="IMQ9" s="27"/>
      <c r="IMR9" s="29"/>
      <c r="IMS9" s="30"/>
      <c r="IMV9" s="27"/>
      <c r="IMW9" s="29"/>
      <c r="IMX9" s="30"/>
      <c r="INA9" s="27"/>
      <c r="INB9" s="29"/>
      <c r="INC9" s="30"/>
      <c r="INF9" s="27"/>
      <c r="ING9" s="29"/>
      <c r="INH9" s="30"/>
      <c r="INK9" s="27"/>
      <c r="INL9" s="29"/>
      <c r="INM9" s="30"/>
      <c r="INP9" s="27"/>
      <c r="INQ9" s="29"/>
      <c r="INR9" s="30"/>
      <c r="INU9" s="27"/>
      <c r="INV9" s="29"/>
      <c r="INW9" s="30"/>
      <c r="INZ9" s="27"/>
      <c r="IOA9" s="29"/>
      <c r="IOB9" s="30"/>
      <c r="IOE9" s="27"/>
      <c r="IOF9" s="29"/>
      <c r="IOG9" s="30"/>
      <c r="IOJ9" s="27"/>
      <c r="IOK9" s="29"/>
      <c r="IOL9" s="30"/>
      <c r="IOO9" s="27"/>
      <c r="IOP9" s="29"/>
      <c r="IOQ9" s="30"/>
      <c r="IOT9" s="27"/>
      <c r="IOU9" s="29"/>
      <c r="IOV9" s="30"/>
      <c r="IOY9" s="27"/>
      <c r="IOZ9" s="29"/>
      <c r="IPA9" s="30"/>
      <c r="IPD9" s="27"/>
      <c r="IPE9" s="29"/>
      <c r="IPF9" s="30"/>
      <c r="IPI9" s="27"/>
      <c r="IPJ9" s="29"/>
      <c r="IPK9" s="30"/>
      <c r="IPN9" s="27"/>
      <c r="IPO9" s="29"/>
      <c r="IPP9" s="30"/>
      <c r="IPS9" s="27"/>
      <c r="IPT9" s="29"/>
      <c r="IPU9" s="30"/>
      <c r="IPX9" s="27"/>
      <c r="IPY9" s="29"/>
      <c r="IPZ9" s="30"/>
      <c r="IQC9" s="27"/>
      <c r="IQD9" s="29"/>
      <c r="IQE9" s="30"/>
      <c r="IQH9" s="27"/>
      <c r="IQI9" s="29"/>
      <c r="IQJ9" s="30"/>
      <c r="IQM9" s="27"/>
      <c r="IQN9" s="29"/>
      <c r="IQO9" s="30"/>
      <c r="IQR9" s="27"/>
      <c r="IQS9" s="29"/>
      <c r="IQT9" s="30"/>
      <c r="IQW9" s="27"/>
      <c r="IQX9" s="29"/>
      <c r="IQY9" s="30"/>
      <c r="IRB9" s="27"/>
      <c r="IRC9" s="29"/>
      <c r="IRD9" s="30"/>
      <c r="IRG9" s="27"/>
      <c r="IRH9" s="29"/>
      <c r="IRI9" s="30"/>
      <c r="IRL9" s="27"/>
      <c r="IRM9" s="29"/>
      <c r="IRN9" s="30"/>
      <c r="IRQ9" s="27"/>
      <c r="IRR9" s="29"/>
      <c r="IRS9" s="30"/>
      <c r="IRV9" s="27"/>
      <c r="IRW9" s="29"/>
      <c r="IRX9" s="30"/>
      <c r="ISA9" s="27"/>
      <c r="ISB9" s="29"/>
      <c r="ISC9" s="30"/>
      <c r="ISF9" s="27"/>
      <c r="ISG9" s="29"/>
      <c r="ISH9" s="30"/>
      <c r="ISK9" s="27"/>
      <c r="ISL9" s="29"/>
      <c r="ISM9" s="30"/>
      <c r="ISP9" s="27"/>
      <c r="ISQ9" s="29"/>
      <c r="ISR9" s="30"/>
      <c r="ISU9" s="27"/>
      <c r="ISV9" s="29"/>
      <c r="ISW9" s="30"/>
      <c r="ISZ9" s="27"/>
      <c r="ITA9" s="29"/>
      <c r="ITB9" s="30"/>
      <c r="ITE9" s="27"/>
      <c r="ITF9" s="29"/>
      <c r="ITG9" s="30"/>
      <c r="ITJ9" s="27"/>
      <c r="ITK9" s="29"/>
      <c r="ITL9" s="30"/>
      <c r="ITO9" s="27"/>
      <c r="ITP9" s="29"/>
      <c r="ITQ9" s="30"/>
      <c r="ITT9" s="27"/>
      <c r="ITU9" s="29"/>
      <c r="ITV9" s="30"/>
      <c r="ITY9" s="27"/>
      <c r="ITZ9" s="29"/>
      <c r="IUA9" s="30"/>
      <c r="IUD9" s="27"/>
      <c r="IUE9" s="29"/>
      <c r="IUF9" s="30"/>
      <c r="IUI9" s="27"/>
      <c r="IUJ9" s="29"/>
      <c r="IUK9" s="30"/>
      <c r="IUN9" s="27"/>
      <c r="IUO9" s="29"/>
      <c r="IUP9" s="30"/>
      <c r="IUS9" s="27"/>
      <c r="IUT9" s="29"/>
      <c r="IUU9" s="30"/>
      <c r="IUX9" s="27"/>
      <c r="IUY9" s="29"/>
      <c r="IUZ9" s="30"/>
      <c r="IVC9" s="27"/>
      <c r="IVD9" s="29"/>
      <c r="IVE9" s="30"/>
      <c r="IVH9" s="27"/>
      <c r="IVI9" s="29"/>
      <c r="IVJ9" s="30"/>
      <c r="IVM9" s="27"/>
      <c r="IVN9" s="29"/>
      <c r="IVO9" s="30"/>
      <c r="IVR9" s="27"/>
      <c r="IVS9" s="29"/>
      <c r="IVT9" s="30"/>
      <c r="IVW9" s="27"/>
      <c r="IVX9" s="29"/>
      <c r="IVY9" s="30"/>
      <c r="IWB9" s="27"/>
      <c r="IWC9" s="29"/>
      <c r="IWD9" s="30"/>
      <c r="IWG9" s="27"/>
      <c r="IWH9" s="29"/>
      <c r="IWI9" s="30"/>
      <c r="IWL9" s="27"/>
      <c r="IWM9" s="29"/>
      <c r="IWN9" s="30"/>
      <c r="IWQ9" s="27"/>
      <c r="IWR9" s="29"/>
      <c r="IWS9" s="30"/>
      <c r="IWV9" s="27"/>
      <c r="IWW9" s="29"/>
      <c r="IWX9" s="30"/>
      <c r="IXA9" s="27"/>
      <c r="IXB9" s="29"/>
      <c r="IXC9" s="30"/>
      <c r="IXF9" s="27"/>
      <c r="IXG9" s="29"/>
      <c r="IXH9" s="30"/>
      <c r="IXK9" s="27"/>
      <c r="IXL9" s="29"/>
      <c r="IXM9" s="30"/>
      <c r="IXP9" s="27"/>
      <c r="IXQ9" s="29"/>
      <c r="IXR9" s="30"/>
      <c r="IXU9" s="27"/>
      <c r="IXV9" s="29"/>
      <c r="IXW9" s="30"/>
      <c r="IXZ9" s="27"/>
      <c r="IYA9" s="29"/>
      <c r="IYB9" s="30"/>
      <c r="IYE9" s="27"/>
      <c r="IYF9" s="29"/>
      <c r="IYG9" s="30"/>
      <c r="IYJ9" s="27"/>
      <c r="IYK9" s="29"/>
      <c r="IYL9" s="30"/>
      <c r="IYO9" s="27"/>
      <c r="IYP9" s="29"/>
      <c r="IYQ9" s="30"/>
      <c r="IYT9" s="27"/>
      <c r="IYU9" s="29"/>
      <c r="IYV9" s="30"/>
      <c r="IYY9" s="27"/>
      <c r="IYZ9" s="29"/>
      <c r="IZA9" s="30"/>
      <c r="IZD9" s="27"/>
      <c r="IZE9" s="29"/>
      <c r="IZF9" s="30"/>
      <c r="IZI9" s="27"/>
      <c r="IZJ9" s="29"/>
      <c r="IZK9" s="30"/>
      <c r="IZN9" s="27"/>
      <c r="IZO9" s="29"/>
      <c r="IZP9" s="30"/>
      <c r="IZS9" s="27"/>
      <c r="IZT9" s="29"/>
      <c r="IZU9" s="30"/>
      <c r="IZX9" s="27"/>
      <c r="IZY9" s="29"/>
      <c r="IZZ9" s="30"/>
      <c r="JAC9" s="27"/>
      <c r="JAD9" s="29"/>
      <c r="JAE9" s="30"/>
      <c r="JAH9" s="27"/>
      <c r="JAI9" s="29"/>
      <c r="JAJ9" s="30"/>
      <c r="JAM9" s="27"/>
      <c r="JAN9" s="29"/>
      <c r="JAO9" s="30"/>
      <c r="JAR9" s="27"/>
      <c r="JAS9" s="29"/>
      <c r="JAT9" s="30"/>
      <c r="JAW9" s="27"/>
      <c r="JAX9" s="29"/>
      <c r="JAY9" s="30"/>
      <c r="JBB9" s="27"/>
      <c r="JBC9" s="29"/>
      <c r="JBD9" s="30"/>
      <c r="JBG9" s="27"/>
      <c r="JBH9" s="29"/>
      <c r="JBI9" s="30"/>
      <c r="JBL9" s="27"/>
      <c r="JBM9" s="29"/>
      <c r="JBN9" s="30"/>
      <c r="JBQ9" s="27"/>
      <c r="JBR9" s="29"/>
      <c r="JBS9" s="30"/>
      <c r="JBV9" s="27"/>
      <c r="JBW9" s="29"/>
      <c r="JBX9" s="30"/>
      <c r="JCA9" s="27"/>
      <c r="JCB9" s="29"/>
      <c r="JCC9" s="30"/>
      <c r="JCF9" s="27"/>
      <c r="JCG9" s="29"/>
      <c r="JCH9" s="30"/>
      <c r="JCK9" s="27"/>
      <c r="JCL9" s="29"/>
      <c r="JCM9" s="30"/>
      <c r="JCP9" s="27"/>
      <c r="JCQ9" s="29"/>
      <c r="JCR9" s="30"/>
      <c r="JCU9" s="27"/>
      <c r="JCV9" s="29"/>
      <c r="JCW9" s="30"/>
      <c r="JCZ9" s="27"/>
      <c r="JDA9" s="29"/>
      <c r="JDB9" s="30"/>
      <c r="JDE9" s="27"/>
      <c r="JDF9" s="29"/>
      <c r="JDG9" s="30"/>
      <c r="JDJ9" s="27"/>
      <c r="JDK9" s="29"/>
      <c r="JDL9" s="30"/>
      <c r="JDO9" s="27"/>
      <c r="JDP9" s="29"/>
      <c r="JDQ9" s="30"/>
      <c r="JDT9" s="27"/>
      <c r="JDU9" s="29"/>
      <c r="JDV9" s="30"/>
      <c r="JDY9" s="27"/>
      <c r="JDZ9" s="29"/>
      <c r="JEA9" s="30"/>
      <c r="JED9" s="27"/>
      <c r="JEE9" s="29"/>
      <c r="JEF9" s="30"/>
      <c r="JEI9" s="27"/>
      <c r="JEJ9" s="29"/>
      <c r="JEK9" s="30"/>
      <c r="JEN9" s="27"/>
      <c r="JEO9" s="29"/>
      <c r="JEP9" s="30"/>
      <c r="JES9" s="27"/>
      <c r="JET9" s="29"/>
      <c r="JEU9" s="30"/>
      <c r="JEX9" s="27"/>
      <c r="JEY9" s="29"/>
      <c r="JEZ9" s="30"/>
      <c r="JFC9" s="27"/>
      <c r="JFD9" s="29"/>
      <c r="JFE9" s="30"/>
      <c r="JFH9" s="27"/>
      <c r="JFI9" s="29"/>
      <c r="JFJ9" s="30"/>
      <c r="JFM9" s="27"/>
      <c r="JFN9" s="29"/>
      <c r="JFO9" s="30"/>
      <c r="JFR9" s="27"/>
      <c r="JFS9" s="29"/>
      <c r="JFT9" s="30"/>
      <c r="JFW9" s="27"/>
      <c r="JFX9" s="29"/>
      <c r="JFY9" s="30"/>
      <c r="JGB9" s="27"/>
      <c r="JGC9" s="29"/>
      <c r="JGD9" s="30"/>
      <c r="JGG9" s="27"/>
      <c r="JGH9" s="29"/>
      <c r="JGI9" s="30"/>
      <c r="JGL9" s="27"/>
      <c r="JGM9" s="29"/>
      <c r="JGN9" s="30"/>
      <c r="JGQ9" s="27"/>
      <c r="JGR9" s="29"/>
      <c r="JGS9" s="30"/>
      <c r="JGV9" s="27"/>
      <c r="JGW9" s="29"/>
      <c r="JGX9" s="30"/>
      <c r="JHA9" s="27"/>
      <c r="JHB9" s="29"/>
      <c r="JHC9" s="30"/>
      <c r="JHF9" s="27"/>
      <c r="JHG9" s="29"/>
      <c r="JHH9" s="30"/>
      <c r="JHK9" s="27"/>
      <c r="JHL9" s="29"/>
      <c r="JHM9" s="30"/>
      <c r="JHP9" s="27"/>
      <c r="JHQ9" s="29"/>
      <c r="JHR9" s="30"/>
      <c r="JHU9" s="27"/>
      <c r="JHV9" s="29"/>
      <c r="JHW9" s="30"/>
      <c r="JHZ9" s="27"/>
      <c r="JIA9" s="29"/>
      <c r="JIB9" s="30"/>
      <c r="JIE9" s="27"/>
      <c r="JIF9" s="29"/>
      <c r="JIG9" s="30"/>
      <c r="JIJ9" s="27"/>
      <c r="JIK9" s="29"/>
      <c r="JIL9" s="30"/>
      <c r="JIO9" s="27"/>
      <c r="JIP9" s="29"/>
      <c r="JIQ9" s="30"/>
      <c r="JIT9" s="27"/>
      <c r="JIU9" s="29"/>
      <c r="JIV9" s="30"/>
      <c r="JIY9" s="27"/>
      <c r="JIZ9" s="29"/>
      <c r="JJA9" s="30"/>
      <c r="JJD9" s="27"/>
      <c r="JJE9" s="29"/>
      <c r="JJF9" s="30"/>
      <c r="JJI9" s="27"/>
      <c r="JJJ9" s="29"/>
      <c r="JJK9" s="30"/>
      <c r="JJN9" s="27"/>
      <c r="JJO9" s="29"/>
      <c r="JJP9" s="30"/>
      <c r="JJS9" s="27"/>
      <c r="JJT9" s="29"/>
      <c r="JJU9" s="30"/>
      <c r="JJX9" s="27"/>
      <c r="JJY9" s="29"/>
      <c r="JJZ9" s="30"/>
      <c r="JKC9" s="27"/>
      <c r="JKD9" s="29"/>
      <c r="JKE9" s="30"/>
      <c r="JKH9" s="27"/>
      <c r="JKI9" s="29"/>
      <c r="JKJ9" s="30"/>
      <c r="JKM9" s="27"/>
      <c r="JKN9" s="29"/>
      <c r="JKO9" s="30"/>
      <c r="JKR9" s="27"/>
      <c r="JKS9" s="29"/>
      <c r="JKT9" s="30"/>
      <c r="JKW9" s="27"/>
      <c r="JKX9" s="29"/>
      <c r="JKY9" s="30"/>
      <c r="JLB9" s="27"/>
      <c r="JLC9" s="29"/>
      <c r="JLD9" s="30"/>
      <c r="JLG9" s="27"/>
      <c r="JLH9" s="29"/>
      <c r="JLI9" s="30"/>
      <c r="JLL9" s="27"/>
      <c r="JLM9" s="29"/>
      <c r="JLN9" s="30"/>
      <c r="JLQ9" s="27"/>
      <c r="JLR9" s="29"/>
      <c r="JLS9" s="30"/>
      <c r="JLV9" s="27"/>
      <c r="JLW9" s="29"/>
      <c r="JLX9" s="30"/>
      <c r="JMA9" s="27"/>
      <c r="JMB9" s="29"/>
      <c r="JMC9" s="30"/>
      <c r="JMF9" s="27"/>
      <c r="JMG9" s="29"/>
      <c r="JMH9" s="30"/>
      <c r="JMK9" s="27"/>
      <c r="JML9" s="29"/>
      <c r="JMM9" s="30"/>
      <c r="JMP9" s="27"/>
      <c r="JMQ9" s="29"/>
      <c r="JMR9" s="30"/>
      <c r="JMU9" s="27"/>
      <c r="JMV9" s="29"/>
      <c r="JMW9" s="30"/>
      <c r="JMZ9" s="27"/>
      <c r="JNA9" s="29"/>
      <c r="JNB9" s="30"/>
      <c r="JNE9" s="27"/>
      <c r="JNF9" s="29"/>
      <c r="JNG9" s="30"/>
      <c r="JNJ9" s="27"/>
      <c r="JNK9" s="29"/>
      <c r="JNL9" s="30"/>
      <c r="JNO9" s="27"/>
      <c r="JNP9" s="29"/>
      <c r="JNQ9" s="30"/>
      <c r="JNT9" s="27"/>
      <c r="JNU9" s="29"/>
      <c r="JNV9" s="30"/>
      <c r="JNY9" s="27"/>
      <c r="JNZ9" s="29"/>
      <c r="JOA9" s="30"/>
      <c r="JOD9" s="27"/>
      <c r="JOE9" s="29"/>
      <c r="JOF9" s="30"/>
      <c r="JOI9" s="27"/>
      <c r="JOJ9" s="29"/>
      <c r="JOK9" s="30"/>
      <c r="JON9" s="27"/>
      <c r="JOO9" s="29"/>
      <c r="JOP9" s="30"/>
      <c r="JOS9" s="27"/>
      <c r="JOT9" s="29"/>
      <c r="JOU9" s="30"/>
      <c r="JOX9" s="27"/>
      <c r="JOY9" s="29"/>
      <c r="JOZ9" s="30"/>
      <c r="JPC9" s="27"/>
      <c r="JPD9" s="29"/>
      <c r="JPE9" s="30"/>
      <c r="JPH9" s="27"/>
      <c r="JPI9" s="29"/>
      <c r="JPJ9" s="30"/>
      <c r="JPM9" s="27"/>
      <c r="JPN9" s="29"/>
      <c r="JPO9" s="30"/>
      <c r="JPR9" s="27"/>
      <c r="JPS9" s="29"/>
      <c r="JPT9" s="30"/>
      <c r="JPW9" s="27"/>
      <c r="JPX9" s="29"/>
      <c r="JPY9" s="30"/>
      <c r="JQB9" s="27"/>
      <c r="JQC9" s="29"/>
      <c r="JQD9" s="30"/>
      <c r="JQG9" s="27"/>
      <c r="JQH9" s="29"/>
      <c r="JQI9" s="30"/>
      <c r="JQL9" s="27"/>
      <c r="JQM9" s="29"/>
      <c r="JQN9" s="30"/>
      <c r="JQQ9" s="27"/>
      <c r="JQR9" s="29"/>
      <c r="JQS9" s="30"/>
      <c r="JQV9" s="27"/>
      <c r="JQW9" s="29"/>
      <c r="JQX9" s="30"/>
      <c r="JRA9" s="27"/>
      <c r="JRB9" s="29"/>
      <c r="JRC9" s="30"/>
      <c r="JRF9" s="27"/>
      <c r="JRG9" s="29"/>
      <c r="JRH9" s="30"/>
      <c r="JRK9" s="27"/>
      <c r="JRL9" s="29"/>
      <c r="JRM9" s="30"/>
      <c r="JRP9" s="27"/>
      <c r="JRQ9" s="29"/>
      <c r="JRR9" s="30"/>
      <c r="JRU9" s="27"/>
      <c r="JRV9" s="29"/>
      <c r="JRW9" s="30"/>
      <c r="JRZ9" s="27"/>
      <c r="JSA9" s="29"/>
      <c r="JSB9" s="30"/>
      <c r="JSE9" s="27"/>
      <c r="JSF9" s="29"/>
      <c r="JSG9" s="30"/>
      <c r="JSJ9" s="27"/>
      <c r="JSK9" s="29"/>
      <c r="JSL9" s="30"/>
      <c r="JSO9" s="27"/>
      <c r="JSP9" s="29"/>
      <c r="JSQ9" s="30"/>
      <c r="JST9" s="27"/>
      <c r="JSU9" s="29"/>
      <c r="JSV9" s="30"/>
      <c r="JSY9" s="27"/>
      <c r="JSZ9" s="29"/>
      <c r="JTA9" s="30"/>
      <c r="JTD9" s="27"/>
      <c r="JTE9" s="29"/>
      <c r="JTF9" s="30"/>
      <c r="JTI9" s="27"/>
      <c r="JTJ9" s="29"/>
      <c r="JTK9" s="30"/>
      <c r="JTN9" s="27"/>
      <c r="JTO9" s="29"/>
      <c r="JTP9" s="30"/>
      <c r="JTS9" s="27"/>
      <c r="JTT9" s="29"/>
      <c r="JTU9" s="30"/>
      <c r="JTX9" s="27"/>
      <c r="JTY9" s="29"/>
      <c r="JTZ9" s="30"/>
      <c r="JUC9" s="27"/>
      <c r="JUD9" s="29"/>
      <c r="JUE9" s="30"/>
      <c r="JUH9" s="27"/>
      <c r="JUI9" s="29"/>
      <c r="JUJ9" s="30"/>
      <c r="JUM9" s="27"/>
      <c r="JUN9" s="29"/>
      <c r="JUO9" s="30"/>
      <c r="JUR9" s="27"/>
      <c r="JUS9" s="29"/>
      <c r="JUT9" s="30"/>
      <c r="JUW9" s="27"/>
      <c r="JUX9" s="29"/>
      <c r="JUY9" s="30"/>
      <c r="JVB9" s="27"/>
      <c r="JVC9" s="29"/>
      <c r="JVD9" s="30"/>
      <c r="JVG9" s="27"/>
      <c r="JVH9" s="29"/>
      <c r="JVI9" s="30"/>
      <c r="JVL9" s="27"/>
      <c r="JVM9" s="29"/>
      <c r="JVN9" s="30"/>
      <c r="JVQ9" s="27"/>
      <c r="JVR9" s="29"/>
      <c r="JVS9" s="30"/>
      <c r="JVV9" s="27"/>
      <c r="JVW9" s="29"/>
      <c r="JVX9" s="30"/>
      <c r="JWA9" s="27"/>
      <c r="JWB9" s="29"/>
      <c r="JWC9" s="30"/>
      <c r="JWF9" s="27"/>
      <c r="JWG9" s="29"/>
      <c r="JWH9" s="30"/>
      <c r="JWK9" s="27"/>
      <c r="JWL9" s="29"/>
      <c r="JWM9" s="30"/>
      <c r="JWP9" s="27"/>
      <c r="JWQ9" s="29"/>
      <c r="JWR9" s="30"/>
      <c r="JWU9" s="27"/>
      <c r="JWV9" s="29"/>
      <c r="JWW9" s="30"/>
      <c r="JWZ9" s="27"/>
      <c r="JXA9" s="29"/>
      <c r="JXB9" s="30"/>
      <c r="JXE9" s="27"/>
      <c r="JXF9" s="29"/>
      <c r="JXG9" s="30"/>
      <c r="JXJ9" s="27"/>
      <c r="JXK9" s="29"/>
      <c r="JXL9" s="30"/>
      <c r="JXO9" s="27"/>
      <c r="JXP9" s="29"/>
      <c r="JXQ9" s="30"/>
      <c r="JXT9" s="27"/>
      <c r="JXU9" s="29"/>
      <c r="JXV9" s="30"/>
      <c r="JXY9" s="27"/>
      <c r="JXZ9" s="29"/>
      <c r="JYA9" s="30"/>
      <c r="JYD9" s="27"/>
      <c r="JYE9" s="29"/>
      <c r="JYF9" s="30"/>
      <c r="JYI9" s="27"/>
      <c r="JYJ9" s="29"/>
      <c r="JYK9" s="30"/>
      <c r="JYN9" s="27"/>
      <c r="JYO9" s="29"/>
      <c r="JYP9" s="30"/>
      <c r="JYS9" s="27"/>
      <c r="JYT9" s="29"/>
      <c r="JYU9" s="30"/>
      <c r="JYX9" s="27"/>
      <c r="JYY9" s="29"/>
      <c r="JYZ9" s="30"/>
      <c r="JZC9" s="27"/>
      <c r="JZD9" s="29"/>
      <c r="JZE9" s="30"/>
      <c r="JZH9" s="27"/>
      <c r="JZI9" s="29"/>
      <c r="JZJ9" s="30"/>
      <c r="JZM9" s="27"/>
      <c r="JZN9" s="29"/>
      <c r="JZO9" s="30"/>
      <c r="JZR9" s="27"/>
      <c r="JZS9" s="29"/>
      <c r="JZT9" s="30"/>
      <c r="JZW9" s="27"/>
      <c r="JZX9" s="29"/>
      <c r="JZY9" s="30"/>
      <c r="KAB9" s="27"/>
      <c r="KAC9" s="29"/>
      <c r="KAD9" s="30"/>
      <c r="KAG9" s="27"/>
      <c r="KAH9" s="29"/>
      <c r="KAI9" s="30"/>
      <c r="KAL9" s="27"/>
      <c r="KAM9" s="29"/>
      <c r="KAN9" s="30"/>
      <c r="KAQ9" s="27"/>
      <c r="KAR9" s="29"/>
      <c r="KAS9" s="30"/>
      <c r="KAV9" s="27"/>
      <c r="KAW9" s="29"/>
      <c r="KAX9" s="30"/>
      <c r="KBA9" s="27"/>
      <c r="KBB9" s="29"/>
      <c r="KBC9" s="30"/>
      <c r="KBF9" s="27"/>
      <c r="KBG9" s="29"/>
      <c r="KBH9" s="30"/>
      <c r="KBK9" s="27"/>
      <c r="KBL9" s="29"/>
      <c r="KBM9" s="30"/>
      <c r="KBP9" s="27"/>
      <c r="KBQ9" s="29"/>
      <c r="KBR9" s="30"/>
      <c r="KBU9" s="27"/>
      <c r="KBV9" s="29"/>
      <c r="KBW9" s="30"/>
      <c r="KBZ9" s="27"/>
      <c r="KCA9" s="29"/>
      <c r="KCB9" s="30"/>
      <c r="KCE9" s="27"/>
      <c r="KCF9" s="29"/>
      <c r="KCG9" s="30"/>
      <c r="KCJ9" s="27"/>
      <c r="KCK9" s="29"/>
      <c r="KCL9" s="30"/>
      <c r="KCO9" s="27"/>
      <c r="KCP9" s="29"/>
      <c r="KCQ9" s="30"/>
      <c r="KCT9" s="27"/>
      <c r="KCU9" s="29"/>
      <c r="KCV9" s="30"/>
      <c r="KCY9" s="27"/>
      <c r="KCZ9" s="29"/>
      <c r="KDA9" s="30"/>
      <c r="KDD9" s="27"/>
      <c r="KDE9" s="29"/>
      <c r="KDF9" s="30"/>
      <c r="KDI9" s="27"/>
      <c r="KDJ9" s="29"/>
      <c r="KDK9" s="30"/>
      <c r="KDN9" s="27"/>
      <c r="KDO9" s="29"/>
      <c r="KDP9" s="30"/>
      <c r="KDS9" s="27"/>
      <c r="KDT9" s="29"/>
      <c r="KDU9" s="30"/>
      <c r="KDX9" s="27"/>
      <c r="KDY9" s="29"/>
      <c r="KDZ9" s="30"/>
      <c r="KEC9" s="27"/>
      <c r="KED9" s="29"/>
      <c r="KEE9" s="30"/>
      <c r="KEH9" s="27"/>
      <c r="KEI9" s="29"/>
      <c r="KEJ9" s="30"/>
      <c r="KEM9" s="27"/>
      <c r="KEN9" s="29"/>
      <c r="KEO9" s="30"/>
      <c r="KER9" s="27"/>
      <c r="KES9" s="29"/>
      <c r="KET9" s="30"/>
      <c r="KEW9" s="27"/>
      <c r="KEX9" s="29"/>
      <c r="KEY9" s="30"/>
      <c r="KFB9" s="27"/>
      <c r="KFC9" s="29"/>
      <c r="KFD9" s="30"/>
      <c r="KFG9" s="27"/>
      <c r="KFH9" s="29"/>
      <c r="KFI9" s="30"/>
      <c r="KFL9" s="27"/>
      <c r="KFM9" s="29"/>
      <c r="KFN9" s="30"/>
      <c r="KFQ9" s="27"/>
      <c r="KFR9" s="29"/>
      <c r="KFS9" s="30"/>
      <c r="KFV9" s="27"/>
      <c r="KFW9" s="29"/>
      <c r="KFX9" s="30"/>
      <c r="KGA9" s="27"/>
      <c r="KGB9" s="29"/>
      <c r="KGC9" s="30"/>
      <c r="KGF9" s="27"/>
      <c r="KGG9" s="29"/>
      <c r="KGH9" s="30"/>
      <c r="KGK9" s="27"/>
      <c r="KGL9" s="29"/>
      <c r="KGM9" s="30"/>
      <c r="KGP9" s="27"/>
      <c r="KGQ9" s="29"/>
      <c r="KGR9" s="30"/>
      <c r="KGU9" s="27"/>
      <c r="KGV9" s="29"/>
      <c r="KGW9" s="30"/>
      <c r="KGZ9" s="27"/>
      <c r="KHA9" s="29"/>
      <c r="KHB9" s="30"/>
      <c r="KHE9" s="27"/>
      <c r="KHF9" s="29"/>
      <c r="KHG9" s="30"/>
      <c r="KHJ9" s="27"/>
      <c r="KHK9" s="29"/>
      <c r="KHL9" s="30"/>
      <c r="KHO9" s="27"/>
      <c r="KHP9" s="29"/>
      <c r="KHQ9" s="30"/>
      <c r="KHT9" s="27"/>
      <c r="KHU9" s="29"/>
      <c r="KHV9" s="30"/>
      <c r="KHY9" s="27"/>
      <c r="KHZ9" s="29"/>
      <c r="KIA9" s="30"/>
      <c r="KID9" s="27"/>
      <c r="KIE9" s="29"/>
      <c r="KIF9" s="30"/>
      <c r="KII9" s="27"/>
      <c r="KIJ9" s="29"/>
      <c r="KIK9" s="30"/>
      <c r="KIN9" s="27"/>
      <c r="KIO9" s="29"/>
      <c r="KIP9" s="30"/>
      <c r="KIS9" s="27"/>
      <c r="KIT9" s="29"/>
      <c r="KIU9" s="30"/>
      <c r="KIX9" s="27"/>
      <c r="KIY9" s="29"/>
      <c r="KIZ9" s="30"/>
      <c r="KJC9" s="27"/>
      <c r="KJD9" s="29"/>
      <c r="KJE9" s="30"/>
      <c r="KJH9" s="27"/>
      <c r="KJI9" s="29"/>
      <c r="KJJ9" s="30"/>
      <c r="KJM9" s="27"/>
      <c r="KJN9" s="29"/>
      <c r="KJO9" s="30"/>
      <c r="KJR9" s="27"/>
      <c r="KJS9" s="29"/>
      <c r="KJT9" s="30"/>
      <c r="KJW9" s="27"/>
      <c r="KJX9" s="29"/>
      <c r="KJY9" s="30"/>
      <c r="KKB9" s="27"/>
      <c r="KKC9" s="29"/>
      <c r="KKD9" s="30"/>
      <c r="KKG9" s="27"/>
      <c r="KKH9" s="29"/>
      <c r="KKI9" s="30"/>
      <c r="KKL9" s="27"/>
      <c r="KKM9" s="29"/>
      <c r="KKN9" s="30"/>
      <c r="KKQ9" s="27"/>
      <c r="KKR9" s="29"/>
      <c r="KKS9" s="30"/>
      <c r="KKV9" s="27"/>
      <c r="KKW9" s="29"/>
      <c r="KKX9" s="30"/>
      <c r="KLA9" s="27"/>
      <c r="KLB9" s="29"/>
      <c r="KLC9" s="30"/>
      <c r="KLF9" s="27"/>
      <c r="KLG9" s="29"/>
      <c r="KLH9" s="30"/>
      <c r="KLK9" s="27"/>
      <c r="KLL9" s="29"/>
      <c r="KLM9" s="30"/>
      <c r="KLP9" s="27"/>
      <c r="KLQ9" s="29"/>
      <c r="KLR9" s="30"/>
      <c r="KLU9" s="27"/>
      <c r="KLV9" s="29"/>
      <c r="KLW9" s="30"/>
      <c r="KLZ9" s="27"/>
      <c r="KMA9" s="29"/>
      <c r="KMB9" s="30"/>
      <c r="KME9" s="27"/>
      <c r="KMF9" s="29"/>
      <c r="KMG9" s="30"/>
      <c r="KMJ9" s="27"/>
      <c r="KMK9" s="29"/>
      <c r="KML9" s="30"/>
      <c r="KMO9" s="27"/>
      <c r="KMP9" s="29"/>
      <c r="KMQ9" s="30"/>
      <c r="KMT9" s="27"/>
      <c r="KMU9" s="29"/>
      <c r="KMV9" s="30"/>
      <c r="KMY9" s="27"/>
      <c r="KMZ9" s="29"/>
      <c r="KNA9" s="30"/>
      <c r="KND9" s="27"/>
      <c r="KNE9" s="29"/>
      <c r="KNF9" s="30"/>
      <c r="KNI9" s="27"/>
      <c r="KNJ9" s="29"/>
      <c r="KNK9" s="30"/>
      <c r="KNN9" s="27"/>
      <c r="KNO9" s="29"/>
      <c r="KNP9" s="30"/>
      <c r="KNS9" s="27"/>
      <c r="KNT9" s="29"/>
      <c r="KNU9" s="30"/>
      <c r="KNX9" s="27"/>
      <c r="KNY9" s="29"/>
      <c r="KNZ9" s="30"/>
      <c r="KOC9" s="27"/>
      <c r="KOD9" s="29"/>
      <c r="KOE9" s="30"/>
      <c r="KOH9" s="27"/>
      <c r="KOI9" s="29"/>
      <c r="KOJ9" s="30"/>
      <c r="KOM9" s="27"/>
      <c r="KON9" s="29"/>
      <c r="KOO9" s="30"/>
      <c r="KOR9" s="27"/>
      <c r="KOS9" s="29"/>
      <c r="KOT9" s="30"/>
      <c r="KOW9" s="27"/>
      <c r="KOX9" s="29"/>
      <c r="KOY9" s="30"/>
      <c r="KPB9" s="27"/>
      <c r="KPC9" s="29"/>
      <c r="KPD9" s="30"/>
      <c r="KPG9" s="27"/>
      <c r="KPH9" s="29"/>
      <c r="KPI9" s="30"/>
      <c r="KPL9" s="27"/>
      <c r="KPM9" s="29"/>
      <c r="KPN9" s="30"/>
      <c r="KPQ9" s="27"/>
      <c r="KPR9" s="29"/>
      <c r="KPS9" s="30"/>
      <c r="KPV9" s="27"/>
      <c r="KPW9" s="29"/>
      <c r="KPX9" s="30"/>
      <c r="KQA9" s="27"/>
      <c r="KQB9" s="29"/>
      <c r="KQC9" s="30"/>
      <c r="KQF9" s="27"/>
      <c r="KQG9" s="29"/>
      <c r="KQH9" s="30"/>
      <c r="KQK9" s="27"/>
      <c r="KQL9" s="29"/>
      <c r="KQM9" s="30"/>
      <c r="KQP9" s="27"/>
      <c r="KQQ9" s="29"/>
      <c r="KQR9" s="30"/>
      <c r="KQU9" s="27"/>
      <c r="KQV9" s="29"/>
      <c r="KQW9" s="30"/>
      <c r="KQZ9" s="27"/>
      <c r="KRA9" s="29"/>
      <c r="KRB9" s="30"/>
      <c r="KRE9" s="27"/>
      <c r="KRF9" s="29"/>
      <c r="KRG9" s="30"/>
      <c r="KRJ9" s="27"/>
      <c r="KRK9" s="29"/>
      <c r="KRL9" s="30"/>
      <c r="KRO9" s="27"/>
      <c r="KRP9" s="29"/>
      <c r="KRQ9" s="30"/>
      <c r="KRT9" s="27"/>
      <c r="KRU9" s="29"/>
      <c r="KRV9" s="30"/>
      <c r="KRY9" s="27"/>
      <c r="KRZ9" s="29"/>
      <c r="KSA9" s="30"/>
      <c r="KSD9" s="27"/>
      <c r="KSE9" s="29"/>
      <c r="KSF9" s="30"/>
      <c r="KSI9" s="27"/>
      <c r="KSJ9" s="29"/>
      <c r="KSK9" s="30"/>
      <c r="KSN9" s="27"/>
      <c r="KSO9" s="29"/>
      <c r="KSP9" s="30"/>
      <c r="KSS9" s="27"/>
      <c r="KST9" s="29"/>
      <c r="KSU9" s="30"/>
      <c r="KSX9" s="27"/>
      <c r="KSY9" s="29"/>
      <c r="KSZ9" s="30"/>
      <c r="KTC9" s="27"/>
      <c r="KTD9" s="29"/>
      <c r="KTE9" s="30"/>
      <c r="KTH9" s="27"/>
      <c r="KTI9" s="29"/>
      <c r="KTJ9" s="30"/>
      <c r="KTM9" s="27"/>
      <c r="KTN9" s="29"/>
      <c r="KTO9" s="30"/>
      <c r="KTR9" s="27"/>
      <c r="KTS9" s="29"/>
      <c r="KTT9" s="30"/>
      <c r="KTW9" s="27"/>
      <c r="KTX9" s="29"/>
      <c r="KTY9" s="30"/>
      <c r="KUB9" s="27"/>
      <c r="KUC9" s="29"/>
      <c r="KUD9" s="30"/>
      <c r="KUG9" s="27"/>
      <c r="KUH9" s="29"/>
      <c r="KUI9" s="30"/>
      <c r="KUL9" s="27"/>
      <c r="KUM9" s="29"/>
      <c r="KUN9" s="30"/>
      <c r="KUQ9" s="27"/>
      <c r="KUR9" s="29"/>
      <c r="KUS9" s="30"/>
      <c r="KUV9" s="27"/>
      <c r="KUW9" s="29"/>
      <c r="KUX9" s="30"/>
      <c r="KVA9" s="27"/>
      <c r="KVB9" s="29"/>
      <c r="KVC9" s="30"/>
      <c r="KVF9" s="27"/>
      <c r="KVG9" s="29"/>
      <c r="KVH9" s="30"/>
      <c r="KVK9" s="27"/>
      <c r="KVL9" s="29"/>
      <c r="KVM9" s="30"/>
      <c r="KVP9" s="27"/>
      <c r="KVQ9" s="29"/>
      <c r="KVR9" s="30"/>
      <c r="KVU9" s="27"/>
      <c r="KVV9" s="29"/>
      <c r="KVW9" s="30"/>
      <c r="KVZ9" s="27"/>
      <c r="KWA9" s="29"/>
      <c r="KWB9" s="30"/>
      <c r="KWE9" s="27"/>
      <c r="KWF9" s="29"/>
      <c r="KWG9" s="30"/>
      <c r="KWJ9" s="27"/>
      <c r="KWK9" s="29"/>
      <c r="KWL9" s="30"/>
      <c r="KWO9" s="27"/>
      <c r="KWP9" s="29"/>
      <c r="KWQ9" s="30"/>
      <c r="KWT9" s="27"/>
      <c r="KWU9" s="29"/>
      <c r="KWV9" s="30"/>
      <c r="KWY9" s="27"/>
      <c r="KWZ9" s="29"/>
      <c r="KXA9" s="30"/>
      <c r="KXD9" s="27"/>
      <c r="KXE9" s="29"/>
      <c r="KXF9" s="30"/>
      <c r="KXI9" s="27"/>
      <c r="KXJ9" s="29"/>
      <c r="KXK9" s="30"/>
      <c r="KXN9" s="27"/>
      <c r="KXO9" s="29"/>
      <c r="KXP9" s="30"/>
      <c r="KXS9" s="27"/>
      <c r="KXT9" s="29"/>
      <c r="KXU9" s="30"/>
      <c r="KXX9" s="27"/>
      <c r="KXY9" s="29"/>
      <c r="KXZ9" s="30"/>
      <c r="KYC9" s="27"/>
      <c r="KYD9" s="29"/>
      <c r="KYE9" s="30"/>
      <c r="KYH9" s="27"/>
      <c r="KYI9" s="29"/>
      <c r="KYJ9" s="30"/>
      <c r="KYM9" s="27"/>
      <c r="KYN9" s="29"/>
      <c r="KYO9" s="30"/>
      <c r="KYR9" s="27"/>
      <c r="KYS9" s="29"/>
      <c r="KYT9" s="30"/>
      <c r="KYW9" s="27"/>
      <c r="KYX9" s="29"/>
      <c r="KYY9" s="30"/>
      <c r="KZB9" s="27"/>
      <c r="KZC9" s="29"/>
      <c r="KZD9" s="30"/>
      <c r="KZG9" s="27"/>
      <c r="KZH9" s="29"/>
      <c r="KZI9" s="30"/>
      <c r="KZL9" s="27"/>
      <c r="KZM9" s="29"/>
      <c r="KZN9" s="30"/>
      <c r="KZQ9" s="27"/>
      <c r="KZR9" s="29"/>
      <c r="KZS9" s="30"/>
      <c r="KZV9" s="27"/>
      <c r="KZW9" s="29"/>
      <c r="KZX9" s="30"/>
      <c r="LAA9" s="27"/>
      <c r="LAB9" s="29"/>
      <c r="LAC9" s="30"/>
      <c r="LAF9" s="27"/>
      <c r="LAG9" s="29"/>
      <c r="LAH9" s="30"/>
      <c r="LAK9" s="27"/>
      <c r="LAL9" s="29"/>
      <c r="LAM9" s="30"/>
      <c r="LAP9" s="27"/>
      <c r="LAQ9" s="29"/>
      <c r="LAR9" s="30"/>
      <c r="LAU9" s="27"/>
      <c r="LAV9" s="29"/>
      <c r="LAW9" s="30"/>
      <c r="LAZ9" s="27"/>
      <c r="LBA9" s="29"/>
      <c r="LBB9" s="30"/>
      <c r="LBE9" s="27"/>
      <c r="LBF9" s="29"/>
      <c r="LBG9" s="30"/>
      <c r="LBJ9" s="27"/>
      <c r="LBK9" s="29"/>
      <c r="LBL9" s="30"/>
      <c r="LBO9" s="27"/>
      <c r="LBP9" s="29"/>
      <c r="LBQ9" s="30"/>
      <c r="LBT9" s="27"/>
      <c r="LBU9" s="29"/>
      <c r="LBV9" s="30"/>
      <c r="LBY9" s="27"/>
      <c r="LBZ9" s="29"/>
      <c r="LCA9" s="30"/>
      <c r="LCD9" s="27"/>
      <c r="LCE9" s="29"/>
      <c r="LCF9" s="30"/>
      <c r="LCI9" s="27"/>
      <c r="LCJ9" s="29"/>
      <c r="LCK9" s="30"/>
      <c r="LCN9" s="27"/>
      <c r="LCO9" s="29"/>
      <c r="LCP9" s="30"/>
      <c r="LCS9" s="27"/>
      <c r="LCT9" s="29"/>
      <c r="LCU9" s="30"/>
      <c r="LCX9" s="27"/>
      <c r="LCY9" s="29"/>
      <c r="LCZ9" s="30"/>
      <c r="LDC9" s="27"/>
      <c r="LDD9" s="29"/>
      <c r="LDE9" s="30"/>
      <c r="LDH9" s="27"/>
      <c r="LDI9" s="29"/>
      <c r="LDJ9" s="30"/>
      <c r="LDM9" s="27"/>
      <c r="LDN9" s="29"/>
      <c r="LDO9" s="30"/>
      <c r="LDR9" s="27"/>
      <c r="LDS9" s="29"/>
      <c r="LDT9" s="30"/>
      <c r="LDW9" s="27"/>
      <c r="LDX9" s="29"/>
      <c r="LDY9" s="30"/>
      <c r="LEB9" s="27"/>
      <c r="LEC9" s="29"/>
      <c r="LED9" s="30"/>
      <c r="LEG9" s="27"/>
      <c r="LEH9" s="29"/>
      <c r="LEI9" s="30"/>
      <c r="LEL9" s="27"/>
      <c r="LEM9" s="29"/>
      <c r="LEN9" s="30"/>
      <c r="LEQ9" s="27"/>
      <c r="LER9" s="29"/>
      <c r="LES9" s="30"/>
      <c r="LEV9" s="27"/>
      <c r="LEW9" s="29"/>
      <c r="LEX9" s="30"/>
      <c r="LFA9" s="27"/>
      <c r="LFB9" s="29"/>
      <c r="LFC9" s="30"/>
      <c r="LFF9" s="27"/>
      <c r="LFG9" s="29"/>
      <c r="LFH9" s="30"/>
      <c r="LFK9" s="27"/>
      <c r="LFL9" s="29"/>
      <c r="LFM9" s="30"/>
      <c r="LFP9" s="27"/>
      <c r="LFQ9" s="29"/>
      <c r="LFR9" s="30"/>
      <c r="LFU9" s="27"/>
      <c r="LFV9" s="29"/>
      <c r="LFW9" s="30"/>
      <c r="LFZ9" s="27"/>
      <c r="LGA9" s="29"/>
      <c r="LGB9" s="30"/>
      <c r="LGE9" s="27"/>
      <c r="LGF9" s="29"/>
      <c r="LGG9" s="30"/>
      <c r="LGJ9" s="27"/>
      <c r="LGK9" s="29"/>
      <c r="LGL9" s="30"/>
      <c r="LGO9" s="27"/>
      <c r="LGP9" s="29"/>
      <c r="LGQ9" s="30"/>
      <c r="LGT9" s="27"/>
      <c r="LGU9" s="29"/>
      <c r="LGV9" s="30"/>
      <c r="LGY9" s="27"/>
      <c r="LGZ9" s="29"/>
      <c r="LHA9" s="30"/>
      <c r="LHD9" s="27"/>
      <c r="LHE9" s="29"/>
      <c r="LHF9" s="30"/>
      <c r="LHI9" s="27"/>
      <c r="LHJ9" s="29"/>
      <c r="LHK9" s="30"/>
      <c r="LHN9" s="27"/>
      <c r="LHO9" s="29"/>
      <c r="LHP9" s="30"/>
      <c r="LHS9" s="27"/>
      <c r="LHT9" s="29"/>
      <c r="LHU9" s="30"/>
      <c r="LHX9" s="27"/>
      <c r="LHY9" s="29"/>
      <c r="LHZ9" s="30"/>
      <c r="LIC9" s="27"/>
      <c r="LID9" s="29"/>
      <c r="LIE9" s="30"/>
      <c r="LIH9" s="27"/>
      <c r="LII9" s="29"/>
      <c r="LIJ9" s="30"/>
      <c r="LIM9" s="27"/>
      <c r="LIN9" s="29"/>
      <c r="LIO9" s="30"/>
      <c r="LIR9" s="27"/>
      <c r="LIS9" s="29"/>
      <c r="LIT9" s="30"/>
      <c r="LIW9" s="27"/>
      <c r="LIX9" s="29"/>
      <c r="LIY9" s="30"/>
      <c r="LJB9" s="27"/>
      <c r="LJC9" s="29"/>
      <c r="LJD9" s="30"/>
      <c r="LJG9" s="27"/>
      <c r="LJH9" s="29"/>
      <c r="LJI9" s="30"/>
      <c r="LJL9" s="27"/>
      <c r="LJM9" s="29"/>
      <c r="LJN9" s="30"/>
      <c r="LJQ9" s="27"/>
      <c r="LJR9" s="29"/>
      <c r="LJS9" s="30"/>
      <c r="LJV9" s="27"/>
      <c r="LJW9" s="29"/>
      <c r="LJX9" s="30"/>
      <c r="LKA9" s="27"/>
      <c r="LKB9" s="29"/>
      <c r="LKC9" s="30"/>
      <c r="LKF9" s="27"/>
      <c r="LKG9" s="29"/>
      <c r="LKH9" s="30"/>
      <c r="LKK9" s="27"/>
      <c r="LKL9" s="29"/>
      <c r="LKM9" s="30"/>
      <c r="LKP9" s="27"/>
      <c r="LKQ9" s="29"/>
      <c r="LKR9" s="30"/>
      <c r="LKU9" s="27"/>
      <c r="LKV9" s="29"/>
      <c r="LKW9" s="30"/>
      <c r="LKZ9" s="27"/>
      <c r="LLA9" s="29"/>
      <c r="LLB9" s="30"/>
      <c r="LLE9" s="27"/>
      <c r="LLF9" s="29"/>
      <c r="LLG9" s="30"/>
      <c r="LLJ9" s="27"/>
      <c r="LLK9" s="29"/>
      <c r="LLL9" s="30"/>
      <c r="LLO9" s="27"/>
      <c r="LLP9" s="29"/>
      <c r="LLQ9" s="30"/>
      <c r="LLT9" s="27"/>
      <c r="LLU9" s="29"/>
      <c r="LLV9" s="30"/>
      <c r="LLY9" s="27"/>
      <c r="LLZ9" s="29"/>
      <c r="LMA9" s="30"/>
      <c r="LMD9" s="27"/>
      <c r="LME9" s="29"/>
      <c r="LMF9" s="30"/>
      <c r="LMI9" s="27"/>
      <c r="LMJ9" s="29"/>
      <c r="LMK9" s="30"/>
      <c r="LMN9" s="27"/>
      <c r="LMO9" s="29"/>
      <c r="LMP9" s="30"/>
      <c r="LMS9" s="27"/>
      <c r="LMT9" s="29"/>
      <c r="LMU9" s="30"/>
      <c r="LMX9" s="27"/>
      <c r="LMY9" s="29"/>
      <c r="LMZ9" s="30"/>
      <c r="LNC9" s="27"/>
      <c r="LND9" s="29"/>
      <c r="LNE9" s="30"/>
      <c r="LNH9" s="27"/>
      <c r="LNI9" s="29"/>
      <c r="LNJ9" s="30"/>
      <c r="LNM9" s="27"/>
      <c r="LNN9" s="29"/>
      <c r="LNO9" s="30"/>
      <c r="LNR9" s="27"/>
      <c r="LNS9" s="29"/>
      <c r="LNT9" s="30"/>
      <c r="LNW9" s="27"/>
      <c r="LNX9" s="29"/>
      <c r="LNY9" s="30"/>
      <c r="LOB9" s="27"/>
      <c r="LOC9" s="29"/>
      <c r="LOD9" s="30"/>
      <c r="LOG9" s="27"/>
      <c r="LOH9" s="29"/>
      <c r="LOI9" s="30"/>
      <c r="LOL9" s="27"/>
      <c r="LOM9" s="29"/>
      <c r="LON9" s="30"/>
      <c r="LOQ9" s="27"/>
      <c r="LOR9" s="29"/>
      <c r="LOS9" s="30"/>
      <c r="LOV9" s="27"/>
      <c r="LOW9" s="29"/>
      <c r="LOX9" s="30"/>
      <c r="LPA9" s="27"/>
      <c r="LPB9" s="29"/>
      <c r="LPC9" s="30"/>
      <c r="LPF9" s="27"/>
      <c r="LPG9" s="29"/>
      <c r="LPH9" s="30"/>
      <c r="LPK9" s="27"/>
      <c r="LPL9" s="29"/>
      <c r="LPM9" s="30"/>
      <c r="LPP9" s="27"/>
      <c r="LPQ9" s="29"/>
      <c r="LPR9" s="30"/>
      <c r="LPU9" s="27"/>
      <c r="LPV9" s="29"/>
      <c r="LPW9" s="30"/>
      <c r="LPZ9" s="27"/>
      <c r="LQA9" s="29"/>
      <c r="LQB9" s="30"/>
      <c r="LQE9" s="27"/>
      <c r="LQF9" s="29"/>
      <c r="LQG9" s="30"/>
      <c r="LQJ9" s="27"/>
      <c r="LQK9" s="29"/>
      <c r="LQL9" s="30"/>
      <c r="LQO9" s="27"/>
      <c r="LQP9" s="29"/>
      <c r="LQQ9" s="30"/>
      <c r="LQT9" s="27"/>
      <c r="LQU9" s="29"/>
      <c r="LQV9" s="30"/>
      <c r="LQY9" s="27"/>
      <c r="LQZ9" s="29"/>
      <c r="LRA9" s="30"/>
      <c r="LRD9" s="27"/>
      <c r="LRE9" s="29"/>
      <c r="LRF9" s="30"/>
      <c r="LRI9" s="27"/>
      <c r="LRJ9" s="29"/>
      <c r="LRK9" s="30"/>
      <c r="LRN9" s="27"/>
      <c r="LRO9" s="29"/>
      <c r="LRP9" s="30"/>
      <c r="LRS9" s="27"/>
      <c r="LRT9" s="29"/>
      <c r="LRU9" s="30"/>
      <c r="LRX9" s="27"/>
      <c r="LRY9" s="29"/>
      <c r="LRZ9" s="30"/>
      <c r="LSC9" s="27"/>
      <c r="LSD9" s="29"/>
      <c r="LSE9" s="30"/>
      <c r="LSH9" s="27"/>
      <c r="LSI9" s="29"/>
      <c r="LSJ9" s="30"/>
      <c r="LSM9" s="27"/>
      <c r="LSN9" s="29"/>
      <c r="LSO9" s="30"/>
      <c r="LSR9" s="27"/>
      <c r="LSS9" s="29"/>
      <c r="LST9" s="30"/>
      <c r="LSW9" s="27"/>
      <c r="LSX9" s="29"/>
      <c r="LSY9" s="30"/>
      <c r="LTB9" s="27"/>
      <c r="LTC9" s="29"/>
      <c r="LTD9" s="30"/>
      <c r="LTG9" s="27"/>
      <c r="LTH9" s="29"/>
      <c r="LTI9" s="30"/>
      <c r="LTL9" s="27"/>
      <c r="LTM9" s="29"/>
      <c r="LTN9" s="30"/>
      <c r="LTQ9" s="27"/>
      <c r="LTR9" s="29"/>
      <c r="LTS9" s="30"/>
      <c r="LTV9" s="27"/>
      <c r="LTW9" s="29"/>
      <c r="LTX9" s="30"/>
      <c r="LUA9" s="27"/>
      <c r="LUB9" s="29"/>
      <c r="LUC9" s="30"/>
      <c r="LUF9" s="27"/>
      <c r="LUG9" s="29"/>
      <c r="LUH9" s="30"/>
      <c r="LUK9" s="27"/>
      <c r="LUL9" s="29"/>
      <c r="LUM9" s="30"/>
      <c r="LUP9" s="27"/>
      <c r="LUQ9" s="29"/>
      <c r="LUR9" s="30"/>
      <c r="LUU9" s="27"/>
      <c r="LUV9" s="29"/>
      <c r="LUW9" s="30"/>
      <c r="LUZ9" s="27"/>
      <c r="LVA9" s="29"/>
      <c r="LVB9" s="30"/>
      <c r="LVE9" s="27"/>
      <c r="LVF9" s="29"/>
      <c r="LVG9" s="30"/>
      <c r="LVJ9" s="27"/>
      <c r="LVK9" s="29"/>
      <c r="LVL9" s="30"/>
      <c r="LVO9" s="27"/>
      <c r="LVP9" s="29"/>
      <c r="LVQ9" s="30"/>
      <c r="LVT9" s="27"/>
      <c r="LVU9" s="29"/>
      <c r="LVV9" s="30"/>
      <c r="LVY9" s="27"/>
      <c r="LVZ9" s="29"/>
      <c r="LWA9" s="30"/>
      <c r="LWD9" s="27"/>
      <c r="LWE9" s="29"/>
      <c r="LWF9" s="30"/>
      <c r="LWI9" s="27"/>
      <c r="LWJ9" s="29"/>
      <c r="LWK9" s="30"/>
      <c r="LWN9" s="27"/>
      <c r="LWO9" s="29"/>
      <c r="LWP9" s="30"/>
      <c r="LWS9" s="27"/>
      <c r="LWT9" s="29"/>
      <c r="LWU9" s="30"/>
      <c r="LWX9" s="27"/>
      <c r="LWY9" s="29"/>
      <c r="LWZ9" s="30"/>
      <c r="LXC9" s="27"/>
      <c r="LXD9" s="29"/>
      <c r="LXE9" s="30"/>
      <c r="LXH9" s="27"/>
      <c r="LXI9" s="29"/>
      <c r="LXJ9" s="30"/>
      <c r="LXM9" s="27"/>
      <c r="LXN9" s="29"/>
      <c r="LXO9" s="30"/>
      <c r="LXR9" s="27"/>
      <c r="LXS9" s="29"/>
      <c r="LXT9" s="30"/>
      <c r="LXW9" s="27"/>
      <c r="LXX9" s="29"/>
      <c r="LXY9" s="30"/>
      <c r="LYB9" s="27"/>
      <c r="LYC9" s="29"/>
      <c r="LYD9" s="30"/>
      <c r="LYG9" s="27"/>
      <c r="LYH9" s="29"/>
      <c r="LYI9" s="30"/>
      <c r="LYL9" s="27"/>
      <c r="LYM9" s="29"/>
      <c r="LYN9" s="30"/>
      <c r="LYQ9" s="27"/>
      <c r="LYR9" s="29"/>
      <c r="LYS9" s="30"/>
      <c r="LYV9" s="27"/>
      <c r="LYW9" s="29"/>
      <c r="LYX9" s="30"/>
      <c r="LZA9" s="27"/>
      <c r="LZB9" s="29"/>
      <c r="LZC9" s="30"/>
      <c r="LZF9" s="27"/>
      <c r="LZG9" s="29"/>
      <c r="LZH9" s="30"/>
      <c r="LZK9" s="27"/>
      <c r="LZL9" s="29"/>
      <c r="LZM9" s="30"/>
      <c r="LZP9" s="27"/>
      <c r="LZQ9" s="29"/>
      <c r="LZR9" s="30"/>
      <c r="LZU9" s="27"/>
      <c r="LZV9" s="29"/>
      <c r="LZW9" s="30"/>
      <c r="LZZ9" s="27"/>
      <c r="MAA9" s="29"/>
      <c r="MAB9" s="30"/>
      <c r="MAE9" s="27"/>
      <c r="MAF9" s="29"/>
      <c r="MAG9" s="30"/>
      <c r="MAJ9" s="27"/>
      <c r="MAK9" s="29"/>
      <c r="MAL9" s="30"/>
      <c r="MAO9" s="27"/>
      <c r="MAP9" s="29"/>
      <c r="MAQ9" s="30"/>
      <c r="MAT9" s="27"/>
      <c r="MAU9" s="29"/>
      <c r="MAV9" s="30"/>
      <c r="MAY9" s="27"/>
      <c r="MAZ9" s="29"/>
      <c r="MBA9" s="30"/>
      <c r="MBD9" s="27"/>
      <c r="MBE9" s="29"/>
      <c r="MBF9" s="30"/>
      <c r="MBI9" s="27"/>
      <c r="MBJ9" s="29"/>
      <c r="MBK9" s="30"/>
      <c r="MBN9" s="27"/>
      <c r="MBO9" s="29"/>
      <c r="MBP9" s="30"/>
      <c r="MBS9" s="27"/>
      <c r="MBT9" s="29"/>
      <c r="MBU9" s="30"/>
      <c r="MBX9" s="27"/>
      <c r="MBY9" s="29"/>
      <c r="MBZ9" s="30"/>
      <c r="MCC9" s="27"/>
      <c r="MCD9" s="29"/>
      <c r="MCE9" s="30"/>
      <c r="MCH9" s="27"/>
      <c r="MCI9" s="29"/>
      <c r="MCJ9" s="30"/>
      <c r="MCM9" s="27"/>
      <c r="MCN9" s="29"/>
      <c r="MCO9" s="30"/>
      <c r="MCR9" s="27"/>
      <c r="MCS9" s="29"/>
      <c r="MCT9" s="30"/>
      <c r="MCW9" s="27"/>
      <c r="MCX9" s="29"/>
      <c r="MCY9" s="30"/>
      <c r="MDB9" s="27"/>
      <c r="MDC9" s="29"/>
      <c r="MDD9" s="30"/>
      <c r="MDG9" s="27"/>
      <c r="MDH9" s="29"/>
      <c r="MDI9" s="30"/>
      <c r="MDL9" s="27"/>
      <c r="MDM9" s="29"/>
      <c r="MDN9" s="30"/>
      <c r="MDQ9" s="27"/>
      <c r="MDR9" s="29"/>
      <c r="MDS9" s="30"/>
      <c r="MDV9" s="27"/>
      <c r="MDW9" s="29"/>
      <c r="MDX9" s="30"/>
      <c r="MEA9" s="27"/>
      <c r="MEB9" s="29"/>
      <c r="MEC9" s="30"/>
      <c r="MEF9" s="27"/>
      <c r="MEG9" s="29"/>
      <c r="MEH9" s="30"/>
      <c r="MEK9" s="27"/>
      <c r="MEL9" s="29"/>
      <c r="MEM9" s="30"/>
      <c r="MEP9" s="27"/>
      <c r="MEQ9" s="29"/>
      <c r="MER9" s="30"/>
      <c r="MEU9" s="27"/>
      <c r="MEV9" s="29"/>
      <c r="MEW9" s="30"/>
      <c r="MEZ9" s="27"/>
      <c r="MFA9" s="29"/>
      <c r="MFB9" s="30"/>
      <c r="MFE9" s="27"/>
      <c r="MFF9" s="29"/>
      <c r="MFG9" s="30"/>
      <c r="MFJ9" s="27"/>
      <c r="MFK9" s="29"/>
      <c r="MFL9" s="30"/>
      <c r="MFO9" s="27"/>
      <c r="MFP9" s="29"/>
      <c r="MFQ9" s="30"/>
      <c r="MFT9" s="27"/>
      <c r="MFU9" s="29"/>
      <c r="MFV9" s="30"/>
      <c r="MFY9" s="27"/>
      <c r="MFZ9" s="29"/>
      <c r="MGA9" s="30"/>
      <c r="MGD9" s="27"/>
      <c r="MGE9" s="29"/>
      <c r="MGF9" s="30"/>
      <c r="MGI9" s="27"/>
      <c r="MGJ9" s="29"/>
      <c r="MGK9" s="30"/>
      <c r="MGN9" s="27"/>
      <c r="MGO9" s="29"/>
      <c r="MGP9" s="30"/>
      <c r="MGS9" s="27"/>
      <c r="MGT9" s="29"/>
      <c r="MGU9" s="30"/>
      <c r="MGX9" s="27"/>
      <c r="MGY9" s="29"/>
      <c r="MGZ9" s="30"/>
      <c r="MHC9" s="27"/>
      <c r="MHD9" s="29"/>
      <c r="MHE9" s="30"/>
      <c r="MHH9" s="27"/>
      <c r="MHI9" s="29"/>
      <c r="MHJ9" s="30"/>
      <c r="MHM9" s="27"/>
      <c r="MHN9" s="29"/>
      <c r="MHO9" s="30"/>
      <c r="MHR9" s="27"/>
      <c r="MHS9" s="29"/>
      <c r="MHT9" s="30"/>
      <c r="MHW9" s="27"/>
      <c r="MHX9" s="29"/>
      <c r="MHY9" s="30"/>
      <c r="MIB9" s="27"/>
      <c r="MIC9" s="29"/>
      <c r="MID9" s="30"/>
      <c r="MIG9" s="27"/>
      <c r="MIH9" s="29"/>
      <c r="MII9" s="30"/>
      <c r="MIL9" s="27"/>
      <c r="MIM9" s="29"/>
      <c r="MIN9" s="30"/>
      <c r="MIQ9" s="27"/>
      <c r="MIR9" s="29"/>
      <c r="MIS9" s="30"/>
      <c r="MIV9" s="27"/>
      <c r="MIW9" s="29"/>
      <c r="MIX9" s="30"/>
      <c r="MJA9" s="27"/>
      <c r="MJB9" s="29"/>
      <c r="MJC9" s="30"/>
      <c r="MJF9" s="27"/>
      <c r="MJG9" s="29"/>
      <c r="MJH9" s="30"/>
      <c r="MJK9" s="27"/>
      <c r="MJL9" s="29"/>
      <c r="MJM9" s="30"/>
      <c r="MJP9" s="27"/>
      <c r="MJQ9" s="29"/>
      <c r="MJR9" s="30"/>
      <c r="MJU9" s="27"/>
      <c r="MJV9" s="29"/>
      <c r="MJW9" s="30"/>
      <c r="MJZ9" s="27"/>
      <c r="MKA9" s="29"/>
      <c r="MKB9" s="30"/>
      <c r="MKE9" s="27"/>
      <c r="MKF9" s="29"/>
      <c r="MKG9" s="30"/>
      <c r="MKJ9" s="27"/>
      <c r="MKK9" s="29"/>
      <c r="MKL9" s="30"/>
      <c r="MKO9" s="27"/>
      <c r="MKP9" s="29"/>
      <c r="MKQ9" s="30"/>
      <c r="MKT9" s="27"/>
      <c r="MKU9" s="29"/>
      <c r="MKV9" s="30"/>
      <c r="MKY9" s="27"/>
      <c r="MKZ9" s="29"/>
      <c r="MLA9" s="30"/>
      <c r="MLD9" s="27"/>
      <c r="MLE9" s="29"/>
      <c r="MLF9" s="30"/>
      <c r="MLI9" s="27"/>
      <c r="MLJ9" s="29"/>
      <c r="MLK9" s="30"/>
      <c r="MLN9" s="27"/>
      <c r="MLO9" s="29"/>
      <c r="MLP9" s="30"/>
      <c r="MLS9" s="27"/>
      <c r="MLT9" s="29"/>
      <c r="MLU9" s="30"/>
      <c r="MLX9" s="27"/>
      <c r="MLY9" s="29"/>
      <c r="MLZ9" s="30"/>
      <c r="MMC9" s="27"/>
      <c r="MMD9" s="29"/>
      <c r="MME9" s="30"/>
      <c r="MMH9" s="27"/>
      <c r="MMI9" s="29"/>
      <c r="MMJ9" s="30"/>
      <c r="MMM9" s="27"/>
      <c r="MMN9" s="29"/>
      <c r="MMO9" s="30"/>
      <c r="MMR9" s="27"/>
      <c r="MMS9" s="29"/>
      <c r="MMT9" s="30"/>
      <c r="MMW9" s="27"/>
      <c r="MMX9" s="29"/>
      <c r="MMY9" s="30"/>
      <c r="MNB9" s="27"/>
      <c r="MNC9" s="29"/>
      <c r="MND9" s="30"/>
      <c r="MNG9" s="27"/>
      <c r="MNH9" s="29"/>
      <c r="MNI9" s="30"/>
      <c r="MNL9" s="27"/>
      <c r="MNM9" s="29"/>
      <c r="MNN9" s="30"/>
      <c r="MNQ9" s="27"/>
      <c r="MNR9" s="29"/>
      <c r="MNS9" s="30"/>
      <c r="MNV9" s="27"/>
      <c r="MNW9" s="29"/>
      <c r="MNX9" s="30"/>
      <c r="MOA9" s="27"/>
      <c r="MOB9" s="29"/>
      <c r="MOC9" s="30"/>
      <c r="MOF9" s="27"/>
      <c r="MOG9" s="29"/>
      <c r="MOH9" s="30"/>
      <c r="MOK9" s="27"/>
      <c r="MOL9" s="29"/>
      <c r="MOM9" s="30"/>
      <c r="MOP9" s="27"/>
      <c r="MOQ9" s="29"/>
      <c r="MOR9" s="30"/>
      <c r="MOU9" s="27"/>
      <c r="MOV9" s="29"/>
      <c r="MOW9" s="30"/>
      <c r="MOZ9" s="27"/>
      <c r="MPA9" s="29"/>
      <c r="MPB9" s="30"/>
      <c r="MPE9" s="27"/>
      <c r="MPF9" s="29"/>
      <c r="MPG9" s="30"/>
      <c r="MPJ9" s="27"/>
      <c r="MPK9" s="29"/>
      <c r="MPL9" s="30"/>
      <c r="MPO9" s="27"/>
      <c r="MPP9" s="29"/>
      <c r="MPQ9" s="30"/>
      <c r="MPT9" s="27"/>
      <c r="MPU9" s="29"/>
      <c r="MPV9" s="30"/>
      <c r="MPY9" s="27"/>
      <c r="MPZ9" s="29"/>
      <c r="MQA9" s="30"/>
      <c r="MQD9" s="27"/>
      <c r="MQE9" s="29"/>
      <c r="MQF9" s="30"/>
      <c r="MQI9" s="27"/>
      <c r="MQJ9" s="29"/>
      <c r="MQK9" s="30"/>
      <c r="MQN9" s="27"/>
      <c r="MQO9" s="29"/>
      <c r="MQP9" s="30"/>
      <c r="MQS9" s="27"/>
      <c r="MQT9" s="29"/>
      <c r="MQU9" s="30"/>
      <c r="MQX9" s="27"/>
      <c r="MQY9" s="29"/>
      <c r="MQZ9" s="30"/>
      <c r="MRC9" s="27"/>
      <c r="MRD9" s="29"/>
      <c r="MRE9" s="30"/>
      <c r="MRH9" s="27"/>
      <c r="MRI9" s="29"/>
      <c r="MRJ9" s="30"/>
      <c r="MRM9" s="27"/>
      <c r="MRN9" s="29"/>
      <c r="MRO9" s="30"/>
      <c r="MRR9" s="27"/>
      <c r="MRS9" s="29"/>
      <c r="MRT9" s="30"/>
      <c r="MRW9" s="27"/>
      <c r="MRX9" s="29"/>
      <c r="MRY9" s="30"/>
      <c r="MSB9" s="27"/>
      <c r="MSC9" s="29"/>
      <c r="MSD9" s="30"/>
      <c r="MSG9" s="27"/>
      <c r="MSH9" s="29"/>
      <c r="MSI9" s="30"/>
      <c r="MSL9" s="27"/>
      <c r="MSM9" s="29"/>
      <c r="MSN9" s="30"/>
      <c r="MSQ9" s="27"/>
      <c r="MSR9" s="29"/>
      <c r="MSS9" s="30"/>
      <c r="MSV9" s="27"/>
      <c r="MSW9" s="29"/>
      <c r="MSX9" s="30"/>
      <c r="MTA9" s="27"/>
      <c r="MTB9" s="29"/>
      <c r="MTC9" s="30"/>
      <c r="MTF9" s="27"/>
      <c r="MTG9" s="29"/>
      <c r="MTH9" s="30"/>
      <c r="MTK9" s="27"/>
      <c r="MTL9" s="29"/>
      <c r="MTM9" s="30"/>
      <c r="MTP9" s="27"/>
      <c r="MTQ9" s="29"/>
      <c r="MTR9" s="30"/>
      <c r="MTU9" s="27"/>
      <c r="MTV9" s="29"/>
      <c r="MTW9" s="30"/>
      <c r="MTZ9" s="27"/>
      <c r="MUA9" s="29"/>
      <c r="MUB9" s="30"/>
      <c r="MUE9" s="27"/>
      <c r="MUF9" s="29"/>
      <c r="MUG9" s="30"/>
      <c r="MUJ9" s="27"/>
      <c r="MUK9" s="29"/>
      <c r="MUL9" s="30"/>
      <c r="MUO9" s="27"/>
      <c r="MUP9" s="29"/>
      <c r="MUQ9" s="30"/>
      <c r="MUT9" s="27"/>
      <c r="MUU9" s="29"/>
      <c r="MUV9" s="30"/>
      <c r="MUY9" s="27"/>
      <c r="MUZ9" s="29"/>
      <c r="MVA9" s="30"/>
      <c r="MVD9" s="27"/>
      <c r="MVE9" s="29"/>
      <c r="MVF9" s="30"/>
      <c r="MVI9" s="27"/>
      <c r="MVJ9" s="29"/>
      <c r="MVK9" s="30"/>
      <c r="MVN9" s="27"/>
      <c r="MVO9" s="29"/>
      <c r="MVP9" s="30"/>
      <c r="MVS9" s="27"/>
      <c r="MVT9" s="29"/>
      <c r="MVU9" s="30"/>
      <c r="MVX9" s="27"/>
      <c r="MVY9" s="29"/>
      <c r="MVZ9" s="30"/>
      <c r="MWC9" s="27"/>
      <c r="MWD9" s="29"/>
      <c r="MWE9" s="30"/>
      <c r="MWH9" s="27"/>
      <c r="MWI9" s="29"/>
      <c r="MWJ9" s="30"/>
      <c r="MWM9" s="27"/>
      <c r="MWN9" s="29"/>
      <c r="MWO9" s="30"/>
      <c r="MWR9" s="27"/>
      <c r="MWS9" s="29"/>
      <c r="MWT9" s="30"/>
      <c r="MWW9" s="27"/>
      <c r="MWX9" s="29"/>
      <c r="MWY9" s="30"/>
      <c r="MXB9" s="27"/>
      <c r="MXC9" s="29"/>
      <c r="MXD9" s="30"/>
      <c r="MXG9" s="27"/>
      <c r="MXH9" s="29"/>
      <c r="MXI9" s="30"/>
      <c r="MXL9" s="27"/>
      <c r="MXM9" s="29"/>
      <c r="MXN9" s="30"/>
      <c r="MXQ9" s="27"/>
      <c r="MXR9" s="29"/>
      <c r="MXS9" s="30"/>
      <c r="MXV9" s="27"/>
      <c r="MXW9" s="29"/>
      <c r="MXX9" s="30"/>
      <c r="MYA9" s="27"/>
      <c r="MYB9" s="29"/>
      <c r="MYC9" s="30"/>
      <c r="MYF9" s="27"/>
      <c r="MYG9" s="29"/>
      <c r="MYH9" s="30"/>
      <c r="MYK9" s="27"/>
      <c r="MYL9" s="29"/>
      <c r="MYM9" s="30"/>
      <c r="MYP9" s="27"/>
      <c r="MYQ9" s="29"/>
      <c r="MYR9" s="30"/>
      <c r="MYU9" s="27"/>
      <c r="MYV9" s="29"/>
      <c r="MYW9" s="30"/>
      <c r="MYZ9" s="27"/>
      <c r="MZA9" s="29"/>
      <c r="MZB9" s="30"/>
      <c r="MZE9" s="27"/>
      <c r="MZF9" s="29"/>
      <c r="MZG9" s="30"/>
      <c r="MZJ9" s="27"/>
      <c r="MZK9" s="29"/>
      <c r="MZL9" s="30"/>
      <c r="MZO9" s="27"/>
      <c r="MZP9" s="29"/>
      <c r="MZQ9" s="30"/>
      <c r="MZT9" s="27"/>
      <c r="MZU9" s="29"/>
      <c r="MZV9" s="30"/>
      <c r="MZY9" s="27"/>
      <c r="MZZ9" s="29"/>
      <c r="NAA9" s="30"/>
      <c r="NAD9" s="27"/>
      <c r="NAE9" s="29"/>
      <c r="NAF9" s="30"/>
      <c r="NAI9" s="27"/>
      <c r="NAJ9" s="29"/>
      <c r="NAK9" s="30"/>
      <c r="NAN9" s="27"/>
      <c r="NAO9" s="29"/>
      <c r="NAP9" s="30"/>
      <c r="NAS9" s="27"/>
      <c r="NAT9" s="29"/>
      <c r="NAU9" s="30"/>
      <c r="NAX9" s="27"/>
      <c r="NAY9" s="29"/>
      <c r="NAZ9" s="30"/>
      <c r="NBC9" s="27"/>
      <c r="NBD9" s="29"/>
      <c r="NBE9" s="30"/>
      <c r="NBH9" s="27"/>
      <c r="NBI9" s="29"/>
      <c r="NBJ9" s="30"/>
      <c r="NBM9" s="27"/>
      <c r="NBN9" s="29"/>
      <c r="NBO9" s="30"/>
      <c r="NBR9" s="27"/>
      <c r="NBS9" s="29"/>
      <c r="NBT9" s="30"/>
      <c r="NBW9" s="27"/>
      <c r="NBX9" s="29"/>
      <c r="NBY9" s="30"/>
      <c r="NCB9" s="27"/>
      <c r="NCC9" s="29"/>
      <c r="NCD9" s="30"/>
      <c r="NCG9" s="27"/>
      <c r="NCH9" s="29"/>
      <c r="NCI9" s="30"/>
      <c r="NCL9" s="27"/>
      <c r="NCM9" s="29"/>
      <c r="NCN9" s="30"/>
      <c r="NCQ9" s="27"/>
      <c r="NCR9" s="29"/>
      <c r="NCS9" s="30"/>
      <c r="NCV9" s="27"/>
      <c r="NCW9" s="29"/>
      <c r="NCX9" s="30"/>
      <c r="NDA9" s="27"/>
      <c r="NDB9" s="29"/>
      <c r="NDC9" s="30"/>
      <c r="NDF9" s="27"/>
      <c r="NDG9" s="29"/>
      <c r="NDH9" s="30"/>
      <c r="NDK9" s="27"/>
      <c r="NDL9" s="29"/>
      <c r="NDM9" s="30"/>
      <c r="NDP9" s="27"/>
      <c r="NDQ9" s="29"/>
      <c r="NDR9" s="30"/>
      <c r="NDU9" s="27"/>
      <c r="NDV9" s="29"/>
      <c r="NDW9" s="30"/>
      <c r="NDZ9" s="27"/>
      <c r="NEA9" s="29"/>
      <c r="NEB9" s="30"/>
      <c r="NEE9" s="27"/>
      <c r="NEF9" s="29"/>
      <c r="NEG9" s="30"/>
      <c r="NEJ9" s="27"/>
      <c r="NEK9" s="29"/>
      <c r="NEL9" s="30"/>
      <c r="NEO9" s="27"/>
      <c r="NEP9" s="29"/>
      <c r="NEQ9" s="30"/>
      <c r="NET9" s="27"/>
      <c r="NEU9" s="29"/>
      <c r="NEV9" s="30"/>
      <c r="NEY9" s="27"/>
      <c r="NEZ9" s="29"/>
      <c r="NFA9" s="30"/>
      <c r="NFD9" s="27"/>
      <c r="NFE9" s="29"/>
      <c r="NFF9" s="30"/>
      <c r="NFI9" s="27"/>
      <c r="NFJ9" s="29"/>
      <c r="NFK9" s="30"/>
      <c r="NFN9" s="27"/>
      <c r="NFO9" s="29"/>
      <c r="NFP9" s="30"/>
      <c r="NFS9" s="27"/>
      <c r="NFT9" s="29"/>
      <c r="NFU9" s="30"/>
      <c r="NFX9" s="27"/>
      <c r="NFY9" s="29"/>
      <c r="NFZ9" s="30"/>
      <c r="NGC9" s="27"/>
      <c r="NGD9" s="29"/>
      <c r="NGE9" s="30"/>
      <c r="NGH9" s="27"/>
      <c r="NGI9" s="29"/>
      <c r="NGJ9" s="30"/>
      <c r="NGM9" s="27"/>
      <c r="NGN9" s="29"/>
      <c r="NGO9" s="30"/>
      <c r="NGR9" s="27"/>
      <c r="NGS9" s="29"/>
      <c r="NGT9" s="30"/>
      <c r="NGW9" s="27"/>
      <c r="NGX9" s="29"/>
      <c r="NGY9" s="30"/>
      <c r="NHB9" s="27"/>
      <c r="NHC9" s="29"/>
      <c r="NHD9" s="30"/>
      <c r="NHG9" s="27"/>
      <c r="NHH9" s="29"/>
      <c r="NHI9" s="30"/>
      <c r="NHL9" s="27"/>
      <c r="NHM9" s="29"/>
      <c r="NHN9" s="30"/>
      <c r="NHQ9" s="27"/>
      <c r="NHR9" s="29"/>
      <c r="NHS9" s="30"/>
      <c r="NHV9" s="27"/>
      <c r="NHW9" s="29"/>
      <c r="NHX9" s="30"/>
      <c r="NIA9" s="27"/>
      <c r="NIB9" s="29"/>
      <c r="NIC9" s="30"/>
      <c r="NIF9" s="27"/>
      <c r="NIG9" s="29"/>
      <c r="NIH9" s="30"/>
      <c r="NIK9" s="27"/>
      <c r="NIL9" s="29"/>
      <c r="NIM9" s="30"/>
      <c r="NIP9" s="27"/>
      <c r="NIQ9" s="29"/>
      <c r="NIR9" s="30"/>
      <c r="NIU9" s="27"/>
      <c r="NIV9" s="29"/>
      <c r="NIW9" s="30"/>
      <c r="NIZ9" s="27"/>
      <c r="NJA9" s="29"/>
      <c r="NJB9" s="30"/>
      <c r="NJE9" s="27"/>
      <c r="NJF9" s="29"/>
      <c r="NJG9" s="30"/>
      <c r="NJJ9" s="27"/>
      <c r="NJK9" s="29"/>
      <c r="NJL9" s="30"/>
      <c r="NJO9" s="27"/>
      <c r="NJP9" s="29"/>
      <c r="NJQ9" s="30"/>
      <c r="NJT9" s="27"/>
      <c r="NJU9" s="29"/>
      <c r="NJV9" s="30"/>
      <c r="NJY9" s="27"/>
      <c r="NJZ9" s="29"/>
      <c r="NKA9" s="30"/>
      <c r="NKD9" s="27"/>
      <c r="NKE9" s="29"/>
      <c r="NKF9" s="30"/>
      <c r="NKI9" s="27"/>
      <c r="NKJ9" s="29"/>
      <c r="NKK9" s="30"/>
      <c r="NKN9" s="27"/>
      <c r="NKO9" s="29"/>
      <c r="NKP9" s="30"/>
      <c r="NKS9" s="27"/>
      <c r="NKT9" s="29"/>
      <c r="NKU9" s="30"/>
      <c r="NKX9" s="27"/>
      <c r="NKY9" s="29"/>
      <c r="NKZ9" s="30"/>
      <c r="NLC9" s="27"/>
      <c r="NLD9" s="29"/>
      <c r="NLE9" s="30"/>
      <c r="NLH9" s="27"/>
      <c r="NLI9" s="29"/>
      <c r="NLJ9" s="30"/>
      <c r="NLM9" s="27"/>
      <c r="NLN9" s="29"/>
      <c r="NLO9" s="30"/>
      <c r="NLR9" s="27"/>
      <c r="NLS9" s="29"/>
      <c r="NLT9" s="30"/>
      <c r="NLW9" s="27"/>
      <c r="NLX9" s="29"/>
      <c r="NLY9" s="30"/>
      <c r="NMB9" s="27"/>
      <c r="NMC9" s="29"/>
      <c r="NMD9" s="30"/>
      <c r="NMG9" s="27"/>
      <c r="NMH9" s="29"/>
      <c r="NMI9" s="30"/>
      <c r="NML9" s="27"/>
      <c r="NMM9" s="29"/>
      <c r="NMN9" s="30"/>
      <c r="NMQ9" s="27"/>
      <c r="NMR9" s="29"/>
      <c r="NMS9" s="30"/>
      <c r="NMV9" s="27"/>
      <c r="NMW9" s="29"/>
      <c r="NMX9" s="30"/>
      <c r="NNA9" s="27"/>
      <c r="NNB9" s="29"/>
      <c r="NNC9" s="30"/>
      <c r="NNF9" s="27"/>
      <c r="NNG9" s="29"/>
      <c r="NNH9" s="30"/>
      <c r="NNK9" s="27"/>
      <c r="NNL9" s="29"/>
      <c r="NNM9" s="30"/>
      <c r="NNP9" s="27"/>
      <c r="NNQ9" s="29"/>
      <c r="NNR9" s="30"/>
      <c r="NNU9" s="27"/>
      <c r="NNV9" s="29"/>
      <c r="NNW9" s="30"/>
      <c r="NNZ9" s="27"/>
      <c r="NOA9" s="29"/>
      <c r="NOB9" s="30"/>
      <c r="NOE9" s="27"/>
      <c r="NOF9" s="29"/>
      <c r="NOG9" s="30"/>
      <c r="NOJ9" s="27"/>
      <c r="NOK9" s="29"/>
      <c r="NOL9" s="30"/>
      <c r="NOO9" s="27"/>
      <c r="NOP9" s="29"/>
      <c r="NOQ9" s="30"/>
      <c r="NOT9" s="27"/>
      <c r="NOU9" s="29"/>
      <c r="NOV9" s="30"/>
      <c r="NOY9" s="27"/>
      <c r="NOZ9" s="29"/>
      <c r="NPA9" s="30"/>
      <c r="NPD9" s="27"/>
      <c r="NPE9" s="29"/>
      <c r="NPF9" s="30"/>
      <c r="NPI9" s="27"/>
      <c r="NPJ9" s="29"/>
      <c r="NPK9" s="30"/>
      <c r="NPN9" s="27"/>
      <c r="NPO9" s="29"/>
      <c r="NPP9" s="30"/>
      <c r="NPS9" s="27"/>
      <c r="NPT9" s="29"/>
      <c r="NPU9" s="30"/>
      <c r="NPX9" s="27"/>
      <c r="NPY9" s="29"/>
      <c r="NPZ9" s="30"/>
      <c r="NQC9" s="27"/>
      <c r="NQD9" s="29"/>
      <c r="NQE9" s="30"/>
      <c r="NQH9" s="27"/>
      <c r="NQI9" s="29"/>
      <c r="NQJ9" s="30"/>
      <c r="NQM9" s="27"/>
      <c r="NQN9" s="29"/>
      <c r="NQO9" s="30"/>
      <c r="NQR9" s="27"/>
      <c r="NQS9" s="29"/>
      <c r="NQT9" s="30"/>
      <c r="NQW9" s="27"/>
      <c r="NQX9" s="29"/>
      <c r="NQY9" s="30"/>
      <c r="NRB9" s="27"/>
      <c r="NRC9" s="29"/>
      <c r="NRD9" s="30"/>
      <c r="NRG9" s="27"/>
      <c r="NRH9" s="29"/>
      <c r="NRI9" s="30"/>
      <c r="NRL9" s="27"/>
      <c r="NRM9" s="29"/>
      <c r="NRN9" s="30"/>
      <c r="NRQ9" s="27"/>
      <c r="NRR9" s="29"/>
      <c r="NRS9" s="30"/>
      <c r="NRV9" s="27"/>
      <c r="NRW9" s="29"/>
      <c r="NRX9" s="30"/>
      <c r="NSA9" s="27"/>
      <c r="NSB9" s="29"/>
      <c r="NSC9" s="30"/>
      <c r="NSF9" s="27"/>
      <c r="NSG9" s="29"/>
      <c r="NSH9" s="30"/>
      <c r="NSK9" s="27"/>
      <c r="NSL9" s="29"/>
      <c r="NSM9" s="30"/>
      <c r="NSP9" s="27"/>
      <c r="NSQ9" s="29"/>
      <c r="NSR9" s="30"/>
      <c r="NSU9" s="27"/>
      <c r="NSV9" s="29"/>
      <c r="NSW9" s="30"/>
      <c r="NSZ9" s="27"/>
      <c r="NTA9" s="29"/>
      <c r="NTB9" s="30"/>
      <c r="NTE9" s="27"/>
      <c r="NTF9" s="29"/>
      <c r="NTG9" s="30"/>
      <c r="NTJ9" s="27"/>
      <c r="NTK9" s="29"/>
      <c r="NTL9" s="30"/>
      <c r="NTO9" s="27"/>
      <c r="NTP9" s="29"/>
      <c r="NTQ9" s="30"/>
      <c r="NTT9" s="27"/>
      <c r="NTU9" s="29"/>
      <c r="NTV9" s="30"/>
      <c r="NTY9" s="27"/>
      <c r="NTZ9" s="29"/>
      <c r="NUA9" s="30"/>
      <c r="NUD9" s="27"/>
      <c r="NUE9" s="29"/>
      <c r="NUF9" s="30"/>
      <c r="NUI9" s="27"/>
      <c r="NUJ9" s="29"/>
      <c r="NUK9" s="30"/>
      <c r="NUN9" s="27"/>
      <c r="NUO9" s="29"/>
      <c r="NUP9" s="30"/>
      <c r="NUS9" s="27"/>
      <c r="NUT9" s="29"/>
      <c r="NUU9" s="30"/>
      <c r="NUX9" s="27"/>
      <c r="NUY9" s="29"/>
      <c r="NUZ9" s="30"/>
      <c r="NVC9" s="27"/>
      <c r="NVD9" s="29"/>
      <c r="NVE9" s="30"/>
      <c r="NVH9" s="27"/>
      <c r="NVI9" s="29"/>
      <c r="NVJ9" s="30"/>
      <c r="NVM9" s="27"/>
      <c r="NVN9" s="29"/>
      <c r="NVO9" s="30"/>
      <c r="NVR9" s="27"/>
      <c r="NVS9" s="29"/>
      <c r="NVT9" s="30"/>
      <c r="NVW9" s="27"/>
      <c r="NVX9" s="29"/>
      <c r="NVY9" s="30"/>
      <c r="NWB9" s="27"/>
      <c r="NWC9" s="29"/>
      <c r="NWD9" s="30"/>
      <c r="NWG9" s="27"/>
      <c r="NWH9" s="29"/>
      <c r="NWI9" s="30"/>
      <c r="NWL9" s="27"/>
      <c r="NWM9" s="29"/>
      <c r="NWN9" s="30"/>
      <c r="NWQ9" s="27"/>
      <c r="NWR9" s="29"/>
      <c r="NWS9" s="30"/>
      <c r="NWV9" s="27"/>
      <c r="NWW9" s="29"/>
      <c r="NWX9" s="30"/>
      <c r="NXA9" s="27"/>
      <c r="NXB9" s="29"/>
      <c r="NXC9" s="30"/>
      <c r="NXF9" s="27"/>
      <c r="NXG9" s="29"/>
      <c r="NXH9" s="30"/>
      <c r="NXK9" s="27"/>
      <c r="NXL9" s="29"/>
      <c r="NXM9" s="30"/>
      <c r="NXP9" s="27"/>
      <c r="NXQ9" s="29"/>
      <c r="NXR9" s="30"/>
      <c r="NXU9" s="27"/>
      <c r="NXV9" s="29"/>
      <c r="NXW9" s="30"/>
      <c r="NXZ9" s="27"/>
      <c r="NYA9" s="29"/>
      <c r="NYB9" s="30"/>
      <c r="NYE9" s="27"/>
      <c r="NYF9" s="29"/>
      <c r="NYG9" s="30"/>
      <c r="NYJ9" s="27"/>
      <c r="NYK9" s="29"/>
      <c r="NYL9" s="30"/>
      <c r="NYO9" s="27"/>
      <c r="NYP9" s="29"/>
      <c r="NYQ9" s="30"/>
      <c r="NYT9" s="27"/>
      <c r="NYU9" s="29"/>
      <c r="NYV9" s="30"/>
      <c r="NYY9" s="27"/>
      <c r="NYZ9" s="29"/>
      <c r="NZA9" s="30"/>
      <c r="NZD9" s="27"/>
      <c r="NZE9" s="29"/>
      <c r="NZF9" s="30"/>
      <c r="NZI9" s="27"/>
      <c r="NZJ9" s="29"/>
      <c r="NZK9" s="30"/>
      <c r="NZN9" s="27"/>
      <c r="NZO9" s="29"/>
      <c r="NZP9" s="30"/>
      <c r="NZS9" s="27"/>
      <c r="NZT9" s="29"/>
      <c r="NZU9" s="30"/>
      <c r="NZX9" s="27"/>
      <c r="NZY9" s="29"/>
      <c r="NZZ9" s="30"/>
      <c r="OAC9" s="27"/>
      <c r="OAD9" s="29"/>
      <c r="OAE9" s="30"/>
      <c r="OAH9" s="27"/>
      <c r="OAI9" s="29"/>
      <c r="OAJ9" s="30"/>
      <c r="OAM9" s="27"/>
      <c r="OAN9" s="29"/>
      <c r="OAO9" s="30"/>
      <c r="OAR9" s="27"/>
      <c r="OAS9" s="29"/>
      <c r="OAT9" s="30"/>
      <c r="OAW9" s="27"/>
      <c r="OAX9" s="29"/>
      <c r="OAY9" s="30"/>
      <c r="OBB9" s="27"/>
      <c r="OBC9" s="29"/>
      <c r="OBD9" s="30"/>
      <c r="OBG9" s="27"/>
      <c r="OBH9" s="29"/>
      <c r="OBI9" s="30"/>
      <c r="OBL9" s="27"/>
      <c r="OBM9" s="29"/>
      <c r="OBN9" s="30"/>
      <c r="OBQ9" s="27"/>
      <c r="OBR9" s="29"/>
      <c r="OBS9" s="30"/>
      <c r="OBV9" s="27"/>
      <c r="OBW9" s="29"/>
      <c r="OBX9" s="30"/>
      <c r="OCA9" s="27"/>
      <c r="OCB9" s="29"/>
      <c r="OCC9" s="30"/>
      <c r="OCF9" s="27"/>
      <c r="OCG9" s="29"/>
      <c r="OCH9" s="30"/>
      <c r="OCK9" s="27"/>
      <c r="OCL9" s="29"/>
      <c r="OCM9" s="30"/>
      <c r="OCP9" s="27"/>
      <c r="OCQ9" s="29"/>
      <c r="OCR9" s="30"/>
      <c r="OCU9" s="27"/>
      <c r="OCV9" s="29"/>
      <c r="OCW9" s="30"/>
      <c r="OCZ9" s="27"/>
      <c r="ODA9" s="29"/>
      <c r="ODB9" s="30"/>
      <c r="ODE9" s="27"/>
      <c r="ODF9" s="29"/>
      <c r="ODG9" s="30"/>
      <c r="ODJ9" s="27"/>
      <c r="ODK9" s="29"/>
      <c r="ODL9" s="30"/>
      <c r="ODO9" s="27"/>
      <c r="ODP9" s="29"/>
      <c r="ODQ9" s="30"/>
      <c r="ODT9" s="27"/>
      <c r="ODU9" s="29"/>
      <c r="ODV9" s="30"/>
      <c r="ODY9" s="27"/>
      <c r="ODZ9" s="29"/>
      <c r="OEA9" s="30"/>
      <c r="OED9" s="27"/>
      <c r="OEE9" s="29"/>
      <c r="OEF9" s="30"/>
      <c r="OEI9" s="27"/>
      <c r="OEJ9" s="29"/>
      <c r="OEK9" s="30"/>
      <c r="OEN9" s="27"/>
      <c r="OEO9" s="29"/>
      <c r="OEP9" s="30"/>
      <c r="OES9" s="27"/>
      <c r="OET9" s="29"/>
      <c r="OEU9" s="30"/>
      <c r="OEX9" s="27"/>
      <c r="OEY9" s="29"/>
      <c r="OEZ9" s="30"/>
      <c r="OFC9" s="27"/>
      <c r="OFD9" s="29"/>
      <c r="OFE9" s="30"/>
      <c r="OFH9" s="27"/>
      <c r="OFI9" s="29"/>
      <c r="OFJ9" s="30"/>
      <c r="OFM9" s="27"/>
      <c r="OFN9" s="29"/>
      <c r="OFO9" s="30"/>
      <c r="OFR9" s="27"/>
      <c r="OFS9" s="29"/>
      <c r="OFT9" s="30"/>
      <c r="OFW9" s="27"/>
      <c r="OFX9" s="29"/>
      <c r="OFY9" s="30"/>
      <c r="OGB9" s="27"/>
      <c r="OGC9" s="29"/>
      <c r="OGD9" s="30"/>
      <c r="OGG9" s="27"/>
      <c r="OGH9" s="29"/>
      <c r="OGI9" s="30"/>
      <c r="OGL9" s="27"/>
      <c r="OGM9" s="29"/>
      <c r="OGN9" s="30"/>
      <c r="OGQ9" s="27"/>
      <c r="OGR9" s="29"/>
      <c r="OGS9" s="30"/>
      <c r="OGV9" s="27"/>
      <c r="OGW9" s="29"/>
      <c r="OGX9" s="30"/>
      <c r="OHA9" s="27"/>
      <c r="OHB9" s="29"/>
      <c r="OHC9" s="30"/>
      <c r="OHF9" s="27"/>
      <c r="OHG9" s="29"/>
      <c r="OHH9" s="30"/>
      <c r="OHK9" s="27"/>
      <c r="OHL9" s="29"/>
      <c r="OHM9" s="30"/>
      <c r="OHP9" s="27"/>
      <c r="OHQ9" s="29"/>
      <c r="OHR9" s="30"/>
      <c r="OHU9" s="27"/>
      <c r="OHV9" s="29"/>
      <c r="OHW9" s="30"/>
      <c r="OHZ9" s="27"/>
      <c r="OIA9" s="29"/>
      <c r="OIB9" s="30"/>
      <c r="OIE9" s="27"/>
      <c r="OIF9" s="29"/>
      <c r="OIG9" s="30"/>
      <c r="OIJ9" s="27"/>
      <c r="OIK9" s="29"/>
      <c r="OIL9" s="30"/>
      <c r="OIO9" s="27"/>
      <c r="OIP9" s="29"/>
      <c r="OIQ9" s="30"/>
      <c r="OIT9" s="27"/>
      <c r="OIU9" s="29"/>
      <c r="OIV9" s="30"/>
      <c r="OIY9" s="27"/>
      <c r="OIZ9" s="29"/>
      <c r="OJA9" s="30"/>
      <c r="OJD9" s="27"/>
      <c r="OJE9" s="29"/>
      <c r="OJF9" s="30"/>
      <c r="OJI9" s="27"/>
      <c r="OJJ9" s="29"/>
      <c r="OJK9" s="30"/>
      <c r="OJN9" s="27"/>
      <c r="OJO9" s="29"/>
      <c r="OJP9" s="30"/>
      <c r="OJS9" s="27"/>
      <c r="OJT9" s="29"/>
      <c r="OJU9" s="30"/>
      <c r="OJX9" s="27"/>
      <c r="OJY9" s="29"/>
      <c r="OJZ9" s="30"/>
      <c r="OKC9" s="27"/>
      <c r="OKD9" s="29"/>
      <c r="OKE9" s="30"/>
      <c r="OKH9" s="27"/>
      <c r="OKI9" s="29"/>
      <c r="OKJ9" s="30"/>
      <c r="OKM9" s="27"/>
      <c r="OKN9" s="29"/>
      <c r="OKO9" s="30"/>
      <c r="OKR9" s="27"/>
      <c r="OKS9" s="29"/>
      <c r="OKT9" s="30"/>
      <c r="OKW9" s="27"/>
      <c r="OKX9" s="29"/>
      <c r="OKY9" s="30"/>
      <c r="OLB9" s="27"/>
      <c r="OLC9" s="29"/>
      <c r="OLD9" s="30"/>
      <c r="OLG9" s="27"/>
      <c r="OLH9" s="29"/>
      <c r="OLI9" s="30"/>
      <c r="OLL9" s="27"/>
      <c r="OLM9" s="29"/>
      <c r="OLN9" s="30"/>
      <c r="OLQ9" s="27"/>
      <c r="OLR9" s="29"/>
      <c r="OLS9" s="30"/>
      <c r="OLV9" s="27"/>
      <c r="OLW9" s="29"/>
      <c r="OLX9" s="30"/>
      <c r="OMA9" s="27"/>
      <c r="OMB9" s="29"/>
      <c r="OMC9" s="30"/>
      <c r="OMF9" s="27"/>
      <c r="OMG9" s="29"/>
      <c r="OMH9" s="30"/>
      <c r="OMK9" s="27"/>
      <c r="OML9" s="29"/>
      <c r="OMM9" s="30"/>
      <c r="OMP9" s="27"/>
      <c r="OMQ9" s="29"/>
      <c r="OMR9" s="30"/>
      <c r="OMU9" s="27"/>
      <c r="OMV9" s="29"/>
      <c r="OMW9" s="30"/>
      <c r="OMZ9" s="27"/>
      <c r="ONA9" s="29"/>
      <c r="ONB9" s="30"/>
      <c r="ONE9" s="27"/>
      <c r="ONF9" s="29"/>
      <c r="ONG9" s="30"/>
      <c r="ONJ9" s="27"/>
      <c r="ONK9" s="29"/>
      <c r="ONL9" s="30"/>
      <c r="ONO9" s="27"/>
      <c r="ONP9" s="29"/>
      <c r="ONQ9" s="30"/>
      <c r="ONT9" s="27"/>
      <c r="ONU9" s="29"/>
      <c r="ONV9" s="30"/>
      <c r="ONY9" s="27"/>
      <c r="ONZ9" s="29"/>
      <c r="OOA9" s="30"/>
      <c r="OOD9" s="27"/>
      <c r="OOE9" s="29"/>
      <c r="OOF9" s="30"/>
      <c r="OOI9" s="27"/>
      <c r="OOJ9" s="29"/>
      <c r="OOK9" s="30"/>
      <c r="OON9" s="27"/>
      <c r="OOO9" s="29"/>
      <c r="OOP9" s="30"/>
      <c r="OOS9" s="27"/>
      <c r="OOT9" s="29"/>
      <c r="OOU9" s="30"/>
      <c r="OOX9" s="27"/>
      <c r="OOY9" s="29"/>
      <c r="OOZ9" s="30"/>
      <c r="OPC9" s="27"/>
      <c r="OPD9" s="29"/>
      <c r="OPE9" s="30"/>
      <c r="OPH9" s="27"/>
      <c r="OPI9" s="29"/>
      <c r="OPJ9" s="30"/>
      <c r="OPM9" s="27"/>
      <c r="OPN9" s="29"/>
      <c r="OPO9" s="30"/>
      <c r="OPR9" s="27"/>
      <c r="OPS9" s="29"/>
      <c r="OPT9" s="30"/>
      <c r="OPW9" s="27"/>
      <c r="OPX9" s="29"/>
      <c r="OPY9" s="30"/>
      <c r="OQB9" s="27"/>
      <c r="OQC9" s="29"/>
      <c r="OQD9" s="30"/>
      <c r="OQG9" s="27"/>
      <c r="OQH9" s="29"/>
      <c r="OQI9" s="30"/>
      <c r="OQL9" s="27"/>
      <c r="OQM9" s="29"/>
      <c r="OQN9" s="30"/>
      <c r="OQQ9" s="27"/>
      <c r="OQR9" s="29"/>
      <c r="OQS9" s="30"/>
      <c r="OQV9" s="27"/>
      <c r="OQW9" s="29"/>
      <c r="OQX9" s="30"/>
      <c r="ORA9" s="27"/>
      <c r="ORB9" s="29"/>
      <c r="ORC9" s="30"/>
      <c r="ORF9" s="27"/>
      <c r="ORG9" s="29"/>
      <c r="ORH9" s="30"/>
      <c r="ORK9" s="27"/>
      <c r="ORL9" s="29"/>
      <c r="ORM9" s="30"/>
      <c r="ORP9" s="27"/>
      <c r="ORQ9" s="29"/>
      <c r="ORR9" s="30"/>
      <c r="ORU9" s="27"/>
      <c r="ORV9" s="29"/>
      <c r="ORW9" s="30"/>
      <c r="ORZ9" s="27"/>
      <c r="OSA9" s="29"/>
      <c r="OSB9" s="30"/>
      <c r="OSE9" s="27"/>
      <c r="OSF9" s="29"/>
      <c r="OSG9" s="30"/>
      <c r="OSJ9" s="27"/>
      <c r="OSK9" s="29"/>
      <c r="OSL9" s="30"/>
      <c r="OSO9" s="27"/>
      <c r="OSP9" s="29"/>
      <c r="OSQ9" s="30"/>
      <c r="OST9" s="27"/>
      <c r="OSU9" s="29"/>
      <c r="OSV9" s="30"/>
      <c r="OSY9" s="27"/>
      <c r="OSZ9" s="29"/>
      <c r="OTA9" s="30"/>
      <c r="OTD9" s="27"/>
      <c r="OTE9" s="29"/>
      <c r="OTF9" s="30"/>
      <c r="OTI9" s="27"/>
      <c r="OTJ9" s="29"/>
      <c r="OTK9" s="30"/>
      <c r="OTN9" s="27"/>
      <c r="OTO9" s="29"/>
      <c r="OTP9" s="30"/>
      <c r="OTS9" s="27"/>
      <c r="OTT9" s="29"/>
      <c r="OTU9" s="30"/>
      <c r="OTX9" s="27"/>
      <c r="OTY9" s="29"/>
      <c r="OTZ9" s="30"/>
      <c r="OUC9" s="27"/>
      <c r="OUD9" s="29"/>
      <c r="OUE9" s="30"/>
      <c r="OUH9" s="27"/>
      <c r="OUI9" s="29"/>
      <c r="OUJ9" s="30"/>
      <c r="OUM9" s="27"/>
      <c r="OUN9" s="29"/>
      <c r="OUO9" s="30"/>
      <c r="OUR9" s="27"/>
      <c r="OUS9" s="29"/>
      <c r="OUT9" s="30"/>
      <c r="OUW9" s="27"/>
      <c r="OUX9" s="29"/>
      <c r="OUY9" s="30"/>
      <c r="OVB9" s="27"/>
      <c r="OVC9" s="29"/>
      <c r="OVD9" s="30"/>
      <c r="OVG9" s="27"/>
      <c r="OVH9" s="29"/>
      <c r="OVI9" s="30"/>
      <c r="OVL9" s="27"/>
      <c r="OVM9" s="29"/>
      <c r="OVN9" s="30"/>
      <c r="OVQ9" s="27"/>
      <c r="OVR9" s="29"/>
      <c r="OVS9" s="30"/>
      <c r="OVV9" s="27"/>
      <c r="OVW9" s="29"/>
      <c r="OVX9" s="30"/>
      <c r="OWA9" s="27"/>
      <c r="OWB9" s="29"/>
      <c r="OWC9" s="30"/>
      <c r="OWF9" s="27"/>
      <c r="OWG9" s="29"/>
      <c r="OWH9" s="30"/>
      <c r="OWK9" s="27"/>
      <c r="OWL9" s="29"/>
      <c r="OWM9" s="30"/>
      <c r="OWP9" s="27"/>
      <c r="OWQ9" s="29"/>
      <c r="OWR9" s="30"/>
      <c r="OWU9" s="27"/>
      <c r="OWV9" s="29"/>
      <c r="OWW9" s="30"/>
      <c r="OWZ9" s="27"/>
      <c r="OXA9" s="29"/>
      <c r="OXB9" s="30"/>
      <c r="OXE9" s="27"/>
      <c r="OXF9" s="29"/>
      <c r="OXG9" s="30"/>
      <c r="OXJ9" s="27"/>
      <c r="OXK9" s="29"/>
      <c r="OXL9" s="30"/>
      <c r="OXO9" s="27"/>
      <c r="OXP9" s="29"/>
      <c r="OXQ9" s="30"/>
      <c r="OXT9" s="27"/>
      <c r="OXU9" s="29"/>
      <c r="OXV9" s="30"/>
      <c r="OXY9" s="27"/>
      <c r="OXZ9" s="29"/>
      <c r="OYA9" s="30"/>
      <c r="OYD9" s="27"/>
      <c r="OYE9" s="29"/>
      <c r="OYF9" s="30"/>
      <c r="OYI9" s="27"/>
      <c r="OYJ9" s="29"/>
      <c r="OYK9" s="30"/>
      <c r="OYN9" s="27"/>
      <c r="OYO9" s="29"/>
      <c r="OYP9" s="30"/>
      <c r="OYS9" s="27"/>
      <c r="OYT9" s="29"/>
      <c r="OYU9" s="30"/>
      <c r="OYX9" s="27"/>
      <c r="OYY9" s="29"/>
      <c r="OYZ9" s="30"/>
      <c r="OZC9" s="27"/>
      <c r="OZD9" s="29"/>
      <c r="OZE9" s="30"/>
      <c r="OZH9" s="27"/>
      <c r="OZI9" s="29"/>
      <c r="OZJ9" s="30"/>
      <c r="OZM9" s="27"/>
      <c r="OZN9" s="29"/>
      <c r="OZO9" s="30"/>
      <c r="OZR9" s="27"/>
      <c r="OZS9" s="29"/>
      <c r="OZT9" s="30"/>
      <c r="OZW9" s="27"/>
      <c r="OZX9" s="29"/>
      <c r="OZY9" s="30"/>
      <c r="PAB9" s="27"/>
      <c r="PAC9" s="29"/>
      <c r="PAD9" s="30"/>
      <c r="PAG9" s="27"/>
      <c r="PAH9" s="29"/>
      <c r="PAI9" s="30"/>
      <c r="PAL9" s="27"/>
      <c r="PAM9" s="29"/>
      <c r="PAN9" s="30"/>
      <c r="PAQ9" s="27"/>
      <c r="PAR9" s="29"/>
      <c r="PAS9" s="30"/>
      <c r="PAV9" s="27"/>
      <c r="PAW9" s="29"/>
      <c r="PAX9" s="30"/>
      <c r="PBA9" s="27"/>
      <c r="PBB9" s="29"/>
      <c r="PBC9" s="30"/>
      <c r="PBF9" s="27"/>
      <c r="PBG9" s="29"/>
      <c r="PBH9" s="30"/>
      <c r="PBK9" s="27"/>
      <c r="PBL9" s="29"/>
      <c r="PBM9" s="30"/>
      <c r="PBP9" s="27"/>
      <c r="PBQ9" s="29"/>
      <c r="PBR9" s="30"/>
      <c r="PBU9" s="27"/>
      <c r="PBV9" s="29"/>
      <c r="PBW9" s="30"/>
      <c r="PBZ9" s="27"/>
      <c r="PCA9" s="29"/>
      <c r="PCB9" s="30"/>
      <c r="PCE9" s="27"/>
      <c r="PCF9" s="29"/>
      <c r="PCG9" s="30"/>
      <c r="PCJ9" s="27"/>
      <c r="PCK9" s="29"/>
      <c r="PCL9" s="30"/>
      <c r="PCO9" s="27"/>
      <c r="PCP9" s="29"/>
      <c r="PCQ9" s="30"/>
      <c r="PCT9" s="27"/>
      <c r="PCU9" s="29"/>
      <c r="PCV9" s="30"/>
      <c r="PCY9" s="27"/>
      <c r="PCZ9" s="29"/>
      <c r="PDA9" s="30"/>
      <c r="PDD9" s="27"/>
      <c r="PDE9" s="29"/>
      <c r="PDF9" s="30"/>
      <c r="PDI9" s="27"/>
      <c r="PDJ9" s="29"/>
      <c r="PDK9" s="30"/>
      <c r="PDN9" s="27"/>
      <c r="PDO9" s="29"/>
      <c r="PDP9" s="30"/>
      <c r="PDS9" s="27"/>
      <c r="PDT9" s="29"/>
      <c r="PDU9" s="30"/>
      <c r="PDX9" s="27"/>
      <c r="PDY9" s="29"/>
      <c r="PDZ9" s="30"/>
      <c r="PEC9" s="27"/>
      <c r="PED9" s="29"/>
      <c r="PEE9" s="30"/>
      <c r="PEH9" s="27"/>
      <c r="PEI9" s="29"/>
      <c r="PEJ9" s="30"/>
      <c r="PEM9" s="27"/>
      <c r="PEN9" s="29"/>
      <c r="PEO9" s="30"/>
      <c r="PER9" s="27"/>
      <c r="PES9" s="29"/>
      <c r="PET9" s="30"/>
      <c r="PEW9" s="27"/>
      <c r="PEX9" s="29"/>
      <c r="PEY9" s="30"/>
      <c r="PFB9" s="27"/>
      <c r="PFC9" s="29"/>
      <c r="PFD9" s="30"/>
      <c r="PFG9" s="27"/>
      <c r="PFH9" s="29"/>
      <c r="PFI9" s="30"/>
      <c r="PFL9" s="27"/>
      <c r="PFM9" s="29"/>
      <c r="PFN9" s="30"/>
      <c r="PFQ9" s="27"/>
      <c r="PFR9" s="29"/>
      <c r="PFS9" s="30"/>
      <c r="PFV9" s="27"/>
      <c r="PFW9" s="29"/>
      <c r="PFX9" s="30"/>
      <c r="PGA9" s="27"/>
      <c r="PGB9" s="29"/>
      <c r="PGC9" s="30"/>
      <c r="PGF9" s="27"/>
      <c r="PGG9" s="29"/>
      <c r="PGH9" s="30"/>
      <c r="PGK9" s="27"/>
      <c r="PGL9" s="29"/>
      <c r="PGM9" s="30"/>
      <c r="PGP9" s="27"/>
      <c r="PGQ9" s="29"/>
      <c r="PGR9" s="30"/>
      <c r="PGU9" s="27"/>
      <c r="PGV9" s="29"/>
      <c r="PGW9" s="30"/>
      <c r="PGZ9" s="27"/>
      <c r="PHA9" s="29"/>
      <c r="PHB9" s="30"/>
      <c r="PHE9" s="27"/>
      <c r="PHF9" s="29"/>
      <c r="PHG9" s="30"/>
      <c r="PHJ9" s="27"/>
      <c r="PHK9" s="29"/>
      <c r="PHL9" s="30"/>
      <c r="PHO9" s="27"/>
      <c r="PHP9" s="29"/>
      <c r="PHQ9" s="30"/>
      <c r="PHT9" s="27"/>
      <c r="PHU9" s="29"/>
      <c r="PHV9" s="30"/>
      <c r="PHY9" s="27"/>
      <c r="PHZ9" s="29"/>
      <c r="PIA9" s="30"/>
      <c r="PID9" s="27"/>
      <c r="PIE9" s="29"/>
      <c r="PIF9" s="30"/>
      <c r="PII9" s="27"/>
      <c r="PIJ9" s="29"/>
      <c r="PIK9" s="30"/>
      <c r="PIN9" s="27"/>
      <c r="PIO9" s="29"/>
      <c r="PIP9" s="30"/>
      <c r="PIS9" s="27"/>
      <c r="PIT9" s="29"/>
      <c r="PIU9" s="30"/>
      <c r="PIX9" s="27"/>
      <c r="PIY9" s="29"/>
      <c r="PIZ9" s="30"/>
      <c r="PJC9" s="27"/>
      <c r="PJD9" s="29"/>
      <c r="PJE9" s="30"/>
      <c r="PJH9" s="27"/>
      <c r="PJI9" s="29"/>
      <c r="PJJ9" s="30"/>
      <c r="PJM9" s="27"/>
      <c r="PJN9" s="29"/>
      <c r="PJO9" s="30"/>
      <c r="PJR9" s="27"/>
      <c r="PJS9" s="29"/>
      <c r="PJT9" s="30"/>
      <c r="PJW9" s="27"/>
      <c r="PJX9" s="29"/>
      <c r="PJY9" s="30"/>
      <c r="PKB9" s="27"/>
      <c r="PKC9" s="29"/>
      <c r="PKD9" s="30"/>
      <c r="PKG9" s="27"/>
      <c r="PKH9" s="29"/>
      <c r="PKI9" s="30"/>
      <c r="PKL9" s="27"/>
      <c r="PKM9" s="29"/>
      <c r="PKN9" s="30"/>
      <c r="PKQ9" s="27"/>
      <c r="PKR9" s="29"/>
      <c r="PKS9" s="30"/>
      <c r="PKV9" s="27"/>
      <c r="PKW9" s="29"/>
      <c r="PKX9" s="30"/>
      <c r="PLA9" s="27"/>
      <c r="PLB9" s="29"/>
      <c r="PLC9" s="30"/>
      <c r="PLF9" s="27"/>
      <c r="PLG9" s="29"/>
      <c r="PLH9" s="30"/>
      <c r="PLK9" s="27"/>
      <c r="PLL9" s="29"/>
      <c r="PLM9" s="30"/>
      <c r="PLP9" s="27"/>
      <c r="PLQ9" s="29"/>
      <c r="PLR9" s="30"/>
      <c r="PLU9" s="27"/>
      <c r="PLV9" s="29"/>
      <c r="PLW9" s="30"/>
      <c r="PLZ9" s="27"/>
      <c r="PMA9" s="29"/>
      <c r="PMB9" s="30"/>
      <c r="PME9" s="27"/>
      <c r="PMF9" s="29"/>
      <c r="PMG9" s="30"/>
      <c r="PMJ9" s="27"/>
      <c r="PMK9" s="29"/>
      <c r="PML9" s="30"/>
      <c r="PMO9" s="27"/>
      <c r="PMP9" s="29"/>
      <c r="PMQ9" s="30"/>
      <c r="PMT9" s="27"/>
      <c r="PMU9" s="29"/>
      <c r="PMV9" s="30"/>
      <c r="PMY9" s="27"/>
      <c r="PMZ9" s="29"/>
      <c r="PNA9" s="30"/>
      <c r="PND9" s="27"/>
      <c r="PNE9" s="29"/>
      <c r="PNF9" s="30"/>
      <c r="PNI9" s="27"/>
      <c r="PNJ9" s="29"/>
      <c r="PNK9" s="30"/>
      <c r="PNN9" s="27"/>
      <c r="PNO9" s="29"/>
      <c r="PNP9" s="30"/>
      <c r="PNS9" s="27"/>
      <c r="PNT9" s="29"/>
      <c r="PNU9" s="30"/>
      <c r="PNX9" s="27"/>
      <c r="PNY9" s="29"/>
      <c r="PNZ9" s="30"/>
      <c r="POC9" s="27"/>
      <c r="POD9" s="29"/>
      <c r="POE9" s="30"/>
      <c r="POH9" s="27"/>
      <c r="POI9" s="29"/>
      <c r="POJ9" s="30"/>
      <c r="POM9" s="27"/>
      <c r="PON9" s="29"/>
      <c r="POO9" s="30"/>
      <c r="POR9" s="27"/>
      <c r="POS9" s="29"/>
      <c r="POT9" s="30"/>
      <c r="POW9" s="27"/>
      <c r="POX9" s="29"/>
      <c r="POY9" s="30"/>
      <c r="PPB9" s="27"/>
      <c r="PPC9" s="29"/>
      <c r="PPD9" s="30"/>
      <c r="PPG9" s="27"/>
      <c r="PPH9" s="29"/>
      <c r="PPI9" s="30"/>
      <c r="PPL9" s="27"/>
      <c r="PPM9" s="29"/>
      <c r="PPN9" s="30"/>
      <c r="PPQ9" s="27"/>
      <c r="PPR9" s="29"/>
      <c r="PPS9" s="30"/>
      <c r="PPV9" s="27"/>
      <c r="PPW9" s="29"/>
      <c r="PPX9" s="30"/>
      <c r="PQA9" s="27"/>
      <c r="PQB9" s="29"/>
      <c r="PQC9" s="30"/>
      <c r="PQF9" s="27"/>
      <c r="PQG9" s="29"/>
      <c r="PQH9" s="30"/>
      <c r="PQK9" s="27"/>
      <c r="PQL9" s="29"/>
      <c r="PQM9" s="30"/>
      <c r="PQP9" s="27"/>
      <c r="PQQ9" s="29"/>
      <c r="PQR9" s="30"/>
      <c r="PQU9" s="27"/>
      <c r="PQV9" s="29"/>
      <c r="PQW9" s="30"/>
      <c r="PQZ9" s="27"/>
      <c r="PRA9" s="29"/>
      <c r="PRB9" s="30"/>
      <c r="PRE9" s="27"/>
      <c r="PRF9" s="29"/>
      <c r="PRG9" s="30"/>
      <c r="PRJ9" s="27"/>
      <c r="PRK9" s="29"/>
      <c r="PRL9" s="30"/>
      <c r="PRO9" s="27"/>
      <c r="PRP9" s="29"/>
      <c r="PRQ9" s="30"/>
      <c r="PRT9" s="27"/>
      <c r="PRU9" s="29"/>
      <c r="PRV9" s="30"/>
      <c r="PRY9" s="27"/>
      <c r="PRZ9" s="29"/>
      <c r="PSA9" s="30"/>
      <c r="PSD9" s="27"/>
      <c r="PSE9" s="29"/>
      <c r="PSF9" s="30"/>
      <c r="PSI9" s="27"/>
      <c r="PSJ9" s="29"/>
      <c r="PSK9" s="30"/>
      <c r="PSN9" s="27"/>
      <c r="PSO9" s="29"/>
      <c r="PSP9" s="30"/>
      <c r="PSS9" s="27"/>
      <c r="PST9" s="29"/>
      <c r="PSU9" s="30"/>
      <c r="PSX9" s="27"/>
      <c r="PSY9" s="29"/>
      <c r="PSZ9" s="30"/>
      <c r="PTC9" s="27"/>
      <c r="PTD9" s="29"/>
      <c r="PTE9" s="30"/>
      <c r="PTH9" s="27"/>
      <c r="PTI9" s="29"/>
      <c r="PTJ9" s="30"/>
      <c r="PTM9" s="27"/>
      <c r="PTN9" s="29"/>
      <c r="PTO9" s="30"/>
      <c r="PTR9" s="27"/>
      <c r="PTS9" s="29"/>
      <c r="PTT9" s="30"/>
      <c r="PTW9" s="27"/>
      <c r="PTX9" s="29"/>
      <c r="PTY9" s="30"/>
      <c r="PUB9" s="27"/>
      <c r="PUC9" s="29"/>
      <c r="PUD9" s="30"/>
      <c r="PUG9" s="27"/>
      <c r="PUH9" s="29"/>
      <c r="PUI9" s="30"/>
      <c r="PUL9" s="27"/>
      <c r="PUM9" s="29"/>
      <c r="PUN9" s="30"/>
      <c r="PUQ9" s="27"/>
      <c r="PUR9" s="29"/>
      <c r="PUS9" s="30"/>
      <c r="PUV9" s="27"/>
      <c r="PUW9" s="29"/>
      <c r="PUX9" s="30"/>
      <c r="PVA9" s="27"/>
      <c r="PVB9" s="29"/>
      <c r="PVC9" s="30"/>
      <c r="PVF9" s="27"/>
      <c r="PVG9" s="29"/>
      <c r="PVH9" s="30"/>
      <c r="PVK9" s="27"/>
      <c r="PVL9" s="29"/>
      <c r="PVM9" s="30"/>
      <c r="PVP9" s="27"/>
      <c r="PVQ9" s="29"/>
      <c r="PVR9" s="30"/>
      <c r="PVU9" s="27"/>
      <c r="PVV9" s="29"/>
      <c r="PVW9" s="30"/>
      <c r="PVZ9" s="27"/>
      <c r="PWA9" s="29"/>
      <c r="PWB9" s="30"/>
      <c r="PWE9" s="27"/>
      <c r="PWF9" s="29"/>
      <c r="PWG9" s="30"/>
      <c r="PWJ9" s="27"/>
      <c r="PWK9" s="29"/>
      <c r="PWL9" s="30"/>
      <c r="PWO9" s="27"/>
      <c r="PWP9" s="29"/>
      <c r="PWQ9" s="30"/>
      <c r="PWT9" s="27"/>
      <c r="PWU9" s="29"/>
      <c r="PWV9" s="30"/>
      <c r="PWY9" s="27"/>
      <c r="PWZ9" s="29"/>
      <c r="PXA9" s="30"/>
      <c r="PXD9" s="27"/>
      <c r="PXE9" s="29"/>
      <c r="PXF9" s="30"/>
      <c r="PXI9" s="27"/>
      <c r="PXJ9" s="29"/>
      <c r="PXK9" s="30"/>
      <c r="PXN9" s="27"/>
      <c r="PXO9" s="29"/>
      <c r="PXP9" s="30"/>
      <c r="PXS9" s="27"/>
      <c r="PXT9" s="29"/>
      <c r="PXU9" s="30"/>
      <c r="PXX9" s="27"/>
      <c r="PXY9" s="29"/>
      <c r="PXZ9" s="30"/>
      <c r="PYC9" s="27"/>
      <c r="PYD9" s="29"/>
      <c r="PYE9" s="30"/>
      <c r="PYH9" s="27"/>
      <c r="PYI9" s="29"/>
      <c r="PYJ9" s="30"/>
      <c r="PYM9" s="27"/>
      <c r="PYN9" s="29"/>
      <c r="PYO9" s="30"/>
      <c r="PYR9" s="27"/>
      <c r="PYS9" s="29"/>
      <c r="PYT9" s="30"/>
      <c r="PYW9" s="27"/>
      <c r="PYX9" s="29"/>
      <c r="PYY9" s="30"/>
      <c r="PZB9" s="27"/>
      <c r="PZC9" s="29"/>
      <c r="PZD9" s="30"/>
      <c r="PZG9" s="27"/>
      <c r="PZH9" s="29"/>
      <c r="PZI9" s="30"/>
      <c r="PZL9" s="27"/>
      <c r="PZM9" s="29"/>
      <c r="PZN9" s="30"/>
      <c r="PZQ9" s="27"/>
      <c r="PZR9" s="29"/>
      <c r="PZS9" s="30"/>
      <c r="PZV9" s="27"/>
      <c r="PZW9" s="29"/>
      <c r="PZX9" s="30"/>
      <c r="QAA9" s="27"/>
      <c r="QAB9" s="29"/>
      <c r="QAC9" s="30"/>
      <c r="QAF9" s="27"/>
      <c r="QAG9" s="29"/>
      <c r="QAH9" s="30"/>
      <c r="QAK9" s="27"/>
      <c r="QAL9" s="29"/>
      <c r="QAM9" s="30"/>
      <c r="QAP9" s="27"/>
      <c r="QAQ9" s="29"/>
      <c r="QAR9" s="30"/>
      <c r="QAU9" s="27"/>
      <c r="QAV9" s="29"/>
      <c r="QAW9" s="30"/>
      <c r="QAZ9" s="27"/>
      <c r="QBA9" s="29"/>
      <c r="QBB9" s="30"/>
      <c r="QBE9" s="27"/>
      <c r="QBF9" s="29"/>
      <c r="QBG9" s="30"/>
      <c r="QBJ9" s="27"/>
      <c r="QBK9" s="29"/>
      <c r="QBL9" s="30"/>
      <c r="QBO9" s="27"/>
      <c r="QBP9" s="29"/>
      <c r="QBQ9" s="30"/>
      <c r="QBT9" s="27"/>
      <c r="QBU9" s="29"/>
      <c r="QBV9" s="30"/>
      <c r="QBY9" s="27"/>
      <c r="QBZ9" s="29"/>
      <c r="QCA9" s="30"/>
      <c r="QCD9" s="27"/>
      <c r="QCE9" s="29"/>
      <c r="QCF9" s="30"/>
      <c r="QCI9" s="27"/>
      <c r="QCJ9" s="29"/>
      <c r="QCK9" s="30"/>
      <c r="QCN9" s="27"/>
      <c r="QCO9" s="29"/>
      <c r="QCP9" s="30"/>
      <c r="QCS9" s="27"/>
      <c r="QCT9" s="29"/>
      <c r="QCU9" s="30"/>
      <c r="QCX9" s="27"/>
      <c r="QCY9" s="29"/>
      <c r="QCZ9" s="30"/>
      <c r="QDC9" s="27"/>
      <c r="QDD9" s="29"/>
      <c r="QDE9" s="30"/>
      <c r="QDH9" s="27"/>
      <c r="QDI9" s="29"/>
      <c r="QDJ9" s="30"/>
      <c r="QDM9" s="27"/>
      <c r="QDN9" s="29"/>
      <c r="QDO9" s="30"/>
      <c r="QDR9" s="27"/>
      <c r="QDS9" s="29"/>
      <c r="QDT9" s="30"/>
      <c r="QDW9" s="27"/>
      <c r="QDX9" s="29"/>
      <c r="QDY9" s="30"/>
      <c r="QEB9" s="27"/>
      <c r="QEC9" s="29"/>
      <c r="QED9" s="30"/>
      <c r="QEG9" s="27"/>
      <c r="QEH9" s="29"/>
      <c r="QEI9" s="30"/>
      <c r="QEL9" s="27"/>
      <c r="QEM9" s="29"/>
      <c r="QEN9" s="30"/>
      <c r="QEQ9" s="27"/>
      <c r="QER9" s="29"/>
      <c r="QES9" s="30"/>
      <c r="QEV9" s="27"/>
      <c r="QEW9" s="29"/>
      <c r="QEX9" s="30"/>
      <c r="QFA9" s="27"/>
      <c r="QFB9" s="29"/>
      <c r="QFC9" s="30"/>
      <c r="QFF9" s="27"/>
      <c r="QFG9" s="29"/>
      <c r="QFH9" s="30"/>
      <c r="QFK9" s="27"/>
      <c r="QFL9" s="29"/>
      <c r="QFM9" s="30"/>
      <c r="QFP9" s="27"/>
      <c r="QFQ9" s="29"/>
      <c r="QFR9" s="30"/>
      <c r="QFU9" s="27"/>
      <c r="QFV9" s="29"/>
      <c r="QFW9" s="30"/>
      <c r="QFZ9" s="27"/>
      <c r="QGA9" s="29"/>
      <c r="QGB9" s="30"/>
      <c r="QGE9" s="27"/>
      <c r="QGF9" s="29"/>
      <c r="QGG9" s="30"/>
      <c r="QGJ9" s="27"/>
      <c r="QGK9" s="29"/>
      <c r="QGL9" s="30"/>
      <c r="QGO9" s="27"/>
      <c r="QGP9" s="29"/>
      <c r="QGQ9" s="30"/>
      <c r="QGT9" s="27"/>
      <c r="QGU9" s="29"/>
      <c r="QGV9" s="30"/>
      <c r="QGY9" s="27"/>
      <c r="QGZ9" s="29"/>
      <c r="QHA9" s="30"/>
      <c r="QHD9" s="27"/>
      <c r="QHE9" s="29"/>
      <c r="QHF9" s="30"/>
      <c r="QHI9" s="27"/>
      <c r="QHJ9" s="29"/>
      <c r="QHK9" s="30"/>
      <c r="QHN9" s="27"/>
      <c r="QHO9" s="29"/>
      <c r="QHP9" s="30"/>
      <c r="QHS9" s="27"/>
      <c r="QHT9" s="29"/>
      <c r="QHU9" s="30"/>
      <c r="QHX9" s="27"/>
      <c r="QHY9" s="29"/>
      <c r="QHZ9" s="30"/>
      <c r="QIC9" s="27"/>
      <c r="QID9" s="29"/>
      <c r="QIE9" s="30"/>
      <c r="QIH9" s="27"/>
      <c r="QII9" s="29"/>
      <c r="QIJ9" s="30"/>
      <c r="QIM9" s="27"/>
      <c r="QIN9" s="29"/>
      <c r="QIO9" s="30"/>
      <c r="QIR9" s="27"/>
      <c r="QIS9" s="29"/>
      <c r="QIT9" s="30"/>
      <c r="QIW9" s="27"/>
      <c r="QIX9" s="29"/>
      <c r="QIY9" s="30"/>
      <c r="QJB9" s="27"/>
      <c r="QJC9" s="29"/>
      <c r="QJD9" s="30"/>
      <c r="QJG9" s="27"/>
      <c r="QJH9" s="29"/>
      <c r="QJI9" s="30"/>
      <c r="QJL9" s="27"/>
      <c r="QJM9" s="29"/>
      <c r="QJN9" s="30"/>
      <c r="QJQ9" s="27"/>
      <c r="QJR9" s="29"/>
      <c r="QJS9" s="30"/>
      <c r="QJV9" s="27"/>
      <c r="QJW9" s="29"/>
      <c r="QJX9" s="30"/>
      <c r="QKA9" s="27"/>
      <c r="QKB9" s="29"/>
      <c r="QKC9" s="30"/>
      <c r="QKF9" s="27"/>
      <c r="QKG9" s="29"/>
      <c r="QKH9" s="30"/>
      <c r="QKK9" s="27"/>
      <c r="QKL9" s="29"/>
      <c r="QKM9" s="30"/>
      <c r="QKP9" s="27"/>
      <c r="QKQ9" s="29"/>
      <c r="QKR9" s="30"/>
      <c r="QKU9" s="27"/>
      <c r="QKV9" s="29"/>
      <c r="QKW9" s="30"/>
      <c r="QKZ9" s="27"/>
      <c r="QLA9" s="29"/>
      <c r="QLB9" s="30"/>
      <c r="QLE9" s="27"/>
      <c r="QLF9" s="29"/>
      <c r="QLG9" s="30"/>
      <c r="QLJ9" s="27"/>
      <c r="QLK9" s="29"/>
      <c r="QLL9" s="30"/>
      <c r="QLO9" s="27"/>
      <c r="QLP9" s="29"/>
      <c r="QLQ9" s="30"/>
      <c r="QLT9" s="27"/>
      <c r="QLU9" s="29"/>
      <c r="QLV9" s="30"/>
      <c r="QLY9" s="27"/>
      <c r="QLZ9" s="29"/>
      <c r="QMA9" s="30"/>
      <c r="QMD9" s="27"/>
      <c r="QME9" s="29"/>
      <c r="QMF9" s="30"/>
      <c r="QMI9" s="27"/>
      <c r="QMJ9" s="29"/>
      <c r="QMK9" s="30"/>
      <c r="QMN9" s="27"/>
      <c r="QMO9" s="29"/>
      <c r="QMP9" s="30"/>
      <c r="QMS9" s="27"/>
      <c r="QMT9" s="29"/>
      <c r="QMU9" s="30"/>
      <c r="QMX9" s="27"/>
      <c r="QMY9" s="29"/>
      <c r="QMZ9" s="30"/>
      <c r="QNC9" s="27"/>
      <c r="QND9" s="29"/>
      <c r="QNE9" s="30"/>
      <c r="QNH9" s="27"/>
      <c r="QNI9" s="29"/>
      <c r="QNJ9" s="30"/>
      <c r="QNM9" s="27"/>
      <c r="QNN9" s="29"/>
      <c r="QNO9" s="30"/>
      <c r="QNR9" s="27"/>
      <c r="QNS9" s="29"/>
      <c r="QNT9" s="30"/>
      <c r="QNW9" s="27"/>
      <c r="QNX9" s="29"/>
      <c r="QNY9" s="30"/>
      <c r="QOB9" s="27"/>
      <c r="QOC9" s="29"/>
      <c r="QOD9" s="30"/>
      <c r="QOG9" s="27"/>
      <c r="QOH9" s="29"/>
      <c r="QOI9" s="30"/>
      <c r="QOL9" s="27"/>
      <c r="QOM9" s="29"/>
      <c r="QON9" s="30"/>
      <c r="QOQ9" s="27"/>
      <c r="QOR9" s="29"/>
      <c r="QOS9" s="30"/>
      <c r="QOV9" s="27"/>
      <c r="QOW9" s="29"/>
      <c r="QOX9" s="30"/>
      <c r="QPA9" s="27"/>
      <c r="QPB9" s="29"/>
      <c r="QPC9" s="30"/>
      <c r="QPF9" s="27"/>
      <c r="QPG9" s="29"/>
      <c r="QPH9" s="30"/>
      <c r="QPK9" s="27"/>
      <c r="QPL9" s="29"/>
      <c r="QPM9" s="30"/>
      <c r="QPP9" s="27"/>
      <c r="QPQ9" s="29"/>
      <c r="QPR9" s="30"/>
      <c r="QPU9" s="27"/>
      <c r="QPV9" s="29"/>
      <c r="QPW9" s="30"/>
      <c r="QPZ9" s="27"/>
      <c r="QQA9" s="29"/>
      <c r="QQB9" s="30"/>
      <c r="QQE9" s="27"/>
      <c r="QQF9" s="29"/>
      <c r="QQG9" s="30"/>
      <c r="QQJ9" s="27"/>
      <c r="QQK9" s="29"/>
      <c r="QQL9" s="30"/>
      <c r="QQO9" s="27"/>
      <c r="QQP9" s="29"/>
      <c r="QQQ9" s="30"/>
      <c r="QQT9" s="27"/>
      <c r="QQU9" s="29"/>
      <c r="QQV9" s="30"/>
      <c r="QQY9" s="27"/>
      <c r="QQZ9" s="29"/>
      <c r="QRA9" s="30"/>
      <c r="QRD9" s="27"/>
      <c r="QRE9" s="29"/>
      <c r="QRF9" s="30"/>
      <c r="QRI9" s="27"/>
      <c r="QRJ9" s="29"/>
      <c r="QRK9" s="30"/>
      <c r="QRN9" s="27"/>
      <c r="QRO9" s="29"/>
      <c r="QRP9" s="30"/>
      <c r="QRS9" s="27"/>
      <c r="QRT9" s="29"/>
      <c r="QRU9" s="30"/>
      <c r="QRX9" s="27"/>
      <c r="QRY9" s="29"/>
      <c r="QRZ9" s="30"/>
      <c r="QSC9" s="27"/>
      <c r="QSD9" s="29"/>
      <c r="QSE9" s="30"/>
      <c r="QSH9" s="27"/>
      <c r="QSI9" s="29"/>
      <c r="QSJ9" s="30"/>
      <c r="QSM9" s="27"/>
      <c r="QSN9" s="29"/>
      <c r="QSO9" s="30"/>
      <c r="QSR9" s="27"/>
      <c r="QSS9" s="29"/>
      <c r="QST9" s="30"/>
      <c r="QSW9" s="27"/>
      <c r="QSX9" s="29"/>
      <c r="QSY9" s="30"/>
      <c r="QTB9" s="27"/>
      <c r="QTC9" s="29"/>
      <c r="QTD9" s="30"/>
      <c r="QTG9" s="27"/>
      <c r="QTH9" s="29"/>
      <c r="QTI9" s="30"/>
      <c r="QTL9" s="27"/>
      <c r="QTM9" s="29"/>
      <c r="QTN9" s="30"/>
      <c r="QTQ9" s="27"/>
      <c r="QTR9" s="29"/>
      <c r="QTS9" s="30"/>
      <c r="QTV9" s="27"/>
      <c r="QTW9" s="29"/>
      <c r="QTX9" s="30"/>
      <c r="QUA9" s="27"/>
      <c r="QUB9" s="29"/>
      <c r="QUC9" s="30"/>
      <c r="QUF9" s="27"/>
      <c r="QUG9" s="29"/>
      <c r="QUH9" s="30"/>
      <c r="QUK9" s="27"/>
      <c r="QUL9" s="29"/>
      <c r="QUM9" s="30"/>
      <c r="QUP9" s="27"/>
      <c r="QUQ9" s="29"/>
      <c r="QUR9" s="30"/>
      <c r="QUU9" s="27"/>
      <c r="QUV9" s="29"/>
      <c r="QUW9" s="30"/>
      <c r="QUZ9" s="27"/>
      <c r="QVA9" s="29"/>
      <c r="QVB9" s="30"/>
      <c r="QVE9" s="27"/>
      <c r="QVF9" s="29"/>
      <c r="QVG9" s="30"/>
      <c r="QVJ9" s="27"/>
      <c r="QVK9" s="29"/>
      <c r="QVL9" s="30"/>
      <c r="QVO9" s="27"/>
      <c r="QVP9" s="29"/>
      <c r="QVQ9" s="30"/>
      <c r="QVT9" s="27"/>
      <c r="QVU9" s="29"/>
      <c r="QVV9" s="30"/>
      <c r="QVY9" s="27"/>
      <c r="QVZ9" s="29"/>
      <c r="QWA9" s="30"/>
      <c r="QWD9" s="27"/>
      <c r="QWE9" s="29"/>
      <c r="QWF9" s="30"/>
      <c r="QWI9" s="27"/>
      <c r="QWJ9" s="29"/>
      <c r="QWK9" s="30"/>
      <c r="QWN9" s="27"/>
      <c r="QWO9" s="29"/>
      <c r="QWP9" s="30"/>
      <c r="QWS9" s="27"/>
      <c r="QWT9" s="29"/>
      <c r="QWU9" s="30"/>
      <c r="QWX9" s="27"/>
      <c r="QWY9" s="29"/>
      <c r="QWZ9" s="30"/>
      <c r="QXC9" s="27"/>
      <c r="QXD9" s="29"/>
      <c r="QXE9" s="30"/>
      <c r="QXH9" s="27"/>
      <c r="QXI9" s="29"/>
      <c r="QXJ9" s="30"/>
      <c r="QXM9" s="27"/>
      <c r="QXN9" s="29"/>
      <c r="QXO9" s="30"/>
      <c r="QXR9" s="27"/>
      <c r="QXS9" s="29"/>
      <c r="QXT9" s="30"/>
      <c r="QXW9" s="27"/>
      <c r="QXX9" s="29"/>
      <c r="QXY9" s="30"/>
      <c r="QYB9" s="27"/>
      <c r="QYC9" s="29"/>
      <c r="QYD9" s="30"/>
      <c r="QYG9" s="27"/>
      <c r="QYH9" s="29"/>
      <c r="QYI9" s="30"/>
      <c r="QYL9" s="27"/>
      <c r="QYM9" s="29"/>
      <c r="QYN9" s="30"/>
      <c r="QYQ9" s="27"/>
      <c r="QYR9" s="29"/>
      <c r="QYS9" s="30"/>
      <c r="QYV9" s="27"/>
      <c r="QYW9" s="29"/>
      <c r="QYX9" s="30"/>
      <c r="QZA9" s="27"/>
      <c r="QZB9" s="29"/>
      <c r="QZC9" s="30"/>
      <c r="QZF9" s="27"/>
      <c r="QZG9" s="29"/>
      <c r="QZH9" s="30"/>
      <c r="QZK9" s="27"/>
      <c r="QZL9" s="29"/>
      <c r="QZM9" s="30"/>
      <c r="QZP9" s="27"/>
      <c r="QZQ9" s="29"/>
      <c r="QZR9" s="30"/>
      <c r="QZU9" s="27"/>
      <c r="QZV9" s="29"/>
      <c r="QZW9" s="30"/>
      <c r="QZZ9" s="27"/>
      <c r="RAA9" s="29"/>
      <c r="RAB9" s="30"/>
      <c r="RAE9" s="27"/>
      <c r="RAF9" s="29"/>
      <c r="RAG9" s="30"/>
      <c r="RAJ9" s="27"/>
      <c r="RAK9" s="29"/>
      <c r="RAL9" s="30"/>
      <c r="RAO9" s="27"/>
      <c r="RAP9" s="29"/>
      <c r="RAQ9" s="30"/>
      <c r="RAT9" s="27"/>
      <c r="RAU9" s="29"/>
      <c r="RAV9" s="30"/>
      <c r="RAY9" s="27"/>
      <c r="RAZ9" s="29"/>
      <c r="RBA9" s="30"/>
      <c r="RBD9" s="27"/>
      <c r="RBE9" s="29"/>
      <c r="RBF9" s="30"/>
      <c r="RBI9" s="27"/>
      <c r="RBJ9" s="29"/>
      <c r="RBK9" s="30"/>
      <c r="RBN9" s="27"/>
      <c r="RBO9" s="29"/>
      <c r="RBP9" s="30"/>
      <c r="RBS9" s="27"/>
      <c r="RBT9" s="29"/>
      <c r="RBU9" s="30"/>
      <c r="RBX9" s="27"/>
      <c r="RBY9" s="29"/>
      <c r="RBZ9" s="30"/>
      <c r="RCC9" s="27"/>
      <c r="RCD9" s="29"/>
      <c r="RCE9" s="30"/>
      <c r="RCH9" s="27"/>
      <c r="RCI9" s="29"/>
      <c r="RCJ9" s="30"/>
      <c r="RCM9" s="27"/>
      <c r="RCN9" s="29"/>
      <c r="RCO9" s="30"/>
      <c r="RCR9" s="27"/>
      <c r="RCS9" s="29"/>
      <c r="RCT9" s="30"/>
      <c r="RCW9" s="27"/>
      <c r="RCX9" s="29"/>
      <c r="RCY9" s="30"/>
      <c r="RDB9" s="27"/>
      <c r="RDC9" s="29"/>
      <c r="RDD9" s="30"/>
      <c r="RDG9" s="27"/>
      <c r="RDH9" s="29"/>
      <c r="RDI9" s="30"/>
      <c r="RDL9" s="27"/>
      <c r="RDM9" s="29"/>
      <c r="RDN9" s="30"/>
      <c r="RDQ9" s="27"/>
      <c r="RDR9" s="29"/>
      <c r="RDS9" s="30"/>
      <c r="RDV9" s="27"/>
      <c r="RDW9" s="29"/>
      <c r="RDX9" s="30"/>
      <c r="REA9" s="27"/>
      <c r="REB9" s="29"/>
      <c r="REC9" s="30"/>
      <c r="REF9" s="27"/>
      <c r="REG9" s="29"/>
      <c r="REH9" s="30"/>
      <c r="REK9" s="27"/>
      <c r="REL9" s="29"/>
      <c r="REM9" s="30"/>
      <c r="REP9" s="27"/>
      <c r="REQ9" s="29"/>
      <c r="RER9" s="30"/>
      <c r="REU9" s="27"/>
      <c r="REV9" s="29"/>
      <c r="REW9" s="30"/>
      <c r="REZ9" s="27"/>
      <c r="RFA9" s="29"/>
      <c r="RFB9" s="30"/>
      <c r="RFE9" s="27"/>
      <c r="RFF9" s="29"/>
      <c r="RFG9" s="30"/>
      <c r="RFJ9" s="27"/>
      <c r="RFK9" s="29"/>
      <c r="RFL9" s="30"/>
      <c r="RFO9" s="27"/>
      <c r="RFP9" s="29"/>
      <c r="RFQ9" s="30"/>
      <c r="RFT9" s="27"/>
      <c r="RFU9" s="29"/>
      <c r="RFV9" s="30"/>
      <c r="RFY9" s="27"/>
      <c r="RFZ9" s="29"/>
      <c r="RGA9" s="30"/>
      <c r="RGD9" s="27"/>
      <c r="RGE9" s="29"/>
      <c r="RGF9" s="30"/>
      <c r="RGI9" s="27"/>
      <c r="RGJ9" s="29"/>
      <c r="RGK9" s="30"/>
      <c r="RGN9" s="27"/>
      <c r="RGO9" s="29"/>
      <c r="RGP9" s="30"/>
      <c r="RGS9" s="27"/>
      <c r="RGT9" s="29"/>
      <c r="RGU9" s="30"/>
      <c r="RGX9" s="27"/>
      <c r="RGY9" s="29"/>
      <c r="RGZ9" s="30"/>
      <c r="RHC9" s="27"/>
      <c r="RHD9" s="29"/>
      <c r="RHE9" s="30"/>
      <c r="RHH9" s="27"/>
      <c r="RHI9" s="29"/>
      <c r="RHJ9" s="30"/>
      <c r="RHM9" s="27"/>
      <c r="RHN9" s="29"/>
      <c r="RHO9" s="30"/>
      <c r="RHR9" s="27"/>
      <c r="RHS9" s="29"/>
      <c r="RHT9" s="30"/>
      <c r="RHW9" s="27"/>
      <c r="RHX9" s="29"/>
      <c r="RHY9" s="30"/>
      <c r="RIB9" s="27"/>
      <c r="RIC9" s="29"/>
      <c r="RID9" s="30"/>
      <c r="RIG9" s="27"/>
      <c r="RIH9" s="29"/>
      <c r="RII9" s="30"/>
      <c r="RIL9" s="27"/>
      <c r="RIM9" s="29"/>
      <c r="RIN9" s="30"/>
      <c r="RIQ9" s="27"/>
      <c r="RIR9" s="29"/>
      <c r="RIS9" s="30"/>
      <c r="RIV9" s="27"/>
      <c r="RIW9" s="29"/>
      <c r="RIX9" s="30"/>
      <c r="RJA9" s="27"/>
      <c r="RJB9" s="29"/>
      <c r="RJC9" s="30"/>
      <c r="RJF9" s="27"/>
      <c r="RJG9" s="29"/>
      <c r="RJH9" s="30"/>
      <c r="RJK9" s="27"/>
      <c r="RJL9" s="29"/>
      <c r="RJM9" s="30"/>
      <c r="RJP9" s="27"/>
      <c r="RJQ9" s="29"/>
      <c r="RJR9" s="30"/>
      <c r="RJU9" s="27"/>
      <c r="RJV9" s="29"/>
      <c r="RJW9" s="30"/>
      <c r="RJZ9" s="27"/>
      <c r="RKA9" s="29"/>
      <c r="RKB9" s="30"/>
      <c r="RKE9" s="27"/>
      <c r="RKF9" s="29"/>
      <c r="RKG9" s="30"/>
      <c r="RKJ9" s="27"/>
      <c r="RKK9" s="29"/>
      <c r="RKL9" s="30"/>
      <c r="RKO9" s="27"/>
      <c r="RKP9" s="29"/>
      <c r="RKQ9" s="30"/>
      <c r="RKT9" s="27"/>
      <c r="RKU9" s="29"/>
      <c r="RKV9" s="30"/>
      <c r="RKY9" s="27"/>
      <c r="RKZ9" s="29"/>
      <c r="RLA9" s="30"/>
      <c r="RLD9" s="27"/>
      <c r="RLE9" s="29"/>
      <c r="RLF9" s="30"/>
      <c r="RLI9" s="27"/>
      <c r="RLJ9" s="29"/>
      <c r="RLK9" s="30"/>
      <c r="RLN9" s="27"/>
      <c r="RLO9" s="29"/>
      <c r="RLP9" s="30"/>
      <c r="RLS9" s="27"/>
      <c r="RLT9" s="29"/>
      <c r="RLU9" s="30"/>
      <c r="RLX9" s="27"/>
      <c r="RLY9" s="29"/>
      <c r="RLZ9" s="30"/>
      <c r="RMC9" s="27"/>
      <c r="RMD9" s="29"/>
      <c r="RME9" s="30"/>
      <c r="RMH9" s="27"/>
      <c r="RMI9" s="29"/>
      <c r="RMJ9" s="30"/>
      <c r="RMM9" s="27"/>
      <c r="RMN9" s="29"/>
      <c r="RMO9" s="30"/>
      <c r="RMR9" s="27"/>
      <c r="RMS9" s="29"/>
      <c r="RMT9" s="30"/>
      <c r="RMW9" s="27"/>
      <c r="RMX9" s="29"/>
      <c r="RMY9" s="30"/>
      <c r="RNB9" s="27"/>
      <c r="RNC9" s="29"/>
      <c r="RND9" s="30"/>
      <c r="RNG9" s="27"/>
      <c r="RNH9" s="29"/>
      <c r="RNI9" s="30"/>
      <c r="RNL9" s="27"/>
      <c r="RNM9" s="29"/>
      <c r="RNN9" s="30"/>
      <c r="RNQ9" s="27"/>
      <c r="RNR9" s="29"/>
      <c r="RNS9" s="30"/>
      <c r="RNV9" s="27"/>
      <c r="RNW9" s="29"/>
      <c r="RNX9" s="30"/>
      <c r="ROA9" s="27"/>
      <c r="ROB9" s="29"/>
      <c r="ROC9" s="30"/>
      <c r="ROF9" s="27"/>
      <c r="ROG9" s="29"/>
      <c r="ROH9" s="30"/>
      <c r="ROK9" s="27"/>
      <c r="ROL9" s="29"/>
      <c r="ROM9" s="30"/>
      <c r="ROP9" s="27"/>
      <c r="ROQ9" s="29"/>
      <c r="ROR9" s="30"/>
      <c r="ROU9" s="27"/>
      <c r="ROV9" s="29"/>
      <c r="ROW9" s="30"/>
      <c r="ROZ9" s="27"/>
      <c r="RPA9" s="29"/>
      <c r="RPB9" s="30"/>
      <c r="RPE9" s="27"/>
      <c r="RPF9" s="29"/>
      <c r="RPG9" s="30"/>
      <c r="RPJ9" s="27"/>
      <c r="RPK9" s="29"/>
      <c r="RPL9" s="30"/>
      <c r="RPO9" s="27"/>
      <c r="RPP9" s="29"/>
      <c r="RPQ9" s="30"/>
      <c r="RPT9" s="27"/>
      <c r="RPU9" s="29"/>
      <c r="RPV9" s="30"/>
      <c r="RPY9" s="27"/>
      <c r="RPZ9" s="29"/>
      <c r="RQA9" s="30"/>
      <c r="RQD9" s="27"/>
      <c r="RQE9" s="29"/>
      <c r="RQF9" s="30"/>
      <c r="RQI9" s="27"/>
      <c r="RQJ9" s="29"/>
      <c r="RQK9" s="30"/>
      <c r="RQN9" s="27"/>
      <c r="RQO9" s="29"/>
      <c r="RQP9" s="30"/>
      <c r="RQS9" s="27"/>
      <c r="RQT9" s="29"/>
      <c r="RQU9" s="30"/>
      <c r="RQX9" s="27"/>
      <c r="RQY9" s="29"/>
      <c r="RQZ9" s="30"/>
      <c r="RRC9" s="27"/>
      <c r="RRD9" s="29"/>
      <c r="RRE9" s="30"/>
      <c r="RRH9" s="27"/>
      <c r="RRI9" s="29"/>
      <c r="RRJ9" s="30"/>
      <c r="RRM9" s="27"/>
      <c r="RRN9" s="29"/>
      <c r="RRO9" s="30"/>
      <c r="RRR9" s="27"/>
      <c r="RRS9" s="29"/>
      <c r="RRT9" s="30"/>
      <c r="RRW9" s="27"/>
      <c r="RRX9" s="29"/>
      <c r="RRY9" s="30"/>
      <c r="RSB9" s="27"/>
      <c r="RSC9" s="29"/>
      <c r="RSD9" s="30"/>
      <c r="RSG9" s="27"/>
      <c r="RSH9" s="29"/>
      <c r="RSI9" s="30"/>
      <c r="RSL9" s="27"/>
      <c r="RSM9" s="29"/>
      <c r="RSN9" s="30"/>
      <c r="RSQ9" s="27"/>
      <c r="RSR9" s="29"/>
      <c r="RSS9" s="30"/>
      <c r="RSV9" s="27"/>
      <c r="RSW9" s="29"/>
      <c r="RSX9" s="30"/>
      <c r="RTA9" s="27"/>
      <c r="RTB9" s="29"/>
      <c r="RTC9" s="30"/>
      <c r="RTF9" s="27"/>
      <c r="RTG9" s="29"/>
      <c r="RTH9" s="30"/>
      <c r="RTK9" s="27"/>
      <c r="RTL9" s="29"/>
      <c r="RTM9" s="30"/>
      <c r="RTP9" s="27"/>
      <c r="RTQ9" s="29"/>
      <c r="RTR9" s="30"/>
      <c r="RTU9" s="27"/>
      <c r="RTV9" s="29"/>
      <c r="RTW9" s="30"/>
      <c r="RTZ9" s="27"/>
      <c r="RUA9" s="29"/>
      <c r="RUB9" s="30"/>
      <c r="RUE9" s="27"/>
      <c r="RUF9" s="29"/>
      <c r="RUG9" s="30"/>
      <c r="RUJ9" s="27"/>
      <c r="RUK9" s="29"/>
      <c r="RUL9" s="30"/>
      <c r="RUO9" s="27"/>
      <c r="RUP9" s="29"/>
      <c r="RUQ9" s="30"/>
      <c r="RUT9" s="27"/>
      <c r="RUU9" s="29"/>
      <c r="RUV9" s="30"/>
      <c r="RUY9" s="27"/>
      <c r="RUZ9" s="29"/>
      <c r="RVA9" s="30"/>
      <c r="RVD9" s="27"/>
      <c r="RVE9" s="29"/>
      <c r="RVF9" s="30"/>
      <c r="RVI9" s="27"/>
      <c r="RVJ9" s="29"/>
      <c r="RVK9" s="30"/>
      <c r="RVN9" s="27"/>
      <c r="RVO9" s="29"/>
      <c r="RVP9" s="30"/>
      <c r="RVS9" s="27"/>
      <c r="RVT9" s="29"/>
      <c r="RVU9" s="30"/>
      <c r="RVX9" s="27"/>
      <c r="RVY9" s="29"/>
      <c r="RVZ9" s="30"/>
      <c r="RWC9" s="27"/>
      <c r="RWD9" s="29"/>
      <c r="RWE9" s="30"/>
      <c r="RWH9" s="27"/>
      <c r="RWI9" s="29"/>
      <c r="RWJ9" s="30"/>
      <c r="RWM9" s="27"/>
      <c r="RWN9" s="29"/>
      <c r="RWO9" s="30"/>
      <c r="RWR9" s="27"/>
      <c r="RWS9" s="29"/>
      <c r="RWT9" s="30"/>
      <c r="RWW9" s="27"/>
      <c r="RWX9" s="29"/>
      <c r="RWY9" s="30"/>
      <c r="RXB9" s="27"/>
      <c r="RXC9" s="29"/>
      <c r="RXD9" s="30"/>
      <c r="RXG9" s="27"/>
      <c r="RXH9" s="29"/>
      <c r="RXI9" s="30"/>
      <c r="RXL9" s="27"/>
      <c r="RXM9" s="29"/>
      <c r="RXN9" s="30"/>
      <c r="RXQ9" s="27"/>
      <c r="RXR9" s="29"/>
      <c r="RXS9" s="30"/>
      <c r="RXV9" s="27"/>
      <c r="RXW9" s="29"/>
      <c r="RXX9" s="30"/>
      <c r="RYA9" s="27"/>
      <c r="RYB9" s="29"/>
      <c r="RYC9" s="30"/>
      <c r="RYF9" s="27"/>
      <c r="RYG9" s="29"/>
      <c r="RYH9" s="30"/>
      <c r="RYK9" s="27"/>
      <c r="RYL9" s="29"/>
      <c r="RYM9" s="30"/>
      <c r="RYP9" s="27"/>
      <c r="RYQ9" s="29"/>
      <c r="RYR9" s="30"/>
      <c r="RYU9" s="27"/>
      <c r="RYV9" s="29"/>
      <c r="RYW9" s="30"/>
      <c r="RYZ9" s="27"/>
      <c r="RZA9" s="29"/>
      <c r="RZB9" s="30"/>
      <c r="RZE9" s="27"/>
      <c r="RZF9" s="29"/>
      <c r="RZG9" s="30"/>
      <c r="RZJ9" s="27"/>
      <c r="RZK9" s="29"/>
      <c r="RZL9" s="30"/>
      <c r="RZO9" s="27"/>
      <c r="RZP9" s="29"/>
      <c r="RZQ9" s="30"/>
      <c r="RZT9" s="27"/>
      <c r="RZU9" s="29"/>
      <c r="RZV9" s="30"/>
      <c r="RZY9" s="27"/>
      <c r="RZZ9" s="29"/>
      <c r="SAA9" s="30"/>
      <c r="SAD9" s="27"/>
      <c r="SAE9" s="29"/>
      <c r="SAF9" s="30"/>
      <c r="SAI9" s="27"/>
      <c r="SAJ9" s="29"/>
      <c r="SAK9" s="30"/>
      <c r="SAN9" s="27"/>
      <c r="SAO9" s="29"/>
      <c r="SAP9" s="30"/>
      <c r="SAS9" s="27"/>
      <c r="SAT9" s="29"/>
      <c r="SAU9" s="30"/>
      <c r="SAX9" s="27"/>
      <c r="SAY9" s="29"/>
      <c r="SAZ9" s="30"/>
      <c r="SBC9" s="27"/>
      <c r="SBD9" s="29"/>
      <c r="SBE9" s="30"/>
      <c r="SBH9" s="27"/>
      <c r="SBI9" s="29"/>
      <c r="SBJ9" s="30"/>
      <c r="SBM9" s="27"/>
      <c r="SBN9" s="29"/>
      <c r="SBO9" s="30"/>
      <c r="SBR9" s="27"/>
      <c r="SBS9" s="29"/>
      <c r="SBT9" s="30"/>
      <c r="SBW9" s="27"/>
      <c r="SBX9" s="29"/>
      <c r="SBY9" s="30"/>
      <c r="SCB9" s="27"/>
      <c r="SCC9" s="29"/>
      <c r="SCD9" s="30"/>
      <c r="SCG9" s="27"/>
      <c r="SCH9" s="29"/>
      <c r="SCI9" s="30"/>
      <c r="SCL9" s="27"/>
      <c r="SCM9" s="29"/>
      <c r="SCN9" s="30"/>
      <c r="SCQ9" s="27"/>
      <c r="SCR9" s="29"/>
      <c r="SCS9" s="30"/>
      <c r="SCV9" s="27"/>
      <c r="SCW9" s="29"/>
      <c r="SCX9" s="30"/>
      <c r="SDA9" s="27"/>
      <c r="SDB9" s="29"/>
      <c r="SDC9" s="30"/>
      <c r="SDF9" s="27"/>
      <c r="SDG9" s="29"/>
      <c r="SDH9" s="30"/>
      <c r="SDK9" s="27"/>
      <c r="SDL9" s="29"/>
      <c r="SDM9" s="30"/>
      <c r="SDP9" s="27"/>
      <c r="SDQ9" s="29"/>
      <c r="SDR9" s="30"/>
      <c r="SDU9" s="27"/>
      <c r="SDV9" s="29"/>
      <c r="SDW9" s="30"/>
      <c r="SDZ9" s="27"/>
      <c r="SEA9" s="29"/>
      <c r="SEB9" s="30"/>
      <c r="SEE9" s="27"/>
      <c r="SEF9" s="29"/>
      <c r="SEG9" s="30"/>
      <c r="SEJ9" s="27"/>
      <c r="SEK9" s="29"/>
      <c r="SEL9" s="30"/>
      <c r="SEO9" s="27"/>
      <c r="SEP9" s="29"/>
      <c r="SEQ9" s="30"/>
      <c r="SET9" s="27"/>
      <c r="SEU9" s="29"/>
      <c r="SEV9" s="30"/>
      <c r="SEY9" s="27"/>
      <c r="SEZ9" s="29"/>
      <c r="SFA9" s="30"/>
      <c r="SFD9" s="27"/>
      <c r="SFE9" s="29"/>
      <c r="SFF9" s="30"/>
      <c r="SFI9" s="27"/>
      <c r="SFJ9" s="29"/>
      <c r="SFK9" s="30"/>
      <c r="SFN9" s="27"/>
      <c r="SFO9" s="29"/>
      <c r="SFP9" s="30"/>
      <c r="SFS9" s="27"/>
      <c r="SFT9" s="29"/>
      <c r="SFU9" s="30"/>
      <c r="SFX9" s="27"/>
      <c r="SFY9" s="29"/>
      <c r="SFZ9" s="30"/>
      <c r="SGC9" s="27"/>
      <c r="SGD9" s="29"/>
      <c r="SGE9" s="30"/>
      <c r="SGH9" s="27"/>
      <c r="SGI9" s="29"/>
      <c r="SGJ9" s="30"/>
      <c r="SGM9" s="27"/>
      <c r="SGN9" s="29"/>
      <c r="SGO9" s="30"/>
      <c r="SGR9" s="27"/>
      <c r="SGS9" s="29"/>
      <c r="SGT9" s="30"/>
      <c r="SGW9" s="27"/>
      <c r="SGX9" s="29"/>
      <c r="SGY9" s="30"/>
      <c r="SHB9" s="27"/>
      <c r="SHC9" s="29"/>
      <c r="SHD9" s="30"/>
      <c r="SHG9" s="27"/>
      <c r="SHH9" s="29"/>
      <c r="SHI9" s="30"/>
      <c r="SHL9" s="27"/>
      <c r="SHM9" s="29"/>
      <c r="SHN9" s="30"/>
      <c r="SHQ9" s="27"/>
      <c r="SHR9" s="29"/>
      <c r="SHS9" s="30"/>
      <c r="SHV9" s="27"/>
      <c r="SHW9" s="29"/>
      <c r="SHX9" s="30"/>
      <c r="SIA9" s="27"/>
      <c r="SIB9" s="29"/>
      <c r="SIC9" s="30"/>
      <c r="SIF9" s="27"/>
      <c r="SIG9" s="29"/>
      <c r="SIH9" s="30"/>
      <c r="SIK9" s="27"/>
      <c r="SIL9" s="29"/>
      <c r="SIM9" s="30"/>
      <c r="SIP9" s="27"/>
      <c r="SIQ9" s="29"/>
      <c r="SIR9" s="30"/>
      <c r="SIU9" s="27"/>
      <c r="SIV9" s="29"/>
      <c r="SIW9" s="30"/>
      <c r="SIZ9" s="27"/>
      <c r="SJA9" s="29"/>
      <c r="SJB9" s="30"/>
      <c r="SJE9" s="27"/>
      <c r="SJF9" s="29"/>
      <c r="SJG9" s="30"/>
      <c r="SJJ9" s="27"/>
      <c r="SJK9" s="29"/>
      <c r="SJL9" s="30"/>
      <c r="SJO9" s="27"/>
      <c r="SJP9" s="29"/>
      <c r="SJQ9" s="30"/>
      <c r="SJT9" s="27"/>
      <c r="SJU9" s="29"/>
      <c r="SJV9" s="30"/>
      <c r="SJY9" s="27"/>
      <c r="SJZ9" s="29"/>
      <c r="SKA9" s="30"/>
      <c r="SKD9" s="27"/>
      <c r="SKE9" s="29"/>
      <c r="SKF9" s="30"/>
      <c r="SKI9" s="27"/>
      <c r="SKJ9" s="29"/>
      <c r="SKK9" s="30"/>
      <c r="SKN9" s="27"/>
      <c r="SKO9" s="29"/>
      <c r="SKP9" s="30"/>
      <c r="SKS9" s="27"/>
      <c r="SKT9" s="29"/>
      <c r="SKU9" s="30"/>
      <c r="SKX9" s="27"/>
      <c r="SKY9" s="29"/>
      <c r="SKZ9" s="30"/>
      <c r="SLC9" s="27"/>
      <c r="SLD9" s="29"/>
      <c r="SLE9" s="30"/>
      <c r="SLH9" s="27"/>
      <c r="SLI9" s="29"/>
      <c r="SLJ9" s="30"/>
      <c r="SLM9" s="27"/>
      <c r="SLN9" s="29"/>
      <c r="SLO9" s="30"/>
      <c r="SLR9" s="27"/>
      <c r="SLS9" s="29"/>
      <c r="SLT9" s="30"/>
      <c r="SLW9" s="27"/>
      <c r="SLX9" s="29"/>
      <c r="SLY9" s="30"/>
      <c r="SMB9" s="27"/>
      <c r="SMC9" s="29"/>
      <c r="SMD9" s="30"/>
      <c r="SMG9" s="27"/>
      <c r="SMH9" s="29"/>
      <c r="SMI9" s="30"/>
      <c r="SML9" s="27"/>
      <c r="SMM9" s="29"/>
      <c r="SMN9" s="30"/>
      <c r="SMQ9" s="27"/>
      <c r="SMR9" s="29"/>
      <c r="SMS9" s="30"/>
      <c r="SMV9" s="27"/>
      <c r="SMW9" s="29"/>
      <c r="SMX9" s="30"/>
      <c r="SNA9" s="27"/>
      <c r="SNB9" s="29"/>
      <c r="SNC9" s="30"/>
      <c r="SNF9" s="27"/>
      <c r="SNG9" s="29"/>
      <c r="SNH9" s="30"/>
      <c r="SNK9" s="27"/>
      <c r="SNL9" s="29"/>
      <c r="SNM9" s="30"/>
      <c r="SNP9" s="27"/>
      <c r="SNQ9" s="29"/>
      <c r="SNR9" s="30"/>
      <c r="SNU9" s="27"/>
      <c r="SNV9" s="29"/>
      <c r="SNW9" s="30"/>
      <c r="SNZ9" s="27"/>
      <c r="SOA9" s="29"/>
      <c r="SOB9" s="30"/>
      <c r="SOE9" s="27"/>
      <c r="SOF9" s="29"/>
      <c r="SOG9" s="30"/>
      <c r="SOJ9" s="27"/>
      <c r="SOK9" s="29"/>
      <c r="SOL9" s="30"/>
      <c r="SOO9" s="27"/>
      <c r="SOP9" s="29"/>
      <c r="SOQ9" s="30"/>
      <c r="SOT9" s="27"/>
      <c r="SOU9" s="29"/>
      <c r="SOV9" s="30"/>
      <c r="SOY9" s="27"/>
      <c r="SOZ9" s="29"/>
      <c r="SPA9" s="30"/>
      <c r="SPD9" s="27"/>
      <c r="SPE9" s="29"/>
      <c r="SPF9" s="30"/>
      <c r="SPI9" s="27"/>
      <c r="SPJ9" s="29"/>
      <c r="SPK9" s="30"/>
      <c r="SPN9" s="27"/>
      <c r="SPO9" s="29"/>
      <c r="SPP9" s="30"/>
      <c r="SPS9" s="27"/>
      <c r="SPT9" s="29"/>
      <c r="SPU9" s="30"/>
      <c r="SPX9" s="27"/>
      <c r="SPY9" s="29"/>
      <c r="SPZ9" s="30"/>
      <c r="SQC9" s="27"/>
      <c r="SQD9" s="29"/>
      <c r="SQE9" s="30"/>
      <c r="SQH9" s="27"/>
      <c r="SQI9" s="29"/>
      <c r="SQJ9" s="30"/>
      <c r="SQM9" s="27"/>
      <c r="SQN9" s="29"/>
      <c r="SQO9" s="30"/>
      <c r="SQR9" s="27"/>
      <c r="SQS9" s="29"/>
      <c r="SQT9" s="30"/>
      <c r="SQW9" s="27"/>
      <c r="SQX9" s="29"/>
      <c r="SQY9" s="30"/>
      <c r="SRB9" s="27"/>
      <c r="SRC9" s="29"/>
      <c r="SRD9" s="30"/>
      <c r="SRG9" s="27"/>
      <c r="SRH9" s="29"/>
      <c r="SRI9" s="30"/>
      <c r="SRL9" s="27"/>
      <c r="SRM9" s="29"/>
      <c r="SRN9" s="30"/>
      <c r="SRQ9" s="27"/>
      <c r="SRR9" s="29"/>
      <c r="SRS9" s="30"/>
      <c r="SRV9" s="27"/>
      <c r="SRW9" s="29"/>
      <c r="SRX9" s="30"/>
      <c r="SSA9" s="27"/>
      <c r="SSB9" s="29"/>
      <c r="SSC9" s="30"/>
      <c r="SSF9" s="27"/>
      <c r="SSG9" s="29"/>
      <c r="SSH9" s="30"/>
      <c r="SSK9" s="27"/>
      <c r="SSL9" s="29"/>
      <c r="SSM9" s="30"/>
      <c r="SSP9" s="27"/>
      <c r="SSQ9" s="29"/>
      <c r="SSR9" s="30"/>
      <c r="SSU9" s="27"/>
      <c r="SSV9" s="29"/>
      <c r="SSW9" s="30"/>
      <c r="SSZ9" s="27"/>
      <c r="STA9" s="29"/>
      <c r="STB9" s="30"/>
      <c r="STE9" s="27"/>
      <c r="STF9" s="29"/>
      <c r="STG9" s="30"/>
      <c r="STJ9" s="27"/>
      <c r="STK9" s="29"/>
      <c r="STL9" s="30"/>
      <c r="STO9" s="27"/>
      <c r="STP9" s="29"/>
      <c r="STQ9" s="30"/>
      <c r="STT9" s="27"/>
      <c r="STU9" s="29"/>
      <c r="STV9" s="30"/>
      <c r="STY9" s="27"/>
      <c r="STZ9" s="29"/>
      <c r="SUA9" s="30"/>
      <c r="SUD9" s="27"/>
      <c r="SUE9" s="29"/>
      <c r="SUF9" s="30"/>
      <c r="SUI9" s="27"/>
      <c r="SUJ9" s="29"/>
      <c r="SUK9" s="30"/>
      <c r="SUN9" s="27"/>
      <c r="SUO9" s="29"/>
      <c r="SUP9" s="30"/>
      <c r="SUS9" s="27"/>
      <c r="SUT9" s="29"/>
      <c r="SUU9" s="30"/>
      <c r="SUX9" s="27"/>
      <c r="SUY9" s="29"/>
      <c r="SUZ9" s="30"/>
      <c r="SVC9" s="27"/>
      <c r="SVD9" s="29"/>
      <c r="SVE9" s="30"/>
      <c r="SVH9" s="27"/>
      <c r="SVI9" s="29"/>
      <c r="SVJ9" s="30"/>
      <c r="SVM9" s="27"/>
      <c r="SVN9" s="29"/>
      <c r="SVO9" s="30"/>
      <c r="SVR9" s="27"/>
      <c r="SVS9" s="29"/>
      <c r="SVT9" s="30"/>
      <c r="SVW9" s="27"/>
      <c r="SVX9" s="29"/>
      <c r="SVY9" s="30"/>
      <c r="SWB9" s="27"/>
      <c r="SWC9" s="29"/>
      <c r="SWD9" s="30"/>
      <c r="SWG9" s="27"/>
      <c r="SWH9" s="29"/>
      <c r="SWI9" s="30"/>
      <c r="SWL9" s="27"/>
      <c r="SWM9" s="29"/>
      <c r="SWN9" s="30"/>
      <c r="SWQ9" s="27"/>
      <c r="SWR9" s="29"/>
      <c r="SWS9" s="30"/>
      <c r="SWV9" s="27"/>
      <c r="SWW9" s="29"/>
      <c r="SWX9" s="30"/>
      <c r="SXA9" s="27"/>
      <c r="SXB9" s="29"/>
      <c r="SXC9" s="30"/>
      <c r="SXF9" s="27"/>
      <c r="SXG9" s="29"/>
      <c r="SXH9" s="30"/>
      <c r="SXK9" s="27"/>
      <c r="SXL9" s="29"/>
      <c r="SXM9" s="30"/>
      <c r="SXP9" s="27"/>
      <c r="SXQ9" s="29"/>
      <c r="SXR9" s="30"/>
      <c r="SXU9" s="27"/>
      <c r="SXV9" s="29"/>
      <c r="SXW9" s="30"/>
      <c r="SXZ9" s="27"/>
      <c r="SYA9" s="29"/>
      <c r="SYB9" s="30"/>
      <c r="SYE9" s="27"/>
      <c r="SYF9" s="29"/>
      <c r="SYG9" s="30"/>
      <c r="SYJ9" s="27"/>
      <c r="SYK9" s="29"/>
      <c r="SYL9" s="30"/>
      <c r="SYO9" s="27"/>
      <c r="SYP9" s="29"/>
      <c r="SYQ9" s="30"/>
      <c r="SYT9" s="27"/>
      <c r="SYU9" s="29"/>
      <c r="SYV9" s="30"/>
      <c r="SYY9" s="27"/>
      <c r="SYZ9" s="29"/>
      <c r="SZA9" s="30"/>
      <c r="SZD9" s="27"/>
      <c r="SZE9" s="29"/>
      <c r="SZF9" s="30"/>
      <c r="SZI9" s="27"/>
      <c r="SZJ9" s="29"/>
      <c r="SZK9" s="30"/>
      <c r="SZN9" s="27"/>
      <c r="SZO9" s="29"/>
      <c r="SZP9" s="30"/>
      <c r="SZS9" s="27"/>
      <c r="SZT9" s="29"/>
      <c r="SZU9" s="30"/>
      <c r="SZX9" s="27"/>
      <c r="SZY9" s="29"/>
      <c r="SZZ9" s="30"/>
      <c r="TAC9" s="27"/>
      <c r="TAD9" s="29"/>
      <c r="TAE9" s="30"/>
      <c r="TAH9" s="27"/>
      <c r="TAI9" s="29"/>
      <c r="TAJ9" s="30"/>
      <c r="TAM9" s="27"/>
      <c r="TAN9" s="29"/>
      <c r="TAO9" s="30"/>
      <c r="TAR9" s="27"/>
      <c r="TAS9" s="29"/>
      <c r="TAT9" s="30"/>
      <c r="TAW9" s="27"/>
      <c r="TAX9" s="29"/>
      <c r="TAY9" s="30"/>
      <c r="TBB9" s="27"/>
      <c r="TBC9" s="29"/>
      <c r="TBD9" s="30"/>
      <c r="TBG9" s="27"/>
      <c r="TBH9" s="29"/>
      <c r="TBI9" s="30"/>
      <c r="TBL9" s="27"/>
      <c r="TBM9" s="29"/>
      <c r="TBN9" s="30"/>
      <c r="TBQ9" s="27"/>
      <c r="TBR9" s="29"/>
      <c r="TBS9" s="30"/>
      <c r="TBV9" s="27"/>
      <c r="TBW9" s="29"/>
      <c r="TBX9" s="30"/>
      <c r="TCA9" s="27"/>
      <c r="TCB9" s="29"/>
      <c r="TCC9" s="30"/>
      <c r="TCF9" s="27"/>
      <c r="TCG9" s="29"/>
      <c r="TCH9" s="30"/>
      <c r="TCK9" s="27"/>
      <c r="TCL9" s="29"/>
      <c r="TCM9" s="30"/>
      <c r="TCP9" s="27"/>
      <c r="TCQ9" s="29"/>
      <c r="TCR9" s="30"/>
      <c r="TCU9" s="27"/>
      <c r="TCV9" s="29"/>
      <c r="TCW9" s="30"/>
      <c r="TCZ9" s="27"/>
      <c r="TDA9" s="29"/>
      <c r="TDB9" s="30"/>
      <c r="TDE9" s="27"/>
      <c r="TDF9" s="29"/>
      <c r="TDG9" s="30"/>
      <c r="TDJ9" s="27"/>
      <c r="TDK9" s="29"/>
      <c r="TDL9" s="30"/>
      <c r="TDO9" s="27"/>
      <c r="TDP9" s="29"/>
      <c r="TDQ9" s="30"/>
      <c r="TDT9" s="27"/>
      <c r="TDU9" s="29"/>
      <c r="TDV9" s="30"/>
      <c r="TDY9" s="27"/>
      <c r="TDZ9" s="29"/>
      <c r="TEA9" s="30"/>
      <c r="TED9" s="27"/>
      <c r="TEE9" s="29"/>
      <c r="TEF9" s="30"/>
      <c r="TEI9" s="27"/>
      <c r="TEJ9" s="29"/>
      <c r="TEK9" s="30"/>
      <c r="TEN9" s="27"/>
      <c r="TEO9" s="29"/>
      <c r="TEP9" s="30"/>
      <c r="TES9" s="27"/>
      <c r="TET9" s="29"/>
      <c r="TEU9" s="30"/>
      <c r="TEX9" s="27"/>
      <c r="TEY9" s="29"/>
      <c r="TEZ9" s="30"/>
      <c r="TFC9" s="27"/>
      <c r="TFD9" s="29"/>
      <c r="TFE9" s="30"/>
      <c r="TFH9" s="27"/>
      <c r="TFI9" s="29"/>
      <c r="TFJ9" s="30"/>
      <c r="TFM9" s="27"/>
      <c r="TFN9" s="29"/>
      <c r="TFO9" s="30"/>
      <c r="TFR9" s="27"/>
      <c r="TFS9" s="29"/>
      <c r="TFT9" s="30"/>
      <c r="TFW9" s="27"/>
      <c r="TFX9" s="29"/>
      <c r="TFY9" s="30"/>
      <c r="TGB9" s="27"/>
      <c r="TGC9" s="29"/>
      <c r="TGD9" s="30"/>
      <c r="TGG9" s="27"/>
      <c r="TGH9" s="29"/>
      <c r="TGI9" s="30"/>
      <c r="TGL9" s="27"/>
      <c r="TGM9" s="29"/>
      <c r="TGN9" s="30"/>
      <c r="TGQ9" s="27"/>
      <c r="TGR9" s="29"/>
      <c r="TGS9" s="30"/>
      <c r="TGV9" s="27"/>
      <c r="TGW9" s="29"/>
      <c r="TGX9" s="30"/>
      <c r="THA9" s="27"/>
      <c r="THB9" s="29"/>
      <c r="THC9" s="30"/>
      <c r="THF9" s="27"/>
      <c r="THG9" s="29"/>
      <c r="THH9" s="30"/>
      <c r="THK9" s="27"/>
      <c r="THL9" s="29"/>
      <c r="THM9" s="30"/>
      <c r="THP9" s="27"/>
      <c r="THQ9" s="29"/>
      <c r="THR9" s="30"/>
      <c r="THU9" s="27"/>
      <c r="THV9" s="29"/>
      <c r="THW9" s="30"/>
      <c r="THZ9" s="27"/>
      <c r="TIA9" s="29"/>
      <c r="TIB9" s="30"/>
      <c r="TIE9" s="27"/>
      <c r="TIF9" s="29"/>
      <c r="TIG9" s="30"/>
      <c r="TIJ9" s="27"/>
      <c r="TIK9" s="29"/>
      <c r="TIL9" s="30"/>
      <c r="TIO9" s="27"/>
      <c r="TIP9" s="29"/>
      <c r="TIQ9" s="30"/>
      <c r="TIT9" s="27"/>
      <c r="TIU9" s="29"/>
      <c r="TIV9" s="30"/>
      <c r="TIY9" s="27"/>
      <c r="TIZ9" s="29"/>
      <c r="TJA9" s="30"/>
      <c r="TJD9" s="27"/>
      <c r="TJE9" s="29"/>
      <c r="TJF9" s="30"/>
      <c r="TJI9" s="27"/>
      <c r="TJJ9" s="29"/>
      <c r="TJK9" s="30"/>
      <c r="TJN9" s="27"/>
      <c r="TJO9" s="29"/>
      <c r="TJP9" s="30"/>
      <c r="TJS9" s="27"/>
      <c r="TJT9" s="29"/>
      <c r="TJU9" s="30"/>
      <c r="TJX9" s="27"/>
      <c r="TJY9" s="29"/>
      <c r="TJZ9" s="30"/>
      <c r="TKC9" s="27"/>
      <c r="TKD9" s="29"/>
      <c r="TKE9" s="30"/>
      <c r="TKH9" s="27"/>
      <c r="TKI9" s="29"/>
      <c r="TKJ9" s="30"/>
      <c r="TKM9" s="27"/>
      <c r="TKN9" s="29"/>
      <c r="TKO9" s="30"/>
      <c r="TKR9" s="27"/>
      <c r="TKS9" s="29"/>
      <c r="TKT9" s="30"/>
      <c r="TKW9" s="27"/>
      <c r="TKX9" s="29"/>
      <c r="TKY9" s="30"/>
      <c r="TLB9" s="27"/>
      <c r="TLC9" s="29"/>
      <c r="TLD9" s="30"/>
      <c r="TLG9" s="27"/>
      <c r="TLH9" s="29"/>
      <c r="TLI9" s="30"/>
      <c r="TLL9" s="27"/>
      <c r="TLM9" s="29"/>
      <c r="TLN9" s="30"/>
      <c r="TLQ9" s="27"/>
      <c r="TLR9" s="29"/>
      <c r="TLS9" s="30"/>
      <c r="TLV9" s="27"/>
      <c r="TLW9" s="29"/>
      <c r="TLX9" s="30"/>
      <c r="TMA9" s="27"/>
      <c r="TMB9" s="29"/>
      <c r="TMC9" s="30"/>
      <c r="TMF9" s="27"/>
      <c r="TMG9" s="29"/>
      <c r="TMH9" s="30"/>
      <c r="TMK9" s="27"/>
      <c r="TML9" s="29"/>
      <c r="TMM9" s="30"/>
      <c r="TMP9" s="27"/>
      <c r="TMQ9" s="29"/>
      <c r="TMR9" s="30"/>
      <c r="TMU9" s="27"/>
      <c r="TMV9" s="29"/>
      <c r="TMW9" s="30"/>
      <c r="TMZ9" s="27"/>
      <c r="TNA9" s="29"/>
      <c r="TNB9" s="30"/>
      <c r="TNE9" s="27"/>
      <c r="TNF9" s="29"/>
      <c r="TNG9" s="30"/>
      <c r="TNJ9" s="27"/>
      <c r="TNK9" s="29"/>
      <c r="TNL9" s="30"/>
      <c r="TNO9" s="27"/>
      <c r="TNP9" s="29"/>
      <c r="TNQ9" s="30"/>
      <c r="TNT9" s="27"/>
      <c r="TNU9" s="29"/>
      <c r="TNV9" s="30"/>
      <c r="TNY9" s="27"/>
      <c r="TNZ9" s="29"/>
      <c r="TOA9" s="30"/>
      <c r="TOD9" s="27"/>
      <c r="TOE9" s="29"/>
      <c r="TOF9" s="30"/>
      <c r="TOI9" s="27"/>
      <c r="TOJ9" s="29"/>
      <c r="TOK9" s="30"/>
      <c r="TON9" s="27"/>
      <c r="TOO9" s="29"/>
      <c r="TOP9" s="30"/>
      <c r="TOS9" s="27"/>
      <c r="TOT9" s="29"/>
      <c r="TOU9" s="30"/>
      <c r="TOX9" s="27"/>
      <c r="TOY9" s="29"/>
      <c r="TOZ9" s="30"/>
      <c r="TPC9" s="27"/>
      <c r="TPD9" s="29"/>
      <c r="TPE9" s="30"/>
      <c r="TPH9" s="27"/>
      <c r="TPI9" s="29"/>
      <c r="TPJ9" s="30"/>
      <c r="TPM9" s="27"/>
      <c r="TPN9" s="29"/>
      <c r="TPO9" s="30"/>
      <c r="TPR9" s="27"/>
      <c r="TPS9" s="29"/>
      <c r="TPT9" s="30"/>
      <c r="TPW9" s="27"/>
      <c r="TPX9" s="29"/>
      <c r="TPY9" s="30"/>
      <c r="TQB9" s="27"/>
      <c r="TQC9" s="29"/>
      <c r="TQD9" s="30"/>
      <c r="TQG9" s="27"/>
      <c r="TQH9" s="29"/>
      <c r="TQI9" s="30"/>
      <c r="TQL9" s="27"/>
      <c r="TQM9" s="29"/>
      <c r="TQN9" s="30"/>
      <c r="TQQ9" s="27"/>
      <c r="TQR9" s="29"/>
      <c r="TQS9" s="30"/>
      <c r="TQV9" s="27"/>
      <c r="TQW9" s="29"/>
      <c r="TQX9" s="30"/>
      <c r="TRA9" s="27"/>
      <c r="TRB9" s="29"/>
      <c r="TRC9" s="30"/>
      <c r="TRF9" s="27"/>
      <c r="TRG9" s="29"/>
      <c r="TRH9" s="30"/>
      <c r="TRK9" s="27"/>
      <c r="TRL9" s="29"/>
      <c r="TRM9" s="30"/>
      <c r="TRP9" s="27"/>
      <c r="TRQ9" s="29"/>
      <c r="TRR9" s="30"/>
      <c r="TRU9" s="27"/>
      <c r="TRV9" s="29"/>
      <c r="TRW9" s="30"/>
      <c r="TRZ9" s="27"/>
      <c r="TSA9" s="29"/>
      <c r="TSB9" s="30"/>
      <c r="TSE9" s="27"/>
      <c r="TSF9" s="29"/>
      <c r="TSG9" s="30"/>
      <c r="TSJ9" s="27"/>
      <c r="TSK9" s="29"/>
      <c r="TSL9" s="30"/>
      <c r="TSO9" s="27"/>
      <c r="TSP9" s="29"/>
      <c r="TSQ9" s="30"/>
      <c r="TST9" s="27"/>
      <c r="TSU9" s="29"/>
      <c r="TSV9" s="30"/>
      <c r="TSY9" s="27"/>
      <c r="TSZ9" s="29"/>
      <c r="TTA9" s="30"/>
      <c r="TTD9" s="27"/>
      <c r="TTE9" s="29"/>
      <c r="TTF9" s="30"/>
      <c r="TTI9" s="27"/>
      <c r="TTJ9" s="29"/>
      <c r="TTK9" s="30"/>
      <c r="TTN9" s="27"/>
      <c r="TTO9" s="29"/>
      <c r="TTP9" s="30"/>
      <c r="TTS9" s="27"/>
      <c r="TTT9" s="29"/>
      <c r="TTU9" s="30"/>
      <c r="TTX9" s="27"/>
      <c r="TTY9" s="29"/>
      <c r="TTZ9" s="30"/>
      <c r="TUC9" s="27"/>
      <c r="TUD9" s="29"/>
      <c r="TUE9" s="30"/>
      <c r="TUH9" s="27"/>
      <c r="TUI9" s="29"/>
      <c r="TUJ9" s="30"/>
      <c r="TUM9" s="27"/>
      <c r="TUN9" s="29"/>
      <c r="TUO9" s="30"/>
      <c r="TUR9" s="27"/>
      <c r="TUS9" s="29"/>
      <c r="TUT9" s="30"/>
      <c r="TUW9" s="27"/>
      <c r="TUX9" s="29"/>
      <c r="TUY9" s="30"/>
      <c r="TVB9" s="27"/>
      <c r="TVC9" s="29"/>
      <c r="TVD9" s="30"/>
      <c r="TVG9" s="27"/>
      <c r="TVH9" s="29"/>
      <c r="TVI9" s="30"/>
      <c r="TVL9" s="27"/>
      <c r="TVM9" s="29"/>
      <c r="TVN9" s="30"/>
      <c r="TVQ9" s="27"/>
      <c r="TVR9" s="29"/>
      <c r="TVS9" s="30"/>
      <c r="TVV9" s="27"/>
      <c r="TVW9" s="29"/>
      <c r="TVX9" s="30"/>
      <c r="TWA9" s="27"/>
      <c r="TWB9" s="29"/>
      <c r="TWC9" s="30"/>
      <c r="TWF9" s="27"/>
      <c r="TWG9" s="29"/>
      <c r="TWH9" s="30"/>
      <c r="TWK9" s="27"/>
      <c r="TWL9" s="29"/>
      <c r="TWM9" s="30"/>
      <c r="TWP9" s="27"/>
      <c r="TWQ9" s="29"/>
      <c r="TWR9" s="30"/>
      <c r="TWU9" s="27"/>
      <c r="TWV9" s="29"/>
      <c r="TWW9" s="30"/>
      <c r="TWZ9" s="27"/>
      <c r="TXA9" s="29"/>
      <c r="TXB9" s="30"/>
      <c r="TXE9" s="27"/>
      <c r="TXF9" s="29"/>
      <c r="TXG9" s="30"/>
      <c r="TXJ9" s="27"/>
      <c r="TXK9" s="29"/>
      <c r="TXL9" s="30"/>
      <c r="TXO9" s="27"/>
      <c r="TXP9" s="29"/>
      <c r="TXQ9" s="30"/>
      <c r="TXT9" s="27"/>
      <c r="TXU9" s="29"/>
      <c r="TXV9" s="30"/>
      <c r="TXY9" s="27"/>
      <c r="TXZ9" s="29"/>
      <c r="TYA9" s="30"/>
      <c r="TYD9" s="27"/>
      <c r="TYE9" s="29"/>
      <c r="TYF9" s="30"/>
      <c r="TYI9" s="27"/>
      <c r="TYJ9" s="29"/>
      <c r="TYK9" s="30"/>
      <c r="TYN9" s="27"/>
      <c r="TYO9" s="29"/>
      <c r="TYP9" s="30"/>
      <c r="TYS9" s="27"/>
      <c r="TYT9" s="29"/>
      <c r="TYU9" s="30"/>
      <c r="TYX9" s="27"/>
      <c r="TYY9" s="29"/>
      <c r="TYZ9" s="30"/>
      <c r="TZC9" s="27"/>
      <c r="TZD9" s="29"/>
      <c r="TZE9" s="30"/>
      <c r="TZH9" s="27"/>
      <c r="TZI9" s="29"/>
      <c r="TZJ9" s="30"/>
      <c r="TZM9" s="27"/>
      <c r="TZN9" s="29"/>
      <c r="TZO9" s="30"/>
      <c r="TZR9" s="27"/>
      <c r="TZS9" s="29"/>
      <c r="TZT9" s="30"/>
      <c r="TZW9" s="27"/>
      <c r="TZX9" s="29"/>
      <c r="TZY9" s="30"/>
      <c r="UAB9" s="27"/>
      <c r="UAC9" s="29"/>
      <c r="UAD9" s="30"/>
      <c r="UAG9" s="27"/>
      <c r="UAH9" s="29"/>
      <c r="UAI9" s="30"/>
      <c r="UAL9" s="27"/>
      <c r="UAM9" s="29"/>
      <c r="UAN9" s="30"/>
      <c r="UAQ9" s="27"/>
      <c r="UAR9" s="29"/>
      <c r="UAS9" s="30"/>
      <c r="UAV9" s="27"/>
      <c r="UAW9" s="29"/>
      <c r="UAX9" s="30"/>
      <c r="UBA9" s="27"/>
      <c r="UBB9" s="29"/>
      <c r="UBC9" s="30"/>
      <c r="UBF9" s="27"/>
      <c r="UBG9" s="29"/>
      <c r="UBH9" s="30"/>
      <c r="UBK9" s="27"/>
      <c r="UBL9" s="29"/>
      <c r="UBM9" s="30"/>
      <c r="UBP9" s="27"/>
      <c r="UBQ9" s="29"/>
      <c r="UBR9" s="30"/>
      <c r="UBU9" s="27"/>
      <c r="UBV9" s="29"/>
      <c r="UBW9" s="30"/>
      <c r="UBZ9" s="27"/>
      <c r="UCA9" s="29"/>
      <c r="UCB9" s="30"/>
      <c r="UCE9" s="27"/>
      <c r="UCF9" s="29"/>
      <c r="UCG9" s="30"/>
      <c r="UCJ9" s="27"/>
      <c r="UCK9" s="29"/>
      <c r="UCL9" s="30"/>
      <c r="UCO9" s="27"/>
      <c r="UCP9" s="29"/>
      <c r="UCQ9" s="30"/>
      <c r="UCT9" s="27"/>
      <c r="UCU9" s="29"/>
      <c r="UCV9" s="30"/>
      <c r="UCY9" s="27"/>
      <c r="UCZ9" s="29"/>
      <c r="UDA9" s="30"/>
      <c r="UDD9" s="27"/>
      <c r="UDE9" s="29"/>
      <c r="UDF9" s="30"/>
      <c r="UDI9" s="27"/>
      <c r="UDJ9" s="29"/>
      <c r="UDK9" s="30"/>
      <c r="UDN9" s="27"/>
      <c r="UDO9" s="29"/>
      <c r="UDP9" s="30"/>
      <c r="UDS9" s="27"/>
      <c r="UDT9" s="29"/>
      <c r="UDU9" s="30"/>
      <c r="UDX9" s="27"/>
      <c r="UDY9" s="29"/>
      <c r="UDZ9" s="30"/>
      <c r="UEC9" s="27"/>
      <c r="UED9" s="29"/>
      <c r="UEE9" s="30"/>
      <c r="UEH9" s="27"/>
      <c r="UEI9" s="29"/>
      <c r="UEJ9" s="30"/>
      <c r="UEM9" s="27"/>
      <c r="UEN9" s="29"/>
      <c r="UEO9" s="30"/>
      <c r="UER9" s="27"/>
      <c r="UES9" s="29"/>
      <c r="UET9" s="30"/>
      <c r="UEW9" s="27"/>
      <c r="UEX9" s="29"/>
      <c r="UEY9" s="30"/>
      <c r="UFB9" s="27"/>
      <c r="UFC9" s="29"/>
      <c r="UFD9" s="30"/>
      <c r="UFG9" s="27"/>
      <c r="UFH9" s="29"/>
      <c r="UFI9" s="30"/>
      <c r="UFL9" s="27"/>
      <c r="UFM9" s="29"/>
      <c r="UFN9" s="30"/>
      <c r="UFQ9" s="27"/>
      <c r="UFR9" s="29"/>
      <c r="UFS9" s="30"/>
      <c r="UFV9" s="27"/>
      <c r="UFW9" s="29"/>
      <c r="UFX9" s="30"/>
      <c r="UGA9" s="27"/>
      <c r="UGB9" s="29"/>
      <c r="UGC9" s="30"/>
      <c r="UGF9" s="27"/>
      <c r="UGG9" s="29"/>
      <c r="UGH9" s="30"/>
      <c r="UGK9" s="27"/>
      <c r="UGL9" s="29"/>
      <c r="UGM9" s="30"/>
      <c r="UGP9" s="27"/>
      <c r="UGQ9" s="29"/>
      <c r="UGR9" s="30"/>
      <c r="UGU9" s="27"/>
      <c r="UGV9" s="29"/>
      <c r="UGW9" s="30"/>
      <c r="UGZ9" s="27"/>
      <c r="UHA9" s="29"/>
      <c r="UHB9" s="30"/>
      <c r="UHE9" s="27"/>
      <c r="UHF9" s="29"/>
      <c r="UHG9" s="30"/>
      <c r="UHJ9" s="27"/>
      <c r="UHK9" s="29"/>
      <c r="UHL9" s="30"/>
      <c r="UHO9" s="27"/>
      <c r="UHP9" s="29"/>
      <c r="UHQ9" s="30"/>
      <c r="UHT9" s="27"/>
      <c r="UHU9" s="29"/>
      <c r="UHV9" s="30"/>
      <c r="UHY9" s="27"/>
      <c r="UHZ9" s="29"/>
      <c r="UIA9" s="30"/>
      <c r="UID9" s="27"/>
      <c r="UIE9" s="29"/>
      <c r="UIF9" s="30"/>
      <c r="UII9" s="27"/>
      <c r="UIJ9" s="29"/>
      <c r="UIK9" s="30"/>
      <c r="UIN9" s="27"/>
      <c r="UIO9" s="29"/>
      <c r="UIP9" s="30"/>
      <c r="UIS9" s="27"/>
      <c r="UIT9" s="29"/>
      <c r="UIU9" s="30"/>
      <c r="UIX9" s="27"/>
      <c r="UIY9" s="29"/>
      <c r="UIZ9" s="30"/>
      <c r="UJC9" s="27"/>
      <c r="UJD9" s="29"/>
      <c r="UJE9" s="30"/>
      <c r="UJH9" s="27"/>
      <c r="UJI9" s="29"/>
      <c r="UJJ9" s="30"/>
      <c r="UJM9" s="27"/>
      <c r="UJN9" s="29"/>
      <c r="UJO9" s="30"/>
      <c r="UJR9" s="27"/>
      <c r="UJS9" s="29"/>
      <c r="UJT9" s="30"/>
      <c r="UJW9" s="27"/>
      <c r="UJX9" s="29"/>
      <c r="UJY9" s="30"/>
      <c r="UKB9" s="27"/>
      <c r="UKC9" s="29"/>
      <c r="UKD9" s="30"/>
      <c r="UKG9" s="27"/>
      <c r="UKH9" s="29"/>
      <c r="UKI9" s="30"/>
      <c r="UKL9" s="27"/>
      <c r="UKM9" s="29"/>
      <c r="UKN9" s="30"/>
      <c r="UKQ9" s="27"/>
      <c r="UKR9" s="29"/>
      <c r="UKS9" s="30"/>
      <c r="UKV9" s="27"/>
      <c r="UKW9" s="29"/>
      <c r="UKX9" s="30"/>
      <c r="ULA9" s="27"/>
      <c r="ULB9" s="29"/>
      <c r="ULC9" s="30"/>
      <c r="ULF9" s="27"/>
      <c r="ULG9" s="29"/>
      <c r="ULH9" s="30"/>
      <c r="ULK9" s="27"/>
      <c r="ULL9" s="29"/>
      <c r="ULM9" s="30"/>
      <c r="ULP9" s="27"/>
      <c r="ULQ9" s="29"/>
      <c r="ULR9" s="30"/>
      <c r="ULU9" s="27"/>
      <c r="ULV9" s="29"/>
      <c r="ULW9" s="30"/>
      <c r="ULZ9" s="27"/>
      <c r="UMA9" s="29"/>
      <c r="UMB9" s="30"/>
      <c r="UME9" s="27"/>
      <c r="UMF9" s="29"/>
      <c r="UMG9" s="30"/>
      <c r="UMJ9" s="27"/>
      <c r="UMK9" s="29"/>
      <c r="UML9" s="30"/>
      <c r="UMO9" s="27"/>
      <c r="UMP9" s="29"/>
      <c r="UMQ9" s="30"/>
      <c r="UMT9" s="27"/>
      <c r="UMU9" s="29"/>
      <c r="UMV9" s="30"/>
      <c r="UMY9" s="27"/>
      <c r="UMZ9" s="29"/>
      <c r="UNA9" s="30"/>
      <c r="UND9" s="27"/>
      <c r="UNE9" s="29"/>
      <c r="UNF9" s="30"/>
      <c r="UNI9" s="27"/>
      <c r="UNJ9" s="29"/>
      <c r="UNK9" s="30"/>
      <c r="UNN9" s="27"/>
      <c r="UNO9" s="29"/>
      <c r="UNP9" s="30"/>
      <c r="UNS9" s="27"/>
      <c r="UNT9" s="29"/>
      <c r="UNU9" s="30"/>
      <c r="UNX9" s="27"/>
      <c r="UNY9" s="29"/>
      <c r="UNZ9" s="30"/>
      <c r="UOC9" s="27"/>
      <c r="UOD9" s="29"/>
      <c r="UOE9" s="30"/>
      <c r="UOH9" s="27"/>
      <c r="UOI9" s="29"/>
      <c r="UOJ9" s="30"/>
      <c r="UOM9" s="27"/>
      <c r="UON9" s="29"/>
      <c r="UOO9" s="30"/>
      <c r="UOR9" s="27"/>
      <c r="UOS9" s="29"/>
      <c r="UOT9" s="30"/>
      <c r="UOW9" s="27"/>
      <c r="UOX9" s="29"/>
      <c r="UOY9" s="30"/>
      <c r="UPB9" s="27"/>
      <c r="UPC9" s="29"/>
      <c r="UPD9" s="30"/>
      <c r="UPG9" s="27"/>
      <c r="UPH9" s="29"/>
      <c r="UPI9" s="30"/>
      <c r="UPL9" s="27"/>
      <c r="UPM9" s="29"/>
      <c r="UPN9" s="30"/>
      <c r="UPQ9" s="27"/>
      <c r="UPR9" s="29"/>
      <c r="UPS9" s="30"/>
      <c r="UPV9" s="27"/>
      <c r="UPW9" s="29"/>
      <c r="UPX9" s="30"/>
      <c r="UQA9" s="27"/>
      <c r="UQB9" s="29"/>
      <c r="UQC9" s="30"/>
      <c r="UQF9" s="27"/>
      <c r="UQG9" s="29"/>
      <c r="UQH9" s="30"/>
      <c r="UQK9" s="27"/>
      <c r="UQL9" s="29"/>
      <c r="UQM9" s="30"/>
      <c r="UQP9" s="27"/>
      <c r="UQQ9" s="29"/>
      <c r="UQR9" s="30"/>
      <c r="UQU9" s="27"/>
      <c r="UQV9" s="29"/>
      <c r="UQW9" s="30"/>
      <c r="UQZ9" s="27"/>
      <c r="URA9" s="29"/>
      <c r="URB9" s="30"/>
      <c r="URE9" s="27"/>
      <c r="URF9" s="29"/>
      <c r="URG9" s="30"/>
      <c r="URJ9" s="27"/>
      <c r="URK9" s="29"/>
      <c r="URL9" s="30"/>
      <c r="URO9" s="27"/>
      <c r="URP9" s="29"/>
      <c r="URQ9" s="30"/>
      <c r="URT9" s="27"/>
      <c r="URU9" s="29"/>
      <c r="URV9" s="30"/>
      <c r="URY9" s="27"/>
      <c r="URZ9" s="29"/>
      <c r="USA9" s="30"/>
      <c r="USD9" s="27"/>
      <c r="USE9" s="29"/>
      <c r="USF9" s="30"/>
      <c r="USI9" s="27"/>
      <c r="USJ9" s="29"/>
      <c r="USK9" s="30"/>
      <c r="USN9" s="27"/>
      <c r="USO9" s="29"/>
      <c r="USP9" s="30"/>
      <c r="USS9" s="27"/>
      <c r="UST9" s="29"/>
      <c r="USU9" s="30"/>
      <c r="USX9" s="27"/>
      <c r="USY9" s="29"/>
      <c r="USZ9" s="30"/>
      <c r="UTC9" s="27"/>
      <c r="UTD9" s="29"/>
      <c r="UTE9" s="30"/>
      <c r="UTH9" s="27"/>
      <c r="UTI9" s="29"/>
      <c r="UTJ9" s="30"/>
      <c r="UTM9" s="27"/>
      <c r="UTN9" s="29"/>
      <c r="UTO9" s="30"/>
      <c r="UTR9" s="27"/>
      <c r="UTS9" s="29"/>
      <c r="UTT9" s="30"/>
      <c r="UTW9" s="27"/>
      <c r="UTX9" s="29"/>
      <c r="UTY9" s="30"/>
      <c r="UUB9" s="27"/>
      <c r="UUC9" s="29"/>
      <c r="UUD9" s="30"/>
      <c r="UUG9" s="27"/>
      <c r="UUH9" s="29"/>
      <c r="UUI9" s="30"/>
      <c r="UUL9" s="27"/>
      <c r="UUM9" s="29"/>
      <c r="UUN9" s="30"/>
      <c r="UUQ9" s="27"/>
      <c r="UUR9" s="29"/>
      <c r="UUS9" s="30"/>
      <c r="UUV9" s="27"/>
      <c r="UUW9" s="29"/>
      <c r="UUX9" s="30"/>
      <c r="UVA9" s="27"/>
      <c r="UVB9" s="29"/>
      <c r="UVC9" s="30"/>
      <c r="UVF9" s="27"/>
      <c r="UVG9" s="29"/>
      <c r="UVH9" s="30"/>
      <c r="UVK9" s="27"/>
      <c r="UVL9" s="29"/>
      <c r="UVM9" s="30"/>
      <c r="UVP9" s="27"/>
      <c r="UVQ9" s="29"/>
      <c r="UVR9" s="30"/>
      <c r="UVU9" s="27"/>
      <c r="UVV9" s="29"/>
      <c r="UVW9" s="30"/>
      <c r="UVZ9" s="27"/>
      <c r="UWA9" s="29"/>
      <c r="UWB9" s="30"/>
      <c r="UWE9" s="27"/>
      <c r="UWF9" s="29"/>
      <c r="UWG9" s="30"/>
      <c r="UWJ9" s="27"/>
      <c r="UWK9" s="29"/>
      <c r="UWL9" s="30"/>
      <c r="UWO9" s="27"/>
      <c r="UWP9" s="29"/>
      <c r="UWQ9" s="30"/>
      <c r="UWT9" s="27"/>
      <c r="UWU9" s="29"/>
      <c r="UWV9" s="30"/>
      <c r="UWY9" s="27"/>
      <c r="UWZ9" s="29"/>
      <c r="UXA9" s="30"/>
      <c r="UXD9" s="27"/>
      <c r="UXE9" s="29"/>
      <c r="UXF9" s="30"/>
      <c r="UXI9" s="27"/>
      <c r="UXJ9" s="29"/>
      <c r="UXK9" s="30"/>
      <c r="UXN9" s="27"/>
      <c r="UXO9" s="29"/>
      <c r="UXP9" s="30"/>
      <c r="UXS9" s="27"/>
      <c r="UXT9" s="29"/>
      <c r="UXU9" s="30"/>
      <c r="UXX9" s="27"/>
      <c r="UXY9" s="29"/>
      <c r="UXZ9" s="30"/>
      <c r="UYC9" s="27"/>
      <c r="UYD9" s="29"/>
      <c r="UYE9" s="30"/>
      <c r="UYH9" s="27"/>
      <c r="UYI9" s="29"/>
      <c r="UYJ9" s="30"/>
      <c r="UYM9" s="27"/>
      <c r="UYN9" s="29"/>
      <c r="UYO9" s="30"/>
      <c r="UYR9" s="27"/>
      <c r="UYS9" s="29"/>
      <c r="UYT9" s="30"/>
      <c r="UYW9" s="27"/>
      <c r="UYX9" s="29"/>
      <c r="UYY9" s="30"/>
      <c r="UZB9" s="27"/>
      <c r="UZC9" s="29"/>
      <c r="UZD9" s="30"/>
      <c r="UZG9" s="27"/>
      <c r="UZH9" s="29"/>
      <c r="UZI9" s="30"/>
      <c r="UZL9" s="27"/>
      <c r="UZM9" s="29"/>
      <c r="UZN9" s="30"/>
      <c r="UZQ9" s="27"/>
      <c r="UZR9" s="29"/>
      <c r="UZS9" s="30"/>
      <c r="UZV9" s="27"/>
      <c r="UZW9" s="29"/>
      <c r="UZX9" s="30"/>
      <c r="VAA9" s="27"/>
      <c r="VAB9" s="29"/>
      <c r="VAC9" s="30"/>
      <c r="VAF9" s="27"/>
      <c r="VAG9" s="29"/>
      <c r="VAH9" s="30"/>
      <c r="VAK9" s="27"/>
      <c r="VAL9" s="29"/>
      <c r="VAM9" s="30"/>
      <c r="VAP9" s="27"/>
      <c r="VAQ9" s="29"/>
      <c r="VAR9" s="30"/>
      <c r="VAU9" s="27"/>
      <c r="VAV9" s="29"/>
      <c r="VAW9" s="30"/>
      <c r="VAZ9" s="27"/>
      <c r="VBA9" s="29"/>
      <c r="VBB9" s="30"/>
      <c r="VBE9" s="27"/>
      <c r="VBF9" s="29"/>
      <c r="VBG9" s="30"/>
      <c r="VBJ9" s="27"/>
      <c r="VBK9" s="29"/>
      <c r="VBL9" s="30"/>
      <c r="VBO9" s="27"/>
      <c r="VBP9" s="29"/>
      <c r="VBQ9" s="30"/>
      <c r="VBT9" s="27"/>
      <c r="VBU9" s="29"/>
      <c r="VBV9" s="30"/>
      <c r="VBY9" s="27"/>
      <c r="VBZ9" s="29"/>
      <c r="VCA9" s="30"/>
      <c r="VCD9" s="27"/>
      <c r="VCE9" s="29"/>
      <c r="VCF9" s="30"/>
      <c r="VCI9" s="27"/>
      <c r="VCJ9" s="29"/>
      <c r="VCK9" s="30"/>
      <c r="VCN9" s="27"/>
      <c r="VCO9" s="29"/>
      <c r="VCP9" s="30"/>
      <c r="VCS9" s="27"/>
      <c r="VCT9" s="29"/>
      <c r="VCU9" s="30"/>
      <c r="VCX9" s="27"/>
      <c r="VCY9" s="29"/>
      <c r="VCZ9" s="30"/>
      <c r="VDC9" s="27"/>
      <c r="VDD9" s="29"/>
      <c r="VDE9" s="30"/>
      <c r="VDH9" s="27"/>
      <c r="VDI9" s="29"/>
      <c r="VDJ9" s="30"/>
      <c r="VDM9" s="27"/>
      <c r="VDN9" s="29"/>
      <c r="VDO9" s="30"/>
      <c r="VDR9" s="27"/>
      <c r="VDS9" s="29"/>
      <c r="VDT9" s="30"/>
      <c r="VDW9" s="27"/>
      <c r="VDX9" s="29"/>
      <c r="VDY9" s="30"/>
      <c r="VEB9" s="27"/>
      <c r="VEC9" s="29"/>
      <c r="VED9" s="30"/>
      <c r="VEG9" s="27"/>
      <c r="VEH9" s="29"/>
      <c r="VEI9" s="30"/>
      <c r="VEL9" s="27"/>
      <c r="VEM9" s="29"/>
      <c r="VEN9" s="30"/>
      <c r="VEQ9" s="27"/>
      <c r="VER9" s="29"/>
      <c r="VES9" s="30"/>
      <c r="VEV9" s="27"/>
      <c r="VEW9" s="29"/>
      <c r="VEX9" s="30"/>
      <c r="VFA9" s="27"/>
      <c r="VFB9" s="29"/>
      <c r="VFC9" s="30"/>
      <c r="VFF9" s="27"/>
      <c r="VFG9" s="29"/>
      <c r="VFH9" s="30"/>
      <c r="VFK9" s="27"/>
      <c r="VFL9" s="29"/>
      <c r="VFM9" s="30"/>
      <c r="VFP9" s="27"/>
      <c r="VFQ9" s="29"/>
      <c r="VFR9" s="30"/>
      <c r="VFU9" s="27"/>
      <c r="VFV9" s="29"/>
      <c r="VFW9" s="30"/>
      <c r="VFZ9" s="27"/>
      <c r="VGA9" s="29"/>
      <c r="VGB9" s="30"/>
      <c r="VGE9" s="27"/>
      <c r="VGF9" s="29"/>
      <c r="VGG9" s="30"/>
      <c r="VGJ9" s="27"/>
      <c r="VGK9" s="29"/>
      <c r="VGL9" s="30"/>
      <c r="VGO9" s="27"/>
      <c r="VGP9" s="29"/>
      <c r="VGQ9" s="30"/>
      <c r="VGT9" s="27"/>
      <c r="VGU9" s="29"/>
      <c r="VGV9" s="30"/>
      <c r="VGY9" s="27"/>
      <c r="VGZ9" s="29"/>
      <c r="VHA9" s="30"/>
      <c r="VHD9" s="27"/>
      <c r="VHE9" s="29"/>
      <c r="VHF9" s="30"/>
      <c r="VHI9" s="27"/>
      <c r="VHJ9" s="29"/>
      <c r="VHK9" s="30"/>
      <c r="VHN9" s="27"/>
      <c r="VHO9" s="29"/>
      <c r="VHP9" s="30"/>
      <c r="VHS9" s="27"/>
      <c r="VHT9" s="29"/>
      <c r="VHU9" s="30"/>
      <c r="VHX9" s="27"/>
      <c r="VHY9" s="29"/>
      <c r="VHZ9" s="30"/>
      <c r="VIC9" s="27"/>
      <c r="VID9" s="29"/>
      <c r="VIE9" s="30"/>
      <c r="VIH9" s="27"/>
      <c r="VII9" s="29"/>
      <c r="VIJ9" s="30"/>
      <c r="VIM9" s="27"/>
      <c r="VIN9" s="29"/>
      <c r="VIO9" s="30"/>
      <c r="VIR9" s="27"/>
      <c r="VIS9" s="29"/>
      <c r="VIT9" s="30"/>
      <c r="VIW9" s="27"/>
      <c r="VIX9" s="29"/>
      <c r="VIY9" s="30"/>
      <c r="VJB9" s="27"/>
      <c r="VJC9" s="29"/>
      <c r="VJD9" s="30"/>
      <c r="VJG9" s="27"/>
      <c r="VJH9" s="29"/>
      <c r="VJI9" s="30"/>
      <c r="VJL9" s="27"/>
      <c r="VJM9" s="29"/>
      <c r="VJN9" s="30"/>
      <c r="VJQ9" s="27"/>
      <c r="VJR9" s="29"/>
      <c r="VJS9" s="30"/>
      <c r="VJV9" s="27"/>
      <c r="VJW9" s="29"/>
      <c r="VJX9" s="30"/>
      <c r="VKA9" s="27"/>
      <c r="VKB9" s="29"/>
      <c r="VKC9" s="30"/>
      <c r="VKF9" s="27"/>
      <c r="VKG9" s="29"/>
      <c r="VKH9" s="30"/>
      <c r="VKK9" s="27"/>
      <c r="VKL9" s="29"/>
      <c r="VKM9" s="30"/>
      <c r="VKP9" s="27"/>
      <c r="VKQ9" s="29"/>
      <c r="VKR9" s="30"/>
      <c r="VKU9" s="27"/>
      <c r="VKV9" s="29"/>
      <c r="VKW9" s="30"/>
      <c r="VKZ9" s="27"/>
      <c r="VLA9" s="29"/>
      <c r="VLB9" s="30"/>
      <c r="VLE9" s="27"/>
      <c r="VLF9" s="29"/>
      <c r="VLG9" s="30"/>
      <c r="VLJ9" s="27"/>
      <c r="VLK9" s="29"/>
      <c r="VLL9" s="30"/>
      <c r="VLO9" s="27"/>
      <c r="VLP9" s="29"/>
      <c r="VLQ9" s="30"/>
      <c r="VLT9" s="27"/>
      <c r="VLU9" s="29"/>
      <c r="VLV9" s="30"/>
      <c r="VLY9" s="27"/>
      <c r="VLZ9" s="29"/>
      <c r="VMA9" s="30"/>
      <c r="VMD9" s="27"/>
      <c r="VME9" s="29"/>
      <c r="VMF9" s="30"/>
      <c r="VMI9" s="27"/>
      <c r="VMJ9" s="29"/>
      <c r="VMK9" s="30"/>
      <c r="VMN9" s="27"/>
      <c r="VMO9" s="29"/>
      <c r="VMP9" s="30"/>
      <c r="VMS9" s="27"/>
      <c r="VMT9" s="29"/>
      <c r="VMU9" s="30"/>
      <c r="VMX9" s="27"/>
      <c r="VMY9" s="29"/>
      <c r="VMZ9" s="30"/>
      <c r="VNC9" s="27"/>
      <c r="VND9" s="29"/>
      <c r="VNE9" s="30"/>
      <c r="VNH9" s="27"/>
      <c r="VNI9" s="29"/>
      <c r="VNJ9" s="30"/>
      <c r="VNM9" s="27"/>
      <c r="VNN9" s="29"/>
      <c r="VNO9" s="30"/>
      <c r="VNR9" s="27"/>
      <c r="VNS9" s="29"/>
      <c r="VNT9" s="30"/>
      <c r="VNW9" s="27"/>
      <c r="VNX9" s="29"/>
      <c r="VNY9" s="30"/>
      <c r="VOB9" s="27"/>
      <c r="VOC9" s="29"/>
      <c r="VOD9" s="30"/>
      <c r="VOG9" s="27"/>
      <c r="VOH9" s="29"/>
      <c r="VOI9" s="30"/>
      <c r="VOL9" s="27"/>
      <c r="VOM9" s="29"/>
      <c r="VON9" s="30"/>
      <c r="VOQ9" s="27"/>
      <c r="VOR9" s="29"/>
      <c r="VOS9" s="30"/>
      <c r="VOV9" s="27"/>
      <c r="VOW9" s="29"/>
      <c r="VOX9" s="30"/>
      <c r="VPA9" s="27"/>
      <c r="VPB9" s="29"/>
      <c r="VPC9" s="30"/>
      <c r="VPE9" s="21"/>
      <c r="VPF9" s="21"/>
      <c r="VPG9" s="21"/>
      <c r="VPH9" s="21"/>
      <c r="VPI9" s="21"/>
      <c r="VPJ9" s="21"/>
      <c r="VPK9" s="21"/>
      <c r="VPL9" s="21"/>
      <c r="VPM9" s="21"/>
      <c r="VPN9" s="21"/>
      <c r="VPO9" s="21"/>
      <c r="VPP9" s="21"/>
      <c r="VPQ9" s="21"/>
      <c r="VPR9" s="21"/>
      <c r="VPS9" s="21"/>
      <c r="VPT9" s="21"/>
      <c r="VPU9" s="21"/>
      <c r="VPV9" s="21"/>
      <c r="VPW9" s="21"/>
      <c r="VPX9" s="21"/>
      <c r="VPY9" s="21"/>
      <c r="VPZ9" s="21"/>
      <c r="VQA9" s="21"/>
      <c r="VQB9" s="21"/>
      <c r="VQC9" s="21"/>
      <c r="VQD9" s="21"/>
      <c r="VQE9" s="21"/>
      <c r="VQF9" s="21"/>
      <c r="VQG9" s="21"/>
      <c r="VQH9" s="21"/>
      <c r="VQI9" s="21"/>
      <c r="VQJ9" s="21"/>
      <c r="VQK9" s="21"/>
      <c r="VQL9" s="21"/>
      <c r="VQM9" s="21"/>
      <c r="VQN9" s="21"/>
      <c r="VQO9" s="21"/>
      <c r="VQP9" s="21"/>
      <c r="VQQ9" s="21"/>
      <c r="VQR9" s="21"/>
      <c r="VQS9" s="21"/>
      <c r="VQT9" s="21"/>
      <c r="VQU9" s="21"/>
      <c r="VQV9" s="21"/>
      <c r="VQW9" s="21"/>
      <c r="VQX9" s="21"/>
      <c r="VQY9" s="21"/>
      <c r="VQZ9" s="21"/>
      <c r="VRA9" s="21"/>
      <c r="VRB9" s="21"/>
      <c r="VRC9" s="21"/>
      <c r="VRD9" s="21"/>
      <c r="VRE9" s="21"/>
      <c r="VRF9" s="21"/>
      <c r="VRG9" s="21"/>
      <c r="VRH9" s="21"/>
      <c r="VRI9" s="21"/>
      <c r="VRJ9" s="21"/>
      <c r="VRK9" s="21"/>
      <c r="VRL9" s="21"/>
      <c r="VRM9" s="21"/>
      <c r="VRN9" s="21"/>
      <c r="VRO9" s="21"/>
      <c r="VRP9" s="21"/>
      <c r="VRQ9" s="21"/>
      <c r="VRR9" s="21"/>
      <c r="VRS9" s="21"/>
      <c r="VRT9" s="21"/>
      <c r="VRU9" s="21"/>
      <c r="VRV9" s="21"/>
      <c r="VRW9" s="21"/>
      <c r="VRX9" s="21"/>
      <c r="VRY9" s="21"/>
      <c r="VRZ9" s="21"/>
      <c r="VSA9" s="21"/>
      <c r="VSB9" s="21"/>
      <c r="VSC9" s="21"/>
      <c r="VSD9" s="21"/>
      <c r="VSE9" s="21"/>
      <c r="VSF9" s="21"/>
      <c r="VSG9" s="21"/>
      <c r="VSH9" s="21"/>
      <c r="VSI9" s="21"/>
      <c r="VSJ9" s="21"/>
      <c r="VSK9" s="21"/>
      <c r="VSL9" s="21"/>
      <c r="VSM9" s="21"/>
      <c r="VSN9" s="21"/>
      <c r="VSO9" s="21"/>
      <c r="VSP9" s="21"/>
      <c r="VSQ9" s="21"/>
      <c r="VSR9" s="21"/>
      <c r="VSS9" s="21"/>
      <c r="VST9" s="21"/>
      <c r="VSU9" s="21"/>
      <c r="VSV9" s="21"/>
      <c r="VSW9" s="21"/>
      <c r="VSX9" s="21"/>
      <c r="VSY9" s="21"/>
      <c r="VSZ9" s="21"/>
      <c r="VTA9" s="21"/>
      <c r="VTB9" s="21"/>
      <c r="VTC9" s="21"/>
      <c r="VTD9" s="21"/>
      <c r="VTE9" s="21"/>
      <c r="VTF9" s="21"/>
      <c r="VTG9" s="21"/>
      <c r="VTH9" s="21"/>
      <c r="VTI9" s="21"/>
      <c r="VTJ9" s="21"/>
      <c r="VTK9" s="21"/>
      <c r="VTL9" s="21"/>
      <c r="VTM9" s="21"/>
      <c r="VTN9" s="21"/>
      <c r="VTO9" s="21"/>
      <c r="VTP9" s="21"/>
      <c r="VTQ9" s="21"/>
      <c r="VTR9" s="21"/>
      <c r="VTS9" s="21"/>
      <c r="VTT9" s="21"/>
      <c r="VTU9" s="21"/>
      <c r="VTV9" s="21"/>
      <c r="VTW9" s="21"/>
      <c r="VTX9" s="21"/>
      <c r="VTY9" s="21"/>
      <c r="VTZ9" s="21"/>
      <c r="VUA9" s="21"/>
      <c r="VUB9" s="21"/>
      <c r="VUC9" s="21"/>
      <c r="VUD9" s="21"/>
      <c r="VUE9" s="21"/>
      <c r="VUF9" s="21"/>
      <c r="VUG9" s="21"/>
      <c r="VUH9" s="21"/>
      <c r="VUI9" s="21"/>
      <c r="VUJ9" s="21"/>
      <c r="VUK9" s="21"/>
      <c r="VUL9" s="21"/>
      <c r="VUM9" s="21"/>
      <c r="VUN9" s="21"/>
      <c r="VUO9" s="21"/>
      <c r="VUP9" s="21"/>
      <c r="VUQ9" s="21"/>
      <c r="VUR9" s="21"/>
      <c r="VUS9" s="21"/>
      <c r="VUT9" s="21"/>
      <c r="VUU9" s="21"/>
      <c r="VUV9" s="21"/>
      <c r="VUW9" s="21"/>
      <c r="VUX9" s="21"/>
      <c r="VUY9" s="21"/>
      <c r="VUZ9" s="21"/>
      <c r="VVA9" s="21"/>
      <c r="VVB9" s="21"/>
      <c r="VVC9" s="21"/>
      <c r="VVD9" s="21"/>
      <c r="VVE9" s="21"/>
      <c r="VVF9" s="21"/>
      <c r="VVG9" s="21"/>
      <c r="VVH9" s="21"/>
      <c r="VVI9" s="21"/>
      <c r="VVJ9" s="21"/>
      <c r="VVK9" s="21"/>
      <c r="VVL9" s="21"/>
      <c r="VVM9" s="21"/>
      <c r="VVN9" s="21"/>
      <c r="VVO9" s="21"/>
      <c r="VVP9" s="21"/>
      <c r="VVQ9" s="21"/>
      <c r="VVR9" s="21"/>
      <c r="VVS9" s="21"/>
      <c r="VVT9" s="21"/>
      <c r="VVU9" s="21"/>
      <c r="VVV9" s="21"/>
      <c r="VVW9" s="21"/>
      <c r="VVX9" s="21"/>
      <c r="VVY9" s="21"/>
      <c r="VVZ9" s="21"/>
      <c r="VWA9" s="21"/>
      <c r="VWB9" s="21"/>
      <c r="VWC9" s="21"/>
      <c r="VWD9" s="21"/>
      <c r="VWE9" s="21"/>
      <c r="VWF9" s="21"/>
      <c r="VWG9" s="21"/>
      <c r="VWH9" s="21"/>
      <c r="VWI9" s="21"/>
      <c r="VWJ9" s="21"/>
      <c r="VWK9" s="21"/>
      <c r="VWL9" s="21"/>
      <c r="VWM9" s="21"/>
      <c r="VWN9" s="21"/>
      <c r="VWO9" s="21"/>
      <c r="VWP9" s="21"/>
      <c r="VWQ9" s="21"/>
      <c r="VWR9" s="21"/>
      <c r="VWS9" s="21"/>
      <c r="VWT9" s="21"/>
      <c r="VWU9" s="21"/>
      <c r="VWV9" s="21"/>
      <c r="VWW9" s="21"/>
      <c r="VWX9" s="21"/>
      <c r="VWY9" s="21"/>
      <c r="VWZ9" s="21"/>
      <c r="VXA9" s="21"/>
      <c r="VXB9" s="21"/>
      <c r="VXC9" s="21"/>
      <c r="VXD9" s="21"/>
      <c r="VXE9" s="21"/>
      <c r="VXF9" s="21"/>
      <c r="VXG9" s="21"/>
      <c r="VXH9" s="21"/>
      <c r="VXI9" s="21"/>
      <c r="VXJ9" s="21"/>
      <c r="VXK9" s="21"/>
      <c r="VXL9" s="21"/>
      <c r="VXM9" s="21"/>
      <c r="VXN9" s="21"/>
      <c r="VXO9" s="21"/>
      <c r="VXP9" s="21"/>
      <c r="VXQ9" s="21"/>
      <c r="VXR9" s="21"/>
      <c r="VXS9" s="21"/>
      <c r="VXT9" s="21"/>
      <c r="VXU9" s="21"/>
      <c r="VXV9" s="21"/>
      <c r="VXW9" s="21"/>
      <c r="VXX9" s="21"/>
      <c r="VXY9" s="21"/>
      <c r="VXZ9" s="21"/>
      <c r="VYA9" s="21"/>
      <c r="VYB9" s="21"/>
      <c r="VYC9" s="21"/>
      <c r="VYD9" s="21"/>
      <c r="VYE9" s="21"/>
      <c r="VYF9" s="21"/>
      <c r="VYG9" s="21"/>
      <c r="VYH9" s="21"/>
      <c r="VYI9" s="21"/>
      <c r="VYJ9" s="21"/>
      <c r="VYK9" s="21"/>
      <c r="VYL9" s="21"/>
      <c r="VYM9" s="21"/>
      <c r="VYN9" s="21"/>
      <c r="VYO9" s="21"/>
      <c r="VYP9" s="21"/>
      <c r="VYQ9" s="21"/>
      <c r="VYR9" s="21"/>
      <c r="VYS9" s="21"/>
      <c r="VYT9" s="21"/>
      <c r="VYU9" s="21"/>
      <c r="VYV9" s="21"/>
      <c r="VYW9" s="21"/>
      <c r="VYX9" s="21"/>
      <c r="VYY9" s="21"/>
      <c r="VYZ9" s="21"/>
      <c r="VZA9" s="21"/>
      <c r="VZB9" s="21"/>
      <c r="VZC9" s="21"/>
      <c r="VZD9" s="21"/>
      <c r="VZE9" s="21"/>
      <c r="VZF9" s="21"/>
      <c r="VZG9" s="21"/>
      <c r="VZH9" s="21"/>
      <c r="VZI9" s="21"/>
      <c r="VZJ9" s="21"/>
      <c r="VZK9" s="21"/>
      <c r="VZL9" s="21"/>
      <c r="VZM9" s="21"/>
      <c r="VZN9" s="21"/>
      <c r="VZO9" s="21"/>
      <c r="VZP9" s="21"/>
      <c r="VZQ9" s="21"/>
      <c r="VZR9" s="21"/>
      <c r="VZS9" s="21"/>
      <c r="VZT9" s="21"/>
      <c r="VZU9" s="21"/>
      <c r="VZV9" s="21"/>
      <c r="VZW9" s="21"/>
      <c r="VZX9" s="21"/>
      <c r="VZY9" s="21"/>
      <c r="VZZ9" s="21"/>
      <c r="WAA9" s="21"/>
      <c r="WAB9" s="21"/>
      <c r="WAC9" s="21"/>
      <c r="WAD9" s="21"/>
      <c r="WAE9" s="21"/>
      <c r="WAF9" s="21"/>
      <c r="WAG9" s="21"/>
      <c r="WAH9" s="21"/>
      <c r="WAI9" s="21"/>
      <c r="WAJ9" s="21"/>
      <c r="WAK9" s="21"/>
      <c r="WAL9" s="21"/>
      <c r="WAM9" s="21"/>
      <c r="WAN9" s="21"/>
      <c r="WAO9" s="21"/>
      <c r="WAP9" s="21"/>
      <c r="WAQ9" s="21"/>
      <c r="WAR9" s="21"/>
      <c r="WAS9" s="21"/>
      <c r="WAT9" s="21"/>
      <c r="WAU9" s="21"/>
      <c r="WAV9" s="21"/>
      <c r="WAW9" s="21"/>
      <c r="WAX9" s="21"/>
      <c r="WAY9" s="21"/>
      <c r="WAZ9" s="21"/>
      <c r="WBA9" s="21"/>
      <c r="WBB9" s="21"/>
      <c r="WBC9" s="21"/>
      <c r="WBD9" s="21"/>
      <c r="WBE9" s="21"/>
      <c r="WBF9" s="21"/>
      <c r="WBG9" s="21"/>
      <c r="WBH9" s="21"/>
      <c r="WBI9" s="21"/>
      <c r="WBJ9" s="21"/>
      <c r="WBK9" s="21"/>
      <c r="WBL9" s="21"/>
      <c r="WBM9" s="21"/>
      <c r="WBN9" s="21"/>
      <c r="WBO9" s="21"/>
      <c r="WBP9" s="21"/>
      <c r="WBQ9" s="21"/>
      <c r="WBR9" s="21"/>
      <c r="WBS9" s="21"/>
      <c r="WBT9" s="21"/>
      <c r="WBU9" s="21"/>
      <c r="WBV9" s="21"/>
      <c r="WBW9" s="21"/>
      <c r="WBX9" s="21"/>
      <c r="WBY9" s="21"/>
      <c r="WBZ9" s="21"/>
      <c r="WCA9" s="21"/>
      <c r="WCB9" s="21"/>
      <c r="WCC9" s="21"/>
      <c r="WCD9" s="21"/>
      <c r="WCE9" s="21"/>
      <c r="WCF9" s="21"/>
      <c r="WCG9" s="21"/>
      <c r="WCH9" s="21"/>
      <c r="WCI9" s="21"/>
      <c r="WCJ9" s="21"/>
      <c r="WCK9" s="21"/>
      <c r="WCL9" s="21"/>
      <c r="WCM9" s="21"/>
      <c r="WCN9" s="21"/>
      <c r="WCO9" s="21"/>
      <c r="WCP9" s="21"/>
      <c r="WCQ9" s="21"/>
      <c r="WCR9" s="21"/>
      <c r="WCS9" s="21"/>
      <c r="WCT9" s="21"/>
      <c r="WCU9" s="21"/>
      <c r="WCV9" s="21"/>
      <c r="WCW9" s="21"/>
      <c r="WCX9" s="21"/>
      <c r="WCY9" s="21"/>
      <c r="WCZ9" s="21"/>
      <c r="WDA9" s="21"/>
      <c r="WDB9" s="21"/>
      <c r="WDC9" s="21"/>
      <c r="WDD9" s="21"/>
      <c r="WDE9" s="21"/>
      <c r="WDF9" s="21"/>
      <c r="WDG9" s="21"/>
      <c r="WDH9" s="21"/>
      <c r="WDI9" s="21"/>
      <c r="WDJ9" s="21"/>
      <c r="WDK9" s="21"/>
      <c r="WDL9" s="21"/>
      <c r="WDM9" s="21"/>
      <c r="WDN9" s="21"/>
      <c r="WDO9" s="21"/>
      <c r="WDP9" s="21"/>
      <c r="WDQ9" s="21"/>
      <c r="WDR9" s="21"/>
      <c r="WDS9" s="21"/>
      <c r="WDT9" s="21"/>
      <c r="WDU9" s="21"/>
      <c r="WDV9" s="21"/>
      <c r="WDW9" s="21"/>
      <c r="WDX9" s="21"/>
      <c r="WDY9" s="21"/>
      <c r="WDZ9" s="21"/>
      <c r="WEA9" s="21"/>
      <c r="WEB9" s="21"/>
      <c r="WEC9" s="21"/>
      <c r="WED9" s="21"/>
      <c r="WEE9" s="21"/>
      <c r="WEF9" s="21"/>
      <c r="WEG9" s="21"/>
      <c r="WEH9" s="21"/>
      <c r="WEI9" s="21"/>
      <c r="WEJ9" s="21"/>
      <c r="WEK9" s="21"/>
      <c r="WEL9" s="21"/>
      <c r="WEM9" s="21"/>
      <c r="WEN9" s="21"/>
      <c r="WEO9" s="21"/>
      <c r="WEP9" s="21"/>
      <c r="WEQ9" s="21"/>
      <c r="WER9" s="21"/>
      <c r="WES9" s="21"/>
      <c r="WET9" s="21"/>
      <c r="WEU9" s="21"/>
      <c r="WEV9" s="21"/>
      <c r="WEW9" s="21"/>
      <c r="WEX9" s="21"/>
      <c r="WEY9" s="21"/>
      <c r="WEZ9" s="21"/>
      <c r="WFA9" s="21"/>
      <c r="WFB9" s="21"/>
      <c r="WFC9" s="21"/>
      <c r="WFD9" s="21"/>
      <c r="WFE9" s="21"/>
      <c r="WFF9" s="21"/>
      <c r="WFG9" s="21"/>
      <c r="WFH9" s="21"/>
      <c r="WFI9" s="21"/>
      <c r="WFJ9" s="21"/>
      <c r="WFK9" s="21"/>
      <c r="WFL9" s="21"/>
      <c r="WFM9" s="21"/>
      <c r="WFN9" s="21"/>
      <c r="WFO9" s="21"/>
      <c r="WFP9" s="21"/>
      <c r="WFQ9" s="21"/>
      <c r="WFR9" s="21"/>
      <c r="WFS9" s="21"/>
      <c r="WFT9" s="21"/>
      <c r="WFU9" s="21"/>
      <c r="WFV9" s="21"/>
      <c r="WFW9" s="21"/>
      <c r="WFX9" s="21"/>
      <c r="WFY9" s="21"/>
      <c r="WFZ9" s="21"/>
      <c r="WGA9" s="21"/>
      <c r="WGB9" s="21"/>
      <c r="WGC9" s="21"/>
      <c r="WGD9" s="21"/>
      <c r="WGE9" s="21"/>
      <c r="WGF9" s="21"/>
      <c r="WGG9" s="21"/>
      <c r="WGH9" s="21"/>
      <c r="WGI9" s="21"/>
      <c r="WGJ9" s="21"/>
      <c r="WGK9" s="21"/>
      <c r="WGL9" s="21"/>
      <c r="WGM9" s="21"/>
      <c r="WGN9" s="21"/>
      <c r="WGO9" s="21"/>
      <c r="WGP9" s="21"/>
      <c r="WGQ9" s="21"/>
      <c r="WGR9" s="21"/>
      <c r="WGS9" s="21"/>
      <c r="WGT9" s="21"/>
      <c r="WGU9" s="21"/>
      <c r="WGV9" s="21"/>
      <c r="WGW9" s="21"/>
      <c r="WGX9" s="21"/>
      <c r="WGY9" s="21"/>
      <c r="WGZ9" s="21"/>
      <c r="WHA9" s="21"/>
      <c r="WHB9" s="21"/>
      <c r="WHC9" s="21"/>
      <c r="WHD9" s="21"/>
      <c r="WHE9" s="21"/>
      <c r="WHF9" s="21"/>
      <c r="WHG9" s="21"/>
      <c r="WHH9" s="21"/>
      <c r="WHI9" s="21"/>
      <c r="WHJ9" s="21"/>
      <c r="WHK9" s="21"/>
      <c r="WHL9" s="21"/>
      <c r="WHM9" s="21"/>
      <c r="WHN9" s="21"/>
      <c r="WHO9" s="21"/>
      <c r="WHP9" s="21"/>
      <c r="WHQ9" s="21"/>
      <c r="WHR9" s="21"/>
      <c r="WHS9" s="21"/>
      <c r="WHT9" s="21"/>
      <c r="WHU9" s="21"/>
      <c r="WHV9" s="21"/>
      <c r="WHW9" s="21"/>
      <c r="WHX9" s="21"/>
      <c r="WHY9" s="21"/>
      <c r="WHZ9" s="21"/>
      <c r="WIA9" s="21"/>
      <c r="WIB9" s="21"/>
      <c r="WIC9" s="21"/>
      <c r="WID9" s="21"/>
      <c r="WIE9" s="21"/>
      <c r="WIF9" s="21"/>
      <c r="WIG9" s="21"/>
      <c r="WIH9" s="21"/>
      <c r="WII9" s="21"/>
      <c r="WIJ9" s="21"/>
      <c r="WIK9" s="21"/>
      <c r="WIL9" s="21"/>
      <c r="WIM9" s="21"/>
      <c r="WIN9" s="21"/>
      <c r="WIO9" s="21"/>
      <c r="WIP9" s="21"/>
      <c r="WIQ9" s="21"/>
      <c r="WIR9" s="21"/>
      <c r="WIS9" s="21"/>
      <c r="WIT9" s="21"/>
      <c r="WIU9" s="21"/>
      <c r="WIV9" s="21"/>
      <c r="WIW9" s="21"/>
      <c r="WIX9" s="21"/>
      <c r="WIY9" s="21"/>
      <c r="WIZ9" s="21"/>
      <c r="WJA9" s="21"/>
      <c r="WJB9" s="21"/>
      <c r="WJC9" s="21"/>
      <c r="WJD9" s="21"/>
      <c r="WJE9" s="21"/>
      <c r="WJF9" s="21"/>
      <c r="WJG9" s="21"/>
      <c r="WJH9" s="21"/>
      <c r="WJI9" s="21"/>
      <c r="WJJ9" s="21"/>
      <c r="WJK9" s="21"/>
      <c r="WJL9" s="21"/>
      <c r="WJM9" s="21"/>
      <c r="WJN9" s="21"/>
      <c r="WJO9" s="21"/>
      <c r="WJP9" s="21"/>
      <c r="WJQ9" s="21"/>
      <c r="WJR9" s="21"/>
      <c r="WJS9" s="21"/>
      <c r="WJT9" s="21"/>
      <c r="WJU9" s="21"/>
      <c r="WJV9" s="21"/>
      <c r="WJW9" s="21"/>
      <c r="WJX9" s="21"/>
      <c r="WJY9" s="21"/>
      <c r="WJZ9" s="21"/>
      <c r="WKA9" s="21"/>
      <c r="WKB9" s="21"/>
      <c r="WKC9" s="21"/>
      <c r="WKD9" s="21"/>
      <c r="WKE9" s="21"/>
      <c r="WKF9" s="21"/>
      <c r="WKG9" s="21"/>
      <c r="WKH9" s="21"/>
      <c r="WKI9" s="21"/>
      <c r="WKJ9" s="21"/>
      <c r="WKK9" s="21"/>
      <c r="WKL9" s="21"/>
      <c r="WKM9" s="21"/>
      <c r="WKN9" s="21"/>
      <c r="WKO9" s="21"/>
      <c r="WKP9" s="21"/>
      <c r="WKQ9" s="21"/>
      <c r="WKR9" s="21"/>
      <c r="WKS9" s="21"/>
      <c r="WKT9" s="21"/>
      <c r="WKU9" s="21"/>
      <c r="WKV9" s="21"/>
      <c r="WKW9" s="21"/>
      <c r="WKX9" s="21"/>
      <c r="WKY9" s="21"/>
      <c r="WKZ9" s="21"/>
      <c r="WLA9" s="21"/>
      <c r="WLB9" s="21"/>
      <c r="WLC9" s="21"/>
      <c r="WLD9" s="21"/>
      <c r="WLE9" s="21"/>
      <c r="WLF9" s="21"/>
      <c r="WLG9" s="21"/>
      <c r="WLH9" s="21"/>
      <c r="WLI9" s="21"/>
      <c r="WLJ9" s="21"/>
      <c r="WLK9" s="21"/>
      <c r="WLL9" s="21"/>
      <c r="WLM9" s="21"/>
      <c r="WLN9" s="21"/>
      <c r="WLO9" s="21"/>
      <c r="WLP9" s="21"/>
      <c r="WLQ9" s="21"/>
      <c r="WLR9" s="21"/>
      <c r="WLS9" s="21"/>
      <c r="WLT9" s="21"/>
      <c r="WLU9" s="21"/>
      <c r="WLV9" s="21"/>
      <c r="WLW9" s="21"/>
      <c r="WLX9" s="21"/>
      <c r="WLY9" s="21"/>
      <c r="WLZ9" s="21"/>
      <c r="WMA9" s="21"/>
      <c r="WMB9" s="21"/>
      <c r="WMC9" s="21"/>
      <c r="WMD9" s="21"/>
      <c r="WME9" s="21"/>
      <c r="WMF9" s="21"/>
      <c r="WMG9" s="21"/>
      <c r="WMH9" s="21"/>
      <c r="WMI9" s="21"/>
      <c r="WMJ9" s="21"/>
      <c r="WMK9" s="21"/>
      <c r="WML9" s="21"/>
      <c r="WMM9" s="21"/>
      <c r="WMN9" s="21"/>
      <c r="WMO9" s="21"/>
      <c r="WMP9" s="21"/>
      <c r="WMQ9" s="21"/>
      <c r="WMR9" s="21"/>
      <c r="WMS9" s="21"/>
      <c r="WMT9" s="21"/>
      <c r="WMU9" s="21"/>
      <c r="WMV9" s="21"/>
      <c r="WMW9" s="21"/>
      <c r="WMX9" s="21"/>
      <c r="WMY9" s="21"/>
      <c r="WMZ9" s="21"/>
      <c r="WNA9" s="21"/>
      <c r="WNB9" s="21"/>
      <c r="WNC9" s="21"/>
      <c r="WND9" s="21"/>
      <c r="WNE9" s="21"/>
      <c r="WNF9" s="21"/>
      <c r="WNG9" s="21"/>
      <c r="WNH9" s="21"/>
      <c r="WNI9" s="21"/>
      <c r="WNJ9" s="21"/>
      <c r="WNK9" s="21"/>
      <c r="WNL9" s="21"/>
      <c r="WNM9" s="21"/>
      <c r="WNN9" s="21"/>
      <c r="WNO9" s="21"/>
      <c r="WNP9" s="21"/>
      <c r="WNQ9" s="21"/>
      <c r="WNR9" s="21"/>
      <c r="WNS9" s="21"/>
      <c r="WNT9" s="21"/>
      <c r="WNU9" s="21"/>
      <c r="WNV9" s="21"/>
      <c r="WNW9" s="21"/>
      <c r="WNX9" s="21"/>
      <c r="WNY9" s="21"/>
      <c r="WNZ9" s="21"/>
      <c r="WOA9" s="21"/>
      <c r="WOB9" s="21"/>
      <c r="WOC9" s="21"/>
      <c r="WOD9" s="21"/>
      <c r="WOE9" s="21"/>
      <c r="WOF9" s="21"/>
      <c r="WOG9" s="21"/>
      <c r="WOH9" s="21"/>
      <c r="WOI9" s="21"/>
      <c r="WOJ9" s="21"/>
      <c r="WOK9" s="21"/>
      <c r="WOL9" s="21"/>
      <c r="WOM9" s="21"/>
      <c r="WON9" s="21"/>
      <c r="WOO9" s="21"/>
      <c r="WOP9" s="21"/>
      <c r="WOQ9" s="21"/>
      <c r="WOR9" s="21"/>
      <c r="WOS9" s="21"/>
      <c r="WOT9" s="21"/>
      <c r="WOU9" s="21"/>
      <c r="WOV9" s="21"/>
      <c r="WOW9" s="21"/>
      <c r="WOX9" s="21"/>
      <c r="WOY9" s="21"/>
      <c r="WOZ9" s="21"/>
      <c r="WPA9" s="21"/>
      <c r="WPB9" s="21"/>
      <c r="WPC9" s="21"/>
      <c r="WPD9" s="21"/>
      <c r="WPE9" s="21"/>
      <c r="WPF9" s="21"/>
      <c r="WPG9" s="21"/>
      <c r="WPH9" s="21"/>
      <c r="WPI9" s="21"/>
      <c r="WPJ9" s="21"/>
      <c r="WPK9" s="21"/>
      <c r="WPL9" s="21"/>
      <c r="WPM9" s="21"/>
      <c r="WPN9" s="21"/>
      <c r="WPO9" s="21"/>
      <c r="WPP9" s="21"/>
      <c r="WPQ9" s="21"/>
      <c r="WPR9" s="21"/>
      <c r="WPS9" s="21"/>
      <c r="WPT9" s="21"/>
      <c r="WPU9" s="21"/>
      <c r="WPV9" s="21"/>
      <c r="WPW9" s="21"/>
      <c r="WPX9" s="21"/>
      <c r="WPY9" s="21"/>
      <c r="WPZ9" s="21"/>
      <c r="WQA9" s="21"/>
      <c r="WQB9" s="21"/>
      <c r="WQC9" s="21"/>
      <c r="WQD9" s="21"/>
      <c r="WQE9" s="21"/>
      <c r="WQF9" s="21"/>
      <c r="WQG9" s="21"/>
      <c r="WQH9" s="21"/>
      <c r="WQI9" s="21"/>
      <c r="WQJ9" s="21"/>
      <c r="WQK9" s="21"/>
      <c r="WQL9" s="21"/>
      <c r="WQM9" s="21"/>
      <c r="WQN9" s="21"/>
      <c r="WQO9" s="21"/>
      <c r="WQP9" s="21"/>
      <c r="WQQ9" s="21"/>
      <c r="WQR9" s="21"/>
      <c r="WQS9" s="21"/>
      <c r="WQT9" s="21"/>
      <c r="WQU9" s="21"/>
      <c r="WQV9" s="21"/>
      <c r="WQW9" s="21"/>
      <c r="WQX9" s="21"/>
      <c r="WQY9" s="21"/>
      <c r="WQZ9" s="21"/>
      <c r="WRA9" s="21"/>
      <c r="WRB9" s="21"/>
      <c r="WRC9" s="21"/>
      <c r="WRD9" s="21"/>
      <c r="WRE9" s="21"/>
      <c r="WRF9" s="21"/>
      <c r="WRG9" s="21"/>
      <c r="WRH9" s="21"/>
      <c r="WRI9" s="21"/>
      <c r="WRJ9" s="21"/>
      <c r="WRK9" s="21"/>
      <c r="WRL9" s="21"/>
      <c r="WRM9" s="21"/>
      <c r="WRN9" s="21"/>
      <c r="WRO9" s="21"/>
      <c r="WRP9" s="21"/>
      <c r="WRQ9" s="21"/>
      <c r="WRR9" s="21"/>
      <c r="WRS9" s="21"/>
      <c r="WRT9" s="21"/>
      <c r="WRU9" s="21"/>
      <c r="WRV9" s="21"/>
      <c r="WRW9" s="21"/>
      <c r="WRX9" s="21"/>
      <c r="WRY9" s="21"/>
      <c r="WRZ9" s="21"/>
      <c r="WSA9" s="21"/>
      <c r="WSB9" s="21"/>
      <c r="WSC9" s="21"/>
      <c r="WSD9" s="21"/>
      <c r="WSE9" s="21"/>
      <c r="WSF9" s="21"/>
      <c r="WSG9" s="21"/>
      <c r="WSH9" s="21"/>
      <c r="WSI9" s="21"/>
      <c r="WSJ9" s="21"/>
      <c r="WSK9" s="21"/>
      <c r="WSL9" s="21"/>
      <c r="WSM9" s="21"/>
      <c r="WSN9" s="21"/>
      <c r="WSO9" s="21"/>
      <c r="WSP9" s="21"/>
      <c r="WSQ9" s="21"/>
      <c r="WSR9" s="21"/>
      <c r="WSS9" s="21"/>
      <c r="WST9" s="21"/>
      <c r="WSU9" s="21"/>
      <c r="WSV9" s="21"/>
      <c r="WSW9" s="21"/>
      <c r="WSX9" s="21"/>
      <c r="WSY9" s="21"/>
      <c r="WSZ9" s="21"/>
      <c r="WTA9" s="21"/>
      <c r="WTB9" s="21"/>
      <c r="WTC9" s="21"/>
      <c r="WTD9" s="21"/>
      <c r="WTE9" s="21"/>
      <c r="WTF9" s="21"/>
      <c r="WTG9" s="21"/>
      <c r="WTH9" s="21"/>
      <c r="WTI9" s="21"/>
      <c r="WTJ9" s="21"/>
      <c r="WTK9" s="21"/>
      <c r="WTL9" s="21"/>
      <c r="WTM9" s="21"/>
      <c r="WTN9" s="21"/>
      <c r="WTO9" s="21"/>
      <c r="WTP9" s="21"/>
      <c r="WTQ9" s="21"/>
      <c r="WTR9" s="21"/>
      <c r="WTS9" s="21"/>
      <c r="WTT9" s="21"/>
      <c r="WTU9" s="21"/>
      <c r="WTV9" s="21"/>
      <c r="WTW9" s="21"/>
      <c r="WTX9" s="21"/>
      <c r="WTY9" s="21"/>
      <c r="WTZ9" s="21"/>
      <c r="WUA9" s="21"/>
      <c r="WUB9" s="21"/>
      <c r="WUC9" s="21"/>
      <c r="WUD9" s="21"/>
      <c r="WUE9" s="21"/>
      <c r="WUF9" s="21"/>
      <c r="WUG9" s="21"/>
      <c r="WUH9" s="21"/>
      <c r="WUI9" s="21"/>
      <c r="WUJ9" s="21"/>
      <c r="WUK9" s="21"/>
      <c r="WUL9" s="21"/>
      <c r="WUM9" s="21"/>
      <c r="WUN9" s="21"/>
      <c r="WUO9" s="21"/>
      <c r="WUP9" s="21"/>
      <c r="WUQ9" s="21"/>
      <c r="WUR9" s="21"/>
      <c r="WUS9" s="21"/>
      <c r="WUT9" s="21"/>
      <c r="WUU9" s="21"/>
      <c r="WUV9" s="21"/>
      <c r="WUW9" s="21"/>
      <c r="WUX9" s="21"/>
      <c r="WUY9" s="21"/>
      <c r="WUZ9" s="21"/>
      <c r="WVA9" s="21"/>
      <c r="WVB9" s="21"/>
      <c r="WVC9" s="21"/>
      <c r="WVD9" s="21"/>
      <c r="WVE9" s="21"/>
      <c r="WVF9" s="21"/>
      <c r="WVG9" s="21"/>
      <c r="WVH9" s="21"/>
      <c r="WVI9" s="21"/>
      <c r="WVJ9" s="21"/>
      <c r="WVK9" s="21"/>
      <c r="WVL9" s="21"/>
      <c r="WVM9" s="21"/>
      <c r="WVN9" s="21"/>
      <c r="WVO9" s="21"/>
      <c r="WVP9" s="21"/>
      <c r="WVQ9" s="21"/>
      <c r="WVR9" s="21"/>
      <c r="WVS9" s="21"/>
      <c r="WVT9" s="21"/>
      <c r="WVU9" s="21"/>
      <c r="WVV9" s="21"/>
      <c r="WVW9" s="21"/>
      <c r="WVX9" s="21"/>
      <c r="WVY9" s="21"/>
      <c r="WVZ9" s="21"/>
      <c r="WWA9" s="21"/>
      <c r="WWB9" s="21"/>
      <c r="WWC9" s="21"/>
      <c r="WWD9" s="21"/>
      <c r="WWE9" s="21"/>
      <c r="WWF9" s="21"/>
      <c r="WWG9" s="21"/>
      <c r="WWH9" s="21"/>
      <c r="WWI9" s="21"/>
      <c r="WWJ9" s="21"/>
      <c r="WWK9" s="21"/>
      <c r="WWL9" s="21"/>
      <c r="WWM9" s="21"/>
      <c r="WWN9" s="21"/>
      <c r="WWO9" s="21"/>
      <c r="WWP9" s="21"/>
      <c r="WWQ9" s="21"/>
      <c r="WWR9" s="21"/>
      <c r="WWS9" s="21"/>
      <c r="WWT9" s="21"/>
      <c r="WWU9" s="21"/>
      <c r="WWV9" s="21"/>
      <c r="WWW9" s="21"/>
      <c r="WWX9" s="21"/>
      <c r="WWY9" s="21"/>
      <c r="WWZ9" s="21"/>
      <c r="WXA9" s="21"/>
      <c r="WXB9" s="21"/>
      <c r="WXC9" s="21"/>
      <c r="WXD9" s="21"/>
      <c r="WXE9" s="21"/>
      <c r="WXF9" s="21"/>
      <c r="WXG9" s="21"/>
      <c r="WXH9" s="21"/>
      <c r="WXI9" s="21"/>
      <c r="WXJ9" s="21"/>
      <c r="WXK9" s="21"/>
      <c r="WXL9" s="21"/>
      <c r="WXM9" s="21"/>
      <c r="WXN9" s="21"/>
      <c r="WXO9" s="21"/>
      <c r="WXP9" s="21"/>
      <c r="WXQ9" s="21"/>
      <c r="WXR9" s="21"/>
      <c r="WXS9" s="21"/>
      <c r="WXT9" s="21"/>
      <c r="WXU9" s="21"/>
      <c r="WXV9" s="21"/>
      <c r="WXW9" s="21"/>
      <c r="WXX9" s="21"/>
      <c r="WXY9" s="21"/>
      <c r="WXZ9" s="21"/>
      <c r="WYA9" s="21"/>
      <c r="WYB9" s="21"/>
      <c r="WYC9" s="21"/>
      <c r="WYD9" s="21"/>
      <c r="WYE9" s="21"/>
      <c r="WYF9" s="21"/>
      <c r="WYG9" s="21"/>
      <c r="WYH9" s="21"/>
      <c r="WYI9" s="21"/>
      <c r="WYJ9" s="21"/>
      <c r="WYK9" s="21"/>
      <c r="WYL9" s="21"/>
      <c r="WYM9" s="21"/>
      <c r="WYN9" s="21"/>
      <c r="WYO9" s="21"/>
      <c r="WYP9" s="21"/>
      <c r="WYQ9" s="21"/>
      <c r="WYR9" s="21"/>
      <c r="WYS9" s="21"/>
      <c r="WYT9" s="21"/>
      <c r="WYU9" s="21"/>
      <c r="WYV9" s="21"/>
      <c r="WYW9" s="21"/>
      <c r="WYX9" s="21"/>
      <c r="WYY9" s="21"/>
      <c r="WYZ9" s="21"/>
      <c r="WZA9" s="21"/>
      <c r="WZB9" s="21"/>
      <c r="WZC9" s="21"/>
      <c r="WZD9" s="21"/>
      <c r="WZE9" s="21"/>
      <c r="WZF9" s="21"/>
      <c r="WZG9" s="21"/>
      <c r="WZH9" s="21"/>
      <c r="WZI9" s="21"/>
      <c r="WZJ9" s="21"/>
      <c r="WZK9" s="21"/>
      <c r="WZL9" s="21"/>
      <c r="WZM9" s="21"/>
      <c r="WZN9" s="21"/>
      <c r="WZO9" s="21"/>
      <c r="WZP9" s="21"/>
      <c r="WZQ9" s="21"/>
      <c r="WZR9" s="21"/>
      <c r="WZS9" s="21"/>
      <c r="WZT9" s="21"/>
      <c r="WZU9" s="21"/>
      <c r="WZV9" s="21"/>
      <c r="WZW9" s="21"/>
      <c r="WZX9" s="21"/>
      <c r="WZY9" s="21"/>
      <c r="WZZ9" s="21"/>
      <c r="XAA9" s="21"/>
      <c r="XAB9" s="21"/>
      <c r="XAC9" s="21"/>
      <c r="XAD9" s="21"/>
      <c r="XAE9" s="21"/>
      <c r="XAF9" s="21"/>
      <c r="XAG9" s="21"/>
      <c r="XAH9" s="21"/>
      <c r="XAI9" s="21"/>
      <c r="XAJ9" s="21"/>
      <c r="XAK9" s="21"/>
      <c r="XAL9" s="21"/>
      <c r="XAM9" s="21"/>
      <c r="XAN9" s="21"/>
      <c r="XAO9" s="21"/>
      <c r="XAP9" s="21"/>
      <c r="XAQ9" s="21"/>
      <c r="XAR9" s="21"/>
      <c r="XAS9" s="21"/>
      <c r="XAT9" s="21"/>
      <c r="XAU9" s="21"/>
      <c r="XAV9" s="21"/>
      <c r="XAW9" s="21"/>
      <c r="XAX9" s="21"/>
      <c r="XAY9" s="21"/>
      <c r="XAZ9" s="21"/>
      <c r="XBA9" s="21"/>
      <c r="XBB9" s="21"/>
      <c r="XBC9" s="21"/>
      <c r="XBD9" s="21"/>
      <c r="XBE9" s="21"/>
      <c r="XBF9" s="21"/>
      <c r="XBG9" s="21"/>
      <c r="XBH9" s="21"/>
      <c r="XBI9" s="21"/>
      <c r="XBJ9" s="21"/>
      <c r="XBK9" s="21"/>
      <c r="XBL9" s="21"/>
      <c r="XBM9" s="21"/>
      <c r="XBN9" s="21"/>
      <c r="XBO9" s="21"/>
      <c r="XBP9" s="21"/>
      <c r="XBQ9" s="21"/>
      <c r="XBR9" s="21"/>
      <c r="XBS9" s="21"/>
      <c r="XBT9" s="21"/>
      <c r="XBU9" s="21"/>
      <c r="XBV9" s="21"/>
      <c r="XBW9" s="21"/>
      <c r="XBX9" s="21"/>
      <c r="XBY9" s="21"/>
      <c r="XBZ9" s="21"/>
      <c r="XCA9" s="21"/>
      <c r="XCB9" s="21"/>
      <c r="XCC9" s="21"/>
      <c r="XCD9" s="21"/>
      <c r="XCE9" s="21"/>
      <c r="XCF9" s="21"/>
      <c r="XCG9" s="21"/>
      <c r="XCH9" s="21"/>
      <c r="XCI9" s="21"/>
      <c r="XCJ9" s="21"/>
      <c r="XCK9" s="21"/>
      <c r="XCL9" s="21"/>
      <c r="XCM9" s="21"/>
      <c r="XCN9" s="21"/>
      <c r="XCO9" s="21"/>
      <c r="XCP9" s="21"/>
      <c r="XCQ9" s="21"/>
      <c r="XCR9" s="21"/>
      <c r="XCS9" s="21"/>
      <c r="XCT9" s="21"/>
      <c r="XCU9" s="21"/>
      <c r="XCV9" s="21"/>
      <c r="XCW9" s="21"/>
      <c r="XCX9" s="21"/>
      <c r="XCY9" s="21"/>
      <c r="XCZ9" s="21"/>
      <c r="XDA9" s="21"/>
      <c r="XDB9" s="21"/>
      <c r="XDC9" s="21"/>
      <c r="XDD9" s="21"/>
      <c r="XDE9" s="21"/>
      <c r="XDF9" s="21"/>
      <c r="XDG9" s="21"/>
      <c r="XDH9" s="21"/>
      <c r="XDI9" s="21"/>
      <c r="XDJ9" s="21"/>
      <c r="XDK9" s="21"/>
      <c r="XDL9" s="21"/>
      <c r="XDM9" s="21"/>
      <c r="XDN9" s="21"/>
      <c r="XDO9" s="21"/>
      <c r="XDP9" s="21"/>
      <c r="XDQ9" s="21"/>
      <c r="XDR9" s="21"/>
      <c r="XDS9" s="21"/>
      <c r="XDT9" s="21"/>
      <c r="XDU9" s="21"/>
      <c r="XDV9" s="21"/>
      <c r="XDW9" s="21"/>
      <c r="XDX9" s="21"/>
      <c r="XDY9" s="21"/>
      <c r="XDZ9" s="21"/>
      <c r="XEA9" s="21"/>
      <c r="XEB9" s="21"/>
      <c r="XEC9" s="21"/>
      <c r="XED9" s="21"/>
      <c r="XEE9" s="21"/>
      <c r="XEF9" s="21"/>
      <c r="XEG9" s="21"/>
      <c r="XEH9" s="21"/>
      <c r="XEI9" s="21"/>
      <c r="XEJ9" s="21"/>
      <c r="XEK9" s="21"/>
      <c r="XEL9" s="21"/>
      <c r="XEM9" s="21"/>
      <c r="XEN9" s="21"/>
      <c r="XEO9" s="21"/>
      <c r="XEP9" s="21"/>
      <c r="XEQ9" s="21"/>
      <c r="XER9" s="21"/>
      <c r="XES9" s="21"/>
      <c r="XET9" s="21"/>
      <c r="XEU9" s="21"/>
      <c r="XEV9" s="21"/>
      <c r="XEW9" s="21"/>
      <c r="XEX9" s="21"/>
      <c r="XEY9" s="21"/>
      <c r="XEZ9" s="21"/>
      <c r="XFA9" s="21"/>
      <c r="XFB9" s="21"/>
      <c r="XFC9" s="21"/>
      <c r="XFD9" s="21"/>
    </row>
    <row r="10" s="39" customFormat="true" ht="139.5" hidden="false" customHeight="true" outlineLevel="0" collapsed="false">
      <c r="A10" s="31" t="s">
        <v>13</v>
      </c>
      <c r="B10" s="32"/>
      <c r="C10" s="33" t="s">
        <v>14</v>
      </c>
      <c r="D10" s="34" t="s">
        <v>15</v>
      </c>
      <c r="E10" s="35" t="s">
        <v>16</v>
      </c>
      <c r="F10" s="36" t="n">
        <v>10</v>
      </c>
      <c r="G10" s="37"/>
      <c r="H10" s="25" t="n">
        <f aca="false">F10*G10</f>
        <v>0</v>
      </c>
      <c r="I10" s="38"/>
      <c r="J10" s="38"/>
    </row>
    <row r="11" s="39" customFormat="true" ht="165" hidden="false" customHeight="false" outlineLevel="0" collapsed="false">
      <c r="A11" s="31" t="s">
        <v>17</v>
      </c>
      <c r="B11" s="32"/>
      <c r="C11" s="33" t="s">
        <v>18</v>
      </c>
      <c r="D11" s="34" t="s">
        <v>19</v>
      </c>
      <c r="E11" s="35" t="s">
        <v>16</v>
      </c>
      <c r="F11" s="36" t="n">
        <v>31</v>
      </c>
      <c r="G11" s="37"/>
      <c r="H11" s="25" t="n">
        <f aca="false">F11*G11</f>
        <v>0</v>
      </c>
      <c r="I11" s="38"/>
      <c r="J11" s="38"/>
    </row>
    <row r="12" s="39" customFormat="true" ht="110.25" hidden="false" customHeight="false" outlineLevel="0" collapsed="false">
      <c r="A12" s="31" t="s">
        <v>20</v>
      </c>
      <c r="B12" s="32"/>
      <c r="C12" s="33" t="s">
        <v>21</v>
      </c>
      <c r="D12" s="34" t="s">
        <v>22</v>
      </c>
      <c r="E12" s="35" t="s">
        <v>23</v>
      </c>
      <c r="F12" s="36" t="n">
        <v>25</v>
      </c>
      <c r="G12" s="37"/>
      <c r="H12" s="25" t="n">
        <f aca="false">F12*G12</f>
        <v>0</v>
      </c>
      <c r="I12" s="38"/>
      <c r="J12" s="38"/>
    </row>
    <row r="13" s="39" customFormat="true" ht="156" hidden="false" customHeight="true" outlineLevel="0" collapsed="false">
      <c r="A13" s="31" t="s">
        <v>24</v>
      </c>
      <c r="B13" s="40"/>
      <c r="C13" s="33" t="s">
        <v>25</v>
      </c>
      <c r="D13" s="34" t="s">
        <v>19</v>
      </c>
      <c r="E13" s="35" t="s">
        <v>16</v>
      </c>
      <c r="F13" s="36" t="n">
        <v>28</v>
      </c>
      <c r="G13" s="37"/>
      <c r="H13" s="25" t="n">
        <f aca="false">F13*G13</f>
        <v>0</v>
      </c>
      <c r="I13" s="38"/>
      <c r="J13" s="38"/>
    </row>
    <row r="14" s="39" customFormat="true" ht="166.5" hidden="false" customHeight="true" outlineLevel="0" collapsed="false">
      <c r="A14" s="31" t="s">
        <v>26</v>
      </c>
      <c r="B14" s="32"/>
      <c r="C14" s="33" t="s">
        <v>25</v>
      </c>
      <c r="D14" s="34" t="s">
        <v>19</v>
      </c>
      <c r="E14" s="35" t="s">
        <v>16</v>
      </c>
      <c r="F14" s="36" t="n">
        <v>30</v>
      </c>
      <c r="G14" s="37"/>
      <c r="H14" s="25" t="n">
        <f aca="false">F14*G14</f>
        <v>0</v>
      </c>
      <c r="I14" s="38"/>
      <c r="J14" s="38"/>
    </row>
    <row r="15" s="39" customFormat="true" ht="153.75" hidden="false" customHeight="true" outlineLevel="0" collapsed="false">
      <c r="A15" s="31" t="s">
        <v>27</v>
      </c>
      <c r="B15" s="32"/>
      <c r="C15" s="33" t="s">
        <v>28</v>
      </c>
      <c r="D15" s="34" t="s">
        <v>29</v>
      </c>
      <c r="E15" s="35" t="s">
        <v>30</v>
      </c>
      <c r="F15" s="36" t="n">
        <v>3</v>
      </c>
      <c r="G15" s="37"/>
      <c r="H15" s="25" t="n">
        <f aca="false">F15*G15</f>
        <v>0</v>
      </c>
      <c r="I15" s="38"/>
      <c r="J15" s="38"/>
    </row>
    <row r="16" s="39" customFormat="true" ht="67.5" hidden="false" customHeight="true" outlineLevel="0" collapsed="false">
      <c r="A16" s="31" t="s">
        <v>31</v>
      </c>
      <c r="B16" s="32"/>
      <c r="C16" s="33" t="s">
        <v>32</v>
      </c>
      <c r="D16" s="34" t="s">
        <v>33</v>
      </c>
      <c r="E16" s="41"/>
      <c r="F16" s="36" t="n">
        <v>2</v>
      </c>
      <c r="G16" s="37"/>
      <c r="H16" s="25" t="n">
        <f aca="false">F16*G16</f>
        <v>0</v>
      </c>
      <c r="I16" s="38"/>
      <c r="J16" s="38"/>
    </row>
    <row r="17" s="39" customFormat="true" ht="14.25" hidden="false" customHeight="false" outlineLevel="0" collapsed="false">
      <c r="A17" s="42" t="s">
        <v>34</v>
      </c>
      <c r="B17" s="42"/>
      <c r="C17" s="42"/>
      <c r="D17" s="43"/>
      <c r="E17" s="44"/>
      <c r="F17" s="44"/>
      <c r="G17" s="44"/>
      <c r="H17" s="44"/>
      <c r="I17" s="45"/>
      <c r="J17" s="45"/>
    </row>
    <row r="18" s="39" customFormat="true" ht="152.25" hidden="false" customHeight="true" outlineLevel="0" collapsed="false">
      <c r="A18" s="46" t="s">
        <v>35</v>
      </c>
      <c r="C18" s="33" t="s">
        <v>36</v>
      </c>
      <c r="D18" s="47" t="s">
        <v>37</v>
      </c>
      <c r="E18" s="44"/>
      <c r="F18" s="36" t="n">
        <v>22</v>
      </c>
      <c r="G18" s="37"/>
      <c r="H18" s="25" t="n">
        <f aca="false">F18*G18</f>
        <v>0</v>
      </c>
      <c r="I18" s="38"/>
      <c r="J18" s="38"/>
    </row>
    <row r="19" customFormat="false" ht="15" hidden="false" customHeight="false" outlineLevel="0" collapsed="false">
      <c r="A19" s="48" t="s">
        <v>38</v>
      </c>
      <c r="B19" s="49"/>
      <c r="C19" s="49"/>
      <c r="D19" s="50"/>
      <c r="E19" s="51"/>
      <c r="F19" s="51"/>
      <c r="G19" s="51"/>
      <c r="H19" s="52" t="n">
        <f aca="false">SUM(H10:H18)</f>
        <v>0</v>
      </c>
    </row>
  </sheetData>
  <mergeCells count="11">
    <mergeCell ref="A2:E2"/>
    <mergeCell ref="A6:A8"/>
    <mergeCell ref="B6:B8"/>
    <mergeCell ref="C6:C8"/>
    <mergeCell ref="D6:D8"/>
    <mergeCell ref="E6:E8"/>
    <mergeCell ref="F6:F8"/>
    <mergeCell ref="G6:G8"/>
    <mergeCell ref="H6:H8"/>
    <mergeCell ref="I6:I8"/>
    <mergeCell ref="J6:J8"/>
  </mergeCells>
  <printOptions headings="false" gridLines="false" gridLinesSet="true" horizontalCentered="false" verticalCentered="false"/>
  <pageMargins left="0.459722222222222" right="0.420138888888889" top="0.270138888888889" bottom="0.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ec215349-d4c6-4bac-896a-a27d73de698e" xsi:nil="true"/>
    <lcf76f155ced4ddcb4097134ff3c332f xmlns="8bab8390-1d16-4a35-a4e0-7361246e105d">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0F355D3EF5FE8D41B084A5F13720B72F" ma:contentTypeVersion="15" ma:contentTypeDescription="Vytvoří nový dokument" ma:contentTypeScope="" ma:versionID="cc150f7d45475ec3e512239907f36829">
  <xsd:schema xmlns:xsd="http://www.w3.org/2001/XMLSchema" xmlns:xs="http://www.w3.org/2001/XMLSchema" xmlns:p="http://schemas.microsoft.com/office/2006/metadata/properties" xmlns:ns2="ec215349-d4c6-4bac-896a-a27d73de698e" xmlns:ns3="8bab8390-1d16-4a35-a4e0-7361246e105d" targetNamespace="http://schemas.microsoft.com/office/2006/metadata/properties" ma:root="true" ma:fieldsID="7c80e8755c684869e191f76121ea0b6a" ns2:_="" ns3:_="">
    <xsd:import namespace="ec215349-d4c6-4bac-896a-a27d73de698e"/>
    <xsd:import namespace="8bab8390-1d16-4a35-a4e0-7361246e105d"/>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GenerationTime" minOccurs="0"/>
                <xsd:element ref="ns3:MediaServiceEventHashCode" minOccurs="0"/>
                <xsd:element ref="ns3:MediaServiceLocation" minOccurs="0"/>
                <xsd:element ref="ns3:MediaServiceOCR"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215349-d4c6-4bac-896a-a27d73de698e"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16" nillable="true" ma:displayName="Sloupec zachycení celé taxonomie" ma:hidden="true" ma:list="{00829127-9d37-4447-8eab-94f05bbfded8}" ma:internalName="TaxCatchAll" ma:showField="CatchAllData" ma:web="ec215349-d4c6-4bac-896a-a27d73de698e">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8bab8390-1d16-4a35-a4e0-7361246e105d"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SearchProperties" ma:index="12" nillable="true" ma:displayName="MediaServiceSearchProperties" ma:hidden="true" ma:internalName="MediaServiceSearchProperties" ma:readOnly="true">
      <xsd:simpleType>
        <xsd:restriction base="dms:Note"/>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Značky obrázků" ma:readOnly="false" ma:fieldId="{5cf76f15-5ced-4ddc-b409-7134ff3c332f}" ma:taxonomyMulti="true" ma:sspId="670a4b3b-421a-4e64-a7f4-454e80928fd9" ma:termSetId="09814cd3-568e-fe90-9814-8d621ff8fb84" ma:anchorId="fba54fb3-c3e1-fe81-a776-ca4b69148c4d" ma:open="true" ma:isKeyword="false">
      <xsd:complexType>
        <xsd:sequence>
          <xsd:element ref="pc:Terms" minOccurs="0" maxOccurs="1"/>
        </xsd:sequence>
      </xsd:complex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Location" ma:index="20" nillable="true" ma:displayName="Location" ma:indexed="true" ma:internalName="MediaServiceLocatio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LengthInSeconds" ma:index="22"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A1381CE-664B-4892-A927-B19AA3374684}">
  <ds:schemaRefs>
    <ds:schemaRef ds:uri="http://schemas.microsoft.com/office/2006/metadata/properties"/>
    <ds:schemaRef ds:uri="http://schemas.microsoft.com/office/infopath/2007/PartnerControls"/>
    <ds:schemaRef ds:uri="ec215349-d4c6-4bac-896a-a27d73de698e"/>
    <ds:schemaRef ds:uri="8bab8390-1d16-4a35-a4e0-7361246e105d"/>
  </ds:schemaRefs>
</ds:datastoreItem>
</file>

<file path=customXml/itemProps2.xml><?xml version="1.0" encoding="utf-8"?>
<ds:datastoreItem xmlns:ds="http://schemas.openxmlformats.org/officeDocument/2006/customXml" ds:itemID="{0A393ACA-EF78-4439-9D25-624438CDA136}">
  <ds:schemaRefs>
    <ds:schemaRef ds:uri="http://schemas.microsoft.com/sharepoint/v3/contenttype/forms"/>
  </ds:schemaRefs>
</ds:datastoreItem>
</file>

<file path=customXml/itemProps3.xml><?xml version="1.0" encoding="utf-8"?>
<ds:datastoreItem xmlns:ds="http://schemas.openxmlformats.org/officeDocument/2006/customXml" ds:itemID="{91A61905-60CD-4AD8-B6C7-E068BA5EFF7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215349-d4c6-4bac-896a-a27d73de698e"/>
    <ds:schemaRef ds:uri="8bab8390-1d16-4a35-a4e0-7361246e105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4:20Z</dcterms:created>
  <dc:creator>Jan Luštický</dc:creator>
  <dc:description/>
  <dc:language>en-US</dc:language>
  <cp:lastModifiedBy>Singer Andrea</cp:lastModifiedBy>
  <cp:lastPrinted>2024-04-30T08:55:56Z</cp:lastPrinted>
  <dcterms:modified xsi:type="dcterms:W3CDTF">2024-09-29T11: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F355D3EF5FE8D41B084A5F13720B72F</vt:lpwstr>
  </property>
  <property fmtid="{D5CDD505-2E9C-101B-9397-08002B2CF9AE}" pid="3" name="MediaServiceImageTags">
    <vt:lpwstr/>
  </property>
</Properties>
</file>