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" sheetId="1" state="visible" r:id="rId2"/>
    <sheet name="Karlovarsko 2." sheetId="2" state="visible" r:id="rId3"/>
    <sheet name="Karlovarsko 3." sheetId="3" state="visible" r:id="rId4"/>
    <sheet name="Sokolovsko 1." sheetId="4" state="visible" r:id="rId5"/>
    <sheet name="Sokolovsko 2." sheetId="5" state="visible" r:id="rId6"/>
    <sheet name="Sokolovsko 3." sheetId="6" state="visible" r:id="rId7"/>
    <sheet name="Chebsko 1." sheetId="7" state="visible" r:id="rId8"/>
    <sheet name="Chebsko 2." sheetId="8" state="visible" r:id="rId9"/>
    <sheet name="Chebsko 3." sheetId="9" state="visible" r:id="rId10"/>
    <sheet name="DVM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00">
  <si>
    <t xml:space="preserve">Příloha č. 1</t>
  </si>
  <si>
    <t xml:space="preserve">CENOVÁ NABÍDKA - Doprava dětí - říjen 2024 - Část 1 – Karlovarsko 1/3</t>
  </si>
  <si>
    <t xml:space="preserve">Termín exkurze</t>
  </si>
  <si>
    <t xml:space="preserve">Čas odjezdu</t>
  </si>
  <si>
    <t xml:space="preserve">Čas návratu</t>
  </si>
  <si>
    <t xml:space="preserve">Počet osob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Městské divadlo B. Němcové Franitškovy Lázně</t>
  </si>
  <si>
    <t xml:space="preserve">Lesní škola Skulina, Svatošská - Karlovy Vary - Doubí (odjezd od SOS vesničky - Doubí)</t>
  </si>
  <si>
    <t xml:space="preserve">Městské divadlo Mariánské Lázně</t>
  </si>
  <si>
    <t xml:space="preserve">ZŠ a MŠ Toužim, Plzeňská 395, 364 01 Toužim (odjezd z parkoviště naproti Autoservisu Fišer)</t>
  </si>
  <si>
    <t xml:space="preserve">Bečovská botanická zahrada, Tovární 478, 36464 Bečov nad Teplou</t>
  </si>
  <si>
    <t xml:space="preserve">1. MŠ Karlovy Vary, Krymská 12, 360 01 Karlovy Vary (odjezd z ulice Západní)</t>
  </si>
  <si>
    <t xml:space="preserve">Císařské lázně, Mariánskolázeňská 2, 360 01 Karlovy Vary, </t>
  </si>
  <si>
    <t xml:space="preserve">ZŠ Nejdek, náměstí Karla IV. 423, 362 21 Nejdek (odjezd z autobusového nádraží)</t>
  </si>
  <si>
    <t xml:space="preserve">Západočeské divadlo Cheb</t>
  </si>
  <si>
    <t xml:space="preserve">Gymnázium Ostrov, Studentská 1205, 363 01 Ostrov (odjezd od bočního vchodu do gymnázia)</t>
  </si>
  <si>
    <t xml:space="preserve">2. MŠ Karlovy Vary, Truhlářská 690/11, 360 10 Karlovy Vary</t>
  </si>
  <si>
    <t xml:space="preserve">Klášter Teplá, Klášter 210, 364 61 Teplá</t>
  </si>
  <si>
    <t xml:space="preserve">ZŠ a MŠ Kyselka, Radošov 75, 362 72 Kyselka</t>
  </si>
  <si>
    <t xml:space="preserve">Celková nabídková cena</t>
  </si>
  <si>
    <t xml:space="preserve">CENOVÁ NABÍDKA - Doprava dětí - říjen 2024 - Část 2 – Karlovarsko 2/3</t>
  </si>
  <si>
    <t xml:space="preserve">MŠ Stráž nad Ohří, č. p. 101, 363 01 Stráž nad Ohří </t>
  </si>
  <si>
    <t xml:space="preserve">ZŠ a MŠ Útvina, č.p. 153, 364 01 Toužim</t>
  </si>
  <si>
    <t xml:space="preserve">Karlovarské městské divadlo</t>
  </si>
  <si>
    <t xml:space="preserve">ZŠ a MŠ Bečov nad Teplou, Školní 152, 364 64 Bečov nad Teplou (odjezd z náměstí 5. května - autobusová zastávka)</t>
  </si>
  <si>
    <t xml:space="preserve">Důl Jeroným,  Podstrání 13, 356 01 Rovná</t>
  </si>
  <si>
    <r>
      <rPr>
        <sz val="14"/>
        <rFont val="Calibri"/>
        <family val="2"/>
        <charset val="238"/>
      </rPr>
      <t xml:space="preserve">ZŠ Kyselka, Radošov 75, 362 72 Kyselka (prosí o </t>
    </r>
    <r>
      <rPr>
        <b val="true"/>
        <sz val="14"/>
        <rFont val="Calibri"/>
        <family val="2"/>
        <charset val="238"/>
      </rPr>
      <t xml:space="preserve">minibus</t>
    </r>
    <r>
      <rPr>
        <sz val="14"/>
        <rFont val="Calibri"/>
        <family val="2"/>
        <charset val="238"/>
      </rPr>
      <t xml:space="preserve">)</t>
    </r>
  </si>
  <si>
    <t xml:space="preserve">ZŠ Krušnohorská 11, 360 10 Karlovy Vary</t>
  </si>
  <si>
    <t xml:space="preserve">Statek Milíkov, Milíkov 18, 350 02 Milíkov</t>
  </si>
  <si>
    <t xml:space="preserve">Muzeum Královská mincovna - Jáchymov</t>
  </si>
  <si>
    <t xml:space="preserve">MŠ Šemnice, č. p. 29, 362 72 Šemnice</t>
  </si>
  <si>
    <t xml:space="preserve">CENOVÁ NABÍDKA - Doprava dětí - říjen 2024 - Část 3 – Karlovarsko 3/3</t>
  </si>
  <si>
    <t xml:space="preserve">ZŠ a MŠ Toužim, Plzeňská 395, 364 01 Toužim</t>
  </si>
  <si>
    <t xml:space="preserve">Lesní mateřská škola Pod Lipami, Zahrada u statku v ulici Dvůr pod lipami 1766/1, 350 02 Cheb</t>
  </si>
  <si>
    <t xml:space="preserve">Státní zámek Valeč, 364 55 Valeč</t>
  </si>
  <si>
    <t xml:space="preserve">ZŠ Nejdek, náměstí Karla IV. 423, 362 21 Nejdek</t>
  </si>
  <si>
    <t xml:space="preserve">Muzeum Karlovy Vary, Nová Louka 23, 360 01 Karlovy Vary</t>
  </si>
  <si>
    <t xml:space="preserve">ZŠ a MŠ Pernink, Karlovarská 118, Pernink</t>
  </si>
  <si>
    <t xml:space="preserve">ZŠ Konečná 25, 360 05 Karlovy Vary (odjezd z parkoviště u Normy v Karlových Varech)</t>
  </si>
  <si>
    <t xml:space="preserve">Lesní MŠ Svatošky, Nábřeží J. Palacha 1139/40, 360 01 Karlovy Vary (odjezd od SOS vesničky - Doubí)</t>
  </si>
  <si>
    <t xml:space="preserve">ZŠ Merklín, č. p. 31, 362 34 Merklín</t>
  </si>
  <si>
    <t xml:space="preserve">CENOVÁ NABÍDKA - Doprava dětí - říjen 2024 - Část 4 – Sokolovsko 1/3</t>
  </si>
  <si>
    <t xml:space="preserve">ZŠ a MŠ Krajková, Komenského 22, 357 08 Krajková</t>
  </si>
  <si>
    <t xml:space="preserve">MŠ Lomnice, Kraslická 36, 356 01 Lomnice</t>
  </si>
  <si>
    <t xml:space="preserve">Návštěvnické centrum Thun, Porcelánka Nová Role</t>
  </si>
  <si>
    <t xml:space="preserve">MŠ Chodov, U Koupaliště 811, 357 35 Chodov </t>
  </si>
  <si>
    <t xml:space="preserve">MŠ Svatava, Pohraniční stráže 81, 357 03 Svatava</t>
  </si>
  <si>
    <t xml:space="preserve">3. ZŠ Chodov, Nejdecká 245, 357 35 Chodov (odjezd od sportovní haly Chodov)</t>
  </si>
  <si>
    <t xml:space="preserve">CENOVÁ NABÍDKA - Doprava dětí - říjen 2024 - Část 5 – Sokolovsko 2/3</t>
  </si>
  <si>
    <t xml:space="preserve">ZŠ Sokolov, Rokycanova 258, 356 01 Sokolov (odjezd od autobusové zastávky u škoůl)</t>
  </si>
  <si>
    <t xml:space="preserve">Krajská knihovna Karlovy Vary, pobočka Dvory</t>
  </si>
  <si>
    <t xml:space="preserve">ZŠ Lomnice, Školní 234, 356 01 Lomnice</t>
  </si>
  <si>
    <t xml:space="preserve">ZŠ Nové Sedlo, Masarykova 425, 327 34 Nové Sedlo </t>
  </si>
  <si>
    <t xml:space="preserve">Státní zámek Kynžvart</t>
  </si>
  <si>
    <t xml:space="preserve">MŠ Dolní Rychnov, Šafaříkova 17, 356 04 Dolní Rychnov </t>
  </si>
  <si>
    <t xml:space="preserve">Muzeum Cheb, náměstí Krále Jiřího z Poděbrad 492/3, 350 02 Cheb</t>
  </si>
  <si>
    <t xml:space="preserve">ZŠ a MŠ Svatava, Pohraniční stráže 81, 357 03 Svatava (odjezd od MŠ Podlesí č. p. 70, Svatava)</t>
  </si>
  <si>
    <t xml:space="preserve">CENOVÁ NABÍDKA - Doprava dětí - říjen 2024 - Část 6 – Sokolovsko 3/3</t>
  </si>
  <si>
    <t xml:space="preserve">Naučná stezka - Jáchymovské peklo (vykládka na autobusové zastávce přímo u kostela sv. Jáchyma. Odjezd od kostela sv. Jáchyma)</t>
  </si>
  <si>
    <t xml:space="preserve">Gymnázium Sokolov, Husitská 2053, 356 01 Sokolov</t>
  </si>
  <si>
    <t xml:space="preserve">ZŠ a MŠ Rovná, č.p. 38, 356 01 Rovná</t>
  </si>
  <si>
    <t xml:space="preserve">Státní hrad a zámek Bečov</t>
  </si>
  <si>
    <t xml:space="preserve">MŠ Citice, č.p. 200, 356 01 Sokolov</t>
  </si>
  <si>
    <t xml:space="preserve">Interaktivní galerie Becherova vila Karlovy Vary</t>
  </si>
  <si>
    <t xml:space="preserve">ZŠ a MŠ Libavské Údolí, č.p. 109, 357 51 Sokolov</t>
  </si>
  <si>
    <t xml:space="preserve">MŠ Krásno, Kladeská 210, 357 31 Krásno (odjezd z náměstí v Krásně)</t>
  </si>
  <si>
    <t xml:space="preserve">CENOVÁ NABÍDKA - Doprava dětí - říjen 2024 - Část 7 – Chebsko 1/3</t>
  </si>
  <si>
    <t xml:space="preserve">ZŠ a MŠ Hazlov, č. p. 119, 351 32 Hazlov</t>
  </si>
  <si>
    <t xml:space="preserve">ZŠ a MŠ Drmoul, Školní 26, 353 01 Drmoul</t>
  </si>
  <si>
    <r>
      <rPr>
        <sz val="14"/>
        <rFont val="Calibri"/>
        <family val="2"/>
        <charset val="238"/>
      </rPr>
      <t xml:space="preserve">ZŠ a MŠ Hazlov, č. p. 119, 351 32 Hazlov (pokud možno - </t>
    </r>
    <r>
      <rPr>
        <b val="true"/>
        <sz val="14"/>
        <rFont val="Calibri"/>
        <family val="2"/>
        <charset val="238"/>
      </rPr>
      <t xml:space="preserve">minibus)</t>
    </r>
  </si>
  <si>
    <t xml:space="preserve">MŠ Mokřiny, č. p. 116, 352 01 Aš</t>
  </si>
  <si>
    <t xml:space="preserve">Galerie umění Karlovy Vary, p. o. Karlovarského kraje</t>
  </si>
  <si>
    <t xml:space="preserve">ZUŠ R. Schumanna, Kostelní 42/12, 352 01 Aš v(odjezd z Goethovo náměstí)</t>
  </si>
  <si>
    <t xml:space="preserve">6. ZŠ Cheb, Obětí nacismu 16, 350 02 Cheb</t>
  </si>
  <si>
    <t xml:space="preserve">CENOVÁ NABÍDKA - Doprava dětí - říjen 2024 - Část 8 – Chebsko 2/3</t>
  </si>
  <si>
    <t xml:space="preserve">ZŠ Hranice, Husova 414, 351 24 Hranice (odjezd od zastávky pod školou)</t>
  </si>
  <si>
    <t xml:space="preserve">Gymnázium Aš, Hlavní 106, 352 01 Aš (odjezd od Lidového domu)</t>
  </si>
  <si>
    <t xml:space="preserve">MŠ Trstěnice, č.p. 104, 353 01 Mariánské Lázně</t>
  </si>
  <si>
    <t xml:space="preserve">Císařské lázně, Mariánskolázeňská 2, 360 01 Karlovy Vary</t>
  </si>
  <si>
    <t xml:space="preserve">4. ZŠ Cheb, Hradební 14, 350 02 Cheb</t>
  </si>
  <si>
    <t xml:space="preserve">3. ZŠ Cheb, Malé náměstí 3, 350 02 Cheb</t>
  </si>
  <si>
    <t xml:space="preserve">ZŠ a MŠ Hazlov, č.p. 119, 351 32 Hazlov</t>
  </si>
  <si>
    <t xml:space="preserve">ZŠ Úšovice, Školní náměstí, 353 01 Mariánské Lázně</t>
  </si>
  <si>
    <t xml:space="preserve">MŠ Aš, Nohova 2201, 352 01 Aš (odjezd od zastávky Palacká</t>
  </si>
  <si>
    <t xml:space="preserve">CENOVÁ NABÍDKA - Doprava dětí - říjen 2024 - Část 9 – Chebsko 3/3</t>
  </si>
  <si>
    <t xml:space="preserve">ZŠ a MŠ Aš, Okružní 57, 352 01 Aš</t>
  </si>
  <si>
    <t xml:space="preserve">ZŠ a MŠ Tři Sekery, č.p. 79, 350 02 Cheb (odjezd z autobusová zastávky)</t>
  </si>
  <si>
    <t xml:space="preserve">Lesní mateřská škola Pod Lipami, Zahrada u statku v ulici Dvůr pod lipami 1766/1, 350 02 Cheb (odjezd z parkoviště pro autobusy - naproti OBI)</t>
  </si>
  <si>
    <t xml:space="preserve">ZŠ Úšovice, Školní náměstí, 353 01 Mariánské Lázně </t>
  </si>
  <si>
    <t xml:space="preserve">MŠ Krásná (u Aše), č.p. 280, 352 01 Aš</t>
  </si>
  <si>
    <t xml:space="preserve">CENOVÁ NABÍDKA - Doprava dětí - říjen 2024 - Část 10 – Doprava většího množství osob</t>
  </si>
  <si>
    <t xml:space="preserve">ZŠ Habartov, Karla Čapka 119, 357 09 Habartov </t>
  </si>
  <si>
    <t xml:space="preserve">ZŠ Nádražní 683, Horní Slavkov, 357 31 Horní Slavkov</t>
  </si>
  <si>
    <t xml:space="preserve">ZŠ Kolová, č. p. 97, 360 01 Kolová</t>
  </si>
  <si>
    <t xml:space="preserve">ZŠ Březová, Komenského 232, 357 61 Sokol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h:mm"/>
    <numFmt numFmtId="167" formatCode="#,##0&quot; Kč&quot;"/>
    <numFmt numFmtId="168" formatCode="#,##0.00&quot; Kč&quot;"/>
    <numFmt numFmtId="169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DAE3F3"/>
      </patternFill>
    </fill>
    <fill>
      <patternFill patternType="solid">
        <fgColor rgb="FFF8CBAD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567</v>
      </c>
      <c r="C5" s="11" t="n">
        <v>0.375</v>
      </c>
      <c r="D5" s="11" t="n">
        <v>0.520833333333333</v>
      </c>
      <c r="E5" s="12" t="n">
        <v>17</v>
      </c>
      <c r="F5" s="12" t="s">
        <v>11</v>
      </c>
      <c r="G5" s="13" t="s">
        <v>12</v>
      </c>
      <c r="H5" s="14"/>
      <c r="I5" s="15" t="n">
        <f aca="false">J5-H5</f>
        <v>0</v>
      </c>
      <c r="J5" s="16" t="n">
        <f aca="false">H5*1.12</f>
        <v>0</v>
      </c>
    </row>
    <row r="6" customFormat="false" ht="75" hidden="false" customHeight="false" outlineLevel="0" collapsed="false">
      <c r="B6" s="17" t="n">
        <v>45573</v>
      </c>
      <c r="C6" s="18" t="n">
        <v>0.395833333333333</v>
      </c>
      <c r="D6" s="18" t="n">
        <v>0.5</v>
      </c>
      <c r="E6" s="19" t="n">
        <v>52</v>
      </c>
      <c r="F6" s="19" t="s">
        <v>13</v>
      </c>
      <c r="G6" s="20" t="s">
        <v>14</v>
      </c>
      <c r="H6" s="14"/>
      <c r="I6" s="15" t="n">
        <f aca="false">J6-H6</f>
        <v>0</v>
      </c>
      <c r="J6" s="16" t="n">
        <f aca="false">H6*1.12</f>
        <v>0</v>
      </c>
    </row>
    <row r="7" customFormat="false" ht="56.25" hidden="false" customHeight="false" outlineLevel="0" collapsed="false">
      <c r="B7" s="17" t="n">
        <v>45573</v>
      </c>
      <c r="C7" s="18" t="n">
        <v>0.354166666666667</v>
      </c>
      <c r="D7" s="18" t="n">
        <v>0.46875</v>
      </c>
      <c r="E7" s="19" t="n">
        <v>27</v>
      </c>
      <c r="F7" s="19" t="s">
        <v>15</v>
      </c>
      <c r="G7" s="20" t="s">
        <v>16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17" t="n">
        <v>45574</v>
      </c>
      <c r="C8" s="18" t="n">
        <v>0.333333333333333</v>
      </c>
      <c r="D8" s="18" t="n">
        <v>0.427083333333333</v>
      </c>
      <c r="E8" s="19" t="n">
        <v>47</v>
      </c>
      <c r="F8" s="19" t="s">
        <v>17</v>
      </c>
      <c r="G8" s="20" t="s">
        <v>18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17" t="n">
        <v>45576</v>
      </c>
      <c r="C9" s="18" t="n">
        <v>0.364583333333333</v>
      </c>
      <c r="D9" s="18" t="n">
        <v>0.520833333333333</v>
      </c>
      <c r="E9" s="19" t="n">
        <v>61</v>
      </c>
      <c r="F9" s="19" t="s">
        <v>19</v>
      </c>
      <c r="G9" s="20" t="s">
        <v>20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17" t="n">
        <v>45580</v>
      </c>
      <c r="C10" s="18" t="n">
        <v>0.354166666666667</v>
      </c>
      <c r="D10" s="18" t="n">
        <v>0.4375</v>
      </c>
      <c r="E10" s="19" t="n">
        <v>54</v>
      </c>
      <c r="F10" s="19" t="s">
        <v>15</v>
      </c>
      <c r="G10" s="20" t="s">
        <v>21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56.25" hidden="false" customHeight="false" outlineLevel="0" collapsed="false">
      <c r="B11" s="17" t="n">
        <v>45582</v>
      </c>
      <c r="C11" s="21" t="n">
        <v>0.354166666666667</v>
      </c>
      <c r="D11" s="21" t="n">
        <v>0.645833333333333</v>
      </c>
      <c r="E11" s="22" t="n">
        <v>26</v>
      </c>
      <c r="F11" s="19" t="s">
        <v>22</v>
      </c>
      <c r="G11" s="20" t="s">
        <v>12</v>
      </c>
      <c r="H11" s="23"/>
      <c r="I11" s="15" t="n">
        <f aca="false">J11-H11</f>
        <v>0</v>
      </c>
      <c r="J11" s="16" t="n">
        <f aca="false">H11*1.12</f>
        <v>0</v>
      </c>
    </row>
    <row r="12" customFormat="false" ht="38.25" hidden="false" customHeight="false" outlineLevel="0" collapsed="false">
      <c r="B12" s="24" t="n">
        <v>45583</v>
      </c>
      <c r="C12" s="25" t="n">
        <v>0.375</v>
      </c>
      <c r="D12" s="25" t="n">
        <v>0.5</v>
      </c>
      <c r="E12" s="26" t="n">
        <v>64</v>
      </c>
      <c r="F12" s="27" t="s">
        <v>19</v>
      </c>
      <c r="G12" s="28" t="s">
        <v>23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45.75" hidden="false" customHeight="true" outlineLevel="0" collapsed="false">
      <c r="B13" s="29" t="s">
        <v>24</v>
      </c>
      <c r="C13" s="29"/>
      <c r="D13" s="29"/>
      <c r="E13" s="29"/>
      <c r="F13" s="29"/>
      <c r="G13" s="29"/>
      <c r="H13" s="30" t="n">
        <f aca="false">SUM(H5:H12)</f>
        <v>0</v>
      </c>
      <c r="I13" s="30" t="n">
        <f aca="false">SUM(I5:I12)</f>
        <v>0</v>
      </c>
      <c r="J13" s="30" t="n">
        <f aca="false">SUM(J5:J12)</f>
        <v>0</v>
      </c>
    </row>
  </sheetData>
  <sheetProtection algorithmName="SHA-512" hashValue="4ye2oqueVQAFQzuOOY5wyb/gd35qOoSX0hv4voMZY7pSPCdJSXmt6zKTvtawNb8wFL09EkckN0QfSaaOPrsf1A==" saltValue="hboUozifxa5Xmt286B+fi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9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7" t="n">
        <v>45566</v>
      </c>
      <c r="C5" s="78" t="n">
        <v>0.364583333333333</v>
      </c>
      <c r="D5" s="78" t="n">
        <v>0.5</v>
      </c>
      <c r="E5" s="79" t="n">
        <v>167</v>
      </c>
      <c r="F5" s="79" t="s">
        <v>11</v>
      </c>
      <c r="G5" s="80" t="s">
        <v>96</v>
      </c>
      <c r="H5" s="14"/>
      <c r="I5" s="4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81" t="n">
        <v>45569</v>
      </c>
      <c r="C6" s="82" t="n">
        <v>0.368055555555556</v>
      </c>
      <c r="D6" s="82" t="n">
        <v>0.53125</v>
      </c>
      <c r="E6" s="83" t="n">
        <v>82</v>
      </c>
      <c r="F6" s="83" t="s">
        <v>19</v>
      </c>
      <c r="G6" s="84" t="s">
        <v>57</v>
      </c>
      <c r="H6" s="14"/>
      <c r="I6" s="4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81" t="n">
        <v>45573</v>
      </c>
      <c r="C7" s="82" t="n">
        <v>0.40625</v>
      </c>
      <c r="D7" s="82" t="n">
        <v>0.489583333333333</v>
      </c>
      <c r="E7" s="83" t="n">
        <v>100</v>
      </c>
      <c r="F7" s="83" t="s">
        <v>17</v>
      </c>
      <c r="G7" s="84" t="s">
        <v>97</v>
      </c>
      <c r="H7" s="14"/>
      <c r="I7" s="4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81" t="n">
        <v>45573</v>
      </c>
      <c r="C8" s="82" t="n">
        <v>0.40625</v>
      </c>
      <c r="D8" s="82" t="n">
        <v>0.493055555555556</v>
      </c>
      <c r="E8" s="83" t="n">
        <v>123</v>
      </c>
      <c r="F8" s="83" t="s">
        <v>17</v>
      </c>
      <c r="G8" s="84" t="s">
        <v>57</v>
      </c>
      <c r="H8" s="14"/>
      <c r="I8" s="4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81" t="n">
        <v>45573</v>
      </c>
      <c r="C9" s="82" t="n">
        <v>0.409722222222222</v>
      </c>
      <c r="D9" s="82" t="n">
        <v>0.489583333333333</v>
      </c>
      <c r="E9" s="83" t="n">
        <v>104</v>
      </c>
      <c r="F9" s="83" t="s">
        <v>17</v>
      </c>
      <c r="G9" s="84" t="s">
        <v>98</v>
      </c>
      <c r="H9" s="14"/>
      <c r="I9" s="4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81" t="n">
        <v>45583</v>
      </c>
      <c r="C10" s="85" t="n">
        <v>0.322916666666667</v>
      </c>
      <c r="D10" s="85" t="n">
        <v>0.416666666666667</v>
      </c>
      <c r="E10" s="86" t="n">
        <v>143</v>
      </c>
      <c r="F10" s="83" t="s">
        <v>19</v>
      </c>
      <c r="G10" s="84" t="s">
        <v>99</v>
      </c>
      <c r="H10" s="23"/>
      <c r="I10" s="4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81" t="n">
        <v>45583</v>
      </c>
      <c r="C11" s="85" t="n">
        <v>0.3125</v>
      </c>
      <c r="D11" s="85" t="n">
        <v>0.416666666666667</v>
      </c>
      <c r="E11" s="86" t="n">
        <v>116</v>
      </c>
      <c r="F11" s="83" t="s">
        <v>19</v>
      </c>
      <c r="G11" s="84" t="s">
        <v>57</v>
      </c>
      <c r="H11" s="23"/>
      <c r="I11" s="4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87" t="n">
        <v>45590</v>
      </c>
      <c r="C12" s="88" t="n">
        <v>0.385416666666667</v>
      </c>
      <c r="D12" s="88" t="n">
        <v>0.520833333333333</v>
      </c>
      <c r="E12" s="89" t="n">
        <v>110</v>
      </c>
      <c r="F12" s="90" t="s">
        <v>19</v>
      </c>
      <c r="G12" s="91" t="s">
        <v>99</v>
      </c>
      <c r="H12" s="23"/>
      <c r="I12" s="45" t="n">
        <f aca="false">J12-H12</f>
        <v>0</v>
      </c>
      <c r="J12" s="16" t="n">
        <f aca="false">H12*1.12</f>
        <v>0</v>
      </c>
    </row>
    <row r="13" customFormat="false" ht="45.75" hidden="false" customHeight="true" outlineLevel="0" collapsed="false">
      <c r="B13" s="29" t="s">
        <v>24</v>
      </c>
      <c r="C13" s="29"/>
      <c r="D13" s="29"/>
      <c r="E13" s="29"/>
      <c r="F13" s="29"/>
      <c r="G13" s="29"/>
      <c r="H13" s="30" t="n">
        <f aca="false">SUM(H5:H12)</f>
        <v>0</v>
      </c>
      <c r="I13" s="30" t="n">
        <f aca="false">SUM(I5:I12)</f>
        <v>0</v>
      </c>
      <c r="J13" s="30" t="n">
        <f aca="false">SUM(J5:J12)</f>
        <v>0</v>
      </c>
    </row>
  </sheetData>
  <sheetProtection algorithmName="SHA-512" hashValue="Z1sFqe8g0I85YAkYoaJZH2wPk//0kDTT+zaSlCW2brJrE6oIdoHSf23OANr5NLYrGAh8BTOjVVCdHoYOLaP6jw==" saltValue="t9XGiLuOPD/zyHJJZQGBs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5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56.25" hidden="false" customHeight="false" outlineLevel="0" collapsed="false">
      <c r="B5" s="10" t="n">
        <v>45567</v>
      </c>
      <c r="C5" s="11" t="n">
        <v>0.347222222222222</v>
      </c>
      <c r="D5" s="11" t="n">
        <v>0.4375</v>
      </c>
      <c r="E5" s="12" t="n">
        <v>19</v>
      </c>
      <c r="F5" s="12" t="s">
        <v>15</v>
      </c>
      <c r="G5" s="13" t="s">
        <v>26</v>
      </c>
      <c r="H5" s="14"/>
      <c r="I5" s="31" t="n">
        <f aca="false">J5-H5</f>
        <v>0</v>
      </c>
      <c r="J5" s="32" t="n">
        <f aca="false">H5*1.12</f>
        <v>0</v>
      </c>
    </row>
    <row r="6" customFormat="false" ht="60.75" hidden="false" customHeight="true" outlineLevel="0" collapsed="false">
      <c r="B6" s="17" t="n">
        <v>45573</v>
      </c>
      <c r="C6" s="18" t="n">
        <v>0.40625</v>
      </c>
      <c r="D6" s="18" t="n">
        <v>0.489583333333333</v>
      </c>
      <c r="E6" s="19" t="n">
        <v>44</v>
      </c>
      <c r="F6" s="19" t="s">
        <v>13</v>
      </c>
      <c r="G6" s="20" t="s">
        <v>27</v>
      </c>
      <c r="H6" s="14"/>
      <c r="I6" s="31" t="n">
        <f aca="false">J6-H6</f>
        <v>0</v>
      </c>
      <c r="J6" s="32" t="n">
        <f aca="false">H6*1.12</f>
        <v>0</v>
      </c>
    </row>
    <row r="7" customFormat="false" ht="75" hidden="false" customHeight="false" outlineLevel="0" collapsed="false">
      <c r="B7" s="17" t="n">
        <v>45574</v>
      </c>
      <c r="C7" s="18" t="n">
        <v>0.375</v>
      </c>
      <c r="D7" s="18" t="n">
        <v>0.53125</v>
      </c>
      <c r="E7" s="19" t="n">
        <v>35</v>
      </c>
      <c r="F7" s="19" t="s">
        <v>28</v>
      </c>
      <c r="G7" s="20" t="s">
        <v>29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n">
        <v>45575</v>
      </c>
      <c r="C8" s="18" t="n">
        <v>0.333333333333333</v>
      </c>
      <c r="D8" s="18" t="n">
        <v>0.4375</v>
      </c>
      <c r="E8" s="19" t="n">
        <v>10</v>
      </c>
      <c r="F8" s="19" t="s">
        <v>30</v>
      </c>
      <c r="G8" s="20" t="s">
        <v>31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576</v>
      </c>
      <c r="C9" s="18" t="n">
        <v>0.375</v>
      </c>
      <c r="D9" s="18" t="n">
        <v>0.520833333333333</v>
      </c>
      <c r="E9" s="19" t="n">
        <v>22</v>
      </c>
      <c r="F9" s="19" t="s">
        <v>19</v>
      </c>
      <c r="G9" s="20" t="s">
        <v>32</v>
      </c>
      <c r="H9" s="14"/>
      <c r="I9" s="31" t="n">
        <f aca="false">J9-H9</f>
        <v>0</v>
      </c>
      <c r="J9" s="32" t="n">
        <f aca="false">H9*1.12</f>
        <v>0</v>
      </c>
    </row>
    <row r="10" customFormat="false" ht="75" hidden="false" customHeight="false" outlineLevel="0" collapsed="false">
      <c r="B10" s="17" t="n">
        <v>45581</v>
      </c>
      <c r="C10" s="18" t="n">
        <v>0.333333333333333</v>
      </c>
      <c r="D10" s="18" t="n">
        <v>0.510416666666667</v>
      </c>
      <c r="E10" s="19" t="n">
        <v>52</v>
      </c>
      <c r="F10" s="19" t="s">
        <v>33</v>
      </c>
      <c r="G10" s="20" t="s">
        <v>14</v>
      </c>
      <c r="H10" s="14"/>
      <c r="I10" s="31" t="n">
        <f aca="false">J10-H10</f>
        <v>0</v>
      </c>
      <c r="J10" s="32" t="n">
        <f aca="false">H10*1.12</f>
        <v>0</v>
      </c>
    </row>
    <row r="11" customFormat="false" ht="60.75" hidden="false" customHeight="true" outlineLevel="0" collapsed="false">
      <c r="B11" s="17" t="n">
        <v>45582</v>
      </c>
      <c r="C11" s="21" t="n">
        <v>0.333333333333333</v>
      </c>
      <c r="D11" s="21" t="n">
        <v>0.444444444444444</v>
      </c>
      <c r="E11" s="22" t="n">
        <v>22</v>
      </c>
      <c r="F11" s="19" t="s">
        <v>34</v>
      </c>
      <c r="G11" s="20" t="s">
        <v>23</v>
      </c>
      <c r="H11" s="23"/>
      <c r="I11" s="31" t="n">
        <f aca="false">J11-H11</f>
        <v>0</v>
      </c>
      <c r="J11" s="32" t="n">
        <f aca="false">H11*1.12</f>
        <v>0</v>
      </c>
    </row>
    <row r="12" customFormat="false" ht="60.75" hidden="false" customHeight="true" outlineLevel="0" collapsed="false">
      <c r="B12" s="24" t="n">
        <v>45583</v>
      </c>
      <c r="C12" s="25" t="n">
        <v>0.333333333333333</v>
      </c>
      <c r="D12" s="25" t="n">
        <v>0.458333333333333</v>
      </c>
      <c r="E12" s="26" t="n">
        <v>24</v>
      </c>
      <c r="F12" s="27" t="s">
        <v>15</v>
      </c>
      <c r="G12" s="28" t="s">
        <v>35</v>
      </c>
      <c r="H12" s="23"/>
      <c r="I12" s="31" t="n">
        <f aca="false">J12-H12</f>
        <v>0</v>
      </c>
      <c r="J12" s="32" t="n">
        <f aca="false">H12*1.12</f>
        <v>0</v>
      </c>
    </row>
    <row r="13" customFormat="false" ht="45.75" hidden="false" customHeight="true" outlineLevel="0" collapsed="false">
      <c r="B13" s="29" t="s">
        <v>24</v>
      </c>
      <c r="C13" s="29"/>
      <c r="D13" s="29"/>
      <c r="E13" s="29"/>
      <c r="F13" s="29"/>
      <c r="G13" s="29"/>
      <c r="H13" s="30" t="n">
        <f aca="false">SUM(H5:H12)</f>
        <v>0</v>
      </c>
      <c r="I13" s="30" t="n">
        <f aca="false">SUM(I5:I12)</f>
        <v>0</v>
      </c>
      <c r="J13" s="30" t="n">
        <f aca="false">SUM(J5:J12)</f>
        <v>0</v>
      </c>
    </row>
  </sheetData>
  <sheetProtection algorithmName="SHA-512" hashValue="ev4lTxmgCgbswuUTU60s7dU/n4lpWh6zrQn56ARstrc7WBUrWJoqk9zcFoifBw0zFWiOLJcNQhbtUNNBTg4dRA==" saltValue="lv47fyWhluPPLvqfKO+Tsg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37.5" hidden="false" customHeight="false" outlineLevel="0" collapsed="false">
      <c r="B5" s="10" t="n">
        <v>45569</v>
      </c>
      <c r="C5" s="11" t="n">
        <v>0.333333333333333</v>
      </c>
      <c r="D5" s="11" t="n">
        <v>0.458333333333333</v>
      </c>
      <c r="E5" s="12" t="n">
        <v>37</v>
      </c>
      <c r="F5" s="12" t="s">
        <v>22</v>
      </c>
      <c r="G5" s="13" t="s">
        <v>37</v>
      </c>
      <c r="H5" s="14"/>
      <c r="I5" s="31" t="n">
        <f aca="false">J5-H5</f>
        <v>0</v>
      </c>
      <c r="J5" s="32" t="n">
        <f aca="false">H5*1.12</f>
        <v>0</v>
      </c>
    </row>
    <row r="6" customFormat="false" ht="75" hidden="false" customHeight="false" outlineLevel="0" collapsed="false">
      <c r="B6" s="17" t="n">
        <v>45573</v>
      </c>
      <c r="C6" s="18" t="n">
        <v>0.333333333333333</v>
      </c>
      <c r="D6" s="18" t="n">
        <v>0.479166666666667</v>
      </c>
      <c r="E6" s="19" t="n">
        <v>19</v>
      </c>
      <c r="F6" s="19" t="s">
        <v>38</v>
      </c>
      <c r="G6" s="20" t="s">
        <v>26</v>
      </c>
      <c r="H6" s="14"/>
      <c r="I6" s="31" t="n">
        <f aca="false">J6-H6</f>
        <v>0</v>
      </c>
      <c r="J6" s="32" t="n">
        <f aca="false">H6*1.12</f>
        <v>0</v>
      </c>
    </row>
    <row r="7" customFormat="false" ht="60.75" hidden="false" customHeight="true" outlineLevel="0" collapsed="false">
      <c r="B7" s="17" t="n">
        <v>45574</v>
      </c>
      <c r="C7" s="18" t="n">
        <v>0.333333333333333</v>
      </c>
      <c r="D7" s="18" t="n">
        <v>0.510416666666667</v>
      </c>
      <c r="E7" s="19" t="n">
        <v>18</v>
      </c>
      <c r="F7" s="19" t="s">
        <v>39</v>
      </c>
      <c r="G7" s="20" t="s">
        <v>40</v>
      </c>
      <c r="H7" s="14"/>
      <c r="I7" s="31" t="n">
        <f aca="false">J7-H7</f>
        <v>0</v>
      </c>
      <c r="J7" s="32" t="n">
        <f aca="false">H7*1.12</f>
        <v>0</v>
      </c>
    </row>
    <row r="8" customFormat="false" ht="60.75" hidden="false" customHeight="true" outlineLevel="0" collapsed="false">
      <c r="B8" s="17" t="n">
        <v>45575</v>
      </c>
      <c r="C8" s="18" t="n">
        <v>0.333333333333333</v>
      </c>
      <c r="D8" s="18" t="n">
        <v>0.458333333333333</v>
      </c>
      <c r="E8" s="19" t="n">
        <v>34</v>
      </c>
      <c r="F8" s="19" t="s">
        <v>41</v>
      </c>
      <c r="G8" s="20" t="s">
        <v>42</v>
      </c>
      <c r="H8" s="14"/>
      <c r="I8" s="31" t="n">
        <f aca="false">J8-H8</f>
        <v>0</v>
      </c>
      <c r="J8" s="32" t="n">
        <f aca="false">H8*1.12</f>
        <v>0</v>
      </c>
    </row>
    <row r="9" customFormat="false" ht="60.75" hidden="false" customHeight="true" outlineLevel="0" collapsed="false">
      <c r="B9" s="17" t="n">
        <v>45576</v>
      </c>
      <c r="C9" s="18" t="n">
        <v>0.375</v>
      </c>
      <c r="D9" s="18" t="n">
        <v>0.53125</v>
      </c>
      <c r="E9" s="19" t="n">
        <v>53</v>
      </c>
      <c r="F9" s="19" t="s">
        <v>19</v>
      </c>
      <c r="G9" s="20" t="s">
        <v>43</v>
      </c>
      <c r="H9" s="14"/>
      <c r="I9" s="31" t="n">
        <f aca="false">J9-H9</f>
        <v>0</v>
      </c>
      <c r="J9" s="32" t="n">
        <f aca="false">H9*1.12</f>
        <v>0</v>
      </c>
    </row>
    <row r="10" customFormat="false" ht="75" hidden="false" customHeight="false" outlineLevel="0" collapsed="false">
      <c r="B10" s="17" t="n">
        <v>45581</v>
      </c>
      <c r="C10" s="21" t="n">
        <v>0.354166666666667</v>
      </c>
      <c r="D10" s="21" t="n">
        <v>0.458333333333333</v>
      </c>
      <c r="E10" s="22" t="n">
        <v>23</v>
      </c>
      <c r="F10" s="19" t="s">
        <v>38</v>
      </c>
      <c r="G10" s="20" t="s">
        <v>44</v>
      </c>
      <c r="H10" s="23"/>
      <c r="I10" s="31" t="n">
        <f aca="false">J10-H10</f>
        <v>0</v>
      </c>
      <c r="J10" s="32" t="n">
        <f aca="false">H10*1.12</f>
        <v>0</v>
      </c>
    </row>
    <row r="11" customFormat="false" ht="37.5" hidden="false" customHeight="false" outlineLevel="0" collapsed="false">
      <c r="B11" s="17" t="n">
        <v>45583</v>
      </c>
      <c r="C11" s="21" t="n">
        <v>0.375</v>
      </c>
      <c r="D11" s="21" t="n">
        <v>0.513888888888889</v>
      </c>
      <c r="E11" s="22" t="n">
        <v>61</v>
      </c>
      <c r="F11" s="19" t="s">
        <v>19</v>
      </c>
      <c r="G11" s="20" t="s">
        <v>45</v>
      </c>
      <c r="H11" s="23"/>
      <c r="I11" s="31" t="n">
        <f aca="false">J11-H11</f>
        <v>0</v>
      </c>
      <c r="J11" s="32" t="n">
        <f aca="false">H11*1.12</f>
        <v>0</v>
      </c>
    </row>
    <row r="12" customFormat="false" ht="60.75" hidden="false" customHeight="true" outlineLevel="0" collapsed="false">
      <c r="B12" s="24" t="n">
        <v>45589</v>
      </c>
      <c r="C12" s="25" t="n">
        <v>0.347222222222222</v>
      </c>
      <c r="D12" s="25" t="n">
        <v>0.5</v>
      </c>
      <c r="E12" s="26" t="n">
        <v>40</v>
      </c>
      <c r="F12" s="27" t="s">
        <v>15</v>
      </c>
      <c r="G12" s="28" t="s">
        <v>37</v>
      </c>
      <c r="H12" s="23"/>
      <c r="I12" s="31" t="n">
        <f aca="false">J12-H12</f>
        <v>0</v>
      </c>
      <c r="J12" s="32" t="n">
        <f aca="false">H12*1.12</f>
        <v>0</v>
      </c>
    </row>
    <row r="13" customFormat="false" ht="45.75" hidden="false" customHeight="true" outlineLevel="0" collapsed="false">
      <c r="B13" s="29" t="s">
        <v>24</v>
      </c>
      <c r="C13" s="29"/>
      <c r="D13" s="29"/>
      <c r="E13" s="29"/>
      <c r="F13" s="29"/>
      <c r="G13" s="29"/>
      <c r="H13" s="30" t="n">
        <f aca="false">SUM(H5:H12)</f>
        <v>0</v>
      </c>
      <c r="I13" s="30" t="n">
        <f aca="false">SUM(I5:I12)</f>
        <v>0</v>
      </c>
      <c r="J13" s="30" t="n">
        <f aca="false">SUM(J5:J12)</f>
        <v>0</v>
      </c>
    </row>
  </sheetData>
  <sheetProtection algorithmName="SHA-512" hashValue="4JNmQJGx5uVScdhhWzMmg6Cblu54RrYYkEmmPW3RPojMs5zFixpBWxbxPjy64fPfMo3Klh09Txpy2HwnGUOF1Q==" saltValue="KdSqixir8xgDfVivVr+StQ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37.5" hidden="false" customHeight="false" outlineLevel="0" collapsed="false">
      <c r="B5" s="33" t="n">
        <v>45566</v>
      </c>
      <c r="C5" s="34" t="n">
        <v>0.375</v>
      </c>
      <c r="D5" s="34" t="n">
        <v>0.520833333333333</v>
      </c>
      <c r="E5" s="35" t="n">
        <v>44</v>
      </c>
      <c r="F5" s="35" t="s">
        <v>11</v>
      </c>
      <c r="G5" s="36" t="s">
        <v>47</v>
      </c>
      <c r="H5" s="37"/>
      <c r="I5" s="38" t="n">
        <f aca="false">J5-H5</f>
        <v>0</v>
      </c>
      <c r="J5" s="39" t="n">
        <f aca="false">H5*1.12</f>
        <v>0</v>
      </c>
    </row>
    <row r="6" customFormat="false" ht="60.75" hidden="false" customHeight="true" outlineLevel="0" collapsed="false">
      <c r="B6" s="40" t="n">
        <v>45572</v>
      </c>
      <c r="C6" s="41" t="n">
        <v>0.375</v>
      </c>
      <c r="D6" s="41" t="n">
        <v>0.440972222222222</v>
      </c>
      <c r="E6" s="42" t="n">
        <v>44</v>
      </c>
      <c r="F6" s="42" t="s">
        <v>15</v>
      </c>
      <c r="G6" s="43" t="s">
        <v>48</v>
      </c>
      <c r="H6" s="44"/>
      <c r="I6" s="4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574</v>
      </c>
      <c r="C7" s="41" t="n">
        <v>0.354166666666667</v>
      </c>
      <c r="D7" s="41" t="n">
        <v>0.447916666666667</v>
      </c>
      <c r="E7" s="42" t="n">
        <v>46</v>
      </c>
      <c r="F7" s="42" t="s">
        <v>49</v>
      </c>
      <c r="G7" s="43" t="s">
        <v>50</v>
      </c>
      <c r="H7" s="44"/>
      <c r="I7" s="4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575</v>
      </c>
      <c r="C8" s="41" t="n">
        <v>0.333333333333333</v>
      </c>
      <c r="D8" s="41" t="n">
        <v>0.46875</v>
      </c>
      <c r="E8" s="42" t="n">
        <v>44</v>
      </c>
      <c r="F8" s="42" t="s">
        <v>15</v>
      </c>
      <c r="G8" s="43" t="s">
        <v>51</v>
      </c>
      <c r="H8" s="44"/>
      <c r="I8" s="4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46" t="n">
        <v>45583</v>
      </c>
      <c r="C9" s="47" t="n">
        <v>0.395833333333333</v>
      </c>
      <c r="D9" s="47" t="n">
        <v>0.5</v>
      </c>
      <c r="E9" s="48" t="n">
        <v>50</v>
      </c>
      <c r="F9" s="48" t="s">
        <v>19</v>
      </c>
      <c r="G9" s="49" t="s">
        <v>47</v>
      </c>
      <c r="H9" s="50"/>
      <c r="I9" s="45" t="n">
        <f aca="false">J9-H9</f>
        <v>0</v>
      </c>
      <c r="J9" s="16" t="n">
        <f aca="false">H9*1.12</f>
        <v>0</v>
      </c>
    </row>
    <row r="10" customFormat="false" ht="57" hidden="false" customHeight="false" outlineLevel="0" collapsed="false">
      <c r="B10" s="51" t="n">
        <v>45590</v>
      </c>
      <c r="C10" s="52" t="n">
        <v>0.375</v>
      </c>
      <c r="D10" s="52" t="n">
        <v>0.520833333333333</v>
      </c>
      <c r="E10" s="53" t="n">
        <v>51</v>
      </c>
      <c r="F10" s="54" t="s">
        <v>19</v>
      </c>
      <c r="G10" s="55" t="s">
        <v>52</v>
      </c>
      <c r="H10" s="56"/>
      <c r="I10" s="57" t="n">
        <f aca="false">J10-H10</f>
        <v>0</v>
      </c>
      <c r="J10" s="58" t="n">
        <f aca="false">H10*1.12</f>
        <v>0</v>
      </c>
    </row>
    <row r="11" customFormat="false" ht="45.75" hidden="false" customHeight="true" outlineLevel="0" collapsed="false">
      <c r="B11" s="29" t="s">
        <v>24</v>
      </c>
      <c r="C11" s="29"/>
      <c r="D11" s="29"/>
      <c r="E11" s="29"/>
      <c r="F11" s="29"/>
      <c r="G11" s="29"/>
      <c r="H11" s="59" t="n">
        <f aca="false">SUM(H5:H10)</f>
        <v>0</v>
      </c>
      <c r="I11" s="59" t="n">
        <f aca="false">SUM(I5:I10)</f>
        <v>0</v>
      </c>
      <c r="J11" s="59" t="n">
        <f aca="false">SUM(J5:J10)</f>
        <v>0</v>
      </c>
    </row>
  </sheetData>
  <sheetProtection algorithmName="SHA-512" hashValue="oAN8eFRiWNp7XdOWQERJ/eZf9wklFqUWW7Yrbnxw9N0B2yASAfL23l7bPD9OGx2MHHeO9ohCVZArwNaUuVEKRQ==" saltValue="tVZL426/H+UKO8RyDxVDL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3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33" t="n">
        <v>45568</v>
      </c>
      <c r="C5" s="34" t="n">
        <v>0.3125</v>
      </c>
      <c r="D5" s="34" t="n">
        <v>0.552083333333333</v>
      </c>
      <c r="E5" s="35" t="n">
        <v>47</v>
      </c>
      <c r="F5" s="35" t="s">
        <v>22</v>
      </c>
      <c r="G5" s="36" t="s">
        <v>54</v>
      </c>
      <c r="H5" s="37"/>
      <c r="I5" s="38" t="n">
        <f aca="false">J5-H5</f>
        <v>0</v>
      </c>
      <c r="J5" s="39" t="n">
        <f aca="false">H5*1.12</f>
        <v>0</v>
      </c>
    </row>
    <row r="6" customFormat="false" ht="60.75" hidden="false" customHeight="true" outlineLevel="0" collapsed="false">
      <c r="B6" s="40" t="n">
        <v>45572</v>
      </c>
      <c r="C6" s="41" t="n">
        <v>0.34375</v>
      </c>
      <c r="D6" s="41" t="n">
        <v>0.4375</v>
      </c>
      <c r="E6" s="42" t="n">
        <v>29</v>
      </c>
      <c r="F6" s="42" t="s">
        <v>55</v>
      </c>
      <c r="G6" s="43" t="s">
        <v>56</v>
      </c>
      <c r="H6" s="44"/>
      <c r="I6" s="38" t="n">
        <f aca="false">J6-H6</f>
        <v>0</v>
      </c>
      <c r="J6" s="39" t="n">
        <f aca="false">H6*1.12</f>
        <v>0</v>
      </c>
    </row>
    <row r="7" customFormat="false" ht="60.75" hidden="false" customHeight="true" outlineLevel="0" collapsed="false">
      <c r="B7" s="40" t="n">
        <v>45574</v>
      </c>
      <c r="C7" s="41" t="n">
        <v>0.40625</v>
      </c>
      <c r="D7" s="41" t="n">
        <v>0.493055555555556</v>
      </c>
      <c r="E7" s="42" t="n">
        <v>77</v>
      </c>
      <c r="F7" s="42" t="s">
        <v>17</v>
      </c>
      <c r="G7" s="43" t="s">
        <v>57</v>
      </c>
      <c r="H7" s="44"/>
      <c r="I7" s="38" t="n">
        <f aca="false">J7-H7</f>
        <v>0</v>
      </c>
      <c r="J7" s="39" t="n">
        <f aca="false">H7*1.12</f>
        <v>0</v>
      </c>
    </row>
    <row r="8" customFormat="false" ht="37.5" hidden="false" customHeight="false" outlineLevel="0" collapsed="false">
      <c r="B8" s="40" t="n">
        <v>45580</v>
      </c>
      <c r="C8" s="41" t="n">
        <v>0.375</v>
      </c>
      <c r="D8" s="41" t="n">
        <v>0.46875</v>
      </c>
      <c r="E8" s="42" t="n">
        <v>25</v>
      </c>
      <c r="F8" s="42" t="s">
        <v>58</v>
      </c>
      <c r="G8" s="43" t="s">
        <v>59</v>
      </c>
      <c r="H8" s="44"/>
      <c r="I8" s="4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1" t="n">
        <v>45588</v>
      </c>
      <c r="C9" s="60" t="n">
        <v>0.34375</v>
      </c>
      <c r="D9" s="60" t="n">
        <v>0.465277777777778</v>
      </c>
      <c r="E9" s="54" t="n">
        <v>30</v>
      </c>
      <c r="F9" s="54" t="s">
        <v>60</v>
      </c>
      <c r="G9" s="55" t="s">
        <v>61</v>
      </c>
      <c r="H9" s="61"/>
      <c r="I9" s="57" t="n">
        <f aca="false">J9-H9</f>
        <v>0</v>
      </c>
      <c r="J9" s="58" t="n">
        <f aca="false">H9*1.12</f>
        <v>0</v>
      </c>
    </row>
    <row r="10" customFormat="false" ht="45.75" hidden="false" customHeight="true" outlineLevel="0" collapsed="false">
      <c r="B10" s="29" t="s">
        <v>24</v>
      </c>
      <c r="C10" s="29"/>
      <c r="D10" s="29"/>
      <c r="E10" s="29"/>
      <c r="F10" s="29"/>
      <c r="G10" s="29"/>
      <c r="H10" s="59" t="n">
        <f aca="false">SUM(H5:H9)</f>
        <v>0</v>
      </c>
      <c r="I10" s="59" t="n">
        <f aca="false">SUM(I5:I9)</f>
        <v>0</v>
      </c>
      <c r="J10" s="59" t="n">
        <f aca="false">SUM(J5:J9)</f>
        <v>0</v>
      </c>
    </row>
  </sheetData>
  <sheetProtection algorithmName="SHA-512" hashValue="pqIxqRhUew1zLIr45UsXW8BxL3gMfZfMzttCBqTBEd2smJUjee7Xd1OICWl7LNOWomQimtcqiZ2JlsBbvabOLw==" saltValue="Pa0RjFHBxSUhxiWgxocq6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112.5" hidden="false" customHeight="false" outlineLevel="0" collapsed="false">
      <c r="B5" s="33" t="n">
        <v>45568</v>
      </c>
      <c r="C5" s="34" t="n">
        <v>0.34375</v>
      </c>
      <c r="D5" s="34" t="n">
        <v>0.583333333333333</v>
      </c>
      <c r="E5" s="35" t="n">
        <v>30</v>
      </c>
      <c r="F5" s="35" t="s">
        <v>63</v>
      </c>
      <c r="G5" s="36" t="s">
        <v>64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40" t="n">
        <v>45573</v>
      </c>
      <c r="C6" s="41" t="n">
        <v>0.395833333333333</v>
      </c>
      <c r="D6" s="41" t="n">
        <v>0.458333333333333</v>
      </c>
      <c r="E6" s="42" t="n">
        <v>18</v>
      </c>
      <c r="F6" s="42" t="s">
        <v>13</v>
      </c>
      <c r="G6" s="43" t="s">
        <v>65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40" t="n">
        <v>45575</v>
      </c>
      <c r="C7" s="41" t="n">
        <v>0.34375</v>
      </c>
      <c r="D7" s="41" t="n">
        <v>0.4375</v>
      </c>
      <c r="E7" s="42" t="n">
        <v>22</v>
      </c>
      <c r="F7" s="42" t="s">
        <v>66</v>
      </c>
      <c r="G7" s="43" t="s">
        <v>67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40" t="n">
        <v>45583</v>
      </c>
      <c r="C8" s="47" t="n">
        <v>0.333333333333333</v>
      </c>
      <c r="D8" s="47" t="n">
        <v>0.479166666666667</v>
      </c>
      <c r="E8" s="48" t="n">
        <v>44</v>
      </c>
      <c r="F8" s="42" t="s">
        <v>68</v>
      </c>
      <c r="G8" s="43" t="s">
        <v>69</v>
      </c>
      <c r="H8" s="23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51" t="n">
        <v>45588</v>
      </c>
      <c r="C9" s="52" t="n">
        <v>0.34375</v>
      </c>
      <c r="D9" s="52" t="n">
        <v>0.447916666666667</v>
      </c>
      <c r="E9" s="53" t="n">
        <v>44</v>
      </c>
      <c r="F9" s="54" t="s">
        <v>49</v>
      </c>
      <c r="G9" s="55" t="s">
        <v>70</v>
      </c>
      <c r="H9" s="23"/>
      <c r="I9" s="15" t="n">
        <f aca="false">J9-H9</f>
        <v>0</v>
      </c>
      <c r="J9" s="16" t="n">
        <f aca="false">H9*1.12</f>
        <v>0</v>
      </c>
    </row>
    <row r="10" customFormat="false" ht="45.75" hidden="false" customHeight="true" outlineLevel="0" collapsed="false">
      <c r="B10" s="29" t="s">
        <v>24</v>
      </c>
      <c r="C10" s="29"/>
      <c r="D10" s="29"/>
      <c r="E10" s="29"/>
      <c r="F10" s="29"/>
      <c r="G10" s="29"/>
      <c r="H10" s="30" t="n">
        <f aca="false">SUM(H5:H9)</f>
        <v>0</v>
      </c>
      <c r="I10" s="30" t="n">
        <f aca="false">SUM(I5:I9)</f>
        <v>0</v>
      </c>
      <c r="J10" s="30" t="n">
        <f aca="false">SUM(J5:J9)</f>
        <v>0</v>
      </c>
    </row>
  </sheetData>
  <sheetProtection algorithmName="SHA-512" hashValue="Zshv8Nl+o2hQd5rTvY5ux0Df8XjEEJCigFT26E5OIzBC9R5J5lK1z2wSlqqddtPX/CMWydQN35J0/KwWo67q8g==" saltValue="SmtKiezq/mYW/X+el1PoCg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2" t="n">
        <v>45566</v>
      </c>
      <c r="C5" s="63" t="n">
        <v>0.395833333333333</v>
      </c>
      <c r="D5" s="63" t="n">
        <v>0.506944444444444</v>
      </c>
      <c r="E5" s="64" t="n">
        <v>42</v>
      </c>
      <c r="F5" s="64" t="s">
        <v>11</v>
      </c>
      <c r="G5" s="65" t="s">
        <v>72</v>
      </c>
      <c r="H5" s="14"/>
      <c r="I5" s="15" t="n">
        <f aca="false">J5-H5</f>
        <v>0</v>
      </c>
      <c r="J5" s="16" t="n">
        <f aca="false">H5*1.12</f>
        <v>0</v>
      </c>
    </row>
    <row r="6" customFormat="false" ht="60.75" hidden="false" customHeight="true" outlineLevel="0" collapsed="false">
      <c r="B6" s="66" t="n">
        <v>45569</v>
      </c>
      <c r="C6" s="67" t="n">
        <v>0.333333333333333</v>
      </c>
      <c r="D6" s="67" t="n">
        <v>0.479166666666667</v>
      </c>
      <c r="E6" s="68" t="n">
        <v>35</v>
      </c>
      <c r="F6" s="68" t="s">
        <v>15</v>
      </c>
      <c r="G6" s="69" t="s">
        <v>73</v>
      </c>
      <c r="H6" s="14"/>
      <c r="I6" s="1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66" t="n">
        <v>45573</v>
      </c>
      <c r="C7" s="67" t="n">
        <v>0.333333333333333</v>
      </c>
      <c r="D7" s="67" t="n">
        <v>0.416666666666667</v>
      </c>
      <c r="E7" s="68" t="n">
        <v>16</v>
      </c>
      <c r="F7" s="68" t="s">
        <v>13</v>
      </c>
      <c r="G7" s="69" t="s">
        <v>73</v>
      </c>
      <c r="H7" s="14"/>
      <c r="I7" s="15" t="n">
        <f aca="false">J7-H7</f>
        <v>0</v>
      </c>
      <c r="J7" s="16" t="n">
        <f aca="false">H7*1.12</f>
        <v>0</v>
      </c>
    </row>
    <row r="8" customFormat="false" ht="60.75" hidden="false" customHeight="true" outlineLevel="0" collapsed="false">
      <c r="B8" s="66" t="n">
        <v>45574</v>
      </c>
      <c r="C8" s="67" t="n">
        <v>0.534722222222222</v>
      </c>
      <c r="D8" s="67" t="n">
        <v>0.618055555555556</v>
      </c>
      <c r="E8" s="68" t="n">
        <v>20</v>
      </c>
      <c r="F8" s="68" t="s">
        <v>33</v>
      </c>
      <c r="G8" s="69" t="s">
        <v>74</v>
      </c>
      <c r="H8" s="14"/>
      <c r="I8" s="15" t="n">
        <f aca="false">J8-H8</f>
        <v>0</v>
      </c>
      <c r="J8" s="16" t="n">
        <f aca="false">H8*1.12</f>
        <v>0</v>
      </c>
    </row>
    <row r="9" customFormat="false" ht="60.75" hidden="false" customHeight="true" outlineLevel="0" collapsed="false">
      <c r="B9" s="66" t="n">
        <v>45575</v>
      </c>
      <c r="C9" s="67" t="n">
        <v>0.322916666666667</v>
      </c>
      <c r="D9" s="67" t="n">
        <v>0.447916666666667</v>
      </c>
      <c r="E9" s="68" t="n">
        <v>30</v>
      </c>
      <c r="F9" s="68" t="s">
        <v>49</v>
      </c>
      <c r="G9" s="69" t="s">
        <v>75</v>
      </c>
      <c r="H9" s="14"/>
      <c r="I9" s="15" t="n">
        <f aca="false">J9-H9</f>
        <v>0</v>
      </c>
      <c r="J9" s="16" t="n">
        <f aca="false">H9*1.12</f>
        <v>0</v>
      </c>
    </row>
    <row r="10" customFormat="false" ht="60.75" hidden="false" customHeight="true" outlineLevel="0" collapsed="false">
      <c r="B10" s="66" t="n">
        <v>45579</v>
      </c>
      <c r="C10" s="67" t="n">
        <v>0.354166666666667</v>
      </c>
      <c r="D10" s="67" t="n">
        <v>0.520833333333333</v>
      </c>
      <c r="E10" s="68" t="n">
        <v>31</v>
      </c>
      <c r="F10" s="68" t="s">
        <v>76</v>
      </c>
      <c r="G10" s="69" t="s">
        <v>77</v>
      </c>
      <c r="H10" s="14"/>
      <c r="I10" s="1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66" t="n">
        <v>45580</v>
      </c>
      <c r="C11" s="67" t="n">
        <v>0.333333333333333</v>
      </c>
      <c r="D11" s="67" t="n">
        <v>0.458333333333333</v>
      </c>
      <c r="E11" s="68" t="n">
        <v>27</v>
      </c>
      <c r="F11" s="68" t="s">
        <v>49</v>
      </c>
      <c r="G11" s="69" t="s">
        <v>78</v>
      </c>
      <c r="H11" s="14"/>
      <c r="I11" s="1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66" t="n">
        <v>45582</v>
      </c>
      <c r="C12" s="70" t="n">
        <v>0.34375</v>
      </c>
      <c r="D12" s="70" t="n">
        <v>0.5</v>
      </c>
      <c r="E12" s="71" t="n">
        <v>23</v>
      </c>
      <c r="F12" s="68" t="s">
        <v>68</v>
      </c>
      <c r="G12" s="69" t="s">
        <v>78</v>
      </c>
      <c r="H12" s="23"/>
      <c r="I12" s="15" t="n">
        <f aca="false">J12-H12</f>
        <v>0</v>
      </c>
      <c r="J12" s="16" t="n">
        <f aca="false">H12*1.12</f>
        <v>0</v>
      </c>
    </row>
    <row r="13" customFormat="false" ht="38.25" hidden="false" customHeight="false" outlineLevel="0" collapsed="false">
      <c r="B13" s="72" t="n">
        <v>45589</v>
      </c>
      <c r="C13" s="73" t="n">
        <v>0.333333333333333</v>
      </c>
      <c r="D13" s="73" t="n">
        <v>0.46875</v>
      </c>
      <c r="E13" s="74" t="n">
        <v>55</v>
      </c>
      <c r="F13" s="75" t="s">
        <v>33</v>
      </c>
      <c r="G13" s="76" t="s">
        <v>78</v>
      </c>
      <c r="H13" s="23"/>
      <c r="I13" s="15" t="n">
        <f aca="false">J13-H13</f>
        <v>0</v>
      </c>
      <c r="J13" s="16" t="n">
        <f aca="false">H13*1.12</f>
        <v>0</v>
      </c>
    </row>
    <row r="14" customFormat="false" ht="45.75" hidden="false" customHeight="true" outlineLevel="0" collapsed="false">
      <c r="B14" s="29" t="s">
        <v>24</v>
      </c>
      <c r="C14" s="29"/>
      <c r="D14" s="29"/>
      <c r="E14" s="29"/>
      <c r="F14" s="29"/>
      <c r="G14" s="29"/>
      <c r="H14" s="30" t="n">
        <f aca="false">SUM(H5:H13)</f>
        <v>0</v>
      </c>
      <c r="I14" s="30" t="n">
        <f aca="false">SUM(I5:I13)</f>
        <v>0</v>
      </c>
      <c r="J14" s="30" t="n">
        <f aca="false">SUM(J5:J13)</f>
        <v>0</v>
      </c>
    </row>
  </sheetData>
  <sheetProtection algorithmName="SHA-512" hashValue="zM+OscvVwAaTS9r4lV3E2GE6xLJm0lfBzqh7rTPB4AeEGQsN6BSWBokgggefyYgpgCNi0Ll3cy0WJXFVrdSgNA==" saltValue="5hkznfsH31nDQfZpGaHf4g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2" t="n">
        <v>45566</v>
      </c>
      <c r="C5" s="63" t="n">
        <v>0.371527777777778</v>
      </c>
      <c r="D5" s="63" t="n">
        <v>0.520833333333333</v>
      </c>
      <c r="E5" s="64" t="n">
        <v>40</v>
      </c>
      <c r="F5" s="64" t="s">
        <v>11</v>
      </c>
      <c r="G5" s="65" t="s">
        <v>80</v>
      </c>
      <c r="H5" s="37"/>
      <c r="I5" s="38" t="n">
        <f aca="false">J5-H5</f>
        <v>0</v>
      </c>
      <c r="J5" s="39" t="n">
        <f aca="false">H5*1.12</f>
        <v>0</v>
      </c>
    </row>
    <row r="6" customFormat="false" ht="60.75" hidden="false" customHeight="true" outlineLevel="0" collapsed="false">
      <c r="B6" s="66" t="n">
        <v>45569</v>
      </c>
      <c r="C6" s="67" t="n">
        <v>0.385416666666667</v>
      </c>
      <c r="D6" s="67" t="n">
        <v>0.53125</v>
      </c>
      <c r="E6" s="68" t="n">
        <v>29</v>
      </c>
      <c r="F6" s="68" t="s">
        <v>19</v>
      </c>
      <c r="G6" s="69" t="s">
        <v>81</v>
      </c>
      <c r="H6" s="44"/>
      <c r="I6" s="4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66" t="n">
        <v>45573</v>
      </c>
      <c r="C7" s="67" t="n">
        <v>0.416666666666667</v>
      </c>
      <c r="D7" s="67" t="n">
        <v>0.479166666666667</v>
      </c>
      <c r="E7" s="68" t="n">
        <v>28</v>
      </c>
      <c r="F7" s="68" t="s">
        <v>13</v>
      </c>
      <c r="G7" s="69" t="s">
        <v>82</v>
      </c>
      <c r="H7" s="44"/>
      <c r="I7" s="45" t="n">
        <f aca="false">J7-H7</f>
        <v>0</v>
      </c>
      <c r="J7" s="16" t="n">
        <f aca="false">H7*1.12</f>
        <v>0</v>
      </c>
    </row>
    <row r="8" customFormat="false" ht="37.5" hidden="false" customHeight="false" outlineLevel="0" collapsed="false">
      <c r="B8" s="66" t="n">
        <v>45574</v>
      </c>
      <c r="C8" s="67" t="n">
        <v>0.333333333333333</v>
      </c>
      <c r="D8" s="67" t="n">
        <v>0.479166666666667</v>
      </c>
      <c r="E8" s="68" t="n">
        <v>40</v>
      </c>
      <c r="F8" s="68" t="s">
        <v>22</v>
      </c>
      <c r="G8" s="69" t="s">
        <v>73</v>
      </c>
      <c r="H8" s="44"/>
      <c r="I8" s="45" t="n">
        <f aca="false">J8-H8</f>
        <v>0</v>
      </c>
      <c r="J8" s="16" t="n">
        <f aca="false">H8*1.12</f>
        <v>0</v>
      </c>
    </row>
    <row r="9" customFormat="false" ht="56.25" hidden="false" customHeight="false" outlineLevel="0" collapsed="false">
      <c r="B9" s="66" t="n">
        <v>45576</v>
      </c>
      <c r="C9" s="67" t="n">
        <v>0.333333333333333</v>
      </c>
      <c r="D9" s="67" t="n">
        <v>0.479166666666667</v>
      </c>
      <c r="E9" s="68" t="n">
        <v>42</v>
      </c>
      <c r="F9" s="68" t="s">
        <v>83</v>
      </c>
      <c r="G9" s="69" t="s">
        <v>84</v>
      </c>
      <c r="H9" s="44"/>
      <c r="I9" s="45" t="n">
        <f aca="false">J9-H9</f>
        <v>0</v>
      </c>
      <c r="J9" s="16" t="n">
        <f aca="false">H9*1.12</f>
        <v>0</v>
      </c>
    </row>
    <row r="10" customFormat="false" ht="37.5" hidden="false" customHeight="false" outlineLevel="0" collapsed="false">
      <c r="B10" s="66" t="n">
        <v>45579</v>
      </c>
      <c r="C10" s="67" t="n">
        <v>0.541666666666667</v>
      </c>
      <c r="D10" s="67" t="n">
        <v>0.645833333333333</v>
      </c>
      <c r="E10" s="68" t="n">
        <v>54</v>
      </c>
      <c r="F10" s="68" t="s">
        <v>33</v>
      </c>
      <c r="G10" s="69" t="s">
        <v>85</v>
      </c>
      <c r="H10" s="44"/>
      <c r="I10" s="4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66" t="n">
        <v>45581</v>
      </c>
      <c r="C11" s="70" t="n">
        <v>0.333333333333333</v>
      </c>
      <c r="D11" s="70" t="n">
        <v>0.472222222222222</v>
      </c>
      <c r="E11" s="71" t="n">
        <v>31</v>
      </c>
      <c r="F11" s="68" t="s">
        <v>58</v>
      </c>
      <c r="G11" s="69" t="s">
        <v>86</v>
      </c>
      <c r="H11" s="50"/>
      <c r="I11" s="4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66" t="n">
        <v>45586</v>
      </c>
      <c r="C12" s="70" t="n">
        <v>0.375</v>
      </c>
      <c r="D12" s="70" t="n">
        <v>0.5</v>
      </c>
      <c r="E12" s="71" t="n">
        <v>53</v>
      </c>
      <c r="F12" s="68" t="s">
        <v>33</v>
      </c>
      <c r="G12" s="69" t="s">
        <v>87</v>
      </c>
      <c r="H12" s="50"/>
      <c r="I12" s="45" t="n">
        <f aca="false">J12-H12</f>
        <v>0</v>
      </c>
      <c r="J12" s="16" t="n">
        <f aca="false">H12*1.12</f>
        <v>0</v>
      </c>
    </row>
    <row r="13" customFormat="false" ht="60.75" hidden="false" customHeight="true" outlineLevel="0" collapsed="false">
      <c r="B13" s="72" t="n">
        <v>45596</v>
      </c>
      <c r="C13" s="73" t="n">
        <v>0.354166666666667</v>
      </c>
      <c r="D13" s="73" t="n">
        <v>0.479166666666667</v>
      </c>
      <c r="E13" s="74" t="n">
        <v>26</v>
      </c>
      <c r="F13" s="75" t="s">
        <v>60</v>
      </c>
      <c r="G13" s="76" t="s">
        <v>88</v>
      </c>
      <c r="H13" s="56"/>
      <c r="I13" s="57" t="n">
        <f aca="false">J13-H13</f>
        <v>0</v>
      </c>
      <c r="J13" s="58" t="n">
        <f aca="false">H13*1.12</f>
        <v>0</v>
      </c>
    </row>
    <row r="14" customFormat="false" ht="45.75" hidden="false" customHeight="true" outlineLevel="0" collapsed="false">
      <c r="B14" s="29" t="s">
        <v>24</v>
      </c>
      <c r="C14" s="29"/>
      <c r="D14" s="29"/>
      <c r="E14" s="29"/>
      <c r="F14" s="29"/>
      <c r="G14" s="29"/>
      <c r="H14" s="59" t="n">
        <f aca="false">SUM(H5:H13)</f>
        <v>0</v>
      </c>
      <c r="I14" s="59" t="n">
        <f aca="false">SUM(I5:I13)</f>
        <v>0</v>
      </c>
      <c r="J14" s="59" t="n">
        <f aca="false">SUM(J5:J13)</f>
        <v>0</v>
      </c>
    </row>
  </sheetData>
  <sheetProtection algorithmName="SHA-512" hashValue="CkCFJMYOq1u+maR8BS3SMBf25v2Wk/OVBODTYIa8o/l+qMBHsTbyYBK7bGt1ZgWRLRNcIcHbpiqgXEcr6AkcZw==" saltValue="SZCiZsH20+T2LqJeMSHgMA==" spinCount="100000" sheet="true" objects="true" scenarios="true"/>
  <mergeCells count="1"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3.86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89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60.75" hidden="false" customHeight="true" outlineLevel="0" collapsed="false">
      <c r="B5" s="62" t="n">
        <v>45566</v>
      </c>
      <c r="C5" s="63" t="n">
        <v>0.333333333333333</v>
      </c>
      <c r="D5" s="63" t="n">
        <v>0.5</v>
      </c>
      <c r="E5" s="64" t="n">
        <v>28</v>
      </c>
      <c r="F5" s="64" t="s">
        <v>15</v>
      </c>
      <c r="G5" s="65" t="s">
        <v>82</v>
      </c>
      <c r="H5" s="37"/>
      <c r="I5" s="38" t="n">
        <f aca="false">J5-H5</f>
        <v>0</v>
      </c>
      <c r="J5" s="39" t="n">
        <f aca="false">H5*1.12</f>
        <v>0</v>
      </c>
    </row>
    <row r="6" customFormat="false" ht="37.5" hidden="false" customHeight="false" outlineLevel="0" collapsed="false">
      <c r="B6" s="66" t="n">
        <v>45573</v>
      </c>
      <c r="C6" s="67" t="n">
        <v>0.322916666666667</v>
      </c>
      <c r="D6" s="67" t="n">
        <v>0.416666666666667</v>
      </c>
      <c r="E6" s="68" t="n">
        <v>46</v>
      </c>
      <c r="F6" s="68" t="s">
        <v>13</v>
      </c>
      <c r="G6" s="69" t="s">
        <v>90</v>
      </c>
      <c r="H6" s="44"/>
      <c r="I6" s="45" t="n">
        <f aca="false">J6-H6</f>
        <v>0</v>
      </c>
      <c r="J6" s="16" t="n">
        <f aca="false">H6*1.12</f>
        <v>0</v>
      </c>
    </row>
    <row r="7" customFormat="false" ht="60.75" hidden="false" customHeight="true" outlineLevel="0" collapsed="false">
      <c r="B7" s="66" t="n">
        <v>45573</v>
      </c>
      <c r="C7" s="67" t="n">
        <v>0.409722222222222</v>
      </c>
      <c r="D7" s="67" t="n">
        <v>0.479166666666667</v>
      </c>
      <c r="E7" s="68" t="n">
        <v>75</v>
      </c>
      <c r="F7" s="68" t="s">
        <v>13</v>
      </c>
      <c r="G7" s="69" t="s">
        <v>91</v>
      </c>
      <c r="H7" s="44"/>
      <c r="I7" s="45" t="n">
        <f aca="false">J7-H7</f>
        <v>0</v>
      </c>
      <c r="J7" s="16" t="n">
        <f aca="false">H7*1.12</f>
        <v>0</v>
      </c>
    </row>
    <row r="8" customFormat="false" ht="93.75" hidden="false" customHeight="false" outlineLevel="0" collapsed="false">
      <c r="B8" s="66" t="n">
        <v>45574</v>
      </c>
      <c r="C8" s="67" t="n">
        <v>0.333333333333333</v>
      </c>
      <c r="D8" s="67" t="n">
        <v>0.541666666666667</v>
      </c>
      <c r="E8" s="68" t="n">
        <v>27</v>
      </c>
      <c r="F8" s="68" t="s">
        <v>15</v>
      </c>
      <c r="G8" s="69" t="s">
        <v>92</v>
      </c>
      <c r="H8" s="44"/>
      <c r="I8" s="45" t="n">
        <f aca="false">J8-H8</f>
        <v>0</v>
      </c>
      <c r="J8" s="16" t="n">
        <f aca="false">H8*1.12</f>
        <v>0</v>
      </c>
    </row>
    <row r="9" customFormat="false" ht="56.25" hidden="false" customHeight="false" outlineLevel="0" collapsed="false">
      <c r="B9" s="66" t="n">
        <v>45576</v>
      </c>
      <c r="C9" s="67" t="n">
        <v>0.375</v>
      </c>
      <c r="D9" s="67" t="n">
        <v>0.520833333333333</v>
      </c>
      <c r="E9" s="68" t="n">
        <v>45</v>
      </c>
      <c r="F9" s="68" t="s">
        <v>19</v>
      </c>
      <c r="G9" s="69" t="s">
        <v>77</v>
      </c>
      <c r="H9" s="44"/>
      <c r="I9" s="45" t="n">
        <f aca="false">J9-H9</f>
        <v>0</v>
      </c>
      <c r="J9" s="16" t="n">
        <f aca="false">H9*1.12</f>
        <v>0</v>
      </c>
    </row>
    <row r="10" customFormat="false" ht="56.25" hidden="false" customHeight="false" outlineLevel="0" collapsed="false">
      <c r="B10" s="66" t="n">
        <v>45580</v>
      </c>
      <c r="C10" s="67" t="n">
        <v>0.333333333333333</v>
      </c>
      <c r="D10" s="67" t="n">
        <v>0.46875</v>
      </c>
      <c r="E10" s="68" t="n">
        <v>47</v>
      </c>
      <c r="F10" s="68" t="s">
        <v>60</v>
      </c>
      <c r="G10" s="69" t="s">
        <v>93</v>
      </c>
      <c r="H10" s="44"/>
      <c r="I10" s="45" t="n">
        <f aca="false">J10-H10</f>
        <v>0</v>
      </c>
      <c r="J10" s="16" t="n">
        <f aca="false">H10*1.12</f>
        <v>0</v>
      </c>
    </row>
    <row r="11" customFormat="false" ht="60.75" hidden="false" customHeight="true" outlineLevel="0" collapsed="false">
      <c r="B11" s="66" t="n">
        <v>45582</v>
      </c>
      <c r="C11" s="70" t="n">
        <v>0.375</v>
      </c>
      <c r="D11" s="70" t="n">
        <v>0.458333333333333</v>
      </c>
      <c r="E11" s="71" t="n">
        <v>28</v>
      </c>
      <c r="F11" s="68" t="s">
        <v>33</v>
      </c>
      <c r="G11" s="69" t="s">
        <v>94</v>
      </c>
      <c r="H11" s="50"/>
      <c r="I11" s="45" t="n">
        <f aca="false">J11-H11</f>
        <v>0</v>
      </c>
      <c r="J11" s="16" t="n">
        <f aca="false">H11*1.12</f>
        <v>0</v>
      </c>
    </row>
    <row r="12" customFormat="false" ht="60.75" hidden="false" customHeight="true" outlineLevel="0" collapsed="false">
      <c r="B12" s="72" t="n">
        <v>45587</v>
      </c>
      <c r="C12" s="73" t="n">
        <v>0.354166666666667</v>
      </c>
      <c r="D12" s="73" t="n">
        <v>0.479166666666667</v>
      </c>
      <c r="E12" s="74" t="n">
        <v>23</v>
      </c>
      <c r="F12" s="75" t="s">
        <v>60</v>
      </c>
      <c r="G12" s="76" t="s">
        <v>88</v>
      </c>
      <c r="H12" s="56"/>
      <c r="I12" s="57" t="n">
        <f aca="false">J12-H12</f>
        <v>0</v>
      </c>
      <c r="J12" s="58" t="n">
        <f aca="false">H12*1.12</f>
        <v>0</v>
      </c>
    </row>
    <row r="13" customFormat="false" ht="45.75" hidden="false" customHeight="true" outlineLevel="0" collapsed="false">
      <c r="B13" s="29" t="s">
        <v>24</v>
      </c>
      <c r="C13" s="29"/>
      <c r="D13" s="29"/>
      <c r="E13" s="29"/>
      <c r="F13" s="29"/>
      <c r="G13" s="29"/>
      <c r="H13" s="59" t="n">
        <f aca="false">SUM(H5:H12)</f>
        <v>0</v>
      </c>
      <c r="I13" s="59" t="n">
        <f aca="false">SUM(I5:I12)</f>
        <v>0</v>
      </c>
      <c r="J13" s="59" t="n">
        <f aca="false">SUM(J5:J12)</f>
        <v>0</v>
      </c>
    </row>
  </sheetData>
  <sheetProtection algorithmName="SHA-512" hashValue="VIpkrGZGvte/9BVf7+GhioxmgQIrJVSf2oC4lUpSNHz0I3YjPeMaR0VIrKzZfZxWSg0xFLnSYn3f9u0t+cLvhQ==" saltValue="fgCiagbYfeJdGN2oL/z5nw==" spinCount="100000" sheet="true" objects="true" scenarios="true"/>
  <mergeCells count="1">
    <mergeCell ref="B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9-17T1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