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" sheetId="1" state="visible" r:id="rId2"/>
    <sheet name="Sokolovsko" sheetId="2" state="visible" r:id="rId3"/>
    <sheet name="Chebsk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0">
  <si>
    <t xml:space="preserve">Příloha č. 1</t>
  </si>
  <si>
    <t xml:space="preserve">CENOVÁ NABÍDKA - Doprava ŽP - Černošín říjen - Část 1 - Karlovarsko</t>
  </si>
  <si>
    <t xml:space="preserve">Termín exkurze</t>
  </si>
  <si>
    <t xml:space="preserve">Čas odjezdu</t>
  </si>
  <si>
    <t xml:space="preserve">Čas návratu</t>
  </si>
  <si>
    <t xml:space="preserve">Počet osob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CEVOH Černošín</t>
  </si>
  <si>
    <t xml:space="preserve">SOŠ Karlovy Vary s.r.o., Parkoviště Norma Konečná, 360 05 Karlovy Vary</t>
  </si>
  <si>
    <t xml:space="preserve">ZŠ a ZUŠ Karlovy Vary, parkoviště Dolní Kamenná (vedle benziny), K. Vary</t>
  </si>
  <si>
    <t xml:space="preserve">Celková nabídková cena</t>
  </si>
  <si>
    <t xml:space="preserve">CENOVÁ NABÍDKA - Doprava ŽP - Černošín říjen - Část 2 - Sokolovsko</t>
  </si>
  <si>
    <t xml:space="preserve">Počet osob</t>
  </si>
  <si>
    <t xml:space="preserve">ISŠTE Sokolov, Jednoty 1620, 356 01 Sokolov</t>
  </si>
  <si>
    <t xml:space="preserve">CENOVÁ NABÍDKA - Doprava ŽP - Černošín říjen - Část 3 - Chebsko</t>
  </si>
  <si>
    <t xml:space="preserve">Mateřská škola Krásná, Krásná 280, Krásná 352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;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EEB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8" t="s">
        <v>9</v>
      </c>
      <c r="J4" s="9" t="s">
        <v>10</v>
      </c>
    </row>
    <row r="5" customFormat="false" ht="60.75" hidden="false" customHeight="true" outlineLevel="0" collapsed="false">
      <c r="B5" s="10" t="n">
        <v>45568</v>
      </c>
      <c r="C5" s="11" t="n">
        <v>0.3125</v>
      </c>
      <c r="D5" s="11" t="n">
        <v>0.520833333333333</v>
      </c>
      <c r="E5" s="12" t="n">
        <v>42</v>
      </c>
      <c r="F5" s="13" t="s">
        <v>11</v>
      </c>
      <c r="G5" s="14" t="s">
        <v>12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18" t="n">
        <v>45596</v>
      </c>
      <c r="C6" s="19" t="n">
        <v>0.3125</v>
      </c>
      <c r="D6" s="19" t="n">
        <v>0.541666666666667</v>
      </c>
      <c r="E6" s="20" t="n">
        <v>53</v>
      </c>
      <c r="F6" s="21" t="s">
        <v>11</v>
      </c>
      <c r="G6" s="22" t="s">
        <v>13</v>
      </c>
      <c r="H6" s="15"/>
      <c r="I6" s="16" t="n">
        <f aca="false">J6-H6</f>
        <v>0</v>
      </c>
      <c r="J6" s="17" t="n">
        <f aca="false">H6*1.12</f>
        <v>0</v>
      </c>
    </row>
    <row r="7" customFormat="false" ht="45.75" hidden="false" customHeight="true" outlineLevel="0" collapsed="false">
      <c r="B7" s="23" t="s">
        <v>14</v>
      </c>
      <c r="C7" s="23"/>
      <c r="D7" s="23"/>
      <c r="E7" s="23"/>
      <c r="F7" s="23"/>
      <c r="G7" s="23"/>
      <c r="H7" s="24" t="n">
        <f aca="false">SUM(H5:H6)</f>
        <v>0</v>
      </c>
      <c r="I7" s="24" t="n">
        <f aca="false">SUM(I5:I6)</f>
        <v>0</v>
      </c>
      <c r="J7" s="25" t="n">
        <f aca="false">SUM(J5:J6)</f>
        <v>0</v>
      </c>
    </row>
  </sheetData>
  <sheetProtection algorithmName="SHA-512" hashValue="j/qZVtZaO+ROfpQlkZj6YW8typIB/3ts3nMPtZ8L55LScz8x2NkrbiUE7OKaElnOLZKxL+ceEslMX5La3u1CgQ==" saltValue="e6kGcWvwDR4IpYC02+69Cw==" spinCount="100000" sheet="true" objects="true" scenarios="true"/>
  <mergeCells count="1"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5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16</v>
      </c>
      <c r="F4" s="9" t="s">
        <v>6</v>
      </c>
      <c r="G4" s="9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26" t="n">
        <v>45566</v>
      </c>
      <c r="C5" s="27" t="n">
        <v>0.322916666666667</v>
      </c>
      <c r="D5" s="27" t="n">
        <v>0.524305555555556</v>
      </c>
      <c r="E5" s="28" t="n">
        <v>34</v>
      </c>
      <c r="F5" s="29" t="s">
        <v>11</v>
      </c>
      <c r="G5" s="30" t="s">
        <v>17</v>
      </c>
      <c r="H5" s="31"/>
      <c r="I5" s="32" t="n">
        <f aca="false">J5-H5</f>
        <v>0</v>
      </c>
      <c r="J5" s="33" t="n">
        <f aca="false">H5*1.12</f>
        <v>0</v>
      </c>
    </row>
    <row r="6" customFormat="false" ht="60.75" hidden="false" customHeight="true" outlineLevel="0" collapsed="false">
      <c r="B6" s="34" t="n">
        <v>45567</v>
      </c>
      <c r="C6" s="35" t="n">
        <v>0.322916666666667</v>
      </c>
      <c r="D6" s="35" t="n">
        <v>0.524305555555556</v>
      </c>
      <c r="E6" s="36" t="n">
        <v>33</v>
      </c>
      <c r="F6" s="37" t="s">
        <v>11</v>
      </c>
      <c r="G6" s="38" t="s">
        <v>17</v>
      </c>
      <c r="H6" s="39"/>
      <c r="I6" s="40" t="n">
        <f aca="false">J6-H6</f>
        <v>0</v>
      </c>
      <c r="J6" s="41" t="n">
        <f aca="false">H6*1.12</f>
        <v>0</v>
      </c>
    </row>
    <row r="7" customFormat="false" ht="45.75" hidden="false" customHeight="true" outlineLevel="0" collapsed="false">
      <c r="B7" s="23" t="s">
        <v>14</v>
      </c>
      <c r="C7" s="23"/>
      <c r="D7" s="23"/>
      <c r="E7" s="23"/>
      <c r="F7" s="23"/>
      <c r="G7" s="23"/>
      <c r="H7" s="24" t="n">
        <f aca="false">SUM(H5:H6)</f>
        <v>0</v>
      </c>
      <c r="I7" s="24" t="n">
        <f aca="false">SUM(I5:I6)</f>
        <v>0</v>
      </c>
      <c r="J7" s="25" t="n">
        <f aca="false">SUM(J5:J6)</f>
        <v>0</v>
      </c>
    </row>
  </sheetData>
  <sheetProtection algorithmName="SHA-512" hashValue="e6YYr3O+POoH88ZcxVkxHBx82R7W44Ux5UxXjHy25tz6FrEXY30MSFbqDEVoV79sbBCoujgyshMWFYi1sBftIw==" saltValue="g02/eS6CkFWjlBoRV6RpwQ==" spinCount="100000" sheet="true" objects="true" scenarios="true"/>
  <mergeCells count="1"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8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8" t="s">
        <v>9</v>
      </c>
      <c r="J4" s="9" t="s">
        <v>10</v>
      </c>
    </row>
    <row r="5" customFormat="false" ht="60.75" hidden="false" customHeight="true" outlineLevel="0" collapsed="false">
      <c r="B5" s="42" t="n">
        <v>45595</v>
      </c>
      <c r="C5" s="43" t="n">
        <v>0.322916666666667</v>
      </c>
      <c r="D5" s="43" t="n">
        <v>0.510416666666667</v>
      </c>
      <c r="E5" s="44" t="n">
        <v>29</v>
      </c>
      <c r="F5" s="45" t="s">
        <v>11</v>
      </c>
      <c r="G5" s="46" t="s">
        <v>19</v>
      </c>
      <c r="H5" s="15"/>
      <c r="I5" s="16" t="n">
        <f aca="false">J5-H5</f>
        <v>0</v>
      </c>
      <c r="J5" s="17" t="n">
        <f aca="false">H5*1.12</f>
        <v>0</v>
      </c>
    </row>
    <row r="6" customFormat="false" ht="45.75" hidden="false" customHeight="true" outlineLevel="0" collapsed="false">
      <c r="B6" s="23" t="s">
        <v>14</v>
      </c>
      <c r="C6" s="23"/>
      <c r="D6" s="23"/>
      <c r="E6" s="23"/>
      <c r="F6" s="23"/>
      <c r="G6" s="23"/>
      <c r="H6" s="24" t="n">
        <f aca="false">SUM(H5:H5)</f>
        <v>0</v>
      </c>
      <c r="I6" s="24" t="n">
        <f aca="false">SUM(I5:I5)</f>
        <v>0</v>
      </c>
      <c r="J6" s="25" t="n">
        <f aca="false">SUM(J5:J5)</f>
        <v>0</v>
      </c>
    </row>
  </sheetData>
  <sheetProtection algorithmName="SHA-512" hashValue="hQF3R9jLRyls41wip9GWlXBmoaLWRSLhM7ex6IUJ34+Vw7xvgFhuPgY3Mw39jKpJYIdOc5P2twNbO2AFTYXxVQ==" saltValue="N9OH5mR3Ip4MytysPs2KMQ==" spinCount="100000" sheet="true" objects="true" scenarios="true"/>
  <mergeCells count="1"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9-06T12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