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Sokolovsko 1." sheetId="3" state="visible" r:id="rId4"/>
    <sheet name="Sokolovsko 2." sheetId="4" state="visible" r:id="rId5"/>
    <sheet name="Chebsko 1." sheetId="5" state="visible" r:id="rId6"/>
    <sheet name="Chebsko 2.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47">
  <si>
    <t xml:space="preserve">Příloha č. 1</t>
  </si>
  <si>
    <t xml:space="preserve">CENOVÁ NABÍDKA - Doprava ŽP - EVVO říjen - Část 1 – Karlovarsko 1/2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Statek Královské Poříčí</t>
  </si>
  <si>
    <t xml:space="preserve">MŠ Truhlářská - 2. Mateřská škola Karlovy Vary</t>
  </si>
  <si>
    <t xml:space="preserve">Ekocentrum Bečovská botanická zahrada</t>
  </si>
  <si>
    <t xml:space="preserve">1. Mateřská škola Karlovy Vary, Krymská 10, 360 01 Karlovy Vary  </t>
  </si>
  <si>
    <t xml:space="preserve">Základní škola Karlovy Vary, 1. máje 58, 360 06 Karlovy Vary 6</t>
  </si>
  <si>
    <t xml:space="preserve">Lázeňské lesy a parky Karlovy Vary</t>
  </si>
  <si>
    <t xml:space="preserve">2. Mateřská škola Karlovy Vary, Truhlářská 690, 360 17 Karlovy Vary 17-Stará Role</t>
  </si>
  <si>
    <t xml:space="preserve">Školní statek a krajské středisko ekologické výchovy Cheb</t>
  </si>
  <si>
    <t xml:space="preserve">ZŠ a SŠ Karlovy Vary, p.o. Svahová 1169/26, 360 06 Karlovy Vary</t>
  </si>
  <si>
    <t xml:space="preserve">Celková nabídková cena</t>
  </si>
  <si>
    <t xml:space="preserve">CENOVÁ NABÍDKA - Doprava ŽP - EVVO říjen - Část 2 – Karlovarsko 2/2</t>
  </si>
  <si>
    <t xml:space="preserve">Mateřská škola Na kopečku, Mozartova 443, 360 01 Karlovy Vary 1</t>
  </si>
  <si>
    <t xml:space="preserve">Svět záchranářů</t>
  </si>
  <si>
    <t xml:space="preserve">ZŠ Toužim p. o., Plzeňská 395, 364 01  Toužim</t>
  </si>
  <si>
    <t xml:space="preserve">ZŠ a MŠ Ostrov, Myslbekova 996, p. o.</t>
  </si>
  <si>
    <t xml:space="preserve">CENOVÁ NABÍDKA - Doprava ŽP - EVVO říjen - Část 3 – Sokolovsko 1/2</t>
  </si>
  <si>
    <t xml:space="preserve">Gymnázium, základní škola a mateřská škola Mánesova, Mánesova 1672, 356 01 Sokolov 1</t>
  </si>
  <si>
    <t xml:space="preserve">Farma Kozodoj</t>
  </si>
  <si>
    <t xml:space="preserve">Mateřská škola Sokolov, Pionýrů 1344</t>
  </si>
  <si>
    <t xml:space="preserve">Mateřská škola Březová, Komenského 11, okres Sokolov</t>
  </si>
  <si>
    <t xml:space="preserve">3. základní škola Chodov, okres Sokolov, příspěvková organizace</t>
  </si>
  <si>
    <t xml:space="preserve">CENOVÁ NABÍDKA - Doprava ŽP - EVVO říjen - Část 4 – Sokolovsko 2/2</t>
  </si>
  <si>
    <t xml:space="preserve">Mateřská škola Kynšperk nad Ohří, Zahradní 385, příspěvková organizace</t>
  </si>
  <si>
    <t xml:space="preserve">MŠ Bukovany, Bukovany 145, 357 55 Bukovany u Sokolova</t>
  </si>
  <si>
    <t xml:space="preserve">Mateřská škola Chodov, okres Sokolov, přísp. org.</t>
  </si>
  <si>
    <t xml:space="preserve">CENOVÁ NABÍDKA - Doprava ŽP - EVVO říjen - Část 5 – Chebsko 1/2</t>
  </si>
  <si>
    <t xml:space="preserve">ZŠ Hlávkova 26, 352 01 Aš</t>
  </si>
  <si>
    <t xml:space="preserve">5. základní škola Cheb, Matěje Kopeckého 1, 350 02 Cheb</t>
  </si>
  <si>
    <t xml:space="preserve">MŠ Aš, Nohova 2201, 352 01 Aš</t>
  </si>
  <si>
    <t xml:space="preserve">Základní škola Velká Hleďsebe, Pohraniční stráže 95, 353 01 Velká Hleďsebe-Mariánské Lázně 1</t>
  </si>
  <si>
    <t xml:space="preserve">CENOVÁ NABÍDKA - Doprava ŽP - EVVO říjen - Část 6 – Chebsko 2/2</t>
  </si>
  <si>
    <t xml:space="preserve">MŠ Křižíkova 555/5, Mariánské Lázně</t>
  </si>
  <si>
    <t xml:space="preserve">Přírodní zahrada "U nás doma"</t>
  </si>
  <si>
    <t xml:space="preserve">Mateřská škola Krásná, Krásná 196, 352 01 Krásná-Aš 1</t>
  </si>
  <si>
    <t xml:space="preserve">Mateřská škola Vora, Za Tratí 687, 353 01 Mariánské Lázně 1</t>
  </si>
  <si>
    <t xml:space="preserve">Základní škola a mateřská škola, Okružní 57, A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;@"/>
    <numFmt numFmtId="167" formatCode="#,##0.00&quot; Kč&quot;"/>
    <numFmt numFmtId="168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AE3F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37.5" hidden="false" customHeight="false" outlineLevel="0" collapsed="false">
      <c r="B5" s="10" t="n">
        <v>45568</v>
      </c>
      <c r="C5" s="11" t="n">
        <v>0.364583333333333</v>
      </c>
      <c r="D5" s="11" t="n">
        <v>0.46875</v>
      </c>
      <c r="E5" s="12" t="n">
        <v>46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18" t="n">
        <v>45581</v>
      </c>
      <c r="C6" s="19" t="n">
        <v>0.34375</v>
      </c>
      <c r="D6" s="19" t="n">
        <v>0.5625</v>
      </c>
      <c r="E6" s="20" t="n">
        <v>36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18" t="n">
        <v>45582</v>
      </c>
      <c r="C7" s="19" t="n">
        <v>0.34375</v>
      </c>
      <c r="D7" s="19" t="n">
        <v>0.489583333333333</v>
      </c>
      <c r="E7" s="20" t="n">
        <v>37</v>
      </c>
      <c r="F7" s="21" t="s">
        <v>13</v>
      </c>
      <c r="G7" s="22" t="s">
        <v>15</v>
      </c>
      <c r="H7" s="15"/>
      <c r="I7" s="16" t="n">
        <f aca="false">J7-H7</f>
        <v>0</v>
      </c>
      <c r="J7" s="17" t="n">
        <f aca="false">H7*1.12</f>
        <v>0</v>
      </c>
    </row>
    <row r="8" customFormat="false" ht="56.25" hidden="false" customHeight="false" outlineLevel="0" collapsed="false">
      <c r="B8" s="18" t="n">
        <v>45589</v>
      </c>
      <c r="C8" s="19" t="n">
        <v>0.364583333333333</v>
      </c>
      <c r="D8" s="19" t="n">
        <v>0.46875</v>
      </c>
      <c r="E8" s="20" t="n">
        <v>46</v>
      </c>
      <c r="F8" s="21" t="s">
        <v>16</v>
      </c>
      <c r="G8" s="22" t="s">
        <v>17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18" t="n">
        <v>45589</v>
      </c>
      <c r="C9" s="19" t="n">
        <v>0.364583333333333</v>
      </c>
      <c r="D9" s="19" t="n">
        <v>0.46875</v>
      </c>
      <c r="E9" s="20" t="n">
        <v>46</v>
      </c>
      <c r="F9" s="21" t="s">
        <v>16</v>
      </c>
      <c r="G9" s="22" t="s">
        <v>17</v>
      </c>
      <c r="H9" s="15"/>
      <c r="I9" s="16" t="n">
        <f aca="false">J9-H9</f>
        <v>0</v>
      </c>
      <c r="J9" s="17" t="n">
        <f aca="false">H9*1.12</f>
        <v>0</v>
      </c>
    </row>
    <row r="10" customFormat="false" ht="57" hidden="false" customHeight="false" outlineLevel="0" collapsed="false">
      <c r="B10" s="23" t="n">
        <v>45596</v>
      </c>
      <c r="C10" s="24" t="n">
        <v>0.354166666666667</v>
      </c>
      <c r="D10" s="24" t="n">
        <v>0.541666666666667</v>
      </c>
      <c r="E10" s="25" t="n">
        <v>35</v>
      </c>
      <c r="F10" s="26" t="s">
        <v>18</v>
      </c>
      <c r="G10" s="27" t="s">
        <v>19</v>
      </c>
      <c r="H10" s="15"/>
      <c r="I10" s="16" t="n">
        <f aca="false">J10-H10</f>
        <v>0</v>
      </c>
      <c r="J10" s="17" t="n">
        <f aca="false">H10*1.12</f>
        <v>0</v>
      </c>
    </row>
    <row r="11" customFormat="false" ht="45.75" hidden="false" customHeight="true" outlineLevel="0" collapsed="false">
      <c r="B11" s="28" t="s">
        <v>20</v>
      </c>
      <c r="C11" s="28"/>
      <c r="D11" s="28"/>
      <c r="E11" s="28"/>
      <c r="F11" s="28"/>
      <c r="G11" s="28"/>
      <c r="H11" s="29" t="n">
        <f aca="false">SUM(H5:H10)</f>
        <v>0</v>
      </c>
      <c r="I11" s="29" t="n">
        <f aca="false">SUM(I5:I10)</f>
        <v>0</v>
      </c>
      <c r="J11" s="29" t="n">
        <f aca="false">SUM(J5:J10)</f>
        <v>0</v>
      </c>
    </row>
  </sheetData>
  <sheetProtection algorithmName="SHA-512" hashValue="0MV63IZMwdiNH2WiRGCJT4JKieWVn3zym/+j7slHSTQnfdbOzQ8ZxvZAByIWma6xJtqQMF61d/B6ZcqfPEJc4Q==" saltValue="ZGTdSX/oHrRSOIjdMvyjnQ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42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569</v>
      </c>
      <c r="C5" s="11" t="n">
        <v>0.333333333333333</v>
      </c>
      <c r="D5" s="11" t="n">
        <v>0.458333333333333</v>
      </c>
      <c r="E5" s="12" t="n">
        <v>45</v>
      </c>
      <c r="F5" s="13" t="s">
        <v>13</v>
      </c>
      <c r="G5" s="14" t="s">
        <v>22</v>
      </c>
      <c r="H5" s="15"/>
      <c r="I5" s="30" t="n">
        <f aca="false">J5-H5</f>
        <v>0</v>
      </c>
      <c r="J5" s="31" t="n">
        <f aca="false">H5*1.12</f>
        <v>0</v>
      </c>
    </row>
    <row r="6" customFormat="false" ht="37.5" hidden="false" customHeight="false" outlineLevel="0" collapsed="false">
      <c r="B6" s="18" t="n">
        <v>45582</v>
      </c>
      <c r="C6" s="19" t="n">
        <v>0.333333333333333</v>
      </c>
      <c r="D6" s="19" t="n">
        <v>0.5</v>
      </c>
      <c r="E6" s="20" t="n">
        <v>48</v>
      </c>
      <c r="F6" s="21" t="s">
        <v>23</v>
      </c>
      <c r="G6" s="22" t="s">
        <v>24</v>
      </c>
      <c r="H6" s="15"/>
      <c r="I6" s="30" t="n">
        <f aca="false">J6-H6</f>
        <v>0</v>
      </c>
      <c r="J6" s="31" t="n">
        <f aca="false">H6*1.12</f>
        <v>0</v>
      </c>
    </row>
    <row r="7" customFormat="false" ht="37.5" hidden="false" customHeight="false" outlineLevel="0" collapsed="false">
      <c r="B7" s="18" t="n">
        <v>45587</v>
      </c>
      <c r="C7" s="19" t="n">
        <v>0.354166666666667</v>
      </c>
      <c r="D7" s="19" t="n">
        <v>0.520833333333333</v>
      </c>
      <c r="E7" s="20" t="n">
        <v>50</v>
      </c>
      <c r="F7" s="21" t="s">
        <v>23</v>
      </c>
      <c r="G7" s="22" t="s">
        <v>25</v>
      </c>
      <c r="H7" s="15"/>
      <c r="I7" s="30" t="n">
        <f aca="false">J7-H7</f>
        <v>0</v>
      </c>
      <c r="J7" s="31" t="n">
        <f aca="false">H7*1.12</f>
        <v>0</v>
      </c>
    </row>
    <row r="8" customFormat="false" ht="60.75" hidden="false" customHeight="true" outlineLevel="0" collapsed="false">
      <c r="B8" s="18" t="n">
        <v>45589</v>
      </c>
      <c r="C8" s="19" t="n">
        <v>0.354166666666667</v>
      </c>
      <c r="D8" s="19" t="n">
        <v>0.520833333333333</v>
      </c>
      <c r="E8" s="20" t="n">
        <v>51</v>
      </c>
      <c r="F8" s="21" t="s">
        <v>23</v>
      </c>
      <c r="G8" s="22" t="s">
        <v>25</v>
      </c>
      <c r="H8" s="15"/>
      <c r="I8" s="30" t="n">
        <f aca="false">J8-H8</f>
        <v>0</v>
      </c>
      <c r="J8" s="31" t="n">
        <f aca="false">H8*1.12</f>
        <v>0</v>
      </c>
    </row>
    <row r="9" customFormat="false" ht="60.75" hidden="false" customHeight="true" outlineLevel="0" collapsed="false">
      <c r="B9" s="23" t="n">
        <v>45595</v>
      </c>
      <c r="C9" s="24" t="n">
        <v>0.354166666666667</v>
      </c>
      <c r="D9" s="24" t="n">
        <v>0.541666666666667</v>
      </c>
      <c r="E9" s="25" t="n">
        <v>30</v>
      </c>
      <c r="F9" s="26" t="s">
        <v>18</v>
      </c>
      <c r="G9" s="27" t="s">
        <v>19</v>
      </c>
      <c r="H9" s="15"/>
      <c r="I9" s="30" t="n">
        <f aca="false">J9-H9</f>
        <v>0</v>
      </c>
      <c r="J9" s="31" t="n">
        <f aca="false">H9*1.12</f>
        <v>0</v>
      </c>
    </row>
    <row r="10" customFormat="false" ht="45.75" hidden="false" customHeight="true" outlineLevel="0" collapsed="false">
      <c r="B10" s="28" t="s">
        <v>20</v>
      </c>
      <c r="C10" s="28"/>
      <c r="D10" s="28"/>
      <c r="E10" s="28"/>
      <c r="F10" s="28"/>
      <c r="G10" s="28"/>
      <c r="H10" s="29" t="n">
        <f aca="false">SUM(H5:H9)</f>
        <v>0</v>
      </c>
      <c r="I10" s="29" t="n">
        <f aca="false">SUM(I5:I9)</f>
        <v>0</v>
      </c>
      <c r="J10" s="29" t="n">
        <f aca="false">SUM(J5:J9)</f>
        <v>0</v>
      </c>
    </row>
  </sheetData>
  <sheetProtection algorithmName="SHA-512" hashValue="NuMsjLxiXzSiv7rWAn+yEoniWSO3rR1VauN76RoCfHNjA37QgoKQUt8Sn+2ZERGf4z5iJiluhsjPDpGGwU0lHw==" saltValue="4WJ7IoZqTOk5cIMt8jVezg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2" t="n">
        <v>45566</v>
      </c>
      <c r="C5" s="33" t="n">
        <v>0.333333333333333</v>
      </c>
      <c r="D5" s="33" t="n">
        <v>0.541666666666667</v>
      </c>
      <c r="E5" s="34" t="n">
        <v>60</v>
      </c>
      <c r="F5" s="35" t="s">
        <v>18</v>
      </c>
      <c r="G5" s="36" t="s">
        <v>27</v>
      </c>
      <c r="H5" s="15"/>
      <c r="I5" s="37" t="n">
        <f aca="false">J5-H5</f>
        <v>0</v>
      </c>
      <c r="J5" s="38" t="n">
        <f aca="false">H5*1.12</f>
        <v>0</v>
      </c>
    </row>
    <row r="6" customFormat="false" ht="60.75" hidden="false" customHeight="true" outlineLevel="0" collapsed="false">
      <c r="B6" s="39" t="n">
        <v>45568</v>
      </c>
      <c r="C6" s="40" t="n">
        <v>0.34375</v>
      </c>
      <c r="D6" s="40" t="n">
        <v>0.479166666666667</v>
      </c>
      <c r="E6" s="41" t="n">
        <v>40</v>
      </c>
      <c r="F6" s="42" t="s">
        <v>28</v>
      </c>
      <c r="G6" s="43" t="s">
        <v>29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39" t="n">
        <v>45569</v>
      </c>
      <c r="C7" s="40" t="n">
        <v>0.34375</v>
      </c>
      <c r="D7" s="40" t="n">
        <v>0.479166666666667</v>
      </c>
      <c r="E7" s="41" t="n">
        <v>51</v>
      </c>
      <c r="F7" s="42" t="s">
        <v>28</v>
      </c>
      <c r="G7" s="43" t="s">
        <v>29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39" t="n">
        <v>45573</v>
      </c>
      <c r="C8" s="40" t="n">
        <v>0.354166666666667</v>
      </c>
      <c r="D8" s="40" t="n">
        <v>0.479166666666667</v>
      </c>
      <c r="E8" s="41" t="n">
        <v>28</v>
      </c>
      <c r="F8" s="42" t="s">
        <v>18</v>
      </c>
      <c r="G8" s="43" t="s">
        <v>30</v>
      </c>
      <c r="H8" s="15"/>
      <c r="I8" s="16" t="n">
        <f aca="false">J8-H8</f>
        <v>0</v>
      </c>
      <c r="J8" s="17" t="n">
        <f aca="false">H8*1.12</f>
        <v>0</v>
      </c>
    </row>
    <row r="9" customFormat="false" ht="60.75" hidden="false" customHeight="true" outlineLevel="0" collapsed="false">
      <c r="B9" s="44" t="n">
        <v>45580</v>
      </c>
      <c r="C9" s="45" t="n">
        <v>0.333333333333333</v>
      </c>
      <c r="D9" s="45" t="n">
        <v>0.520833333333333</v>
      </c>
      <c r="E9" s="46" t="n">
        <v>53</v>
      </c>
      <c r="F9" s="47" t="s">
        <v>13</v>
      </c>
      <c r="G9" s="48" t="s">
        <v>31</v>
      </c>
      <c r="H9" s="15"/>
      <c r="I9" s="16" t="n">
        <f aca="false">J9-H9</f>
        <v>0</v>
      </c>
      <c r="J9" s="17" t="n">
        <f aca="false">H9*1.12</f>
        <v>0</v>
      </c>
    </row>
    <row r="10" customFormat="false" ht="45.75" hidden="false" customHeight="true" outlineLevel="0" collapsed="false">
      <c r="B10" s="28" t="s">
        <v>20</v>
      </c>
      <c r="C10" s="28"/>
      <c r="D10" s="28"/>
      <c r="E10" s="28"/>
      <c r="F10" s="28"/>
      <c r="G10" s="28"/>
      <c r="H10" s="29" t="n">
        <f aca="false">SUM(H5:H9)</f>
        <v>0</v>
      </c>
      <c r="I10" s="29" t="n">
        <f aca="false">SUM(I5:I9)</f>
        <v>0</v>
      </c>
      <c r="J10" s="29" t="n">
        <f aca="false">SUM(J5:J9)</f>
        <v>0</v>
      </c>
    </row>
  </sheetData>
  <sheetProtection algorithmName="SHA-512" hashValue="PMKNkfHZsEidFqBpsWUuld1HgcFCxNYtNaNKPkZkl4TYLwAGPSl0mlbE4p8/L9DXnkOB3pW+Vz2NJH78B8V4pA==" saltValue="wvQLU3iRVDYRPCPlsDu48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2" t="n">
        <v>45568</v>
      </c>
      <c r="C5" s="33" t="n">
        <v>0.34375</v>
      </c>
      <c r="D5" s="33" t="n">
        <v>0.46875</v>
      </c>
      <c r="E5" s="34" t="n">
        <v>44</v>
      </c>
      <c r="F5" s="35" t="s">
        <v>23</v>
      </c>
      <c r="G5" s="36" t="s">
        <v>33</v>
      </c>
      <c r="H5" s="15"/>
      <c r="I5" s="49" t="n">
        <f aca="false">J5-H5</f>
        <v>0</v>
      </c>
      <c r="J5" s="50" t="n">
        <f aca="false">H5*1.12</f>
        <v>0</v>
      </c>
    </row>
    <row r="6" customFormat="false" ht="60.75" hidden="false" customHeight="true" outlineLevel="0" collapsed="false">
      <c r="B6" s="39" t="n">
        <v>45568</v>
      </c>
      <c r="C6" s="40" t="n">
        <v>0.333333333333333</v>
      </c>
      <c r="D6" s="40" t="n">
        <v>0.541666666666667</v>
      </c>
      <c r="E6" s="41" t="n">
        <v>60</v>
      </c>
      <c r="F6" s="42" t="s">
        <v>18</v>
      </c>
      <c r="G6" s="43" t="s">
        <v>27</v>
      </c>
      <c r="H6" s="15"/>
      <c r="I6" s="51" t="n">
        <f aca="false">J6-H6</f>
        <v>0</v>
      </c>
      <c r="J6" s="52" t="n">
        <f aca="false">H6*1.12</f>
        <v>0</v>
      </c>
    </row>
    <row r="7" customFormat="false" ht="75" hidden="false" customHeight="false" outlineLevel="0" collapsed="false">
      <c r="B7" s="39" t="n">
        <v>45572</v>
      </c>
      <c r="C7" s="40" t="n">
        <v>0.333333333333333</v>
      </c>
      <c r="D7" s="40" t="n">
        <v>0.541666666666667</v>
      </c>
      <c r="E7" s="41" t="n">
        <v>54</v>
      </c>
      <c r="F7" s="42" t="s">
        <v>18</v>
      </c>
      <c r="G7" s="43" t="s">
        <v>27</v>
      </c>
      <c r="H7" s="15"/>
      <c r="I7" s="51" t="n">
        <f aca="false">J7-H7</f>
        <v>0</v>
      </c>
      <c r="J7" s="52" t="n">
        <f aca="false">H7*1.12</f>
        <v>0</v>
      </c>
    </row>
    <row r="8" customFormat="false" ht="60.75" hidden="false" customHeight="true" outlineLevel="0" collapsed="false">
      <c r="B8" s="53" t="n">
        <v>45576</v>
      </c>
      <c r="C8" s="54" t="n">
        <v>0.364583333333333</v>
      </c>
      <c r="D8" s="54" t="n">
        <v>0.583333333333333</v>
      </c>
      <c r="E8" s="55" t="n">
        <v>55</v>
      </c>
      <c r="F8" s="56" t="s">
        <v>13</v>
      </c>
      <c r="G8" s="57" t="s">
        <v>34</v>
      </c>
      <c r="H8" s="15"/>
      <c r="I8" s="51" t="n">
        <f aca="false">J8-H8</f>
        <v>0</v>
      </c>
      <c r="J8" s="52" t="n">
        <f aca="false">H8*1.12</f>
        <v>0</v>
      </c>
    </row>
    <row r="9" customFormat="false" ht="60.75" hidden="false" customHeight="true" outlineLevel="0" collapsed="false">
      <c r="B9" s="44" t="n">
        <v>45580</v>
      </c>
      <c r="C9" s="45" t="n">
        <v>0.354166666666667</v>
      </c>
      <c r="D9" s="45" t="n">
        <v>0.458333333333333</v>
      </c>
      <c r="E9" s="46" t="n">
        <v>46</v>
      </c>
      <c r="F9" s="47" t="s">
        <v>11</v>
      </c>
      <c r="G9" s="48" t="s">
        <v>35</v>
      </c>
      <c r="H9" s="15"/>
      <c r="I9" s="16" t="n">
        <f aca="false">J9-H9</f>
        <v>0</v>
      </c>
      <c r="J9" s="17" t="n">
        <f aca="false">H9*1.12</f>
        <v>0</v>
      </c>
    </row>
    <row r="10" customFormat="false" ht="45.75" hidden="false" customHeight="true" outlineLevel="0" collapsed="false">
      <c r="B10" s="28" t="s">
        <v>20</v>
      </c>
      <c r="C10" s="28"/>
      <c r="D10" s="28"/>
      <c r="E10" s="28"/>
      <c r="F10" s="28"/>
      <c r="G10" s="28"/>
      <c r="H10" s="29" t="n">
        <f aca="false">SUM(H5:H9)</f>
        <v>0</v>
      </c>
      <c r="I10" s="29" t="n">
        <f aca="false">SUM(I5:I9)</f>
        <v>0</v>
      </c>
      <c r="J10" s="29" t="n">
        <f aca="false">SUM(J5:J9)</f>
        <v>0</v>
      </c>
    </row>
  </sheetData>
  <sheetProtection algorithmName="SHA-512" hashValue="/n9rqTqce0y/PqfLb58tUkQnID1scAUhlsSGbJiQfVAT67JxcJkqs6AY2W2jlGe9u3Bpig6nH3GXNJPZHJoTwA==" saltValue="5+/zLj2srtDv6np0e1yHOw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8" t="n">
        <v>45566</v>
      </c>
      <c r="C5" s="59" t="n">
        <v>0.3125</v>
      </c>
      <c r="D5" s="59" t="n">
        <v>0.5625</v>
      </c>
      <c r="E5" s="60" t="n">
        <v>29</v>
      </c>
      <c r="F5" s="61" t="s">
        <v>28</v>
      </c>
      <c r="G5" s="62" t="s">
        <v>37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63" t="n">
        <v>45569</v>
      </c>
      <c r="C6" s="64" t="n">
        <v>0.333333333333333</v>
      </c>
      <c r="D6" s="64" t="n">
        <v>0.583333333333333</v>
      </c>
      <c r="E6" s="65" t="n">
        <v>50</v>
      </c>
      <c r="F6" s="66" t="s">
        <v>13</v>
      </c>
      <c r="G6" s="67" t="s">
        <v>38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3" t="n">
        <v>45579</v>
      </c>
      <c r="C7" s="64" t="n">
        <v>0.354166666666667</v>
      </c>
      <c r="D7" s="64" t="n">
        <v>0.458333333333333</v>
      </c>
      <c r="E7" s="65" t="n">
        <v>44</v>
      </c>
      <c r="F7" s="66" t="s">
        <v>18</v>
      </c>
      <c r="G7" s="67" t="s">
        <v>39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68" t="n">
        <v>45586</v>
      </c>
      <c r="C8" s="69" t="n">
        <v>0.333333333333333</v>
      </c>
      <c r="D8" s="69" t="n">
        <v>0.583333333333333</v>
      </c>
      <c r="E8" s="70" t="n">
        <v>53</v>
      </c>
      <c r="F8" s="71" t="s">
        <v>13</v>
      </c>
      <c r="G8" s="72" t="s">
        <v>40</v>
      </c>
      <c r="H8" s="15"/>
      <c r="I8" s="16" t="n">
        <f aca="false">J8-H8</f>
        <v>0</v>
      </c>
      <c r="J8" s="17" t="n">
        <f aca="false">H8*1.12</f>
        <v>0</v>
      </c>
    </row>
    <row r="9" customFormat="false" ht="45.75" hidden="false" customHeight="true" outlineLevel="0" collapsed="false">
      <c r="B9" s="28" t="s">
        <v>20</v>
      </c>
      <c r="C9" s="28"/>
      <c r="D9" s="28"/>
      <c r="E9" s="28"/>
      <c r="F9" s="28"/>
      <c r="G9" s="28"/>
      <c r="H9" s="29" t="n">
        <f aca="false">SUM(H5:H8)</f>
        <v>0</v>
      </c>
      <c r="I9" s="29" t="n">
        <f aca="false">SUM(I5:I8)</f>
        <v>0</v>
      </c>
      <c r="J9" s="29" t="n">
        <f aca="false">SUM(J5:J8)</f>
        <v>0</v>
      </c>
    </row>
  </sheetData>
  <sheetProtection algorithmName="SHA-512" hashValue="1mU+Oa0pB3lldQ8Gb/zFq6ZCv9SgFdfY1fr8MO1EmW6BUk0HaL0/zrNVkD0f/ou7IxglBOKAUuzHQ8ivFHJ+gg==" saltValue="eZBfOWzwUC17oMz/bO5K0Q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8" t="n">
        <v>45567</v>
      </c>
      <c r="C5" s="59" t="n">
        <v>0.322916666666667</v>
      </c>
      <c r="D5" s="59" t="n">
        <v>0.53125</v>
      </c>
      <c r="E5" s="60" t="n">
        <v>47</v>
      </c>
      <c r="F5" s="61" t="s">
        <v>28</v>
      </c>
      <c r="G5" s="62" t="s">
        <v>42</v>
      </c>
      <c r="H5" s="15"/>
      <c r="I5" s="16" t="n">
        <f aca="false">J5-H5</f>
        <v>0</v>
      </c>
      <c r="J5" s="17" t="n">
        <f aca="false">H5*1.12</f>
        <v>0</v>
      </c>
    </row>
    <row r="6" customFormat="false" ht="60.75" hidden="false" customHeight="true" outlineLevel="0" collapsed="false">
      <c r="B6" s="63" t="n">
        <v>45574</v>
      </c>
      <c r="C6" s="64" t="n">
        <v>0.333333333333333</v>
      </c>
      <c r="D6" s="64" t="n">
        <v>0.541666666666667</v>
      </c>
      <c r="E6" s="65" t="n">
        <v>29</v>
      </c>
      <c r="F6" s="66" t="s">
        <v>43</v>
      </c>
      <c r="G6" s="67" t="s">
        <v>44</v>
      </c>
      <c r="H6" s="15"/>
      <c r="I6" s="16" t="n">
        <f aca="false">J6-H6</f>
        <v>0</v>
      </c>
      <c r="J6" s="17" t="n">
        <f aca="false">H6*1.12</f>
        <v>0</v>
      </c>
    </row>
    <row r="7" customFormat="false" ht="60.75" hidden="false" customHeight="true" outlineLevel="0" collapsed="false">
      <c r="B7" s="63" t="n">
        <v>45581</v>
      </c>
      <c r="C7" s="64" t="n">
        <v>0.354166666666667</v>
      </c>
      <c r="D7" s="64" t="n">
        <v>0.5</v>
      </c>
      <c r="E7" s="65" t="n">
        <v>55</v>
      </c>
      <c r="F7" s="66" t="s">
        <v>43</v>
      </c>
      <c r="G7" s="67" t="s">
        <v>45</v>
      </c>
      <c r="H7" s="15"/>
      <c r="I7" s="16" t="n">
        <f aca="false">J7-H7</f>
        <v>0</v>
      </c>
      <c r="J7" s="17" t="n">
        <f aca="false">H7*1.12</f>
        <v>0</v>
      </c>
    </row>
    <row r="8" customFormat="false" ht="60.75" hidden="false" customHeight="true" outlineLevel="0" collapsed="false">
      <c r="B8" s="68" t="n">
        <v>45588</v>
      </c>
      <c r="C8" s="69" t="n">
        <v>0.322916666666667</v>
      </c>
      <c r="D8" s="69" t="n">
        <v>0.541666666666667</v>
      </c>
      <c r="E8" s="70" t="n">
        <v>50</v>
      </c>
      <c r="F8" s="71" t="s">
        <v>13</v>
      </c>
      <c r="G8" s="72" t="s">
        <v>46</v>
      </c>
      <c r="H8" s="15"/>
      <c r="I8" s="16" t="n">
        <f aca="false">J8-H8</f>
        <v>0</v>
      </c>
      <c r="J8" s="17" t="n">
        <f aca="false">H8*1.12</f>
        <v>0</v>
      </c>
    </row>
    <row r="9" customFormat="false" ht="45.75" hidden="false" customHeight="true" outlineLevel="0" collapsed="false">
      <c r="B9" s="28" t="s">
        <v>20</v>
      </c>
      <c r="C9" s="28"/>
      <c r="D9" s="28"/>
      <c r="E9" s="28"/>
      <c r="F9" s="28"/>
      <c r="G9" s="28"/>
      <c r="H9" s="29" t="n">
        <f aca="false">SUM(H5:H8)</f>
        <v>0</v>
      </c>
      <c r="I9" s="29" t="n">
        <f aca="false">SUM(I5:I8)</f>
        <v>0</v>
      </c>
      <c r="J9" s="29" t="n">
        <f aca="false">SUM(J5:J8)</f>
        <v>0</v>
      </c>
    </row>
  </sheetData>
  <sheetProtection algorithmName="SHA-512" hashValue="ub/L8puiShbpYYCx8XqZLtNPc87sS0SYIfgL6+scJatmTJpoI7sSSW1CzF+hAWHVpCtBJyszW5Upy9RmqyGUlQ==" saltValue="FKwSQEjffGJeQyfz+oCqUQ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9-06T1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