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část00" sheetId="2" state="visible" r:id="rId3"/>
    <sheet name="1 - SO001" sheetId="3" state="visible" r:id="rId4"/>
    <sheet name="2 - SO101" sheetId="4" state="visible" r:id="rId5"/>
    <sheet name="3 - SO102" sheetId="5" state="visible" r:id="rId6"/>
    <sheet name="4 - SO103" sheetId="6" state="visible" r:id="rId7"/>
    <sheet name="5 - SO131" sheetId="7" state="visible" r:id="rId8"/>
    <sheet name="6 - SO132" sheetId="8" state="visible" r:id="rId9"/>
    <sheet name="7 - SO133" sheetId="9" state="visible" r:id="rId10"/>
    <sheet name="8 - SO151" sheetId="10" state="visible" r:id="rId11"/>
    <sheet name="9 - SO191" sheetId="11" state="visible" r:id="rId12"/>
    <sheet name="10 - SO192" sheetId="12" state="visible" r:id="rId13"/>
    <sheet name="11 - SO201" sheetId="13" state="visible" r:id="rId14"/>
    <sheet name="12 - SO301" sheetId="14" state="visible" r:id="rId15"/>
    <sheet name="13 - SO302" sheetId="15" state="visible" r:id="rId16"/>
    <sheet name="14 - SO801" sheetId="16" state="visible" r:id="rId17"/>
    <sheet name="15 - SO101" sheetId="17" state="visible" r:id="rId18"/>
    <sheet name="16 - SO191" sheetId="18" state="visible" r:id="rId19"/>
  </sheets>
  <definedNames>
    <definedName function="false" hidden="false" localSheetId="1" name="_xlnm.Print_Area" vbProcedure="false">'0 - část00'!$A$1:$M$107</definedName>
    <definedName function="false" hidden="false" localSheetId="1" name="_xlnm.Print_Titles" vbProcedure="false">'0 - část00'!$23:$25</definedName>
    <definedName function="false" hidden="false" localSheetId="2" name="_xlnm.Print_Area" vbProcedure="false">'1 - SO001'!$A$1:$M$211</definedName>
    <definedName function="false" hidden="false" localSheetId="2" name="_xlnm.Print_Titles" vbProcedure="false">'1 - SO001'!$24:$26</definedName>
    <definedName function="false" hidden="false" localSheetId="11" name="_xlnm.Print_Area" vbProcedure="false">'10 - SO192'!$A$1:$M$108</definedName>
    <definedName function="false" hidden="false" localSheetId="11" name="_xlnm.Print_Titles" vbProcedure="false">'10 - SO192'!$22:$24</definedName>
    <definedName function="false" hidden="false" localSheetId="12" name="_xlnm.Print_Area" vbProcedure="false">'11 - SO201'!$A$1:$M$321</definedName>
    <definedName function="false" hidden="false" localSheetId="12" name="_xlnm.Print_Titles" vbProcedure="false">'11 - SO201'!$29:$31</definedName>
    <definedName function="false" hidden="false" localSheetId="13" name="_xlnm.Print_Area" vbProcedure="false">'12 - SO301'!$A$1:$M$154</definedName>
    <definedName function="false" hidden="false" localSheetId="13" name="_xlnm.Print_Titles" vbProcedure="false">'12 - SO301'!$26:$28</definedName>
    <definedName function="false" hidden="false" localSheetId="14" name="_xlnm.Print_Area" vbProcedure="false">'13 - SO302'!$A$1:$M$170</definedName>
    <definedName function="false" hidden="false" localSheetId="14" name="_xlnm.Print_Titles" vbProcedure="false">'13 - SO302'!$25:$27</definedName>
    <definedName function="false" hidden="false" localSheetId="15" name="_xlnm.Print_Area" vbProcedure="false">'14 - SO801'!$A$1:$M$88</definedName>
    <definedName function="false" hidden="false" localSheetId="15" name="_xlnm.Print_Titles" vbProcedure="false">'14 - SO801'!$22:$24</definedName>
    <definedName function="false" hidden="false" localSheetId="16" name="_xlnm.Print_Area" vbProcedure="false">'15 - SO101'!$A$1:$M$375</definedName>
    <definedName function="false" hidden="false" localSheetId="16" name="_xlnm.Print_Titles" vbProcedure="false">'15 - SO101'!$30:$32</definedName>
    <definedName function="false" hidden="false" localSheetId="17" name="_xlnm.Print_Area" vbProcedure="false">'16 - SO191'!$A$1:$M$48</definedName>
    <definedName function="false" hidden="false" localSheetId="17" name="_xlnm.Print_Titles" vbProcedure="false">'16 - SO191'!$22:$24</definedName>
    <definedName function="false" hidden="false" localSheetId="3" name="_xlnm.Print_Area" vbProcedure="false">'2 - SO101'!$A$1:$M$317</definedName>
    <definedName function="false" hidden="false" localSheetId="3" name="_xlnm.Print_Titles" vbProcedure="false">'2 - SO101'!$28:$30</definedName>
    <definedName function="false" hidden="false" localSheetId="4" name="_xlnm.Print_Area" vbProcedure="false">'3 - SO102'!$A$1:$M$278</definedName>
    <definedName function="false" hidden="false" localSheetId="4" name="_xlnm.Print_Titles" vbProcedure="false">'3 - SO102'!$27:$29</definedName>
    <definedName function="false" hidden="false" localSheetId="5" name="_xlnm.Print_Area" vbProcedure="false">'4 - SO103'!$A$1:$M$222</definedName>
    <definedName function="false" hidden="false" localSheetId="5" name="_xlnm.Print_Titles" vbProcedure="false">'4 - SO103'!$28:$30</definedName>
    <definedName function="false" hidden="false" localSheetId="6" name="_xlnm.Print_Area" vbProcedure="false">'5 - SO131'!$A$1:$M$109</definedName>
    <definedName function="false" hidden="false" localSheetId="6" name="_xlnm.Print_Titles" vbProcedure="false">'5 - SO131'!$26:$28</definedName>
    <definedName function="false" hidden="false" localSheetId="7" name="_xlnm.Print_Area" vbProcedure="false">'6 - SO132'!$A$1:$M$124</definedName>
    <definedName function="false" hidden="false" localSheetId="7" name="_xlnm.Print_Titles" vbProcedure="false">'6 - SO132'!$26:$28</definedName>
    <definedName function="false" hidden="false" localSheetId="8" name="_xlnm.Print_Area" vbProcedure="false">'7 - SO133'!$A$1:$M$109</definedName>
    <definedName function="false" hidden="false" localSheetId="8" name="_xlnm.Print_Titles" vbProcedure="false">'7 - SO133'!$26:$28</definedName>
    <definedName function="false" hidden="false" localSheetId="9" name="_xlnm.Print_Area" vbProcedure="false">'8 - SO151'!$A$1:$M$283</definedName>
    <definedName function="false" hidden="false" localSheetId="9" name="_xlnm.Print_Titles" vbProcedure="false">'8 - SO151'!$27:$29</definedName>
    <definedName function="false" hidden="false" localSheetId="10" name="_xlnm.Print_Area" vbProcedure="false">'9 - SO191'!$A$1:$M$48</definedName>
    <definedName function="false" hidden="false" localSheetId="10" name="_xlnm.Print_Titles" vbProcedure="false">'9 - SO191'!$22:$24</definedName>
    <definedName function="false" hidden="false" localSheetId="0" name="_xlnm.Print_Area" vbProcedure="false">Souhrn!$A$1:$G$42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1" uniqueCount="1165">
  <si>
    <t xml:space="preserve">SOUHRNNÝ LIST STAVBY</t>
  </si>
  <si>
    <t xml:space="preserve">STAVBA</t>
  </si>
  <si>
    <t xml:space="preserve">TÚ_S_001 - II/205 Přeložka silnice - obchvat Veselov </t>
  </si>
  <si>
    <t xml:space="preserve">05.09.2024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část00</t>
  </si>
  <si>
    <t xml:space="preserve">Vedlejší a ostatní náklady</t>
  </si>
  <si>
    <t xml:space="preserve">část01</t>
  </si>
  <si>
    <t xml:space="preserve">II/205 Přeložka silnice - obchvat Veselov </t>
  </si>
  <si>
    <t xml:space="preserve">   └ SO001 ꜛ</t>
  </si>
  <si>
    <t xml:space="preserve">Bourání a příprava staveniště</t>
  </si>
  <si>
    <t xml:space="preserve">   └ SO101 ꜛ</t>
  </si>
  <si>
    <t xml:space="preserve">Přeložka silnice II/205 - úsek 1 (km 0.000 - 0.500)</t>
  </si>
  <si>
    <t xml:space="preserve">   └ SO102 ꜛ</t>
  </si>
  <si>
    <t xml:space="preserve">Přeložka silnice II/205 - úsek 2 (km 0.500 - 1.480)</t>
  </si>
  <si>
    <t xml:space="preserve">   └ SO103 ꜛ</t>
  </si>
  <si>
    <t xml:space="preserve">Křižovatka v km 0.450 00</t>
  </si>
  <si>
    <t xml:space="preserve">   └ SO131 ꜛ</t>
  </si>
  <si>
    <t xml:space="preserve">Propustek na hlavní trase km 0,760 00</t>
  </si>
  <si>
    <t xml:space="preserve">   └ SO132 ꜛ</t>
  </si>
  <si>
    <t xml:space="preserve">Propustek na hlavní trase km 1,049 20</t>
  </si>
  <si>
    <t xml:space="preserve">   └ SO133 ꜛ</t>
  </si>
  <si>
    <t xml:space="preserve">Propustek v křižovatce km 0,120 00</t>
  </si>
  <si>
    <t xml:space="preserve">   └ SO151 ꜛ</t>
  </si>
  <si>
    <t xml:space="preserve">Polní cesty a sjezdy</t>
  </si>
  <si>
    <t xml:space="preserve">   └ SO191 ꜛ</t>
  </si>
  <si>
    <t xml:space="preserve">Dopravně inženýrská opatření</t>
  </si>
  <si>
    <t xml:space="preserve">   └ SO192 ꜛ</t>
  </si>
  <si>
    <t xml:space="preserve">Dopravní značení</t>
  </si>
  <si>
    <t xml:space="preserve">   └ SO201 ꜛ</t>
  </si>
  <si>
    <t xml:space="preserve">Most přes biokoridor v km 0,240 00</t>
  </si>
  <si>
    <t xml:space="preserve">   └ SO301 ꜛ</t>
  </si>
  <si>
    <t xml:space="preserve">Přeložka vodovodu v km 0,160 00 - 0,340 00</t>
  </si>
  <si>
    <t xml:space="preserve">   └ SO302 ꜛ</t>
  </si>
  <si>
    <t xml:space="preserve">Přeložka vodovodu v km 0,450</t>
  </si>
  <si>
    <t xml:space="preserve">   └ SO801 ꜛ</t>
  </si>
  <si>
    <t xml:space="preserve">Rekultivace a náhradní výsadba</t>
  </si>
  <si>
    <t xml:space="preserve">část02</t>
  </si>
  <si>
    <t xml:space="preserve">II/205 + III/205 22 Výstavba křižovatky Knínice</t>
  </si>
  <si>
    <t xml:space="preserve">KŘIŽOVATKA II/205 + III/205 22</t>
  </si>
  <si>
    <t xml:space="preserve">DOPRAVNĚ INŽENÝRSKÁ OPATŘENÍ</t>
  </si>
  <si>
    <t xml:space="preserve">SOUPIS PRACÍ</t>
  </si>
  <si>
    <t xml:space="preserve">Objekt: </t>
  </si>
  <si>
    <t xml:space="preserve">Celková cena (bez DPH): </t>
  </si>
  <si>
    <t xml:space="preserve">část00 - Vedlejší a ostatní náklady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přidružená stavební výroba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konstrukce a práce</t>
  </si>
  <si>
    <t xml:space="preserve">02730</t>
  </si>
  <si>
    <t xml:space="preserve">POMOC PRÁCE ZŘÍZ NEBO ZAJIŠŤ OCHRANU INŽENÝRSKÝCH SÍTÍ</t>
  </si>
  <si>
    <t xml:space="preserve">KPL</t>
  </si>
  <si>
    <t xml:space="preserve">doplňující popis</t>
  </si>
  <si>
    <t xml:space="preserve">OCHRANA STÁVAJÍCÍCH IS</t>
  </si>
  <si>
    <t xml:space="preserve">výměra</t>
  </si>
  <si>
    <t xml:space="preserve">1 = 1,000000 =&gt; A</t>
  </si>
  <si>
    <t xml:space="preserve">technická specifikace</t>
  </si>
  <si>
    <t xml:space="preserve">zahrnuje veškeré náklady spojené s objednatelem požadovanými zařízeními</t>
  </si>
  <si>
    <t xml:space="preserve">cenová soustava</t>
  </si>
  <si>
    <t xml:space="preserve">OTSKP 2024</t>
  </si>
  <si>
    <t xml:space="preserve">02770</t>
  </si>
  <si>
    <t xml:space="preserve">a</t>
  </si>
  <si>
    <t xml:space="preserve">POMOC PRÁCE ZŘÍZ NEBO ZAJIŠŤ ÚPRAVY NA MELIORAČNÍCH SÍTÍCH</t>
  </si>
  <si>
    <t xml:space="preserve">PROHLOUBENÍ STUDNY PŘI POKLESU HLADINY PODZEMNÍ VODY
- kopané studny s prohloubením maximálně o 5 m, průměru cca 1,5 m
- studny jsou pravděpodobně bez vystrojení z kamenného zdiva
- dle IGP z DÚR se pohybujeme ve zdravých břidlicích – R3
- položka bude čerpána dle skutečnosti se souhlasem TDI a investora</t>
  </si>
  <si>
    <t xml:space="preserve">b</t>
  </si>
  <si>
    <t xml:space="preserve">- podrobné odvodňovací zařízení (POZ) je napojeno na hlavní odvodňovací zařízení (HOZ) RATIBOŘ
- POZ je soustava potrubí, které je napojeno na HOZ a během stavby bude dotčeno
- toto zařízení bude odstraněno a odvezeno na skládku (včetně naložení, odvozu, uložení a poplatku za uložení na skládku)
- předpokládaná plocha POZ v katastrálním území Knínice je 4100 m2 a v k.ú. Veselov 6700 m2
- předpokládá se, že drenážní síť je vedena ze severu k jihu ve vzájemné vzdálenosti 15 m
- předpokládaná délka drenážního potrubí v k.ú. Knínice je 425 m a v k.ú. Veselov 550 m
- drenážní potrubí celkem 975 m, hloubka uložení 80 – 100 cm
- položka bude čerpána dle skutečnosti se souhlasem TDI a investora</t>
  </si>
  <si>
    <t xml:space="preserve">02910</t>
  </si>
  <si>
    <t xml:space="preserve">OSTATNÍ POŽADAVKY - ZEMĚMĚŘIČSKÁ MĚŘENÍ</t>
  </si>
  <si>
    <t xml:space="preserve">- zaměření skutečného stavu po dokončení stavby (včetně přeložek inženýrských sítí), vč. zákresu do katastrální mapy a její digitalizace
- včetně vektorových dat osy realizované silnice II. třídy ve formátu ESRI SHP nebo GDB, popř. DWG či DGN (otevřené i uzavřené formáty)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- vytyčení stavby  - směrové a výškové vytyčení stavby dle vytyčovacích souřadnic, včetně vytýčení inženýrských sítí
- veškeré geodetické práce v průběhu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- realizační dokumentace stavby</t>
  </si>
  <si>
    <t xml:space="preserve">02944</t>
  </si>
  <si>
    <t xml:space="preserve">OSTAT POŽADAVKY - DOKUMENTACE SKUTEČ PROVEDENÍ V DIGIT FORMĚ</t>
  </si>
  <si>
    <t xml:space="preserve">- dokumentace skutečného provedení stavby 
- DSPS v počtu 3 paré + 1 x elektronicky otevřené i uzavřené formáty</t>
  </si>
  <si>
    <t xml:space="preserve">02945</t>
  </si>
  <si>
    <t xml:space="preserve">OSTAT POŽADAVKY - GEOMETRICKÝ PLÁN</t>
  </si>
  <si>
    <t xml:space="preserve">- podklady pro majetkoprávní vypořádání stavby 
- vypracování geometrického plánu včetně projednání a schválení na příslušném KÚ
- zajištění geometrických plánů skutečného provedení objektů a inženýrských sítí a geometrických plánů věcných břemen v požadovaném formátu s hranicemi pozemků jako podklad pro vklad do katastrální mapy pro evidenci změn na katastrálním úřadu
- tato dokumentace bude potvrzena příslušným katastrálním úřadem a předána v 6 ti tištěných vyhotoveních v termínu dle potřeb investora
- včetně digitální verze GP ověřené KÚ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11</t>
  </si>
  <si>
    <t xml:space="preserve">OSTATNÍ POŽADAVKY - POSUDKY A KONTROLY</t>
  </si>
  <si>
    <t xml:space="preserve">- kontrola hladiny podzemních vod ve studnách v obci Veselov 
- včetně vyhodnocení a závěrečné zprávy</t>
  </si>
  <si>
    <t xml:space="preserve">02960</t>
  </si>
  <si>
    <t xml:space="preserve">OSTATNÍ POŽADAVKY - ODBORNÝ DOZOR</t>
  </si>
  <si>
    <t xml:space="preserve">- odborný geotechnický dozor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KUS</t>
  </si>
  <si>
    <t xml:space="preserve">- dočasný billboard rozměr min. 2,0 x 1,0 m, provedení plast nebo plech v barevném provedení včetně kotvení, údržby a odstranění, údaje dle zadávací dokumentac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7 - přidružená stavební výroba</t>
  </si>
  <si>
    <t xml:space="preserve">75L1A2</t>
  </si>
  <si>
    <t xml:space="preserve">MĚŘENÍ AKUSTICKÉHO HLUKU NA HRANICI OCHRANNÉHO PÁSMA V ZAST.</t>
  </si>
  <si>
    <t xml:space="preserve">komplet</t>
  </si>
  <si>
    <t xml:space="preserve">- měření hluku v denní i noční době (v průběhu zkušebního provozu stavby) ve vybraném chráněném venkovním prostoru staveb blízkých rodinných domů (Veselov č.p. 1 a Veselov č.p. 2)
- dle stanoviska Krajské hygienické stanice Karlovarského kraje č.j. KHSKV 01077/2024/HOK/Pla-S10 ze dne 15.02.2024
- hygienické limity hluku v chráněných venkovních prostorech staveb stanoví § 12 nařízení vlády č. 272/2011 Sb., o ochraně zdraví před nepříznivými účinky hluku a vibrací, ve znění pozdějších předpisů
- konkrétní místo měření hluku bude s pracovníky KHS KK upřesněno při uvádění stavby do zkušebního provozu, nejpozději ale před samotným měřením hluku</t>
  </si>
  <si>
    <t xml:space="preserve">2 = 2,000000 =&gt; A</t>
  </si>
  <si>
    <t xml:space="preserve">1. Položka obsahuje:
 – práce spojené s měřením specifikovaného celku/bloku/zařízení včetně potřebného drobného montážního materiálu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Udává se komplet odlišných materiálů a činností, které tvoří funkční nedělitelný celek daný názvem položky.
</t>
  </si>
  <si>
    <t xml:space="preserve">SO001 - Bourání a příprava staveniště</t>
  </si>
  <si>
    <t xml:space="preserve">Zemní práce</t>
  </si>
  <si>
    <t xml:space="preserve">Ostatní konstrukce a práce</t>
  </si>
  <si>
    <t xml:space="preserve">014102</t>
  </si>
  <si>
    <t xml:space="preserve">POPLATKY ZA SKLÁDKU</t>
  </si>
  <si>
    <t xml:space="preserve">t</t>
  </si>
  <si>
    <t xml:space="preserve">- výkopek - zemina
- materiál z krajnice</t>
  </si>
  <si>
    <t xml:space="preserve">z pol. č. 12273: 253,05m3*1,8t/m3 = 455,490000 =&gt; A t
z položky č. 12932:  250,0*0,5*1,8 = 225,000000 =&gt; B 
A+B = 680,490000 =&gt; C</t>
  </si>
  <si>
    <t xml:space="preserve">zahrnuje veškeré poplatky provozovateli skládky související s uložením odpadu na skládce.</t>
  </si>
  <si>
    <t xml:space="preserve">- výkopek - zemina 
- položka bude čerpána pouze se souhlasem TDS</t>
  </si>
  <si>
    <t xml:space="preserve">z pol. č. 13273.b: 1413,0m3*1,8t/m3 = 2543,400000 =&gt; A t</t>
  </si>
  <si>
    <t xml:space="preserve">c</t>
  </si>
  <si>
    <t xml:space="preserve">- beton (vybourané potrubí)
- cementová suť z vozovky</t>
  </si>
  <si>
    <t xml:space="preserve">z položky č. 969245: 60,0m*0,2t/m = 12,000000 =&gt; A t
z položky č. 11334:  240,273*2,2 = 528,600600 =&gt; B 
A+B = 540,600600 =&gt; C</t>
  </si>
  <si>
    <t xml:space="preserve">d</t>
  </si>
  <si>
    <t xml:space="preserve">- kamenivo - suť z vybourané vozovky</t>
  </si>
  <si>
    <t xml:space="preserve">z položky 11332:  373,758*2,1 = 784,891800 =&gt; A</t>
  </si>
  <si>
    <t xml:space="preserve">- kopané sondy pro ověření výškového a směrového vedení IS a HOZ RATIBOŘ - cekem 8 KS sond</t>
  </si>
  <si>
    <t xml:space="preserve">02811</t>
  </si>
  <si>
    <t xml:space="preserve">PRŮZKUMNÉ PRÁCE GEOTECHNICKÉ NA POVRCHU</t>
  </si>
  <si>
    <t xml:space="preserve">- doplňující inženýrskogeologické průzkumy  pro ověření třídy těžitelnosti zemin a hornin</t>
  </si>
  <si>
    <t xml:space="preserve">1 - Zemní práce</t>
  </si>
  <si>
    <t xml:space="preserve">11120</t>
  </si>
  <si>
    <t xml:space="preserve">ODSTRANĚNÍ KŘOVIN</t>
  </si>
  <si>
    <t xml:space="preserve">M2</t>
  </si>
  <si>
    <t xml:space="preserve">- kácení křovin, včetně případných vzrostlých náletových dřevin všech průměrů 
- včetně naložení a odvozu dřevní hmoty a včetně její likvidace</t>
  </si>
  <si>
    <t xml:space="preserve">digitálně odměřeno ze situace: 3472,0m2 = 3472,000000 =&gt; A m2</t>
  </si>
  <si>
    <t xml:space="preserve">odstranění křovin a stromů do průměru 100 mm
doprava dřevin bez ohledu na vzdálenost
spálení na hromadách nebo štěpkování</t>
  </si>
  <si>
    <t xml:space="preserve">11201</t>
  </si>
  <si>
    <t xml:space="preserve">KÁCENÍ STROMŮ D KMENE DO 0,5M S ODSTRANĚNÍM PAŘEZŮ</t>
  </si>
  <si>
    <t xml:space="preserve">- včetně naložení a odvozu dřevní hmoty - dřevní hmota bude odkoupena zhotovitelem stavby na základě uzavřené kupní smlouvy nebo si ji převezme vlastník pozemku</t>
  </si>
  <si>
    <t xml:space="preserve">kácení dle situace: 135ks = 135,000000 =&gt; A ks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</t>
  </si>
  <si>
    <t xml:space="preserve">kácení dle situace: 10ks = 10,000000 =&gt; A ks</t>
  </si>
  <si>
    <t xml:space="preserve">11332</t>
  </si>
  <si>
    <t xml:space="preserve">ODSTRANĚNÍ PODKLADŮ ZPEVNĚNÝCH PLOCH Z KAMENIVA NESTMELENÉHO</t>
  </si>
  <si>
    <t xml:space="preserve">M3</t>
  </si>
  <si>
    <t xml:space="preserve">- včetně naložení, dopravy a uložení na skládku 
- poplatek za uložení na skládce - skládkovné v položce 014102.d</t>
  </si>
  <si>
    <t xml:space="preserve">odměřeno digitálně ze situace
bourání rušené části silnice II/205, označení dle situace
tloušťka dle průzkumu vozovky - 0.14 m
1.1: 952,0m2*1,1koef. rozš.*0,14m = 146,608000 =&gt; A m3
1.2: 1475,0m2*1,1koef. rozš.*0,14m = 227,150000 =&gt; B m3
Celkem: A+B = 373,758000 =&gt; C 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</t>
  </si>
  <si>
    <t xml:space="preserve">ODSTRANĚNÍ PODKLADU ZPEVNĚNÝCH PLOCH S CEMENT POJIVEM</t>
  </si>
  <si>
    <t xml:space="preserve">- včetně naložení, dopravy a uložení na skládku 
- poplatek za uložení na skládce - skládkovné v položce 014102.c</t>
  </si>
  <si>
    <t xml:space="preserve">odměřeno digitálně ze situace
bourání rušené části silnice II/205, označení dle situace
tloušťka dle průzkumu vozovky - 0.09 m
1.1: 952,0m2*1,1koef. rozš.*0,09m = 94,248000 =&gt; A m3
1.2: 1475,0m2*1,1koef. rozš.*0,09m = 146,025000 =&gt; B m3
Celkem: A+B = 240,273000 =&gt; C m3</t>
  </si>
  <si>
    <t xml:space="preserve">11372</t>
  </si>
  <si>
    <t xml:space="preserve">FRÉZOVÁNÍ ZPEVNĚNÝCH PLOCH ASFALTOVÝCH</t>
  </si>
  <si>
    <t xml:space="preserve">- vyfrézovaný materiál bude využit v rámci stavby takto: 
SO 101: pol. 56960: 154,50 m3
SO 102: pol. 56960: 288,00 m3
SO 103: pol. 56960:   3,461 m3 
SO 151: pol. 56960:   0,000 m3 
včetně naložení, odvozu - uložení na mezideponii viz položka 17120.c</t>
  </si>
  <si>
    <t xml:space="preserve">odměřeno digitálně ze situace
frézování asfaltového krytu rušené části silnice II/205, označení dle situace
tloušťka dle průzkumu vozovky - 0.175 m
1.1: 952,0m2*1,05koef. rozš.*0,175m = 174,930000 =&gt; A m3
1.2: 1475,0m2*1,05koef. rozš.*0,175m = 271,031250 =&gt; B m3
Celkem: A+B = 445,961250 =&gt; C m3</t>
  </si>
  <si>
    <t xml:space="preserve">11522</t>
  </si>
  <si>
    <t xml:space="preserve">PŘEVEDENÍ VODY POTRUBÍM DN 200 NEBO ŽLABY R.O. DO 0,7M</t>
  </si>
  <si>
    <t xml:space="preserve">M</t>
  </si>
  <si>
    <t xml:space="preserve">BETONOVÁ ŽLABOVKA PRO PROVIZORNÍ PŘEVEDENÍ VODY
- položka bude čerpána pouze se souhlasem TDS</t>
  </si>
  <si>
    <t xml:space="preserve">km 0.000 - 0.105, délka 2x105 m: 2*105,0m = 210,000000 =&gt; A m
km 0.355 - 0.455, délka 2x100 m: 2*100,0m = 200,000000 =&gt; B m
km 0.575 - 0.680, délka 2x105 m: 2*105,0m = 210,000000 =&gt; C m
km 0.840 - 0.975, délka 2x135 m: 2*135,0m = 270,000000 =&gt; D m
km 1.200 - 1.300, délka 2x100 m: 2*100,0m = 200,000000 =&gt; E m
Celkem: A+B+C+D+E = 1090,000000 =&gt; F 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ČÁSTEČNĚ PERFOROVANÉ POTRUBÍ DN 150 MM
- položka bude čerpána pouze se souhlasem TDS</t>
  </si>
  <si>
    <t xml:space="preserve">odvodnění staveniště 
podélné odvodňovací zařízení na západní straně stavby: 1480,0m = 1480,000000 =&gt; A m
příčné odvodňovací zařízení: 25ks*35,0m = 875,000000 =&gt; B m
Celkem: A+B = 2355,000000 =&gt; C m</t>
  </si>
  <si>
    <t xml:space="preserve">12110</t>
  </si>
  <si>
    <t xml:space="preserve">SEJMUTÍ ORNICE NEBO LESNÍ PŮDY</t>
  </si>
  <si>
    <t xml:space="preserve">V TL. 300 MM, VČ. NALOŽENÍ A ODVOZU NA DEPONII URČENOU ZHOTOVITELEM, BUDE POUŽITO NA STAVBĚ PRO ZPĚTNÉ OHUMUSOVÁNÍ, PŘEBYTEK ORNICE BUDE ODVEZEN NA MÍSTO URČENÉ INVESTOREM (domluveno s místním zemědělcem panem Luďkem Civínem)
(CELKEM PŘEBYTEK : 15 234,0 m3 - SO 801: 5603,4 m3 = 9630,6 m3)</t>
  </si>
  <si>
    <t xml:space="preserve">digitálně odměřeno ze situace:
ve svahu: 7500,0m*0,3m = 2250,000000 =&gt; A m3
v rovině: 43280,0m2*0,3m = 12984,000000 =&gt; B m3
Celkem: A+B = 15234,000000 =&gt; C m3</t>
  </si>
  <si>
    <t xml:space="preserve">položka zahrnuje sejmutí ornice bez ohledu na tloušťku vrstvy a její vodorovnou dopravu
nezahrnuje uložení na trvalou skládku</t>
  </si>
  <si>
    <t xml:space="preserve">12190</t>
  </si>
  <si>
    <t xml:space="preserve">PŘEVRSTVENÍ ORNICE</t>
  </si>
  <si>
    <t xml:space="preserve">PŘETŘÍDĚNÍ OD KOŘENŮ A VĚTVÍ A OŠETŘOVÁNÍ ORNICE NA DEPONII</t>
  </si>
  <si>
    <t xml:space="preserve">dle pol. č. 12110: 15234,0m3 = 15234,000000 =&gt; A m3
odpočet přebytku ornice: -9630,6 = -9630,600000 =&gt; B 
A+B = 5603,400000 =&gt; C</t>
  </si>
  <si>
    <t xml:space="preserve">položka zahrnuje převrstvení ornice na skládce</t>
  </si>
  <si>
    <t xml:space="preserve">12273</t>
  </si>
  <si>
    <t xml:space="preserve">ODKOPÁVKY A PROKOPÁVKY OBECNÉ TŘ. I</t>
  </si>
  <si>
    <t xml:space="preserve">- včetně naložení, dopravy a uložení na skládku 
- poplatek za uložení na skládce - skládkovné v položce 014102.a</t>
  </si>
  <si>
    <t xml:space="preserve">digitálně odměřeno ze situace, tloušťka 0.20 m
označení dle Situace SO 001
3.1: 55,0m2*1,05koef. rozš.*0,2m = 11,550000 =&gt; A m3
3.2: 370,0m2*1,05koef. rozš.*0,2m = 77,700000 =&gt; B m3
3.3: 350,0m2*1,05koef. rozš.*0,2m = 73,500000 =&gt; C m3
3.4: 430,0m2*1,05koef. rozš.*0,2m = 90,300000 =&gt; D m3
Celkem: A+B+C+D = 253,050000 =&gt; E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32</t>
  </si>
  <si>
    <t xml:space="preserve">ČIŠTĚNÍ PŘÍKOPŮ OD NÁNOSU DO 0,5M3/M</t>
  </si>
  <si>
    <t xml:space="preserve">digitálně odměřeno ze situace
obnovení funkce stávajícího příkopu v km 0.150 - 0.320: 250,0m = 250,000000 =&gt; A m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DN 350 mm
- včetně naložení, odvozu materiálu, uložení a případného poplatku za skládku</t>
  </si>
  <si>
    <t xml:space="preserve">digitálně odměřeno ze situace
km 0.260: 9,0m = 9,000000 =&gt; A m</t>
  </si>
  <si>
    <t xml:space="preserve">129958</t>
  </si>
  <si>
    <t xml:space="preserve">ČIŠTĚNÍ POTRUBÍ DN DO 600MM</t>
  </si>
  <si>
    <t xml:space="preserve">DN 600 mm
- včetně naložení, odvozu materiálu, uložení a případného poplatku za skládku</t>
  </si>
  <si>
    <t xml:space="preserve">digitálně odměřeno ze situace
km 0.200: 11,0m = 11,000000 =&gt; A m</t>
  </si>
  <si>
    <t xml:space="preserve">13273</t>
  </si>
  <si>
    <t xml:space="preserve">HLOUBENÍ RÝH ŠÍŘ DO 2M PAŽ I NEPAŽ TŘ. I</t>
  </si>
  <si>
    <t xml:space="preserve">- vyhloubený materiál bude ponechán na místě pro zpětné využití 
- materiál bude použit do položky 17411
- včetně naložení a odvozu na mezideponii</t>
  </si>
  <si>
    <t xml:space="preserve">výkopové práce při odstraňování HOZ Ratiboř: 1,0m*1,7m*60,0m = 102,0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- včetně naložení, dopravy a uložení na skládku 
- poplatek za uložení na skládce - skládkovné v položce 014102.b
- položka bude čerpána pouze se souhlasem TDS</t>
  </si>
  <si>
    <t xml:space="preserve">výkop pro odvodňovací rýhu: (1480,0m+875,0m)*0,6m*1,0m = 1413,000000 =&gt; A m3</t>
  </si>
  <si>
    <t xml:space="preserve">17120</t>
  </si>
  <si>
    <t xml:space="preserve">ULOŽENÍ SYPANINY DO NÁSYPŮ A NA SKLÁDKY BEZ ZHUTNĚNÍ</t>
  </si>
  <si>
    <t xml:space="preserve">- uložení na trvalou skládku</t>
  </si>
  <si>
    <t xml:space="preserve">uložení zeminy na skládku
z pol. č. 12273: 253,05m3 = 253,050000 =&gt; A 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- uložení na trvalou skládku 
- položka bude čerpána pouze se souhlasem TDS</t>
  </si>
  <si>
    <t xml:space="preserve">uložení zeminy na skládku
z pol. č. 13273.b: 1413,0m3 = 1413,000000 =&gt; A m3</t>
  </si>
  <si>
    <t xml:space="preserve">- uložení vyfrézovaného materiálu na mezideponii (z položky 11372)</t>
  </si>
  <si>
    <t xml:space="preserve">445,961 = 445,961000 =&gt; A</t>
  </si>
  <si>
    <t xml:space="preserve">- uložení materiálu na mezideponii (z položky 13273.a)</t>
  </si>
  <si>
    <t xml:space="preserve">1,0m*1,7m*60,0m = 102,000000 =&gt; A</t>
  </si>
  <si>
    <t xml:space="preserve">17411</t>
  </si>
  <si>
    <t xml:space="preserve">ZÁSYP JAM A RÝH ZEMINOU SE ZHUTNĚNÍM</t>
  </si>
  <si>
    <t xml:space="preserve">- zpětný zásyp HOZ Ratboř - zemina z položky 13273.a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KAMENIVO FR. 8-16 MM, POLOŽKA BUDE ČERPÁNA NA ŽÁDOST TDI A INVESTORA
- včetně dodání, dopravy a nákupu vhodného materiálu</t>
  </si>
  <si>
    <t xml:space="preserve">obsyp potrubí v odvodňovací rýze
výpočet: výkop - objem trouby: 1413,0m3-(3,14*0,075m*0,075m*2355,0m) = 1371,404813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9 - Ostatní konstrukce a práce</t>
  </si>
  <si>
    <t xml:space="preserve">912283</t>
  </si>
  <si>
    <t xml:space="preserve">SMĚROVÉ SLOUPKY Z PLAST HMOT - DEMONTÁŽ A ODVOZ</t>
  </si>
  <si>
    <t xml:space="preserve">demontáž směrových sloupků bílé barvy podél rušené části silnice II/205: 20ks = 20,000000 =&gt; A ks</t>
  </si>
  <si>
    <t xml:space="preserve">položka zahrnuje demontáž stávajícího sloupku, jeho odvoz do skladu nebo na skládku</t>
  </si>
  <si>
    <t xml:space="preserve">919114</t>
  </si>
  <si>
    <t xml:space="preserve">ŘEZÁNÍ ASFALTOVÉHO KRYTU VOZOVEK TL DO 200MM</t>
  </si>
  <si>
    <t xml:space="preserve">digitálně odměřeno ze situace
6,0m+5,5m+6,0m+5,0m = 22,500000 =&gt; A m</t>
  </si>
  <si>
    <t xml:space="preserve">položka zahrnuje řezání vozovkové vrstvy v předepsané tloušťce, včetně spotřeby vody</t>
  </si>
  <si>
    <t xml:space="preserve">966841</t>
  </si>
  <si>
    <t xml:space="preserve">ODSTRANĚNÍ OPLOCENÍ DŘEVĚNÉHO</t>
  </si>
  <si>
    <t xml:space="preserve">DEMONTÁŽ OHRADNÍKU
- včetně naložení, odvozu materiálu, uložení a případného poplatku za skládku</t>
  </si>
  <si>
    <t xml:space="preserve">digitálně odměřeno ze situace
odstranění ohradníku zemědělských ploch, označení dle situace, sloupky á 5.0 m - 94 ks
2.1: 100,0m = 100,000000 =&gt; A m
2.2: 280,0m = 280,000000 =&gt; B m
2.3: 35,0m = 35,000000 =&gt; C m
2.4: 55,0m = 55,000000 =&gt; D m
Celkem: A+B+C+D = 470,000000 =&gt; E m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45</t>
  </si>
  <si>
    <t xml:space="preserve">VYBOURÁNÍ POTRUBÍ DN DO 300MM KANALIZAČ</t>
  </si>
  <si>
    <t xml:space="preserve">ODSTRANĚNÍ MELIORAČNÍHO ŘADU (HOZ RATIBOŘ), DN 250 MM 
- včetně naložení, dopravy a uložení na skládku 
- poplatek za uložení na skládce - skládkovné v položce 014102.c</t>
  </si>
  <si>
    <t xml:space="preserve">60,0m = 60,000000 =&gt; A m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SO101 - Přeložka silnice II/205 - úsek 1 (km 0.000 - 0.500)</t>
  </si>
  <si>
    <t xml:space="preserve">Základy</t>
  </si>
  <si>
    <t xml:space="preserve">Vodorovné konstrukce</t>
  </si>
  <si>
    <t xml:space="preserve">Komunikace</t>
  </si>
  <si>
    <t xml:space="preserve">Potrubí</t>
  </si>
  <si>
    <t xml:space="preserve">- výkopek - zemina</t>
  </si>
  <si>
    <t xml:space="preserve">z pol. č. 17120.a (13173 a 13273): 426,1m3*1,8t/m3 = 766,980000 =&gt; A t</t>
  </si>
  <si>
    <t xml:space="preserve">LABORATORNÍ ZKOUŠKY ZEMIN - PŘEDPOKLAD 2 KS, STANOVENÍ VHODNOSTI POUŽITÍ VYTĚŽENÝCH ZEMIN DO ZEMNÍHO TĚLESA, 
STANOVENÍ MNOŽSTVÍ A DRUH POJIVA K CHEMICKÉ ÚPRAVĚ
- položka bude čerpána pouze se souhlasem TDS</t>
  </si>
  <si>
    <t xml:space="preserve">12383</t>
  </si>
  <si>
    <t xml:space="preserve">ODKOP PRO SPOD STAVBU SILNIC A ŽELEZNIC TŘ. II</t>
  </si>
  <si>
    <t xml:space="preserve">- materiál bude ponechán na místě pro zpětné využití - bude použito pro vrstevnatý násyp 
- materiál bude použit do položky 17171.a
- včetně naložení a odvozu na mezideponii</t>
  </si>
  <si>
    <t xml:space="preserve">hodnota odečtena z výkazu hmot
výkop hlavní trasy: 1791,0m3 = 1791,000000 =&gt; A m3
výkop pro úpravu podloží násypu: 1851,0m3 = 1851,000000 =&gt; B m3
Celkem: A+B = 3642,000000 =&gt; C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- materiál bude ponechán na místě pro zpětné využití - bude použito pro vrstevnatý násyp 
- materiál bude použit do položky 17171.b
- včetně naložení a odvozu na mezideponii 
- položka bude čerpána pouze se souhlasem TDS</t>
  </si>
  <si>
    <t xml:space="preserve">hodnota odečtena z výkazu hmot
výkop pro výměnu AZ
1131,0m3 = 1131,000000 =&gt; A m3</t>
  </si>
  <si>
    <t xml:space="preserve">12393</t>
  </si>
  <si>
    <t xml:space="preserve">ODKOP PRO SPOD STAVBU SILNIC A ŽELEZNIC TŘ. III</t>
  </si>
  <si>
    <t xml:space="preserve">- materiál bude ponechán na místě pro zpětné využití - bude použito pro vrstevnatý násyp 
- materiál bude použit do položky 17170
- včetně naložení a odvozu na mezideponii</t>
  </si>
  <si>
    <t xml:space="preserve">hodnota odečtena z výkazu hmot
výkop hlavní trasy: 1900,0m3 = 1900,000000 =&gt; A m3</t>
  </si>
  <si>
    <t xml:space="preserve">12573</t>
  </si>
  <si>
    <t xml:space="preserve">VYKOPÁVKY ZE ZEMNÍKŮ A SKLÁDEK TŘ. I</t>
  </si>
  <si>
    <t xml:space="preserve">natěžení a dovoz zeminy z deponie
pro pol. č. 17411: 66,5m3 = 66,5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83</t>
  </si>
  <si>
    <t xml:space="preserve">VYKOPÁVKY ZE ZEMNÍKŮ A SKLÁDEK TŘ. II</t>
  </si>
  <si>
    <t xml:space="preserve">natěžení a dovoz zeminy z deponie
pro pol. č. 17171.a: 5063,0m3 = 5063,000000 =&gt; A m3
pro pol. č. 17171.b: 1131,0m3 = 1131,000000 =&gt; B m3
Celkem: A+B = 6194,000000 =&gt; C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93</t>
  </si>
  <si>
    <t xml:space="preserve">VYKOPÁVKY ZE ZEMNÍKŮ A SKLÁDEK TŘ III</t>
  </si>
  <si>
    <t xml:space="preserve">natěžení a dovoz zeminy zdeponie
pro pol. č. 17170: 1900,0m3 = 1900,000000 =&gt; A m3</t>
  </si>
  <si>
    <t xml:space="preserve">12683</t>
  </si>
  <si>
    <t xml:space="preserve">ZŘÍZENÍ STUPŇŮ V PODLOŽÍ NÁSYPŮ TŘ. II</t>
  </si>
  <si>
    <t xml:space="preserve">hodnota odečtena z výkazu hmot
výkop svahových stupňů: 1421,0m3 = 1421,0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eventuelně nutné druhotné rozpojení odstřelené horniny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893</t>
  </si>
  <si>
    <t xml:space="preserve">PŘEDRCENÍ VÝKOPKU TŘ. III</t>
  </si>
  <si>
    <t xml:space="preserve">- předrcení výkopku 
- materiál bude ponechán na místě pro zpětné využití - bude použito pro vrstevnatý násyp</t>
  </si>
  <si>
    <t xml:space="preserve">výkopek tř. III, z pol. č. 12393: 1900,0m3 = 1900,000000 =&gt; A m3</t>
  </si>
  <si>
    <t xml:space="preserve">položka nezahrnuje žádnou manipulaci s výkopkem (nakládání, doprava)</t>
  </si>
  <si>
    <t xml:space="preserve">13173</t>
  </si>
  <si>
    <t xml:space="preserve">HLOUBENÍ JAM ZAPAŽ I NEPAŽ TŘ. I</t>
  </si>
  <si>
    <t xml:space="preserve">výkop pro vsakovací prostor v km 0.220 a 0.260: 18,0m*5,0m*2,0m*2 = 360,000000 =&gt; A m3 
výkop pro šachty: 4,0m2*1,7m*2ks = 13,600000 =&gt; B m3
Celkem: A+B = 373,600000 =&gt; C m3</t>
  </si>
  <si>
    <t xml:space="preserve">- částečně bude použito na stavbě pro zpětný zásyp melioračního potrubí (66,5 m3 - do položky 17411)
- zbývající část materiálu bude odvezena na skládku 
- včetně naložení, dopravy a uložení na skládku nebo mezideponii
- poplatek za uložení na skládce - skládkovné v položce 014102.a</t>
  </si>
  <si>
    <t xml:space="preserve">výkop pro meliorační potrubí: 1,0m*1,7m*70,0m = 119,000000 =&gt; A m3</t>
  </si>
  <si>
    <t xml:space="preserve">TRVALÁ SKLÁDKA</t>
  </si>
  <si>
    <t xml:space="preserve">uložení zeminy na skládku
z pol. č. 13173: 373,6m3 = 373,600000 =&gt; A m3
z pol. č. 13273: 119,0m3 = 119,000000 =&gt; B m3
odpočet zeminy pro pol. č. 17411: -66,5m3 = -66,500000 =&gt; C m3
Celkem: A+B+C = 426,100000 =&gt; D m3</t>
  </si>
  <si>
    <t xml:space="preserve">DEPONIE</t>
  </si>
  <si>
    <t xml:space="preserve">vytěžená zemina II. třídy těžitelnosti
z pol. č. 12383.a: 3642,0m3 = 3642,000000 =&gt; A m3
z pol. č. 12683: 1421,0m3 = 1421,000000 =&gt; B m3
vytěžená zemina III. třídy těžitelnosti
z pol. č. 12393: 1900,0m3 = 1900,000000 =&gt; C m3
zemina dle pol. č. 17411: 66,5m3 = 66,500000 =&gt; D m3
Celkem: A+B+C+D = 7029,500000 =&gt; E m3</t>
  </si>
  <si>
    <t xml:space="preserve">DEPONIE
- položka bude čerpána pouze se souhlasem TDS</t>
  </si>
  <si>
    <t xml:space="preserve">vytěžená zemina II. třídy těžitelnosti
z pol. č. 12383.b: 1131,0m3 = 1131,000000 =&gt; A m3</t>
  </si>
  <si>
    <t xml:space="preserve">17170</t>
  </si>
  <si>
    <t xml:space="preserve">ULOŽENÍ SYPANINY DO NÁSYPŮ VRSTEVNATÝCH SE ZHUTNĚNÍM</t>
  </si>
  <si>
    <t xml:space="preserve">VRSTEVNANÝ NÁSYP Z VÝKOPOVÉ ZEMINY DLE ČSN 73 6133 VČETNĚ HUTNĚNÍ</t>
  </si>
  <si>
    <t xml:space="preserve">vytěžená zemina III. třídy těžitelnosti
z pol. č. 12393: 1900,0m3 = 1900,000000 =&gt; A m3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71</t>
  </si>
  <si>
    <t xml:space="preserve">ULOŽENÍ SYPANINY DO NÁSYPŮ VRSTEVNATÝCH SE ZHUT SE ZLEPŠENÍM ZEMINY</t>
  </si>
  <si>
    <t xml:space="preserve">VRSTEVNANÝ NÁSYP Z UPRAVENÉ VÝKOPOVÉ ZEMINY DLE ČSN 73 6133 VČETNĚ HUTNĚNÍ, ZPĚTNÉ POUŽITÍ URČÍ GEOTECHNIK NA ZÁKLADĚ LABORATORNÍCH ZKOUŠEK (POL. 029511), POLOŽKA BUDE ČERPÁNA NA ŽÁDOST TDI A INVESTORA
vytěžená zemina II. třídy těžitelnosti</t>
  </si>
  <si>
    <t xml:space="preserve">vytěžená zemina II. třídy těžitelnosti
z pol. č. 12383.a: 3642,0m3 = 3642,000000 =&gt; A m3
z pol. č. 12683: 1421,0m = 1421,000000 =&gt; B 3m3
Celkem: A+B = 5063,000000 =&gt; C m3</t>
  </si>
  <si>
    <t xml:space="preserve">17180</t>
  </si>
  <si>
    <t xml:space="preserve">ULOŽENÍ SYPANINY DO NÁSYPŮ Z NAKUPOVANÝCH MATERIÁLŮ</t>
  </si>
  <si>
    <t xml:space="preserve">VRSTEVNANÝ NÁSYP DLE ČSN 73 6133 VČETNĚ HUTNĚNÍ
- včetně dodání, dopravy a nákupu vhodného materiálu 
- položka bude čerpána pouze se souhlasem TDS</t>
  </si>
  <si>
    <t xml:space="preserve">vrstevnatý násyp
hodnota odečtena z výkazu hmot
33798,0m3 = 33798,000000 =&gt; A m3
odpočet
vytěžená zemina II. třídy těžitelnosti
z pol. č. 12383.a: 3642,0m3 = 3642,000000 =&gt; B m3
z pol. č. 12383.b: 1131,0m3 = 1131,000000 =&gt; C m3
z pol. č. 12683: 1421,0m3 = 1421,000000 =&gt; D m3
Celkem: B+C+D = 6194,000000 =&gt; E m3
vytěžená zemina III. třídy těžitelnosti
z pol. č. 12393: 1900,0m3 = 1900,000000 =&gt; F m3
Celkem: E+F = 8094,000000 =&gt; G m3
Celkem: A-G = 25704,000000 =&gt; H m3
+ rezerva 10%: 25704,0m3*0,1 = 2570,400000 =&gt; I m3
Celkem: H+I = 28274,400000 =&gt; J m3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KAMENIVO FR. 63-125 MM, VČ. HUTNĚNÍ DLE ČSN 73 6133
- včetně dodání, dopravy a nákupu vhodného materiálu</t>
  </si>
  <si>
    <t xml:space="preserve">hodnota odečtena z výkazu hmot
násyp podloží násypu: 1975,0m3 = 1975,000000 =&gt; A m3
násyp svahové stupně: 40,0m3 = 40,000000 =&gt; B m3
Celkem: A+B = 2015,000000 =&gt; C m3</t>
  </si>
  <si>
    <t xml:space="preserve">ZEMINA VHODNÁ DO NÁSYPU DLE ČSN 73 6133, VČ. HUTNĚNÍ
- včetně dodání, dopravy a nákupu vhodného materiálu</t>
  </si>
  <si>
    <t xml:space="preserve">hodnota odečtena z výkazu hmot
zemina do aktivní zóny: 2068,0m3 = 2068,000000 =&gt; A m3</t>
  </si>
  <si>
    <t xml:space="preserve">ŠD FR. 0-32 MM, TL. 100 MM
- včetně dodání, dopravy a nákupu vhodného materiálu 
- položka bude čerpána pouze se souhlasem TDS</t>
  </si>
  <si>
    <t xml:space="preserve">úprava zemní pláně v zářezu - vyrovnávací vrstva
úsek 1: 0.380 - 0.440, průměrná šířka zemní pláně 12.5 m
výpočet: 60,0m*12,5m*0,1m = 75,000000 =&gt; A m3</t>
  </si>
  <si>
    <t xml:space="preserve">17380</t>
  </si>
  <si>
    <t xml:space="preserve">ZEMNÍ KRAJNICE A DOSYPÁVKY Z NAKUPOVANÝCH MATERIÁLŮ</t>
  </si>
  <si>
    <t xml:space="preserve">NENAMRZAVÝ MATERIÁL MIN. PODMÍNEČNĚ VHODNÝ DLE ČSN 73 6133, VČ. HUTNĚNÍ
- včetně dodání, dopravy a nákupu vhodného materiálu</t>
  </si>
  <si>
    <t xml:space="preserve">hodnota odečtena z výkazu hmot
dosypání krajnice: 183,0m3 = 183,000000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MATERIÁL ZE STAVBY</t>
  </si>
  <si>
    <t xml:space="preserve">výkop z pol. 13273: 119,0m3 = 119,000000 =&gt; A m3
vytlačená zemina potrubím včetně ložné vrstvy a obsypu: 
dle pol. č. 17581.b: -38,566m3 = -38,566000 =&gt; B m3
dle pol. č. 45157.a: -10,5m3 = -10,500000 =&gt; C m3
objem trouby: -3,14*0,125m*0,125m*70,0m = -3,434375 =&gt; D m3
Celkem: A+B+C+D = 66,499625 =&gt; E m3</t>
  </si>
  <si>
    <t xml:space="preserve">ŠP FR. 0-32 MM
- včetně dodání a nákupu materiálu</t>
  </si>
  <si>
    <t xml:space="preserve">obsyp melioračního potrubí
výpočet: (šířka x výška x délka) - objem trouby
(1,0m*0,6m*70,0m)-(3,14*0,125m*0,125m*70,0m) = 38,565625 =&gt; A m3
obsyp šachet
výpočet: výkop - lože šachet - objem šachet
13,6m3-0,339m3-(3,14*0,5m*0,5m*1,7m*2ks) = 10,592000 =&gt; B m3
Celkem: A+B = 49,157625 =&gt; C m3</t>
  </si>
  <si>
    <t xml:space="preserve">18110</t>
  </si>
  <si>
    <t xml:space="preserve">ÚPRAVA PLÁNĚ SE ZHUTNĚNÍM V HORNINĚ TŘ. I</t>
  </si>
  <si>
    <t xml:space="preserve">dle pol. č. 56333.b: 5273,0m2 = 5273,000000 =&gt; A m2</t>
  </si>
  <si>
    <t xml:space="preserve">položka zahrnuje úpravu pláně včetně vyrovnání výškových rozdílů. Míru zhutnění určuje projekt.</t>
  </si>
  <si>
    <t xml:space="preserve">2 - Základy</t>
  </si>
  <si>
    <t xml:space="preserve">21152</t>
  </si>
  <si>
    <t xml:space="preserve">SANAČNÍ ŽEBRA Z KAMENIVA DRCENÉHO</t>
  </si>
  <si>
    <t xml:space="preserve">VSAKOVACÍ PROSTOR Z HDK FR. 32-63 MM</t>
  </si>
  <si>
    <t xml:space="preserve">vsakovací prostor v km 0.220 a 0.260: 18,0m*5,0m*2,0m*2 = 360,000000 =&gt; A 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452</t>
  </si>
  <si>
    <t xml:space="preserve">SANAČNÍ VRSTVY Z KAMENIVA DRCENÉHO</t>
  </si>
  <si>
    <t xml:space="preserve">KAMENIVO FR. 32-63 MM, TL. 500 MM, VČ. HUTNĚNÍ DLE ČSN 73 6133</t>
  </si>
  <si>
    <t xml:space="preserve">hodnota odečtena z výkazu hmot
výměna aktivní zóny v zářezu nebo odřezu silničního tělesa: 1271,0m3 = 1271,000000 =&gt; A m3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5663</t>
  </si>
  <si>
    <t xml:space="preserve">ÚPRAVA PODLOŽÍ HYDRAULICKÝMI POJIVY DO 2% HL DO 0,5M</t>
  </si>
  <si>
    <t xml:space="preserve">CHEMICKÁ ÚPRAVA NÁSYPU, PŘESNÉ DÁVKOVÁNÍ POJIVA BUDE STANOVENO NA ZÁKLADĚ LABORATORNÍCH ZKOUŠEK (POL. 029511), POLOŽKA BUDE ČERPÁNA NA ŽÁDOST TDI A INVESTORA</t>
  </si>
  <si>
    <t xml:space="preserve">dle pol. č. 17171.a: 5063,0m3/0,5m = 10126,000000 =&gt; A 
dle pol. č. 17171.b: 1131,0m3/0,5m = 2262,000000 =&gt; B 
A+B = 12388,000000 =&gt; C</t>
  </si>
  <si>
    <t xml:space="preserve">Položka zahrnuje:
- zafrézování předepsaného množství hydraulického pojiva do podloží do hloubky do 0,5m
- zhutnění
- druh hydraulického pojiva stanoví zadávací dokumentace
Položka nezahrnuje:
- x</t>
  </si>
  <si>
    <t xml:space="preserve">215669</t>
  </si>
  <si>
    <t xml:space="preserve">ÚPRAVA PODLOŽÍ HYDRAULICKÝMI POJIVY HL DO 0,5M - PŘÍPLATEK ZA DALŠÍCH 0,5%</t>
  </si>
  <si>
    <t xml:space="preserve">dle pol. č. 215663: 12388,0m2 = 12388,000000 =&gt; A</t>
  </si>
  <si>
    <t xml:space="preserve">Položka zahrnuje:
- příplatek za 0,5% dalšího (i započatého) množství hydraulického pojiva přes 2%
- druh hydraulického pojiva stanoví zadávací dokumentace
Položka nezahrnuje:- x</t>
  </si>
  <si>
    <t xml:space="preserve">28997C</t>
  </si>
  <si>
    <t xml:space="preserve">OPLÁŠTĚNÍ (ZPEVNĚNÍ) Z GEOTEXTILIE DO 300G/M2</t>
  </si>
  <si>
    <t xml:space="preserve">NETKANÁ SEPARAČNÍ GEOTEXTILIE 300 G/M2</t>
  </si>
  <si>
    <t xml:space="preserve">netkaná separační geotextílie 300 g/m2 
rozprostřena na zaválcované kamenivo svahových stupňů pro splnění filtračního kritéria
úsek 1: 0.020 - 0.300, délka 280 m, šířka 27 m
úsek 2: 0.340 - 0.370, délka 30 m, šířka 8 m
výpočet:
úsek 1: 7560,0m2*1,1koef. rozš. = 8316,000000 =&gt; A m2
úsek 2: 2400,0m2*1,1koef. rozš. = 2640,000000 =&gt; B m2
rozprostřena na zemní pláň pro splnění filtračního kritérie dle ČSN 73 6133
plocha: 1271,0/0,5 = 2542,000000 =&gt; C m2
Celkem: A+B+C = 13498,000000 =&gt; D m2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7E</t>
  </si>
  <si>
    <t xml:space="preserve">OPLÁŠTĚNÍ (ZPEVNĚNÍ) Z GEOTEXTILIE DO 500G/M2</t>
  </si>
  <si>
    <t xml:space="preserve">NETKANÁ SEPARAČNÍ GEOTEXTILIE 500 G/M2</t>
  </si>
  <si>
    <t xml:space="preserve">netkaná separační geotextílie 500 g/m2 pro úpravu podloží (štěrkový polštář)
úsek 1: 0.260 - 0.370, délka 110 m, šířka 26 m: 
úsek 2: 0.460 - 0.500, délka 40 m, šířka 20 m: 
výpočet:
úsek 1: 2*2860,0m2+2*13,0m2+2*55,0m2 = 5856,000000 =&gt; A m2
úsek 2: 2*800,0m2+2*10,0m2+2*20,0m2 = 1660,000000 =&gt; B m2
Celkem: A+B = 7516,000000 =&gt; C m2</t>
  </si>
  <si>
    <t xml:space="preserve">4 - Vodorovné konstrukce</t>
  </si>
  <si>
    <t xml:space="preserve">45157</t>
  </si>
  <si>
    <t xml:space="preserve">PODKLADNÍ A VÝPLŇOVÉ VRSTVY Z KAMENIVA TĚŽENÉHO</t>
  </si>
  <si>
    <t xml:space="preserve">ŠP FR. 0-22 MM, TL. 150 MM</t>
  </si>
  <si>
    <t xml:space="preserve">lože pro uložení melioračního potrubí: 1,0m*0,15m*70,0m = 10,500000 =&gt; A m3
lože pod šachty: (3,14*0,6m*0,6m*0,15m)*2ks = 0,339120 =&gt; B m3
Celkem: A+B = 10,839120 =&gt; C m3</t>
  </si>
  <si>
    <t xml:space="preserve">46451</t>
  </si>
  <si>
    <t xml:space="preserve">POHOZ DNA A SVAHŮ Z LOMOVÉHO KAMENE</t>
  </si>
  <si>
    <t xml:space="preserve">FR. 125-250 MM</t>
  </si>
  <si>
    <t xml:space="preserve">kamenivo pro zpomalení vody, lokálně ve staničení km  0.260 - 0.380
dílčí plocha v řezu 0.45 m2,předpoklad 50 % z celkové délky
120,0m*0,45m2*0,5 = 27,000000 =&gt; A m3</t>
  </si>
  <si>
    <t xml:space="preserve">položka zahrnuje dodávku předepsaného kamene, mimostaveništní a vnitrostaveništní dopravu a jeho uložení
není-li v zadávací dokumentaci uvedeno jinak, jedná se o nakupovaný materiál</t>
  </si>
  <si>
    <t xml:space="preserve">46452</t>
  </si>
  <si>
    <t xml:space="preserve">POHOZ DNA A SVAHŮ Z KAMENIVA DRCENÉHO</t>
  </si>
  <si>
    <t xml:space="preserve">HDK FR. 32-63 MM, VYPLNĚNÍ PŘÍKOPU DO VÝŠKY MIN. 0,5 M PŘI VÝSKYTU SKALNÍHO PODLOŽÍ, POLOŽKA BUDE ČERPÁNA NA ŽÁDOST TDI A INVESTORA</t>
  </si>
  <si>
    <t xml:space="preserve">hodnota odečtena z výkazu hmot
vyplnění příkopu: 111,0m3 = 111,000000 =&gt; A m3</t>
  </si>
  <si>
    <t xml:space="preserve">5 - Komunikace</t>
  </si>
  <si>
    <t xml:space="preserve">56333</t>
  </si>
  <si>
    <t xml:space="preserve">VOZOVKOVÉ VRSTVY ZE ŠTĚRKODRTI TL. DO 150MM</t>
  </si>
  <si>
    <t xml:space="preserve">ŠD FR. 0-63 MM, TL. 150 MM</t>
  </si>
  <si>
    <t xml:space="preserve">digitálně odměřeno ze situace:
konstrukce vozovky (silnice II/205): 5273,0m2 = 5273,000000 =&gt; A m2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ŠD FR. 0-32 MM, TL. 200 MM</t>
  </si>
  <si>
    <t xml:space="preserve">digitálně odměřeno ze situace:
konstrukce vozovky (silnice II/205): 4395,0m2 = 4395,000000 =&gt; A m2</t>
  </si>
  <si>
    <t xml:space="preserve">56960</t>
  </si>
  <si>
    <t xml:space="preserve">ZPEVNĚNÍ KRAJNIC Z RECYKLOVANÉHO MATERIÁLU</t>
  </si>
  <si>
    <t xml:space="preserve">- využití vyfrézovaného materiálu z SO 001 pol. 11372 (uložení na mezideponii v pol. 17120.c)
- včetně naložení a dovozu</t>
  </si>
  <si>
    <t xml:space="preserve">digitálně odměřeno ze situace
1030,0m2*0,15m = 154,500000 =&gt; A m3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PI-C C60 B6, 1,0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</t>
  </si>
  <si>
    <t xml:space="preserve">PS-CP C60 BP4, 0,30 KG/M2</t>
  </si>
  <si>
    <t xml:space="preserve">digitálně odměřeno ze situace:
konstrukce vozovky (silnice II/205): 3983,0m2+4067,0m2 = 8050,000000 =&gt; A m2</t>
  </si>
  <si>
    <t xml:space="preserve">574B34</t>
  </si>
  <si>
    <t xml:space="preserve">ASFALTOVÝ BETON PRO OBRUSNÉ VRSTVY MODIFIK ACO 11+, 11S TL. 40MM</t>
  </si>
  <si>
    <t xml:space="preserve">ACO 11+ PMB 25/55-60</t>
  </si>
  <si>
    <t xml:space="preserve">digitálně odměřeno ze situace:
konstrukce vozovky (silnice II/205): 3900,0m2 = 3900,000000 =&gt; A 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ACL 16+ PMB 25/55-60</t>
  </si>
  <si>
    <t xml:space="preserve">digitálně odměřeno ze situace:
konstrukce vozovky (silnice II/205): 3983,0m2 = 3983,000000 =&gt; A m2</t>
  </si>
  <si>
    <t xml:space="preserve">574E88</t>
  </si>
  <si>
    <t xml:space="preserve">ASFALTOVÝ BETON PRO PODKLADNÍ VRSTVY ACP 22+, 22S TL. 90MM</t>
  </si>
  <si>
    <t xml:space="preserve">ACP 22+ 50/70</t>
  </si>
  <si>
    <t xml:space="preserve">digitálně odměřeno ze situace:
konstrukce vozovky (silnice II/205): 4067,0m2 = 4067,000000 =&gt; A m2</t>
  </si>
  <si>
    <t xml:space="preserve">8 - Potrubí</t>
  </si>
  <si>
    <t xml:space="preserve">87444</t>
  </si>
  <si>
    <t xml:space="preserve">POTRUBÍ Z TRUB PLASTOVÝCH ODPADNÍCH DN DO 250MM</t>
  </si>
  <si>
    <t xml:space="preserve">PP DN 250 MM</t>
  </si>
  <si>
    <t xml:space="preserve">meliorační potrubí: 70,0m = 70,00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4871</t>
  </si>
  <si>
    <t xml:space="preserve">ŠACHTY KANALIZAČNÍ PLASTOVÉ D 1000MM</t>
  </si>
  <si>
    <t xml:space="preserve">POKLOP BETONOVÝ DN 400</t>
  </si>
  <si>
    <t xml:space="preserve">2ks = 2,000000 =&gt; A ks</t>
  </si>
  <si>
    <t xml:space="preserve">položka zahrnuje:
- 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518</t>
  </si>
  <si>
    <t xml:space="preserve">PRAMENNÍ JÍMKA Z BETON TRUB</t>
  </si>
  <si>
    <t xml:space="preserve">OPRAVA VTOKOVÉ JÍMKY U NAPOJENÍ MELIORACE U SILNICE II/205</t>
  </si>
  <si>
    <t xml:space="preserve">položka zahrnuje:
- poklopy s rámem předepsaného materiálu a tvaru
- dodání a osazení předepsaných trub  požadovaného  tvaru  a  vlastností,  jejich  skladování,  dopravu  vnitrostaveništní i mimostaveništní
- výplň, těsnění a tmelení spár a spojů,
- očištění a ošetření úložných ploch</t>
  </si>
  <si>
    <t xml:space="preserve">89914</t>
  </si>
  <si>
    <t xml:space="preserve">ŠACHTOVÉ BETONOVÉ SKRUŽE SAMOSTATNÉ</t>
  </si>
  <si>
    <t xml:space="preserve">DN 1500 MM</t>
  </si>
  <si>
    <t xml:space="preserve">ochrana plastové šachty: 2ks = 2,000000 =&gt; A ks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52</t>
  </si>
  <si>
    <t xml:space="preserve">ZKOUŠKA VODOTĚSNOSTI POTRUBÍ DN DO 300MM</t>
  </si>
  <si>
    <t xml:space="preserve">dle pol. č. 87444: 70,0m = 70,000000 =&gt; A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PRACOVNÍ SPÁRA SE OŠETŘÍ DLE VL2 211.07 A TP 155</t>
  </si>
  <si>
    <t xml:space="preserve">digitálně odměřeno ze situace
začátek úseku (silnice II/205): 6,0m = 6,000000 =&gt; A m</t>
  </si>
  <si>
    <t xml:space="preserve">931326</t>
  </si>
  <si>
    <t xml:space="preserve">TĚSNĚNÍ DILATAČ SPAR ASF ZÁLIVKOU MODIFIK PRŮŘ DO 800MM2</t>
  </si>
  <si>
    <t xml:space="preserve">položka zahrnuje dodávku a osazení předepsaného materiálu, očištění ploch spáry před úpravou, očištění okolí spáry po úpravě
nezahrnuje těsnící profil</t>
  </si>
  <si>
    <t xml:space="preserve">SO102 - Přeložka silnice II/205 - úsek 2 (km 0.500 - 1.480)</t>
  </si>
  <si>
    <t xml:space="preserve">z pol. č. 17120.a: 200,0m3*1,8t/m3 = 360,000000 =&gt; A t</t>
  </si>
  <si>
    <t xml:space="preserve">LABORATORNÍ ZKOUŠKY ZEMIN - PŘEDPOKLAD 3 KS, STANOVENÍ VHODNOSTI POUŽITÍ VYTĚŽENÝCH ZEMIN DO ZEMNÍHO TĚLESA, 
STANOVENÍ MNOŽSTVÍ A DRUH POJIVA K CHEMICKÉ ÚPRAVĚ
- položka bude čerpána pouze se souhlasem TDS</t>
  </si>
  <si>
    <t xml:space="preserve">113766</t>
  </si>
  <si>
    <t xml:space="preserve">FRÉZOVÁNÍ DRÁŽKY PRŮŘEZU DO 800MM2 V ASFALTOVÉ VOZOVCE</t>
  </si>
  <si>
    <t xml:space="preserve">digitálně odměřeno ze situace
podél dlážděného rigolu v km 0.590 65: 23,0m = 23,000000 =&gt; A m
podél dlážděného rigolu v km 0.874 80: 22,0m = 22,000000 =&gt; B m
Celkem: A+B = 45,000000 =&gt; C m</t>
  </si>
  <si>
    <t xml:space="preserve">Položka zahrnuje veškerou manipulaci s vybouranou sutí a s vybouranými hmotami vč. uložení na skládku.</t>
  </si>
  <si>
    <t xml:space="preserve">hodnota odečtena z výkazu hmot
výkop hlavní trasy: 2773,0m3 = 2773,000000 =&gt; A m3
výkop pro úpravu podloží násypu: 5767,0m3 = 5767,000000 =&gt; B m3
Celkem: A+B = 8540,000000 =&gt; C m3</t>
  </si>
  <si>
    <t xml:space="preserve">hodnota odečtena z výkazu hmot
výkop pro výměnu AZ
3101,0m3 = 3101,000000 =&gt; A m3</t>
  </si>
  <si>
    <t xml:space="preserve">hodnota odečtena z výkazu hmot
výkop hlavní trasy: 11561,0m3 = 11561,000000 =&gt; A m3</t>
  </si>
  <si>
    <t xml:space="preserve">natěžení a dovoz zeminy z deponie
pro pol. č. 17171.a: 10263,0m3 = 10263,000000 =&gt; A m3
pro pol. č. 17171.b: 3490,0m3 = 3490,000000 =&gt; B m3
Celkem: A+B = 13753,000000 =&gt; C m3</t>
  </si>
  <si>
    <t xml:space="preserve">natěžení a dovoz zeminy zdeponie
pro pol. č. 17170: 11561,0m3 = 11561,000000 =&gt; A m3</t>
  </si>
  <si>
    <t xml:space="preserve">hodnota odečtena z výkazu hmot
výkop svahových stupňů: 251,0m3 = 251,000000 =&gt; A m3</t>
  </si>
  <si>
    <t xml:space="preserve">výkopek tř. III, z pol. č. 12393: 11561,0m3 = 11561,000000 =&gt; A m3</t>
  </si>
  <si>
    <t xml:space="preserve">výkop pro vsakovací prostor v km 0.840 a 0.980: 10,0m*5,0m*2,0m*2 = 200,000000 =&gt; A m3</t>
  </si>
  <si>
    <t xml:space="preserve">z pol. č. 13173: 200,0m3 = 200,000000 =&gt; A m3</t>
  </si>
  <si>
    <t xml:space="preserve">vytěžená zemina II. třídy těžitelnosti
z pol. č. 12383.a: 8540,0m3 = 8540,000000 =&gt; A m3
z pol. č. 12683: 251,0m3 = 251,000000 =&gt; B m3
vytěžená zemina III. třídy těžitelnosti
z pol. č. 12393: 11561,0m3 = 11561,000000 =&gt; C m3
Celkem: A+B+C = 20352,000000 =&gt; D m3</t>
  </si>
  <si>
    <t xml:space="preserve">vytěžená zemina II. třídy těžitelnosti
z pol. č. 12383.b: 3101,0m3 = 3101,000000 =&gt; A m3</t>
  </si>
  <si>
    <t xml:space="preserve">vytěžená zemina III. třídy těžitelnosti
z pol. č. 12393: 11561,0m3 = 11561,000000 =&gt; A m3</t>
  </si>
  <si>
    <t xml:space="preserve">vytěžená zemina II. třídy těžitelnosti
z pol. č. 12383.a: 8540,0m3 = 8540,000000 =&gt; A m3
z pol. č. 12683: 251,0m3 = 251,000000 =&gt; B m3
vytěžená zemina II. třídy těžitelnosti z SO 103
z pol. č. 12383.a: 1472,0m3 = 1472,000000 =&gt; C m3
Celkem: A+B+C = 10263,000000 =&gt; D m3</t>
  </si>
  <si>
    <t xml:space="preserve">vytěžená zemina II. třídy těžitelnosti
z pol. č. 12383.b: 3101,0m3 = 3101,000000 =&gt; A m3
vytěžená zemina II. třídy těžitelnosti z SO 103
z pol. č. 12383.b: 389,0m3 = 389,000000 =&gt; B m3
Celkem: A+B = 3490,000000 =&gt; C m3</t>
  </si>
  <si>
    <t xml:space="preserve">vrstevnatý násyp
hodnota odečtena z výkazu hmot
26413,0m3 = 26413,000000 =&gt; A m3
odpočet
vytěžená zemina II. třídy těžitelnosti
z pol. č. 12383.a: 8540,0m3 = 8540,000000 =&gt; B m3
z pol. č. 12383.b: 3101,0m3 = 3101,000000 =&gt; C m3
z pol. č. 12683: 251,0m3 = 251,000000 =&gt; D m3
Celkem: B+C+D = 11892,000000 =&gt; E m3
vytěžená zemina III. třídy těžitelnosti
z pol. č. 12393: 11561,0m3 = 11561,000000 =&gt; F m3
Celkem: E+F = 23453,000000 =&gt; G m3
Celkem: A-G = 2960,000000 =&gt; H m3
+ rezerva 10%: 2960,0m3*0,1 = 296,000000 =&gt; I m3
Celkem: H+I = 3256,000000 =&gt; J m3</t>
  </si>
  <si>
    <t xml:space="preserve">hodnota odečtena z výkazu hmot
násyp podloží násypu: 5861,0m3 = 5861,000000 =&gt; A m3
násyp svahové stupně: 7,0m3 = 7,000000 =&gt; B m3
Celkem: A+B = 5868,000000 =&gt; C m3</t>
  </si>
  <si>
    <t xml:space="preserve">hodnota odečtena z výkazu hmot
zemina do aktivní zóny: 3120,0m3 = 3120,000000 =&gt; A m3</t>
  </si>
  <si>
    <t xml:space="preserve">úsek 1: 0.600 - 0.660, průměrná šířka zemní pláně 10.5 m
úsek 2: 0.860 - 0.960, průměrná šířka zemní pláně 10.5 m
úsek 3: 1.220 - 1.280, průměrná šířka zemní pláně 11.0 m
výpočet: 
úsek 1: 60,0m*10,5m*0,1m = 63,000000 =&gt; A m3
úsek 2: 100,0m*10,5m*0,1m = 105,000000 =&gt; B m3
úsek 3: 60,0m*11,0m*0,1m = 66,000000 =&gt; C m3
Celkem: A+B+C = 234,000000 =&gt; D m3</t>
  </si>
  <si>
    <t xml:space="preserve">hodnota odečtena z výkazu hmot
dosypání krajnice: 353,0m3 = 353,000000 =&gt; A m3</t>
  </si>
  <si>
    <t xml:space="preserve">dle pol. č. 56333.b: 10306,0m2 = 10306,000000 =&gt; A m2</t>
  </si>
  <si>
    <t xml:space="preserve">vsakovací prostor v km 0.220 a 0.260: 10,0m*5,0m*2,0m*2 = 200,000000 =&gt; A m3</t>
  </si>
  <si>
    <t xml:space="preserve">hodnota odečtena z výkazu hmot
výměna aktivní zóny v zářezu nebo odřezu silničního tělesa: 3320,0m3 = 3320,000000 =&gt; A m3</t>
  </si>
  <si>
    <t xml:space="preserve">dle pol. č. 17171.a: 10263,0m3/0,5m = 20526,000000 =&gt; A 
dle pol. č. 17171.b: 3490,0m3/0,5m = 6980,000000 =&gt; B 
A+B = 27506,000000 =&gt; C</t>
  </si>
  <si>
    <t xml:space="preserve">dle pol. č. 215663: 27506,0m2 = 27506,000000 =&gt; A</t>
  </si>
  <si>
    <t xml:space="preserve">netkaná separační geotextílie 300 g/m2 
rozprostřena na zaválcované kamenivo svahových stupňů pro splnění filtračního kritéria
úsek 1: 1.040 - 1.140, délka 100 m, šířka 12 m
výpočet:
úsek 1: 1200,0m2*1,1koef. rozš. = 1320,000000 =&gt; A m2
rozprostřena na zemní pláň pro splnění filtračního kritérie dle ČSN 73 6133
plocha: 3320,0/0,5 = 6640,000000 =&gt; B m2
Celkem: A+B = 7960,000000 =&gt; C m2</t>
  </si>
  <si>
    <t xml:space="preserve">netkaná separační geotextílie 500 g/m2 pro úpravu podloží (štěrkový polštář)
úsek 1: 0.500 - 0.580, délka 80 m, šířka 20 m
úsek 2: 0.680 - 0.840, délka 160 m, šířka 28 m
úsek 3: 0.980 - 1.200, délka 220 m, šířka 26 m
výpočet:
úsek 1: 2*1600,0m2+2*10,0m2+2*40,0m2 = 3300,000000 =&gt; A m2
úsek 2: 2*4480,0m2+2*14,0m2+2*80,0m2 = 9148,000000 =&gt; B m2
úsek 3: 2*5720,0m2+2*13,0m2+2*110,0m2 = 11686,000000 =&gt; C m2
Celkem: A+B+C = 24134,000000 =&gt; D m2</t>
  </si>
  <si>
    <t xml:space="preserve">kamenivo pro zpomalení vody, lokálně ve staničení km  0.960 - 1.040
dílčí plocha v řezu 0.45 m2,předpoklad 50 % z celkové délky
80,0m*0,45m2*0,5 = 18,000000 =&gt; A m3</t>
  </si>
  <si>
    <t xml:space="preserve">hodnota odečtena z výkazu hmot
vyplnění příkopu: 838,0m3 = 838,000000 =&gt; A m3</t>
  </si>
  <si>
    <t xml:space="preserve">digitálně odměřeno ze situace:
konstrukce vozovky (silnice II/205): 10306,0m2 = 10306,000000 =&gt; A m2</t>
  </si>
  <si>
    <t xml:space="preserve">digitálně odměřeno ze situace:
konstrukce vozovky (silnice II/205): 8075,0m2 = 8075,000000 =&gt; A m2</t>
  </si>
  <si>
    <t xml:space="preserve">digitálně odměřeno ze situace
1920,0m2*0,15m = 288,000000 =&gt; A m3</t>
  </si>
  <si>
    <t xml:space="preserve">digitálně odměřeno ze situace:
konstrukce vozovky (silnice II/205): 7250,0m2+7411,0m2 = 14661,000000 =&gt; A m2</t>
  </si>
  <si>
    <t xml:space="preserve">digitálně odměřeno ze situace:
konstrukce vozovky (silnice II/205): 7250,0m2 = 7250,000000 =&gt; A m2</t>
  </si>
  <si>
    <t xml:space="preserve">digitálně odměřeno ze situace:
konstrukce vozovky (silnice II/205): 7411,0m2 = 7411,000000 =&gt; A m2</t>
  </si>
  <si>
    <t xml:space="preserve">digitálně odměřeno ze situace
konec úseku (nepojení na související stavbu): 6,5m = 6,500000 =&gt; A m</t>
  </si>
  <si>
    <t xml:space="preserve">digitálně odměřeno ze situace
konec úseku (nepojení na související stavbu): 6,5m = 6,500000 =&gt; A m
podél dlážděného rigolu v km 0.590 65: 23,0m = 23,000000 =&gt; B m
podél dlážděného rigolu v km 0.874 80: 22,0m = 22,000000 =&gt; C m
Celkem: A+B+C = 51,500000 =&gt; D m</t>
  </si>
  <si>
    <t xml:space="preserve">935812</t>
  </si>
  <si>
    <t xml:space="preserve">ŽLABY A RIGOLY DLÁŽDĚNÉ Z KOSTEK DROBNÝCH DO BETONU TL 100MM</t>
  </si>
  <si>
    <t xml:space="preserve">DO BETONOVÉHO LOŽE C30/37nXF3, TL. 150 MM, SPÁROVÁNÍ CEMENTOVOU MALTOU M 25-XF4</t>
  </si>
  <si>
    <t xml:space="preserve">digitálně odměřeno ze situace: 38,0m2 = 38,000000 =&gt; A m2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</t>
  </si>
  <si>
    <t xml:space="preserve">935842</t>
  </si>
  <si>
    <t xml:space="preserve">ŽLABY A RIGOLY DLÁŽDĚNÉ Z BETONOVÝCH DLAŽDIC DO BETONU TL 100MM</t>
  </si>
  <si>
    <t xml:space="preserve">PŘÍKOPOVÉ TVÁRNICE ŠÍŘKY 600 MM, DO BETONOVÉHO LOŽE C30/37nXF3, TL. 150 MM, SPÁROVÁNÍ CEMENTOVOU MALTOU M 25-XF4</t>
  </si>
  <si>
    <t xml:space="preserve">digitálně odměřeno ze situace: 120,0m2 = 120,000000 =&gt; A m2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SO103 - Křižovatka v km 0.450 00</t>
  </si>
  <si>
    <t xml:space="preserve">LABORATORNÍ ZKOUŠKY ZEMIN - PŘEDPOKLAD 1 KS, STANOVENÍ VHODNOSTI POUŽITÍ VYTĚŽENÝCH ZEMIN DO ZEMNÍHO TĚLESA, 
STANOVENÍ MNOŽSTVÍ A DRUH POJIVA K CHEMICKÉ ÚPRAVĚ
- položka bude čerpána pouze se souhlasem TDS</t>
  </si>
  <si>
    <t xml:space="preserve">digitálně odměřeno ze situace
podél silniční KO obruby: 37,0m = 37,000000 =&gt; A m</t>
  </si>
  <si>
    <t xml:space="preserve">- materiál bude ponechán na místě pro zpětné využití - bude použito pro vrstevnatý násyp SO 102 (pol. 17171.a)
- včetně naložení a odvozu na mezideponii</t>
  </si>
  <si>
    <t xml:space="preserve">hodnota odečtena z výkazu hmot
výkop hlavní trasy: 898,0m3 = 898,000000 =&gt; A m3
výkop pro úpravu podloží násypu: 574,0m3 = 574,000000 =&gt; B m3
Celkem: A+B = 1472,000000 =&gt; C m3</t>
  </si>
  <si>
    <t xml:space="preserve">- materiál bude ponechán na místě pro zpětné využití - bude použito pro vrstevnatý násyp SO 102 (pol. 17171.b)
- včetně naložení a odvozu na mezideponii 
- položka bude čerpána pouze se souhlasem TDS</t>
  </si>
  <si>
    <t xml:space="preserve">hodnota odečtena z výkazu hmot
výkop pro výměnu AZ
389,0m3 = 389,000000 =&gt; A m3</t>
  </si>
  <si>
    <t xml:space="preserve">hodnota odečtena z výkazu hmot
výkop hlavní trasy: 2421,0m3 = 2421,000000 =&gt; A m3</t>
  </si>
  <si>
    <t xml:space="preserve">VČ. PŘETŘÍDĚNÍ, VČ. NALOŽENÍ A ODVOZU NA DEPONII, BUDE POUŽITO NA STAVBĚ PRO VRSTEVNATÝ NÁSYP SO 102</t>
  </si>
  <si>
    <t xml:space="preserve">výkopek tř. III, z pol. č. 12393: 2421,0m3 = 2421,000000 =&gt; A m3</t>
  </si>
  <si>
    <t xml:space="preserve">vytěžená zemina II. třídy těžitelnosti
z pol. č. 12383.a: 1472,0m3 = 1472,000000 =&gt; A m3
vytěžená zemina III. třídy těžitelnosti
z pol. č. 12393: 2421,0m3 = 2421,000000 =&gt; B m3
Celkem: A+B = 3893,000000 =&gt; C m3</t>
  </si>
  <si>
    <t xml:space="preserve">DEPONIE, POLOŽKA BUDE ČERPÁNA NA ŽÁDOST TDI A INVESTORA</t>
  </si>
  <si>
    <t xml:space="preserve">vytěžená zemina II. třídy těžitelnosti
z pol. č. 12383.b: 389,0m3 = 389,000000 =&gt; A m3</t>
  </si>
  <si>
    <t xml:space="preserve">vytěžená zemina III. třídy těžitelnosti
z pol. č. 12393: 2421 = 2421,000000 =&gt; A</t>
  </si>
  <si>
    <t xml:space="preserve">ŠD FR. 0-32 MM, TL. 100 MM, POLOŽKA BUDE ČERPÁNA NA ŽÁDOST TDI A INVESTORA</t>
  </si>
  <si>
    <t xml:space="preserve">úprava zemní pláně v zářezu - vyrovnávací vrstva
úsek 1: 0.070 - 0.128 82, průměrná šířka zemní pláně 10.5 m
výpočet: 58,82m*15,5m*0,1m = 91,171000 =&gt; A m3</t>
  </si>
  <si>
    <t xml:space="preserve">hodnota odečtena z výkazu hmot
dosypání krajnice: 20,0m3 = 20,000000 =&gt; A m3</t>
  </si>
  <si>
    <t xml:space="preserve">ŠP FR. 0-32 MM
- včetně dodání, dopravy a nákupu vhodného materiálu</t>
  </si>
  <si>
    <t xml:space="preserve">obsyp přípojky: (0,6m*0,6m*16,0m)-(3,14*0,075m*0,075m*16,0m) = 5,477400 =&gt; A m3</t>
  </si>
  <si>
    <t xml:space="preserve">dle pol. č. 56333.b: 1747,0m2 = 1747,000000 =&gt; A m2</t>
  </si>
  <si>
    <t xml:space="preserve">hodnota odečtena z výkazu hmot
výměna aktivní zóny v zářezu nebo odřezu silničního tělesa: 956,0m3 = 956,000000 =&gt; A m3</t>
  </si>
  <si>
    <t xml:space="preserve">netkaná separační geotextílie 300 g/m2 
rozprostřena na zemní pláň pro splnění filtračního kritérie dle ČSN 73 6133
plocha: 956,0/0,5 = 1912,000000 =&gt; A m2</t>
  </si>
  <si>
    <t xml:space="preserve">ŠP FR. 0-22 MM</t>
  </si>
  <si>
    <t xml:space="preserve">lože pod přípojku UV: 0,6m*0,15m*16,0m = 1,440000 =&gt; A m3</t>
  </si>
  <si>
    <t xml:space="preserve">ŠD FR. 0-32 MM, TL. 150 MM</t>
  </si>
  <si>
    <t xml:space="preserve">digitálně odměřeno ze situace:
konstrukce směrovacího ostrůvku: 51,0m2 = 51,000000 =&gt; A m2</t>
  </si>
  <si>
    <t xml:space="preserve">digitálně odměřeno ze situace:
konstrukce vozovky (silnice II/205): 1747,0m2 = 1747,000000 =&gt; A m2</t>
  </si>
  <si>
    <t xml:space="preserve">digitálně odměřeno ze situace:
konstrukce vozovky (silnice II/205): 1515,0m2 = 1515,000000 =&gt; A m2</t>
  </si>
  <si>
    <t xml:space="preserve">- využití vyfrézovaného materiálu z SO 001 pol. 11372 .... 3,461 m3 
- využití vyfrézovaného materiálu z SO 101 (ČÁST 02) pol. 11372 .... 21,250 m3 
- chybějící materiál 4,989 m3 bude nakoupen - včetně nákupu a dovozu 
- včetně naložení a dovozu</t>
  </si>
  <si>
    <t xml:space="preserve">digitálně odměřeno ze situace
198,0m2*0,15m = 29,700000 =&gt; A m3</t>
  </si>
  <si>
    <t xml:space="preserve">digitálně odměřeno ze situace:
konstrukce vozovky (silnice II/205): 1300,0m2+1778,0m2 = 3078,000000 =&gt; A m2</t>
  </si>
  <si>
    <t xml:space="preserve">digitálně odměřeno ze situace:
konstrukce vozovky (silnice II/205): 1275,0m2 = 1275,000000 =&gt; A m2</t>
  </si>
  <si>
    <t xml:space="preserve">digitálně odměřeno ze situace:
konstrukce vozovky (silnice II/205): 1300,0m2 = 1300,000000 =&gt; A m2</t>
  </si>
  <si>
    <t xml:space="preserve">digitálně odměřeno ze situace:
konstrukce vozovky (silnice II/205): 1778,0m2 = 1778,000000 =&gt; A m2</t>
  </si>
  <si>
    <t xml:space="preserve">58222</t>
  </si>
  <si>
    <t xml:space="preserve">DLÁŽDĚNÉ KRYTY Z DROBNÝCH KOSTEK DO LOŽE Z MC</t>
  </si>
  <si>
    <t xml:space="preserve">DROBNÁ KAMENNÁ DLAŽBA TL. 100 MM, BARVA ŠEDÁ, VČ. BETONOVÉHO LOŽE C30/37nXF3, TL. 50 MM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87433</t>
  </si>
  <si>
    <t xml:space="preserve">POTRUBÍ Z TRUB PLASTOVÝCH ODPADNÍCH DN DO 150MM</t>
  </si>
  <si>
    <t xml:space="preserve">PP DN 150 MM, SN 8</t>
  </si>
  <si>
    <t xml:space="preserve">přípojka uliční vpusti: 16,0m = 16,000000 =&gt; A m</t>
  </si>
  <si>
    <t xml:space="preserve">89712</t>
  </si>
  <si>
    <t xml:space="preserve">VPUSŤ KANALIZAČNÍ ULIČNÍ KOMPLETNÍ Z BETONOVÝCH DÍLCŮ</t>
  </si>
  <si>
    <t xml:space="preserve">D400, ZÁSYP DLE TKP 4 (SOUČÁST NÁSYPU ZEMNÍHO TĚLESA SO 103)</t>
  </si>
  <si>
    <t xml:space="preserve">1ks = 1,000000 =&gt; A ks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91726</t>
  </si>
  <si>
    <t xml:space="preserve">KO OBRUBNÍKY BETONOVÉ</t>
  </si>
  <si>
    <t xml:space="preserve">SILNIČNÍ KO OBRUBA 300/195/600 MM, VČ. BETONOVÉHO LOŽE C20/25nXF3, ULOŽENO DO ZVLHLÉHO BETONU NA ZHUTNĚNÝ PODKLAD</t>
  </si>
  <si>
    <t xml:space="preserve">digitálně odměřeno ze situace: 37,0m = 37,000000 =&gt; A m</t>
  </si>
  <si>
    <t xml:space="preserve">Položka zahrnuje:
dodání a pokládku betonových obrubníků o rozměrech předepsaných zadávací dokumentací
betonové lože i boční betonovou opěrku.</t>
  </si>
  <si>
    <t xml:space="preserve">digitálně odměřeno ze situace
konec úseku (napojení na stávající silnici): 5,0m = 5,000000 =&gt; A m</t>
  </si>
  <si>
    <t xml:space="preserve">digitálně odměřeno ze situace
konec úseku (napojení na stávající silnici): 5,0m = 5,000000 =&gt; A m
podél silniční KO obruby: 37,0m = 37,000000 =&gt; B m
Celkem: A+B = 42,000000 =&gt; C m</t>
  </si>
  <si>
    <t xml:space="preserve">SO131 - Propustek na hlavní trase km 0,760 00</t>
  </si>
  <si>
    <t xml:space="preserve">z pol. č. 17120.a: 122,5m3*1,8t/m3 = 220,500000 =&gt; A t</t>
  </si>
  <si>
    <t xml:space="preserve">výkop pro propustek: 3,5m2*35,0m = 122,50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
položce č.0141**</t>
  </si>
  <si>
    <t xml:space="preserve">uložení zeminy na trvalou skládku 
z pol. č. 13173: 122,5m3 = 122,500000 =&gt; A 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ŠP FR. 0-32 MM, HUTNIT PO VRSTVÁCH MAX. TL. 150 MM NA ID=0,90, PS=98%
- včetně dodání, dopravy a nákupu vhodného materiálu</t>
  </si>
  <si>
    <t xml:space="preserve">obsyp trouby: 9,8m2*33,0m = 323,400000 =&gt; A m3</t>
  </si>
  <si>
    <t xml:space="preserve">28997</t>
  </si>
  <si>
    <t xml:space="preserve">OPLÁŠTĚNÍ (ZPEVNĚNÍ) Z GEOTEXTILIE A GEOMŘÍŽOVIN</t>
  </si>
  <si>
    <t xml:space="preserve">SEPARAČNÍ GEOTEXTILIE</t>
  </si>
  <si>
    <t xml:space="preserve">ve výkopu pod troubou: 9,7m*33,0m = 320,100000 =&gt; A m2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451315</t>
  </si>
  <si>
    <t xml:space="preserve">PODKLADNÍ A VÝPLŇOVÉ VRSTVY Z PROSTÉHO BETONU C30/37</t>
  </si>
  <si>
    <t xml:space="preserve">C30/37n-XF3</t>
  </si>
  <si>
    <t xml:space="preserve">podkladní beton tl. 150 mm pod odlážděním
na vtoku: 21,0m2*1,2koef.*0,15m = 3,780000 =&gt; A m3
na výtoku: 39,0m2*1,2koef.*0,15m = 7,020000 =&gt; B m3
Celkem: A+B = 10,800000 =&gt; C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,
- úpravy pro osazení zařízení ochrany konstrukce proti vlivu bludných proudů</t>
  </si>
  <si>
    <t xml:space="preserve">ZHUTNĚNÉ LOŽE ZE ŠP FR. 0-22 MM, HUTNIT PO VRSTVÁCH TL. 300 MM NA ID=0,90, PS 98%</t>
  </si>
  <si>
    <t xml:space="preserve">lože pro uložení trouby: (3,0m+3,6m)/2*0,3m*33,0m = 32,670000 =&gt; A m3</t>
  </si>
  <si>
    <t xml:space="preserve">NEHUTNĚNÉ LOŽE ZE ŠP FR. 0-8 MM, TL. 100 MM, PS 94%</t>
  </si>
  <si>
    <t xml:space="preserve">lože pro uložení trouby: 3,8m*0,1m*33,0m = 12,540000 =&gt; A m3</t>
  </si>
  <si>
    <t xml:space="preserve">465512</t>
  </si>
  <si>
    <t xml:space="preserve">DLAŽBY Z LOMOVÉHO KAMENE NA MC</t>
  </si>
  <si>
    <t xml:space="preserve">LOMOVÝ KÁMEN TL. 200 MM, VČ. SPÁROVÁNÍ CEMENTOVOU MALTOU M25-XF4</t>
  </si>
  <si>
    <t xml:space="preserve">na vtoku: 21,0m2*1,2koef.*0,2m = 5,040000 =&gt; A m3
na výtoku: 39,0m2*1,2koef.*0,2m = 9,360000 =&gt; B m3
Celkem: A+B = 14,400000 =&gt; C m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918383</t>
  </si>
  <si>
    <t xml:space="preserve">PROPUSTY Z TRUB DN DO 1400MM</t>
  </si>
  <si>
    <t xml:space="preserve">FLEXIBILNÍ KORUGOVANÁ HDPE TROUBA DN 1400 MM, VČ. PODEPŘENÍ TROUBY, VČ. ŠIKMÉHO SEŘÍZNUTÍ NA OBOU KONCÍCH</t>
  </si>
  <si>
    <t xml:space="preserve">33,0m = 33,000000 =&gt; A m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SO132 - Propustek na hlavní trase km 1,049 20</t>
  </si>
  <si>
    <t xml:space="preserve">z pol. č. 17120.a: 421,0m3*1,8t/m3 = 757,800000 =&gt; A t</t>
  </si>
  <si>
    <t xml:space="preserve">úprava nové vodoteče na vtoku: 23,0m2*2,0m = 46,000000 =&gt; A m3</t>
  </si>
  <si>
    <t xml:space="preserve">výkop pro propustek: 7,5m2*50,0m = 375,000000 =&gt; A m3</t>
  </si>
  <si>
    <t xml:space="preserve">uložení zeminy na trvalou skládku 
z pol. č. 12273: 46,0m3 = 46,000000 =&gt; A m3
z pol. č. 13173: 375,0m3 = 375,000000 =&gt; B m3 
Celkem: A+B = 421,000000 =&gt; C m3</t>
  </si>
  <si>
    <t xml:space="preserve">obsyp trouby: 9,8m2*46,325m = 453,985000 =&gt; A m3</t>
  </si>
  <si>
    <t xml:space="preserve">ve výkopu pod troubou: 9,7m*46,325m = 449,352500 =&gt; A m2</t>
  </si>
  <si>
    <t xml:space="preserve">podkladní beton tl. 150 mm pod odlážděním
na vtoku: (24,0m2+39,0m2)*1,2koef.*0,15m = 11,340000 =&gt; A m3
na výtoku: (10,0m2+21,0m2)*1,2koef.*0,15m = 5,580000 =&gt; B m3
Celkem: A+B = 16,920000 =&gt; C m3</t>
  </si>
  <si>
    <t xml:space="preserve">lože pro uložení trouby: (3,0m+3,6m)/2*0,3m*46,325m = 45,861750 =&gt; A m3</t>
  </si>
  <si>
    <t xml:space="preserve">lože pro uložení trouby: 3,8m*0,1m*46,325m = 17,603500 =&gt; A m3</t>
  </si>
  <si>
    <t xml:space="preserve">46251</t>
  </si>
  <si>
    <t xml:space="preserve">ZÁHOZ Z LOMOVÉHO KAMENE</t>
  </si>
  <si>
    <t xml:space="preserve">těžký kamenný zához 
na vtoku: 0,5m2*4,1m = 2,050000 =&gt; A m3
na výtoku: 0,5m2*2,5m = 1,250000 =&gt; B m3
příčné stupně na vtoku: 71,0m2*0,2m = 14,200000 =&gt; C m3
Celkem: A+B+C = 17,500000 =&gt; D m3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na vtoku: (24,0m2+39,0m2)*1,2koef.*0,2m = 15,120000 =&gt; A m3
na výtoku: (10,0m2+21,0m2)*1,2koef.*0,2m = 7,440000 =&gt; B m3
Celkem: A+B = 22,560000 =&gt; C m3</t>
  </si>
  <si>
    <t xml:space="preserve">467315</t>
  </si>
  <si>
    <t xml:space="preserve">STUPNĚ A PRAHY VODNÍCH KORYT Z PROSTÉHO BETONU C30/37</t>
  </si>
  <si>
    <t xml:space="preserve">C30/37-XF3</t>
  </si>
  <si>
    <t xml:space="preserve">betonový práh: 0,5m*1,0m*(4,1m+2,5m) = 3,300000 =&gt; A m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46,325m = 46,325000 =&gt; A m</t>
  </si>
  <si>
    <t xml:space="preserve">SO133 - Propustek v křižovatce km 0,120 00</t>
  </si>
  <si>
    <t xml:space="preserve">z pol. č. 17120.a: 260,0m3*1,8t/m3 = 468,000000 =&gt; A t</t>
  </si>
  <si>
    <t xml:space="preserve">výkop pro propustek: 6,5m2*40,0m = 260,000000 =&gt; A m3</t>
  </si>
  <si>
    <t xml:space="preserve">uložení zeminy na trvalou skládku 
z pol. č. 13173: 260,0m3 = 260,000000 =&gt; A m3</t>
  </si>
  <si>
    <t xml:space="preserve">obsyp trouby: 4,5m2*36,63m = 164,835000 =&gt; A m3</t>
  </si>
  <si>
    <t xml:space="preserve">ve výkopu pod troubou: 7,0m*36,63m = 256,410000 =&gt; A m2</t>
  </si>
  <si>
    <t xml:space="preserve">podkladní beton tl. 150 mm pod odlážděním
na vtoku: 25,3m2*1,2koef.*0,15m = 4,554000 =&gt; A m3
na výtoku: 23,8m2*1,2koef.*0,15m = 4,284000 =&gt; B m3
Celkem: A+B = 8,838000 =&gt; C m3</t>
  </si>
  <si>
    <t xml:space="preserve">lože pro uložení trouby: (2,2m+2,8m)/2*0,3m*36,63m = 27,472500 =&gt; A m3</t>
  </si>
  <si>
    <t xml:space="preserve">lože pro uložení trouby: 3,0m*0,1m*36,63m = 10,989000 =&gt; A m3</t>
  </si>
  <si>
    <t xml:space="preserve">na vtoku: 25,3m2*1,2koef.*0,2m = 6,072000 =&gt; A m3
na výtoku: 23,8m2*1,2koef.*0,2m = 5,712000 =&gt; B m3
Celkem: A+B = 11,784000 =&gt; C m3</t>
  </si>
  <si>
    <t xml:space="preserve">9183F3</t>
  </si>
  <si>
    <t xml:space="preserve">PROPUSTY Z TRUB DN 1000MM PLASTOVÝCH</t>
  </si>
  <si>
    <t xml:space="preserve">FLEXIBILNÍ KORUGOVANÁ HDPE TROUBA DN 1000 MM, VČ. PODEPŘENÍ TROUBY, VČ. ŠIKMÉHO SEŘÍZNUTÍ NA OBOU KONCÍCH</t>
  </si>
  <si>
    <t xml:space="preserve">36,63m = 36,630000 =&gt; A m</t>
  </si>
  <si>
    <t xml:space="preserve">SO151 - Polní cesty a sjezdy</t>
  </si>
  <si>
    <t xml:space="preserve">z pol. č. 17120.a: 786,3m3*1,8t/m3 = 1415,340000 =&gt; A t</t>
  </si>
  <si>
    <t xml:space="preserve">- výkopek - zemina
- položka bude čerpána se souhlasem TDS</t>
  </si>
  <si>
    <t xml:space="preserve">z pol. č. 17120.b: 238,0m3*1,8t/m3 = 428,400000 =&gt; A t</t>
  </si>
  <si>
    <t xml:space="preserve">- materiál bude ponechán na místě pro zpětné využití - bude částečně použit pro vrstevnatý násyp  
- materiál bude použit do položky 17171.a (630 m3)
- včetně naložení a odvozu na mezideponii 
- včetně naložení a odvozu přebytečného materiálu (797,0-630,0=167,0 m3) na skládku - poplatek za skládku v položce 014102.a</t>
  </si>
  <si>
    <t xml:space="preserve">hodnota odečtena z výkazu hmot
hlavní výkopové práce
polní cesta 1: 54,0m3 = 54,000000 =&gt; A m3
polní cesta 2: 467,0m3 = 467,000000 =&gt; B m3
sjezd 2: 75,0m3 = 75,000000 =&gt; C m3
výkop pro úpravu podloží násypu:
polní cesta 1: 79,0m3 = 79,000000 =&gt; D m3
polní cesta 2: 122,0m3 = 122,000000 =&gt; E m3
Celkem: A+B+C+D+E = 797,000000 =&gt; F m3</t>
  </si>
  <si>
    <t xml:space="preserve">hodnota odečtena z výkazu hmot
výkop pro výměnu AZ
polní cesta 1: 60,0m3 = 60,000000 =&gt; A m3
polní cesta 2: 63,0m3 = 63,000000 =&gt; B m3
sjezd 2: 115,0m3 = 115,000000 =&gt; C m3
Celkem: A+B+C = 238,000000 =&gt; D m3</t>
  </si>
  <si>
    <t xml:space="preserve">hodnota odečtena z výkazu hmot
hlavní výkopové práce
sjezd 2: 324,0m3 = 324,000000 =&gt; A m3</t>
  </si>
  <si>
    <t xml:space="preserve">natěžení a dovoz zeminy z deponie
pro pol. č. 17171.a: 630,0m3 = 630,000000 =&gt; A m3</t>
  </si>
  <si>
    <t xml:space="preserve">hodnota odečtena z výkazu hmot
výkop svahových stupňů
polní cesta 1: 158,0m3 = 158,000000 =&gt; A m3
polní cesta 2: 123,0m3 = 123,000000 =&gt; B m3
Celkem: A+B = 281,000000 =&gt; C m3</t>
  </si>
  <si>
    <t xml:space="preserve">výkop pro zatrubnění sjezdu
výpočet: dílčí plocha x délka 
sjezd č. 4: 1,3m2*11,0m = 14,300000 =&gt; A m3</t>
  </si>
  <si>
    <t xml:space="preserve">uložení přebytečné zeminy na skládku
z pol. č. 12383.a: 797,0m3 = 797,000000 =&gt; A m3
z pol. č.12393: 324,0m3 = 324,000000 =&gt; B m3
z pol. č. 12683: 281,0m3 = 281,000000 =&gt; C m3
z pol. č. 13173: 14,3m3 = 14,300000 =&gt; D m3
Celkem: A+B+C+D = 1416,300000 =&gt; E m3
odpočet zeminy na deponii
z pol. č. 17171.a: -630,0m3 = -630,000000 =&gt; F m3
Celkem: E+F = 786,300000 =&gt; G m3</t>
  </si>
  <si>
    <t xml:space="preserve">TRVALÁ SKLÁDKA, POLOŽKA BUDE ČERPÁNA NA ŽÁDOST TDI A INVESTORA</t>
  </si>
  <si>
    <t xml:space="preserve">vytěžená zemina II. třídy těžitelnosti
z pol. č. 12383.b: 238,0m3 = 238,000000 =&gt; A m3</t>
  </si>
  <si>
    <t xml:space="preserve">vytěžená zemina II. třídy těžitelnosti
dle pol. 17171.a: 630,0m3 = 630,000000 =&gt; A m3</t>
  </si>
  <si>
    <t xml:space="preserve">vytěžená zemina II. třídy těžitelnosti
hodnota odečtena z výkazu hmot
polní cesta 1: 358,0m3 = 358,000000 =&gt; A m3
polní cesta 2: 272,0m3 = 272,000000 =&gt; B m3
Celkem: A+B = 630,000000 =&gt; C m3</t>
  </si>
  <si>
    <t xml:space="preserve">rezerva 10%: 630,0m3*0,1 = 63,000000 =&gt; A m3</t>
  </si>
  <si>
    <t xml:space="preserve">hodnota odečtena z výkazu hmot
násyp podloží násypu 
polní cesta 1: 81,0m3 = 81,000000 =&gt; A m3
polní cesta 2: 122,0m3 = 122,000000 =&gt; B m3
násyp svahové stupně
polní cesta 1: 23,0m3 = 23,000000 =&gt; C m3
polní cesta 2: 7,0m3 = 7,000000 =&gt; D m3
Celkem: A+B+C+D = 233,000000 =&gt; E m3</t>
  </si>
  <si>
    <t xml:space="preserve">hodnota odečtena z výkazu hmot
polní cesta 1: 233,0m3 = 233,000000 =&gt; A m3
polní cesta 2: 116,0m3 = 116,000000 =&gt; B m3
Celkem: A+B = 349,000000 =&gt; C m3</t>
  </si>
  <si>
    <t xml:space="preserve">úprava zemní pláně v zářezu - vyrovnávací vrstva
sjezd 2: 0.025 - 0.058 18, průměrná šířka zemní pláně 6.5 m
výpočet: 
sjezd 2: 33,18m*6,5m*0,1m = 21,567000 =&gt; A m3</t>
  </si>
  <si>
    <t xml:space="preserve">hodnota odečtena z výkazu hmot
polní cesta 1: 7,0m3 = 7,000000 =&gt; A m3
polní cesta 2: 4,0m3 = 4,000000 =&gt; B m3
sjezd 2: 3,0m3 = 3,000000 =&gt; C m3
Celkem: A+B+C = 14,000000 =&gt; D m3</t>
  </si>
  <si>
    <t xml:space="preserve">ŠP FR. 0-22 MM
- včetně dodání, dopravy a nákupu vhodného materiálu</t>
  </si>
  <si>
    <t xml:space="preserve">zásyp PP trouby DN 600
výpočet: výkop - trouba - lože: 14,3m3-(3,14*0,3m*0,3m*11,0m)-0,99m3 = 10,201400 =&gt; A m3</t>
  </si>
  <si>
    <t xml:space="preserve">dle pol. č. 56333.b: 779,76m2 = 779,760000 =&gt; A m2
dle pol. č. 56334.b: 396,36m2 = 396,360000 =&gt; B m2
Celkem: A+B = 1176,120000 =&gt; C m2</t>
  </si>
  <si>
    <t xml:space="preserve">KAMENIVO FR. 32-63 MM, TL. 300 MM, VČ. HUTNĚNÍ DLE ČSN 73 6133</t>
  </si>
  <si>
    <t xml:space="preserve">hodnota odečtena z výkazu hmot
výměna aktivní zóny v zářezu nebo odřezu silničního tělesa: 
polní cesta 2: 49,0m3 = 49,000000 =&gt; A m3
sjezd 2: 118,0m3 = 118,000000 =&gt; B m3
Celkem: A+B = 167,000000 =&gt; C m3</t>
  </si>
  <si>
    <t xml:space="preserve">netkaná separační geotextílie 300 g/m2 
rozprostřena na zaválcované kamenivo svahových stupňů pro splnění filtračního kritéria
polní cesta 1: 0.005 - 0.042, délka 37.5 m, šířka 10 m
polní cesta 2: 0.050 - 0.075 50, délka 25.5 m, šířka 10 m
výpočet:
polní cesta 1: 375,0m2*1,1koef. rozš. = 412,500000 =&gt; A m2
polní cesta 2: 255,0m2*1,1koef. rozš. = 280,500000 =&gt; B m2
rozprostřena na zemní pláň pro splnění filtračního kritérie dle ČSN 73 6133
plocha (polní cesta 2): 49,0/0,3 = 163,333333 =&gt; C m2
plocha (sjezd 2): 118,0/0,3 = 393,333333 =&gt; D m2
Celkem: A+B+C+D = 1249,666666 =&gt; E m2</t>
  </si>
  <si>
    <t xml:space="preserve">netkaná separační geotextílie 500 g/m2 pro úpravu podloží (štěrkový polštář)
polní cesta 1: 0.015 - 0.035, délka 20 m, šířka 8 m
polní cesta 2: 0.025 - 0.060, délka 35 m, šířka 7 m
výpočet:
polní cesta 1: 2*160,0m2+2*4,0m2+2*10,0m2 = 348,000000 =&gt; A m2
polní cesta 2: 2*245,0m2+2*17,5m2+2*3,5m2 = 532,000000 =&gt; B m2
Celkem: A+B = 880,000000 =&gt; C m2</t>
  </si>
  <si>
    <t xml:space="preserve">dle pol. č. 17171.a: 630,0/0,5 = 1260,000000 =&gt; A</t>
  </si>
  <si>
    <t xml:space="preserve">dle pol. č. 215663:   1260 = 1260,000000 =&gt; A</t>
  </si>
  <si>
    <t xml:space="preserve">C30/37nXF3, TL. 150 MM</t>
  </si>
  <si>
    <t xml:space="preserve">digitálně odměřeno ze situace
pod odlážděním svahu na vtoku a výtoku propustku DN 600 u sjezdu č. 4: 12,0m2*0,15m = 1,800000 =&gt; A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11,0m*0,6m*0,15m = 0,990000 =&gt; A m3</t>
  </si>
  <si>
    <t xml:space="preserve">LOMOVÝ KÁMEN TL. 200 MM</t>
  </si>
  <si>
    <t xml:space="preserve">digitálně odměřeno ze situace
odláždění svahu na vtoku a výtoku propustku DN 600 u sjezdu č. 4: 12,0m2*0,2m = 2,400000 =&gt; A m3</t>
  </si>
  <si>
    <t xml:space="preserve">C30/37nXF3</t>
  </si>
  <si>
    <t xml:space="preserve">betonový práh v nezpevněném příkopu (ukončení odláždění): 0,6m*0,3m*1,8m*2 = 0,648000 =&gt; A m3</t>
  </si>
  <si>
    <t xml:space="preserve">ŠD, A, FR. 0-32 MM, TL. 150 MM</t>
  </si>
  <si>
    <t xml:space="preserve">digitálně odměřeno ze situace:
konstrukce zpevněné polní cesty 1: 276,0m2*1,05koef. rozš. = 289,800000 =&gt; A m2
konstrukce zpevněné polní cesty 2: 328,0m2*1,05koef. rozš. = 344,400000 =&gt; B m2
konstrukce zpevněného sjezdu č. 2: 118,0m2*1,05koef. rozš. = 123,900000 =&gt; C m2
Celkem: A+B+C = 758,100000 =&gt; D m2</t>
  </si>
  <si>
    <t xml:space="preserve">ŠD, A, FR. 0-63 MM, TL. 150 MM</t>
  </si>
  <si>
    <t xml:space="preserve">digitálně odměřeno ze situace:
konstrukce zpevněné polní cesty 1: 276,0m2*1,08koef. rozš. = 298,080000 =&gt; A m2
konstrukce zpevněné polní cesty 2: 328,0m2*1,08koef. rozš. = 354,240000 =&gt; B m2
konstrukce zpevněného sjezdu č. 2: 118,0m2*1,08koef. rozš. = 127,440000 =&gt; C m2
Celkem: A+B+C = 779,760000 =&gt; D m2</t>
  </si>
  <si>
    <t xml:space="preserve">ŠD, A, FR. 32-32 MM, TL. 200 MM</t>
  </si>
  <si>
    <t xml:space="preserve">digitálně odměřeno ze situace:
konstrukce nezpevněného sjezdu č. 1: 52,0m2*1,08koef. rozš. = 56,160000 =&gt; A m2
konstrukce nezpevněného sjezdu č. 2: 122,0m2*1,08koef. rozš. = 131,760000 =&gt; B m2
konstrukce nezpevněného sjezdu č. 3: 146,0m2*1,08koef. rozš. = 157,680000 =&gt; C m2
konstrukce nezpevněného sjezdu č. 4: 47,0m2*1,08koef. rozš. = 50,760000 =&gt; D m2
Celkem: A+B+C+D = 396,360000 =&gt; E m2</t>
  </si>
  <si>
    <t xml:space="preserve">56363</t>
  </si>
  <si>
    <t xml:space="preserve">VOZOVKOVÉ VRSTVY Z RECYKLOVANÉHO MATERIÁLU TL DO 150MM</t>
  </si>
  <si>
    <t xml:space="preserve">ASFALTOVÝ RECYKLÁT FR. 0-22 MM, TL. 150 MM
- včetně nákupu, dodání a dovozu vhodného R materiálu</t>
  </si>
  <si>
    <t xml:space="preserve">digitálně odměřeno ze situace:
konstrukce nezpevněného sjezdu č. 1: 52,0m2*1,05koef. rozš. = 54,600000 =&gt; A m2
konstrukce nezpevněného sjezdu č. 2: 122,0m2*1,05koef. rozš. = 128,100000 =&gt; B m2
konstrukce nezpevněného sjezdu č. 3: 146,0m2*1,05koef. rozš. = 153,300000 =&gt; C m2
konstrukce nezpevněného sjezdu č. 4: 47,0m2*1,05koef. rozš. = 49,350000 =&gt; D m2
Celkem: A+B+C+D = 385,350000 =&gt; E m2</t>
  </si>
  <si>
    <t xml:space="preserve"> ZPEVNĚNÍ KRAJNIC Z RECYKLOVANÉHO MATERIÁLU</t>
  </si>
  <si>
    <t xml:space="preserve">- R materiál 0-22 - chybějící materiál na zřízení krajnic - bude nakoupen - včetně nákupu a dovozu materiálu</t>
  </si>
  <si>
    <t xml:space="preserve">digitálně odměřeno ze situace
295,0m2*0,15m = 44,250000 =&gt; A m3</t>
  </si>
  <si>
    <t xml:space="preserve">PS-C C60 B4, 0,30 KG/M2</t>
  </si>
  <si>
    <t xml:space="preserve">digitálně odměřeno ze situace:
konstrukce zpevněné polní cesty 1: 276,0m2*1,02koef. rozš. = 281,520000 =&gt; A m2
konstrukce zpevněné polní cesty 2: 328,0m2*1,02koef. rozš. = 334,560000 =&gt; B m2
konstrukce zpevněného sjezdu č. 2: 118,0m2*1,02koef. rozš. = 120,360000 =&gt; C m2
Celkem: A+B+C = 736,440000 =&gt; D m2</t>
  </si>
  <si>
    <t xml:space="preserve">572733</t>
  </si>
  <si>
    <t xml:space="preserve">DVOUVRSTVÝ NÁTĚR Z EMULZE DO 1,5KG/M2</t>
  </si>
  <si>
    <t xml:space="preserve">TL. 10 MM, KAMENIVO FR. 2-4 MM A FR. 8-11, MNOŽSTVÍ 6-15 KG/M2 A 4-10 KG/M2</t>
  </si>
  <si>
    <t xml:space="preserve">digitálně odměřeno ze situace:
konstrukce nezpevněného sjezdu č. 1: 52,0m2 = 52,000000 =&gt; A m2
konstrukce nezpevněného sjezdu č. 2: 122,0m2 = 122,000000 =&gt; B m2
konstrukce nezpevněného sjezdu č. 3: 146,0m2 = 146,000000 =&gt; C m2
konstrukce nezpevněného sjezdu č. 4: 47,0m2 = 47,000000 =&gt; D m2
Celkem: A+B+C+D = 367,000000 =&gt; E m2</t>
  </si>
  <si>
    <t xml:space="preserve">- dodání všech předepsaných materiálů pro nátěry v předepsaném množství
- provedení dle předepsaného technologického předpisu
- zřízení vrstvy bez rozlišení šířky, pokládání vrstvy po etapách
- úpravu napojení, ukončení</t>
  </si>
  <si>
    <t xml:space="preserve">574A33</t>
  </si>
  <si>
    <t xml:space="preserve">ASFALTOVÝ BETON PRO OBRUSNÉ VRSTVY ACO 11 TL. 40MM</t>
  </si>
  <si>
    <t xml:space="preserve">ACO 11 50/70 tl. 40 mm</t>
  </si>
  <si>
    <t xml:space="preserve">574E66</t>
  </si>
  <si>
    <t xml:space="preserve">ASFALTOVÝ BETON PRO PODKLADNÍ VRSTVY ACP 16+, 16S TL. 70MM</t>
  </si>
  <si>
    <t xml:space="preserve">ACP 16+ 50/70 tl. 70 mm</t>
  </si>
  <si>
    <t xml:space="preserve">9183D3</t>
  </si>
  <si>
    <t xml:space="preserve">PROPUSTY Z TRUB DN 600MM PLASTOVÝCH</t>
  </si>
  <si>
    <t xml:space="preserve">PP TROUBA DN 600 MM, SN 12</t>
  </si>
  <si>
    <t xml:space="preserve">11,0m = 11,000000 =&gt; A m</t>
  </si>
  <si>
    <t xml:space="preserve">digitálně odměřeno ze situace
začátek úseku (polní cesta): 5,5m = 5,500000 =&gt; A m</t>
  </si>
  <si>
    <t xml:space="preserve">digitálně odměřeno ze situace
začátek úseku (polní cesta): 5,5m = 5,500000 =&gt; A m
podél dlážděného rigolu v km 0.590 65: 23,0m = 23,000000 =&gt; B m
podél dlážděného rigolu v km 0.874 80: 22,0m = 22,000000 =&gt; C m
Celkem: A+B+C = 50,500000 =&gt; D m</t>
  </si>
  <si>
    <t xml:space="preserve">digitálně odměřeno ze situace: 36,0m2 = 36,000000 =&gt; A m2</t>
  </si>
  <si>
    <t xml:space="preserve">SO191 - Dopravně inženýrská opatření</t>
  </si>
  <si>
    <t xml:space="preserve">02720</t>
  </si>
  <si>
    <t xml:space="preserve">POMOC PRÁCE ZŘÍZ NEBO ZAJIŠŤ REGULACI A OCHRANU DOPRAVY</t>
  </si>
  <si>
    <t xml:space="preserve">KOMPLETNÍ DOPRAVNĚ INŽENÝRSKÁ OPATŘENÍ PO DOBU VÝSTAVBY, VČETNĚ ZPRACOVÁNÍ PROJEKTOVÉ DOKUMENTACE, SCHVÁLENÉHO PLÁNU ZOV A VYJÁDŘENÍ POLICIE ČR A JINÝCH S TÍMTO SOUVISEJÍCÍCH VYJÁDŘENÍ. VČETNĚ PŘECHODNÉHO SVISLÉHO I VODOROVNÉHO DOPRAVNÍHO ZNAČENÍ, DOPRAVNÍCH ZAŘÍZENÍ, ZÁBRAN A OPLOCENÍ A POD (DODÁVKA, MONTÁŽ, PRONÁJEM, KONTROLA, ÚDRŽBA, PŘEMÍSŤOVÁNÍ, PŘEDZNAČOVÁNÍ, DEMONTÁŽ)  
VČETNĚ NEZBYTNÉ INŽENÝRSKÉ ČINNOSTI K ZAJIŠTĚNÍ POTŘEBNÝCH POVOLENÍ, VČETNĚ SPRÁVNÍCH POPLATKŮ  
SOUČÁSTÍ FAKTURACE BUDE PODROBNÝ ROZPIS POUŽITÝCH ZNAČEK A ZAŘÍZENÍ V RÁMCI TÉTO POLOŽKY</t>
  </si>
  <si>
    <t xml:space="preserve">SO192 - Dopravní značení</t>
  </si>
  <si>
    <t xml:space="preserve">9113B1</t>
  </si>
  <si>
    <t xml:space="preserve">SVODIDLO OCEL SILNIČ JEDNOSTR, ÚROVEŇ ZADRŽ H1 -DODÁVKA A MONTÁŽ</t>
  </si>
  <si>
    <t xml:space="preserve">svodidlla vlevo ve směru staničení:
0.027 64 (SO 151) - 0.324 50 (SO 101): 8,0m+182,0m+8,0m = 198,000000 =&gt; A m 
0.711 50 - 0.811 50 (SO 102): 8,0m+84,0m+8,0m = 100,000000 =&gt; B m
0.984 00 - 1.132 00 (SO 102): 8,0m+132,0m+8,0m = 148,000000 =&gt; C m
svodidla vpravo ve směru staničení:
0.085 50 - 0.361 50 (SO 101): 8,0m+254,0m+8,0m = 270,000000 =&gt; D m
0.688 00 - 0.836 00 (SO 102): 8,0m+132,0m+8,0m = 148,000000 =&gt; E m
0.987 00 - 1.161 00 (SO 102): 8,0m+158,0m+8,0m = 174,000000 =&gt; F m
Celkem: A+B+C+D+E+F = 1038,000000 =&gt; G m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228</t>
  </si>
  <si>
    <t xml:space="preserve">SMĚROVÉ SLOUPKY Z PLAST HMOT VČETNĚ ODRAZNÉHO PÁSKU</t>
  </si>
  <si>
    <t xml:space="preserve">BARVA BÍLÁ, POLOHA DLE ČSN 73 6101</t>
  </si>
  <si>
    <t xml:space="preserve">směr Veselov: 16ks = 16,000000 =&gt; A ks
obchvat obce: 78ks = 78,000000 =&gt; B ks
Celkem: A+B = 94,000000 =&gt; C ks</t>
  </si>
  <si>
    <t xml:space="preserve">položka zahrnuje:
- dodání a osazení sloupku včetně nutných zemních prací
- vnitrostaveništní a mimostaveništní doprava
- odrazky plastové nebo z retroreflexní fólie</t>
  </si>
  <si>
    <t xml:space="preserve">BARVA ČERVENÁ</t>
  </si>
  <si>
    <t xml:space="preserve">10ks = 10,000000 =&gt; A ks</t>
  </si>
  <si>
    <t xml:space="preserve">91238</t>
  </si>
  <si>
    <t xml:space="preserve">SMĚROVÉ SLOUPKY Z PLAST HMOT - NÁSTAVCE NA SVODIDLA VČETNĚ ODRAZNÉHO PÁSKU</t>
  </si>
  <si>
    <t xml:space="preserve">nástavce směrových sloupků, poloha dle ČSN 73 6133: 48ks = 48,000000 =&gt; A ks</t>
  </si>
  <si>
    <t xml:space="preserve">914121</t>
  </si>
  <si>
    <t xml:space="preserve">DOPRAVNÍ ZNAČKY ZÁKLADNÍ VELIKOSTI OCELOVÉ FÓLIE TŘ 1 - DODÁVKA A MONTÁŽ</t>
  </si>
  <si>
    <t xml:space="preserve">B 21a Zákaz předjíždění: 4ks = 4,000000 =&gt; A ks                                                      
B 21b Konec zákazu předjíždění: 2ks = 2,000000 =&gt; B ks                                           
B 20a  Nejvyšší dovolená rychlost: 2ks = 2,000000 =&gt; C ks                                        
P 1 Křižovatka s vedlejší pozemní komunikací: 3ks = 3,000000 =&gt; D ks               
IS 3b Směrová tabule s cílem (vlevo): 3ks = 3,000000 =&gt; E ks                                
IS 3c Směrová tabule s cílem (vpravo): 2ks = 2,000000 =&gt; F ks                               
P 4 Dej přednost v jízdě: 1ks = 1,000000 =&gt; G ks   
Celkem: A+B+C+D+E+F+G = 17,000000 =&gt; H ks</t>
  </si>
  <si>
    <t xml:space="preserve">položka zahrnuje: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VČ. ODVOZU NA MÍSTO URČENÉ SPRÁVCEM KOMUNIKACE</t>
  </si>
  <si>
    <t xml:space="preserve">odstranění stávajícího svislého dopravního značení
A 2a + E4 Dvojitá zatáčka, první vpravo + délka úsek: 1ks+1ks = 2,000000 =&gt; A ks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16ks = 16,000000 =&gt; A ks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dle pol. č. 914123: 1ks = 1,000000 =&gt; A ks</t>
  </si>
  <si>
    <t xml:space="preserve">914A21</t>
  </si>
  <si>
    <t xml:space="preserve">EV ČÍSLO MOSTU OCEL S FÓLIÍ TŘ.1 DODÁVKA A MONTÁŽ</t>
  </si>
  <si>
    <t xml:space="preserve">na SO 201: 2ks = 2,000000 =&gt; A ks</t>
  </si>
  <si>
    <t xml:space="preserve">915111</t>
  </si>
  <si>
    <t xml:space="preserve">VODOROVNÉ DOPRAVNÍ ZNAČENÍ BARVOU HLADKÉ - DODÁVKA A POKLÁDKA</t>
  </si>
  <si>
    <t xml:space="preserve">VDZ barvou - včetně předznačení</t>
  </si>
  <si>
    <t xml:space="preserve">V 1a (0,125) – (1255m x 0,125m): 1255,0m*0,125m = 156,875000 =&gt; A m2 
V2a (3,0/6,0/0,125) - (150m x 1/3 x 0,125m): 150,0m*1/3*0,125m = 6,250000 =&gt; B m2
V2b (1,5/1,5/0,250) - (57m x 0,5 x 0,250m): 57,0m*0,5*0,25m = 7,125000 =&gt; C m2
V2b (1,5/1,5/0,125) - (28m x 0,5 x 0,125m): 28,0m*0,5*0,125m = 1,750000 =&gt; D m2
V2b (3,0/1,5/0,125) - (200m x 2/3 x 0,125m): 200,0m*2/3*0,125m = 16,666667 =&gt; E m2
V4 (0,125) - (358m x 0,125m): 358,0m*0,125m = 44,750000 =&gt; F m2
V4 (0,250) - (2908m x 0,250m): 2908,0m*0,25m = 727,000000 =&gt; G m2
V13 (0,5/0,5) - (4,5m x 0,5m): 4,5m*0,5m = 2,250000 =&gt; H m2
Celkem: A+B+C+D+E+F+G+H = 962,666667 =&gt; I m2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- včetně předznačení</t>
  </si>
  <si>
    <t xml:space="preserve">91551</t>
  </si>
  <si>
    <t xml:space="preserve">VODOROVNÉ DOPRAVNÍ ZNAČENÍ - PŘEDEM PŘIPRAVENÉ SYMBOLY</t>
  </si>
  <si>
    <t xml:space="preserve">V9a Směrové šipky: 11ks = 11,000000 =&gt; A ks</t>
  </si>
  <si>
    <t xml:space="preserve">položka zahrnuje:
- dodání a pokládku předepsaného symbolu
- zahrnuje předznačení a reflexní úpravu</t>
  </si>
  <si>
    <t xml:space="preserve">916C3</t>
  </si>
  <si>
    <t xml:space="preserve">DOPRAVNÍ MAJÁČKY NEPROSVĚTLOVANÉ</t>
  </si>
  <si>
    <t xml:space="preserve">dopravní značka C4a - přikázaný směr objíždění vpravo (deformovatelný dopravní maják, neprosvětlený)</t>
  </si>
  <si>
    <t xml:space="preserve">C 4a Přikázaný směr objíždění vpravo (deformovatelný dopravní maják, neprosvětlený): 2ks = 2,000000 =&gt; A ks</t>
  </si>
  <si>
    <t xml:space="preserve">položka zahrnuje:
- dodání zařízení v předepsaném provedení včetně jeho osazení
- základy</t>
  </si>
  <si>
    <t xml:space="preserve">SO201 - Most přes biokoridor v km 0,240 00</t>
  </si>
  <si>
    <t xml:space="preserve">Svislé konstrukce</t>
  </si>
  <si>
    <t xml:space="preserve">Přidružená stavební výroba</t>
  </si>
  <si>
    <t xml:space="preserve">z pol. č. 17120.a: 1630,85m3*1,8t/m3 = 2935,530000 =&gt; A t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PROVEDENÍ 1. HMP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512</t>
  </si>
  <si>
    <t xml:space="preserve">ČERPÁNÍ VODY DO 1000 L/MIN</t>
  </si>
  <si>
    <t xml:space="preserve">HOD</t>
  </si>
  <si>
    <t xml:space="preserve">předpoklad 10 dní: 10dní*24hod = 240,000000 =&gt; A 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DRENÁŽNÍ POTRUBÍ DN 200 MM</t>
  </si>
  <si>
    <t xml:space="preserve">pracovní drenáž v ose mostu: 60,0m = 60,000000 =&gt; A m</t>
  </si>
  <si>
    <t xml:space="preserve">digitálně odměřeno z výkresu
výkop pro NK: 33,0m2*(24,1m+31,4m)/2 = 915,750000 =&gt; A m3
výkop pro gabionová křídla: 9,5m2*(16,0m+16,0m+21,0m+20,0m) = 693,500000 =&gt; B m3
Celkem: A+B = 1609,250000 =&gt; C m3</t>
  </si>
  <si>
    <t xml:space="preserve">rýha pro pracovní drenáž v ose mostu: (0,3m+0,9m)/2*0,6m*60,0m = 21,600000 =&gt; A m3</t>
  </si>
  <si>
    <t xml:space="preserve">zemina na skládku
z pol. č. 13173: 1609,25m3 = 1609,250000 =&gt; A m3
z pol. č. 13273: 21,6m3 = 21,600000 =&gt; B m3
Celkem: A+B = 1630,850000 =&gt; C m3</t>
  </si>
  <si>
    <t xml:space="preserve">17481</t>
  </si>
  <si>
    <t xml:space="preserve">ZÁSYP JAM A RÝH Z NAKUPOVANÝCH MATERIÁLŮ</t>
  </si>
  <si>
    <t xml:space="preserve">ŠD, FR. 0-63 MM
- včetně dodání, dopravy a nákupu vhodného materiálu</t>
  </si>
  <si>
    <t xml:space="preserve">digitálně odměřeno z výkresu
zásyp v rubu stojek NK nad drenáží: 32,0m2*23,5m*2 = 1504,000000 =&gt; A m3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EMINA VHODNÁ DO NÁSYPŮ, HUTNIT PO VRSTVÁCH MAX. TL. 300 MM
- včetně dodání, dopravy a nákupu vhodného materiálu</t>
  </si>
  <si>
    <t xml:space="preserve">zásyp gabionového křídla č. 1: 47,0m2*16,0m = 752,000000 =&gt; A m3
zásyp gabionového křídla č. 2: 47,0m2*16,0m = 752,000000 =&gt; B m3
zásyp gabionového křídla č. 3: 55,0m2*21,0m = 1155,000000 =&gt; C m3
zásyp gabionového křídla č. 4: 47,0m2*20,0m = 940,000000 =&gt; D m3
Celkem: A+B+C+D = 3599,000000 =&gt; E m3</t>
  </si>
  <si>
    <t xml:space="preserve">ŠP, FR. 0-16 MM
- včetně dodání, dopravy a nákupu vhodného materiálu</t>
  </si>
  <si>
    <t xml:space="preserve">ochranný obsyp u těsnící fólie tl. 2 x 150 mm
za rubem NK: 2vrstvy*0,15m*4,1m*23,5m*2 = 57,810000 =&gt; A m3</t>
  </si>
  <si>
    <t xml:space="preserve">položka zahrnuje:
- kompletní provedení zemní konstrukce včetně nákupu a dopravy materiálu dle zadávací
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
- zemina vytlačená potrubím o DN do 180mm se od kubatury obsypů neodečítá</t>
  </si>
  <si>
    <t xml:space="preserve">e</t>
  </si>
  <si>
    <t xml:space="preserve">ŠP, FR. 8-32 MM
- včetně dodání, dopravy a nákupu vhodného materiálu</t>
  </si>
  <si>
    <t xml:space="preserve">ochranný obsyp tl. 600 mm: 9,5m2*23,5m = 223,250000 =&gt; A m3</t>
  </si>
  <si>
    <t xml:space="preserve">f</t>
  </si>
  <si>
    <t xml:space="preserve">digitálně odměřeno z výkresu
uvnitř otvoru NK: 55,1m2*4,2m = 231,420000 =&gt; A m3
zásyp v rubu stojek NK pod drenáží: 7,2m2*(24,1m+31,4m)/2*2 = 399,600000 =&gt; B m3
Celkem: A+B = 631,020000 =&gt; C m3</t>
  </si>
  <si>
    <t xml:space="preserve">g</t>
  </si>
  <si>
    <t xml:space="preserve">ŠD FR. 32-63 MM
- včetně dodání, dopravy a nákupu vhodného materiálu</t>
  </si>
  <si>
    <t xml:space="preserve">obsyp potrubí pracovní drenáže v ose mostu: 0,3m2*60,0m = 18,000000 =&gt; A m3</t>
  </si>
  <si>
    <t xml:space="preserve">21331</t>
  </si>
  <si>
    <t xml:space="preserve">DRENÁŽNÍ VRSTVY Z BETONU MEZEROVITÉHO (DRENÁŽNÍHO)</t>
  </si>
  <si>
    <t xml:space="preserve">obsyp podélné drenáže
za rubem NK a gabionovými křídly: 0,1m2*(44,0m+43,0m) = 8,700000 =&gt; A m3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ŠTĚRKOVÝ POLŠTÁŘ TL. 0,2 M, ŠD FR. 0-63 MM</t>
  </si>
  <si>
    <t xml:space="preserve">hutněný polštář pod základovými pasy NK:
7,6m*0,2m*(12,76m+13,74m) = 40,280000 =&gt; A m3
hutněný polštář pod gabionovými křídly:
(4,1+4,8m)/2*0,2m*(16,0m+16,0m+21,0m+20,0m) = 64,970000 =&gt; B m3
Celkem: A+B = 105,250000 =&gt; C m3</t>
  </si>
  <si>
    <t xml:space="preserve">ŠTĚRKOVÝ POLŠTÁŘ TL. 0,5 M, ŠD FR. 32-63 MM</t>
  </si>
  <si>
    <t xml:space="preserve">hutněný polštář pod základovými pasy NK:
(6,2+7,2m)/2*0,5m*(12,56m+13,34m) = 86,765000 =&gt; A m3
hutněný polštář pod gabionovými křídly:
(3,1+4,1m)/2*0,5m*(15,5m+15,5m+20,5m+19,5m) = 127,800000 =&gt; B m3
Celkem: A+B = 214,565000 =&gt; C m3</t>
  </si>
  <si>
    <t xml:space="preserve">27232</t>
  </si>
  <si>
    <t xml:space="preserve">ZÁKLADY ZE ŽELEZOBETONU</t>
  </si>
  <si>
    <t xml:space="preserve">C35/45-XA1, VČ. NÁTĚRU 1 X ALP + 2 X ALN</t>
  </si>
  <si>
    <t xml:space="preserve">základová deska: 5,6m*0,7m*11,74m*2+0,26m2*11,74m*2*2 = 104,251200 =&gt; A 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B500B</t>
  </si>
  <si>
    <t xml:space="preserve">2,5% z pol. č. 27232: 104,251m3*7,85t/m3*0,025 = 20,459259 =&gt; A 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5</t>
  </si>
  <si>
    <t xml:space="preserve">KOTEVNÍ SÍTĚ PRO GABIONY A ARMOVANÉ ZEMINY</t>
  </si>
  <si>
    <t xml:space="preserve">gabionové křídlo č. 1: 2ks*4,0m*15,0m+5,0m*11,5m+6,0m*9,0m+6,5m*6,0m = 270,500000 =&gt; A m2
gabionové křídlo č. 2: 2ks*4,0m*15,0m+5,0m*13,5m+6,0m*10,0m+6,5m*6,5m = 289,750000 =&gt; B m2
gabionové křídlo č. 3: 4,0m*20,0m+4,0m*16,5m+4,0m*14,0m+5,0m*11,0m+6,0m*8,5m+6,5m*5,5m = 343,750000 =&gt; C m2
gabionové křídlo č. 4: 4,0m*19,0m+4,0m*17,0m+5,0m*13,5m+6,0m*10,0m+6,5m*7,0m = 317,000000 =&gt; D m2
Celkem: A+B+C+D = 1221,000000 =&gt; E m2</t>
  </si>
  <si>
    <t xml:space="preserve">Položka zahrnuje:
- dodávku předepsané kotevní sítě
- úpravu, očištění a ochranu podkladu
- přichycení k podkladu, případně zatížení
- úpravy spojů a zajištění okrajů
- nutné přesahy
- mimostaveništní a vnitrostaveništní dopravu</t>
  </si>
  <si>
    <t xml:space="preserve">SEPARAČNÍ GEOTEXTILIE 600 G/M2</t>
  </si>
  <si>
    <t xml:space="preserve">ve výkopu pro NK: 15,1m*34,5m = 520,950000 =&gt; A m2
ve výkopu pro gabionová křídla: 7,7m*(20,0m+20,0m+25,0m+24,0m) = 685,300000 =&gt; B m2
Celkem: A+B = 1206,250000 =&gt; C m2</t>
  </si>
  <si>
    <t xml:space="preserve">DVOUOSÁ GEOMŘÍŽ</t>
  </si>
  <si>
    <t xml:space="preserve">uvnitř hutněného polštáře pod NK: 6,615m*(12,225m+12,671m) = 164,687040 =&gt; A m2
uvnitř hutněného polštáře pod gabionovými křídly: 3,5m*(15,5m+15,5m+20,5m+19,5m) = 248,500000 =&gt; B m2
Celkem: A+B = 413,187040 =&gt; C m2</t>
  </si>
  <si>
    <t xml:space="preserve">28997B</t>
  </si>
  <si>
    <t xml:space="preserve">OPLÁŠTĚNÍ (ZPEVNĚNÍ) Z GEOTEXTILIE DO 200G/M2</t>
  </si>
  <si>
    <t xml:space="preserve">na rubu gabionových křídel
křídlo č. 1: 8,0m*15,0m = 120,000000 =&gt; A m2
křídlo č. 2: 8,0m*15,0m = 120,000000 =&gt; B m2
křídlo č. 3: 9,0m*20,0m = 180,000000 =&gt; C m2
křídlo č. 4: 8,0m*19,0m = 152,000000 =&gt; D m2
Celkem: A+B+C+D = 572,000000 =&gt; E m2</t>
  </si>
  <si>
    <t xml:space="preserve">28997F</t>
  </si>
  <si>
    <t xml:space="preserve">OPLÁŠTĚNÍ (ZPEVNĚNÍ) Z GEOTEXTILIE DO 600G/M2</t>
  </si>
  <si>
    <t xml:space="preserve">ochranná geotextilie pod a nad těsnící fólií 
za rubem NK: 2vrstvy*4,3m*23,5m*2 = 404,200000 =&gt; A m2</t>
  </si>
  <si>
    <t xml:space="preserve">28999</t>
  </si>
  <si>
    <t xml:space="preserve">OPLÁŠTĚNÍ (ZPEVNĚNÍ) Z FÓLIE</t>
  </si>
  <si>
    <t xml:space="preserve">HDPE FÓLIE TL. 2 MM</t>
  </si>
  <si>
    <t xml:space="preserve">za rubem NK: 4,3m*23,5m*2 = 202,100000 =&gt; A m2</t>
  </si>
  <si>
    <t xml:space="preserve"> 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 - Svislé konstrukce</t>
  </si>
  <si>
    <t xml:space="preserve">317325</t>
  </si>
  <si>
    <t xml:space="preserve">ŘÍMSY ZE ŽELEZOBETONU DO C30/37</t>
  </si>
  <si>
    <t xml:space="preserve">C30/37-XF4, XD3, XC4</t>
  </si>
  <si>
    <t xml:space="preserve">římsa vlevo: 0,35m2*5,6m = 1,960000 =&gt; A m3
římsa vpravo: 0,32m2*5,6m = 1,792000 =&gt; B m3
Celkem: A+B = 3,752000 =&gt; C m3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3% z pol. č. 317325: 3,752m3*7,85t/m3*0,03 = 0,883596 =&gt; A t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A8</t>
  </si>
  <si>
    <t xml:space="preserve">MOSTNÍ OPĚRY A KŘÍDLA Z GABIONŮ RUČNĚ ROVNANÝCH, DRÁT O4,0MM, POVRCHOVÁ ÚPRAVA Zn + Al + PVC</t>
  </si>
  <si>
    <t xml:space="preserve">VČ. POSYPU ZE ŠD FR. 4-8 MM TL. 30 MM V HORNÍ ČÁSTI GABIONU</t>
  </si>
  <si>
    <t xml:space="preserve">gabionové křídlo č. 1:
21ks*2,5m*1,0m*1,0m+13ks*2,0m*1,0m*1,0m+15ks*1,5m*1,0m*1,0m+9ks*1,0m*1,0m*1,0m+6ks*1,0m*1,0m*0,5m+5ks*1,0m*0,5m*0,5m+1ks*0,5m*0,5m*0,5m = 114,375000 =&gt; A m3
gabionové křídlo č. 2: 
24ks*2,5m*1,0m*1,0m+15ks*2,0m*1,0m*1,0m+15ks*1,5m*1,0m*1,0m+8ks*1,0m*1,0m*1,0m+7ks*1,0m*1,0m*0,5m+6ks*1,0m*0,5m*0,5m+1ks*0,5m*0,5m*0,5m = 125,625000 =&gt; B m3
gabionové křídlo č. 3:
33ks*2,5m*1,0m*1,0m+17ks*2,0m*1,0m*1,0m+20ks*1,5m*1,0m*1,0m+16ks*1,0m*1,0m*1,0m+9ks*1,0m*1,0m*0,5m+7ks*1,0m*0,5m*0,5m+1ks*0,5m*0,5m*0,5m = 168,875000 =&gt; C m3
gabionové křídlo č. 4:
25ks*2,5m*1,0m*1,0m+15ks*2,0m*1,0m*1,0m+19ks*1,5m*1,0m*1,0m+10ks*1,0m*1,0m*1,0m+9ks*1,0m*1,0m*0,5m+4ks*1,0m*0,5m*0,5m+1ks*0,5m*0,5m*0,5m = 136,625000 =&gt; D m3
Celkem: A+B+C+D = 545,500000 =&gt; E m3</t>
  </si>
  <si>
    <t xml:space="preserve">- položka zahrnuje dodávku a osazení drátěných košů s výplní lomovým kamenem.
- gabionové matrace se vykazují v pol.č.2722**.</t>
  </si>
  <si>
    <t xml:space="preserve">333326</t>
  </si>
  <si>
    <t xml:space="preserve">MOSTNÍ OPĚRY A KŘÍDLA ZE ŽELEZOVÉHO BETONU DO C40/50</t>
  </si>
  <si>
    <t xml:space="preserve">C35/45-XF2, XD1, XC4, VČ. NÁTĚRU 1 X ALP + 2 X ALN</t>
  </si>
  <si>
    <t xml:space="preserve">stojky NK: 0,7m*(6,79m+5,695m)/2*11,74m*2*2 = 205,203460 =&gt; A m3</t>
  </si>
  <si>
    <t xml:space="preserve">333365</t>
  </si>
  <si>
    <t xml:space="preserve">VÝZTUŽ MOSTNÍCH OPĚR A KŘÍDEL Z OCELI 10505, B500B</t>
  </si>
  <si>
    <t xml:space="preserve">3% z pol. č. 333326: 205,203m3*7,85t/m3*0,03 = 48,325307 =&gt; A t</t>
  </si>
  <si>
    <t xml:space="preserve">421326</t>
  </si>
  <si>
    <t xml:space="preserve">MOSTNÍ NOSNÉ DESKOVÉ KONSTRUKCE ZE ŽELEZOBETONU C40/50</t>
  </si>
  <si>
    <t xml:space="preserve">C35/45-XF2, XD1, XC4, VČETNĚ PODPĚRNÉ SKRUŽE, VČETNĚ ÚPRAVY POVRCHU BROUŠENÍM A BROKOVÁNÍM PRO POKLÁDKU IZOLACE</t>
  </si>
  <si>
    <t xml:space="preserve">horní příčel: 5,6m*0,555m*11,79m*2+0,26m2*11,79m*2*2 = 85,548240 =&gt; A m3</t>
  </si>
  <si>
    <t xml:space="preserve">421365</t>
  </si>
  <si>
    <t xml:space="preserve">VÝZTUŽ MOSTNÍ DESKOVÉ KONSTRUKCE Z OCELI 10505, B500B</t>
  </si>
  <si>
    <t xml:space="preserve">2,5% z pol. č. 421326: 85,548m3*7,85t/m3*0,025 = 16,788795 =&gt; A 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C12/15-X0</t>
  </si>
  <si>
    <t xml:space="preserve">pod základovou deskou NK: 5,9m*0,15m*(11,9m+12,04m) = 21,186900 =&gt; A m3
pod drenáží za rubem NK a gabionovými křídly: 0,1m2*(44,0m+43,0m) = 8,700000 =&gt; B m3
Celkem: A+B = 29,886900 =&gt; C m3</t>
  </si>
  <si>
    <t xml:space="preserve">pod odlážděním pod mostem: 3,6m*22,6m*0,15m = 12,204000 =&gt; A m3</t>
  </si>
  <si>
    <t xml:space="preserve">ŠP FR. 0-8 MM</t>
  </si>
  <si>
    <t xml:space="preserve">lože potrubí pracovní drenáže v ose mostu: 0,3m*0,1m*60,0m = 1,800000 =&gt; A m3</t>
  </si>
  <si>
    <t xml:space="preserve">457315</t>
  </si>
  <si>
    <t xml:space="preserve">VYROVNÁVACÍ A SPÁDOVÝ PROSTÝ BETON C30/37</t>
  </si>
  <si>
    <t xml:space="preserve">C30/37-XF3, XC2</t>
  </si>
  <si>
    <t xml:space="preserve">tvrdá ochranná vrstva tl. 50 mm: 5,4m*21,72m*0,05m = 5,864400 =&gt; A m3</t>
  </si>
  <si>
    <t xml:space="preserve">457366</t>
  </si>
  <si>
    <t xml:space="preserve">VÝZTUŽ VYROVNÁVACÍHO A SPÁDOVÉHO BETONU Z KARI SÍTÍ</t>
  </si>
  <si>
    <t xml:space="preserve">KARI SÍTĚ D 4 MM, OKA 100/100 MM</t>
  </si>
  <si>
    <t xml:space="preserve">hmotnost sítě 1,98 kg/m2: 
(5,4m*21,72m)*1,3přesahy*1,98kg/m2/1000 = 0,301899 =&gt; A t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</t>
  </si>
  <si>
    <t xml:space="preserve">KAMENNÁ DLAŽBA, VČ. SPÁROVÁNÍ CEMENTOVOU MALTOU M25-XF4</t>
  </si>
  <si>
    <t xml:space="preserve">odláždění pod mostem: 3,6m*22,5m*0,2m = 16,200000 =&gt; A m3</t>
  </si>
  <si>
    <t xml:space="preserve">0,5m*1,0m*5,6m*2 = 5,600000 =&gt; A m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
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
zeminou nebo kamenivem,
- případné zřízení spojovací vrstvy u základů</t>
  </si>
  <si>
    <t xml:space="preserve">7 - Přidružená stavební výroba</t>
  </si>
  <si>
    <t xml:space="preserve">711442</t>
  </si>
  <si>
    <t xml:space="preserve">IZOLACE MOSTOVEK CELOPLOŠNÁ ASFALTOVÝMI PÁSY S PEČETÍCÍ VRSTVOU</t>
  </si>
  <si>
    <t xml:space="preserve">NAIP TL. 5 MM</t>
  </si>
  <si>
    <t xml:space="preserve">izolace NK: 15,5m*23,1m = 358,050000 =&gt; A m2</t>
  </si>
  <si>
    <t xml:space="preserve">položka zahrnuje:
- dodání  předepsaného izolačního materiálu
- očištění a ošetření podkladu, zadávací dokumentace může zahrnout i případné vyspravení
- zřízení izolace jako kompletního povlaku včetně položení pečetící vrstvy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7</t>
  </si>
  <si>
    <t xml:space="preserve">OCHRANA IZOLACE NA POVRCHU Z PE FÓLIE</t>
  </si>
  <si>
    <t xml:space="preserve">SEPARAČNÍ FÓLIE PE TL. 0,3 MM</t>
  </si>
  <si>
    <t xml:space="preserve">5,4m*21,72m = 117,288000 =&gt; A m2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GEOTEXTILIE MIN. 300 G/M2</t>
  </si>
  <si>
    <t xml:space="preserve">ochrana izolace NK: 15,5m*23,1m = 358,050000 =&gt; A m2</t>
  </si>
  <si>
    <t xml:space="preserve">GEOTEXTILIE MIN. 600 G/M2</t>
  </si>
  <si>
    <t xml:space="preserve">líc - základová deska a stojky: 7,0m*23,5m = 164,500000 =&gt; A m2
rub - základová deska a stojky: 2,6m*23,5m*2 = 122,200000 =&gt; B m2
pohledový líc základové desky a stojek: 6,6m2*2 = 13,200000 =&gt; C m2
Celkem: A+B+C = 299,900000 =&gt; D m2</t>
  </si>
  <si>
    <t xml:space="preserve">78382</t>
  </si>
  <si>
    <t xml:space="preserve">NÁTĚRY BETON KONSTR TYP S2 (OS-B)</t>
  </si>
  <si>
    <t xml:space="preserve">TYP S2 DLE TKP 31</t>
  </si>
  <si>
    <t xml:space="preserve">nátěr NK pod římsou: 1,1*5,6m*2 = 12,320000 =&gt; A 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POLODĚROVANÁ TRUBKA HDPE DN 150 MM</t>
  </si>
  <si>
    <t xml:space="preserve">podélná drenáž za rubem NK a gabionovými křídly: 44,0m+43,0m = 87,00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 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9111C1</t>
  </si>
  <si>
    <t xml:space="preserve">ZÁBRADLÍ SILNIČNÍ LANKOVÉ - DODÁVKA A MONTÁŽ</t>
  </si>
  <si>
    <t xml:space="preserve">SILNIČNÍ ZÁBRADLÍ Z KOMPOZITŮ S LANY, VÝŠKY 1,1 M, VČ. TR. PVC DN 150 MM, DL. 1,0 M DO BETONU C30/37-XF3</t>
  </si>
  <si>
    <t xml:space="preserve">na římsách: 7,7m*2 = 15,400000 =&gt; A m
na gabionových křídlech: 14,0m+13,5m+20,0m+18,0m = 65,500000 =&gt; B m
Celkem: A+B = 80,900000 =&gt; C m</t>
  </si>
  <si>
    <t xml:space="preserve">položka zahrnuje:
- dodání zábradlí bez ohledu na materiál sloupků (ocel, kompozit) včetně předepsané povrchové úpravy
- osazení sloupků zaberaněním nebo osazením do betonových bloků bez ohledu na jejich materiál (včetně betonových bloků a nutných zemních prací)
- případné bednění ( trubku) betonové patky v gabionové zdi</t>
  </si>
  <si>
    <t xml:space="preserve">91345</t>
  </si>
  <si>
    <t xml:space="preserve">NIVELAČNÍ ZNAČKY KOVOVÉ</t>
  </si>
  <si>
    <t xml:space="preserve">na římsách: 2*3ks = 6,000000 =&gt; A ks
na stojkách NK: 2*4ks = 8,000000 =&gt; B ks
Celkem: A+B = 14,000000 =&gt; C ks</t>
  </si>
  <si>
    <t xml:space="preserve">položka zahrnuje:
- dodání a osazení nivelační značky včetně nutných zemních prací
- vnitrostaveništní a mimostaveništní dopravu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2021_OTSKP</t>
  </si>
  <si>
    <t xml:space="preserve">KAMENNÁ DLAŽBA 100 X 100 MM (ŽULA)</t>
  </si>
  <si>
    <t xml:space="preserve">za římsou: 4,2m2*2 = 8,400000 =&gt; A m2
za gabiony: (7,8m2*2+9,8m2+10,3m2)*1,2koef. = 42,840000 =&gt; B m2
Celkem: A+B = 51,240000 =&gt; C m2</t>
  </si>
  <si>
    <t xml:space="preserve">DO BETONU C30/37nXF3, TL. 150 MM</t>
  </si>
  <si>
    <t xml:space="preserve">odvodňovací tvárnice š. 600 mm: 90,0m = 90,000000 =&gt; A m</t>
  </si>
  <si>
    <t xml:space="preserve">SO301 - Přeložka vodovodu v km 0,160 00 - 0,340 00</t>
  </si>
  <si>
    <t xml:space="preserve">z pol. č. 17120.a: 270,43m3*1,8t/m3 = 486,774000 =&gt; A t</t>
  </si>
  <si>
    <t xml:space="preserve">02950</t>
  </si>
  <si>
    <t xml:space="preserve">OSTATNÍ POŽADAVKY - POSUDKY, KONTROLY, REVIZNÍ ZPRÁVY</t>
  </si>
  <si>
    <t xml:space="preserve">13283</t>
  </si>
  <si>
    <t xml:space="preserve">HLOUBENÍ RÝH ŠÍŘ DO 2M PAŽ I NEPAŽ TŘ. II</t>
  </si>
  <si>
    <t xml:space="preserve">VČ. PAŽENÍ POMOCÍ PAŽÍCÍCH BOXŮ S VÝŠKOU STĚNY CCA 1,5 M
- včetně naložení, dopravy a uložení na skládku 
- poplatek za uložení na skládce - skládkovné v položce 014102.a</t>
  </si>
  <si>
    <t xml:space="preserve">dle výkazu hmot uloženého u projektanta
270,43m3 = 270,430000 =&gt; A 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zeminy na skládku:
z pol. č. 13283: 270,43m3 = 270,430000 =&gt; A m3</t>
  </si>
  <si>
    <t xml:space="preserve">ŠD FR. 32-63 MM</t>
  </si>
  <si>
    <t xml:space="preserve">výkop z pol. 13283: 270,43m3 = 270,430000 =&gt; A m3
vytlačená zemina potrubím včetně podsypu a obsypu: 
dle pol. č. 17581: -65,314m3 = -65,314000 =&gt; B m3
dle pol. č. 45157: -16,747m3 = -16,747000 =&gt; C m3
Celkem: A+B+C = 188,369000 =&gt; D m3</t>
  </si>
  <si>
    <t xml:space="preserve">ŠP, FR. 0 - 4 MM
- včetně dodání, dopravy a nákupu vhodného materiálu</t>
  </si>
  <si>
    <t xml:space="preserve">obsyp potrubí:
0,9m*0,39m*186,08m = 65,314080 =&gt; A m3</t>
  </si>
  <si>
    <t xml:space="preserve">ŠP, FR. 0 - 4 MM</t>
  </si>
  <si>
    <t xml:space="preserve">pískový podsyp: 
0,9m*0,1m*186,08m = 16,747200 =&gt; A m3</t>
  </si>
  <si>
    <t xml:space="preserve">87327</t>
  </si>
  <si>
    <t xml:space="preserve">POTRUBÍ Z TRUB PLASTOVÝCH TLAKOVÝCH SVAŘOVANÝCH DN DO 100MM</t>
  </si>
  <si>
    <t xml:space="preserve">HDPE PE 100 RC1 POTRUBÍ D90/5,4, SDR17, KOMPLETNÍ SOUSTAVA DLE SPECIFIKACE TZ</t>
  </si>
  <si>
    <t xml:space="preserve">186,08m = 186,08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891126</t>
  </si>
  <si>
    <t xml:space="preserve">ŠOUPÁTKA DN DO 80MM</t>
  </si>
  <si>
    <t xml:space="preserve">DN 80 PN16</t>
  </si>
  <si>
    <t xml:space="preserve">- Položka zahrnuje kompletní montáž dle technologického předpisu, dodávku armatury, veškerou mimostaveništní a vnitrostaveništní dopravu.</t>
  </si>
  <si>
    <t xml:space="preserve">891426</t>
  </si>
  <si>
    <t xml:space="preserve">HYDRANTY PODZEMNÍ DN 80MM</t>
  </si>
  <si>
    <t xml:space="preserve">DN 80 PN 16, VČ. POKLOPU</t>
  </si>
  <si>
    <t xml:space="preserve">891927</t>
  </si>
  <si>
    <t xml:space="preserve">ZEMNÍ SOUPRAVY DN DO 100MM S POKLOPEM</t>
  </si>
  <si>
    <t xml:space="preserve">TELESKOPICKÁ ZEMNÍ SOUPRAVA DN 50/65/80/100 VÝŠKA 1,3 - 1,8 M SE ŠOUPÁTKOVÝM POKLOPEM</t>
  </si>
  <si>
    <t xml:space="preserve">SKRUŽ DN 1000, VÝŠKA 1,0 M, TL. STĚNY 120 MM, VČ. VÝPLNĚ ŠTĚRKOPÍSKEM A PLAVENÝM KAČÍRKEM FR. 16-32 MM, VČ. OBETONOVÁNÍ</t>
  </si>
  <si>
    <t xml:space="preserve">89916</t>
  </si>
  <si>
    <t xml:space="preserve">BETONOVÉ DOPLŇKY TRUB VEDENÍ</t>
  </si>
  <si>
    <t xml:space="preserve">BETON C20/25-X0</t>
  </si>
  <si>
    <t xml:space="preserve">betonové bloky, dle přílohy č. D.1.12.06
0,63m*0,28m*0,74m = 0,130536 =&gt; A m3
0,85m*0,28m*0,97m = 0,230860 =&gt; B m3
Celkem: A+B = 0,361396 =&gt; C m3</t>
  </si>
  <si>
    <t xml:space="preserve">BETONOVÝ SLOUPEK 100 X 100 MM, DL. 2,3 M + ORIENTAČNÍ TABULKA</t>
  </si>
  <si>
    <t xml:space="preserve">899308</t>
  </si>
  <si>
    <t xml:space="preserve">DOPLŇKY NA POTRUBÍ - SIGNALIZAČ VODIČ</t>
  </si>
  <si>
    <t xml:space="preserve">IDENTIFIKAČNÍ VODIČ NYY 2 X 4 MM2 S PLNÝM CU JÁDREM</t>
  </si>
  <si>
    <t xml:space="preserve">- Položka zahrnuje veškerý materiál, výrobky a polotovary, včetně mimostaveništní a vnitrostaveništní dopravy (rovněž přesuny), včetně naložení a složení,případně s uložením. 
- položka signalizační vodič zahrnuje i kontrolní vývody.</t>
  </si>
  <si>
    <t xml:space="preserve">899309</t>
  </si>
  <si>
    <t xml:space="preserve">DOPLŇKY NA POTRUBÍ - VÝSTRAŽNÁ FÓLIE</t>
  </si>
  <si>
    <t xml:space="preserve">VAROVNÁ PÁSKA BÍLÉ BARVY S NÁPISEM "POZOR VODOVOD"</t>
  </si>
  <si>
    <t xml:space="preserve">899621</t>
  </si>
  <si>
    <t xml:space="preserve">TLAKOVÉ ZKOUŠKY POTRUBÍ DN DO 100MM</t>
  </si>
  <si>
    <t xml:space="preserve">DN 90 MM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96912</t>
  </si>
  <si>
    <t xml:space="preserve">VYBOURÁNÍ POTRUBÍ DN DO 100MM VODOVODNÍCH</t>
  </si>
  <si>
    <t xml:space="preserve">VČ. ZRUŠENÍ STÁVAJÍCÍHO ODKALOVACÍHO HYDRANTU
- včetně naložení, dopravy a uložení na skládku 
- včetně případného poplatku za uložení na skládce</t>
  </si>
  <si>
    <t xml:space="preserve">11,5m = 11,500000 =&gt; A m</t>
  </si>
  <si>
    <t xml:space="preserve">SO302 - Přeložka vodovodu v km 0,450</t>
  </si>
  <si>
    <t xml:space="preserve">z pol. č. 17120.a: 326,36m3*1,8t/m3 = 587,448000 =&gt; A t</t>
  </si>
  <si>
    <t xml:space="preserve">VČ. NALOŽENÍ A ODVOZU DO RECYKLAČNÍHO STŘEDISKA
VČ. PAŽENÍ POMOCÍ PAŽÍCÍCH BOXŮ S VÝŠKOU STĚNY CCA 1,5 M
- včetně naložení, dopravy a uložení na skládku 
- poplatek za uložení na skládce - skládkovné v položce 014102.a</t>
  </si>
  <si>
    <t xml:space="preserve">dle výkazu hmot uloženého u projektanta
326,36m3 = 326,360000 =&gt; A m3</t>
  </si>
  <si>
    <t xml:space="preserve">uložení zeminy na skládku:
z pol. č. 13283: 326,36m3 = 326,360000 =&gt; A m3</t>
  </si>
  <si>
    <t xml:space="preserve">výkop z pol. 13283: 326,36m3 = 326,360000 =&gt; A m3
vytlačená zemina potrubím včetně podsypu a obsypu: 
dle pol. č. 17581: -91,953m3 = -91,953000 =&gt; B m3
dle pol. č. 45157: -18,391m3 = -18,391000 =&gt; C m3
Celkem: A+B+C = 216,016000 =&gt; D m3</t>
  </si>
  <si>
    <t xml:space="preserve">obsyp potrubí:
0,9m*0,5m*204,34m = 91,953000 =&gt; A m3</t>
  </si>
  <si>
    <t xml:space="preserve">pískový podsyp: 
0,9m*0,1m*204,34m = 18,390600 =&gt; A m3</t>
  </si>
  <si>
    <t xml:space="preserve">204,34m = 204,340000 =&gt; A m</t>
  </si>
  <si>
    <t xml:space="preserve">87634</t>
  </si>
  <si>
    <t xml:space="preserve">CHRÁNIČKY Z TRUB PLASTOVÝCH DN DO 200MM</t>
  </si>
  <si>
    <t xml:space="preserve">HDPE PE 100 POTRUBÍ D200/11,9, SDR17, VČ. PRYŽOVÉ UZAVÍRACÍ MANŽETY DN 200/80 - 2 KS, VČ. OBJÍMEK - 21 KS</t>
  </si>
  <si>
    <t xml:space="preserve">26,25m = 26,250000 =&gt; A m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827</t>
  </si>
  <si>
    <t xml:space="preserve">NASUNUTÍ PLAST TRUB DN DO 100MM DO CHRÁNIČKY</t>
  </si>
  <si>
    <t xml:space="preserve">položka zahrnuje:
pojízdná sedla (objímky)
případně předepsané utěsnění konců chráničky
nezahrnuje dodávku potrubí</t>
  </si>
  <si>
    <t xml:space="preserve">891115</t>
  </si>
  <si>
    <t xml:space="preserve">ŠOUPÁTKA DN DO 50MM</t>
  </si>
  <si>
    <t xml:space="preserve">DN 50 PN16</t>
  </si>
  <si>
    <t xml:space="preserve">891215</t>
  </si>
  <si>
    <t xml:space="preserve">VENTILY DN DO 50MM</t>
  </si>
  <si>
    <t xml:space="preserve">ZAVZDUŠŇOVACÍ A ODVZDUŠŇOVACÍ SOUPRAVA, KRYTÍ 0,75/1 M, DN50 PN16, VČ. POKLOPU</t>
  </si>
  <si>
    <t xml:space="preserve">TELESKOPICKÁ ZEMNÍ SOUPRAVA DN 50/65/80/100 VÝŠKA 1,07 - 1,5 M SE ŠOUPÁTKOVÝM POKLOPEM</t>
  </si>
  <si>
    <t xml:space="preserve">betonové bloky, dle přílohy č. D.1.12.06
0,63m*0,28m*0,74m = 0,130536 =&gt; A m3
0,63m*0,28m*0,74m = 0,130536 =&gt; B m3
0,85m*0,28m*0,97m = 0,230860 =&gt; C m3
0,85m*0,28m*0,97m = 0,230860 =&gt; D m3
Celkem: A+B+C+D = 0,722792 =&gt; E m3</t>
  </si>
  <si>
    <t xml:space="preserve">SO801 - Rekultivace a náhradní výsadba</t>
  </si>
  <si>
    <t xml:space="preserve">natěžení a dovoz zeminy z deponie
pro pol. č. 17110: 229,5m3 = 229,500000 =&gt; A m3</t>
  </si>
  <si>
    <t xml:space="preserve">natěžení a dovoz ornice z deponie
pro pol. č. 18220: 4784,4m3 = 4784,400000 =&gt; A m3
pro pol. č. 18230: 819,0m3 = 819,000000 =&gt; B m3
Celkem: A+B = 5603,400000 =&gt; C m3</t>
  </si>
  <si>
    <t xml:space="preserve">17110</t>
  </si>
  <si>
    <t xml:space="preserve">ULOŽENÍ SYPANINY DO NÁSYPŮ SE ZHUTNĚNÍM</t>
  </si>
  <si>
    <t xml:space="preserve">digitálně odměřeno ze situace
rekultivace zrušené části silnice II/205, v tl. 450 mm: 510,0m2*0,45m = 229,500000 =&gt; A m3</t>
  </si>
  <si>
    <t xml:space="preserve">18220</t>
  </si>
  <si>
    <t xml:space="preserve">ROZPROSTŘENÍ ORNICE VE SVAHU</t>
  </si>
  <si>
    <t xml:space="preserve">MATERIÁL ZE STAVBY, TL. 150 MM
z položky 12110 (SO 001)</t>
  </si>
  <si>
    <t xml:space="preserve">digitálně odměřeno ze situace
26580,0m2*1,2koef.*0,15m = 4784,400000 =&gt; A m3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digitálně odměřeno ze situace
5460,0m2*0,15m = 819,000000 =&gt; A m3</t>
  </si>
  <si>
    <t xml:space="preserve">položka zahrnuje:
nutné přemístění ornice z dočasných skládek vzdálených do 50m
rozprostření ornice v předepsané tloušťce v rovině a ve svahu do 1:5</t>
  </si>
  <si>
    <t xml:space="preserve">18242</t>
  </si>
  <si>
    <t xml:space="preserve">ZALOŽENÍ TRÁVNÍKU HYDROOSEVEM NA ORNICI</t>
  </si>
  <si>
    <t xml:space="preserve">HYDROOSEV TRAVNÍ SMĚSI PODLÉHAJÍCÍ SCHVÁLENÍ TDI, VČ. ZALITÍ A OŠETŘOVÁNÍ, 1. SEČ + ODPLEVELENÍ
- včetně následné péče po dobu pěti let</t>
  </si>
  <si>
    <t xml:space="preserve">digitálně odměřeno ze situace
5460,0m2+31896,0m2 = 37356,000000 =&gt; A m2</t>
  </si>
  <si>
    <t xml:space="preserve">Zahrnuje dodání předepsané travní směsi, hydroosev na ornici, zalévání, první pokosení, to vše bez ohledu na sklon terénu</t>
  </si>
  <si>
    <t xml:space="preserve">18481</t>
  </si>
  <si>
    <t xml:space="preserve">OCHRANA STROMŮ BEDNĚNÍM</t>
  </si>
  <si>
    <t xml:space="preserve">OCHRANA STÁVAJÍCÍCH STROMŮ, KTERÉ NEJSOU URČENY KE KÁCENÍ
- položka bude čerpána pouze se souhlasem TDS</t>
  </si>
  <si>
    <t xml:space="preserve">100 = 100,000000 =&gt; A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PARAMETRY DLE TZ SO 801, VČ. ZÁLIVKY</t>
  </si>
  <si>
    <t xml:space="preserve">navrhovaný sortiment keřů (skupina keřů 1):
Bez černý: 75ks = 75,000000 =&gt; A ks
Růže šípková: 75ks = 75,000000 =&gt; B ks
Hloh obecný: 50ks = 50,000000 =&gt; C ks
Líska obecná: 40ks = 40,000000 =&gt; D ks
Celkem: A+B+C+D = 240,000000 =&gt; E ks
Navrhovaný sortiment keřů (skupina keřů 2):
Bez černý: 60ks = 60,000000 =&gt; F ks
Růže šípková: 80ks = 80,000000 =&gt; G ks
Hloh obecný: 40ks = 40,000000 =&gt; H ks
Líska obecná: 30ks = 30,000000 =&gt; I ks
Celkem: F+G+H+I = 210,000000 =&gt; J ks
navrhovaný sortiment keřů (skupina keřů 3):
Bez černý: 40ks = 40,000000 =&gt; K ks
Růže šípková: 30ks = 30,000000 =&gt; L ks
Hloh obecný: 30ks = 30,000000 =&gt; M ks
Líska obecná: 20ks = 20,000000 =&gt; N ks
Celkem: K+L+M+N = 120,000000 =&gt; O ks
navrhovaný sortiment keřů (skupina keřů 4):
Bez černý: 40ks = 40,000000 =&gt; P ks
Růže šípková: 30ks = 30,000000 =&gt; Q ks
Hloh obecný: 30ks = 30,000000 =&gt; R ks
Líska obecná: 20ks = 20,000000 =&gt; S ks
Celkem: P+Q+R+S = 120,000000 =&gt; T ks
navrhovaný sortiment keřů (skupina keřů 5):
Bez černý: 75ks = 75,000000 =&gt; U ks
Růže šípková: 75ks = 75,000000 =&gt; V ks
Hloh obecný: 50ks = 50,000000 =&gt; W ks
Líska obecná: 40ks = 40,000000 =&gt; X ks
Celkem: U+V+W+X = 240,000000 =&gt; Y ks
navrhovaný sortiment keřů (skupina keřů 6):
Bez černý: 60ks = 60,000000 =&gt; Z ks
Růže šípková: 70ks = 70,000000 =&gt; AA ks
Hloh obecný: 50ks = 50,000000 =&gt; AB ks
Líska obecná: 45ks = 45,000000 =&gt; AC ks
Celkem: Z+AA+AB+AC = 225,000000 =&gt; AD ks
navrhovaný sortiment keřů (skupina keřů 7):
Bez černý: 45ks = 45,000000 =&gt; AE ks
Růže šípková: 45ks = 45,000000 =&gt; AF ks
Hloh obecný: 30ks = 30,000000 =&gt; AG ks
Líska obecná: 30ks = 30,000000 =&gt; AH ks
Celkem: AE+AF+AG+AH = 150,000000 =&gt; AI ks
navrhovaný sortiment keřů (skupina keřů 8):
Bez černý: 55ks = 55,000000 =&gt; AJ ks
Růže šípková: 55ks = 55,000000 =&gt; AK ks
Hloh obecný:  35ks = 35,000000 =&gt; AL ks
Líska obecná: 35ks = 35,000000 =&gt; AM ks
Celkem: AJ+AK+AL+AM = 180,000000 =&gt; AN ks
Celkem: E+J+O+T+Y+AD+AI+AN = 1485,000000 =&gt; AO ks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
položka zahrnuje veškerý materiál, výrobky a polotovary, včetně mimostaveništní a vnitrostaveništní dopravy (rovněž přesuny), včetně naložení a složení, případně s uložením</t>
  </si>
  <si>
    <t xml:space="preserve">184B24</t>
  </si>
  <si>
    <t xml:space="preserve">VYSAZOVÁNÍ STROMŮ LISTNATÝCH V KONTEJNERU OBVOD KMENE DO 14CM, PODCHOZÍ VÝŠ MIN 2,2M</t>
  </si>
  <si>
    <t xml:space="preserve">orientační poloha stromů je patrná ze situace, přesná poloha bude určena dendrologem
Javor mléč: 60ks = 60,000000 =&gt; A ks
Topol osika: 47ks = 47,000000 =&gt; B ks
Švestka domácí: 40ks = 40,000000 =&gt; C ks
Olše lepkavá: 30ks = 30,000000 =&gt; D ks
Celkem: A+B+C+D = 177,000000 =&gt; E ks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SO101 - KŘIŽOVATKA II/205 + III/205 22</t>
  </si>
  <si>
    <t xml:space="preserve">z pol. č. 17120.a: 142,5m3*2,0t/m3 = 285,000000 =&gt; A t</t>
  </si>
  <si>
    <t xml:space="preserve">z pol. č. 17120.b: 405,0m3*2,0t/m3 = 810,000000 =&gt; A t</t>
  </si>
  <si>
    <t xml:space="preserve">- nestmelené podkladní vrstvy</t>
  </si>
  <si>
    <t xml:space="preserve">z pol. č. 11332: 46,5m3*2,0t/m3 = 93,000000 =&gt; A t</t>
  </si>
  <si>
    <t xml:space="preserve">- stmelené podkladní vrstvy</t>
  </si>
  <si>
    <t xml:space="preserve">z pol. č. 11334: 46,5m3*2,0t/m3 = 93,000000 =&gt; A t</t>
  </si>
  <si>
    <t xml:space="preserve">jabloň: 1ks = 1,000000 =&gt; A ks</t>
  </si>
  <si>
    <t xml:space="preserve">digitálně odměřeno ze situace
spodní podkladní vrstva z nestmelených materiálů - předpoklad
310,0m2*0,15m = 46,500000 =&gt; A m3</t>
  </si>
  <si>
    <t xml:space="preserve">digitálně odměřeno ze situace
horní podkladní vrstva ze stmelených materiálů - předpoklad
310,0m2*0,15m = 46,500000 =&gt; A m3</t>
  </si>
  <si>
    <t xml:space="preserve">- frézování v tl. 100 mm
- vyfrézovaný materiál bude využit v rámci stavby takto: 
SO 101 (ČÁST 02): pol. 56960:   9,750 m3
SO 103 (ČÁST 01): pol. 56960: 21,250m3
včetně naložení, odvozu - uložení na mezideponii viz položka 17120.c</t>
  </si>
  <si>
    <t xml:space="preserve">digitálně odměřeno ze situace
310,0m2*0,1m = 31,000000 =&gt; A m3</t>
  </si>
  <si>
    <t xml:space="preserve">frézování drážky pro asf. zálivku
na začátku úseku: 4,4m = 4,400000 =&gt; A m
na konci úseku: 4,75m = 4,750000 =&gt; B m
Celkem: A+B = 9,150000 =&gt; C m</t>
  </si>
  <si>
    <t xml:space="preserve">V TL. 150 MM, PONECHÁNO NA STAVBĚ PRO ZPĚTNÉ POUŽITÍ, PŘEBYTEČNÝ MATERIÁL BUDE ODVEZEN NA MÍSTO URČENÉ INVESTOREM
(domluveno s místním zemědělcem panem Luďkem Civínem)
- celkem přebytek ornice: 96,900 m3 - použito do položky 18220 (66,420 m3) a položky 18230 (1,050 m3) = přebytek 29,43 m3</t>
  </si>
  <si>
    <t xml:space="preserve">digitálně odměřeno ze situace
v rovině: 250,0m2*0,15m = 37,500000 =&gt; A m3
ve svahu: 330,0m2*1,2koef. rozš.*0,15m = 59,400000 =&gt; B m3
Celkem: A+B = 96,900000 =&gt; C m3</t>
  </si>
  <si>
    <t xml:space="preserve">hodnota odečtena z výkazu hmot
výkop při výměně aktivní zóny: 405,0m3 = 405,000000 =&gt; A m3</t>
  </si>
  <si>
    <t xml:space="preserve">12373</t>
  </si>
  <si>
    <t xml:space="preserve">ODKOP PRO SPOD STAVBU SILNIC A ŽELEZNIC TŘ. I</t>
  </si>
  <si>
    <t xml:space="preserve">hodnota odečtena z výkazu hmot
hlavní výkopové práce: 120,0m3 = 120,000000 =&gt; A m3</t>
  </si>
  <si>
    <t xml:space="preserve">- ornice</t>
  </si>
  <si>
    <t xml:space="preserve">ornice z deponie stavby
pro pol č. 18220: 66,42m3 = 66,420000 =&gt; A m3
pro pol. č. 18230: 1,05m3 = 1,050000 =&gt; B m3
Celkem: A+B = 67,470000 =&gt; C m3</t>
  </si>
  <si>
    <t xml:space="preserve">výkop pro vtokovou jímku: 9,0m2*2,5m = 22,500000 =&gt; A m3</t>
  </si>
  <si>
    <t xml:space="preserve">- trvalá skládka</t>
  </si>
  <si>
    <t xml:space="preserve">z pol. č. 12373: 120,0m3 = 120,000000 =&gt; A m3
z pol. č. 13173: 22,5m3 = 22,500000 =&gt; B m3
Celkem: A+B = 142,500000 =&gt; C m3</t>
  </si>
  <si>
    <t xml:space="preserve">- položka bude čerpána pouze se souhlasem TDS</t>
  </si>
  <si>
    <t xml:space="preserve">z pol. č. 12273: 405,0m3 = 405,000000 =&gt; A m3</t>
  </si>
  <si>
    <t xml:space="preserve">31 = 31,000000 =&gt; A</t>
  </si>
  <si>
    <t xml:space="preserve">DOSYP KRAJNICE NENAMRZAVÝM MATERIÁLEM MINIMÁLNĚ PODMÍNEČNĚ VHODNÝM SPLŇUJÍCÍ POŽADAVKY ČSN 73 6133 A DLE TKP 4
- včetně dodání, dopravy a nákupu vhodného materiálu</t>
  </si>
  <si>
    <t xml:space="preserve">hodnota odečtena z výkazu hmot.
dosyp krajnice: 18,0m3 = 18,000000 =&gt; A m3</t>
  </si>
  <si>
    <t xml:space="preserve">SPECIFIKACE DLE TZ
- včetně dodání, dopravy a nákupu vhodného materiálu</t>
  </si>
  <si>
    <t xml:space="preserve">zásyp potrubí: 1,5m2*5,0m = 7,500000 =&gt; A m3</t>
  </si>
  <si>
    <t xml:space="preserve">ŠD, FR. 0-32 MM
- včetně dodání, dopravy a nákupu vhodného materiálu</t>
  </si>
  <si>
    <t xml:space="preserve">zásyp betonového prahu: 2,0m2*1,0m = 2,000000 =&gt; A m3</t>
  </si>
  <si>
    <t xml:space="preserve">- včetně dodání, dopravy a nákupu vhodného materiálu</t>
  </si>
  <si>
    <t xml:space="preserve">obsyp potrubí: 1,8m2*5,0m = 9,000000 =&gt; A m3</t>
  </si>
  <si>
    <t xml:space="preserve">TL. 150 MM, MATERIÁL ZE STAVBY</t>
  </si>
  <si>
    <t xml:space="preserve">digitálně odměřeno ze situace
369,0m2*1,2koef. rozš.*0,15m = 66,420000 =&gt; A m3</t>
  </si>
  <si>
    <t xml:space="preserve">digitálně odměřeno ze situace
7,0m2*0,15m = 1,050000 =&gt; A m3</t>
  </si>
  <si>
    <t xml:space="preserve">digitálně odměřeno ze situace
dle pol. č. 18220: 369,0m2*1,2koef. rozš. = 442,800000 =&gt; A m2
dle pol. č. 18230: 7,0m2 = 7,000000 =&gt; B m2
Celkem: A+B = 449,800000 =&gt; C m2</t>
  </si>
  <si>
    <t xml:space="preserve">ŠD, FR. 32-63 MM, TL. 500 MM, POLOŽKA BUDE ČERPÁNA DLE SKUTEČNOSTI SE SOUHLASEM TDI</t>
  </si>
  <si>
    <t xml:space="preserve">hodnota odečtena z výkazu hmot
výměna aktivní zóny: 438,0m3 = 438,000000 =&gt; A m3</t>
  </si>
  <si>
    <t xml:space="preserve">GEOTEXTILIE MIN. 300 G/M2, POLOŽKA BUDE ČERPÁNA DLE SKUTEČNOSTI SE SOUHLASEM TDI</t>
  </si>
  <si>
    <t xml:space="preserve">plocha odečtena z výkazu hmot
geotextuilie pro AZ
dílčí výpočet pro stanovení plochy: 438m3 / 0.5m = 876 m2
koeficient překrytí - 1.2
výpočet: 876,0m2*1,2koef. překrytí = 1051,200000 =&gt; A m2</t>
  </si>
  <si>
    <t xml:space="preserve">386325</t>
  </si>
  <si>
    <t xml:space="preserve">KOMPLETNÍ KONSTRUKCE JÍMEK ZE ŽELEZOBETONU C30/37</t>
  </si>
  <si>
    <t xml:space="preserve">BETON C30/37-XF4, XD3, XC4, VČ. PENETRAČNÍHO NÁTĚRU A 2 X ASFALTOVÉHO NÁTĚRU</t>
  </si>
  <si>
    <t xml:space="preserve">vtoková jímka
deska: 1,5m*1,3m*0,3m = 0,585000 =&gt; A m3
stěny: (1,5m*1,7m*0,3m)*2ks+(0,7m*1,7m*0,3m)*2ks = 2,244000 =&gt; B m3
odpočet otvoru DN 400 mm: -3,14*0,2m*0,2m*0,3m = -0,037680 =&gt; C m3
Celkem: A+B+C = 2,791320 =&gt; D m3</t>
  </si>
  <si>
    <t xml:space="preserve">386365</t>
  </si>
  <si>
    <t xml:space="preserve">VÝZTUŽ KOMPLETNÍCH KONSTRUKCÍ JÍMEK Z OCELI 10505, B500B</t>
  </si>
  <si>
    <t xml:space="preserve">3% z pol. č. 386325: 2,791m3*7,85t/m3*0,03 = 0,657281 =&gt; A t</t>
  </si>
  <si>
    <t xml:space="preserve">C12/15-X0, TL. 100 MM</t>
  </si>
  <si>
    <t xml:space="preserve">podkladní beton jímky: 2,5m*2,3m*0,1m = 0,575000 =&gt; A m3</t>
  </si>
  <si>
    <t xml:space="preserve">451314</t>
  </si>
  <si>
    <t xml:space="preserve">PODKLADNÍ A VÝPLŇOVÉ VRSTVY Z PROSTÉHO BETONU C25/30</t>
  </si>
  <si>
    <t xml:space="preserve">C25/30n-XF3. TL. 100 MM</t>
  </si>
  <si>
    <t xml:space="preserve">pod dlážděním dna vtokové jímky: 0,9m*0,7m*0,1m = 0,063000 =&gt; A m3</t>
  </si>
  <si>
    <t xml:space="preserve">odláždění lomovým kamenem dna příkopu a čelo zatrubněného příkopu: 9,0m2*0,15m = 1,350000 =&gt; A m3</t>
  </si>
  <si>
    <t xml:space="preserve">45152</t>
  </si>
  <si>
    <t xml:space="preserve">PODKLADNÍ A VÝPLŇOVÉ VRSTVY Z KAMENIVA DRCENÉHO</t>
  </si>
  <si>
    <t xml:space="preserve">ŠD, FR. 0-8 MM, TL. 300 MM</t>
  </si>
  <si>
    <t xml:space="preserve">ložní vrstva pro PP troubu: 1,0m*0,3m*5,0m = 1,500000 =&gt; A m3</t>
  </si>
  <si>
    <t xml:space="preserve">KAMENNÁ DLAŽBA TL. 150 MM</t>
  </si>
  <si>
    <t xml:space="preserve">dlážděné dno vtokové jímky: 0,9m*0,7m*0,15m = 0,094500 =&gt; A m3</t>
  </si>
  <si>
    <t xml:space="preserve">odláždění lomovým kamenem dna příkopu a čelo zatrubněného příkopu: 9,0m2*0,2m = 1,800000 =&gt; A m3</t>
  </si>
  <si>
    <t xml:space="preserve">betonový práh zatrubněného příkopu
1,0m*0,5m*1,0m = 0,500000 =&gt; A m3
0,6m*0,3m*2,0m = 0,360000 =&gt; B m3
Celkem: A+B = 0,860000 =&gt; C m3</t>
  </si>
  <si>
    <t xml:space="preserve">digitálně odměřeno ze situace
konstrukce vozovky (silnice III/205 22): 370,0m2*1,15koef. rozš. = 425,500000 =&gt; A m2</t>
  </si>
  <si>
    <t xml:space="preserve">digitálně odměřeno ze situace
konstrukce vozovky (silnice II/205): 115,0m2*1,4koef. rozš. = 161,000000 =&gt; A m2
konstrukce vozovky (silnice III/205 22): 370,0m2*1,25koef. rozš. = 462,500000 =&gt; B m2
Celkem: A+B = 623,500000 =&gt; C m2</t>
  </si>
  <si>
    <t xml:space="preserve">ŠD, A, FR. 0-32 MM, TL. 200 MM</t>
  </si>
  <si>
    <t xml:space="preserve">digitálně odměřeno ze situace
konstrukce vozovky (silnice II/205): 115,0m2*1,2koef. rozš. = 138,000000 =&gt; A m2</t>
  </si>
  <si>
    <t xml:space="preserve">R-MATERIÁL, FR. 0-22 MM, TL. 150 MM
- využití vyfrézovaného materiálu z SO 101 (ČÁST 02) pol. 11372
- včetně naložení a dovozu</t>
  </si>
  <si>
    <t xml:space="preserve">digitálně odměřeno ze situace
nezpevněná krajnice: 65,0m2*0,15m = 9,750000 =&gt; A m3</t>
  </si>
  <si>
    <t xml:space="preserve">digitálně odměřeno ze situace
konstrukce vozovky (silnice III/205 22): 370,0m2*1,15koef. rozš. = 425,500000 =&gt; A m2
konstrukce vozovky (silnice II/205): 115,0m2*1,2koef. rozš. = 138,000000 =&gt; B m2
Celkem: A+B = 563,500000 =&gt; C m2</t>
  </si>
  <si>
    <t xml:space="preserve">572212</t>
  </si>
  <si>
    <t xml:space="preserve">SPOJOVACÍ POSTŘIK Z MODIFIK ASFALTU DO 0,5KG/M2</t>
  </si>
  <si>
    <t xml:space="preserve">digitálně odměřeno ze situace
konstrukce vozovky (silnice II/205): 
115,0m2*1,03koef. rozš. = 118,450000 =&gt; A m2
115,0m2*1,06koef. rozš. = 121,900000 =&gt; B m2
Celkem: A+B = 240,350000 =&gt; C m2</t>
  </si>
  <si>
    <t xml:space="preserve">572213</t>
  </si>
  <si>
    <t xml:space="preserve">SPOJOVACÍ POSTŘIK Z EMULZE DO 0,5KG/M2</t>
  </si>
  <si>
    <t xml:space="preserve">PS-C C60 B4, 0,4 KG/M2</t>
  </si>
  <si>
    <t xml:space="preserve">digitálně odměřeno ze situace
konstrukce vozovky (silnice III/205 22): 370,0m2*1,03koef. rozš. = 381,100000 =&gt; A m2</t>
  </si>
  <si>
    <t xml:space="preserve">574A34</t>
  </si>
  <si>
    <t xml:space="preserve">ASFALTOVÝ BETON PRO OBRUSNÉ VRSTVY ACO 11+, 11S TL. 40MM</t>
  </si>
  <si>
    <t xml:space="preserve">ACO 11+ 50/70 tl. 40 mm</t>
  </si>
  <si>
    <t xml:space="preserve">digitálně odměřeno ze situace
konstrukce vozovky (silnice III/205 22): 370,0m2 = 370,000000 =&gt; A m2</t>
  </si>
  <si>
    <t xml:space="preserve">ACO 11+ PMB 25/55-60 tl. 40 mm</t>
  </si>
  <si>
    <t xml:space="preserve">digitálně odměřeno ze situace
konstrukce vozovky (silnice II/205): 115,0m2 = 115,000000 =&gt; A m2</t>
  </si>
  <si>
    <t xml:space="preserve">ACL 16+ PMB 25/55-60 tl. 60 mm</t>
  </si>
  <si>
    <t xml:space="preserve">digitálně odměřeno ze situace
konstrukce vozovky (silnice II/205): 115,0m2*1,03koef. rozš. = 118,450000 =&gt; A m2</t>
  </si>
  <si>
    <t xml:space="preserve">ACP 16+ 50/70, TL. 70 MM</t>
  </si>
  <si>
    <t xml:space="preserve">ACP 22+ 50/70 tl. 90 mm</t>
  </si>
  <si>
    <t xml:space="preserve">digitálně odměřeno ze situace
konstrukce vozovky (silnice II/205): 115,0m2*1,06koef. rozš. = 121,900000 =&gt; A m2</t>
  </si>
  <si>
    <t xml:space="preserve">58920</t>
  </si>
  <si>
    <t xml:space="preserve">VÝPLŇ SPAR MODIFIKOVANÝM ASFALTEM</t>
  </si>
  <si>
    <t xml:space="preserve">PRACOVNÍ SPÁRY SE OŠETŘÍ DLE VL1 42-04 A TP 115</t>
  </si>
  <si>
    <t xml:space="preserve">digitálně odměřeno ze situace
na začátku úseku: 4,4m = 4,400000 =&gt; A m
na konci úseku: 4,75m = 4,750000 =&gt; B m
Celkem: A+B = 9,150000 =&gt; C m</t>
  </si>
  <si>
    <t xml:space="preserve">položka zahrnuje:
- dodávku předepsaného materiálu
- vyčištění a výplň spar tímto materiálem</t>
  </si>
  <si>
    <t xml:space="preserve">GEOTEXTILIE 600 G/M2</t>
  </si>
  <si>
    <t xml:space="preserve">stěny vtokové jímky: (2*1,5m+2*1,3m)*2,0m = 11,200000 =&gt; A m2</t>
  </si>
  <si>
    <t xml:space="preserve">899123</t>
  </si>
  <si>
    <t xml:space="preserve">MŘÍŽE Z KOMPOZITU SAMOSTATNÉ</t>
  </si>
  <si>
    <t xml:space="preserve">Položka zahrnuje dodávku a osazení předepsané mříže včetně rámu</t>
  </si>
  <si>
    <t xml:space="preserve">89915</t>
  </si>
  <si>
    <t xml:space="preserve">STUPADLA (A POD)</t>
  </si>
  <si>
    <t xml:space="preserve">POPLASTOVANÁ STUPADLA V JÍMCE</t>
  </si>
  <si>
    <t xml:space="preserve">4ks = 4,000000 =&gt; A ks</t>
  </si>
  <si>
    <t xml:space="preserve">ČERVENÉ BARVY</t>
  </si>
  <si>
    <t xml:space="preserve">Z11g: 2ks = 2,000000 =&gt; A ks</t>
  </si>
  <si>
    <t xml:space="preserve">P4: 1 = 1,000000 =&gt; A 
IS1b: 1 = 1,000000 =&gt; B 
IS3c:1 = 1,000000 =&gt; C 
P1: 2 = 2,000000 =&gt; D 
A+B+C+D = 5,000000 =&gt; E</t>
  </si>
  <si>
    <t xml:space="preserve">sloupky pro
P4: 1 = 1,000000 =&gt; A 
IS1b: 0 = 0,000000 =&gt; B 
IS3c: 1 = 1,000000 =&gt; C 
P1:  2 = 2,000000 =&gt; D 
A+B+C+D = 4,000000 =&gt; E</t>
  </si>
  <si>
    <t xml:space="preserve">V 2b (1.5/1.5/0.25): 0,5*30,0m*0,25m = 3,750000 =&gt; A m2 
V 2b (3.0/1.5/0.125): 2/3*30,0m*0,125m = 2,500000 =&gt; B m2
V4 (0.125): 147,0m*0,125m = 18,375000 =&gt; C m2
V4 (0.250): 30,0m*0,25m = 7,500000 =&gt; D m2
Celkem: A+B+C+D = 32,125000 =&gt; E m2</t>
  </si>
  <si>
    <t xml:space="preserve">9183B3</t>
  </si>
  <si>
    <t xml:space="preserve">PROPUSTY Z TRUB DN 400MM PLASTOVÝCH</t>
  </si>
  <si>
    <t xml:space="preserve">PP TROUBA DN 400 MM, SN 12, NA VTOKU ŠIKMO SEŘÍZNUTÁ</t>
  </si>
  <si>
    <t xml:space="preserve">5,0m = 5,000000 =&gt; A m</t>
  </si>
  <si>
    <t xml:space="preserve">9183D2</t>
  </si>
  <si>
    <t xml:space="preserve">PROPUSTY Z TRUB DN 600MM ŽELEZOBETONOVÝCH</t>
  </si>
  <si>
    <t xml:space="preserve">PRODLOUŽENÍ PROPUSTKU SOUVISEJÍCÍ STAVBY D6 KNÍNICE - BOŠOV, VČ. VÝKOPU, VČ. LOŽE, VČ. OBSYPU A ZÁSYPU TROUBY</t>
  </si>
  <si>
    <t xml:space="preserve">919112</t>
  </si>
  <si>
    <t xml:space="preserve">ŘEZÁNÍ ASFALTOVÉHO KRYTU VOZOVEK TL DO 100MM</t>
  </si>
  <si>
    <t xml:space="preserve">řezání asfaltového krytu na začátku stavebních pracím, tl. do 10 cm
na začátku úseku: 4,4m = 4,400000 =&gt; A m
na konci úseku: 4,75m = 4,750000 =&gt; B m
Celkem: A+B = 9,150000 =&gt; C m</t>
  </si>
  <si>
    <t xml:space="preserve">935212</t>
  </si>
  <si>
    <t xml:space="preserve">PŘÍKOPOVÉ ŽLABY Z BETON TVÁRNIC ŠÍŘ DO 600MM DO BETONU TL 100MM</t>
  </si>
  <si>
    <t xml:space="preserve">VČ. BET. LOŽE TL. 150 MM Z BETONU C30/37nXF3</t>
  </si>
  <si>
    <t xml:space="preserve">žlabovka vlevo (II/205): 48,0m = 48,000000 =&gt; A m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- měří se v metrech běžných délky osy žlabu</t>
  </si>
  <si>
    <t xml:space="preserve">SO191 - DOPRAVNĚ INŽENÝRSKÁ OPATŘENÍ</t>
  </si>
  <si>
    <t xml:space="preserve">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0"/>
    <numFmt numFmtId="167" formatCode="0%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3"/>
      <c r="I3" s="3"/>
    </row>
    <row r="4" customFormat="false" ht="6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3"/>
      <c r="I4" s="3"/>
    </row>
    <row r="5" customFormat="false" ht="6" hidden="false" customHeight="true" outlineLevel="0" collapsed="false">
      <c r="A5" s="7"/>
      <c r="B5" s="6"/>
      <c r="C5" s="8"/>
      <c r="D5" s="8"/>
      <c r="E5" s="8"/>
      <c r="F5" s="8"/>
      <c r="G5" s="9"/>
      <c r="H5" s="3"/>
      <c r="I5" s="3"/>
    </row>
    <row r="6" customFormat="false" ht="34" hidden="false" customHeight="true" outlineLevel="0" collapsed="false">
      <c r="A6" s="10"/>
      <c r="B6" s="11" t="s">
        <v>2</v>
      </c>
      <c r="C6" s="11"/>
      <c r="D6" s="11"/>
      <c r="E6" s="11"/>
      <c r="F6" s="12" t="s">
        <v>3</v>
      </c>
      <c r="G6" s="13"/>
      <c r="H6" s="3"/>
      <c r="I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15"/>
      <c r="H7" s="3"/>
      <c r="I7" s="3"/>
    </row>
    <row r="8" customFormat="false" ht="14" hidden="false" customHeight="true" outlineLevel="0" collapsed="false">
      <c r="A8" s="5"/>
      <c r="B8" s="6" t="s">
        <v>4</v>
      </c>
      <c r="C8" s="5"/>
      <c r="D8" s="5"/>
      <c r="E8" s="5"/>
      <c r="F8" s="5"/>
      <c r="G8" s="5"/>
      <c r="H8" s="3"/>
      <c r="I8" s="3"/>
    </row>
    <row r="9" customFormat="false" ht="6" hidden="false" customHeight="true" outlineLevel="0" collapsed="false">
      <c r="A9" s="7"/>
      <c r="B9" s="6"/>
      <c r="C9" s="8"/>
      <c r="D9" s="8"/>
      <c r="E9" s="8"/>
      <c r="F9" s="8"/>
      <c r="G9" s="9"/>
      <c r="H9" s="3"/>
      <c r="I9" s="3"/>
    </row>
    <row r="10" customFormat="false" ht="12.75" hidden="false" customHeight="false" outlineLevel="0" collapsed="false">
      <c r="A10" s="16" t="s">
        <v>5</v>
      </c>
      <c r="B10" s="16"/>
      <c r="C10" s="17"/>
      <c r="D10" s="2"/>
      <c r="E10" s="2"/>
      <c r="F10" s="18" t="s">
        <v>6</v>
      </c>
      <c r="G10" s="13"/>
      <c r="H10" s="3"/>
      <c r="I10" s="3"/>
    </row>
    <row r="11" customFormat="false" ht="16" hidden="false" customHeight="true" outlineLevel="0" collapsed="false">
      <c r="A11" s="19"/>
      <c r="B11" s="19"/>
      <c r="C11" s="19"/>
      <c r="D11" s="19"/>
      <c r="E11" s="2"/>
      <c r="F11" s="20" t="n">
        <f aca="false">SUM(D20,D21,D36)</f>
        <v>0</v>
      </c>
      <c r="G11" s="13"/>
      <c r="H11" s="3"/>
      <c r="I11" s="3"/>
    </row>
    <row r="12" customFormat="false" ht="12.75" hidden="false" customHeight="false" outlineLevel="0" collapsed="false">
      <c r="A12" s="16" t="s">
        <v>7</v>
      </c>
      <c r="B12" s="16"/>
      <c r="C12" s="17"/>
      <c r="D12" s="2"/>
      <c r="E12" s="18"/>
      <c r="F12" s="18" t="s">
        <v>8</v>
      </c>
      <c r="G12" s="13"/>
      <c r="H12" s="3"/>
      <c r="I12" s="3"/>
    </row>
    <row r="13" customFormat="false" ht="16" hidden="false" customHeight="true" outlineLevel="0" collapsed="false">
      <c r="A13" s="19"/>
      <c r="B13" s="19"/>
      <c r="C13" s="19"/>
      <c r="D13" s="20" t="s">
        <v>9</v>
      </c>
      <c r="E13" s="17"/>
      <c r="F13" s="20" t="n">
        <f aca="false">SUM(F20,F21,F36)</f>
        <v>0</v>
      </c>
      <c r="G13" s="13"/>
      <c r="H13" s="3"/>
      <c r="I13" s="3"/>
    </row>
    <row r="14" customFormat="false" ht="12.75" hidden="false" customHeight="false" outlineLevel="0" collapsed="false">
      <c r="A14" s="16" t="s">
        <v>10</v>
      </c>
      <c r="B14" s="16"/>
      <c r="C14" s="2"/>
      <c r="D14" s="20" t="s">
        <v>11</v>
      </c>
      <c r="E14" s="17"/>
      <c r="F14" s="2"/>
      <c r="G14" s="13"/>
      <c r="H14" s="3"/>
      <c r="I14" s="3"/>
    </row>
    <row r="15" customFormat="false" ht="14" hidden="false" customHeight="true" outlineLevel="0" collapsed="false">
      <c r="A15" s="19" t="s">
        <v>12</v>
      </c>
      <c r="B15" s="19"/>
      <c r="C15" s="19"/>
      <c r="D15" s="2"/>
      <c r="E15" s="2"/>
      <c r="F15" s="2"/>
      <c r="G15" s="13"/>
      <c r="H15" s="3"/>
      <c r="I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15"/>
      <c r="H16" s="3"/>
      <c r="I16" s="3"/>
    </row>
    <row r="17" customFormat="false" ht="14" hidden="false" customHeight="true" outlineLevel="0" collapsed="false">
      <c r="A17" s="5"/>
      <c r="B17" s="21" t="s">
        <v>13</v>
      </c>
      <c r="C17" s="5"/>
      <c r="D17" s="5"/>
      <c r="E17" s="5"/>
      <c r="F17" s="5"/>
      <c r="G17" s="5"/>
      <c r="H17" s="3"/>
      <c r="I17" s="3"/>
    </row>
    <row r="18" customFormat="false" ht="18" hidden="false" customHeight="true" outlineLevel="0" collapsed="false">
      <c r="A18" s="7"/>
      <c r="B18" s="21"/>
      <c r="C18" s="8"/>
      <c r="D18" s="8"/>
      <c r="E18" s="8"/>
      <c r="F18" s="8"/>
      <c r="G18" s="9"/>
      <c r="H18" s="3"/>
      <c r="I18" s="3"/>
    </row>
    <row r="19" customFormat="false" ht="18" hidden="false" customHeight="true" outlineLevel="0" collapsed="false">
      <c r="A19" s="10"/>
      <c r="B19" s="22" t="s">
        <v>14</v>
      </c>
      <c r="C19" s="22" t="s">
        <v>15</v>
      </c>
      <c r="D19" s="23" t="s">
        <v>16</v>
      </c>
      <c r="E19" s="23"/>
      <c r="F19" s="23" t="s">
        <v>17</v>
      </c>
      <c r="G19" s="13"/>
      <c r="H19" s="3"/>
      <c r="I19" s="3"/>
    </row>
    <row r="20" customFormat="false" ht="12.75" hidden="false" customHeight="false" outlineLevel="0" collapsed="false">
      <c r="A20" s="10"/>
      <c r="B20" s="24" t="s">
        <v>18</v>
      </c>
      <c r="C20" s="25" t="s">
        <v>19</v>
      </c>
      <c r="D20" s="26" t="n">
        <f aca="false">'0 - část00'!J10</f>
        <v>0</v>
      </c>
      <c r="E20" s="27"/>
      <c r="F20" s="26" t="n">
        <f aca="false">('0 - část00'!J11)</f>
        <v>0</v>
      </c>
      <c r="G20" s="13"/>
      <c r="H20" s="3"/>
      <c r="I20" s="3"/>
      <c r="S20" s="28" t="n">
        <f aca="false">ROUND('0 - část00'!S11,4)</f>
        <v>0</v>
      </c>
    </row>
    <row r="21" customFormat="false" ht="12.75" hidden="false" customHeight="false" outlineLevel="0" collapsed="false">
      <c r="A21" s="10"/>
      <c r="B21" s="25" t="s">
        <v>20</v>
      </c>
      <c r="C21" s="25" t="s">
        <v>21</v>
      </c>
      <c r="D21" s="26" t="n">
        <f aca="false">SUM(D22,D23,D24,D25,D26,D27,D28,D29,D30,D31,D32,D33,D34,D35)</f>
        <v>0</v>
      </c>
      <c r="E21" s="27"/>
      <c r="F21" s="26" t="n">
        <f aca="false">SUM(F22,F23,F24,F25,F26,F27,F28,F29,F30,F31,F32,F33,F34,F35)</f>
        <v>0</v>
      </c>
      <c r="G21" s="13"/>
      <c r="H21" s="3"/>
      <c r="I21" s="3"/>
    </row>
    <row r="22" customFormat="false" ht="13.5" hidden="false" customHeight="false" outlineLevel="0" collapsed="false">
      <c r="A22" s="10"/>
      <c r="B22" s="29" t="s">
        <v>22</v>
      </c>
      <c r="C22" s="30" t="s">
        <v>23</v>
      </c>
      <c r="D22" s="31" t="n">
        <f aca="false">'1 - SO001'!J10</f>
        <v>0</v>
      </c>
      <c r="E22" s="32"/>
      <c r="F22" s="31" t="n">
        <f aca="false">('1 - SO001'!J11)</f>
        <v>0</v>
      </c>
      <c r="G22" s="13"/>
      <c r="H22" s="3"/>
      <c r="I22" s="3"/>
      <c r="S22" s="28" t="n">
        <f aca="false">ROUND('1 - SO001'!S11,4)</f>
        <v>0</v>
      </c>
    </row>
    <row r="23" customFormat="false" ht="14.25" hidden="false" customHeight="false" outlineLevel="0" collapsed="false">
      <c r="A23" s="10"/>
      <c r="B23" s="33" t="s">
        <v>24</v>
      </c>
      <c r="C23" s="34" t="s">
        <v>25</v>
      </c>
      <c r="D23" s="35" t="n">
        <f aca="false">'2 - SO101'!J10</f>
        <v>0</v>
      </c>
      <c r="E23" s="32"/>
      <c r="F23" s="35" t="n">
        <f aca="false">('2 - SO101'!J11)</f>
        <v>0</v>
      </c>
      <c r="G23" s="13"/>
      <c r="H23" s="3"/>
      <c r="I23" s="3"/>
      <c r="S23" s="28" t="n">
        <f aca="false">ROUND('2 - SO101'!S11,4)</f>
        <v>0</v>
      </c>
    </row>
    <row r="24" customFormat="false" ht="14.25" hidden="false" customHeight="false" outlineLevel="0" collapsed="false">
      <c r="A24" s="10"/>
      <c r="B24" s="33" t="s">
        <v>26</v>
      </c>
      <c r="C24" s="34" t="s">
        <v>27</v>
      </c>
      <c r="D24" s="35" t="n">
        <f aca="false">'3 - SO102'!J10</f>
        <v>0</v>
      </c>
      <c r="E24" s="32"/>
      <c r="F24" s="35" t="n">
        <f aca="false">('3 - SO102'!J11)</f>
        <v>0</v>
      </c>
      <c r="G24" s="13"/>
      <c r="H24" s="3"/>
      <c r="I24" s="3"/>
      <c r="S24" s="28" t="n">
        <f aca="false">ROUND('3 - SO102'!S11,4)</f>
        <v>0</v>
      </c>
    </row>
    <row r="25" customFormat="false" ht="14.25" hidden="false" customHeight="false" outlineLevel="0" collapsed="false">
      <c r="A25" s="10"/>
      <c r="B25" s="33" t="s">
        <v>28</v>
      </c>
      <c r="C25" s="34" t="s">
        <v>29</v>
      </c>
      <c r="D25" s="35" t="n">
        <f aca="false">'4 - SO103'!J10</f>
        <v>0</v>
      </c>
      <c r="E25" s="32"/>
      <c r="F25" s="35" t="n">
        <f aca="false">('4 - SO103'!J11)</f>
        <v>0</v>
      </c>
      <c r="G25" s="13"/>
      <c r="H25" s="3"/>
      <c r="I25" s="3"/>
      <c r="S25" s="28" t="n">
        <f aca="false">ROUND('4 - SO103'!S11,4)</f>
        <v>0</v>
      </c>
    </row>
    <row r="26" customFormat="false" ht="14.25" hidden="false" customHeight="false" outlineLevel="0" collapsed="false">
      <c r="A26" s="10"/>
      <c r="B26" s="33" t="s">
        <v>30</v>
      </c>
      <c r="C26" s="34" t="s">
        <v>31</v>
      </c>
      <c r="D26" s="35" t="n">
        <f aca="false">'5 - SO131'!J10</f>
        <v>0</v>
      </c>
      <c r="E26" s="32"/>
      <c r="F26" s="35" t="n">
        <f aca="false">('5 - SO131'!J11)</f>
        <v>0</v>
      </c>
      <c r="G26" s="13"/>
      <c r="H26" s="3"/>
      <c r="I26" s="3"/>
      <c r="S26" s="28" t="n">
        <f aca="false">ROUND('5 - SO131'!S11,4)</f>
        <v>0</v>
      </c>
    </row>
    <row r="27" customFormat="false" ht="14.25" hidden="false" customHeight="false" outlineLevel="0" collapsed="false">
      <c r="A27" s="10"/>
      <c r="B27" s="33" t="s">
        <v>32</v>
      </c>
      <c r="C27" s="34" t="s">
        <v>33</v>
      </c>
      <c r="D27" s="35" t="n">
        <f aca="false">'6 - SO132'!J10</f>
        <v>0</v>
      </c>
      <c r="E27" s="32"/>
      <c r="F27" s="35" t="n">
        <f aca="false">('6 - SO132'!J11)</f>
        <v>0</v>
      </c>
      <c r="G27" s="13"/>
      <c r="H27" s="3"/>
      <c r="I27" s="3"/>
      <c r="S27" s="28" t="n">
        <f aca="false">ROUND('6 - SO132'!S11,4)</f>
        <v>0</v>
      </c>
    </row>
    <row r="28" customFormat="false" ht="14.25" hidden="false" customHeight="false" outlineLevel="0" collapsed="false">
      <c r="A28" s="10"/>
      <c r="B28" s="33" t="s">
        <v>34</v>
      </c>
      <c r="C28" s="34" t="s">
        <v>35</v>
      </c>
      <c r="D28" s="35" t="n">
        <f aca="false">'7 - SO133'!J10</f>
        <v>0</v>
      </c>
      <c r="E28" s="32"/>
      <c r="F28" s="35" t="n">
        <f aca="false">('7 - SO133'!J11)</f>
        <v>0</v>
      </c>
      <c r="G28" s="13"/>
      <c r="H28" s="3"/>
      <c r="I28" s="3"/>
      <c r="S28" s="28" t="n">
        <f aca="false">ROUND('7 - SO133'!S11,4)</f>
        <v>0</v>
      </c>
    </row>
    <row r="29" customFormat="false" ht="14.25" hidden="false" customHeight="false" outlineLevel="0" collapsed="false">
      <c r="A29" s="10"/>
      <c r="B29" s="33" t="s">
        <v>36</v>
      </c>
      <c r="C29" s="34" t="s">
        <v>37</v>
      </c>
      <c r="D29" s="35" t="n">
        <f aca="false">'8 - SO151'!J10</f>
        <v>0</v>
      </c>
      <c r="E29" s="32"/>
      <c r="F29" s="35" t="n">
        <f aca="false">('8 - SO151'!J11)</f>
        <v>0</v>
      </c>
      <c r="G29" s="13"/>
      <c r="H29" s="3"/>
      <c r="I29" s="3"/>
      <c r="S29" s="28" t="n">
        <f aca="false">ROUND('8 - SO151'!S11,4)</f>
        <v>0</v>
      </c>
    </row>
    <row r="30" customFormat="false" ht="14.25" hidden="false" customHeight="false" outlineLevel="0" collapsed="false">
      <c r="A30" s="10"/>
      <c r="B30" s="33" t="s">
        <v>38</v>
      </c>
      <c r="C30" s="34" t="s">
        <v>39</v>
      </c>
      <c r="D30" s="35" t="n">
        <f aca="false">'9 - SO191'!J10</f>
        <v>0</v>
      </c>
      <c r="E30" s="32"/>
      <c r="F30" s="35" t="n">
        <f aca="false">('9 - SO191'!J11)</f>
        <v>0</v>
      </c>
      <c r="G30" s="13"/>
      <c r="H30" s="3"/>
      <c r="I30" s="3"/>
      <c r="S30" s="28" t="n">
        <f aca="false">ROUND('9 - SO191'!S11,4)</f>
        <v>0</v>
      </c>
    </row>
    <row r="31" customFormat="false" ht="14.25" hidden="false" customHeight="false" outlineLevel="0" collapsed="false">
      <c r="A31" s="10"/>
      <c r="B31" s="33" t="s">
        <v>40</v>
      </c>
      <c r="C31" s="34" t="s">
        <v>41</v>
      </c>
      <c r="D31" s="35" t="n">
        <f aca="false">'10 - SO192'!J10</f>
        <v>0</v>
      </c>
      <c r="E31" s="32"/>
      <c r="F31" s="35" t="n">
        <f aca="false">('10 - SO192'!J11)</f>
        <v>0</v>
      </c>
      <c r="G31" s="13"/>
      <c r="H31" s="3"/>
      <c r="I31" s="3"/>
      <c r="S31" s="28" t="n">
        <f aca="false">ROUND('10 - SO192'!S11,4)</f>
        <v>0</v>
      </c>
    </row>
    <row r="32" customFormat="false" ht="14.25" hidden="false" customHeight="false" outlineLevel="0" collapsed="false">
      <c r="A32" s="10"/>
      <c r="B32" s="33" t="s">
        <v>42</v>
      </c>
      <c r="C32" s="34" t="s">
        <v>43</v>
      </c>
      <c r="D32" s="35" t="n">
        <f aca="false">'11 - SO201'!J10</f>
        <v>0</v>
      </c>
      <c r="E32" s="32"/>
      <c r="F32" s="35" t="n">
        <f aca="false">('11 - SO201'!J11)</f>
        <v>0</v>
      </c>
      <c r="G32" s="13"/>
      <c r="H32" s="3"/>
      <c r="I32" s="3"/>
      <c r="S32" s="28" t="n">
        <f aca="false">ROUND('11 - SO201'!S11,4)</f>
        <v>0</v>
      </c>
    </row>
    <row r="33" customFormat="false" ht="14.25" hidden="false" customHeight="false" outlineLevel="0" collapsed="false">
      <c r="A33" s="10"/>
      <c r="B33" s="33" t="s">
        <v>44</v>
      </c>
      <c r="C33" s="34" t="s">
        <v>45</v>
      </c>
      <c r="D33" s="35" t="n">
        <f aca="false">'12 - SO301'!J10</f>
        <v>0</v>
      </c>
      <c r="E33" s="32"/>
      <c r="F33" s="35" t="n">
        <f aca="false">('12 - SO301'!J11)</f>
        <v>0</v>
      </c>
      <c r="G33" s="13"/>
      <c r="H33" s="3"/>
      <c r="I33" s="3"/>
      <c r="S33" s="28" t="n">
        <f aca="false">ROUND('12 - SO301'!S11,4)</f>
        <v>0</v>
      </c>
    </row>
    <row r="34" customFormat="false" ht="14.25" hidden="false" customHeight="false" outlineLevel="0" collapsed="false">
      <c r="A34" s="10"/>
      <c r="B34" s="33" t="s">
        <v>46</v>
      </c>
      <c r="C34" s="34" t="s">
        <v>47</v>
      </c>
      <c r="D34" s="35" t="n">
        <f aca="false">'13 - SO302'!J10</f>
        <v>0</v>
      </c>
      <c r="E34" s="32"/>
      <c r="F34" s="35" t="n">
        <f aca="false">('13 - SO302'!J11)</f>
        <v>0</v>
      </c>
      <c r="G34" s="13"/>
      <c r="H34" s="3"/>
      <c r="I34" s="3"/>
      <c r="S34" s="28" t="n">
        <f aca="false">ROUND('13 - SO302'!S11,4)</f>
        <v>0</v>
      </c>
    </row>
    <row r="35" customFormat="false" ht="14.25" hidden="false" customHeight="false" outlineLevel="0" collapsed="false">
      <c r="A35" s="10"/>
      <c r="B35" s="33" t="s">
        <v>48</v>
      </c>
      <c r="C35" s="34" t="s">
        <v>49</v>
      </c>
      <c r="D35" s="35" t="n">
        <f aca="false">'14 - SO801'!J10</f>
        <v>0</v>
      </c>
      <c r="E35" s="32"/>
      <c r="F35" s="35" t="n">
        <f aca="false">('14 - SO801'!J11)</f>
        <v>0</v>
      </c>
      <c r="G35" s="13"/>
      <c r="H35" s="3"/>
      <c r="I35" s="3"/>
      <c r="S35" s="28" t="n">
        <f aca="false">ROUND('14 - SO801'!S11,4)</f>
        <v>0</v>
      </c>
    </row>
    <row r="36" customFormat="false" ht="13.5" hidden="false" customHeight="false" outlineLevel="0" collapsed="false">
      <c r="A36" s="10"/>
      <c r="B36" s="36" t="s">
        <v>50</v>
      </c>
      <c r="C36" s="36" t="s">
        <v>51</v>
      </c>
      <c r="D36" s="37" t="n">
        <f aca="false">SUM(D37,D38)</f>
        <v>0</v>
      </c>
      <c r="E36" s="27"/>
      <c r="F36" s="37" t="n">
        <f aca="false">SUM(F37,F38)</f>
        <v>0</v>
      </c>
      <c r="G36" s="13"/>
      <c r="H36" s="3"/>
      <c r="I36" s="3"/>
    </row>
    <row r="37" customFormat="false" ht="13.5" hidden="false" customHeight="false" outlineLevel="0" collapsed="false">
      <c r="A37" s="10"/>
      <c r="B37" s="29" t="s">
        <v>24</v>
      </c>
      <c r="C37" s="30" t="s">
        <v>52</v>
      </c>
      <c r="D37" s="31" t="n">
        <f aca="false">'15 - SO101'!J10</f>
        <v>0</v>
      </c>
      <c r="E37" s="32"/>
      <c r="F37" s="31" t="n">
        <f aca="false">('15 - SO101'!J11)</f>
        <v>0</v>
      </c>
      <c r="G37" s="13"/>
      <c r="H37" s="3"/>
      <c r="I37" s="3"/>
      <c r="S37" s="28" t="n">
        <f aca="false">ROUND('15 - SO101'!S11,4)</f>
        <v>0</v>
      </c>
    </row>
    <row r="38" customFormat="false" ht="14.25" hidden="false" customHeight="false" outlineLevel="0" collapsed="false">
      <c r="A38" s="10"/>
      <c r="B38" s="33" t="s">
        <v>38</v>
      </c>
      <c r="C38" s="34" t="s">
        <v>53</v>
      </c>
      <c r="D38" s="35" t="n">
        <f aca="false">'16 - SO191'!J10</f>
        <v>0</v>
      </c>
      <c r="E38" s="32"/>
      <c r="F38" s="35" t="n">
        <f aca="false">('16 - SO191'!J11)</f>
        <v>0</v>
      </c>
      <c r="G38" s="13"/>
      <c r="H38" s="3"/>
      <c r="I38" s="3"/>
      <c r="S38" s="28" t="n">
        <f aca="false">ROUND('16 - SO191'!S11,4)</f>
        <v>0</v>
      </c>
    </row>
    <row r="39" customFormat="false" ht="12.75" hidden="false" customHeight="false" outlineLevel="0" collapsed="false">
      <c r="A39" s="14"/>
      <c r="B39" s="5"/>
      <c r="C39" s="5"/>
      <c r="D39" s="5"/>
      <c r="E39" s="5"/>
      <c r="F39" s="5"/>
      <c r="G39" s="15"/>
      <c r="H39" s="3"/>
      <c r="I39" s="3"/>
    </row>
  </sheetData>
  <mergeCells count="12">
    <mergeCell ref="A1:A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hyperlinks>
    <hyperlink ref="B20" location="'0 - část00'!A11" display="část00"/>
    <hyperlink ref="B22" location="'1 - SO001'!A11" display="   └ SO001 ꜛ"/>
    <hyperlink ref="B23" location="'2 - SO101'!A11" display="   └ SO101 ꜛ"/>
    <hyperlink ref="B24" location="'3 - SO102'!A11" display="   └ SO102 ꜛ"/>
    <hyperlink ref="B25" location="'4 - SO103'!A11" display="   └ SO103 ꜛ"/>
    <hyperlink ref="B26" location="'5 - SO131'!A11" display="   └ SO131 ꜛ"/>
    <hyperlink ref="B27" location="'6 - SO132'!A11" display="   └ SO132 ꜛ"/>
    <hyperlink ref="B28" location="'7 - SO133'!A11" display="   └ SO133 ꜛ"/>
    <hyperlink ref="B29" location="'8 - SO151'!A11" display="   └ SO151 ꜛ"/>
    <hyperlink ref="B30" location="'9 - SO191'!A11" display="   └ SO191 ꜛ"/>
    <hyperlink ref="B31" location="'10 - SO192'!A11" display="   └ SO192 ꜛ"/>
    <hyperlink ref="B32" location="'11 - SO201'!A11" display="   └ SO201 ꜛ"/>
    <hyperlink ref="B33" location="'12 - SO301'!A11" display="   └ SO301 ꜛ"/>
    <hyperlink ref="B34" location="'13 - SO302'!A11" display="   └ SO302 ꜛ"/>
    <hyperlink ref="B35" location="'14 - SO801'!A11" display="   └ SO801 ꜛ"/>
    <hyperlink ref="B37" location="'15 - SO101'!A11" display="   └ SO101 ꜛ"/>
    <hyperlink ref="B38" location="'16 - SO191'!A11" display="   └ SO191 ꜛ"/>
  </hyperlink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7+H140+H168+H191+H244+H267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29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7+L140+L168+L191+L244+L267</f>
        <v>0</v>
      </c>
      <c r="K11" s="2"/>
      <c r="L11" s="2"/>
      <c r="M11" s="13"/>
      <c r="N11" s="3"/>
      <c r="O11" s="3"/>
      <c r="P11" s="3"/>
      <c r="Q11" s="42" t="n">
        <f aca="false">IF(SUM(K20:K25)&gt;0,ROUND(SUM(S20:S25)/SUM(K20:K25)-1,8),0)</f>
        <v>0</v>
      </c>
      <c r="R11" s="28" t="n">
        <f aca="false">AVERAGE(J46,J139,J167,J190,J243,J266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7</f>
        <v>0</v>
      </c>
      <c r="L20" s="47" t="n">
        <f aca="false">L47</f>
        <v>0</v>
      </c>
      <c r="M20" s="13"/>
      <c r="N20" s="3"/>
      <c r="O20" s="3"/>
      <c r="P20" s="3"/>
      <c r="Q20" s="3"/>
      <c r="S20" s="28" t="n">
        <f aca="false">S46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40</f>
        <v>0</v>
      </c>
      <c r="L21" s="47" t="n">
        <f aca="false">L140</f>
        <v>0</v>
      </c>
      <c r="M21" s="13"/>
      <c r="N21" s="3"/>
      <c r="O21" s="3"/>
      <c r="P21" s="3"/>
      <c r="Q21" s="3"/>
      <c r="S21" s="28" t="n">
        <f aca="false">S139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68</f>
        <v>0</v>
      </c>
      <c r="L22" s="47" t="n">
        <f aca="false">L168</f>
        <v>0</v>
      </c>
      <c r="M22" s="13"/>
      <c r="N22" s="3"/>
      <c r="O22" s="3"/>
      <c r="P22" s="3"/>
      <c r="Q22" s="3"/>
      <c r="S22" s="28" t="n">
        <f aca="false">S167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91</f>
        <v>0</v>
      </c>
      <c r="L23" s="47" t="n">
        <f aca="false">L191</f>
        <v>0</v>
      </c>
      <c r="M23" s="13"/>
      <c r="N23" s="3"/>
      <c r="O23" s="3"/>
      <c r="P23" s="3"/>
      <c r="Q23" s="3"/>
      <c r="S23" s="28" t="n">
        <f aca="false">S190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44</f>
        <v>0</v>
      </c>
      <c r="L24" s="47" t="n">
        <f aca="false">L244</f>
        <v>0</v>
      </c>
      <c r="M24" s="13"/>
      <c r="N24" s="3"/>
      <c r="O24" s="3"/>
      <c r="P24" s="3"/>
      <c r="Q24" s="3"/>
      <c r="S24" s="28" t="n">
        <f aca="false">S243</f>
        <v>0</v>
      </c>
    </row>
    <row r="25" customFormat="false" ht="12.75" hidden="false" customHeight="false" outlineLevel="0" collapsed="false">
      <c r="A25" s="10"/>
      <c r="B25" s="45" t="n">
        <v>9</v>
      </c>
      <c r="C25" s="45"/>
      <c r="D25" s="45"/>
      <c r="E25" s="46" t="s">
        <v>135</v>
      </c>
      <c r="F25" s="2"/>
      <c r="G25" s="2"/>
      <c r="H25" s="2"/>
      <c r="I25" s="2"/>
      <c r="J25" s="2"/>
      <c r="K25" s="47" t="n">
        <f aca="false">H267</f>
        <v>0</v>
      </c>
      <c r="L25" s="47" t="n">
        <f aca="false">L267</f>
        <v>0</v>
      </c>
      <c r="M25" s="48"/>
      <c r="N25" s="3"/>
      <c r="O25" s="3"/>
      <c r="P25" s="3"/>
      <c r="Q25" s="3"/>
      <c r="S25" s="28" t="n">
        <f aca="false">S266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8" t="s">
        <v>64</v>
      </c>
      <c r="C27" s="38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8"/>
      <c r="C28" s="38"/>
      <c r="D28" s="8"/>
      <c r="E28" s="8"/>
      <c r="F28" s="8"/>
      <c r="G28" s="8"/>
      <c r="H28" s="8"/>
      <c r="I28" s="8"/>
      <c r="J28" s="8"/>
      <c r="K28" s="8"/>
      <c r="L28" s="8"/>
      <c r="M28" s="79"/>
      <c r="N28" s="3"/>
      <c r="O28" s="3"/>
      <c r="P28" s="3"/>
      <c r="Q28" s="3"/>
    </row>
    <row r="29" customFormat="false" ht="18" hidden="false" customHeight="true" outlineLevel="0" collapsed="false">
      <c r="A29" s="10"/>
      <c r="B29" s="43" t="s">
        <v>65</v>
      </c>
      <c r="C29" s="43" t="s">
        <v>60</v>
      </c>
      <c r="D29" s="43" t="s">
        <v>66</v>
      </c>
      <c r="E29" s="43" t="s">
        <v>61</v>
      </c>
      <c r="F29" s="43" t="s">
        <v>67</v>
      </c>
      <c r="G29" s="44" t="s">
        <v>68</v>
      </c>
      <c r="H29" s="23" t="s">
        <v>69</v>
      </c>
      <c r="I29" s="23" t="s">
        <v>70</v>
      </c>
      <c r="J29" s="23" t="s">
        <v>16</v>
      </c>
      <c r="K29" s="44" t="s">
        <v>71</v>
      </c>
      <c r="L29" s="23" t="s">
        <v>17</v>
      </c>
      <c r="M29" s="48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36</v>
      </c>
      <c r="D31" s="24" t="s">
        <v>85</v>
      </c>
      <c r="E31" s="24" t="s">
        <v>137</v>
      </c>
      <c r="F31" s="24"/>
      <c r="G31" s="51" t="s">
        <v>138</v>
      </c>
      <c r="H31" s="52" t="n">
        <v>1415.34</v>
      </c>
      <c r="I31" s="26" t="n">
        <f aca="false">ROUND(0,2)</f>
        <v>0</v>
      </c>
      <c r="J31" s="53" t="n">
        <f aca="false">ROUND(I31*H31,2)</f>
        <v>0</v>
      </c>
      <c r="K31" s="54" t="n">
        <v>0.21</v>
      </c>
      <c r="L31" s="5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269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630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141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2</v>
      </c>
      <c r="C36" s="24" t="s">
        <v>136</v>
      </c>
      <c r="D36" s="24" t="s">
        <v>88</v>
      </c>
      <c r="E36" s="24" t="s">
        <v>137</v>
      </c>
      <c r="F36" s="24"/>
      <c r="G36" s="51" t="s">
        <v>138</v>
      </c>
      <c r="H36" s="62" t="n">
        <v>428.4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631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632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141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3</v>
      </c>
      <c r="C41" s="24" t="s">
        <v>108</v>
      </c>
      <c r="D41" s="24"/>
      <c r="E41" s="24" t="s">
        <v>109</v>
      </c>
      <c r="F41" s="24"/>
      <c r="G41" s="51" t="s">
        <v>75</v>
      </c>
      <c r="H41" s="62" t="n">
        <v>1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 t="s">
        <v>509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79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97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25" hidden="false" customHeight="true" outlineLevel="0" collapsed="false">
      <c r="A46" s="10"/>
      <c r="B46" s="2"/>
      <c r="C46" s="66" t="n">
        <v>0</v>
      </c>
      <c r="D46" s="2"/>
      <c r="E46" s="66" t="s">
        <v>62</v>
      </c>
      <c r="F46" s="2"/>
      <c r="G46" s="67" t="s">
        <v>120</v>
      </c>
      <c r="H46" s="68" t="n">
        <f aca="false">J31+J36+J41</f>
        <v>0</v>
      </c>
      <c r="I46" s="67" t="s">
        <v>121</v>
      </c>
      <c r="J46" s="69" t="n">
        <f aca="false">(L46-H46)</f>
        <v>0</v>
      </c>
      <c r="K46" s="67" t="s">
        <v>122</v>
      </c>
      <c r="L46" s="70" t="n">
        <f aca="false">L31+L36+L41</f>
        <v>0</v>
      </c>
      <c r="M46" s="13"/>
      <c r="N46" s="3"/>
      <c r="O46" s="3"/>
      <c r="P46" s="3"/>
      <c r="Q46" s="42" t="n">
        <f aca="false">0+Q31+Q36+Q41</f>
        <v>0</v>
      </c>
      <c r="R46" s="28" t="n">
        <f aca="false">0+R31+R36+R41</f>
        <v>0</v>
      </c>
      <c r="S46" s="71" t="n">
        <f aca="false">Q46*(1+J46)+R46</f>
        <v>0</v>
      </c>
    </row>
    <row r="47" customFormat="false" ht="25" hidden="false" customHeight="true" outlineLevel="0" collapsed="false">
      <c r="A47" s="10"/>
      <c r="B47" s="72"/>
      <c r="C47" s="72"/>
      <c r="D47" s="72"/>
      <c r="E47" s="72"/>
      <c r="F47" s="72"/>
      <c r="G47" s="73" t="s">
        <v>123</v>
      </c>
      <c r="H47" s="74" t="n">
        <f aca="false">J31+J36+J41</f>
        <v>0</v>
      </c>
      <c r="I47" s="73" t="s">
        <v>124</v>
      </c>
      <c r="J47" s="75" t="n">
        <f aca="false">0+J46</f>
        <v>0</v>
      </c>
      <c r="K47" s="73" t="s">
        <v>125</v>
      </c>
      <c r="L47" s="76" t="n">
        <f aca="false">L31+L36+L41</f>
        <v>0</v>
      </c>
      <c r="M47" s="13"/>
      <c r="N47" s="3"/>
      <c r="O47" s="3"/>
      <c r="P47" s="3"/>
      <c r="Q47" s="3"/>
    </row>
    <row r="48" customFormat="false" ht="40" hidden="false" customHeight="true" outlineLevel="0" collapsed="false">
      <c r="A48" s="10"/>
      <c r="B48" s="77" t="s">
        <v>154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458</v>
      </c>
      <c r="D49" s="24"/>
      <c r="E49" s="24" t="s">
        <v>459</v>
      </c>
      <c r="F49" s="24"/>
      <c r="G49" s="51" t="s">
        <v>185</v>
      </c>
      <c r="H49" s="52" t="n">
        <v>45</v>
      </c>
      <c r="I49" s="26" t="n">
        <f aca="false">ROUND(0,2)</f>
        <v>0</v>
      </c>
      <c r="J49" s="53" t="n">
        <f aca="false">ROUND(I49*H49,2)</f>
        <v>0</v>
      </c>
      <c r="K49" s="54" t="n">
        <v>0.21</v>
      </c>
      <c r="L49" s="5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450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460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461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5</v>
      </c>
      <c r="C54" s="24" t="s">
        <v>272</v>
      </c>
      <c r="D54" s="24" t="s">
        <v>85</v>
      </c>
      <c r="E54" s="24" t="s">
        <v>273</v>
      </c>
      <c r="F54" s="24"/>
      <c r="G54" s="51" t="s">
        <v>171</v>
      </c>
      <c r="H54" s="62" t="n">
        <v>797</v>
      </c>
      <c r="I54" s="37" t="n">
        <f aca="false">ROUND(0,2)</f>
        <v>0</v>
      </c>
      <c r="J54" s="63" t="n">
        <f aca="false">ROUND(I54*H54,2)</f>
        <v>0</v>
      </c>
      <c r="K54" s="64" t="n">
        <v>0.21</v>
      </c>
      <c r="L54" s="65" t="n">
        <f aca="false">IF(ISNUMBER(K54),ROUND(J54*(K54+1),2),0)</f>
        <v>0</v>
      </c>
      <c r="M54" s="13"/>
      <c r="N54" s="3"/>
      <c r="O54" s="3"/>
      <c r="P54" s="3"/>
      <c r="Q54" s="42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76</v>
      </c>
      <c r="C55" s="56"/>
      <c r="D55" s="56"/>
      <c r="E55" s="57" t="s">
        <v>633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78</v>
      </c>
      <c r="C56" s="56"/>
      <c r="D56" s="56"/>
      <c r="E56" s="57" t="s">
        <v>634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80</v>
      </c>
      <c r="C57" s="56"/>
      <c r="D57" s="56"/>
      <c r="E57" s="57" t="s">
        <v>276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9" t="s">
        <v>82</v>
      </c>
      <c r="C58" s="59"/>
      <c r="D58" s="59"/>
      <c r="E58" s="60" t="s">
        <v>83</v>
      </c>
      <c r="F58" s="32"/>
      <c r="G58" s="32"/>
      <c r="H58" s="61"/>
      <c r="I58" s="32"/>
      <c r="J58" s="61"/>
      <c r="K58" s="32"/>
      <c r="L58" s="3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0" t="n">
        <v>6</v>
      </c>
      <c r="C59" s="24" t="s">
        <v>272</v>
      </c>
      <c r="D59" s="24" t="s">
        <v>88</v>
      </c>
      <c r="E59" s="24" t="s">
        <v>273</v>
      </c>
      <c r="F59" s="24"/>
      <c r="G59" s="51" t="s">
        <v>171</v>
      </c>
      <c r="H59" s="62" t="n">
        <v>238</v>
      </c>
      <c r="I59" s="37" t="n">
        <f aca="false">ROUND(0,2)</f>
        <v>0</v>
      </c>
      <c r="J59" s="63" t="n">
        <f aca="false">ROUND(I59*H59,2)</f>
        <v>0</v>
      </c>
      <c r="K59" s="64" t="n">
        <v>0.21</v>
      </c>
      <c r="L59" s="65" t="n">
        <f aca="false">IF(ISNUMBER(K59),ROUND(J59*(K59+1),2),0)</f>
        <v>0</v>
      </c>
      <c r="M59" s="13"/>
      <c r="N59" s="3"/>
      <c r="O59" s="3"/>
      <c r="P59" s="3"/>
      <c r="Q59" s="42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0"/>
      <c r="B60" s="56" t="s">
        <v>76</v>
      </c>
      <c r="C60" s="56"/>
      <c r="D60" s="56"/>
      <c r="E60" s="57" t="s">
        <v>27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78</v>
      </c>
      <c r="C61" s="56"/>
      <c r="D61" s="56"/>
      <c r="E61" s="57" t="s">
        <v>635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0</v>
      </c>
      <c r="C62" s="56"/>
      <c r="D62" s="56"/>
      <c r="E62" s="57" t="s">
        <v>276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2</v>
      </c>
      <c r="C63" s="59"/>
      <c r="D63" s="59"/>
      <c r="E63" s="60" t="s">
        <v>83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7</v>
      </c>
      <c r="C64" s="24" t="s">
        <v>279</v>
      </c>
      <c r="D64" s="24"/>
      <c r="E64" s="24" t="s">
        <v>280</v>
      </c>
      <c r="F64" s="24"/>
      <c r="G64" s="51" t="s">
        <v>171</v>
      </c>
      <c r="H64" s="62" t="n">
        <v>324</v>
      </c>
      <c r="I64" s="37" t="n">
        <f aca="false">ROUND(0,2)</f>
        <v>0</v>
      </c>
      <c r="J64" s="63" t="n">
        <f aca="false">ROUND(I64*H64,2)</f>
        <v>0</v>
      </c>
      <c r="K64" s="64" t="n">
        <v>0.21</v>
      </c>
      <c r="L64" s="6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203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636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276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8</v>
      </c>
      <c r="C69" s="24" t="s">
        <v>287</v>
      </c>
      <c r="D69" s="24"/>
      <c r="E69" s="24" t="s">
        <v>288</v>
      </c>
      <c r="F69" s="24"/>
      <c r="G69" s="51" t="s">
        <v>171</v>
      </c>
      <c r="H69" s="62" t="n">
        <v>630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/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37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29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9</v>
      </c>
      <c r="C74" s="24" t="s">
        <v>294</v>
      </c>
      <c r="D74" s="24"/>
      <c r="E74" s="24" t="s">
        <v>295</v>
      </c>
      <c r="F74" s="24"/>
      <c r="G74" s="51" t="s">
        <v>171</v>
      </c>
      <c r="H74" s="62" t="n">
        <v>281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203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38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29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0</v>
      </c>
      <c r="C79" s="24" t="s">
        <v>303</v>
      </c>
      <c r="D79" s="24"/>
      <c r="E79" s="24" t="s">
        <v>304</v>
      </c>
      <c r="F79" s="24"/>
      <c r="G79" s="51" t="s">
        <v>171</v>
      </c>
      <c r="H79" s="62" t="n">
        <v>14.3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203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39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22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1</v>
      </c>
      <c r="C84" s="24" t="s">
        <v>225</v>
      </c>
      <c r="D84" s="24" t="s">
        <v>85</v>
      </c>
      <c r="E84" s="24" t="s">
        <v>226</v>
      </c>
      <c r="F84" s="24"/>
      <c r="G84" s="51" t="s">
        <v>171</v>
      </c>
      <c r="H84" s="62" t="n">
        <v>786.3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308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640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229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2</v>
      </c>
      <c r="C89" s="24" t="s">
        <v>225</v>
      </c>
      <c r="D89" s="24" t="s">
        <v>88</v>
      </c>
      <c r="E89" s="24" t="s">
        <v>226</v>
      </c>
      <c r="F89" s="24"/>
      <c r="G89" s="51" t="s">
        <v>171</v>
      </c>
      <c r="H89" s="62" t="n">
        <v>238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641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642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229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3</v>
      </c>
      <c r="C94" s="24" t="s">
        <v>225</v>
      </c>
      <c r="D94" s="24" t="s">
        <v>144</v>
      </c>
      <c r="E94" s="24" t="s">
        <v>226</v>
      </c>
      <c r="F94" s="24"/>
      <c r="G94" s="51" t="s">
        <v>171</v>
      </c>
      <c r="H94" s="62" t="n">
        <v>630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312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643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22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4</v>
      </c>
      <c r="C99" s="24" t="s">
        <v>319</v>
      </c>
      <c r="D99" s="24" t="s">
        <v>85</v>
      </c>
      <c r="E99" s="24" t="s">
        <v>320</v>
      </c>
      <c r="F99" s="24"/>
      <c r="G99" s="51" t="s">
        <v>171</v>
      </c>
      <c r="H99" s="62" t="n">
        <v>630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321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644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318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5</v>
      </c>
      <c r="C104" s="24" t="s">
        <v>323</v>
      </c>
      <c r="D104" s="24" t="s">
        <v>85</v>
      </c>
      <c r="E104" s="24" t="s">
        <v>324</v>
      </c>
      <c r="F104" s="24"/>
      <c r="G104" s="51" t="s">
        <v>171</v>
      </c>
      <c r="H104" s="62" t="n">
        <v>63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325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645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327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6</v>
      </c>
      <c r="C109" s="24" t="s">
        <v>323</v>
      </c>
      <c r="D109" s="24" t="s">
        <v>88</v>
      </c>
      <c r="E109" s="24" t="s">
        <v>324</v>
      </c>
      <c r="F109" s="24"/>
      <c r="G109" s="51" t="s">
        <v>171</v>
      </c>
      <c r="H109" s="62" t="n">
        <v>233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328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646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327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7</v>
      </c>
      <c r="C114" s="24" t="s">
        <v>323</v>
      </c>
      <c r="D114" s="24" t="s">
        <v>144</v>
      </c>
      <c r="E114" s="24" t="s">
        <v>324</v>
      </c>
      <c r="F114" s="24"/>
      <c r="G114" s="51" t="s">
        <v>171</v>
      </c>
      <c r="H114" s="62" t="n">
        <v>349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330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647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27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8</v>
      </c>
      <c r="C119" s="24" t="s">
        <v>323</v>
      </c>
      <c r="D119" s="24" t="s">
        <v>147</v>
      </c>
      <c r="E119" s="24" t="s">
        <v>324</v>
      </c>
      <c r="F119" s="24"/>
      <c r="G119" s="51" t="s">
        <v>171</v>
      </c>
      <c r="H119" s="62" t="n">
        <v>21.567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332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648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2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9</v>
      </c>
      <c r="C124" s="24" t="s">
        <v>334</v>
      </c>
      <c r="D124" s="24"/>
      <c r="E124" s="24" t="s">
        <v>335</v>
      </c>
      <c r="F124" s="24"/>
      <c r="G124" s="51" t="s">
        <v>171</v>
      </c>
      <c r="H124" s="62" t="n">
        <v>14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336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649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38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20</v>
      </c>
      <c r="C129" s="24" t="s">
        <v>240</v>
      </c>
      <c r="D129" s="24" t="s">
        <v>144</v>
      </c>
      <c r="E129" s="24" t="s">
        <v>241</v>
      </c>
      <c r="F129" s="24"/>
      <c r="G129" s="51" t="s">
        <v>171</v>
      </c>
      <c r="H129" s="62" t="n">
        <v>10.201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650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651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244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1</v>
      </c>
      <c r="C134" s="24" t="s">
        <v>343</v>
      </c>
      <c r="D134" s="24"/>
      <c r="E134" s="24" t="s">
        <v>344</v>
      </c>
      <c r="F134" s="24"/>
      <c r="G134" s="51" t="s">
        <v>157</v>
      </c>
      <c r="H134" s="62" t="n">
        <v>1176.12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652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46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25" hidden="false" customHeight="true" outlineLevel="0" collapsed="false">
      <c r="A139" s="10"/>
      <c r="B139" s="2"/>
      <c r="C139" s="66" t="n">
        <v>1</v>
      </c>
      <c r="D139" s="2"/>
      <c r="E139" s="66" t="s">
        <v>134</v>
      </c>
      <c r="F139" s="2"/>
      <c r="G139" s="67" t="s">
        <v>120</v>
      </c>
      <c r="H139" s="68" t="n">
        <f aca="false">J49+J54+J59+J64+J69+J74+J79+J84+J89+J94+J99+J104+J109+J114+J119+J124+J129+J134</f>
        <v>0</v>
      </c>
      <c r="I139" s="67" t="s">
        <v>121</v>
      </c>
      <c r="J139" s="69" t="n">
        <f aca="false">(L139-H139)</f>
        <v>0</v>
      </c>
      <c r="K139" s="67" t="s">
        <v>122</v>
      </c>
      <c r="L139" s="70" t="n">
        <f aca="false">L49+L54+L59+L64+L69+L74+L79+L84+L89+L94+L99+L104+L109+L114+L119+L124+L129+L134</f>
        <v>0</v>
      </c>
      <c r="M139" s="13"/>
      <c r="N139" s="3"/>
      <c r="O139" s="3"/>
      <c r="P139" s="3"/>
      <c r="Q139" s="42" t="n">
        <f aca="false">0+Q49+Q54+Q59+Q64+Q69+Q74+Q79+Q84+Q89+Q94+Q99+Q104+Q109+Q114+Q119+Q124+Q129+Q134</f>
        <v>0</v>
      </c>
      <c r="R139" s="28" t="n">
        <f aca="false">0+R49+R54+R59+R64+R69+R74+R79+R84+R89+R94+R99+R104+R109+R114+R119+R124+R129+R134</f>
        <v>0</v>
      </c>
      <c r="S139" s="71" t="n">
        <f aca="false">Q139*(1+J139)+R139</f>
        <v>0</v>
      </c>
    </row>
    <row r="140" customFormat="false" ht="25" hidden="false" customHeight="true" outlineLevel="0" collapsed="false">
      <c r="A140" s="10"/>
      <c r="B140" s="72"/>
      <c r="C140" s="72"/>
      <c r="D140" s="72"/>
      <c r="E140" s="72"/>
      <c r="F140" s="72"/>
      <c r="G140" s="73" t="s">
        <v>123</v>
      </c>
      <c r="H140" s="74" t="n">
        <f aca="false">J49+J54+J59+J64+J69+J74+J79+J84+J89+J94+J99+J104+J109+J114+J119+J124+J129+J134</f>
        <v>0</v>
      </c>
      <c r="I140" s="73" t="s">
        <v>124</v>
      </c>
      <c r="J140" s="75" t="n">
        <f aca="false">0+J139</f>
        <v>0</v>
      </c>
      <c r="K140" s="73" t="s">
        <v>125</v>
      </c>
      <c r="L140" s="76" t="n">
        <f aca="false">L49+L54+L59+L64+L69+L74+L79+L84+L89+L94+L99+L104+L109+L114+L119+L124+L129+L134</f>
        <v>0</v>
      </c>
      <c r="M140" s="13"/>
      <c r="N140" s="3"/>
      <c r="O140" s="3"/>
      <c r="P140" s="3"/>
      <c r="Q140" s="3"/>
    </row>
    <row r="141" customFormat="false" ht="40" hidden="false" customHeight="true" outlineLevel="0" collapsed="false">
      <c r="A141" s="10"/>
      <c r="B141" s="77" t="s">
        <v>34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2</v>
      </c>
      <c r="C142" s="24" t="s">
        <v>353</v>
      </c>
      <c r="D142" s="24"/>
      <c r="E142" s="24" t="s">
        <v>354</v>
      </c>
      <c r="F142" s="24"/>
      <c r="G142" s="51" t="s">
        <v>171</v>
      </c>
      <c r="H142" s="52" t="n">
        <v>167</v>
      </c>
      <c r="I142" s="26" t="n">
        <f aca="false">ROUND(0,2)</f>
        <v>0</v>
      </c>
      <c r="J142" s="53" t="n">
        <f aca="false">ROUND(I142*H142,2)</f>
        <v>0</v>
      </c>
      <c r="K142" s="54" t="n">
        <v>0.21</v>
      </c>
      <c r="L142" s="55" t="n">
        <f aca="false">IF(ISNUMBER(K142),ROUND(J142*(K142+1),2),0)</f>
        <v>0</v>
      </c>
      <c r="M142" s="13"/>
      <c r="N142" s="3"/>
      <c r="O142" s="3"/>
      <c r="P142" s="3"/>
      <c r="Q142" s="42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76</v>
      </c>
      <c r="C143" s="56"/>
      <c r="D143" s="56"/>
      <c r="E143" s="57" t="s">
        <v>653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78</v>
      </c>
      <c r="C144" s="56"/>
      <c r="D144" s="56"/>
      <c r="E144" s="57" t="s">
        <v>654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0</v>
      </c>
      <c r="C145" s="56"/>
      <c r="D145" s="56"/>
      <c r="E145" s="57" t="s">
        <v>35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2</v>
      </c>
      <c r="C146" s="59"/>
      <c r="D146" s="59"/>
      <c r="E146" s="60" t="s">
        <v>83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3</v>
      </c>
      <c r="C147" s="24" t="s">
        <v>367</v>
      </c>
      <c r="D147" s="24"/>
      <c r="E147" s="24" t="s">
        <v>368</v>
      </c>
      <c r="F147" s="24"/>
      <c r="G147" s="51" t="s">
        <v>157</v>
      </c>
      <c r="H147" s="62" t="n">
        <v>1249.666</v>
      </c>
      <c r="I147" s="37" t="n">
        <f aca="false">ROUND(0,2)</f>
        <v>0</v>
      </c>
      <c r="J147" s="63" t="n">
        <f aca="false">ROUND(I147*H147,2)</f>
        <v>0</v>
      </c>
      <c r="K147" s="64" t="n">
        <v>0.21</v>
      </c>
      <c r="L147" s="65" t="n">
        <f aca="false">IF(ISNUMBER(K147),ROUND(J147*(K147+1),2),0)</f>
        <v>0</v>
      </c>
      <c r="M147" s="13"/>
      <c r="N147" s="3"/>
      <c r="O147" s="3"/>
      <c r="P147" s="3"/>
      <c r="Q147" s="42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76</v>
      </c>
      <c r="C148" s="56"/>
      <c r="D148" s="56"/>
      <c r="E148" s="57" t="s">
        <v>369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78</v>
      </c>
      <c r="C149" s="56"/>
      <c r="D149" s="56"/>
      <c r="E149" s="57" t="s">
        <v>655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80</v>
      </c>
      <c r="C150" s="56"/>
      <c r="D150" s="56"/>
      <c r="E150" s="57" t="s">
        <v>371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9" t="s">
        <v>82</v>
      </c>
      <c r="C151" s="59"/>
      <c r="D151" s="59"/>
      <c r="E151" s="60" t="s">
        <v>83</v>
      </c>
      <c r="F151" s="32"/>
      <c r="G151" s="32"/>
      <c r="H151" s="61"/>
      <c r="I151" s="32"/>
      <c r="J151" s="61"/>
      <c r="K151" s="32"/>
      <c r="L151" s="3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372</v>
      </c>
      <c r="D152" s="24"/>
      <c r="E152" s="24" t="s">
        <v>373</v>
      </c>
      <c r="F152" s="24"/>
      <c r="G152" s="51" t="s">
        <v>157</v>
      </c>
      <c r="H152" s="62" t="n">
        <v>880</v>
      </c>
      <c r="I152" s="37" t="n">
        <f aca="false">ROUND(0,2)</f>
        <v>0</v>
      </c>
      <c r="J152" s="63" t="n">
        <f aca="false">ROUND(I152*H152,2)</f>
        <v>0</v>
      </c>
      <c r="K152" s="64" t="n">
        <v>0.21</v>
      </c>
      <c r="L152" s="6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 t="s">
        <v>374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656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371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0" t="n">
        <v>29</v>
      </c>
      <c r="C157" s="24" t="s">
        <v>358</v>
      </c>
      <c r="D157" s="24"/>
      <c r="E157" s="24" t="s">
        <v>359</v>
      </c>
      <c r="F157" s="24"/>
      <c r="G157" s="51" t="s">
        <v>157</v>
      </c>
      <c r="H157" s="62" t="n">
        <v>1260</v>
      </c>
      <c r="I157" s="37" t="n">
        <f aca="false">ROUND(0,2)</f>
        <v>0</v>
      </c>
      <c r="J157" s="63" t="n">
        <f aca="false">ROUND(I157*H157,2)</f>
        <v>0</v>
      </c>
      <c r="K157" s="64" t="n">
        <v>0.21</v>
      </c>
      <c r="L157" s="65" t="n">
        <f aca="false">IF(ISNUMBER(K157),ROUND(J157*(K157+1),2),0)</f>
        <v>0</v>
      </c>
      <c r="M157" s="13"/>
      <c r="N157" s="3"/>
      <c r="O157" s="3"/>
      <c r="P157" s="3"/>
      <c r="Q157" s="42" t="n">
        <f aca="false">IF(ISNUMBER(K157),IF(H157&gt;0,IF(I157&gt;0,J157,0),0),0)</f>
        <v>0</v>
      </c>
      <c r="R157" s="28" t="n">
        <f aca="false">IF(ISNUMBER(K157)=FALSE(),J157,0)</f>
        <v>0</v>
      </c>
    </row>
    <row r="158" customFormat="false" ht="12.75" hidden="false" customHeight="false" outlineLevel="0" collapsed="false">
      <c r="A158" s="10"/>
      <c r="B158" s="56" t="s">
        <v>76</v>
      </c>
      <c r="C158" s="56"/>
      <c r="D158" s="56"/>
      <c r="E158" s="57" t="s">
        <v>360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6" t="s">
        <v>78</v>
      </c>
      <c r="C159" s="56"/>
      <c r="D159" s="56"/>
      <c r="E159" s="57" t="s">
        <v>657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6" t="s">
        <v>80</v>
      </c>
      <c r="C160" s="56"/>
      <c r="D160" s="56"/>
      <c r="E160" s="57" t="s">
        <v>362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9" t="s">
        <v>82</v>
      </c>
      <c r="C161" s="59"/>
      <c r="D161" s="59"/>
      <c r="E161" s="60" t="s">
        <v>83</v>
      </c>
      <c r="F161" s="32"/>
      <c r="G161" s="32"/>
      <c r="H161" s="61"/>
      <c r="I161" s="32"/>
      <c r="J161" s="61"/>
      <c r="K161" s="32"/>
      <c r="L161" s="3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0" t="n">
        <v>30</v>
      </c>
      <c r="C162" s="24" t="s">
        <v>363</v>
      </c>
      <c r="D162" s="24"/>
      <c r="E162" s="24" t="s">
        <v>364</v>
      </c>
      <c r="F162" s="24"/>
      <c r="G162" s="51" t="s">
        <v>157</v>
      </c>
      <c r="H162" s="62" t="n">
        <v>1260</v>
      </c>
      <c r="I162" s="37" t="n">
        <f aca="false">ROUND(0,2)</f>
        <v>0</v>
      </c>
      <c r="J162" s="63" t="n">
        <f aca="false">ROUND(I162*H162,2)</f>
        <v>0</v>
      </c>
      <c r="K162" s="64" t="n">
        <v>0.21</v>
      </c>
      <c r="L162" s="65" t="n">
        <f aca="false">IF(ISNUMBER(K162),ROUND(J162*(K162+1),2),0)</f>
        <v>0</v>
      </c>
      <c r="M162" s="13"/>
      <c r="N162" s="3"/>
      <c r="O162" s="3"/>
      <c r="P162" s="3"/>
      <c r="Q162" s="42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0"/>
      <c r="B163" s="56" t="s">
        <v>76</v>
      </c>
      <c r="C163" s="56"/>
      <c r="D163" s="56"/>
      <c r="E163" s="57" t="s">
        <v>360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78</v>
      </c>
      <c r="C164" s="56"/>
      <c r="D164" s="56"/>
      <c r="E164" s="57" t="s">
        <v>658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6" t="s">
        <v>80</v>
      </c>
      <c r="C165" s="56"/>
      <c r="D165" s="56"/>
      <c r="E165" s="57" t="s">
        <v>366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9" t="s">
        <v>82</v>
      </c>
      <c r="C166" s="59"/>
      <c r="D166" s="59"/>
      <c r="E166" s="60" t="s">
        <v>83</v>
      </c>
      <c r="F166" s="32"/>
      <c r="G166" s="32"/>
      <c r="H166" s="61"/>
      <c r="I166" s="32"/>
      <c r="J166" s="61"/>
      <c r="K166" s="32"/>
      <c r="L166" s="32"/>
      <c r="M166" s="13"/>
      <c r="N166" s="3"/>
      <c r="O166" s="3"/>
      <c r="P166" s="3"/>
      <c r="Q166" s="3"/>
    </row>
    <row r="167" customFormat="false" ht="25" hidden="false" customHeight="true" outlineLevel="0" collapsed="false">
      <c r="A167" s="10"/>
      <c r="B167" s="2"/>
      <c r="C167" s="66" t="n">
        <v>2</v>
      </c>
      <c r="D167" s="2"/>
      <c r="E167" s="66" t="s">
        <v>265</v>
      </c>
      <c r="F167" s="2"/>
      <c r="G167" s="67" t="s">
        <v>120</v>
      </c>
      <c r="H167" s="68" t="n">
        <f aca="false">J142+J147+J152+J157+J162</f>
        <v>0</v>
      </c>
      <c r="I167" s="67" t="s">
        <v>121</v>
      </c>
      <c r="J167" s="69" t="n">
        <f aca="false">(L167-H167)</f>
        <v>0</v>
      </c>
      <c r="K167" s="67" t="s">
        <v>122</v>
      </c>
      <c r="L167" s="70" t="n">
        <f aca="false">L142+L147+L152+L157+L162</f>
        <v>0</v>
      </c>
      <c r="M167" s="13"/>
      <c r="N167" s="3"/>
      <c r="O167" s="3"/>
      <c r="P167" s="3"/>
      <c r="Q167" s="42" t="n">
        <f aca="false">0+Q142+Q147+Q152+Q157+Q162</f>
        <v>0</v>
      </c>
      <c r="R167" s="28" t="n">
        <f aca="false">0+R142+R147+R152+R157+R162</f>
        <v>0</v>
      </c>
      <c r="S167" s="71" t="n">
        <f aca="false">Q167*(1+J167)+R167</f>
        <v>0</v>
      </c>
    </row>
    <row r="168" customFormat="false" ht="25" hidden="false" customHeight="true" outlineLevel="0" collapsed="false">
      <c r="A168" s="10"/>
      <c r="B168" s="72"/>
      <c r="C168" s="72"/>
      <c r="D168" s="72"/>
      <c r="E168" s="72"/>
      <c r="F168" s="72"/>
      <c r="G168" s="73" t="s">
        <v>123</v>
      </c>
      <c r="H168" s="74" t="n">
        <f aca="false">J142+J147+J152+J157+J162</f>
        <v>0</v>
      </c>
      <c r="I168" s="73" t="s">
        <v>124</v>
      </c>
      <c r="J168" s="75" t="n">
        <f aca="false">0+J167</f>
        <v>0</v>
      </c>
      <c r="K168" s="73" t="s">
        <v>125</v>
      </c>
      <c r="L168" s="76" t="n">
        <f aca="false">L142+L147+L152+L157+L162</f>
        <v>0</v>
      </c>
      <c r="M168" s="13"/>
      <c r="N168" s="3"/>
      <c r="O168" s="3"/>
      <c r="P168" s="3"/>
      <c r="Q168" s="3"/>
    </row>
    <row r="169" customFormat="false" ht="40" hidden="false" customHeight="true" outlineLevel="0" collapsed="false">
      <c r="A169" s="10"/>
      <c r="B169" s="77" t="s">
        <v>37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0" t="n">
        <v>25</v>
      </c>
      <c r="C170" s="24" t="s">
        <v>575</v>
      </c>
      <c r="D170" s="24"/>
      <c r="E170" s="24" t="s">
        <v>576</v>
      </c>
      <c r="F170" s="24"/>
      <c r="G170" s="51" t="s">
        <v>171</v>
      </c>
      <c r="H170" s="52" t="n">
        <v>1.8</v>
      </c>
      <c r="I170" s="26" t="n">
        <f aca="false">ROUND(0,2)</f>
        <v>0</v>
      </c>
      <c r="J170" s="53" t="n">
        <f aca="false">ROUND(I170*H170,2)</f>
        <v>0</v>
      </c>
      <c r="K170" s="54" t="n">
        <v>0.21</v>
      </c>
      <c r="L170" s="55" t="n">
        <f aca="false">IF(ISNUMBER(K170),ROUND(J170*(K170+1),2),0)</f>
        <v>0</v>
      </c>
      <c r="M170" s="13"/>
      <c r="N170" s="3"/>
      <c r="O170" s="3"/>
      <c r="P170" s="3"/>
      <c r="Q170" s="42" t="n">
        <f aca="false">IF(ISNUMBER(K170),IF(H170&gt;0,IF(I170&gt;0,J170,0),0),0)</f>
        <v>0</v>
      </c>
      <c r="R170" s="28" t="n">
        <f aca="false">IF(ISNUMBER(K170)=FALSE(),J170,0)</f>
        <v>0</v>
      </c>
    </row>
    <row r="171" customFormat="false" ht="12.75" hidden="false" customHeight="false" outlineLevel="0" collapsed="false">
      <c r="A171" s="10"/>
      <c r="B171" s="56" t="s">
        <v>76</v>
      </c>
      <c r="C171" s="56"/>
      <c r="D171" s="56"/>
      <c r="E171" s="57" t="s">
        <v>659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78</v>
      </c>
      <c r="C172" s="56"/>
      <c r="D172" s="56"/>
      <c r="E172" s="57" t="s">
        <v>660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6" t="s">
        <v>80</v>
      </c>
      <c r="C173" s="56"/>
      <c r="D173" s="56"/>
      <c r="E173" s="57" t="s">
        <v>661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9" t="s">
        <v>82</v>
      </c>
      <c r="C174" s="59"/>
      <c r="D174" s="59"/>
      <c r="E174" s="60" t="s">
        <v>83</v>
      </c>
      <c r="F174" s="32"/>
      <c r="G174" s="32"/>
      <c r="H174" s="61"/>
      <c r="I174" s="32"/>
      <c r="J174" s="61"/>
      <c r="K174" s="32"/>
      <c r="L174" s="3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0" t="n">
        <v>26</v>
      </c>
      <c r="C175" s="24" t="s">
        <v>377</v>
      </c>
      <c r="D175" s="24"/>
      <c r="E175" s="24" t="s">
        <v>378</v>
      </c>
      <c r="F175" s="24"/>
      <c r="G175" s="51" t="s">
        <v>171</v>
      </c>
      <c r="H175" s="62" t="n">
        <v>0.99</v>
      </c>
      <c r="I175" s="37" t="n">
        <f aca="false">ROUND(0,2)</f>
        <v>0</v>
      </c>
      <c r="J175" s="63" t="n">
        <f aca="false">ROUND(I175*H175,2)</f>
        <v>0</v>
      </c>
      <c r="K175" s="64" t="n">
        <v>0.21</v>
      </c>
      <c r="L175" s="65" t="n">
        <f aca="false">IF(ISNUMBER(K175),ROUND(J175*(K175+1),2),0)</f>
        <v>0</v>
      </c>
      <c r="M175" s="13"/>
      <c r="N175" s="3"/>
      <c r="O175" s="3"/>
      <c r="P175" s="3"/>
      <c r="Q175" s="42" t="n">
        <f aca="false">IF(ISNUMBER(K175),IF(H175&gt;0,IF(I175&gt;0,J175,0),0),0)</f>
        <v>0</v>
      </c>
      <c r="R175" s="28" t="n">
        <f aca="false">IF(ISNUMBER(K175)=FALSE(),J175,0)</f>
        <v>0</v>
      </c>
    </row>
    <row r="176" customFormat="false" ht="12.75" hidden="false" customHeight="false" outlineLevel="0" collapsed="false">
      <c r="A176" s="10"/>
      <c r="B176" s="56" t="s">
        <v>76</v>
      </c>
      <c r="C176" s="56"/>
      <c r="D176" s="56"/>
      <c r="E176" s="57" t="s">
        <v>379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6" t="s">
        <v>78</v>
      </c>
      <c r="C177" s="56"/>
      <c r="D177" s="56"/>
      <c r="E177" s="57" t="s">
        <v>662</v>
      </c>
      <c r="F177" s="2"/>
      <c r="G177" s="2"/>
      <c r="H177" s="58"/>
      <c r="I177" s="2"/>
      <c r="J177" s="58"/>
      <c r="K177" s="2"/>
      <c r="L177" s="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6" t="s">
        <v>80</v>
      </c>
      <c r="C178" s="56"/>
      <c r="D178" s="56"/>
      <c r="E178" s="57" t="s">
        <v>357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9" t="s">
        <v>82</v>
      </c>
      <c r="C179" s="59"/>
      <c r="D179" s="59"/>
      <c r="E179" s="60" t="s">
        <v>83</v>
      </c>
      <c r="F179" s="32"/>
      <c r="G179" s="32"/>
      <c r="H179" s="61"/>
      <c r="I179" s="32"/>
      <c r="J179" s="61"/>
      <c r="K179" s="32"/>
      <c r="L179" s="3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0" t="n">
        <v>27</v>
      </c>
      <c r="C180" s="24" t="s">
        <v>584</v>
      </c>
      <c r="D180" s="24"/>
      <c r="E180" s="24" t="s">
        <v>585</v>
      </c>
      <c r="F180" s="24"/>
      <c r="G180" s="51" t="s">
        <v>171</v>
      </c>
      <c r="H180" s="62" t="n">
        <v>2.4</v>
      </c>
      <c r="I180" s="37" t="n">
        <f aca="false">ROUND(0,2)</f>
        <v>0</v>
      </c>
      <c r="J180" s="63" t="n">
        <f aca="false">ROUND(I180*H180,2)</f>
        <v>0</v>
      </c>
      <c r="K180" s="64" t="n">
        <v>0.21</v>
      </c>
      <c r="L180" s="65" t="n">
        <f aca="false">IF(ISNUMBER(K180),ROUND(J180*(K180+1),2),0)</f>
        <v>0</v>
      </c>
      <c r="M180" s="13"/>
      <c r="N180" s="3"/>
      <c r="O180" s="3"/>
      <c r="P180" s="3"/>
      <c r="Q180" s="42" t="n">
        <f aca="false">IF(ISNUMBER(K180),IF(H180&gt;0,IF(I180&gt;0,J180,0),0),0)</f>
        <v>0</v>
      </c>
      <c r="R180" s="28" t="n">
        <f aca="false">IF(ISNUMBER(K180)=FALSE(),J180,0)</f>
        <v>0</v>
      </c>
    </row>
    <row r="181" customFormat="false" ht="12.75" hidden="false" customHeight="false" outlineLevel="0" collapsed="false">
      <c r="A181" s="10"/>
      <c r="B181" s="56" t="s">
        <v>76</v>
      </c>
      <c r="C181" s="56"/>
      <c r="D181" s="56"/>
      <c r="E181" s="57" t="s">
        <v>663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6" t="s">
        <v>78</v>
      </c>
      <c r="C182" s="56"/>
      <c r="D182" s="56"/>
      <c r="E182" s="57" t="s">
        <v>664</v>
      </c>
      <c r="F182" s="2"/>
      <c r="G182" s="2"/>
      <c r="H182" s="58"/>
      <c r="I182" s="2"/>
      <c r="J182" s="58"/>
      <c r="K182" s="2"/>
      <c r="L182" s="2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6" t="s">
        <v>80</v>
      </c>
      <c r="C183" s="56"/>
      <c r="D183" s="56"/>
      <c r="E183" s="57" t="s">
        <v>588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9" t="s">
        <v>82</v>
      </c>
      <c r="C184" s="59"/>
      <c r="D184" s="59"/>
      <c r="E184" s="60" t="s">
        <v>83</v>
      </c>
      <c r="F184" s="32"/>
      <c r="G184" s="32"/>
      <c r="H184" s="61"/>
      <c r="I184" s="32"/>
      <c r="J184" s="61"/>
      <c r="K184" s="32"/>
      <c r="L184" s="3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0" t="n">
        <v>28</v>
      </c>
      <c r="C185" s="24" t="s">
        <v>609</v>
      </c>
      <c r="D185" s="24"/>
      <c r="E185" s="24" t="s">
        <v>610</v>
      </c>
      <c r="F185" s="24"/>
      <c r="G185" s="51" t="s">
        <v>171</v>
      </c>
      <c r="H185" s="62" t="n">
        <v>0.648</v>
      </c>
      <c r="I185" s="37" t="n">
        <f aca="false">ROUND(0,2)</f>
        <v>0</v>
      </c>
      <c r="J185" s="63" t="n">
        <f aca="false">ROUND(I185*H185,2)</f>
        <v>0</v>
      </c>
      <c r="K185" s="64" t="n">
        <v>0.21</v>
      </c>
      <c r="L185" s="65" t="n">
        <f aca="false">IF(ISNUMBER(K185),ROUND(J185*(K185+1),2),0)</f>
        <v>0</v>
      </c>
      <c r="M185" s="13"/>
      <c r="N185" s="3"/>
      <c r="O185" s="3"/>
      <c r="P185" s="3"/>
      <c r="Q185" s="42" t="n">
        <f aca="false">IF(ISNUMBER(K185),IF(H185&gt;0,IF(I185&gt;0,J185,0),0),0)</f>
        <v>0</v>
      </c>
      <c r="R185" s="28" t="n">
        <f aca="false">IF(ISNUMBER(K185)=FALSE(),J185,0)</f>
        <v>0</v>
      </c>
    </row>
    <row r="186" customFormat="false" ht="12.75" hidden="false" customHeight="false" outlineLevel="0" collapsed="false">
      <c r="A186" s="10"/>
      <c r="B186" s="56" t="s">
        <v>76</v>
      </c>
      <c r="C186" s="56"/>
      <c r="D186" s="56"/>
      <c r="E186" s="57" t="s">
        <v>665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6" t="s">
        <v>78</v>
      </c>
      <c r="C187" s="56"/>
      <c r="D187" s="56"/>
      <c r="E187" s="57" t="s">
        <v>666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0</v>
      </c>
      <c r="C188" s="56"/>
      <c r="D188" s="56"/>
      <c r="E188" s="57" t="s">
        <v>613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2</v>
      </c>
      <c r="C189" s="59"/>
      <c r="D189" s="59"/>
      <c r="E189" s="60" t="s">
        <v>83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25" hidden="false" customHeight="true" outlineLevel="0" collapsed="false">
      <c r="A190" s="10"/>
      <c r="B190" s="2"/>
      <c r="C190" s="66" t="n">
        <v>4</v>
      </c>
      <c r="D190" s="2"/>
      <c r="E190" s="66" t="s">
        <v>266</v>
      </c>
      <c r="F190" s="2"/>
      <c r="G190" s="67" t="s">
        <v>120</v>
      </c>
      <c r="H190" s="68" t="n">
        <f aca="false">J170+J175+J180+J185</f>
        <v>0</v>
      </c>
      <c r="I190" s="67" t="s">
        <v>121</v>
      </c>
      <c r="J190" s="69" t="n">
        <f aca="false">(L190-H190)</f>
        <v>0</v>
      </c>
      <c r="K190" s="67" t="s">
        <v>122</v>
      </c>
      <c r="L190" s="70" t="n">
        <f aca="false">L170+L175+L180+L185</f>
        <v>0</v>
      </c>
      <c r="M190" s="13"/>
      <c r="N190" s="3"/>
      <c r="O190" s="3"/>
      <c r="P190" s="3"/>
      <c r="Q190" s="42" t="n">
        <f aca="false">0+Q170+Q175+Q180+Q185</f>
        <v>0</v>
      </c>
      <c r="R190" s="28" t="n">
        <f aca="false">0+R170+R175+R180+R185</f>
        <v>0</v>
      </c>
      <c r="S190" s="71" t="n">
        <f aca="false">Q190*(1+J190)+R190</f>
        <v>0</v>
      </c>
    </row>
    <row r="191" customFormat="false" ht="25" hidden="false" customHeight="true" outlineLevel="0" collapsed="false">
      <c r="A191" s="10"/>
      <c r="B191" s="72"/>
      <c r="C191" s="72"/>
      <c r="D191" s="72"/>
      <c r="E191" s="72"/>
      <c r="F191" s="72"/>
      <c r="G191" s="73" t="s">
        <v>123</v>
      </c>
      <c r="H191" s="74" t="n">
        <f aca="false">J170+J175+J180+J185</f>
        <v>0</v>
      </c>
      <c r="I191" s="73" t="s">
        <v>124</v>
      </c>
      <c r="J191" s="75" t="n">
        <f aca="false">0+J190</f>
        <v>0</v>
      </c>
      <c r="K191" s="73" t="s">
        <v>125</v>
      </c>
      <c r="L191" s="76" t="n">
        <f aca="false">L170+L175+L180+L185</f>
        <v>0</v>
      </c>
      <c r="M191" s="13"/>
      <c r="N191" s="3"/>
      <c r="O191" s="3"/>
      <c r="P191" s="3"/>
      <c r="Q191" s="3"/>
    </row>
    <row r="192" customFormat="false" ht="40" hidden="false" customHeight="true" outlineLevel="0" collapsed="false">
      <c r="A192" s="10"/>
      <c r="B192" s="77" t="s">
        <v>39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0" t="n">
        <v>29</v>
      </c>
      <c r="C193" s="24" t="s">
        <v>391</v>
      </c>
      <c r="D193" s="24" t="s">
        <v>85</v>
      </c>
      <c r="E193" s="24" t="s">
        <v>392</v>
      </c>
      <c r="F193" s="24"/>
      <c r="G193" s="51" t="s">
        <v>157</v>
      </c>
      <c r="H193" s="52" t="n">
        <v>758.1</v>
      </c>
      <c r="I193" s="26" t="n">
        <f aca="false">ROUND(0,2)</f>
        <v>0</v>
      </c>
      <c r="J193" s="53" t="n">
        <f aca="false">ROUND(I193*H193,2)</f>
        <v>0</v>
      </c>
      <c r="K193" s="54" t="n">
        <v>0.21</v>
      </c>
      <c r="L193" s="55" t="n">
        <f aca="false">IF(ISNUMBER(K193),ROUND(J193*(K193+1),2),0)</f>
        <v>0</v>
      </c>
      <c r="M193" s="13"/>
      <c r="N193" s="3"/>
      <c r="O193" s="3"/>
      <c r="P193" s="3"/>
      <c r="Q193" s="42" t="n">
        <f aca="false">IF(ISNUMBER(K193),IF(H193&gt;0,IF(I193&gt;0,J193,0),0),0)</f>
        <v>0</v>
      </c>
      <c r="R193" s="28" t="n">
        <f aca="false">IF(ISNUMBER(K193)=FALSE(),J193,0)</f>
        <v>0</v>
      </c>
    </row>
    <row r="194" customFormat="false" ht="12.75" hidden="false" customHeight="false" outlineLevel="0" collapsed="false">
      <c r="A194" s="10"/>
      <c r="B194" s="56" t="s">
        <v>76</v>
      </c>
      <c r="C194" s="56"/>
      <c r="D194" s="56"/>
      <c r="E194" s="57" t="s">
        <v>667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6" t="s">
        <v>78</v>
      </c>
      <c r="C195" s="56"/>
      <c r="D195" s="56"/>
      <c r="E195" s="57" t="s">
        <v>668</v>
      </c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0</v>
      </c>
      <c r="C196" s="56"/>
      <c r="D196" s="56"/>
      <c r="E196" s="57" t="s">
        <v>395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2</v>
      </c>
      <c r="C197" s="59"/>
      <c r="D197" s="59"/>
      <c r="E197" s="60" t="s">
        <v>83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0</v>
      </c>
      <c r="C198" s="24" t="s">
        <v>391</v>
      </c>
      <c r="D198" s="24" t="s">
        <v>88</v>
      </c>
      <c r="E198" s="24" t="s">
        <v>392</v>
      </c>
      <c r="F198" s="24"/>
      <c r="G198" s="51" t="s">
        <v>157</v>
      </c>
      <c r="H198" s="62" t="n">
        <v>779.76</v>
      </c>
      <c r="I198" s="37" t="n">
        <f aca="false">ROUND(0,2)</f>
        <v>0</v>
      </c>
      <c r="J198" s="63" t="n">
        <f aca="false">ROUND(I198*H198,2)</f>
        <v>0</v>
      </c>
      <c r="K198" s="64" t="n">
        <v>0.21</v>
      </c>
      <c r="L198" s="65" t="n">
        <f aca="false">IF(ISNUMBER(K198),ROUND(J198*(K198+1),2),0)</f>
        <v>0</v>
      </c>
      <c r="M198" s="13"/>
      <c r="N198" s="3"/>
      <c r="O198" s="3"/>
      <c r="P198" s="3"/>
      <c r="Q198" s="42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76</v>
      </c>
      <c r="C199" s="56"/>
      <c r="D199" s="56"/>
      <c r="E199" s="57" t="s">
        <v>669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78</v>
      </c>
      <c r="C200" s="56"/>
      <c r="D200" s="56"/>
      <c r="E200" s="57" t="s">
        <v>670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6" t="s">
        <v>80</v>
      </c>
      <c r="C201" s="56"/>
      <c r="D201" s="56"/>
      <c r="E201" s="57" t="s">
        <v>395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9" t="s">
        <v>82</v>
      </c>
      <c r="C202" s="59"/>
      <c r="D202" s="59"/>
      <c r="E202" s="60" t="s">
        <v>83</v>
      </c>
      <c r="F202" s="32"/>
      <c r="G202" s="32"/>
      <c r="H202" s="61"/>
      <c r="I202" s="32"/>
      <c r="J202" s="61"/>
      <c r="K202" s="32"/>
      <c r="L202" s="3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0" t="n">
        <v>31</v>
      </c>
      <c r="C203" s="24" t="s">
        <v>396</v>
      </c>
      <c r="D203" s="24" t="s">
        <v>88</v>
      </c>
      <c r="E203" s="24" t="s">
        <v>397</v>
      </c>
      <c r="F203" s="24"/>
      <c r="G203" s="51" t="s">
        <v>157</v>
      </c>
      <c r="H203" s="62" t="n">
        <v>396.36</v>
      </c>
      <c r="I203" s="37" t="n">
        <f aca="false">ROUND(0,2)</f>
        <v>0</v>
      </c>
      <c r="J203" s="63" t="n">
        <f aca="false">ROUND(I203*H203,2)</f>
        <v>0</v>
      </c>
      <c r="K203" s="64" t="n">
        <v>0.21</v>
      </c>
      <c r="L203" s="65" t="n">
        <f aca="false">IF(ISNUMBER(K203),ROUND(J203*(K203+1),2),0)</f>
        <v>0</v>
      </c>
      <c r="M203" s="13"/>
      <c r="N203" s="3"/>
      <c r="O203" s="3"/>
      <c r="P203" s="3"/>
      <c r="Q203" s="42" t="n">
        <f aca="false">IF(ISNUMBER(K203),IF(H203&gt;0,IF(I203&gt;0,J203,0),0),0)</f>
        <v>0</v>
      </c>
      <c r="R203" s="28" t="n">
        <f aca="false">IF(ISNUMBER(K203)=FALSE(),J203,0)</f>
        <v>0</v>
      </c>
    </row>
    <row r="204" customFormat="false" ht="12.75" hidden="false" customHeight="false" outlineLevel="0" collapsed="false">
      <c r="A204" s="10"/>
      <c r="B204" s="56" t="s">
        <v>76</v>
      </c>
      <c r="C204" s="56"/>
      <c r="D204" s="56"/>
      <c r="E204" s="57" t="s">
        <v>671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6" t="s">
        <v>78</v>
      </c>
      <c r="C205" s="56"/>
      <c r="D205" s="56"/>
      <c r="E205" s="57" t="s">
        <v>672</v>
      </c>
      <c r="F205" s="2"/>
      <c r="G205" s="2"/>
      <c r="H205" s="58"/>
      <c r="I205" s="2"/>
      <c r="J205" s="58"/>
      <c r="K205" s="2"/>
      <c r="L205" s="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6" t="s">
        <v>80</v>
      </c>
      <c r="C206" s="56"/>
      <c r="D206" s="56"/>
      <c r="E206" s="57" t="s">
        <v>395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9" t="s">
        <v>82</v>
      </c>
      <c r="C207" s="59"/>
      <c r="D207" s="59"/>
      <c r="E207" s="60" t="s">
        <v>83</v>
      </c>
      <c r="F207" s="32"/>
      <c r="G207" s="32"/>
      <c r="H207" s="61"/>
      <c r="I207" s="32"/>
      <c r="J207" s="61"/>
      <c r="K207" s="32"/>
      <c r="L207" s="3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0" t="n">
        <v>32</v>
      </c>
      <c r="C208" s="24" t="s">
        <v>673</v>
      </c>
      <c r="D208" s="24"/>
      <c r="E208" s="24" t="s">
        <v>674</v>
      </c>
      <c r="F208" s="24"/>
      <c r="G208" s="51" t="s">
        <v>157</v>
      </c>
      <c r="H208" s="62" t="n">
        <v>385.35</v>
      </c>
      <c r="I208" s="37" t="n">
        <f aca="false">ROUND(0,2)</f>
        <v>0</v>
      </c>
      <c r="J208" s="63" t="n">
        <f aca="false">ROUND(I208*H208,2)</f>
        <v>0</v>
      </c>
      <c r="K208" s="64" t="n">
        <v>0.21</v>
      </c>
      <c r="L208" s="65" t="n">
        <f aca="false">IF(ISNUMBER(K208),ROUND(J208*(K208+1),2),0)</f>
        <v>0</v>
      </c>
      <c r="M208" s="13"/>
      <c r="N208" s="3"/>
      <c r="O208" s="3"/>
      <c r="P208" s="3"/>
      <c r="Q208" s="42" t="n">
        <f aca="false">IF(ISNUMBER(K208),IF(H208&gt;0,IF(I208&gt;0,J208,0),0),0)</f>
        <v>0</v>
      </c>
      <c r="R208" s="28" t="n">
        <f aca="false">IF(ISNUMBER(K208)=FALSE(),J208,0)</f>
        <v>0</v>
      </c>
    </row>
    <row r="209" customFormat="false" ht="12.75" hidden="false" customHeight="false" outlineLevel="0" collapsed="false">
      <c r="A209" s="10"/>
      <c r="B209" s="56" t="s">
        <v>76</v>
      </c>
      <c r="C209" s="56"/>
      <c r="D209" s="56"/>
      <c r="E209" s="57" t="s">
        <v>675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6" t="s">
        <v>78</v>
      </c>
      <c r="C210" s="56"/>
      <c r="D210" s="56"/>
      <c r="E210" s="57" t="s">
        <v>676</v>
      </c>
      <c r="F210" s="2"/>
      <c r="G210" s="2"/>
      <c r="H210" s="58"/>
      <c r="I210" s="2"/>
      <c r="J210" s="58"/>
      <c r="K210" s="2"/>
      <c r="L210" s="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6" t="s">
        <v>80</v>
      </c>
      <c r="C211" s="56"/>
      <c r="D211" s="56"/>
      <c r="E211" s="57" t="s">
        <v>404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9" t="s">
        <v>82</v>
      </c>
      <c r="C212" s="59"/>
      <c r="D212" s="59"/>
      <c r="E212" s="60" t="s">
        <v>83</v>
      </c>
      <c r="F212" s="32"/>
      <c r="G212" s="32"/>
      <c r="H212" s="61"/>
      <c r="I212" s="32"/>
      <c r="J212" s="61"/>
      <c r="K212" s="32"/>
      <c r="L212" s="3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0" t="n">
        <v>33</v>
      </c>
      <c r="C213" s="24" t="s">
        <v>400</v>
      </c>
      <c r="D213" s="24"/>
      <c r="E213" s="24" t="s">
        <v>677</v>
      </c>
      <c r="F213" s="24"/>
      <c r="G213" s="51" t="s">
        <v>171</v>
      </c>
      <c r="H213" s="62" t="n">
        <v>44.25</v>
      </c>
      <c r="I213" s="37" t="n">
        <f aca="false">ROUND(0,2)</f>
        <v>0</v>
      </c>
      <c r="J213" s="63" t="n">
        <f aca="false">ROUND(I213*H213,2)</f>
        <v>0</v>
      </c>
      <c r="K213" s="64" t="n">
        <v>0.21</v>
      </c>
      <c r="L213" s="65" t="n">
        <f aca="false">IF(ISNUMBER(K213),ROUND(J213*(K213+1),2),0)</f>
        <v>0</v>
      </c>
      <c r="M213" s="13"/>
      <c r="N213" s="3"/>
      <c r="O213" s="3"/>
      <c r="P213" s="3"/>
      <c r="Q213" s="42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0"/>
      <c r="B214" s="56" t="s">
        <v>76</v>
      </c>
      <c r="C214" s="56"/>
      <c r="D214" s="56"/>
      <c r="E214" s="57" t="s">
        <v>678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6" t="s">
        <v>78</v>
      </c>
      <c r="C215" s="56"/>
      <c r="D215" s="56"/>
      <c r="E215" s="57" t="s">
        <v>679</v>
      </c>
      <c r="F215" s="2"/>
      <c r="G215" s="2"/>
      <c r="H215" s="58"/>
      <c r="I215" s="2"/>
      <c r="J215" s="58"/>
      <c r="K215" s="2"/>
      <c r="L215" s="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6" t="s">
        <v>80</v>
      </c>
      <c r="C216" s="56"/>
      <c r="D216" s="56"/>
      <c r="E216" s="57" t="s">
        <v>404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9" t="s">
        <v>82</v>
      </c>
      <c r="C217" s="59"/>
      <c r="D217" s="59"/>
      <c r="E217" s="60" t="s">
        <v>83</v>
      </c>
      <c r="F217" s="32"/>
      <c r="G217" s="32"/>
      <c r="H217" s="61"/>
      <c r="I217" s="32"/>
      <c r="J217" s="61"/>
      <c r="K217" s="32"/>
      <c r="L217" s="3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0" t="n">
        <v>34</v>
      </c>
      <c r="C218" s="24" t="s">
        <v>405</v>
      </c>
      <c r="D218" s="24"/>
      <c r="E218" s="24" t="s">
        <v>406</v>
      </c>
      <c r="F218" s="24"/>
      <c r="G218" s="51" t="s">
        <v>157</v>
      </c>
      <c r="H218" s="62" t="n">
        <v>758.1</v>
      </c>
      <c r="I218" s="37" t="n">
        <f aca="false">ROUND(0,2)</f>
        <v>0</v>
      </c>
      <c r="J218" s="63" t="n">
        <f aca="false">ROUND(I218*H218,2)</f>
        <v>0</v>
      </c>
      <c r="K218" s="64" t="n">
        <v>0.21</v>
      </c>
      <c r="L218" s="65" t="n">
        <f aca="false">IF(ISNUMBER(K218),ROUND(J218*(K218+1),2),0)</f>
        <v>0</v>
      </c>
      <c r="M218" s="13"/>
      <c r="N218" s="3"/>
      <c r="O218" s="3"/>
      <c r="P218" s="3"/>
      <c r="Q218" s="42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0"/>
      <c r="B219" s="56" t="s">
        <v>76</v>
      </c>
      <c r="C219" s="56"/>
      <c r="D219" s="56"/>
      <c r="E219" s="57" t="s">
        <v>407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6" t="s">
        <v>78</v>
      </c>
      <c r="C220" s="56"/>
      <c r="D220" s="56"/>
      <c r="E220" s="57" t="s">
        <v>668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80</v>
      </c>
      <c r="C221" s="56"/>
      <c r="D221" s="56"/>
      <c r="E221" s="57" t="s">
        <v>408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9" t="s">
        <v>82</v>
      </c>
      <c r="C222" s="59"/>
      <c r="D222" s="59"/>
      <c r="E222" s="60" t="s">
        <v>83</v>
      </c>
      <c r="F222" s="32"/>
      <c r="G222" s="32"/>
      <c r="H222" s="61"/>
      <c r="I222" s="32"/>
      <c r="J222" s="61"/>
      <c r="K222" s="32"/>
      <c r="L222" s="3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0" t="n">
        <v>35</v>
      </c>
      <c r="C223" s="24" t="s">
        <v>409</v>
      </c>
      <c r="D223" s="24"/>
      <c r="E223" s="24" t="s">
        <v>410</v>
      </c>
      <c r="F223" s="24"/>
      <c r="G223" s="51" t="s">
        <v>157</v>
      </c>
      <c r="H223" s="62" t="n">
        <v>736.44</v>
      </c>
      <c r="I223" s="37" t="n">
        <f aca="false">ROUND(0,2)</f>
        <v>0</v>
      </c>
      <c r="J223" s="63" t="n">
        <f aca="false">ROUND(I223*H223,2)</f>
        <v>0</v>
      </c>
      <c r="K223" s="64" t="n">
        <v>0.21</v>
      </c>
      <c r="L223" s="65" t="n">
        <f aca="false">IF(ISNUMBER(K223),ROUND(J223*(K223+1),2),0)</f>
        <v>0</v>
      </c>
      <c r="M223" s="13"/>
      <c r="N223" s="3"/>
      <c r="O223" s="3"/>
      <c r="P223" s="3"/>
      <c r="Q223" s="42" t="n">
        <f aca="false">IF(ISNUMBER(K223),IF(H223&gt;0,IF(I223&gt;0,J223,0),0),0)</f>
        <v>0</v>
      </c>
      <c r="R223" s="28" t="n">
        <f aca="false">IF(ISNUMBER(K223)=FALSE(),J223,0)</f>
        <v>0</v>
      </c>
    </row>
    <row r="224" customFormat="false" ht="12.75" hidden="false" customHeight="false" outlineLevel="0" collapsed="false">
      <c r="A224" s="10"/>
      <c r="B224" s="56" t="s">
        <v>76</v>
      </c>
      <c r="C224" s="56"/>
      <c r="D224" s="56"/>
      <c r="E224" s="57" t="s">
        <v>680</v>
      </c>
      <c r="F224" s="2"/>
      <c r="G224" s="2"/>
      <c r="H224" s="58"/>
      <c r="I224" s="2"/>
      <c r="J224" s="58"/>
      <c r="K224" s="2"/>
      <c r="L224" s="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6" t="s">
        <v>78</v>
      </c>
      <c r="C225" s="56"/>
      <c r="D225" s="56"/>
      <c r="E225" s="57" t="s">
        <v>681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80</v>
      </c>
      <c r="C226" s="56"/>
      <c r="D226" s="56"/>
      <c r="E226" s="57" t="s">
        <v>408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9" t="s">
        <v>82</v>
      </c>
      <c r="C227" s="59"/>
      <c r="D227" s="59"/>
      <c r="E227" s="60" t="s">
        <v>83</v>
      </c>
      <c r="F227" s="32"/>
      <c r="G227" s="32"/>
      <c r="H227" s="61"/>
      <c r="I227" s="32"/>
      <c r="J227" s="61"/>
      <c r="K227" s="32"/>
      <c r="L227" s="3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0" t="n">
        <v>36</v>
      </c>
      <c r="C228" s="24" t="s">
        <v>682</v>
      </c>
      <c r="D228" s="24"/>
      <c r="E228" s="24" t="s">
        <v>683</v>
      </c>
      <c r="F228" s="24"/>
      <c r="G228" s="51" t="s">
        <v>157</v>
      </c>
      <c r="H228" s="62" t="n">
        <v>367</v>
      </c>
      <c r="I228" s="37" t="n">
        <f aca="false">ROUND(0,2)</f>
        <v>0</v>
      </c>
      <c r="J228" s="63" t="n">
        <f aca="false">ROUND(I228*H228,2)</f>
        <v>0</v>
      </c>
      <c r="K228" s="64" t="n">
        <v>0.21</v>
      </c>
      <c r="L228" s="65" t="n">
        <f aca="false">IF(ISNUMBER(K228),ROUND(J228*(K228+1),2),0)</f>
        <v>0</v>
      </c>
      <c r="M228" s="13"/>
      <c r="N228" s="3"/>
      <c r="O228" s="3"/>
      <c r="P228" s="3"/>
      <c r="Q228" s="42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12.75" hidden="false" customHeight="false" outlineLevel="0" collapsed="false">
      <c r="A229" s="10"/>
      <c r="B229" s="56" t="s">
        <v>76</v>
      </c>
      <c r="C229" s="56"/>
      <c r="D229" s="56"/>
      <c r="E229" s="57" t="s">
        <v>684</v>
      </c>
      <c r="F229" s="2"/>
      <c r="G229" s="2"/>
      <c r="H229" s="58"/>
      <c r="I229" s="2"/>
      <c r="J229" s="58"/>
      <c r="K229" s="2"/>
      <c r="L229" s="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6" t="s">
        <v>78</v>
      </c>
      <c r="C230" s="56"/>
      <c r="D230" s="56"/>
      <c r="E230" s="57" t="s">
        <v>685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80</v>
      </c>
      <c r="C231" s="56"/>
      <c r="D231" s="56"/>
      <c r="E231" s="57" t="s">
        <v>686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9" t="s">
        <v>82</v>
      </c>
      <c r="C232" s="59"/>
      <c r="D232" s="59"/>
      <c r="E232" s="60" t="s">
        <v>83</v>
      </c>
      <c r="F232" s="32"/>
      <c r="G232" s="32"/>
      <c r="H232" s="61"/>
      <c r="I232" s="32"/>
      <c r="J232" s="61"/>
      <c r="K232" s="32"/>
      <c r="L232" s="3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0" t="n">
        <v>37</v>
      </c>
      <c r="C233" s="24" t="s">
        <v>687</v>
      </c>
      <c r="D233" s="24"/>
      <c r="E233" s="24" t="s">
        <v>688</v>
      </c>
      <c r="F233" s="24"/>
      <c r="G233" s="51" t="s">
        <v>157</v>
      </c>
      <c r="H233" s="62" t="n">
        <v>736.44</v>
      </c>
      <c r="I233" s="37" t="n">
        <f aca="false">ROUND(0,2)</f>
        <v>0</v>
      </c>
      <c r="J233" s="63" t="n">
        <f aca="false">ROUND(I233*H233,2)</f>
        <v>0</v>
      </c>
      <c r="K233" s="64" t="n">
        <v>0.21</v>
      </c>
      <c r="L233" s="65" t="n">
        <f aca="false">IF(ISNUMBER(K233),ROUND(J233*(K233+1),2),0)</f>
        <v>0</v>
      </c>
      <c r="M233" s="13"/>
      <c r="N233" s="3"/>
      <c r="O233" s="3"/>
      <c r="P233" s="3"/>
      <c r="Q233" s="42" t="n">
        <f aca="false">IF(ISNUMBER(K233),IF(H233&gt;0,IF(I233&gt;0,J233,0),0),0)</f>
        <v>0</v>
      </c>
      <c r="R233" s="28" t="n">
        <f aca="false">IF(ISNUMBER(K233)=FALSE(),J233,0)</f>
        <v>0</v>
      </c>
    </row>
    <row r="234" customFormat="false" ht="12.75" hidden="false" customHeight="false" outlineLevel="0" collapsed="false">
      <c r="A234" s="10"/>
      <c r="B234" s="56" t="s">
        <v>76</v>
      </c>
      <c r="C234" s="56"/>
      <c r="D234" s="56"/>
      <c r="E234" s="57" t="s">
        <v>689</v>
      </c>
      <c r="F234" s="2"/>
      <c r="G234" s="2"/>
      <c r="H234" s="58"/>
      <c r="I234" s="2"/>
      <c r="J234" s="58"/>
      <c r="K234" s="2"/>
      <c r="L234" s="2"/>
      <c r="M234" s="13"/>
      <c r="N234" s="3"/>
      <c r="O234" s="3"/>
      <c r="P234" s="3"/>
      <c r="Q234" s="3"/>
    </row>
    <row r="235" customFormat="false" ht="12.75" hidden="false" customHeight="false" outlineLevel="0" collapsed="false">
      <c r="A235" s="10"/>
      <c r="B235" s="56" t="s">
        <v>78</v>
      </c>
      <c r="C235" s="56"/>
      <c r="D235" s="56"/>
      <c r="E235" s="57" t="s">
        <v>681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80</v>
      </c>
      <c r="C236" s="56"/>
      <c r="D236" s="56"/>
      <c r="E236" s="57" t="s">
        <v>417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9" t="s">
        <v>82</v>
      </c>
      <c r="C237" s="59"/>
      <c r="D237" s="59"/>
      <c r="E237" s="60" t="s">
        <v>83</v>
      </c>
      <c r="F237" s="32"/>
      <c r="G237" s="32"/>
      <c r="H237" s="61"/>
      <c r="I237" s="32"/>
      <c r="J237" s="61"/>
      <c r="K237" s="32"/>
      <c r="L237" s="3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0" t="n">
        <v>38</v>
      </c>
      <c r="C238" s="24" t="s">
        <v>690</v>
      </c>
      <c r="D238" s="24"/>
      <c r="E238" s="24" t="s">
        <v>691</v>
      </c>
      <c r="F238" s="24"/>
      <c r="G238" s="51" t="s">
        <v>157</v>
      </c>
      <c r="H238" s="62" t="n">
        <v>736.44</v>
      </c>
      <c r="I238" s="37" t="n">
        <f aca="false">ROUND(0,2)</f>
        <v>0</v>
      </c>
      <c r="J238" s="63" t="n">
        <f aca="false">ROUND(I238*H238,2)</f>
        <v>0</v>
      </c>
      <c r="K238" s="64" t="n">
        <v>0.21</v>
      </c>
      <c r="L238" s="65" t="n">
        <f aca="false">IF(ISNUMBER(K238),ROUND(J238*(K238+1),2),0)</f>
        <v>0</v>
      </c>
      <c r="M238" s="13"/>
      <c r="N238" s="3"/>
      <c r="O238" s="3"/>
      <c r="P238" s="3"/>
      <c r="Q238" s="42" t="n">
        <f aca="false">IF(ISNUMBER(K238),IF(H238&gt;0,IF(I238&gt;0,J238,0),0),0)</f>
        <v>0</v>
      </c>
      <c r="R238" s="28" t="n">
        <f aca="false">IF(ISNUMBER(K238)=FALSE(),J238,0)</f>
        <v>0</v>
      </c>
    </row>
    <row r="239" customFormat="false" ht="12.75" hidden="false" customHeight="false" outlineLevel="0" collapsed="false">
      <c r="A239" s="10"/>
      <c r="B239" s="56" t="s">
        <v>76</v>
      </c>
      <c r="C239" s="56"/>
      <c r="D239" s="56"/>
      <c r="E239" s="57" t="s">
        <v>692</v>
      </c>
      <c r="F239" s="2"/>
      <c r="G239" s="2"/>
      <c r="H239" s="58"/>
      <c r="I239" s="2"/>
      <c r="J239" s="58"/>
      <c r="K239" s="2"/>
      <c r="L239" s="2"/>
      <c r="M239" s="13"/>
      <c r="N239" s="3"/>
      <c r="O239" s="3"/>
      <c r="P239" s="3"/>
      <c r="Q239" s="3"/>
    </row>
    <row r="240" customFormat="false" ht="12.75" hidden="false" customHeight="false" outlineLevel="0" collapsed="false">
      <c r="A240" s="10"/>
      <c r="B240" s="56" t="s">
        <v>78</v>
      </c>
      <c r="C240" s="56"/>
      <c r="D240" s="56"/>
      <c r="E240" s="57" t="s">
        <v>681</v>
      </c>
      <c r="F240" s="2"/>
      <c r="G240" s="2"/>
      <c r="H240" s="58"/>
      <c r="I240" s="2"/>
      <c r="J240" s="58"/>
      <c r="K240" s="2"/>
      <c r="L240" s="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6" t="s">
        <v>80</v>
      </c>
      <c r="C241" s="56"/>
      <c r="D241" s="56"/>
      <c r="E241" s="57" t="s">
        <v>417</v>
      </c>
      <c r="F241" s="2"/>
      <c r="G241" s="2"/>
      <c r="H241" s="58"/>
      <c r="I241" s="2"/>
      <c r="J241" s="58"/>
      <c r="K241" s="2"/>
      <c r="L241" s="2"/>
      <c r="M241" s="13"/>
      <c r="N241" s="3"/>
      <c r="O241" s="3"/>
      <c r="P241" s="3"/>
      <c r="Q241" s="3"/>
    </row>
    <row r="242" customFormat="false" ht="12.75" hidden="false" customHeight="false" outlineLevel="0" collapsed="false">
      <c r="A242" s="10"/>
      <c r="B242" s="59" t="s">
        <v>82</v>
      </c>
      <c r="C242" s="59"/>
      <c r="D242" s="59"/>
      <c r="E242" s="60" t="s">
        <v>83</v>
      </c>
      <c r="F242" s="32"/>
      <c r="G242" s="32"/>
      <c r="H242" s="61"/>
      <c r="I242" s="32"/>
      <c r="J242" s="61"/>
      <c r="K242" s="32"/>
      <c r="L242" s="32"/>
      <c r="M242" s="13"/>
      <c r="N242" s="3"/>
      <c r="O242" s="3"/>
      <c r="P242" s="3"/>
      <c r="Q242" s="3"/>
    </row>
    <row r="243" customFormat="false" ht="25" hidden="false" customHeight="true" outlineLevel="0" collapsed="false">
      <c r="A243" s="10"/>
      <c r="B243" s="2"/>
      <c r="C243" s="66" t="n">
        <v>5</v>
      </c>
      <c r="D243" s="2"/>
      <c r="E243" s="66" t="s">
        <v>267</v>
      </c>
      <c r="F243" s="2"/>
      <c r="G243" s="67" t="s">
        <v>120</v>
      </c>
      <c r="H243" s="68" t="n">
        <f aca="false">J193+J198+J203+J208+J213+J218+J223+J228+J233+J238</f>
        <v>0</v>
      </c>
      <c r="I243" s="67" t="s">
        <v>121</v>
      </c>
      <c r="J243" s="69" t="n">
        <f aca="false">(L243-H243)</f>
        <v>0</v>
      </c>
      <c r="K243" s="67" t="s">
        <v>122</v>
      </c>
      <c r="L243" s="70" t="n">
        <f aca="false">L193+L198+L203+L208+L213+L218+L223+L228+L233+L238</f>
        <v>0</v>
      </c>
      <c r="M243" s="13"/>
      <c r="N243" s="3"/>
      <c r="O243" s="3"/>
      <c r="P243" s="3"/>
      <c r="Q243" s="42" t="n">
        <f aca="false">0+Q193+Q198+Q203+Q208+Q213+Q218+Q223+Q228+Q233+Q238</f>
        <v>0</v>
      </c>
      <c r="R243" s="28" t="n">
        <f aca="false">0+R193+R198+R203+R208+R213+R218+R223+R228+R233+R238</f>
        <v>0</v>
      </c>
      <c r="S243" s="71" t="n">
        <f aca="false">Q243*(1+J243)+R243</f>
        <v>0</v>
      </c>
    </row>
    <row r="244" customFormat="false" ht="25" hidden="false" customHeight="true" outlineLevel="0" collapsed="false">
      <c r="A244" s="10"/>
      <c r="B244" s="72"/>
      <c r="C244" s="72"/>
      <c r="D244" s="72"/>
      <c r="E244" s="72"/>
      <c r="F244" s="72"/>
      <c r="G244" s="73" t="s">
        <v>123</v>
      </c>
      <c r="H244" s="74" t="n">
        <f aca="false">J193+J198+J203+J208+J213+J218+J223+J228+J233+J238</f>
        <v>0</v>
      </c>
      <c r="I244" s="73" t="s">
        <v>124</v>
      </c>
      <c r="J244" s="75" t="n">
        <f aca="false">0+J243</f>
        <v>0</v>
      </c>
      <c r="K244" s="73" t="s">
        <v>125</v>
      </c>
      <c r="L244" s="76" t="n">
        <f aca="false">L193+L198+L203+L208+L213+L218+L223+L228+L233+L238</f>
        <v>0</v>
      </c>
      <c r="M244" s="13"/>
      <c r="N244" s="3"/>
      <c r="O244" s="3"/>
      <c r="P244" s="3"/>
      <c r="Q244" s="3"/>
    </row>
    <row r="245" customFormat="false" ht="40" hidden="false" customHeight="true" outlineLevel="0" collapsed="false">
      <c r="A245" s="10"/>
      <c r="B245" s="77" t="s">
        <v>245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0" t="n">
        <v>39</v>
      </c>
      <c r="C246" s="24" t="s">
        <v>693</v>
      </c>
      <c r="D246" s="24"/>
      <c r="E246" s="24" t="s">
        <v>694</v>
      </c>
      <c r="F246" s="24"/>
      <c r="G246" s="51" t="s">
        <v>185</v>
      </c>
      <c r="H246" s="52" t="n">
        <v>11</v>
      </c>
      <c r="I246" s="26" t="n">
        <f aca="false">ROUND(0,2)</f>
        <v>0</v>
      </c>
      <c r="J246" s="53" t="n">
        <f aca="false">ROUND(I246*H246,2)</f>
        <v>0</v>
      </c>
      <c r="K246" s="54" t="n">
        <v>0.21</v>
      </c>
      <c r="L246" s="55" t="n">
        <f aca="false">IF(ISNUMBER(K246),ROUND(J246*(K246+1),2),0)</f>
        <v>0</v>
      </c>
      <c r="M246" s="13"/>
      <c r="N246" s="3"/>
      <c r="O246" s="3"/>
      <c r="P246" s="3"/>
      <c r="Q246" s="42" t="n">
        <f aca="false">IF(ISNUMBER(K246),IF(H246&gt;0,IF(I246&gt;0,J246,0),0),0)</f>
        <v>0</v>
      </c>
      <c r="R246" s="28" t="n">
        <f aca="false">IF(ISNUMBER(K246)=FALSE(),J246,0)</f>
        <v>0</v>
      </c>
    </row>
    <row r="247" customFormat="false" ht="12.75" hidden="false" customHeight="false" outlineLevel="0" collapsed="false">
      <c r="A247" s="10"/>
      <c r="B247" s="56" t="s">
        <v>76</v>
      </c>
      <c r="C247" s="56"/>
      <c r="D247" s="56"/>
      <c r="E247" s="57" t="s">
        <v>695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6" t="s">
        <v>78</v>
      </c>
      <c r="C248" s="56"/>
      <c r="D248" s="56"/>
      <c r="E248" s="57" t="s">
        <v>696</v>
      </c>
      <c r="F248" s="2"/>
      <c r="G248" s="2"/>
      <c r="H248" s="58"/>
      <c r="I248" s="2"/>
      <c r="J248" s="58"/>
      <c r="K248" s="2"/>
      <c r="L248" s="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6" t="s">
        <v>80</v>
      </c>
      <c r="C249" s="56"/>
      <c r="D249" s="56"/>
      <c r="E249" s="57" t="s">
        <v>593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9" t="s">
        <v>82</v>
      </c>
      <c r="C250" s="59"/>
      <c r="D250" s="59"/>
      <c r="E250" s="60" t="s">
        <v>83</v>
      </c>
      <c r="F250" s="32"/>
      <c r="G250" s="32"/>
      <c r="H250" s="61"/>
      <c r="I250" s="32"/>
      <c r="J250" s="61"/>
      <c r="K250" s="32"/>
      <c r="L250" s="3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0" t="n">
        <v>40</v>
      </c>
      <c r="C251" s="24" t="s">
        <v>250</v>
      </c>
      <c r="D251" s="24"/>
      <c r="E251" s="24" t="s">
        <v>251</v>
      </c>
      <c r="F251" s="24"/>
      <c r="G251" s="51" t="s">
        <v>185</v>
      </c>
      <c r="H251" s="62" t="n">
        <v>5.5</v>
      </c>
      <c r="I251" s="37" t="n">
        <f aca="false">ROUND(0,2)</f>
        <v>0</v>
      </c>
      <c r="J251" s="63" t="n">
        <f aca="false">ROUND(I251*H251,2)</f>
        <v>0</v>
      </c>
      <c r="K251" s="64" t="n">
        <v>0.21</v>
      </c>
      <c r="L251" s="65" t="n">
        <f aca="false">IF(ISNUMBER(K251),ROUND(J251*(K251+1),2),0)</f>
        <v>0</v>
      </c>
      <c r="M251" s="13"/>
      <c r="N251" s="3"/>
      <c r="O251" s="3"/>
      <c r="P251" s="3"/>
      <c r="Q251" s="42" t="n">
        <f aca="false">IF(ISNUMBER(K251),IF(H251&gt;0,IF(I251&gt;0,J251,0),0),0)</f>
        <v>0</v>
      </c>
      <c r="R251" s="28" t="n">
        <f aca="false">IF(ISNUMBER(K251)=FALSE(),J251,0)</f>
        <v>0</v>
      </c>
    </row>
    <row r="252" customFormat="false" ht="12.75" hidden="false" customHeight="false" outlineLevel="0" collapsed="false">
      <c r="A252" s="10"/>
      <c r="B252" s="56" t="s">
        <v>76</v>
      </c>
      <c r="C252" s="56"/>
      <c r="D252" s="56"/>
      <c r="E252" s="57" t="s">
        <v>450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6" t="s">
        <v>78</v>
      </c>
      <c r="C253" s="56"/>
      <c r="D253" s="56"/>
      <c r="E253" s="57" t="s">
        <v>697</v>
      </c>
      <c r="F253" s="2"/>
      <c r="G253" s="2"/>
      <c r="H253" s="58"/>
      <c r="I253" s="2"/>
      <c r="J253" s="58"/>
      <c r="K253" s="2"/>
      <c r="L253" s="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6" t="s">
        <v>80</v>
      </c>
      <c r="C254" s="56"/>
      <c r="D254" s="56"/>
      <c r="E254" s="57" t="s">
        <v>253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9" t="s">
        <v>82</v>
      </c>
      <c r="C255" s="59"/>
      <c r="D255" s="59"/>
      <c r="E255" s="60" t="s">
        <v>83</v>
      </c>
      <c r="F255" s="32"/>
      <c r="G255" s="32"/>
      <c r="H255" s="61"/>
      <c r="I255" s="32"/>
      <c r="J255" s="61"/>
      <c r="K255" s="32"/>
      <c r="L255" s="3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0" t="n">
        <v>41</v>
      </c>
      <c r="C256" s="24" t="s">
        <v>452</v>
      </c>
      <c r="D256" s="24"/>
      <c r="E256" s="24" t="s">
        <v>453</v>
      </c>
      <c r="F256" s="24"/>
      <c r="G256" s="51" t="s">
        <v>185</v>
      </c>
      <c r="H256" s="62" t="n">
        <v>50.5</v>
      </c>
      <c r="I256" s="37" t="n">
        <f aca="false">ROUND(0,2)</f>
        <v>0</v>
      </c>
      <c r="J256" s="63" t="n">
        <f aca="false">ROUND(I256*H256,2)</f>
        <v>0</v>
      </c>
      <c r="K256" s="64" t="n">
        <v>0.21</v>
      </c>
      <c r="L256" s="65" t="n">
        <f aca="false">IF(ISNUMBER(K256),ROUND(J256*(K256+1),2),0)</f>
        <v>0</v>
      </c>
      <c r="M256" s="13"/>
      <c r="N256" s="3"/>
      <c r="O256" s="3"/>
      <c r="P256" s="3"/>
      <c r="Q256" s="42" t="n">
        <f aca="false">IF(ISNUMBER(K256),IF(H256&gt;0,IF(I256&gt;0,J256,0),0),0)</f>
        <v>0</v>
      </c>
      <c r="R256" s="28" t="n">
        <f aca="false">IF(ISNUMBER(K256)=FALSE(),J256,0)</f>
        <v>0</v>
      </c>
    </row>
    <row r="257" customFormat="false" ht="12.75" hidden="false" customHeight="false" outlineLevel="0" collapsed="false">
      <c r="A257" s="10"/>
      <c r="B257" s="56" t="s">
        <v>76</v>
      </c>
      <c r="C257" s="56"/>
      <c r="D257" s="56"/>
      <c r="E257" s="57" t="s">
        <v>450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6" t="s">
        <v>78</v>
      </c>
      <c r="C258" s="56"/>
      <c r="D258" s="56"/>
      <c r="E258" s="57" t="s">
        <v>698</v>
      </c>
      <c r="F258" s="2"/>
      <c r="G258" s="2"/>
      <c r="H258" s="58"/>
      <c r="I258" s="2"/>
      <c r="J258" s="58"/>
      <c r="K258" s="2"/>
      <c r="L258" s="2"/>
      <c r="M258" s="13"/>
      <c r="N258" s="3"/>
      <c r="O258" s="3"/>
      <c r="P258" s="3"/>
      <c r="Q258" s="3"/>
    </row>
    <row r="259" customFormat="false" ht="12.75" hidden="false" customHeight="false" outlineLevel="0" collapsed="false">
      <c r="A259" s="10"/>
      <c r="B259" s="56" t="s">
        <v>80</v>
      </c>
      <c r="C259" s="56"/>
      <c r="D259" s="56"/>
      <c r="E259" s="57" t="s">
        <v>454</v>
      </c>
      <c r="F259" s="2"/>
      <c r="G259" s="2"/>
      <c r="H259" s="58"/>
      <c r="I259" s="2"/>
      <c r="J259" s="58"/>
      <c r="K259" s="2"/>
      <c r="L259" s="2"/>
      <c r="M259" s="13"/>
      <c r="N259" s="3"/>
      <c r="O259" s="3"/>
      <c r="P259" s="3"/>
      <c r="Q259" s="3"/>
    </row>
    <row r="260" customFormat="false" ht="12.75" hidden="false" customHeight="false" outlineLevel="0" collapsed="false">
      <c r="A260" s="10"/>
      <c r="B260" s="59" t="s">
        <v>82</v>
      </c>
      <c r="C260" s="59"/>
      <c r="D260" s="59"/>
      <c r="E260" s="60" t="s">
        <v>83</v>
      </c>
      <c r="F260" s="32"/>
      <c r="G260" s="32"/>
      <c r="H260" s="61"/>
      <c r="I260" s="32"/>
      <c r="J260" s="61"/>
      <c r="K260" s="32"/>
      <c r="L260" s="32"/>
      <c r="M260" s="13"/>
      <c r="N260" s="3"/>
      <c r="O260" s="3"/>
      <c r="P260" s="3"/>
      <c r="Q260" s="3"/>
    </row>
    <row r="261" customFormat="false" ht="12.75" hidden="false" customHeight="false" outlineLevel="0" collapsed="false">
      <c r="A261" s="10"/>
      <c r="B261" s="50" t="n">
        <v>42</v>
      </c>
      <c r="C261" s="24" t="s">
        <v>498</v>
      </c>
      <c r="D261" s="24"/>
      <c r="E261" s="24" t="s">
        <v>499</v>
      </c>
      <c r="F261" s="24"/>
      <c r="G261" s="51" t="s">
        <v>157</v>
      </c>
      <c r="H261" s="62" t="n">
        <v>36</v>
      </c>
      <c r="I261" s="37" t="n">
        <f aca="false">ROUND(0,2)</f>
        <v>0</v>
      </c>
      <c r="J261" s="63" t="n">
        <f aca="false">ROUND(I261*H261,2)</f>
        <v>0</v>
      </c>
      <c r="K261" s="64" t="n">
        <v>0.21</v>
      </c>
      <c r="L261" s="65" t="n">
        <f aca="false">IF(ISNUMBER(K261),ROUND(J261*(K261+1),2),0)</f>
        <v>0</v>
      </c>
      <c r="M261" s="13"/>
      <c r="N261" s="3"/>
      <c r="O261" s="3"/>
      <c r="P261" s="3"/>
      <c r="Q261" s="42" t="n">
        <f aca="false">IF(ISNUMBER(K261),IF(H261&gt;0,IF(I261&gt;0,J261,0),0),0)</f>
        <v>0</v>
      </c>
      <c r="R261" s="28" t="n">
        <f aca="false">IF(ISNUMBER(K261)=FALSE(),J261,0)</f>
        <v>0</v>
      </c>
    </row>
    <row r="262" customFormat="false" ht="12.75" hidden="false" customHeight="false" outlineLevel="0" collapsed="false">
      <c r="A262" s="10"/>
      <c r="B262" s="56" t="s">
        <v>76</v>
      </c>
      <c r="C262" s="56"/>
      <c r="D262" s="56"/>
      <c r="E262" s="57" t="s">
        <v>500</v>
      </c>
      <c r="F262" s="2"/>
      <c r="G262" s="2"/>
      <c r="H262" s="58"/>
      <c r="I262" s="2"/>
      <c r="J262" s="58"/>
      <c r="K262" s="2"/>
      <c r="L262" s="2"/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0"/>
      <c r="B263" s="56" t="s">
        <v>78</v>
      </c>
      <c r="C263" s="56"/>
      <c r="D263" s="56"/>
      <c r="E263" s="57" t="s">
        <v>699</v>
      </c>
      <c r="F263" s="2"/>
      <c r="G263" s="2"/>
      <c r="H263" s="58"/>
      <c r="I263" s="2"/>
      <c r="J263" s="58"/>
      <c r="K263" s="2"/>
      <c r="L263" s="2"/>
      <c r="M263" s="13"/>
      <c r="N263" s="3"/>
      <c r="O263" s="3"/>
      <c r="P263" s="3"/>
      <c r="Q263" s="3"/>
    </row>
    <row r="264" customFormat="false" ht="12.75" hidden="false" customHeight="false" outlineLevel="0" collapsed="false">
      <c r="A264" s="10"/>
      <c r="B264" s="56" t="s">
        <v>80</v>
      </c>
      <c r="C264" s="56"/>
      <c r="D264" s="56"/>
      <c r="E264" s="57" t="s">
        <v>502</v>
      </c>
      <c r="F264" s="2"/>
      <c r="G264" s="2"/>
      <c r="H264" s="58"/>
      <c r="I264" s="2"/>
      <c r="J264" s="58"/>
      <c r="K264" s="2"/>
      <c r="L264" s="2"/>
      <c r="M264" s="13"/>
      <c r="N264" s="3"/>
      <c r="O264" s="3"/>
      <c r="P264" s="3"/>
      <c r="Q264" s="3"/>
    </row>
    <row r="265" customFormat="false" ht="12.75" hidden="false" customHeight="false" outlineLevel="0" collapsed="false">
      <c r="A265" s="10"/>
      <c r="B265" s="59" t="s">
        <v>82</v>
      </c>
      <c r="C265" s="59"/>
      <c r="D265" s="59"/>
      <c r="E265" s="60" t="s">
        <v>83</v>
      </c>
      <c r="F265" s="32"/>
      <c r="G265" s="32"/>
      <c r="H265" s="61"/>
      <c r="I265" s="32"/>
      <c r="J265" s="61"/>
      <c r="K265" s="32"/>
      <c r="L265" s="32"/>
      <c r="M265" s="13"/>
      <c r="N265" s="3"/>
      <c r="O265" s="3"/>
      <c r="P265" s="3"/>
      <c r="Q265" s="3"/>
    </row>
    <row r="266" customFormat="false" ht="25" hidden="false" customHeight="true" outlineLevel="0" collapsed="false">
      <c r="A266" s="10"/>
      <c r="B266" s="2"/>
      <c r="C266" s="66" t="n">
        <v>9</v>
      </c>
      <c r="D266" s="2"/>
      <c r="E266" s="66" t="s">
        <v>135</v>
      </c>
      <c r="F266" s="2"/>
      <c r="G266" s="67" t="s">
        <v>120</v>
      </c>
      <c r="H266" s="68" t="n">
        <f aca="false">J246+J251+J256+J261</f>
        <v>0</v>
      </c>
      <c r="I266" s="67" t="s">
        <v>121</v>
      </c>
      <c r="J266" s="69" t="n">
        <f aca="false">(L266-H266)</f>
        <v>0</v>
      </c>
      <c r="K266" s="67" t="s">
        <v>122</v>
      </c>
      <c r="L266" s="70" t="n">
        <f aca="false">L246+L251+L256+L261</f>
        <v>0</v>
      </c>
      <c r="M266" s="13"/>
      <c r="N266" s="3"/>
      <c r="O266" s="3"/>
      <c r="P266" s="3"/>
      <c r="Q266" s="42" t="n">
        <f aca="false">0+Q246+Q251+Q256+Q261</f>
        <v>0</v>
      </c>
      <c r="R266" s="28" t="n">
        <f aca="false">0+R246+R251+R256+R261</f>
        <v>0</v>
      </c>
      <c r="S266" s="71" t="n">
        <f aca="false">Q266*(1+J266)+R266</f>
        <v>0</v>
      </c>
    </row>
    <row r="267" customFormat="false" ht="25" hidden="false" customHeight="true" outlineLevel="0" collapsed="false">
      <c r="A267" s="10"/>
      <c r="B267" s="72"/>
      <c r="C267" s="72"/>
      <c r="D267" s="72"/>
      <c r="E267" s="72"/>
      <c r="F267" s="72"/>
      <c r="G267" s="73" t="s">
        <v>123</v>
      </c>
      <c r="H267" s="74" t="n">
        <f aca="false">J246+J251+J256+J261</f>
        <v>0</v>
      </c>
      <c r="I267" s="73" t="s">
        <v>124</v>
      </c>
      <c r="J267" s="75" t="n">
        <f aca="false">0+J266</f>
        <v>0</v>
      </c>
      <c r="K267" s="73" t="s">
        <v>125</v>
      </c>
      <c r="L267" s="76" t="n">
        <f aca="false">L246+L251+L256+L261</f>
        <v>0</v>
      </c>
      <c r="M267" s="13"/>
      <c r="N267" s="3"/>
      <c r="O267" s="3"/>
      <c r="P267" s="3"/>
      <c r="Q267" s="3"/>
    </row>
    <row r="268" customFormat="false" ht="12.75" hidden="false" customHeight="false" outlineLevel="0" collapsed="false">
      <c r="A268" s="14"/>
      <c r="B268" s="5"/>
      <c r="C268" s="5"/>
      <c r="D268" s="5"/>
      <c r="E268" s="5"/>
      <c r="F268" s="5"/>
      <c r="G268" s="5"/>
      <c r="H268" s="78"/>
      <c r="I268" s="5"/>
      <c r="J268" s="78"/>
      <c r="K268" s="5"/>
      <c r="L268" s="5"/>
      <c r="M268" s="15"/>
      <c r="N268" s="3"/>
      <c r="O268" s="3"/>
      <c r="P268" s="3"/>
      <c r="Q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3"/>
      <c r="P269" s="3"/>
      <c r="Q269" s="3"/>
    </row>
  </sheetData>
  <mergeCells count="20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8:L48"/>
    <mergeCell ref="B50:D50"/>
    <mergeCell ref="B51:D51"/>
    <mergeCell ref="B52:D52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1:L141"/>
    <mergeCell ref="B143:D143"/>
    <mergeCell ref="B144:D144"/>
    <mergeCell ref="B145:D145"/>
    <mergeCell ref="B146:D146"/>
    <mergeCell ref="B148:D148"/>
    <mergeCell ref="B149:D149"/>
    <mergeCell ref="B150:D150"/>
    <mergeCell ref="B151:D151"/>
    <mergeCell ref="B153:D153"/>
    <mergeCell ref="B154:D154"/>
    <mergeCell ref="B155:D155"/>
    <mergeCell ref="B156:D156"/>
    <mergeCell ref="B158:D158"/>
    <mergeCell ref="B159:D159"/>
    <mergeCell ref="B160:D160"/>
    <mergeCell ref="B161:D161"/>
    <mergeCell ref="B163:D163"/>
    <mergeCell ref="B164:D164"/>
    <mergeCell ref="B165:D165"/>
    <mergeCell ref="B166:D166"/>
    <mergeCell ref="B169:L169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1:D181"/>
    <mergeCell ref="B182:D182"/>
    <mergeCell ref="B183:D183"/>
    <mergeCell ref="B184:D184"/>
    <mergeCell ref="B186:D186"/>
    <mergeCell ref="B187:D187"/>
    <mergeCell ref="B188:D188"/>
    <mergeCell ref="B189:D189"/>
    <mergeCell ref="B192:L192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4:D224"/>
    <mergeCell ref="B225:D225"/>
    <mergeCell ref="B226:D226"/>
    <mergeCell ref="B227:D227"/>
    <mergeCell ref="B229:D229"/>
    <mergeCell ref="B230:D230"/>
    <mergeCell ref="B231:D231"/>
    <mergeCell ref="B232:D232"/>
    <mergeCell ref="B234:D234"/>
    <mergeCell ref="B235:D235"/>
    <mergeCell ref="B236:D236"/>
    <mergeCell ref="B237:D237"/>
    <mergeCell ref="B239:D239"/>
    <mergeCell ref="B240:D240"/>
    <mergeCell ref="B241:D241"/>
    <mergeCell ref="B242:D242"/>
    <mergeCell ref="B245:L245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59:D259"/>
    <mergeCell ref="B260:D260"/>
    <mergeCell ref="B262:D262"/>
    <mergeCell ref="B263:D263"/>
    <mergeCell ref="B264:D264"/>
    <mergeCell ref="B265:D265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00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3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2</f>
        <v>0</v>
      </c>
      <c r="L20" s="47" t="n">
        <f aca="false">L32</f>
        <v>0</v>
      </c>
      <c r="M20" s="13"/>
      <c r="N20" s="3"/>
      <c r="O20" s="3"/>
      <c r="P20" s="3"/>
      <c r="Q20" s="3"/>
      <c r="S20" s="28" t="n">
        <f aca="false">S3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7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1</v>
      </c>
      <c r="D26" s="24"/>
      <c r="E26" s="24" t="s">
        <v>702</v>
      </c>
      <c r="F26" s="24"/>
      <c r="G26" s="51" t="s">
        <v>75</v>
      </c>
      <c r="H26" s="52" t="n">
        <v>1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 t="s">
        <v>703</v>
      </c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79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81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25" hidden="false" customHeight="true" outlineLevel="0" collapsed="false">
      <c r="A31" s="10"/>
      <c r="B31" s="2"/>
      <c r="C31" s="66" t="n">
        <v>0</v>
      </c>
      <c r="D31" s="2"/>
      <c r="E31" s="66" t="s">
        <v>62</v>
      </c>
      <c r="F31" s="2"/>
      <c r="G31" s="67" t="s">
        <v>120</v>
      </c>
      <c r="H31" s="68" t="n">
        <f aca="false">0+J26</f>
        <v>0</v>
      </c>
      <c r="I31" s="67" t="s">
        <v>121</v>
      </c>
      <c r="J31" s="69" t="n">
        <f aca="false">(L31-H31)</f>
        <v>0</v>
      </c>
      <c r="K31" s="67" t="s">
        <v>122</v>
      </c>
      <c r="L31" s="70" t="n">
        <f aca="false">0+L26</f>
        <v>0</v>
      </c>
      <c r="M31" s="13"/>
      <c r="N31" s="3"/>
      <c r="O31" s="3"/>
      <c r="P31" s="3"/>
      <c r="Q31" s="42" t="n">
        <f aca="false">0+Q26</f>
        <v>0</v>
      </c>
      <c r="R31" s="28" t="n">
        <f aca="false">0+R26</f>
        <v>0</v>
      </c>
      <c r="S31" s="71" t="n">
        <f aca="false">Q31*(1+J31)+R31</f>
        <v>0</v>
      </c>
    </row>
    <row r="32" customFormat="false" ht="25" hidden="false" customHeight="true" outlineLevel="0" collapsed="false">
      <c r="A32" s="10"/>
      <c r="B32" s="72"/>
      <c r="C32" s="72"/>
      <c r="D32" s="72"/>
      <c r="E32" s="72"/>
      <c r="F32" s="72"/>
      <c r="G32" s="73" t="s">
        <v>123</v>
      </c>
      <c r="H32" s="74" t="n">
        <f aca="false">0+J26</f>
        <v>0</v>
      </c>
      <c r="I32" s="73" t="s">
        <v>124</v>
      </c>
      <c r="J32" s="75" t="n">
        <f aca="false">0+J31</f>
        <v>0</v>
      </c>
      <c r="K32" s="73" t="s">
        <v>125</v>
      </c>
      <c r="L32" s="76" t="n">
        <f aca="false">0+L26</f>
        <v>0</v>
      </c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4"/>
      <c r="B33" s="5"/>
      <c r="C33" s="5"/>
      <c r="D33" s="5"/>
      <c r="E33" s="5"/>
      <c r="F33" s="5"/>
      <c r="G33" s="5"/>
      <c r="H33" s="78"/>
      <c r="I33" s="5"/>
      <c r="J33" s="78"/>
      <c r="K33" s="5"/>
      <c r="L33" s="5"/>
      <c r="M33" s="15"/>
      <c r="N33" s="3"/>
      <c r="O33" s="3"/>
      <c r="P33" s="3"/>
      <c r="Q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</row>
  </sheetData>
  <mergeCells count="1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9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0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9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9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9</v>
      </c>
      <c r="C20" s="45"/>
      <c r="D20" s="45"/>
      <c r="E20" s="46" t="s">
        <v>135</v>
      </c>
      <c r="F20" s="2"/>
      <c r="G20" s="2"/>
      <c r="H20" s="2"/>
      <c r="I20" s="2"/>
      <c r="J20" s="2"/>
      <c r="K20" s="47" t="n">
        <f aca="false">H92</f>
        <v>0</v>
      </c>
      <c r="L20" s="47" t="n">
        <f aca="false">L92</f>
        <v>0</v>
      </c>
      <c r="M20" s="13"/>
      <c r="N20" s="3"/>
      <c r="O20" s="3"/>
      <c r="P20" s="3"/>
      <c r="Q20" s="3"/>
      <c r="S20" s="28" t="n">
        <f aca="false">S9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24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5</v>
      </c>
      <c r="D26" s="24"/>
      <c r="E26" s="24" t="s">
        <v>706</v>
      </c>
      <c r="F26" s="24"/>
      <c r="G26" s="51" t="s">
        <v>185</v>
      </c>
      <c r="H26" s="52" t="n">
        <v>1038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707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708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2</v>
      </c>
      <c r="C31" s="24" t="s">
        <v>709</v>
      </c>
      <c r="D31" s="24" t="s">
        <v>85</v>
      </c>
      <c r="E31" s="24" t="s">
        <v>710</v>
      </c>
      <c r="F31" s="24"/>
      <c r="G31" s="51" t="s">
        <v>117</v>
      </c>
      <c r="H31" s="62" t="n">
        <v>94</v>
      </c>
      <c r="I31" s="37" t="n">
        <f aca="false">ROUND(0,2)</f>
        <v>0</v>
      </c>
      <c r="J31" s="63" t="n">
        <f aca="false">ROUND(I31*H31,2)</f>
        <v>0</v>
      </c>
      <c r="K31" s="64" t="n">
        <v>0.21</v>
      </c>
      <c r="L31" s="6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71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712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713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3</v>
      </c>
      <c r="C36" s="24" t="s">
        <v>709</v>
      </c>
      <c r="D36" s="24" t="s">
        <v>88</v>
      </c>
      <c r="E36" s="24" t="s">
        <v>710</v>
      </c>
      <c r="F36" s="24"/>
      <c r="G36" s="51" t="s">
        <v>117</v>
      </c>
      <c r="H36" s="62" t="n">
        <v>10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714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715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71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4</v>
      </c>
      <c r="C41" s="24" t="s">
        <v>716</v>
      </c>
      <c r="D41" s="24"/>
      <c r="E41" s="24" t="s">
        <v>717</v>
      </c>
      <c r="F41" s="24"/>
      <c r="G41" s="51" t="s">
        <v>117</v>
      </c>
      <c r="H41" s="62" t="n">
        <v>48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/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718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713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5</v>
      </c>
      <c r="C46" s="24" t="s">
        <v>719</v>
      </c>
      <c r="D46" s="24"/>
      <c r="E46" s="24" t="s">
        <v>720</v>
      </c>
      <c r="F46" s="24"/>
      <c r="G46" s="51" t="s">
        <v>117</v>
      </c>
      <c r="H46" s="62" t="n">
        <v>17</v>
      </c>
      <c r="I46" s="37" t="n">
        <f aca="false">ROUND(0,2)</f>
        <v>0</v>
      </c>
      <c r="J46" s="63" t="n">
        <f aca="false">ROUND(I46*H46,2)</f>
        <v>0</v>
      </c>
      <c r="K46" s="64" t="n">
        <v>0.21</v>
      </c>
      <c r="L46" s="65" t="n">
        <f aca="false">IF(ISNUMBER(K46),ROUND(J46*(K46+1),2),0)</f>
        <v>0</v>
      </c>
      <c r="M46" s="13"/>
      <c r="N46" s="3"/>
      <c r="O46" s="3"/>
      <c r="P46" s="3"/>
      <c r="Q46" s="42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76</v>
      </c>
      <c r="C47" s="56"/>
      <c r="D47" s="56"/>
      <c r="E47" s="57"/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78</v>
      </c>
      <c r="C48" s="56"/>
      <c r="D48" s="56"/>
      <c r="E48" s="57" t="s">
        <v>721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80</v>
      </c>
      <c r="C49" s="56"/>
      <c r="D49" s="56"/>
      <c r="E49" s="57" t="s">
        <v>722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9" t="s">
        <v>82</v>
      </c>
      <c r="C50" s="59"/>
      <c r="D50" s="59"/>
      <c r="E50" s="60" t="s">
        <v>83</v>
      </c>
      <c r="F50" s="32"/>
      <c r="G50" s="32"/>
      <c r="H50" s="61"/>
      <c r="I50" s="32"/>
      <c r="J50" s="61"/>
      <c r="K50" s="32"/>
      <c r="L50" s="3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6</v>
      </c>
      <c r="C51" s="24" t="s">
        <v>723</v>
      </c>
      <c r="D51" s="24"/>
      <c r="E51" s="24" t="s">
        <v>724</v>
      </c>
      <c r="F51" s="24"/>
      <c r="G51" s="51" t="s">
        <v>117</v>
      </c>
      <c r="H51" s="62" t="n">
        <v>2</v>
      </c>
      <c r="I51" s="37" t="n">
        <f aca="false">ROUND(0,2)</f>
        <v>0</v>
      </c>
      <c r="J51" s="63" t="n">
        <f aca="false">ROUND(I51*H51,2)</f>
        <v>0</v>
      </c>
      <c r="K51" s="64" t="n">
        <v>0.21</v>
      </c>
      <c r="L51" s="6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 t="s">
        <v>725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72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727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728</v>
      </c>
      <c r="D56" s="24"/>
      <c r="E56" s="24" t="s">
        <v>729</v>
      </c>
      <c r="F56" s="24"/>
      <c r="G56" s="51" t="s">
        <v>117</v>
      </c>
      <c r="H56" s="62" t="n">
        <v>16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/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730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731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8</v>
      </c>
      <c r="C61" s="24" t="s">
        <v>732</v>
      </c>
      <c r="D61" s="24"/>
      <c r="E61" s="24" t="s">
        <v>733</v>
      </c>
      <c r="F61" s="24"/>
      <c r="G61" s="51" t="s">
        <v>117</v>
      </c>
      <c r="H61" s="62" t="n">
        <v>1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725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734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727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735</v>
      </c>
      <c r="D66" s="24"/>
      <c r="E66" s="24" t="s">
        <v>736</v>
      </c>
      <c r="F66" s="24"/>
      <c r="G66" s="51" t="s">
        <v>117</v>
      </c>
      <c r="H66" s="62" t="n">
        <v>2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/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737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722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10</v>
      </c>
      <c r="C71" s="24" t="s">
        <v>738</v>
      </c>
      <c r="D71" s="24"/>
      <c r="E71" s="24" t="s">
        <v>739</v>
      </c>
      <c r="F71" s="24"/>
      <c r="G71" s="51" t="s">
        <v>157</v>
      </c>
      <c r="H71" s="62" t="n">
        <v>962.667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74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741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742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1</v>
      </c>
      <c r="C76" s="24" t="s">
        <v>743</v>
      </c>
      <c r="D76" s="24"/>
      <c r="E76" s="24" t="s">
        <v>744</v>
      </c>
      <c r="F76" s="24"/>
      <c r="G76" s="51" t="s">
        <v>157</v>
      </c>
      <c r="H76" s="62" t="n">
        <v>962.667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745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741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742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2</v>
      </c>
      <c r="C81" s="24" t="s">
        <v>746</v>
      </c>
      <c r="D81" s="24"/>
      <c r="E81" s="24" t="s">
        <v>747</v>
      </c>
      <c r="F81" s="24"/>
      <c r="G81" s="51" t="s">
        <v>117</v>
      </c>
      <c r="H81" s="62" t="n">
        <v>11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745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748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749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3</v>
      </c>
      <c r="C86" s="24" t="s">
        <v>750</v>
      </c>
      <c r="D86" s="24"/>
      <c r="E86" s="24" t="s">
        <v>751</v>
      </c>
      <c r="F86" s="24"/>
      <c r="G86" s="51" t="s">
        <v>117</v>
      </c>
      <c r="H86" s="62" t="n">
        <v>2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752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753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754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25" hidden="false" customHeight="true" outlineLevel="0" collapsed="false">
      <c r="A91" s="10"/>
      <c r="B91" s="2"/>
      <c r="C91" s="66" t="n">
        <v>9</v>
      </c>
      <c r="D91" s="2"/>
      <c r="E91" s="66" t="s">
        <v>135</v>
      </c>
      <c r="F91" s="2"/>
      <c r="G91" s="67" t="s">
        <v>120</v>
      </c>
      <c r="H91" s="68" t="n">
        <f aca="false">J26+J31+J36+J41+J46+J51+J56+J61+J66+J71+J76+J81+J86</f>
        <v>0</v>
      </c>
      <c r="I91" s="67" t="s">
        <v>121</v>
      </c>
      <c r="J91" s="69" t="n">
        <f aca="false">(L91-H91)</f>
        <v>0</v>
      </c>
      <c r="K91" s="67" t="s">
        <v>122</v>
      </c>
      <c r="L91" s="70" t="n">
        <f aca="false">L26+L31+L36+L41+L46+L51+L56+L61+L66+L71+L76+L81+L86</f>
        <v>0</v>
      </c>
      <c r="M91" s="13"/>
      <c r="N91" s="3"/>
      <c r="O91" s="3"/>
      <c r="P91" s="3"/>
      <c r="Q91" s="42" t="n">
        <f aca="false">0+Q26+Q31+Q36+Q41+Q46+Q51+Q56+Q61+Q66+Q71+Q76+Q81+Q86</f>
        <v>0</v>
      </c>
      <c r="R91" s="28" t="n">
        <f aca="false">0+R26+R31+R36+R41+R46+R51+R56+R61+R66+R71+R76+R81+R86</f>
        <v>0</v>
      </c>
      <c r="S91" s="71" t="n">
        <f aca="false">Q91*(1+J91)+R91</f>
        <v>0</v>
      </c>
    </row>
    <row r="92" customFormat="false" ht="25" hidden="false" customHeight="true" outlineLevel="0" collapsed="false">
      <c r="A92" s="10"/>
      <c r="B92" s="72"/>
      <c r="C92" s="72"/>
      <c r="D92" s="72"/>
      <c r="E92" s="72"/>
      <c r="F92" s="72"/>
      <c r="G92" s="73" t="s">
        <v>123</v>
      </c>
      <c r="H92" s="74" t="n">
        <f aca="false">J26+J31+J36+J41+J46+J51+J56+J61+J66+J71+J76+J81+J86</f>
        <v>0</v>
      </c>
      <c r="I92" s="73" t="s">
        <v>124</v>
      </c>
      <c r="J92" s="75" t="n">
        <f aca="false">0+J91</f>
        <v>0</v>
      </c>
      <c r="K92" s="73" t="s">
        <v>125</v>
      </c>
      <c r="L92" s="76" t="n">
        <f aca="false">L26+L31+L36+L41+L46+L51+L56+L61+L66+L71+L76+L81+L86</f>
        <v>0</v>
      </c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4"/>
      <c r="B93" s="5"/>
      <c r="C93" s="5"/>
      <c r="D93" s="5"/>
      <c r="E93" s="5"/>
      <c r="F93" s="5"/>
      <c r="G93" s="5"/>
      <c r="H93" s="78"/>
      <c r="I93" s="5"/>
      <c r="J93" s="78"/>
      <c r="K93" s="5"/>
      <c r="L93" s="5"/>
      <c r="M93" s="15"/>
      <c r="N93" s="3"/>
      <c r="O93" s="3"/>
      <c r="P93" s="3"/>
      <c r="Q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</row>
  </sheetData>
  <mergeCells count="6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7:D47"/>
    <mergeCell ref="B48:D48"/>
    <mergeCell ref="B49:D49"/>
    <mergeCell ref="B50:D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9+H107+H165+H193+H241+H269+H277+H305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75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9+L107+L165+L193+L241+L269+L277+L305</f>
        <v>0</v>
      </c>
      <c r="K11" s="2"/>
      <c r="L11" s="2"/>
      <c r="M11" s="13"/>
      <c r="N11" s="3"/>
      <c r="O11" s="3"/>
      <c r="P11" s="3"/>
      <c r="Q11" s="42" t="n">
        <f aca="false">IF(SUM(K20:K27)&gt;0,ROUND(SUM(S20:S27)/SUM(K20:K27)-1,8),0)</f>
        <v>0</v>
      </c>
      <c r="R11" s="28" t="n">
        <f aca="false">AVERAGE(J48,J106,J164,J192,J240,J268,J276,J30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9</f>
        <v>0</v>
      </c>
      <c r="L20" s="47" t="n">
        <f aca="false">L49</f>
        <v>0</v>
      </c>
      <c r="M20" s="13"/>
      <c r="N20" s="3"/>
      <c r="O20" s="3"/>
      <c r="P20" s="3"/>
      <c r="Q20" s="3"/>
      <c r="S20" s="28" t="n">
        <f aca="false">S48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07</f>
        <v>0</v>
      </c>
      <c r="L21" s="47" t="n">
        <f aca="false">L107</f>
        <v>0</v>
      </c>
      <c r="M21" s="13"/>
      <c r="N21" s="3"/>
      <c r="O21" s="3"/>
      <c r="P21" s="3"/>
      <c r="Q21" s="3"/>
      <c r="S21" s="28" t="n">
        <f aca="false">S106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65</f>
        <v>0</v>
      </c>
      <c r="L22" s="47" t="n">
        <f aca="false">L165</f>
        <v>0</v>
      </c>
      <c r="M22" s="13"/>
      <c r="N22" s="3"/>
      <c r="O22" s="3"/>
      <c r="P22" s="3"/>
      <c r="Q22" s="3"/>
      <c r="S22" s="28" t="n">
        <f aca="false">S164</f>
        <v>0</v>
      </c>
    </row>
    <row r="23" customFormat="false" ht="12.75" hidden="false" customHeight="false" outlineLevel="0" collapsed="false">
      <c r="A23" s="10"/>
      <c r="B23" s="45" t="n">
        <v>3</v>
      </c>
      <c r="C23" s="45"/>
      <c r="D23" s="45"/>
      <c r="E23" s="46" t="s">
        <v>756</v>
      </c>
      <c r="F23" s="2"/>
      <c r="G23" s="2"/>
      <c r="H23" s="2"/>
      <c r="I23" s="2"/>
      <c r="J23" s="2"/>
      <c r="K23" s="47" t="n">
        <f aca="false">H193</f>
        <v>0</v>
      </c>
      <c r="L23" s="47" t="n">
        <f aca="false">L193</f>
        <v>0</v>
      </c>
      <c r="M23" s="13"/>
      <c r="N23" s="3"/>
      <c r="O23" s="3"/>
      <c r="P23" s="3"/>
      <c r="Q23" s="3"/>
      <c r="S23" s="28" t="n">
        <f aca="false">S192</f>
        <v>0</v>
      </c>
    </row>
    <row r="24" customFormat="false" ht="12.75" hidden="false" customHeight="false" outlineLevel="0" collapsed="false">
      <c r="A24" s="10"/>
      <c r="B24" s="45" t="n">
        <v>4</v>
      </c>
      <c r="C24" s="45"/>
      <c r="D24" s="45"/>
      <c r="E24" s="46" t="s">
        <v>266</v>
      </c>
      <c r="F24" s="2"/>
      <c r="G24" s="2"/>
      <c r="H24" s="2"/>
      <c r="I24" s="2"/>
      <c r="J24" s="2"/>
      <c r="K24" s="47" t="n">
        <f aca="false">H241</f>
        <v>0</v>
      </c>
      <c r="L24" s="47" t="n">
        <f aca="false">L241</f>
        <v>0</v>
      </c>
      <c r="M24" s="13"/>
      <c r="N24" s="3"/>
      <c r="O24" s="3"/>
      <c r="P24" s="3"/>
      <c r="Q24" s="3"/>
      <c r="S24" s="28" t="n">
        <f aca="false">S240</f>
        <v>0</v>
      </c>
    </row>
    <row r="25" customFormat="false" ht="12.75" hidden="false" customHeight="false" outlineLevel="0" collapsed="false">
      <c r="A25" s="10"/>
      <c r="B25" s="45" t="n">
        <v>7</v>
      </c>
      <c r="C25" s="45"/>
      <c r="D25" s="45"/>
      <c r="E25" s="46" t="s">
        <v>757</v>
      </c>
      <c r="F25" s="2"/>
      <c r="G25" s="2"/>
      <c r="H25" s="2"/>
      <c r="I25" s="2"/>
      <c r="J25" s="2"/>
      <c r="K25" s="47" t="n">
        <f aca="false">H269</f>
        <v>0</v>
      </c>
      <c r="L25" s="47" t="n">
        <f aca="false">L269</f>
        <v>0</v>
      </c>
      <c r="M25" s="48"/>
      <c r="N25" s="3"/>
      <c r="O25" s="3"/>
      <c r="P25" s="3"/>
      <c r="Q25" s="3"/>
      <c r="S25" s="28" t="n">
        <f aca="false">S268</f>
        <v>0</v>
      </c>
    </row>
    <row r="26" customFormat="false" ht="12.75" hidden="false" customHeight="false" outlineLevel="0" collapsed="false">
      <c r="A26" s="10"/>
      <c r="B26" s="45" t="n">
        <v>8</v>
      </c>
      <c r="C26" s="45"/>
      <c r="D26" s="45"/>
      <c r="E26" s="46" t="s">
        <v>268</v>
      </c>
      <c r="F26" s="2"/>
      <c r="G26" s="2"/>
      <c r="H26" s="2"/>
      <c r="I26" s="2"/>
      <c r="J26" s="2"/>
      <c r="K26" s="47" t="n">
        <f aca="false">H277</f>
        <v>0</v>
      </c>
      <c r="L26" s="47" t="n">
        <f aca="false">L277</f>
        <v>0</v>
      </c>
      <c r="M26" s="48"/>
      <c r="N26" s="3"/>
      <c r="O26" s="3"/>
      <c r="P26" s="3"/>
      <c r="Q26" s="3"/>
      <c r="S26" s="28" t="n">
        <f aca="false">S276</f>
        <v>0</v>
      </c>
    </row>
    <row r="27" customFormat="false" ht="12.75" hidden="false" customHeight="false" outlineLevel="0" collapsed="false">
      <c r="A27" s="10"/>
      <c r="B27" s="45" t="n">
        <v>9</v>
      </c>
      <c r="C27" s="45"/>
      <c r="D27" s="45"/>
      <c r="E27" s="46" t="s">
        <v>135</v>
      </c>
      <c r="F27" s="2"/>
      <c r="G27" s="2"/>
      <c r="H27" s="2"/>
      <c r="I27" s="2"/>
      <c r="J27" s="2"/>
      <c r="K27" s="47" t="n">
        <f aca="false">H305</f>
        <v>0</v>
      </c>
      <c r="L27" s="47" t="n">
        <f aca="false">L305</f>
        <v>0</v>
      </c>
      <c r="M27" s="48"/>
      <c r="N27" s="3"/>
      <c r="O27" s="3"/>
      <c r="P27" s="3"/>
      <c r="Q27" s="3"/>
      <c r="S27" s="28" t="n">
        <f aca="false">S304</f>
        <v>0</v>
      </c>
    </row>
    <row r="28" customFormat="false" ht="12.75" hidden="false" customHeight="false" outlineLevel="0" collapsed="false">
      <c r="A28" s="1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80"/>
      <c r="N28" s="3"/>
      <c r="O28" s="3"/>
      <c r="P28" s="3"/>
      <c r="Q28" s="3"/>
    </row>
    <row r="29" customFormat="false" ht="14" hidden="false" customHeight="true" outlineLevel="0" collapsed="false">
      <c r="A29" s="5"/>
      <c r="B29" s="38" t="s">
        <v>64</v>
      </c>
      <c r="C29" s="38"/>
      <c r="D29" s="5"/>
      <c r="E29" s="5"/>
      <c r="F29" s="5"/>
      <c r="G29" s="5"/>
      <c r="H29" s="5"/>
      <c r="I29" s="5"/>
      <c r="J29" s="5"/>
      <c r="K29" s="5"/>
      <c r="L29" s="5"/>
      <c r="M29" s="3"/>
      <c r="N29" s="3"/>
      <c r="O29" s="3"/>
      <c r="P29" s="3"/>
      <c r="Q29" s="3"/>
    </row>
    <row r="30" customFormat="false" ht="18" hidden="false" customHeight="true" outlineLevel="0" collapsed="false">
      <c r="A30" s="7"/>
      <c r="B30" s="38"/>
      <c r="C30" s="38"/>
      <c r="D30" s="8"/>
      <c r="E30" s="8"/>
      <c r="F30" s="8"/>
      <c r="G30" s="8"/>
      <c r="H30" s="8"/>
      <c r="I30" s="8"/>
      <c r="J30" s="8"/>
      <c r="K30" s="8"/>
      <c r="L30" s="8"/>
      <c r="M30" s="79"/>
      <c r="N30" s="3"/>
      <c r="O30" s="3"/>
      <c r="P30" s="3"/>
      <c r="Q30" s="3"/>
    </row>
    <row r="31" customFormat="false" ht="18" hidden="false" customHeight="true" outlineLevel="0" collapsed="false">
      <c r="A31" s="10"/>
      <c r="B31" s="43" t="s">
        <v>65</v>
      </c>
      <c r="C31" s="43" t="s">
        <v>60</v>
      </c>
      <c r="D31" s="43" t="s">
        <v>66</v>
      </c>
      <c r="E31" s="43" t="s">
        <v>61</v>
      </c>
      <c r="F31" s="43" t="s">
        <v>67</v>
      </c>
      <c r="G31" s="44" t="s">
        <v>68</v>
      </c>
      <c r="H31" s="23" t="s">
        <v>69</v>
      </c>
      <c r="I31" s="23" t="s">
        <v>70</v>
      </c>
      <c r="J31" s="23" t="s">
        <v>16</v>
      </c>
      <c r="K31" s="44" t="s">
        <v>71</v>
      </c>
      <c r="L31" s="23" t="s">
        <v>17</v>
      </c>
      <c r="M31" s="48"/>
      <c r="N31" s="3"/>
      <c r="O31" s="3"/>
      <c r="P31" s="3"/>
      <c r="Q31" s="3"/>
    </row>
    <row r="32" customFormat="false" ht="40" hidden="false" customHeight="true" outlineLevel="0" collapsed="false">
      <c r="A32" s="10"/>
      <c r="B32" s="49" t="s">
        <v>7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1</v>
      </c>
      <c r="C33" s="24" t="s">
        <v>136</v>
      </c>
      <c r="D33" s="24" t="s">
        <v>85</v>
      </c>
      <c r="E33" s="24" t="s">
        <v>137</v>
      </c>
      <c r="F33" s="24"/>
      <c r="G33" s="51" t="s">
        <v>138</v>
      </c>
      <c r="H33" s="52" t="n">
        <v>2935.53</v>
      </c>
      <c r="I33" s="26" t="n">
        <f aca="false">ROUND(0,2)</f>
        <v>0</v>
      </c>
      <c r="J33" s="53" t="n">
        <f aca="false">ROUND(I33*H33,2)</f>
        <v>0</v>
      </c>
      <c r="K33" s="54" t="n">
        <v>0.21</v>
      </c>
      <c r="L33" s="55" t="n">
        <f aca="false">IF(ISNUMBER(K33),ROUND(J33*(K33+1),2),0)</f>
        <v>0</v>
      </c>
      <c r="M33" s="13"/>
      <c r="N33" s="3"/>
      <c r="O33" s="3"/>
      <c r="P33" s="3"/>
      <c r="Q33" s="42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76</v>
      </c>
      <c r="C34" s="56"/>
      <c r="D34" s="56"/>
      <c r="E34" s="57" t="s">
        <v>26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78</v>
      </c>
      <c r="C35" s="56"/>
      <c r="D35" s="56"/>
      <c r="E35" s="57" t="s">
        <v>758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0</v>
      </c>
      <c r="C36" s="56"/>
      <c r="D36" s="56"/>
      <c r="E36" s="57" t="s">
        <v>141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2</v>
      </c>
      <c r="C37" s="59"/>
      <c r="D37" s="59"/>
      <c r="E37" s="60" t="s">
        <v>83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759</v>
      </c>
      <c r="D38" s="24"/>
      <c r="E38" s="24" t="s">
        <v>760</v>
      </c>
      <c r="F38" s="24"/>
      <c r="G38" s="51" t="s">
        <v>117</v>
      </c>
      <c r="H38" s="62" t="n">
        <v>1</v>
      </c>
      <c r="I38" s="37" t="n">
        <f aca="false">ROUND(0,2)</f>
        <v>0</v>
      </c>
      <c r="J38" s="63" t="n">
        <f aca="false">ROUND(I38*H38,2)</f>
        <v>0</v>
      </c>
      <c r="K38" s="64" t="n">
        <v>0.21</v>
      </c>
      <c r="L38" s="6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/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79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97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761</v>
      </c>
      <c r="D43" s="24"/>
      <c r="E43" s="24" t="s">
        <v>762</v>
      </c>
      <c r="F43" s="24"/>
      <c r="G43" s="51" t="s">
        <v>117</v>
      </c>
      <c r="H43" s="62" t="n">
        <v>1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763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79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764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25" hidden="false" customHeight="true" outlineLevel="0" collapsed="false">
      <c r="A48" s="10"/>
      <c r="B48" s="2"/>
      <c r="C48" s="66" t="n">
        <v>0</v>
      </c>
      <c r="D48" s="2"/>
      <c r="E48" s="66" t="s">
        <v>62</v>
      </c>
      <c r="F48" s="2"/>
      <c r="G48" s="67" t="s">
        <v>120</v>
      </c>
      <c r="H48" s="68" t="n">
        <f aca="false">J33+J38+J43</f>
        <v>0</v>
      </c>
      <c r="I48" s="67" t="s">
        <v>121</v>
      </c>
      <c r="J48" s="69" t="n">
        <f aca="false">(L48-H48)</f>
        <v>0</v>
      </c>
      <c r="K48" s="67" t="s">
        <v>122</v>
      </c>
      <c r="L48" s="70" t="n">
        <f aca="false">L33+L38+L43</f>
        <v>0</v>
      </c>
      <c r="M48" s="13"/>
      <c r="N48" s="3"/>
      <c r="O48" s="3"/>
      <c r="P48" s="3"/>
      <c r="Q48" s="42" t="n">
        <f aca="false">0+Q33+Q38+Q43</f>
        <v>0</v>
      </c>
      <c r="R48" s="28" t="n">
        <f aca="false">0+R33+R38+R43</f>
        <v>0</v>
      </c>
      <c r="S48" s="71" t="n">
        <f aca="false">Q48*(1+J48)+R48</f>
        <v>0</v>
      </c>
    </row>
    <row r="49" customFormat="false" ht="25" hidden="false" customHeight="true" outlineLevel="0" collapsed="false">
      <c r="A49" s="10"/>
      <c r="B49" s="72"/>
      <c r="C49" s="72"/>
      <c r="D49" s="72"/>
      <c r="E49" s="72"/>
      <c r="F49" s="72"/>
      <c r="G49" s="73" t="s">
        <v>123</v>
      </c>
      <c r="H49" s="74" t="n">
        <f aca="false">J33+J38+J43</f>
        <v>0</v>
      </c>
      <c r="I49" s="73" t="s">
        <v>124</v>
      </c>
      <c r="J49" s="75" t="n">
        <f aca="false">0+J48</f>
        <v>0</v>
      </c>
      <c r="K49" s="73" t="s">
        <v>125</v>
      </c>
      <c r="L49" s="76" t="n">
        <f aca="false">L33+L38+L43</f>
        <v>0</v>
      </c>
      <c r="M49" s="13"/>
      <c r="N49" s="3"/>
      <c r="O49" s="3"/>
      <c r="P49" s="3"/>
      <c r="Q49" s="3"/>
    </row>
    <row r="50" customFormat="false" ht="40" hidden="false" customHeight="true" outlineLevel="0" collapsed="false">
      <c r="A50" s="10"/>
      <c r="B50" s="77" t="s">
        <v>154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4</v>
      </c>
      <c r="C51" s="24" t="s">
        <v>765</v>
      </c>
      <c r="D51" s="24"/>
      <c r="E51" s="24" t="s">
        <v>766</v>
      </c>
      <c r="F51" s="24"/>
      <c r="G51" s="51" t="s">
        <v>767</v>
      </c>
      <c r="H51" s="52" t="n">
        <v>240</v>
      </c>
      <c r="I51" s="26" t="n">
        <f aca="false">ROUND(0,2)</f>
        <v>0</v>
      </c>
      <c r="J51" s="53" t="n">
        <f aca="false">ROUND(I51*H51,2)</f>
        <v>0</v>
      </c>
      <c r="K51" s="54" t="n">
        <v>0.21</v>
      </c>
      <c r="L51" s="5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/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768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769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183</v>
      </c>
      <c r="D56" s="24"/>
      <c r="E56" s="24" t="s">
        <v>184</v>
      </c>
      <c r="F56" s="24"/>
      <c r="G56" s="51" t="s">
        <v>185</v>
      </c>
      <c r="H56" s="62" t="n">
        <v>60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770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771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188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6</v>
      </c>
      <c r="C61" s="24" t="s">
        <v>303</v>
      </c>
      <c r="D61" s="24"/>
      <c r="E61" s="24" t="s">
        <v>304</v>
      </c>
      <c r="F61" s="24"/>
      <c r="G61" s="51" t="s">
        <v>171</v>
      </c>
      <c r="H61" s="62" t="n">
        <v>1609.25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203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772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222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7</v>
      </c>
      <c r="C66" s="24" t="s">
        <v>218</v>
      </c>
      <c r="D66" s="24"/>
      <c r="E66" s="24" t="s">
        <v>219</v>
      </c>
      <c r="F66" s="24"/>
      <c r="G66" s="51" t="s">
        <v>171</v>
      </c>
      <c r="H66" s="62" t="n">
        <v>21.6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203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773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222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8</v>
      </c>
      <c r="C71" s="24" t="s">
        <v>225</v>
      </c>
      <c r="D71" s="24" t="s">
        <v>85</v>
      </c>
      <c r="E71" s="24" t="s">
        <v>226</v>
      </c>
      <c r="F71" s="24"/>
      <c r="G71" s="51" t="s">
        <v>171</v>
      </c>
      <c r="H71" s="62" t="n">
        <v>1630.85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308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774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22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9</v>
      </c>
      <c r="C76" s="24" t="s">
        <v>775</v>
      </c>
      <c r="D76" s="24" t="s">
        <v>85</v>
      </c>
      <c r="E76" s="24" t="s">
        <v>776</v>
      </c>
      <c r="F76" s="24"/>
      <c r="G76" s="51" t="s">
        <v>171</v>
      </c>
      <c r="H76" s="62" t="n">
        <v>1504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77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778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779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0</v>
      </c>
      <c r="C81" s="24" t="s">
        <v>775</v>
      </c>
      <c r="D81" s="24" t="s">
        <v>88</v>
      </c>
      <c r="E81" s="24" t="s">
        <v>776</v>
      </c>
      <c r="F81" s="24"/>
      <c r="G81" s="51" t="s">
        <v>171</v>
      </c>
      <c r="H81" s="62" t="n">
        <v>3599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780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781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779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1</v>
      </c>
      <c r="C86" s="24" t="s">
        <v>240</v>
      </c>
      <c r="D86" s="24" t="s">
        <v>147</v>
      </c>
      <c r="E86" s="24" t="s">
        <v>241</v>
      </c>
      <c r="F86" s="24"/>
      <c r="G86" s="51" t="s">
        <v>171</v>
      </c>
      <c r="H86" s="62" t="n">
        <v>57.81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782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783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784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0" t="n">
        <v>12</v>
      </c>
      <c r="C91" s="24" t="s">
        <v>240</v>
      </c>
      <c r="D91" s="24" t="s">
        <v>785</v>
      </c>
      <c r="E91" s="24" t="s">
        <v>241</v>
      </c>
      <c r="F91" s="24"/>
      <c r="G91" s="51" t="s">
        <v>171</v>
      </c>
      <c r="H91" s="62" t="n">
        <v>223.25</v>
      </c>
      <c r="I91" s="37" t="n">
        <f aca="false">ROUND(0,2)</f>
        <v>0</v>
      </c>
      <c r="J91" s="63" t="n">
        <f aca="false">ROUND(I91*H91,2)</f>
        <v>0</v>
      </c>
      <c r="K91" s="64" t="n">
        <v>0.21</v>
      </c>
      <c r="L91" s="65" t="n">
        <f aca="false">IF(ISNUMBER(K91),ROUND(J91*(K91+1),2),0)</f>
        <v>0</v>
      </c>
      <c r="M91" s="13"/>
      <c r="N91" s="3"/>
      <c r="O91" s="3"/>
      <c r="P91" s="3"/>
      <c r="Q91" s="42" t="n">
        <f aca="false">IF(ISNUMBER(K91),IF(H91&gt;0,IF(I91&gt;0,J91,0),0),0)</f>
        <v>0</v>
      </c>
      <c r="R91" s="28" t="n">
        <f aca="false">IF(ISNUMBER(K91)=FALSE(),J91,0)</f>
        <v>0</v>
      </c>
    </row>
    <row r="92" customFormat="false" ht="12.75" hidden="false" customHeight="false" outlineLevel="0" collapsed="false">
      <c r="A92" s="10"/>
      <c r="B92" s="56" t="s">
        <v>76</v>
      </c>
      <c r="C92" s="56"/>
      <c r="D92" s="56"/>
      <c r="E92" s="57" t="s">
        <v>78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78</v>
      </c>
      <c r="C93" s="56"/>
      <c r="D93" s="56"/>
      <c r="E93" s="57" t="s">
        <v>787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80</v>
      </c>
      <c r="C94" s="56"/>
      <c r="D94" s="56"/>
      <c r="E94" s="57" t="s">
        <v>784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9" t="s">
        <v>82</v>
      </c>
      <c r="C95" s="59"/>
      <c r="D95" s="59"/>
      <c r="E95" s="60" t="s">
        <v>83</v>
      </c>
      <c r="F95" s="32"/>
      <c r="G95" s="32"/>
      <c r="H95" s="61"/>
      <c r="I95" s="32"/>
      <c r="J95" s="61"/>
      <c r="K95" s="32"/>
      <c r="L95" s="3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0" t="n">
        <v>13</v>
      </c>
      <c r="C96" s="24" t="s">
        <v>240</v>
      </c>
      <c r="D96" s="24" t="s">
        <v>788</v>
      </c>
      <c r="E96" s="24" t="s">
        <v>241</v>
      </c>
      <c r="F96" s="24"/>
      <c r="G96" s="51" t="s">
        <v>171</v>
      </c>
      <c r="H96" s="62" t="n">
        <v>631.02</v>
      </c>
      <c r="I96" s="37" t="n">
        <f aca="false">ROUND(0,2)</f>
        <v>0</v>
      </c>
      <c r="J96" s="63" t="n">
        <f aca="false">ROUND(I96*H96,2)</f>
        <v>0</v>
      </c>
      <c r="K96" s="64" t="n">
        <v>0.21</v>
      </c>
      <c r="L96" s="65" t="n">
        <f aca="false">IF(ISNUMBER(K96),ROUND(J96*(K96+1),2),0)</f>
        <v>0</v>
      </c>
      <c r="M96" s="13"/>
      <c r="N96" s="3"/>
      <c r="O96" s="3"/>
      <c r="P96" s="3"/>
      <c r="Q96" s="42" t="n">
        <f aca="false">IF(ISNUMBER(K96),IF(H96&gt;0,IF(I96&gt;0,J96,0),0),0)</f>
        <v>0</v>
      </c>
      <c r="R96" s="28" t="n">
        <f aca="false">IF(ISNUMBER(K96)=FALSE(),J96,0)</f>
        <v>0</v>
      </c>
    </row>
    <row r="97" customFormat="false" ht="12.75" hidden="false" customHeight="false" outlineLevel="0" collapsed="false">
      <c r="A97" s="10"/>
      <c r="B97" s="56" t="s">
        <v>76</v>
      </c>
      <c r="C97" s="56"/>
      <c r="D97" s="56"/>
      <c r="E97" s="57" t="s">
        <v>777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78</v>
      </c>
      <c r="C98" s="56"/>
      <c r="D98" s="56"/>
      <c r="E98" s="57" t="s">
        <v>789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80</v>
      </c>
      <c r="C99" s="56"/>
      <c r="D99" s="56"/>
      <c r="E99" s="57" t="s">
        <v>784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9" t="s">
        <v>82</v>
      </c>
      <c r="C100" s="59"/>
      <c r="D100" s="59"/>
      <c r="E100" s="60" t="s">
        <v>83</v>
      </c>
      <c r="F100" s="32"/>
      <c r="G100" s="32"/>
      <c r="H100" s="61"/>
      <c r="I100" s="32"/>
      <c r="J100" s="61"/>
      <c r="K100" s="32"/>
      <c r="L100" s="3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4</v>
      </c>
      <c r="C101" s="24" t="s">
        <v>240</v>
      </c>
      <c r="D101" s="24" t="s">
        <v>790</v>
      </c>
      <c r="E101" s="24" t="s">
        <v>241</v>
      </c>
      <c r="F101" s="24"/>
      <c r="G101" s="51" t="s">
        <v>171</v>
      </c>
      <c r="H101" s="62" t="n">
        <v>18</v>
      </c>
      <c r="I101" s="37" t="n">
        <f aca="false">ROUND(0,2)</f>
        <v>0</v>
      </c>
      <c r="J101" s="63" t="n">
        <f aca="false">ROUND(I101*H101,2)</f>
        <v>0</v>
      </c>
      <c r="K101" s="64" t="n">
        <v>0.21</v>
      </c>
      <c r="L101" s="65" t="n">
        <f aca="false">IF(ISNUMBER(K101),ROUND(J101*(K101+1),2),0)</f>
        <v>0</v>
      </c>
      <c r="M101" s="13"/>
      <c r="N101" s="3"/>
      <c r="O101" s="3"/>
      <c r="P101" s="3"/>
      <c r="Q101" s="42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76</v>
      </c>
      <c r="C102" s="56"/>
      <c r="D102" s="56"/>
      <c r="E102" s="57" t="s">
        <v>791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78</v>
      </c>
      <c r="C103" s="56"/>
      <c r="D103" s="56"/>
      <c r="E103" s="57" t="s">
        <v>792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0</v>
      </c>
      <c r="C104" s="56"/>
      <c r="D104" s="56"/>
      <c r="E104" s="57" t="s">
        <v>244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2</v>
      </c>
      <c r="C105" s="59"/>
      <c r="D105" s="59"/>
      <c r="E105" s="60" t="s">
        <v>83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25" hidden="false" customHeight="true" outlineLevel="0" collapsed="false">
      <c r="A106" s="10"/>
      <c r="B106" s="2"/>
      <c r="C106" s="66" t="n">
        <v>1</v>
      </c>
      <c r="D106" s="2"/>
      <c r="E106" s="66" t="s">
        <v>134</v>
      </c>
      <c r="F106" s="2"/>
      <c r="G106" s="67" t="s">
        <v>120</v>
      </c>
      <c r="H106" s="68" t="n">
        <f aca="false">J51+J56+J61+J66+J71+J76+J81+J86+J91+J96+J101</f>
        <v>0</v>
      </c>
      <c r="I106" s="67" t="s">
        <v>121</v>
      </c>
      <c r="J106" s="69" t="n">
        <f aca="false">(L106-H106)</f>
        <v>0</v>
      </c>
      <c r="K106" s="67" t="s">
        <v>122</v>
      </c>
      <c r="L106" s="70" t="n">
        <f aca="false">L51+L56+L61+L66+L71+L76+L81+L86+L91+L96+L101</f>
        <v>0</v>
      </c>
      <c r="M106" s="13"/>
      <c r="N106" s="3"/>
      <c r="O106" s="3"/>
      <c r="P106" s="3"/>
      <c r="Q106" s="42" t="n">
        <f aca="false">0+Q51+Q56+Q61+Q66+Q71+Q76+Q81+Q86+Q91+Q96+Q101</f>
        <v>0</v>
      </c>
      <c r="R106" s="28" t="n">
        <f aca="false">0+R51+R56+R61+R66+R71+R76+R81+R86+R91+R96+R101</f>
        <v>0</v>
      </c>
      <c r="S106" s="71" t="n">
        <f aca="false">Q106*(1+J106)+R106</f>
        <v>0</v>
      </c>
    </row>
    <row r="107" customFormat="false" ht="25" hidden="false" customHeight="true" outlineLevel="0" collapsed="false">
      <c r="A107" s="10"/>
      <c r="B107" s="72"/>
      <c r="C107" s="72"/>
      <c r="D107" s="72"/>
      <c r="E107" s="72"/>
      <c r="F107" s="72"/>
      <c r="G107" s="73" t="s">
        <v>123</v>
      </c>
      <c r="H107" s="74" t="n">
        <f aca="false">J51+J56+J61+J66+J71+J76+J81+J86+J91+J96+J101</f>
        <v>0</v>
      </c>
      <c r="I107" s="73" t="s">
        <v>124</v>
      </c>
      <c r="J107" s="75" t="n">
        <f aca="false">0+J106</f>
        <v>0</v>
      </c>
      <c r="K107" s="73" t="s">
        <v>125</v>
      </c>
      <c r="L107" s="76" t="n">
        <f aca="false">L51+L56+L61+L66+L71+L76+L81+L86+L91+L96+L101</f>
        <v>0</v>
      </c>
      <c r="M107" s="13"/>
      <c r="N107" s="3"/>
      <c r="O107" s="3"/>
      <c r="P107" s="3"/>
      <c r="Q107" s="3"/>
    </row>
    <row r="108" customFormat="false" ht="40" hidden="false" customHeight="true" outlineLevel="0" collapsed="false">
      <c r="A108" s="10"/>
      <c r="B108" s="77" t="s">
        <v>347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5</v>
      </c>
      <c r="C109" s="24" t="s">
        <v>793</v>
      </c>
      <c r="D109" s="24"/>
      <c r="E109" s="24" t="s">
        <v>794</v>
      </c>
      <c r="F109" s="24"/>
      <c r="G109" s="51" t="s">
        <v>171</v>
      </c>
      <c r="H109" s="52" t="n">
        <v>8.7</v>
      </c>
      <c r="I109" s="26" t="n">
        <f aca="false">ROUND(0,2)</f>
        <v>0</v>
      </c>
      <c r="J109" s="53" t="n">
        <f aca="false">ROUND(I109*H109,2)</f>
        <v>0</v>
      </c>
      <c r="K109" s="54" t="n">
        <v>0.21</v>
      </c>
      <c r="L109" s="5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/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795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796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6</v>
      </c>
      <c r="C114" s="24" t="s">
        <v>353</v>
      </c>
      <c r="D114" s="24" t="s">
        <v>85</v>
      </c>
      <c r="E114" s="24" t="s">
        <v>354</v>
      </c>
      <c r="F114" s="24"/>
      <c r="G114" s="51" t="s">
        <v>171</v>
      </c>
      <c r="H114" s="62" t="n">
        <v>105.25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797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798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57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7</v>
      </c>
      <c r="C119" s="24" t="s">
        <v>353</v>
      </c>
      <c r="D119" s="24" t="s">
        <v>88</v>
      </c>
      <c r="E119" s="24" t="s">
        <v>354</v>
      </c>
      <c r="F119" s="24"/>
      <c r="G119" s="51" t="s">
        <v>171</v>
      </c>
      <c r="H119" s="62" t="n">
        <v>214.565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799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800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5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8</v>
      </c>
      <c r="C124" s="24" t="s">
        <v>801</v>
      </c>
      <c r="D124" s="24"/>
      <c r="E124" s="24" t="s">
        <v>802</v>
      </c>
      <c r="F124" s="24"/>
      <c r="G124" s="51" t="s">
        <v>171</v>
      </c>
      <c r="H124" s="62" t="n">
        <v>104.251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803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804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805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19</v>
      </c>
      <c r="C129" s="24" t="s">
        <v>806</v>
      </c>
      <c r="D129" s="24"/>
      <c r="E129" s="24" t="s">
        <v>807</v>
      </c>
      <c r="F129" s="24"/>
      <c r="G129" s="51" t="s">
        <v>138</v>
      </c>
      <c r="H129" s="62" t="n">
        <v>20.459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808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809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810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0</v>
      </c>
      <c r="C134" s="24" t="s">
        <v>811</v>
      </c>
      <c r="D134" s="24"/>
      <c r="E134" s="24" t="s">
        <v>812</v>
      </c>
      <c r="F134" s="24"/>
      <c r="G134" s="51" t="s">
        <v>157</v>
      </c>
      <c r="H134" s="62" t="n">
        <v>1221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/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813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814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1</v>
      </c>
      <c r="C139" s="24" t="s">
        <v>570</v>
      </c>
      <c r="D139" s="24" t="s">
        <v>85</v>
      </c>
      <c r="E139" s="24" t="s">
        <v>571</v>
      </c>
      <c r="F139" s="24"/>
      <c r="G139" s="51" t="s">
        <v>157</v>
      </c>
      <c r="H139" s="62" t="n">
        <v>1206.25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815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816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574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2</v>
      </c>
      <c r="C144" s="24" t="s">
        <v>570</v>
      </c>
      <c r="D144" s="24" t="s">
        <v>88</v>
      </c>
      <c r="E144" s="24" t="s">
        <v>571</v>
      </c>
      <c r="F144" s="24"/>
      <c r="G144" s="51" t="s">
        <v>157</v>
      </c>
      <c r="H144" s="62" t="n">
        <v>413.187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 t="s">
        <v>81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818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574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0" t="n">
        <v>23</v>
      </c>
      <c r="C149" s="24" t="s">
        <v>819</v>
      </c>
      <c r="D149" s="24"/>
      <c r="E149" s="24" t="s">
        <v>820</v>
      </c>
      <c r="F149" s="24"/>
      <c r="G149" s="51" t="s">
        <v>157</v>
      </c>
      <c r="H149" s="62" t="n">
        <v>572</v>
      </c>
      <c r="I149" s="37" t="n">
        <f aca="false">ROUND(0,2)</f>
        <v>0</v>
      </c>
      <c r="J149" s="63" t="n">
        <f aca="false">ROUND(I149*H149,2)</f>
        <v>0</v>
      </c>
      <c r="K149" s="64" t="n">
        <v>0.21</v>
      </c>
      <c r="L149" s="65" t="n">
        <f aca="false">IF(ISNUMBER(K149),ROUND(J149*(K149+1),2),0)</f>
        <v>0</v>
      </c>
      <c r="M149" s="13"/>
      <c r="N149" s="3"/>
      <c r="O149" s="3"/>
      <c r="P149" s="3"/>
      <c r="Q149" s="42" t="n">
        <f aca="false">IF(ISNUMBER(K149),IF(H149&gt;0,IF(I149&gt;0,J149,0),0),0)</f>
        <v>0</v>
      </c>
      <c r="R149" s="28" t="n">
        <f aca="false">IF(ISNUMBER(K149)=FALSE(),J149,0)</f>
        <v>0</v>
      </c>
    </row>
    <row r="150" customFormat="false" ht="12.75" hidden="false" customHeight="false" outlineLevel="0" collapsed="false">
      <c r="A150" s="10"/>
      <c r="B150" s="56" t="s">
        <v>76</v>
      </c>
      <c r="C150" s="56"/>
      <c r="D150" s="56"/>
      <c r="E150" s="57"/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78</v>
      </c>
      <c r="C151" s="56"/>
      <c r="D151" s="56"/>
      <c r="E151" s="57" t="s">
        <v>821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80</v>
      </c>
      <c r="C152" s="56"/>
      <c r="D152" s="56"/>
      <c r="E152" s="57" t="s">
        <v>371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9" t="s">
        <v>82</v>
      </c>
      <c r="C153" s="59"/>
      <c r="D153" s="59"/>
      <c r="E153" s="60" t="s">
        <v>83</v>
      </c>
      <c r="F153" s="32"/>
      <c r="G153" s="32"/>
      <c r="H153" s="61"/>
      <c r="I153" s="32"/>
      <c r="J153" s="61"/>
      <c r="K153" s="32"/>
      <c r="L153" s="3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0" t="n">
        <v>24</v>
      </c>
      <c r="C154" s="24" t="s">
        <v>822</v>
      </c>
      <c r="D154" s="24"/>
      <c r="E154" s="24" t="s">
        <v>823</v>
      </c>
      <c r="F154" s="24"/>
      <c r="G154" s="51" t="s">
        <v>157</v>
      </c>
      <c r="H154" s="62" t="n">
        <v>404.2</v>
      </c>
      <c r="I154" s="37" t="n">
        <f aca="false">ROUND(0,2)</f>
        <v>0</v>
      </c>
      <c r="J154" s="63" t="n">
        <f aca="false">ROUND(I154*H154,2)</f>
        <v>0</v>
      </c>
      <c r="K154" s="64" t="n">
        <v>0.21</v>
      </c>
      <c r="L154" s="65" t="n">
        <f aca="false">IF(ISNUMBER(K154),ROUND(J154*(K154+1),2),0)</f>
        <v>0</v>
      </c>
      <c r="M154" s="13"/>
      <c r="N154" s="3"/>
      <c r="O154" s="3"/>
      <c r="P154" s="3"/>
      <c r="Q154" s="42" t="n">
        <f aca="false">IF(ISNUMBER(K154),IF(H154&gt;0,IF(I154&gt;0,J154,0),0),0)</f>
        <v>0</v>
      </c>
      <c r="R154" s="28" t="n">
        <f aca="false">IF(ISNUMBER(K154)=FALSE(),J154,0)</f>
        <v>0</v>
      </c>
    </row>
    <row r="155" customFormat="false" ht="12.75" hidden="false" customHeight="false" outlineLevel="0" collapsed="false">
      <c r="A155" s="10"/>
      <c r="B155" s="56" t="s">
        <v>76</v>
      </c>
      <c r="C155" s="56"/>
      <c r="D155" s="56"/>
      <c r="E155" s="57"/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6" t="s">
        <v>78</v>
      </c>
      <c r="C156" s="56"/>
      <c r="D156" s="56"/>
      <c r="E156" s="57" t="s">
        <v>824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0</v>
      </c>
      <c r="C157" s="56"/>
      <c r="D157" s="56"/>
      <c r="E157" s="57" t="s">
        <v>371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2</v>
      </c>
      <c r="C158" s="59"/>
      <c r="D158" s="59"/>
      <c r="E158" s="60" t="s">
        <v>83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25</v>
      </c>
      <c r="C159" s="24" t="s">
        <v>825</v>
      </c>
      <c r="D159" s="24"/>
      <c r="E159" s="24" t="s">
        <v>826</v>
      </c>
      <c r="F159" s="24"/>
      <c r="G159" s="51" t="s">
        <v>157</v>
      </c>
      <c r="H159" s="62" t="n">
        <v>202.1</v>
      </c>
      <c r="I159" s="37" t="n">
        <f aca="false">ROUND(0,2)</f>
        <v>0</v>
      </c>
      <c r="J159" s="63" t="n">
        <f aca="false">ROUND(I159*H159,2)</f>
        <v>0</v>
      </c>
      <c r="K159" s="64" t="n">
        <v>0.21</v>
      </c>
      <c r="L159" s="65" t="n">
        <f aca="false">IF(ISNUMBER(K159),ROUND(J159*(K159+1),2),0)</f>
        <v>0</v>
      </c>
      <c r="M159" s="13"/>
      <c r="N159" s="3"/>
      <c r="O159" s="3"/>
      <c r="P159" s="3"/>
      <c r="Q159" s="42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76</v>
      </c>
      <c r="C160" s="56"/>
      <c r="D160" s="56"/>
      <c r="E160" s="57" t="s">
        <v>827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78</v>
      </c>
      <c r="C161" s="56"/>
      <c r="D161" s="56"/>
      <c r="E161" s="57" t="s">
        <v>828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80</v>
      </c>
      <c r="C162" s="56"/>
      <c r="D162" s="56"/>
      <c r="E162" s="57" t="s">
        <v>829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9" t="s">
        <v>82</v>
      </c>
      <c r="C163" s="59"/>
      <c r="D163" s="59"/>
      <c r="E163" s="60" t="s">
        <v>83</v>
      </c>
      <c r="F163" s="32"/>
      <c r="G163" s="32"/>
      <c r="H163" s="61"/>
      <c r="I163" s="32"/>
      <c r="J163" s="61"/>
      <c r="K163" s="32"/>
      <c r="L163" s="32"/>
      <c r="M163" s="13"/>
      <c r="N163" s="3"/>
      <c r="O163" s="3"/>
      <c r="P163" s="3"/>
      <c r="Q163" s="3"/>
    </row>
    <row r="164" customFormat="false" ht="25" hidden="false" customHeight="true" outlineLevel="0" collapsed="false">
      <c r="A164" s="10"/>
      <c r="B164" s="2"/>
      <c r="C164" s="66" t="n">
        <v>2</v>
      </c>
      <c r="D164" s="2"/>
      <c r="E164" s="66" t="s">
        <v>265</v>
      </c>
      <c r="F164" s="2"/>
      <c r="G164" s="67" t="s">
        <v>120</v>
      </c>
      <c r="H164" s="68" t="n">
        <f aca="false">J109+J114+J119+J124+J129+J134+J139+J144+J149+J154+J159</f>
        <v>0</v>
      </c>
      <c r="I164" s="67" t="s">
        <v>121</v>
      </c>
      <c r="J164" s="69" t="n">
        <f aca="false">(L164-H164)</f>
        <v>0</v>
      </c>
      <c r="K164" s="67" t="s">
        <v>122</v>
      </c>
      <c r="L164" s="70" t="n">
        <f aca="false">L109+L114+L119+L124+L129+L134+L139+L144+L149+L154+L159</f>
        <v>0</v>
      </c>
      <c r="M164" s="13"/>
      <c r="N164" s="3"/>
      <c r="O164" s="3"/>
      <c r="P164" s="3"/>
      <c r="Q164" s="42" t="n">
        <f aca="false">0+Q109+Q114+Q119+Q124+Q129+Q134+Q139+Q144+Q149+Q154+Q159</f>
        <v>0</v>
      </c>
      <c r="R164" s="28" t="n">
        <f aca="false">0+R109+R114+R119+R124+R129+R134+R139+R144+R149+R154+R159</f>
        <v>0</v>
      </c>
      <c r="S164" s="71" t="n">
        <f aca="false">Q164*(1+J164)+R164</f>
        <v>0</v>
      </c>
    </row>
    <row r="165" customFormat="false" ht="25" hidden="false" customHeight="true" outlineLevel="0" collapsed="false">
      <c r="A165" s="10"/>
      <c r="B165" s="72"/>
      <c r="C165" s="72"/>
      <c r="D165" s="72"/>
      <c r="E165" s="72"/>
      <c r="F165" s="72"/>
      <c r="G165" s="73" t="s">
        <v>123</v>
      </c>
      <c r="H165" s="74" t="n">
        <f aca="false">J109+J114+J119+J124+J129+J134+J139+J144+J149+J154+J159</f>
        <v>0</v>
      </c>
      <c r="I165" s="73" t="s">
        <v>124</v>
      </c>
      <c r="J165" s="75" t="n">
        <f aca="false">0+J164</f>
        <v>0</v>
      </c>
      <c r="K165" s="73" t="s">
        <v>125</v>
      </c>
      <c r="L165" s="76" t="n">
        <f aca="false">L109+L114+L119+L124+L129+L134+L139+L144+L149+L154+L159</f>
        <v>0</v>
      </c>
      <c r="M165" s="13"/>
      <c r="N165" s="3"/>
      <c r="O165" s="3"/>
      <c r="P165" s="3"/>
      <c r="Q165" s="3"/>
    </row>
    <row r="166" customFormat="false" ht="40" hidden="false" customHeight="true" outlineLevel="0" collapsed="false">
      <c r="A166" s="10"/>
      <c r="B166" s="77" t="s">
        <v>8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0" t="n">
        <v>26</v>
      </c>
      <c r="C167" s="24" t="s">
        <v>831</v>
      </c>
      <c r="D167" s="24"/>
      <c r="E167" s="24" t="s">
        <v>832</v>
      </c>
      <c r="F167" s="24"/>
      <c r="G167" s="51" t="s">
        <v>171</v>
      </c>
      <c r="H167" s="52" t="n">
        <v>3.752</v>
      </c>
      <c r="I167" s="26" t="n">
        <f aca="false">ROUND(0,2)</f>
        <v>0</v>
      </c>
      <c r="J167" s="53" t="n">
        <f aca="false">ROUND(I167*H167,2)</f>
        <v>0</v>
      </c>
      <c r="K167" s="54" t="n">
        <v>0.21</v>
      </c>
      <c r="L167" s="55" t="n">
        <f aca="false">IF(ISNUMBER(K167),ROUND(J167*(K167+1),2),0)</f>
        <v>0</v>
      </c>
      <c r="M167" s="13"/>
      <c r="N167" s="3"/>
      <c r="O167" s="3"/>
      <c r="P167" s="3"/>
      <c r="Q167" s="42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0"/>
      <c r="B168" s="56" t="s">
        <v>76</v>
      </c>
      <c r="C168" s="56"/>
      <c r="D168" s="56"/>
      <c r="E168" s="57" t="s">
        <v>833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78</v>
      </c>
      <c r="C169" s="56"/>
      <c r="D169" s="56"/>
      <c r="E169" s="57" t="s">
        <v>834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80</v>
      </c>
      <c r="C170" s="56"/>
      <c r="D170" s="56"/>
      <c r="E170" s="57" t="s">
        <v>835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9" t="s">
        <v>82</v>
      </c>
      <c r="C171" s="59"/>
      <c r="D171" s="59"/>
      <c r="E171" s="60" t="s">
        <v>83</v>
      </c>
      <c r="F171" s="32"/>
      <c r="G171" s="32"/>
      <c r="H171" s="61"/>
      <c r="I171" s="32"/>
      <c r="J171" s="61"/>
      <c r="K171" s="32"/>
      <c r="L171" s="3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0" t="n">
        <v>27</v>
      </c>
      <c r="C172" s="24" t="s">
        <v>836</v>
      </c>
      <c r="D172" s="24"/>
      <c r="E172" s="24" t="s">
        <v>837</v>
      </c>
      <c r="F172" s="24"/>
      <c r="G172" s="51" t="s">
        <v>138</v>
      </c>
      <c r="H172" s="62" t="n">
        <v>0.884</v>
      </c>
      <c r="I172" s="37" t="n">
        <f aca="false">ROUND(0,2)</f>
        <v>0</v>
      </c>
      <c r="J172" s="63" t="n">
        <f aca="false">ROUND(I172*H172,2)</f>
        <v>0</v>
      </c>
      <c r="K172" s="64" t="n">
        <v>0.21</v>
      </c>
      <c r="L172" s="65" t="n">
        <f aca="false">IF(ISNUMBER(K172),ROUND(J172*(K172+1),2),0)</f>
        <v>0</v>
      </c>
      <c r="M172" s="13"/>
      <c r="N172" s="3"/>
      <c r="O172" s="3"/>
      <c r="P172" s="3"/>
      <c r="Q172" s="42" t="n">
        <f aca="false">IF(ISNUMBER(K172),IF(H172&gt;0,IF(I172&gt;0,J172,0),0),0)</f>
        <v>0</v>
      </c>
      <c r="R172" s="28" t="n">
        <f aca="false">IF(ISNUMBER(K172)=FALSE(),J172,0)</f>
        <v>0</v>
      </c>
    </row>
    <row r="173" customFormat="false" ht="12.75" hidden="false" customHeight="false" outlineLevel="0" collapsed="false">
      <c r="A173" s="10"/>
      <c r="B173" s="56" t="s">
        <v>76</v>
      </c>
      <c r="C173" s="56"/>
      <c r="D173" s="56"/>
      <c r="E173" s="57" t="s">
        <v>808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6" t="s">
        <v>78</v>
      </c>
      <c r="C174" s="56"/>
      <c r="D174" s="56"/>
      <c r="E174" s="57" t="s">
        <v>838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80</v>
      </c>
      <c r="C175" s="56"/>
      <c r="D175" s="56"/>
      <c r="E175" s="57" t="s">
        <v>839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9" t="s">
        <v>82</v>
      </c>
      <c r="C176" s="59"/>
      <c r="D176" s="59"/>
      <c r="E176" s="60" t="s">
        <v>83</v>
      </c>
      <c r="F176" s="32"/>
      <c r="G176" s="32"/>
      <c r="H176" s="61"/>
      <c r="I176" s="32"/>
      <c r="J176" s="61"/>
      <c r="K176" s="32"/>
      <c r="L176" s="3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8</v>
      </c>
      <c r="C177" s="24" t="s">
        <v>840</v>
      </c>
      <c r="D177" s="24"/>
      <c r="E177" s="24" t="s">
        <v>841</v>
      </c>
      <c r="F177" s="24"/>
      <c r="G177" s="51" t="s">
        <v>171</v>
      </c>
      <c r="H177" s="62" t="n">
        <v>545.5</v>
      </c>
      <c r="I177" s="37" t="n">
        <f aca="false">ROUND(0,2)</f>
        <v>0</v>
      </c>
      <c r="J177" s="63" t="n">
        <f aca="false">ROUND(I177*H177,2)</f>
        <v>0</v>
      </c>
      <c r="K177" s="64" t="n">
        <v>0.21</v>
      </c>
      <c r="L177" s="6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842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843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844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29</v>
      </c>
      <c r="C182" s="24" t="s">
        <v>845</v>
      </c>
      <c r="D182" s="24"/>
      <c r="E182" s="24" t="s">
        <v>846</v>
      </c>
      <c r="F182" s="24"/>
      <c r="G182" s="51" t="s">
        <v>171</v>
      </c>
      <c r="H182" s="62" t="n">
        <v>205.203</v>
      </c>
      <c r="I182" s="37" t="n">
        <f aca="false">ROUND(0,2)</f>
        <v>0</v>
      </c>
      <c r="J182" s="63" t="n">
        <f aca="false">ROUND(I182*H182,2)</f>
        <v>0</v>
      </c>
      <c r="K182" s="64" t="n">
        <v>0.21</v>
      </c>
      <c r="L182" s="65" t="n">
        <f aca="false">IF(ISNUMBER(K182),ROUND(J182*(K182+1),2),0)</f>
        <v>0</v>
      </c>
      <c r="M182" s="13"/>
      <c r="N182" s="3"/>
      <c r="O182" s="3"/>
      <c r="P182" s="3"/>
      <c r="Q182" s="42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76</v>
      </c>
      <c r="C183" s="56"/>
      <c r="D183" s="56"/>
      <c r="E183" s="57" t="s">
        <v>847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78</v>
      </c>
      <c r="C184" s="56"/>
      <c r="D184" s="56"/>
      <c r="E184" s="57" t="s">
        <v>848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80</v>
      </c>
      <c r="C185" s="56"/>
      <c r="D185" s="56"/>
      <c r="E185" s="57" t="s">
        <v>661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9" t="s">
        <v>82</v>
      </c>
      <c r="C186" s="59"/>
      <c r="D186" s="59"/>
      <c r="E186" s="60" t="s">
        <v>83</v>
      </c>
      <c r="F186" s="32"/>
      <c r="G186" s="32"/>
      <c r="H186" s="61"/>
      <c r="I186" s="32"/>
      <c r="J186" s="61"/>
      <c r="K186" s="32"/>
      <c r="L186" s="3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0" t="n">
        <v>30</v>
      </c>
      <c r="C187" s="24" t="s">
        <v>849</v>
      </c>
      <c r="D187" s="24"/>
      <c r="E187" s="24" t="s">
        <v>850</v>
      </c>
      <c r="F187" s="24"/>
      <c r="G187" s="51" t="s">
        <v>138</v>
      </c>
      <c r="H187" s="62" t="n">
        <v>48.325</v>
      </c>
      <c r="I187" s="37" t="n">
        <f aca="false">ROUND(0,2)</f>
        <v>0</v>
      </c>
      <c r="J187" s="63" t="n">
        <f aca="false">ROUND(I187*H187,2)</f>
        <v>0</v>
      </c>
      <c r="K187" s="64" t="n">
        <v>0.21</v>
      </c>
      <c r="L187" s="65" t="n">
        <f aca="false">IF(ISNUMBER(K187),ROUND(J187*(K187+1),2),0)</f>
        <v>0</v>
      </c>
      <c r="M187" s="13"/>
      <c r="N187" s="3"/>
      <c r="O187" s="3"/>
      <c r="P187" s="3"/>
      <c r="Q187" s="42" t="n">
        <f aca="false">IF(ISNUMBER(K187),IF(H187&gt;0,IF(I187&gt;0,J187,0),0),0)</f>
        <v>0</v>
      </c>
      <c r="R187" s="28" t="n">
        <f aca="false">IF(ISNUMBER(K187)=FALSE(),J187,0)</f>
        <v>0</v>
      </c>
    </row>
    <row r="188" customFormat="false" ht="12.75" hidden="false" customHeight="false" outlineLevel="0" collapsed="false">
      <c r="A188" s="10"/>
      <c r="B188" s="56" t="s">
        <v>76</v>
      </c>
      <c r="C188" s="56"/>
      <c r="D188" s="56"/>
      <c r="E188" s="57" t="s">
        <v>808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6" t="s">
        <v>78</v>
      </c>
      <c r="C189" s="56"/>
      <c r="D189" s="56"/>
      <c r="E189" s="57" t="s">
        <v>851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6" t="s">
        <v>80</v>
      </c>
      <c r="C190" s="56"/>
      <c r="D190" s="56"/>
      <c r="E190" s="57" t="s">
        <v>810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9" t="s">
        <v>82</v>
      </c>
      <c r="C191" s="59"/>
      <c r="D191" s="59"/>
      <c r="E191" s="60" t="s">
        <v>83</v>
      </c>
      <c r="F191" s="32"/>
      <c r="G191" s="32"/>
      <c r="H191" s="61"/>
      <c r="I191" s="32"/>
      <c r="J191" s="61"/>
      <c r="K191" s="32"/>
      <c r="L191" s="32"/>
      <c r="M191" s="13"/>
      <c r="N191" s="3"/>
      <c r="O191" s="3"/>
      <c r="P191" s="3"/>
      <c r="Q191" s="3"/>
    </row>
    <row r="192" customFormat="false" ht="25" hidden="false" customHeight="true" outlineLevel="0" collapsed="false">
      <c r="A192" s="10"/>
      <c r="B192" s="2"/>
      <c r="C192" s="66" t="n">
        <v>3</v>
      </c>
      <c r="D192" s="2"/>
      <c r="E192" s="66" t="s">
        <v>756</v>
      </c>
      <c r="F192" s="2"/>
      <c r="G192" s="67" t="s">
        <v>120</v>
      </c>
      <c r="H192" s="68" t="n">
        <f aca="false">J167+J172+J177+J182+J187</f>
        <v>0</v>
      </c>
      <c r="I192" s="67" t="s">
        <v>121</v>
      </c>
      <c r="J192" s="69" t="n">
        <f aca="false">(L192-H192)</f>
        <v>0</v>
      </c>
      <c r="K192" s="67" t="s">
        <v>122</v>
      </c>
      <c r="L192" s="70" t="n">
        <f aca="false">L167+L172+L177+L182+L187</f>
        <v>0</v>
      </c>
      <c r="M192" s="13"/>
      <c r="N192" s="3"/>
      <c r="O192" s="3"/>
      <c r="P192" s="3"/>
      <c r="Q192" s="42" t="n">
        <f aca="false">0+Q167+Q172+Q177+Q182+Q187</f>
        <v>0</v>
      </c>
      <c r="R192" s="28" t="n">
        <f aca="false">0+R167+R172+R177+R182+R187</f>
        <v>0</v>
      </c>
      <c r="S192" s="71" t="n">
        <f aca="false">Q192*(1+J192)+R192</f>
        <v>0</v>
      </c>
    </row>
    <row r="193" customFormat="false" ht="25" hidden="false" customHeight="true" outlineLevel="0" collapsed="false">
      <c r="A193" s="10"/>
      <c r="B193" s="72"/>
      <c r="C193" s="72"/>
      <c r="D193" s="72"/>
      <c r="E193" s="72"/>
      <c r="F193" s="72"/>
      <c r="G193" s="73" t="s">
        <v>123</v>
      </c>
      <c r="H193" s="74" t="n">
        <f aca="false">J167+J172+J177+J182+J187</f>
        <v>0</v>
      </c>
      <c r="I193" s="73" t="s">
        <v>124</v>
      </c>
      <c r="J193" s="75" t="n">
        <f aca="false">0+J192</f>
        <v>0</v>
      </c>
      <c r="K193" s="73" t="s">
        <v>125</v>
      </c>
      <c r="L193" s="76" t="n">
        <f aca="false">L167+L172+L177+L182+L187</f>
        <v>0</v>
      </c>
      <c r="M193" s="13"/>
      <c r="N193" s="3"/>
      <c r="O193" s="3"/>
      <c r="P193" s="3"/>
      <c r="Q193" s="3"/>
    </row>
    <row r="194" customFormat="false" ht="40" hidden="false" customHeight="true" outlineLevel="0" collapsed="false">
      <c r="A194" s="10"/>
      <c r="B194" s="77" t="s">
        <v>37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0" t="n">
        <v>31</v>
      </c>
      <c r="C195" s="24" t="s">
        <v>852</v>
      </c>
      <c r="D195" s="24"/>
      <c r="E195" s="24" t="s">
        <v>853</v>
      </c>
      <c r="F195" s="24"/>
      <c r="G195" s="51" t="s">
        <v>171</v>
      </c>
      <c r="H195" s="52" t="n">
        <v>85.548</v>
      </c>
      <c r="I195" s="26" t="n">
        <f aca="false">ROUND(0,2)</f>
        <v>0</v>
      </c>
      <c r="J195" s="53" t="n">
        <f aca="false">ROUND(I195*H195,2)</f>
        <v>0</v>
      </c>
      <c r="K195" s="54" t="n">
        <v>0.21</v>
      </c>
      <c r="L195" s="55" t="n">
        <f aca="false">IF(ISNUMBER(K195),ROUND(J195*(K195+1),2),0)</f>
        <v>0</v>
      </c>
      <c r="M195" s="13"/>
      <c r="N195" s="3"/>
      <c r="O195" s="3"/>
      <c r="P195" s="3"/>
      <c r="Q195" s="42" t="n">
        <f aca="false">IF(ISNUMBER(K195),IF(H195&gt;0,IF(I195&gt;0,J195,0),0),0)</f>
        <v>0</v>
      </c>
      <c r="R195" s="28" t="n">
        <f aca="false">IF(ISNUMBER(K195)=FALSE(),J195,0)</f>
        <v>0</v>
      </c>
    </row>
    <row r="196" customFormat="false" ht="12.75" hidden="false" customHeight="false" outlineLevel="0" collapsed="false">
      <c r="A196" s="10"/>
      <c r="B196" s="56" t="s">
        <v>76</v>
      </c>
      <c r="C196" s="56"/>
      <c r="D196" s="56"/>
      <c r="E196" s="57" t="s">
        <v>854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6" t="s">
        <v>78</v>
      </c>
      <c r="C197" s="56"/>
      <c r="D197" s="56"/>
      <c r="E197" s="57" t="s">
        <v>855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80</v>
      </c>
      <c r="C198" s="56"/>
      <c r="D198" s="56"/>
      <c r="E198" s="57" t="s">
        <v>661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9" t="s">
        <v>82</v>
      </c>
      <c r="C199" s="59"/>
      <c r="D199" s="59"/>
      <c r="E199" s="60" t="s">
        <v>83</v>
      </c>
      <c r="F199" s="32"/>
      <c r="G199" s="32"/>
      <c r="H199" s="61"/>
      <c r="I199" s="32"/>
      <c r="J199" s="61"/>
      <c r="K199" s="32"/>
      <c r="L199" s="3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0" t="n">
        <v>32</v>
      </c>
      <c r="C200" s="24" t="s">
        <v>856</v>
      </c>
      <c r="D200" s="24"/>
      <c r="E200" s="24" t="s">
        <v>857</v>
      </c>
      <c r="F200" s="24"/>
      <c r="G200" s="51" t="s">
        <v>138</v>
      </c>
      <c r="H200" s="62" t="n">
        <v>16.789</v>
      </c>
      <c r="I200" s="37" t="n">
        <f aca="false">ROUND(0,2)</f>
        <v>0</v>
      </c>
      <c r="J200" s="63" t="n">
        <f aca="false">ROUND(I200*H200,2)</f>
        <v>0</v>
      </c>
      <c r="K200" s="64" t="n">
        <v>0.21</v>
      </c>
      <c r="L200" s="65" t="n">
        <f aca="false">IF(ISNUMBER(K200),ROUND(J200*(K200+1),2),0)</f>
        <v>0</v>
      </c>
      <c r="M200" s="13"/>
      <c r="N200" s="3"/>
      <c r="O200" s="3"/>
      <c r="P200" s="3"/>
      <c r="Q200" s="42" t="n">
        <f aca="false">IF(ISNUMBER(K200),IF(H200&gt;0,IF(I200&gt;0,J200,0),0),0)</f>
        <v>0</v>
      </c>
      <c r="R200" s="28" t="n">
        <f aca="false">IF(ISNUMBER(K200)=FALSE(),J200,0)</f>
        <v>0</v>
      </c>
    </row>
    <row r="201" customFormat="false" ht="12.75" hidden="false" customHeight="false" outlineLevel="0" collapsed="false">
      <c r="A201" s="10"/>
      <c r="B201" s="56" t="s">
        <v>76</v>
      </c>
      <c r="C201" s="56"/>
      <c r="D201" s="56"/>
      <c r="E201" s="57" t="s">
        <v>808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6" t="s">
        <v>78</v>
      </c>
      <c r="C202" s="56"/>
      <c r="D202" s="56"/>
      <c r="E202" s="57" t="s">
        <v>858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80</v>
      </c>
      <c r="C203" s="56"/>
      <c r="D203" s="56"/>
      <c r="E203" s="57" t="s">
        <v>859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9" t="s">
        <v>82</v>
      </c>
      <c r="C204" s="59"/>
      <c r="D204" s="59"/>
      <c r="E204" s="60" t="s">
        <v>83</v>
      </c>
      <c r="F204" s="32"/>
      <c r="G204" s="32"/>
      <c r="H204" s="61"/>
      <c r="I204" s="32"/>
      <c r="J204" s="61"/>
      <c r="K204" s="32"/>
      <c r="L204" s="3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0" t="n">
        <v>33</v>
      </c>
      <c r="C205" s="24" t="s">
        <v>860</v>
      </c>
      <c r="D205" s="24"/>
      <c r="E205" s="24" t="s">
        <v>861</v>
      </c>
      <c r="F205" s="24"/>
      <c r="G205" s="51" t="s">
        <v>171</v>
      </c>
      <c r="H205" s="62" t="n">
        <v>29.887</v>
      </c>
      <c r="I205" s="37" t="n">
        <f aca="false">ROUND(0,2)</f>
        <v>0</v>
      </c>
      <c r="J205" s="63" t="n">
        <f aca="false">ROUND(I205*H205,2)</f>
        <v>0</v>
      </c>
      <c r="K205" s="64" t="n">
        <v>0.21</v>
      </c>
      <c r="L205" s="65" t="n">
        <f aca="false">IF(ISNUMBER(K205),ROUND(J205*(K205+1),2),0)</f>
        <v>0</v>
      </c>
      <c r="M205" s="13"/>
      <c r="N205" s="3"/>
      <c r="O205" s="3"/>
      <c r="P205" s="3"/>
      <c r="Q205" s="42" t="n">
        <f aca="false">IF(ISNUMBER(K205),IF(H205&gt;0,IF(I205&gt;0,J205,0),0),0)</f>
        <v>0</v>
      </c>
      <c r="R205" s="28" t="n">
        <f aca="false">IF(ISNUMBER(K205)=FALSE(),J205,0)</f>
        <v>0</v>
      </c>
    </row>
    <row r="206" customFormat="false" ht="12.75" hidden="false" customHeight="false" outlineLevel="0" collapsed="false">
      <c r="A206" s="10"/>
      <c r="B206" s="56" t="s">
        <v>76</v>
      </c>
      <c r="C206" s="56"/>
      <c r="D206" s="56"/>
      <c r="E206" s="57" t="s">
        <v>862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6" t="s">
        <v>78</v>
      </c>
      <c r="C207" s="56"/>
      <c r="D207" s="56"/>
      <c r="E207" s="57" t="s">
        <v>863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80</v>
      </c>
      <c r="C208" s="56"/>
      <c r="D208" s="56"/>
      <c r="E208" s="57" t="s">
        <v>661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9" t="s">
        <v>82</v>
      </c>
      <c r="C209" s="59"/>
      <c r="D209" s="59"/>
      <c r="E209" s="60" t="s">
        <v>83</v>
      </c>
      <c r="F209" s="32"/>
      <c r="G209" s="32"/>
      <c r="H209" s="61"/>
      <c r="I209" s="32"/>
      <c r="J209" s="61"/>
      <c r="K209" s="32"/>
      <c r="L209" s="3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0" t="n">
        <v>34</v>
      </c>
      <c r="C210" s="24" t="s">
        <v>575</v>
      </c>
      <c r="D210" s="24"/>
      <c r="E210" s="24" t="s">
        <v>576</v>
      </c>
      <c r="F210" s="24"/>
      <c r="G210" s="51" t="s">
        <v>171</v>
      </c>
      <c r="H210" s="62" t="n">
        <v>12.204</v>
      </c>
      <c r="I210" s="37" t="n">
        <f aca="false">ROUND(0,2)</f>
        <v>0</v>
      </c>
      <c r="J210" s="63" t="n">
        <f aca="false">ROUND(I210*H210,2)</f>
        <v>0</v>
      </c>
      <c r="K210" s="64" t="n">
        <v>0.21</v>
      </c>
      <c r="L210" s="65" t="n">
        <f aca="false">IF(ISNUMBER(K210),ROUND(J210*(K210+1),2),0)</f>
        <v>0</v>
      </c>
      <c r="M210" s="13"/>
      <c r="N210" s="3"/>
      <c r="O210" s="3"/>
      <c r="P210" s="3"/>
      <c r="Q210" s="42" t="n">
        <f aca="false">IF(ISNUMBER(K210),IF(H210&gt;0,IF(I210&gt;0,J210,0),0),0)</f>
        <v>0</v>
      </c>
      <c r="R210" s="28" t="n">
        <f aca="false">IF(ISNUMBER(K210)=FALSE(),J210,0)</f>
        <v>0</v>
      </c>
    </row>
    <row r="211" customFormat="false" ht="12.75" hidden="false" customHeight="false" outlineLevel="0" collapsed="false">
      <c r="A211" s="10"/>
      <c r="B211" s="56" t="s">
        <v>76</v>
      </c>
      <c r="C211" s="56"/>
      <c r="D211" s="56"/>
      <c r="E211" s="57" t="s">
        <v>659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6" t="s">
        <v>78</v>
      </c>
      <c r="C212" s="56"/>
      <c r="D212" s="56"/>
      <c r="E212" s="57" t="s">
        <v>864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80</v>
      </c>
      <c r="C213" s="56"/>
      <c r="D213" s="56"/>
      <c r="E213" s="57" t="s">
        <v>661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9" t="s">
        <v>82</v>
      </c>
      <c r="C214" s="59"/>
      <c r="D214" s="59"/>
      <c r="E214" s="60" t="s">
        <v>83</v>
      </c>
      <c r="F214" s="32"/>
      <c r="G214" s="32"/>
      <c r="H214" s="61"/>
      <c r="I214" s="32"/>
      <c r="J214" s="61"/>
      <c r="K214" s="32"/>
      <c r="L214" s="3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0" t="n">
        <v>35</v>
      </c>
      <c r="C215" s="24" t="s">
        <v>377</v>
      </c>
      <c r="D215" s="24" t="s">
        <v>88</v>
      </c>
      <c r="E215" s="24" t="s">
        <v>378</v>
      </c>
      <c r="F215" s="24"/>
      <c r="G215" s="51" t="s">
        <v>171</v>
      </c>
      <c r="H215" s="62" t="n">
        <v>1.8</v>
      </c>
      <c r="I215" s="37" t="n">
        <f aca="false">ROUND(0,2)</f>
        <v>0</v>
      </c>
      <c r="J215" s="63" t="n">
        <f aca="false">ROUND(I215*H215,2)</f>
        <v>0</v>
      </c>
      <c r="K215" s="64" t="n">
        <v>0.21</v>
      </c>
      <c r="L215" s="65" t="n">
        <f aca="false">IF(ISNUMBER(K215),ROUND(J215*(K215+1),2),0)</f>
        <v>0</v>
      </c>
      <c r="M215" s="13"/>
      <c r="N215" s="3"/>
      <c r="O215" s="3"/>
      <c r="P215" s="3"/>
      <c r="Q215" s="42" t="n">
        <f aca="false">IF(ISNUMBER(K215),IF(H215&gt;0,IF(I215&gt;0,J215,0),0),0)</f>
        <v>0</v>
      </c>
      <c r="R215" s="28" t="n">
        <f aca="false">IF(ISNUMBER(K215)=FALSE(),J215,0)</f>
        <v>0</v>
      </c>
    </row>
    <row r="216" customFormat="false" ht="12.75" hidden="false" customHeight="false" outlineLevel="0" collapsed="false">
      <c r="A216" s="10"/>
      <c r="B216" s="56" t="s">
        <v>76</v>
      </c>
      <c r="C216" s="56"/>
      <c r="D216" s="56"/>
      <c r="E216" s="57" t="s">
        <v>865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6" t="s">
        <v>78</v>
      </c>
      <c r="C217" s="56"/>
      <c r="D217" s="56"/>
      <c r="E217" s="57" t="s">
        <v>866</v>
      </c>
      <c r="F217" s="2"/>
      <c r="G217" s="2"/>
      <c r="H217" s="58"/>
      <c r="I217" s="2"/>
      <c r="J217" s="58"/>
      <c r="K217" s="2"/>
      <c r="L217" s="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6" t="s">
        <v>80</v>
      </c>
      <c r="C218" s="56"/>
      <c r="D218" s="56"/>
      <c r="E218" s="57" t="s">
        <v>357</v>
      </c>
      <c r="F218" s="2"/>
      <c r="G218" s="2"/>
      <c r="H218" s="58"/>
      <c r="I218" s="2"/>
      <c r="J218" s="58"/>
      <c r="K218" s="2"/>
      <c r="L218" s="2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9" t="s">
        <v>82</v>
      </c>
      <c r="C219" s="59"/>
      <c r="D219" s="59"/>
      <c r="E219" s="60" t="s">
        <v>83</v>
      </c>
      <c r="F219" s="32"/>
      <c r="G219" s="32"/>
      <c r="H219" s="61"/>
      <c r="I219" s="32"/>
      <c r="J219" s="61"/>
      <c r="K219" s="32"/>
      <c r="L219" s="3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0" t="n">
        <v>36</v>
      </c>
      <c r="C220" s="24" t="s">
        <v>867</v>
      </c>
      <c r="D220" s="24"/>
      <c r="E220" s="24" t="s">
        <v>868</v>
      </c>
      <c r="F220" s="24"/>
      <c r="G220" s="51" t="s">
        <v>171</v>
      </c>
      <c r="H220" s="62" t="n">
        <v>5.864</v>
      </c>
      <c r="I220" s="37" t="n">
        <f aca="false">ROUND(0,2)</f>
        <v>0</v>
      </c>
      <c r="J220" s="63" t="n">
        <f aca="false">ROUND(I220*H220,2)</f>
        <v>0</v>
      </c>
      <c r="K220" s="64" t="n">
        <v>0.21</v>
      </c>
      <c r="L220" s="65" t="n">
        <f aca="false">IF(ISNUMBER(K220),ROUND(J220*(K220+1),2),0)</f>
        <v>0</v>
      </c>
      <c r="M220" s="13"/>
      <c r="N220" s="3"/>
      <c r="O220" s="3"/>
      <c r="P220" s="3"/>
      <c r="Q220" s="42" t="n">
        <f aca="false">IF(ISNUMBER(K220),IF(H220&gt;0,IF(I220&gt;0,J220,0),0),0)</f>
        <v>0</v>
      </c>
      <c r="R220" s="28" t="n">
        <f aca="false">IF(ISNUMBER(K220)=FALSE(),J220,0)</f>
        <v>0</v>
      </c>
    </row>
    <row r="221" customFormat="false" ht="12.75" hidden="false" customHeight="false" outlineLevel="0" collapsed="false">
      <c r="A221" s="10"/>
      <c r="B221" s="56" t="s">
        <v>76</v>
      </c>
      <c r="C221" s="56"/>
      <c r="D221" s="56"/>
      <c r="E221" s="57" t="s">
        <v>869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6" t="s">
        <v>78</v>
      </c>
      <c r="C222" s="56"/>
      <c r="D222" s="56"/>
      <c r="E222" s="57" t="s">
        <v>870</v>
      </c>
      <c r="F222" s="2"/>
      <c r="G222" s="2"/>
      <c r="H222" s="58"/>
      <c r="I222" s="2"/>
      <c r="J222" s="58"/>
      <c r="K222" s="2"/>
      <c r="L222" s="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6" t="s">
        <v>80</v>
      </c>
      <c r="C223" s="56"/>
      <c r="D223" s="56"/>
      <c r="E223" s="57" t="s">
        <v>661</v>
      </c>
      <c r="F223" s="2"/>
      <c r="G223" s="2"/>
      <c r="H223" s="58"/>
      <c r="I223" s="2"/>
      <c r="J223" s="58"/>
      <c r="K223" s="2"/>
      <c r="L223" s="2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9" t="s">
        <v>82</v>
      </c>
      <c r="C224" s="59"/>
      <c r="D224" s="59"/>
      <c r="E224" s="60" t="s">
        <v>83</v>
      </c>
      <c r="F224" s="32"/>
      <c r="G224" s="32"/>
      <c r="H224" s="61"/>
      <c r="I224" s="32"/>
      <c r="J224" s="61"/>
      <c r="K224" s="32"/>
      <c r="L224" s="3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0" t="n">
        <v>37</v>
      </c>
      <c r="C225" s="24" t="s">
        <v>871</v>
      </c>
      <c r="D225" s="24"/>
      <c r="E225" s="24" t="s">
        <v>872</v>
      </c>
      <c r="F225" s="24"/>
      <c r="G225" s="51" t="s">
        <v>138</v>
      </c>
      <c r="H225" s="62" t="n">
        <v>0.302</v>
      </c>
      <c r="I225" s="37" t="n">
        <f aca="false">ROUND(0,2)</f>
        <v>0</v>
      </c>
      <c r="J225" s="63" t="n">
        <f aca="false">ROUND(I225*H225,2)</f>
        <v>0</v>
      </c>
      <c r="K225" s="64" t="n">
        <v>0.21</v>
      </c>
      <c r="L225" s="65" t="n">
        <f aca="false">IF(ISNUMBER(K225),ROUND(J225*(K225+1),2),0)</f>
        <v>0</v>
      </c>
      <c r="M225" s="13"/>
      <c r="N225" s="3"/>
      <c r="O225" s="3"/>
      <c r="P225" s="3"/>
      <c r="Q225" s="42" t="n">
        <f aca="false">IF(ISNUMBER(K225),IF(H225&gt;0,IF(I225&gt;0,J225,0),0),0)</f>
        <v>0</v>
      </c>
      <c r="R225" s="28" t="n">
        <f aca="false">IF(ISNUMBER(K225)=FALSE(),J225,0)</f>
        <v>0</v>
      </c>
    </row>
    <row r="226" customFormat="false" ht="12.75" hidden="false" customHeight="false" outlineLevel="0" collapsed="false">
      <c r="A226" s="10"/>
      <c r="B226" s="56" t="s">
        <v>76</v>
      </c>
      <c r="C226" s="56"/>
      <c r="D226" s="56"/>
      <c r="E226" s="57" t="s">
        <v>873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78</v>
      </c>
      <c r="C227" s="56"/>
      <c r="D227" s="56"/>
      <c r="E227" s="57" t="s">
        <v>874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6" t="s">
        <v>80</v>
      </c>
      <c r="C228" s="56"/>
      <c r="D228" s="56"/>
      <c r="E228" s="57" t="s">
        <v>875</v>
      </c>
      <c r="F228" s="2"/>
      <c r="G228" s="2"/>
      <c r="H228" s="58"/>
      <c r="I228" s="2"/>
      <c r="J228" s="58"/>
      <c r="K228" s="2"/>
      <c r="L228" s="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9" t="s">
        <v>82</v>
      </c>
      <c r="C229" s="59"/>
      <c r="D229" s="59"/>
      <c r="E229" s="60" t="s">
        <v>83</v>
      </c>
      <c r="F229" s="32"/>
      <c r="G229" s="32"/>
      <c r="H229" s="61"/>
      <c r="I229" s="32"/>
      <c r="J229" s="61"/>
      <c r="K229" s="32"/>
      <c r="L229" s="3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0" t="n">
        <v>38</v>
      </c>
      <c r="C230" s="24" t="s">
        <v>584</v>
      </c>
      <c r="D230" s="24"/>
      <c r="E230" s="24" t="s">
        <v>585</v>
      </c>
      <c r="F230" s="24"/>
      <c r="G230" s="51" t="s">
        <v>171</v>
      </c>
      <c r="H230" s="62" t="n">
        <v>16.2</v>
      </c>
      <c r="I230" s="37" t="n">
        <f aca="false">ROUND(0,2)</f>
        <v>0</v>
      </c>
      <c r="J230" s="63" t="n">
        <f aca="false">ROUND(I230*H230,2)</f>
        <v>0</v>
      </c>
      <c r="K230" s="64" t="n">
        <v>0.21</v>
      </c>
      <c r="L230" s="65" t="n">
        <f aca="false">IF(ISNUMBER(K230),ROUND(J230*(K230+1),2),0)</f>
        <v>0</v>
      </c>
      <c r="M230" s="13"/>
      <c r="N230" s="3"/>
      <c r="O230" s="3"/>
      <c r="P230" s="3"/>
      <c r="Q230" s="42" t="n">
        <f aca="false">IF(ISNUMBER(K230),IF(H230&gt;0,IF(I230&gt;0,J230,0),0),0)</f>
        <v>0</v>
      </c>
      <c r="R230" s="28" t="n">
        <f aca="false">IF(ISNUMBER(K230)=FALSE(),J230,0)</f>
        <v>0</v>
      </c>
    </row>
    <row r="231" customFormat="false" ht="12.75" hidden="false" customHeight="false" outlineLevel="0" collapsed="false">
      <c r="A231" s="10"/>
      <c r="B231" s="56" t="s">
        <v>76</v>
      </c>
      <c r="C231" s="56"/>
      <c r="D231" s="56"/>
      <c r="E231" s="57" t="s">
        <v>876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78</v>
      </c>
      <c r="C232" s="56"/>
      <c r="D232" s="56"/>
      <c r="E232" s="57" t="s">
        <v>877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6" t="s">
        <v>80</v>
      </c>
      <c r="C233" s="56"/>
      <c r="D233" s="56"/>
      <c r="E233" s="57" t="s">
        <v>588</v>
      </c>
      <c r="F233" s="2"/>
      <c r="G233" s="2"/>
      <c r="H233" s="58"/>
      <c r="I233" s="2"/>
      <c r="J233" s="58"/>
      <c r="K233" s="2"/>
      <c r="L233" s="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9" t="s">
        <v>82</v>
      </c>
      <c r="C234" s="59"/>
      <c r="D234" s="59"/>
      <c r="E234" s="60" t="s">
        <v>83</v>
      </c>
      <c r="F234" s="32"/>
      <c r="G234" s="32"/>
      <c r="H234" s="61"/>
      <c r="I234" s="32"/>
      <c r="J234" s="61"/>
      <c r="K234" s="32"/>
      <c r="L234" s="32"/>
      <c r="M234" s="13"/>
      <c r="N234" s="3"/>
      <c r="O234" s="3"/>
      <c r="P234" s="3"/>
      <c r="Q234" s="3"/>
    </row>
    <row r="235" customFormat="false" ht="12.75" hidden="false" customHeight="false" outlineLevel="0" collapsed="false">
      <c r="A235" s="10"/>
      <c r="B235" s="50" t="n">
        <v>39</v>
      </c>
      <c r="C235" s="24" t="s">
        <v>609</v>
      </c>
      <c r="D235" s="24"/>
      <c r="E235" s="24" t="s">
        <v>610</v>
      </c>
      <c r="F235" s="24"/>
      <c r="G235" s="51" t="s">
        <v>171</v>
      </c>
      <c r="H235" s="62" t="n">
        <v>5.6</v>
      </c>
      <c r="I235" s="37" t="n">
        <f aca="false">ROUND(0,2)</f>
        <v>0</v>
      </c>
      <c r="J235" s="63" t="n">
        <f aca="false">ROUND(I235*H235,2)</f>
        <v>0</v>
      </c>
      <c r="K235" s="64" t="n">
        <v>0.21</v>
      </c>
      <c r="L235" s="65" t="n">
        <f aca="false">IF(ISNUMBER(K235),ROUND(J235*(K235+1),2),0)</f>
        <v>0</v>
      </c>
      <c r="M235" s="13"/>
      <c r="N235" s="3"/>
      <c r="O235" s="3"/>
      <c r="P235" s="3"/>
      <c r="Q235" s="42" t="n">
        <f aca="false">IF(ISNUMBER(K235),IF(H235&gt;0,IF(I235&gt;0,J235,0),0),0)</f>
        <v>0</v>
      </c>
      <c r="R235" s="28" t="n">
        <f aca="false">IF(ISNUMBER(K235)=FALSE(),J235,0)</f>
        <v>0</v>
      </c>
    </row>
    <row r="236" customFormat="false" ht="12.75" hidden="false" customHeight="false" outlineLevel="0" collapsed="false">
      <c r="A236" s="10"/>
      <c r="B236" s="56" t="s">
        <v>76</v>
      </c>
      <c r="C236" s="56"/>
      <c r="D236" s="56"/>
      <c r="E236" s="57" t="s">
        <v>611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78</v>
      </c>
      <c r="C237" s="56"/>
      <c r="D237" s="56"/>
      <c r="E237" s="57" t="s">
        <v>878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6" t="s">
        <v>80</v>
      </c>
      <c r="C238" s="56"/>
      <c r="D238" s="56"/>
      <c r="E238" s="57" t="s">
        <v>879</v>
      </c>
      <c r="F238" s="2"/>
      <c r="G238" s="2"/>
      <c r="H238" s="58"/>
      <c r="I238" s="2"/>
      <c r="J238" s="58"/>
      <c r="K238" s="2"/>
      <c r="L238" s="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9" t="s">
        <v>82</v>
      </c>
      <c r="C239" s="59"/>
      <c r="D239" s="59"/>
      <c r="E239" s="60" t="s">
        <v>83</v>
      </c>
      <c r="F239" s="32"/>
      <c r="G239" s="32"/>
      <c r="H239" s="61"/>
      <c r="I239" s="32"/>
      <c r="J239" s="61"/>
      <c r="K239" s="32"/>
      <c r="L239" s="32"/>
      <c r="M239" s="13"/>
      <c r="N239" s="3"/>
      <c r="O239" s="3"/>
      <c r="P239" s="3"/>
      <c r="Q239" s="3"/>
    </row>
    <row r="240" customFormat="false" ht="25" hidden="false" customHeight="true" outlineLevel="0" collapsed="false">
      <c r="A240" s="10"/>
      <c r="B240" s="2"/>
      <c r="C240" s="66" t="n">
        <v>4</v>
      </c>
      <c r="D240" s="2"/>
      <c r="E240" s="66" t="s">
        <v>266</v>
      </c>
      <c r="F240" s="2"/>
      <c r="G240" s="67" t="s">
        <v>120</v>
      </c>
      <c r="H240" s="68" t="n">
        <f aca="false">J195+J200+J205+J210+J215+J220+J225+J230+J235</f>
        <v>0</v>
      </c>
      <c r="I240" s="67" t="s">
        <v>121</v>
      </c>
      <c r="J240" s="69" t="n">
        <f aca="false">(L240-H240)</f>
        <v>0</v>
      </c>
      <c r="K240" s="67" t="s">
        <v>122</v>
      </c>
      <c r="L240" s="70" t="n">
        <f aca="false">L195+L200+L205+L210+L215+L220+L225+L230+L235</f>
        <v>0</v>
      </c>
      <c r="M240" s="13"/>
      <c r="N240" s="3"/>
      <c r="O240" s="3"/>
      <c r="P240" s="3"/>
      <c r="Q240" s="42" t="n">
        <f aca="false">0+Q195+Q200+Q205+Q210+Q215+Q220+Q225+Q230+Q235</f>
        <v>0</v>
      </c>
      <c r="R240" s="28" t="n">
        <f aca="false">0+R195+R200+R205+R210+R215+R220+R225+R230+R235</f>
        <v>0</v>
      </c>
      <c r="S240" s="71" t="n">
        <f aca="false">Q240*(1+J240)+R240</f>
        <v>0</v>
      </c>
    </row>
    <row r="241" customFormat="false" ht="25" hidden="false" customHeight="true" outlineLevel="0" collapsed="false">
      <c r="A241" s="10"/>
      <c r="B241" s="72"/>
      <c r="C241" s="72"/>
      <c r="D241" s="72"/>
      <c r="E241" s="72"/>
      <c r="F241" s="72"/>
      <c r="G241" s="73" t="s">
        <v>123</v>
      </c>
      <c r="H241" s="74" t="n">
        <f aca="false">J195+J200+J205+J210+J215+J220+J225+J230+J235</f>
        <v>0</v>
      </c>
      <c r="I241" s="73" t="s">
        <v>124</v>
      </c>
      <c r="J241" s="75" t="n">
        <f aca="false">0+J240</f>
        <v>0</v>
      </c>
      <c r="K241" s="73" t="s">
        <v>125</v>
      </c>
      <c r="L241" s="76" t="n">
        <f aca="false">L195+L200+L205+L210+L215+L220+L225+L230+L235</f>
        <v>0</v>
      </c>
      <c r="M241" s="13"/>
      <c r="N241" s="3"/>
      <c r="O241" s="3"/>
      <c r="P241" s="3"/>
      <c r="Q241" s="3"/>
    </row>
    <row r="242" customFormat="false" ht="40" hidden="false" customHeight="true" outlineLevel="0" collapsed="false">
      <c r="A242" s="10"/>
      <c r="B242" s="77" t="s">
        <v>8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0" t="n">
        <v>40</v>
      </c>
      <c r="C243" s="24" t="s">
        <v>881</v>
      </c>
      <c r="D243" s="24"/>
      <c r="E243" s="24" t="s">
        <v>882</v>
      </c>
      <c r="F243" s="24"/>
      <c r="G243" s="51" t="s">
        <v>157</v>
      </c>
      <c r="H243" s="52" t="n">
        <v>358.05</v>
      </c>
      <c r="I243" s="26" t="n">
        <f aca="false">ROUND(0,2)</f>
        <v>0</v>
      </c>
      <c r="J243" s="53" t="n">
        <f aca="false">ROUND(I243*H243,2)</f>
        <v>0</v>
      </c>
      <c r="K243" s="54" t="n">
        <v>0.21</v>
      </c>
      <c r="L243" s="55" t="n">
        <f aca="false">IF(ISNUMBER(K243),ROUND(J243*(K243+1),2),0)</f>
        <v>0</v>
      </c>
      <c r="M243" s="13"/>
      <c r="N243" s="3"/>
      <c r="O243" s="3"/>
      <c r="P243" s="3"/>
      <c r="Q243" s="42" t="n">
        <f aca="false">IF(ISNUMBER(K243),IF(H243&gt;0,IF(I243&gt;0,J243,0),0),0)</f>
        <v>0</v>
      </c>
      <c r="R243" s="28" t="n">
        <f aca="false">IF(ISNUMBER(K243)=FALSE(),J243,0)</f>
        <v>0</v>
      </c>
    </row>
    <row r="244" customFormat="false" ht="12.75" hidden="false" customHeight="false" outlineLevel="0" collapsed="false">
      <c r="A244" s="10"/>
      <c r="B244" s="56" t="s">
        <v>76</v>
      </c>
      <c r="C244" s="56"/>
      <c r="D244" s="56"/>
      <c r="E244" s="57" t="s">
        <v>883</v>
      </c>
      <c r="F244" s="2"/>
      <c r="G244" s="2"/>
      <c r="H244" s="58"/>
      <c r="I244" s="2"/>
      <c r="J244" s="58"/>
      <c r="K244" s="2"/>
      <c r="L244" s="2"/>
      <c r="M244" s="13"/>
      <c r="N244" s="3"/>
      <c r="O244" s="3"/>
      <c r="P244" s="3"/>
      <c r="Q244" s="3"/>
    </row>
    <row r="245" customFormat="false" ht="12.75" hidden="false" customHeight="false" outlineLevel="0" collapsed="false">
      <c r="A245" s="10"/>
      <c r="B245" s="56" t="s">
        <v>78</v>
      </c>
      <c r="C245" s="56"/>
      <c r="D245" s="56"/>
      <c r="E245" s="57" t="s">
        <v>884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80</v>
      </c>
      <c r="C246" s="56"/>
      <c r="D246" s="56"/>
      <c r="E246" s="57" t="s">
        <v>885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9" t="s">
        <v>82</v>
      </c>
      <c r="C247" s="59"/>
      <c r="D247" s="59"/>
      <c r="E247" s="60" t="s">
        <v>83</v>
      </c>
      <c r="F247" s="32"/>
      <c r="G247" s="32"/>
      <c r="H247" s="61"/>
      <c r="I247" s="32"/>
      <c r="J247" s="61"/>
      <c r="K247" s="32"/>
      <c r="L247" s="3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0" t="n">
        <v>41</v>
      </c>
      <c r="C248" s="24" t="s">
        <v>886</v>
      </c>
      <c r="D248" s="24"/>
      <c r="E248" s="24" t="s">
        <v>887</v>
      </c>
      <c r="F248" s="24"/>
      <c r="G248" s="51" t="s">
        <v>157</v>
      </c>
      <c r="H248" s="62" t="n">
        <v>117.288</v>
      </c>
      <c r="I248" s="37" t="n">
        <f aca="false">ROUND(0,2)</f>
        <v>0</v>
      </c>
      <c r="J248" s="63" t="n">
        <f aca="false">ROUND(I248*H248,2)</f>
        <v>0</v>
      </c>
      <c r="K248" s="64" t="n">
        <v>0.21</v>
      </c>
      <c r="L248" s="65" t="n">
        <f aca="false">IF(ISNUMBER(K248),ROUND(J248*(K248+1),2),0)</f>
        <v>0</v>
      </c>
      <c r="M248" s="13"/>
      <c r="N248" s="3"/>
      <c r="O248" s="3"/>
      <c r="P248" s="3"/>
      <c r="Q248" s="42" t="n">
        <f aca="false">IF(ISNUMBER(K248),IF(H248&gt;0,IF(I248&gt;0,J248,0),0),0)</f>
        <v>0</v>
      </c>
      <c r="R248" s="28" t="n">
        <f aca="false">IF(ISNUMBER(K248)=FALSE(),J248,0)</f>
        <v>0</v>
      </c>
    </row>
    <row r="249" customFormat="false" ht="12.75" hidden="false" customHeight="false" outlineLevel="0" collapsed="false">
      <c r="A249" s="10"/>
      <c r="B249" s="56" t="s">
        <v>76</v>
      </c>
      <c r="C249" s="56"/>
      <c r="D249" s="56"/>
      <c r="E249" s="57" t="s">
        <v>888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6" t="s">
        <v>78</v>
      </c>
      <c r="C250" s="56"/>
      <c r="D250" s="56"/>
      <c r="E250" s="57" t="s">
        <v>889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80</v>
      </c>
      <c r="C251" s="56"/>
      <c r="D251" s="56"/>
      <c r="E251" s="57" t="s">
        <v>890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9" t="s">
        <v>82</v>
      </c>
      <c r="C252" s="59"/>
      <c r="D252" s="59"/>
      <c r="E252" s="60" t="s">
        <v>83</v>
      </c>
      <c r="F252" s="32"/>
      <c r="G252" s="32"/>
      <c r="H252" s="61"/>
      <c r="I252" s="32"/>
      <c r="J252" s="61"/>
      <c r="K252" s="32"/>
      <c r="L252" s="3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0" t="n">
        <v>42</v>
      </c>
      <c r="C253" s="24" t="s">
        <v>891</v>
      </c>
      <c r="D253" s="24" t="s">
        <v>85</v>
      </c>
      <c r="E253" s="24" t="s">
        <v>892</v>
      </c>
      <c r="F253" s="24"/>
      <c r="G253" s="51" t="s">
        <v>157</v>
      </c>
      <c r="H253" s="62" t="n">
        <v>358.05</v>
      </c>
      <c r="I253" s="37" t="n">
        <f aca="false">ROUND(0,2)</f>
        <v>0</v>
      </c>
      <c r="J253" s="63" t="n">
        <f aca="false">ROUND(I253*H253,2)</f>
        <v>0</v>
      </c>
      <c r="K253" s="64" t="n">
        <v>0.21</v>
      </c>
      <c r="L253" s="65" t="n">
        <f aca="false">IF(ISNUMBER(K253),ROUND(J253*(K253+1),2),0)</f>
        <v>0</v>
      </c>
      <c r="M253" s="13"/>
      <c r="N253" s="3"/>
      <c r="O253" s="3"/>
      <c r="P253" s="3"/>
      <c r="Q253" s="42" t="n">
        <f aca="false">IF(ISNUMBER(K253),IF(H253&gt;0,IF(I253&gt;0,J253,0),0),0)</f>
        <v>0</v>
      </c>
      <c r="R253" s="28" t="n">
        <f aca="false">IF(ISNUMBER(K253)=FALSE(),J253,0)</f>
        <v>0</v>
      </c>
    </row>
    <row r="254" customFormat="false" ht="12.75" hidden="false" customHeight="false" outlineLevel="0" collapsed="false">
      <c r="A254" s="10"/>
      <c r="B254" s="56" t="s">
        <v>76</v>
      </c>
      <c r="C254" s="56"/>
      <c r="D254" s="56"/>
      <c r="E254" s="57" t="s">
        <v>893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6" t="s">
        <v>78</v>
      </c>
      <c r="C255" s="56"/>
      <c r="D255" s="56"/>
      <c r="E255" s="57" t="s">
        <v>894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80</v>
      </c>
      <c r="C256" s="56"/>
      <c r="D256" s="56"/>
      <c r="E256" s="57" t="s">
        <v>890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9" t="s">
        <v>82</v>
      </c>
      <c r="C257" s="59"/>
      <c r="D257" s="59"/>
      <c r="E257" s="60" t="s">
        <v>83</v>
      </c>
      <c r="F257" s="32"/>
      <c r="G257" s="32"/>
      <c r="H257" s="61"/>
      <c r="I257" s="32"/>
      <c r="J257" s="61"/>
      <c r="K257" s="32"/>
      <c r="L257" s="3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0" t="n">
        <v>43</v>
      </c>
      <c r="C258" s="24" t="s">
        <v>891</v>
      </c>
      <c r="D258" s="24" t="s">
        <v>88</v>
      </c>
      <c r="E258" s="24" t="s">
        <v>892</v>
      </c>
      <c r="F258" s="24"/>
      <c r="G258" s="51" t="s">
        <v>157</v>
      </c>
      <c r="H258" s="62" t="n">
        <v>299.9</v>
      </c>
      <c r="I258" s="37" t="n">
        <f aca="false">ROUND(0,2)</f>
        <v>0</v>
      </c>
      <c r="J258" s="63" t="n">
        <f aca="false">ROUND(I258*H258,2)</f>
        <v>0</v>
      </c>
      <c r="K258" s="64" t="n">
        <v>0.21</v>
      </c>
      <c r="L258" s="65" t="n">
        <f aca="false">IF(ISNUMBER(K258),ROUND(J258*(K258+1),2),0)</f>
        <v>0</v>
      </c>
      <c r="M258" s="13"/>
      <c r="N258" s="3"/>
      <c r="O258" s="3"/>
      <c r="P258" s="3"/>
      <c r="Q258" s="42" t="n">
        <f aca="false">IF(ISNUMBER(K258),IF(H258&gt;0,IF(I258&gt;0,J258,0),0),0)</f>
        <v>0</v>
      </c>
      <c r="R258" s="28" t="n">
        <f aca="false">IF(ISNUMBER(K258)=FALSE(),J258,0)</f>
        <v>0</v>
      </c>
    </row>
    <row r="259" customFormat="false" ht="12.75" hidden="false" customHeight="false" outlineLevel="0" collapsed="false">
      <c r="A259" s="10"/>
      <c r="B259" s="56" t="s">
        <v>76</v>
      </c>
      <c r="C259" s="56"/>
      <c r="D259" s="56"/>
      <c r="E259" s="57" t="s">
        <v>895</v>
      </c>
      <c r="F259" s="2"/>
      <c r="G259" s="2"/>
      <c r="H259" s="58"/>
      <c r="I259" s="2"/>
      <c r="J259" s="58"/>
      <c r="K259" s="2"/>
      <c r="L259" s="2"/>
      <c r="M259" s="13"/>
      <c r="N259" s="3"/>
      <c r="O259" s="3"/>
      <c r="P259" s="3"/>
      <c r="Q259" s="3"/>
    </row>
    <row r="260" customFormat="false" ht="12.75" hidden="false" customHeight="false" outlineLevel="0" collapsed="false">
      <c r="A260" s="10"/>
      <c r="B260" s="56" t="s">
        <v>78</v>
      </c>
      <c r="C260" s="56"/>
      <c r="D260" s="56"/>
      <c r="E260" s="57" t="s">
        <v>896</v>
      </c>
      <c r="F260" s="2"/>
      <c r="G260" s="2"/>
      <c r="H260" s="58"/>
      <c r="I260" s="2"/>
      <c r="J260" s="58"/>
      <c r="K260" s="2"/>
      <c r="L260" s="2"/>
      <c r="M260" s="13"/>
      <c r="N260" s="3"/>
      <c r="O260" s="3"/>
      <c r="P260" s="3"/>
      <c r="Q260" s="3"/>
    </row>
    <row r="261" customFormat="false" ht="12.75" hidden="false" customHeight="false" outlineLevel="0" collapsed="false">
      <c r="A261" s="10"/>
      <c r="B261" s="56" t="s">
        <v>80</v>
      </c>
      <c r="C261" s="56"/>
      <c r="D261" s="56"/>
      <c r="E261" s="57" t="s">
        <v>890</v>
      </c>
      <c r="F261" s="2"/>
      <c r="G261" s="2"/>
      <c r="H261" s="58"/>
      <c r="I261" s="2"/>
      <c r="J261" s="58"/>
      <c r="K261" s="2"/>
      <c r="L261" s="2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9" t="s">
        <v>82</v>
      </c>
      <c r="C262" s="59"/>
      <c r="D262" s="59"/>
      <c r="E262" s="60" t="s">
        <v>83</v>
      </c>
      <c r="F262" s="32"/>
      <c r="G262" s="32"/>
      <c r="H262" s="61"/>
      <c r="I262" s="32"/>
      <c r="J262" s="61"/>
      <c r="K262" s="32"/>
      <c r="L262" s="32"/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0"/>
      <c r="B263" s="50" t="n">
        <v>44</v>
      </c>
      <c r="C263" s="24" t="s">
        <v>897</v>
      </c>
      <c r="D263" s="24"/>
      <c r="E263" s="24" t="s">
        <v>898</v>
      </c>
      <c r="F263" s="24"/>
      <c r="G263" s="51" t="s">
        <v>157</v>
      </c>
      <c r="H263" s="62" t="n">
        <v>12.32</v>
      </c>
      <c r="I263" s="37" t="n">
        <f aca="false">ROUND(0,2)</f>
        <v>0</v>
      </c>
      <c r="J263" s="63" t="n">
        <f aca="false">ROUND(I263*H263,2)</f>
        <v>0</v>
      </c>
      <c r="K263" s="64" t="n">
        <v>0.21</v>
      </c>
      <c r="L263" s="65" t="n">
        <f aca="false">IF(ISNUMBER(K263),ROUND(J263*(K263+1),2),0)</f>
        <v>0</v>
      </c>
      <c r="M263" s="13"/>
      <c r="N263" s="3"/>
      <c r="O263" s="3"/>
      <c r="P263" s="3"/>
      <c r="Q263" s="42" t="n">
        <f aca="false">IF(ISNUMBER(K263),IF(H263&gt;0,IF(I263&gt;0,J263,0),0),0)</f>
        <v>0</v>
      </c>
      <c r="R263" s="28" t="n">
        <f aca="false">IF(ISNUMBER(K263)=FALSE(),J263,0)</f>
        <v>0</v>
      </c>
    </row>
    <row r="264" customFormat="false" ht="12.75" hidden="false" customHeight="false" outlineLevel="0" collapsed="false">
      <c r="A264" s="10"/>
      <c r="B264" s="56" t="s">
        <v>76</v>
      </c>
      <c r="C264" s="56"/>
      <c r="D264" s="56"/>
      <c r="E264" s="57" t="s">
        <v>899</v>
      </c>
      <c r="F264" s="2"/>
      <c r="G264" s="2"/>
      <c r="H264" s="58"/>
      <c r="I264" s="2"/>
      <c r="J264" s="58"/>
      <c r="K264" s="2"/>
      <c r="L264" s="2"/>
      <c r="M264" s="13"/>
      <c r="N264" s="3"/>
      <c r="O264" s="3"/>
      <c r="P264" s="3"/>
      <c r="Q264" s="3"/>
    </row>
    <row r="265" customFormat="false" ht="12.75" hidden="false" customHeight="false" outlineLevel="0" collapsed="false">
      <c r="A265" s="10"/>
      <c r="B265" s="56" t="s">
        <v>78</v>
      </c>
      <c r="C265" s="56"/>
      <c r="D265" s="56"/>
      <c r="E265" s="57" t="s">
        <v>900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6" t="s">
        <v>80</v>
      </c>
      <c r="C266" s="56"/>
      <c r="D266" s="56"/>
      <c r="E266" s="57" t="s">
        <v>901</v>
      </c>
      <c r="F266" s="2"/>
      <c r="G266" s="2"/>
      <c r="H266" s="58"/>
      <c r="I266" s="2"/>
      <c r="J266" s="58"/>
      <c r="K266" s="2"/>
      <c r="L266" s="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9" t="s">
        <v>82</v>
      </c>
      <c r="C267" s="59"/>
      <c r="D267" s="59"/>
      <c r="E267" s="60" t="s">
        <v>83</v>
      </c>
      <c r="F267" s="32"/>
      <c r="G267" s="32"/>
      <c r="H267" s="61"/>
      <c r="I267" s="32"/>
      <c r="J267" s="61"/>
      <c r="K267" s="32"/>
      <c r="L267" s="32"/>
      <c r="M267" s="13"/>
      <c r="N267" s="3"/>
      <c r="O267" s="3"/>
      <c r="P267" s="3"/>
      <c r="Q267" s="3"/>
    </row>
    <row r="268" customFormat="false" ht="25" hidden="false" customHeight="true" outlineLevel="0" collapsed="false">
      <c r="A268" s="10"/>
      <c r="B268" s="2"/>
      <c r="C268" s="66" t="n">
        <v>7</v>
      </c>
      <c r="D268" s="2"/>
      <c r="E268" s="66" t="s">
        <v>757</v>
      </c>
      <c r="F268" s="2"/>
      <c r="G268" s="67" t="s">
        <v>120</v>
      </c>
      <c r="H268" s="68" t="n">
        <f aca="false">J243+J248+J253+J258+J263</f>
        <v>0</v>
      </c>
      <c r="I268" s="67" t="s">
        <v>121</v>
      </c>
      <c r="J268" s="69" t="n">
        <f aca="false">(L268-H268)</f>
        <v>0</v>
      </c>
      <c r="K268" s="67" t="s">
        <v>122</v>
      </c>
      <c r="L268" s="70" t="n">
        <f aca="false">L243+L248+L253+L258+L263</f>
        <v>0</v>
      </c>
      <c r="M268" s="13"/>
      <c r="N268" s="3"/>
      <c r="O268" s="3"/>
      <c r="P268" s="3"/>
      <c r="Q268" s="42" t="n">
        <f aca="false">0+Q243+Q248+Q253+Q258+Q263</f>
        <v>0</v>
      </c>
      <c r="R268" s="28" t="n">
        <f aca="false">0+R243+R248+R253+R258+R263</f>
        <v>0</v>
      </c>
      <c r="S268" s="71" t="n">
        <f aca="false">Q268*(1+J268)+R268</f>
        <v>0</v>
      </c>
    </row>
    <row r="269" customFormat="false" ht="25" hidden="false" customHeight="true" outlineLevel="0" collapsed="false">
      <c r="A269" s="10"/>
      <c r="B269" s="72"/>
      <c r="C269" s="72"/>
      <c r="D269" s="72"/>
      <c r="E269" s="72"/>
      <c r="F269" s="72"/>
      <c r="G269" s="73" t="s">
        <v>123</v>
      </c>
      <c r="H269" s="74" t="n">
        <f aca="false">J243+J248+J253+J258+J263</f>
        <v>0</v>
      </c>
      <c r="I269" s="73" t="s">
        <v>124</v>
      </c>
      <c r="J269" s="75" t="n">
        <f aca="false">0+J268</f>
        <v>0</v>
      </c>
      <c r="K269" s="73" t="s">
        <v>125</v>
      </c>
      <c r="L269" s="76" t="n">
        <f aca="false">L243+L248+L253+L258+L263</f>
        <v>0</v>
      </c>
      <c r="M269" s="13"/>
      <c r="N269" s="3"/>
      <c r="O269" s="3"/>
      <c r="P269" s="3"/>
      <c r="Q269" s="3"/>
    </row>
    <row r="270" customFormat="false" ht="40" hidden="false" customHeight="true" outlineLevel="0" collapsed="false">
      <c r="A270" s="10"/>
      <c r="B270" s="77" t="s">
        <v>426</v>
      </c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0" t="n">
        <v>45</v>
      </c>
      <c r="C271" s="24" t="s">
        <v>902</v>
      </c>
      <c r="D271" s="24"/>
      <c r="E271" s="24" t="s">
        <v>903</v>
      </c>
      <c r="F271" s="24"/>
      <c r="G271" s="51" t="s">
        <v>185</v>
      </c>
      <c r="H271" s="52" t="n">
        <v>87</v>
      </c>
      <c r="I271" s="26" t="n">
        <f aca="false">ROUND(0,2)</f>
        <v>0</v>
      </c>
      <c r="J271" s="53" t="n">
        <f aca="false">ROUND(I271*H271,2)</f>
        <v>0</v>
      </c>
      <c r="K271" s="54" t="n">
        <v>0.21</v>
      </c>
      <c r="L271" s="55" t="n">
        <f aca="false">IF(ISNUMBER(K271),ROUND(J271*(K271+1),2),0)</f>
        <v>0</v>
      </c>
      <c r="M271" s="13"/>
      <c r="N271" s="3"/>
      <c r="O271" s="3"/>
      <c r="P271" s="3"/>
      <c r="Q271" s="42" t="n">
        <f aca="false">IF(ISNUMBER(K271),IF(H271&gt;0,IF(I271&gt;0,J271,0),0),0)</f>
        <v>0</v>
      </c>
      <c r="R271" s="28" t="n">
        <f aca="false">IF(ISNUMBER(K271)=FALSE(),J271,0)</f>
        <v>0</v>
      </c>
    </row>
    <row r="272" customFormat="false" ht="12.75" hidden="false" customHeight="false" outlineLevel="0" collapsed="false">
      <c r="A272" s="10"/>
      <c r="B272" s="56" t="s">
        <v>76</v>
      </c>
      <c r="C272" s="56"/>
      <c r="D272" s="56"/>
      <c r="E272" s="57" t="s">
        <v>904</v>
      </c>
      <c r="F272" s="2"/>
      <c r="G272" s="2"/>
      <c r="H272" s="58"/>
      <c r="I272" s="2"/>
      <c r="J272" s="58"/>
      <c r="K272" s="2"/>
      <c r="L272" s="2"/>
      <c r="M272" s="13"/>
      <c r="N272" s="3"/>
      <c r="O272" s="3"/>
      <c r="P272" s="3"/>
      <c r="Q272" s="3"/>
    </row>
    <row r="273" customFormat="false" ht="12.75" hidden="false" customHeight="false" outlineLevel="0" collapsed="false">
      <c r="A273" s="10"/>
      <c r="B273" s="56" t="s">
        <v>78</v>
      </c>
      <c r="C273" s="56"/>
      <c r="D273" s="56"/>
      <c r="E273" s="57" t="s">
        <v>905</v>
      </c>
      <c r="F273" s="2"/>
      <c r="G273" s="2"/>
      <c r="H273" s="58"/>
      <c r="I273" s="2"/>
      <c r="J273" s="58"/>
      <c r="K273" s="2"/>
      <c r="L273" s="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6" t="s">
        <v>80</v>
      </c>
      <c r="C274" s="56"/>
      <c r="D274" s="56"/>
      <c r="E274" s="57" t="s">
        <v>906</v>
      </c>
      <c r="F274" s="2"/>
      <c r="G274" s="2"/>
      <c r="H274" s="58"/>
      <c r="I274" s="2"/>
      <c r="J274" s="58"/>
      <c r="K274" s="2"/>
      <c r="L274" s="2"/>
      <c r="M274" s="13"/>
      <c r="N274" s="3"/>
      <c r="O274" s="3"/>
      <c r="P274" s="3"/>
      <c r="Q274" s="3"/>
    </row>
    <row r="275" customFormat="false" ht="12.75" hidden="false" customHeight="false" outlineLevel="0" collapsed="false">
      <c r="A275" s="10"/>
      <c r="B275" s="59" t="s">
        <v>82</v>
      </c>
      <c r="C275" s="59"/>
      <c r="D275" s="59"/>
      <c r="E275" s="60" t="s">
        <v>83</v>
      </c>
      <c r="F275" s="32"/>
      <c r="G275" s="32"/>
      <c r="H275" s="61"/>
      <c r="I275" s="32"/>
      <c r="J275" s="61"/>
      <c r="K275" s="32"/>
      <c r="L275" s="32"/>
      <c r="M275" s="13"/>
      <c r="N275" s="3"/>
      <c r="O275" s="3"/>
      <c r="P275" s="3"/>
      <c r="Q275" s="3"/>
    </row>
    <row r="276" customFormat="false" ht="25" hidden="false" customHeight="true" outlineLevel="0" collapsed="false">
      <c r="A276" s="10"/>
      <c r="B276" s="2"/>
      <c r="C276" s="66" t="n">
        <v>8</v>
      </c>
      <c r="D276" s="2"/>
      <c r="E276" s="66" t="s">
        <v>268</v>
      </c>
      <c r="F276" s="2"/>
      <c r="G276" s="67" t="s">
        <v>120</v>
      </c>
      <c r="H276" s="68" t="n">
        <f aca="false">0+J271</f>
        <v>0</v>
      </c>
      <c r="I276" s="67" t="s">
        <v>121</v>
      </c>
      <c r="J276" s="69" t="n">
        <f aca="false">(L276-H276)</f>
        <v>0</v>
      </c>
      <c r="K276" s="67" t="s">
        <v>122</v>
      </c>
      <c r="L276" s="70" t="n">
        <f aca="false">0+L271</f>
        <v>0</v>
      </c>
      <c r="M276" s="13"/>
      <c r="N276" s="3"/>
      <c r="O276" s="3"/>
      <c r="P276" s="3"/>
      <c r="Q276" s="42" t="n">
        <f aca="false">0+Q271</f>
        <v>0</v>
      </c>
      <c r="R276" s="28" t="n">
        <f aca="false">0+R271</f>
        <v>0</v>
      </c>
      <c r="S276" s="71" t="n">
        <f aca="false">Q276*(1+J276)+R276</f>
        <v>0</v>
      </c>
    </row>
    <row r="277" customFormat="false" ht="25" hidden="false" customHeight="true" outlineLevel="0" collapsed="false">
      <c r="A277" s="10"/>
      <c r="B277" s="72"/>
      <c r="C277" s="72"/>
      <c r="D277" s="72"/>
      <c r="E277" s="72"/>
      <c r="F277" s="72"/>
      <c r="G277" s="73" t="s">
        <v>123</v>
      </c>
      <c r="H277" s="74" t="n">
        <f aca="false">0+J271</f>
        <v>0</v>
      </c>
      <c r="I277" s="73" t="s">
        <v>124</v>
      </c>
      <c r="J277" s="75" t="n">
        <f aca="false">0+J276</f>
        <v>0</v>
      </c>
      <c r="K277" s="73" t="s">
        <v>125</v>
      </c>
      <c r="L277" s="76" t="n">
        <f aca="false">0+L271</f>
        <v>0</v>
      </c>
      <c r="M277" s="13"/>
      <c r="N277" s="3"/>
      <c r="O277" s="3"/>
      <c r="P277" s="3"/>
      <c r="Q277" s="3"/>
    </row>
    <row r="278" customFormat="false" ht="40" hidden="false" customHeight="true" outlineLevel="0" collapsed="false">
      <c r="A278" s="10"/>
      <c r="B278" s="77" t="s">
        <v>245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0" t="n">
        <v>46</v>
      </c>
      <c r="C279" s="24" t="s">
        <v>907</v>
      </c>
      <c r="D279" s="24"/>
      <c r="E279" s="24" t="s">
        <v>908</v>
      </c>
      <c r="F279" s="24"/>
      <c r="G279" s="51" t="s">
        <v>185</v>
      </c>
      <c r="H279" s="52" t="n">
        <v>80.9</v>
      </c>
      <c r="I279" s="26" t="n">
        <f aca="false">ROUND(0,2)</f>
        <v>0</v>
      </c>
      <c r="J279" s="53" t="n">
        <f aca="false">ROUND(I279*H279,2)</f>
        <v>0</v>
      </c>
      <c r="K279" s="54" t="n">
        <v>0.21</v>
      </c>
      <c r="L279" s="55" t="n">
        <f aca="false">IF(ISNUMBER(K279),ROUND(J279*(K279+1),2),0)</f>
        <v>0</v>
      </c>
      <c r="M279" s="13"/>
      <c r="N279" s="3"/>
      <c r="O279" s="3"/>
      <c r="P279" s="3"/>
      <c r="Q279" s="42" t="n">
        <f aca="false">IF(ISNUMBER(K279),IF(H279&gt;0,IF(I279&gt;0,J279,0),0),0)</f>
        <v>0</v>
      </c>
      <c r="R279" s="28" t="n">
        <f aca="false">IF(ISNUMBER(K279)=FALSE(),J279,0)</f>
        <v>0</v>
      </c>
    </row>
    <row r="280" customFormat="false" ht="12.75" hidden="false" customHeight="false" outlineLevel="0" collapsed="false">
      <c r="A280" s="10"/>
      <c r="B280" s="56" t="s">
        <v>76</v>
      </c>
      <c r="C280" s="56"/>
      <c r="D280" s="56"/>
      <c r="E280" s="57" t="s">
        <v>909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6" t="s">
        <v>78</v>
      </c>
      <c r="C281" s="56"/>
      <c r="D281" s="56"/>
      <c r="E281" s="57" t="s">
        <v>910</v>
      </c>
      <c r="F281" s="2"/>
      <c r="G281" s="2"/>
      <c r="H281" s="58"/>
      <c r="I281" s="2"/>
      <c r="J281" s="58"/>
      <c r="K281" s="2"/>
      <c r="L281" s="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6" t="s">
        <v>80</v>
      </c>
      <c r="C282" s="56"/>
      <c r="D282" s="56"/>
      <c r="E282" s="57" t="s">
        <v>911</v>
      </c>
      <c r="F282" s="2"/>
      <c r="G282" s="2"/>
      <c r="H282" s="58"/>
      <c r="I282" s="2"/>
      <c r="J282" s="58"/>
      <c r="K282" s="2"/>
      <c r="L282" s="2"/>
      <c r="M282" s="13"/>
      <c r="N282" s="3"/>
      <c r="O282" s="3"/>
      <c r="P282" s="3"/>
      <c r="Q282" s="3"/>
    </row>
    <row r="283" customFormat="false" ht="12.75" hidden="false" customHeight="false" outlineLevel="0" collapsed="false">
      <c r="A283" s="10"/>
      <c r="B283" s="59" t="s">
        <v>82</v>
      </c>
      <c r="C283" s="59"/>
      <c r="D283" s="59"/>
      <c r="E283" s="60" t="s">
        <v>83</v>
      </c>
      <c r="F283" s="32"/>
      <c r="G283" s="32"/>
      <c r="H283" s="61"/>
      <c r="I283" s="32"/>
      <c r="J283" s="61"/>
      <c r="K283" s="32"/>
      <c r="L283" s="3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0" t="n">
        <v>47</v>
      </c>
      <c r="C284" s="24" t="s">
        <v>912</v>
      </c>
      <c r="D284" s="24"/>
      <c r="E284" s="24" t="s">
        <v>913</v>
      </c>
      <c r="F284" s="24"/>
      <c r="G284" s="51" t="s">
        <v>117</v>
      </c>
      <c r="H284" s="62" t="n">
        <v>14</v>
      </c>
      <c r="I284" s="37" t="n">
        <f aca="false">ROUND(0,2)</f>
        <v>0</v>
      </c>
      <c r="J284" s="63" t="n">
        <f aca="false">ROUND(I284*H284,2)</f>
        <v>0</v>
      </c>
      <c r="K284" s="64" t="n">
        <v>0.21</v>
      </c>
      <c r="L284" s="65" t="n">
        <f aca="false">IF(ISNUMBER(K284),ROUND(J284*(K284+1),2),0)</f>
        <v>0</v>
      </c>
      <c r="M284" s="13"/>
      <c r="N284" s="3"/>
      <c r="O284" s="3"/>
      <c r="P284" s="3"/>
      <c r="Q284" s="42" t="n">
        <f aca="false">IF(ISNUMBER(K284),IF(H284&gt;0,IF(I284&gt;0,J284,0),0),0)</f>
        <v>0</v>
      </c>
      <c r="R284" s="28" t="n">
        <f aca="false">IF(ISNUMBER(K284)=FALSE(),J284,0)</f>
        <v>0</v>
      </c>
    </row>
    <row r="285" customFormat="false" ht="12.75" hidden="false" customHeight="false" outlineLevel="0" collapsed="false">
      <c r="A285" s="10"/>
      <c r="B285" s="56" t="s">
        <v>76</v>
      </c>
      <c r="C285" s="56"/>
      <c r="D285" s="56"/>
      <c r="E285" s="57"/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6" t="s">
        <v>78</v>
      </c>
      <c r="C286" s="56"/>
      <c r="D286" s="56"/>
      <c r="E286" s="57" t="s">
        <v>914</v>
      </c>
      <c r="F286" s="2"/>
      <c r="G286" s="2"/>
      <c r="H286" s="58"/>
      <c r="I286" s="2"/>
      <c r="J286" s="58"/>
      <c r="K286" s="2"/>
      <c r="L286" s="2"/>
      <c r="M286" s="13"/>
      <c r="N286" s="3"/>
      <c r="O286" s="3"/>
      <c r="P286" s="3"/>
      <c r="Q286" s="3"/>
    </row>
    <row r="287" customFormat="false" ht="12.75" hidden="false" customHeight="false" outlineLevel="0" collapsed="false">
      <c r="A287" s="10"/>
      <c r="B287" s="56" t="s">
        <v>80</v>
      </c>
      <c r="C287" s="56"/>
      <c r="D287" s="56"/>
      <c r="E287" s="57" t="s">
        <v>915</v>
      </c>
      <c r="F287" s="2"/>
      <c r="G287" s="2"/>
      <c r="H287" s="58"/>
      <c r="I287" s="2"/>
      <c r="J287" s="58"/>
      <c r="K287" s="2"/>
      <c r="L287" s="2"/>
      <c r="M287" s="13"/>
      <c r="N287" s="3"/>
      <c r="O287" s="3"/>
      <c r="P287" s="3"/>
      <c r="Q287" s="3"/>
    </row>
    <row r="288" customFormat="false" ht="12.75" hidden="false" customHeight="false" outlineLevel="0" collapsed="false">
      <c r="A288" s="10"/>
      <c r="B288" s="59" t="s">
        <v>82</v>
      </c>
      <c r="C288" s="59"/>
      <c r="D288" s="59"/>
      <c r="E288" s="60" t="s">
        <v>83</v>
      </c>
      <c r="F288" s="32"/>
      <c r="G288" s="32"/>
      <c r="H288" s="61"/>
      <c r="I288" s="32"/>
      <c r="J288" s="61"/>
      <c r="K288" s="32"/>
      <c r="L288" s="32"/>
      <c r="M288" s="13"/>
      <c r="N288" s="3"/>
      <c r="O288" s="3"/>
      <c r="P288" s="3"/>
      <c r="Q288" s="3"/>
    </row>
    <row r="289" customFormat="false" ht="12.75" hidden="false" customHeight="false" outlineLevel="0" collapsed="false">
      <c r="A289" s="10"/>
      <c r="B289" s="50" t="n">
        <v>48</v>
      </c>
      <c r="C289" s="24" t="s">
        <v>916</v>
      </c>
      <c r="D289" s="24" t="s">
        <v>917</v>
      </c>
      <c r="E289" s="24" t="s">
        <v>918</v>
      </c>
      <c r="F289" s="24"/>
      <c r="G289" s="51" t="s">
        <v>117</v>
      </c>
      <c r="H289" s="62" t="n">
        <v>2</v>
      </c>
      <c r="I289" s="37" t="n">
        <f aca="false">ROUND(0,2)</f>
        <v>0</v>
      </c>
      <c r="J289" s="63" t="n">
        <f aca="false">ROUND(I289*H289,2)</f>
        <v>0</v>
      </c>
      <c r="K289" s="64" t="n">
        <v>0.21</v>
      </c>
      <c r="L289" s="65" t="n">
        <f aca="false">IF(ISNUMBER(K289),ROUND(J289*(K289+1),2),0)</f>
        <v>0</v>
      </c>
      <c r="M289" s="13"/>
      <c r="N289" s="3"/>
      <c r="O289" s="3"/>
      <c r="P289" s="3"/>
      <c r="Q289" s="42" t="n">
        <f aca="false">IF(ISNUMBER(K289),IF(H289&gt;0,IF(I289&gt;0,J289,0),0),0)</f>
        <v>0</v>
      </c>
      <c r="R289" s="28" t="n">
        <f aca="false">IF(ISNUMBER(K289)=FALSE(),J289,0)</f>
        <v>0</v>
      </c>
    </row>
    <row r="290" customFormat="false" ht="12.75" hidden="false" customHeight="false" outlineLevel="0" collapsed="false">
      <c r="A290" s="10"/>
      <c r="B290" s="56" t="s">
        <v>76</v>
      </c>
      <c r="C290" s="56"/>
      <c r="D290" s="56"/>
      <c r="E290" s="57" t="s">
        <v>919</v>
      </c>
      <c r="F290" s="2"/>
      <c r="G290" s="2"/>
      <c r="H290" s="58"/>
      <c r="I290" s="2"/>
      <c r="J290" s="58"/>
      <c r="K290" s="2"/>
      <c r="L290" s="2"/>
      <c r="M290" s="13"/>
      <c r="N290" s="3"/>
      <c r="O290" s="3"/>
      <c r="P290" s="3"/>
      <c r="Q290" s="3"/>
    </row>
    <row r="291" customFormat="false" ht="12.75" hidden="false" customHeight="false" outlineLevel="0" collapsed="false">
      <c r="A291" s="10"/>
      <c r="B291" s="56" t="s">
        <v>78</v>
      </c>
      <c r="C291" s="56"/>
      <c r="D291" s="56"/>
      <c r="E291" s="57" t="s">
        <v>131</v>
      </c>
      <c r="F291" s="2"/>
      <c r="G291" s="2"/>
      <c r="H291" s="58"/>
      <c r="I291" s="2"/>
      <c r="J291" s="58"/>
      <c r="K291" s="2"/>
      <c r="L291" s="2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6" t="s">
        <v>80</v>
      </c>
      <c r="C292" s="56"/>
      <c r="D292" s="56"/>
      <c r="E292" s="57" t="s">
        <v>920</v>
      </c>
      <c r="F292" s="2"/>
      <c r="G292" s="2"/>
      <c r="H292" s="58"/>
      <c r="I292" s="2"/>
      <c r="J292" s="58"/>
      <c r="K292" s="2"/>
      <c r="L292" s="2"/>
      <c r="M292" s="13"/>
      <c r="N292" s="3"/>
      <c r="O292" s="3"/>
      <c r="P292" s="3"/>
      <c r="Q292" s="3"/>
    </row>
    <row r="293" customFormat="false" ht="12.75" hidden="false" customHeight="false" outlineLevel="0" collapsed="false">
      <c r="A293" s="10"/>
      <c r="B293" s="59" t="s">
        <v>82</v>
      </c>
      <c r="C293" s="59"/>
      <c r="D293" s="59"/>
      <c r="E293" s="60" t="s">
        <v>921</v>
      </c>
      <c r="F293" s="32"/>
      <c r="G293" s="32"/>
      <c r="H293" s="61"/>
      <c r="I293" s="32"/>
      <c r="J293" s="61"/>
      <c r="K293" s="32"/>
      <c r="L293" s="3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0" t="n">
        <v>49</v>
      </c>
      <c r="C294" s="24" t="s">
        <v>498</v>
      </c>
      <c r="D294" s="24"/>
      <c r="E294" s="24" t="s">
        <v>499</v>
      </c>
      <c r="F294" s="24"/>
      <c r="G294" s="51" t="s">
        <v>157</v>
      </c>
      <c r="H294" s="62" t="n">
        <v>51.24</v>
      </c>
      <c r="I294" s="37" t="n">
        <f aca="false">ROUND(0,2)</f>
        <v>0</v>
      </c>
      <c r="J294" s="63" t="n">
        <f aca="false">ROUND(I294*H294,2)</f>
        <v>0</v>
      </c>
      <c r="K294" s="64" t="n">
        <v>0.21</v>
      </c>
      <c r="L294" s="65" t="n">
        <f aca="false">IF(ISNUMBER(K294),ROUND(J294*(K294+1),2),0)</f>
        <v>0</v>
      </c>
      <c r="M294" s="13"/>
      <c r="N294" s="3"/>
      <c r="O294" s="3"/>
      <c r="P294" s="3"/>
      <c r="Q294" s="42" t="n">
        <f aca="false">IF(ISNUMBER(K294),IF(H294&gt;0,IF(I294&gt;0,J294,0),0),0)</f>
        <v>0</v>
      </c>
      <c r="R294" s="28" t="n">
        <f aca="false">IF(ISNUMBER(K294)=FALSE(),J294,0)</f>
        <v>0</v>
      </c>
    </row>
    <row r="295" customFormat="false" ht="12.75" hidden="false" customHeight="false" outlineLevel="0" collapsed="false">
      <c r="A295" s="10"/>
      <c r="B295" s="56" t="s">
        <v>76</v>
      </c>
      <c r="C295" s="56"/>
      <c r="D295" s="56"/>
      <c r="E295" s="57" t="s">
        <v>922</v>
      </c>
      <c r="F295" s="2"/>
      <c r="G295" s="2"/>
      <c r="H295" s="58"/>
      <c r="I295" s="2"/>
      <c r="J295" s="58"/>
      <c r="K295" s="2"/>
      <c r="L295" s="2"/>
      <c r="M295" s="13"/>
      <c r="N295" s="3"/>
      <c r="O295" s="3"/>
      <c r="P295" s="3"/>
      <c r="Q295" s="3"/>
    </row>
    <row r="296" customFormat="false" ht="12.75" hidden="false" customHeight="false" outlineLevel="0" collapsed="false">
      <c r="A296" s="10"/>
      <c r="B296" s="56" t="s">
        <v>78</v>
      </c>
      <c r="C296" s="56"/>
      <c r="D296" s="56"/>
      <c r="E296" s="57" t="s">
        <v>923</v>
      </c>
      <c r="F296" s="2"/>
      <c r="G296" s="2"/>
      <c r="H296" s="58"/>
      <c r="I296" s="2"/>
      <c r="J296" s="58"/>
      <c r="K296" s="2"/>
      <c r="L296" s="2"/>
      <c r="M296" s="13"/>
      <c r="N296" s="3"/>
      <c r="O296" s="3"/>
      <c r="P296" s="3"/>
      <c r="Q296" s="3"/>
    </row>
    <row r="297" customFormat="false" ht="12.75" hidden="false" customHeight="false" outlineLevel="0" collapsed="false">
      <c r="A297" s="10"/>
      <c r="B297" s="56" t="s">
        <v>80</v>
      </c>
      <c r="C297" s="56"/>
      <c r="D297" s="56"/>
      <c r="E297" s="57" t="s">
        <v>502</v>
      </c>
      <c r="F297" s="2"/>
      <c r="G297" s="2"/>
      <c r="H297" s="58"/>
      <c r="I297" s="2"/>
      <c r="J297" s="58"/>
      <c r="K297" s="2"/>
      <c r="L297" s="2"/>
      <c r="M297" s="13"/>
      <c r="N297" s="3"/>
      <c r="O297" s="3"/>
      <c r="P297" s="3"/>
      <c r="Q297" s="3"/>
    </row>
    <row r="298" customFormat="false" ht="12.75" hidden="false" customHeight="false" outlineLevel="0" collapsed="false">
      <c r="A298" s="10"/>
      <c r="B298" s="59" t="s">
        <v>82</v>
      </c>
      <c r="C298" s="59"/>
      <c r="D298" s="59"/>
      <c r="E298" s="60" t="s">
        <v>83</v>
      </c>
      <c r="F298" s="32"/>
      <c r="G298" s="32"/>
      <c r="H298" s="61"/>
      <c r="I298" s="32"/>
      <c r="J298" s="61"/>
      <c r="K298" s="32"/>
      <c r="L298" s="32"/>
      <c r="M298" s="13"/>
      <c r="N298" s="3"/>
      <c r="O298" s="3"/>
      <c r="P298" s="3"/>
      <c r="Q298" s="3"/>
    </row>
    <row r="299" customFormat="false" ht="12.75" hidden="false" customHeight="false" outlineLevel="0" collapsed="false">
      <c r="A299" s="10"/>
      <c r="B299" s="50" t="n">
        <v>50</v>
      </c>
      <c r="C299" s="24" t="s">
        <v>503</v>
      </c>
      <c r="D299" s="24"/>
      <c r="E299" s="24" t="s">
        <v>504</v>
      </c>
      <c r="F299" s="24"/>
      <c r="G299" s="51" t="s">
        <v>157</v>
      </c>
      <c r="H299" s="62" t="n">
        <v>90</v>
      </c>
      <c r="I299" s="37" t="n">
        <f aca="false">ROUND(0,2)</f>
        <v>0</v>
      </c>
      <c r="J299" s="63" t="n">
        <f aca="false">ROUND(I299*H299,2)</f>
        <v>0</v>
      </c>
      <c r="K299" s="64" t="n">
        <v>0.21</v>
      </c>
      <c r="L299" s="65" t="n">
        <f aca="false">IF(ISNUMBER(K299),ROUND(J299*(K299+1),2),0)</f>
        <v>0</v>
      </c>
      <c r="M299" s="13"/>
      <c r="N299" s="3"/>
      <c r="O299" s="3"/>
      <c r="P299" s="3"/>
      <c r="Q299" s="42" t="n">
        <f aca="false">IF(ISNUMBER(K299),IF(H299&gt;0,IF(I299&gt;0,J299,0),0),0)</f>
        <v>0</v>
      </c>
      <c r="R299" s="28" t="n">
        <f aca="false">IF(ISNUMBER(K299)=FALSE(),J299,0)</f>
        <v>0</v>
      </c>
    </row>
    <row r="300" customFormat="false" ht="12.75" hidden="false" customHeight="false" outlineLevel="0" collapsed="false">
      <c r="A300" s="10"/>
      <c r="B300" s="56" t="s">
        <v>76</v>
      </c>
      <c r="C300" s="56"/>
      <c r="D300" s="56"/>
      <c r="E300" s="57" t="s">
        <v>924</v>
      </c>
      <c r="F300" s="2"/>
      <c r="G300" s="2"/>
      <c r="H300" s="58"/>
      <c r="I300" s="2"/>
      <c r="J300" s="58"/>
      <c r="K300" s="2"/>
      <c r="L300" s="2"/>
      <c r="M300" s="13"/>
      <c r="N300" s="3"/>
      <c r="O300" s="3"/>
      <c r="P300" s="3"/>
      <c r="Q300" s="3"/>
    </row>
    <row r="301" customFormat="false" ht="12.75" hidden="false" customHeight="false" outlineLevel="0" collapsed="false">
      <c r="A301" s="10"/>
      <c r="B301" s="56" t="s">
        <v>78</v>
      </c>
      <c r="C301" s="56"/>
      <c r="D301" s="56"/>
      <c r="E301" s="57" t="s">
        <v>925</v>
      </c>
      <c r="F301" s="2"/>
      <c r="G301" s="2"/>
      <c r="H301" s="58"/>
      <c r="I301" s="2"/>
      <c r="J301" s="58"/>
      <c r="K301" s="2"/>
      <c r="L301" s="2"/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0"/>
      <c r="B302" s="56" t="s">
        <v>80</v>
      </c>
      <c r="C302" s="56"/>
      <c r="D302" s="56"/>
      <c r="E302" s="57" t="s">
        <v>507</v>
      </c>
      <c r="F302" s="2"/>
      <c r="G302" s="2"/>
      <c r="H302" s="58"/>
      <c r="I302" s="2"/>
      <c r="J302" s="58"/>
      <c r="K302" s="2"/>
      <c r="L302" s="2"/>
      <c r="M302" s="13"/>
      <c r="N302" s="3"/>
      <c r="O302" s="3"/>
      <c r="P302" s="3"/>
      <c r="Q302" s="3"/>
    </row>
    <row r="303" customFormat="false" ht="12.75" hidden="false" customHeight="false" outlineLevel="0" collapsed="false">
      <c r="A303" s="10"/>
      <c r="B303" s="59" t="s">
        <v>82</v>
      </c>
      <c r="C303" s="59"/>
      <c r="D303" s="59"/>
      <c r="E303" s="60" t="s">
        <v>83</v>
      </c>
      <c r="F303" s="32"/>
      <c r="G303" s="32"/>
      <c r="H303" s="61"/>
      <c r="I303" s="32"/>
      <c r="J303" s="61"/>
      <c r="K303" s="32"/>
      <c r="L303" s="32"/>
      <c r="M303" s="13"/>
      <c r="N303" s="3"/>
      <c r="O303" s="3"/>
      <c r="P303" s="3"/>
      <c r="Q303" s="3"/>
    </row>
    <row r="304" customFormat="false" ht="25" hidden="false" customHeight="true" outlineLevel="0" collapsed="false">
      <c r="A304" s="10"/>
      <c r="B304" s="2"/>
      <c r="C304" s="66" t="n">
        <v>9</v>
      </c>
      <c r="D304" s="2"/>
      <c r="E304" s="66" t="s">
        <v>135</v>
      </c>
      <c r="F304" s="2"/>
      <c r="G304" s="67" t="s">
        <v>120</v>
      </c>
      <c r="H304" s="68" t="n">
        <f aca="false">J279+J284+J289+J294+J299</f>
        <v>0</v>
      </c>
      <c r="I304" s="67" t="s">
        <v>121</v>
      </c>
      <c r="J304" s="69" t="n">
        <f aca="false">(L304-H304)</f>
        <v>0</v>
      </c>
      <c r="K304" s="67" t="s">
        <v>122</v>
      </c>
      <c r="L304" s="70" t="n">
        <f aca="false">L279+L284+L289+L294+L299</f>
        <v>0</v>
      </c>
      <c r="M304" s="13"/>
      <c r="N304" s="3"/>
      <c r="O304" s="3"/>
      <c r="P304" s="3"/>
      <c r="Q304" s="42" t="n">
        <f aca="false">0+Q279+Q284+Q289+Q294+Q299</f>
        <v>0</v>
      </c>
      <c r="R304" s="28" t="n">
        <f aca="false">0+R279+R284+R289+R294+R299</f>
        <v>0</v>
      </c>
      <c r="S304" s="71" t="n">
        <f aca="false">Q304*(1+J304)+R304</f>
        <v>0</v>
      </c>
    </row>
    <row r="305" customFormat="false" ht="25" hidden="false" customHeight="true" outlineLevel="0" collapsed="false">
      <c r="A305" s="10"/>
      <c r="B305" s="72"/>
      <c r="C305" s="72"/>
      <c r="D305" s="72"/>
      <c r="E305" s="72"/>
      <c r="F305" s="72"/>
      <c r="G305" s="73" t="s">
        <v>123</v>
      </c>
      <c r="H305" s="74" t="n">
        <f aca="false">J279+J284+J289+J294+J299</f>
        <v>0</v>
      </c>
      <c r="I305" s="73" t="s">
        <v>124</v>
      </c>
      <c r="J305" s="75" t="n">
        <f aca="false">0+J304</f>
        <v>0</v>
      </c>
      <c r="K305" s="73" t="s">
        <v>125</v>
      </c>
      <c r="L305" s="76" t="n">
        <f aca="false">L279+L284+L289+L294+L299</f>
        <v>0</v>
      </c>
      <c r="M305" s="13"/>
      <c r="N305" s="3"/>
      <c r="O305" s="3"/>
      <c r="P305" s="3"/>
      <c r="Q305" s="3"/>
    </row>
    <row r="306" customFormat="false" ht="12.75" hidden="false" customHeight="false" outlineLevel="0" collapsed="false">
      <c r="A306" s="14"/>
      <c r="B306" s="5"/>
      <c r="C306" s="5"/>
      <c r="D306" s="5"/>
      <c r="E306" s="5"/>
      <c r="F306" s="5"/>
      <c r="G306" s="5"/>
      <c r="H306" s="78"/>
      <c r="I306" s="5"/>
      <c r="J306" s="78"/>
      <c r="K306" s="5"/>
      <c r="L306" s="5"/>
      <c r="M306" s="15"/>
      <c r="N306" s="3"/>
      <c r="O306" s="3"/>
      <c r="P306" s="3"/>
      <c r="Q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3"/>
      <c r="P307" s="3"/>
      <c r="Q307" s="3"/>
    </row>
  </sheetData>
  <mergeCells count="22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9:C30"/>
    <mergeCell ref="B32:L32"/>
    <mergeCell ref="B34:D34"/>
    <mergeCell ref="B35:D35"/>
    <mergeCell ref="B36:D36"/>
    <mergeCell ref="B37:D37"/>
    <mergeCell ref="B39:D39"/>
    <mergeCell ref="B40:D40"/>
    <mergeCell ref="B41:D41"/>
    <mergeCell ref="B42:D42"/>
    <mergeCell ref="B44:D44"/>
    <mergeCell ref="B45:D45"/>
    <mergeCell ref="B46:D46"/>
    <mergeCell ref="B47:D47"/>
    <mergeCell ref="B50:L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  <mergeCell ref="B92:D92"/>
    <mergeCell ref="B93:D93"/>
    <mergeCell ref="B94:D94"/>
    <mergeCell ref="B95:D95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8:L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0:D150"/>
    <mergeCell ref="B151:D151"/>
    <mergeCell ref="B152:D152"/>
    <mergeCell ref="B153:D153"/>
    <mergeCell ref="B155:D155"/>
    <mergeCell ref="B156:D156"/>
    <mergeCell ref="B157:D157"/>
    <mergeCell ref="B158:D158"/>
    <mergeCell ref="B160:D160"/>
    <mergeCell ref="B161:D161"/>
    <mergeCell ref="B162:D162"/>
    <mergeCell ref="B163:D163"/>
    <mergeCell ref="B166:L166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8:D178"/>
    <mergeCell ref="B179:D179"/>
    <mergeCell ref="B180:D180"/>
    <mergeCell ref="B181:D181"/>
    <mergeCell ref="B183:D183"/>
    <mergeCell ref="B184:D184"/>
    <mergeCell ref="B185:D185"/>
    <mergeCell ref="B186:D186"/>
    <mergeCell ref="B188:D188"/>
    <mergeCell ref="B189:D189"/>
    <mergeCell ref="B190:D190"/>
    <mergeCell ref="B191:D191"/>
    <mergeCell ref="B194:L194"/>
    <mergeCell ref="B196:D196"/>
    <mergeCell ref="B197:D197"/>
    <mergeCell ref="B198:D198"/>
    <mergeCell ref="B199:D199"/>
    <mergeCell ref="B201:D201"/>
    <mergeCell ref="B202:D202"/>
    <mergeCell ref="B203:D203"/>
    <mergeCell ref="B204:D204"/>
    <mergeCell ref="B206:D206"/>
    <mergeCell ref="B207:D207"/>
    <mergeCell ref="B208:D208"/>
    <mergeCell ref="B209:D209"/>
    <mergeCell ref="B211:D211"/>
    <mergeCell ref="B212:D212"/>
    <mergeCell ref="B213:D213"/>
    <mergeCell ref="B214:D214"/>
    <mergeCell ref="B216:D216"/>
    <mergeCell ref="B217:D217"/>
    <mergeCell ref="B218:D218"/>
    <mergeCell ref="B219:D219"/>
    <mergeCell ref="B221:D221"/>
    <mergeCell ref="B222:D222"/>
    <mergeCell ref="B223:D223"/>
    <mergeCell ref="B224:D224"/>
    <mergeCell ref="B226:D226"/>
    <mergeCell ref="B227:D227"/>
    <mergeCell ref="B228:D228"/>
    <mergeCell ref="B229:D229"/>
    <mergeCell ref="B231:D231"/>
    <mergeCell ref="B232:D232"/>
    <mergeCell ref="B233:D233"/>
    <mergeCell ref="B234:D234"/>
    <mergeCell ref="B236:D236"/>
    <mergeCell ref="B237:D237"/>
    <mergeCell ref="B238:D238"/>
    <mergeCell ref="B239:D239"/>
    <mergeCell ref="B242:L242"/>
    <mergeCell ref="B244:D244"/>
    <mergeCell ref="B245:D245"/>
    <mergeCell ref="B246:D246"/>
    <mergeCell ref="B247:D247"/>
    <mergeCell ref="B249:D249"/>
    <mergeCell ref="B250:D250"/>
    <mergeCell ref="B251:D251"/>
    <mergeCell ref="B252:D252"/>
    <mergeCell ref="B254:D254"/>
    <mergeCell ref="B255:D255"/>
    <mergeCell ref="B256:D256"/>
    <mergeCell ref="B257:D257"/>
    <mergeCell ref="B259:D259"/>
    <mergeCell ref="B260:D260"/>
    <mergeCell ref="B261:D261"/>
    <mergeCell ref="B262:D262"/>
    <mergeCell ref="B264:D264"/>
    <mergeCell ref="B265:D265"/>
    <mergeCell ref="B266:D266"/>
    <mergeCell ref="B267:D267"/>
    <mergeCell ref="B270:L270"/>
    <mergeCell ref="B272:D272"/>
    <mergeCell ref="B273:D273"/>
    <mergeCell ref="B274:D274"/>
    <mergeCell ref="B275:D275"/>
    <mergeCell ref="B278:L278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90:D290"/>
    <mergeCell ref="B291:D291"/>
    <mergeCell ref="B292:D292"/>
    <mergeCell ref="B293:D293"/>
    <mergeCell ref="B295:D295"/>
    <mergeCell ref="B296:D296"/>
    <mergeCell ref="B297:D297"/>
    <mergeCell ref="B298:D298"/>
    <mergeCell ref="B300:D300"/>
    <mergeCell ref="B301:D301"/>
    <mergeCell ref="B302:D302"/>
    <mergeCell ref="B303:D30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1+H64+H72+H130+H138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926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1+L64+L72+L130+L138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40,J63,J71,J129,J13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1</f>
        <v>0</v>
      </c>
      <c r="L20" s="47" t="n">
        <f aca="false">L41</f>
        <v>0</v>
      </c>
      <c r="M20" s="13"/>
      <c r="N20" s="3"/>
      <c r="O20" s="3"/>
      <c r="P20" s="3"/>
      <c r="Q20" s="3"/>
      <c r="S20" s="28" t="n">
        <f aca="false">S40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64</f>
        <v>0</v>
      </c>
      <c r="L21" s="47" t="n">
        <f aca="false">L64</f>
        <v>0</v>
      </c>
      <c r="M21" s="13"/>
      <c r="N21" s="3"/>
      <c r="O21" s="3"/>
      <c r="P21" s="3"/>
      <c r="Q21" s="3"/>
      <c r="S21" s="28" t="n">
        <f aca="false">S63</f>
        <v>0</v>
      </c>
    </row>
    <row r="22" customFormat="false" ht="12.75" hidden="false" customHeight="false" outlineLevel="0" collapsed="false">
      <c r="A22" s="10"/>
      <c r="B22" s="45" t="n">
        <v>4</v>
      </c>
      <c r="C22" s="45"/>
      <c r="D22" s="45"/>
      <c r="E22" s="46" t="s">
        <v>266</v>
      </c>
      <c r="F22" s="2"/>
      <c r="G22" s="2"/>
      <c r="H22" s="2"/>
      <c r="I22" s="2"/>
      <c r="J22" s="2"/>
      <c r="K22" s="47" t="n">
        <f aca="false">H72</f>
        <v>0</v>
      </c>
      <c r="L22" s="47" t="n">
        <f aca="false">L72</f>
        <v>0</v>
      </c>
      <c r="M22" s="13"/>
      <c r="N22" s="3"/>
      <c r="O22" s="3"/>
      <c r="P22" s="3"/>
      <c r="Q22" s="3"/>
      <c r="S22" s="28" t="n">
        <f aca="false">S71</f>
        <v>0</v>
      </c>
    </row>
    <row r="23" customFormat="false" ht="12.75" hidden="false" customHeight="false" outlineLevel="0" collapsed="false">
      <c r="A23" s="10"/>
      <c r="B23" s="45" t="n">
        <v>8</v>
      </c>
      <c r="C23" s="45"/>
      <c r="D23" s="45"/>
      <c r="E23" s="46" t="s">
        <v>268</v>
      </c>
      <c r="F23" s="2"/>
      <c r="G23" s="2"/>
      <c r="H23" s="2"/>
      <c r="I23" s="2"/>
      <c r="J23" s="2"/>
      <c r="K23" s="47" t="n">
        <f aca="false">H130</f>
        <v>0</v>
      </c>
      <c r="L23" s="47" t="n">
        <f aca="false">L130</f>
        <v>0</v>
      </c>
      <c r="M23" s="13"/>
      <c r="N23" s="3"/>
      <c r="O23" s="3"/>
      <c r="P23" s="3"/>
      <c r="Q23" s="3"/>
      <c r="S23" s="28" t="n">
        <f aca="false">S129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138</f>
        <v>0</v>
      </c>
      <c r="L24" s="47" t="n">
        <f aca="false">L138</f>
        <v>0</v>
      </c>
      <c r="M24" s="13"/>
      <c r="N24" s="3"/>
      <c r="O24" s="3"/>
      <c r="P24" s="3"/>
      <c r="Q24" s="3"/>
      <c r="S24" s="28" t="n">
        <f aca="false">S137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486.774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927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0" t="n">
        <v>2</v>
      </c>
      <c r="C35" s="24" t="s">
        <v>928</v>
      </c>
      <c r="D35" s="24"/>
      <c r="E35" s="24" t="s">
        <v>929</v>
      </c>
      <c r="F35" s="24"/>
      <c r="G35" s="51" t="s">
        <v>75</v>
      </c>
      <c r="H35" s="62" t="n">
        <v>1</v>
      </c>
      <c r="I35" s="37" t="n">
        <f aca="false">ROUND(0,2)</f>
        <v>0</v>
      </c>
      <c r="J35" s="63" t="n">
        <f aca="false">ROUND(I35*H35,2)</f>
        <v>0</v>
      </c>
      <c r="K35" s="64" t="n">
        <v>0.21</v>
      </c>
      <c r="L35" s="65" t="n">
        <f aca="false">IF(ISNUMBER(K35),ROUND(J35*(K35+1),2),0)</f>
        <v>0</v>
      </c>
      <c r="M35" s="13"/>
      <c r="N35" s="3"/>
      <c r="O35" s="3"/>
      <c r="P35" s="3"/>
      <c r="Q35" s="42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0"/>
      <c r="B36" s="56" t="s">
        <v>76</v>
      </c>
      <c r="C36" s="56"/>
      <c r="D36" s="56"/>
      <c r="E36" s="57"/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78</v>
      </c>
      <c r="C37" s="56"/>
      <c r="D37" s="56"/>
      <c r="E37" s="57" t="s">
        <v>79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80</v>
      </c>
      <c r="C38" s="56"/>
      <c r="D38" s="56"/>
      <c r="E38" s="57" t="s">
        <v>97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9" t="s">
        <v>82</v>
      </c>
      <c r="C39" s="59"/>
      <c r="D39" s="59"/>
      <c r="E39" s="60" t="s">
        <v>83</v>
      </c>
      <c r="F39" s="32"/>
      <c r="G39" s="32"/>
      <c r="H39" s="61"/>
      <c r="I39" s="32"/>
      <c r="J39" s="61"/>
      <c r="K39" s="32"/>
      <c r="L39" s="32"/>
      <c r="M39" s="13"/>
      <c r="N39" s="3"/>
      <c r="O39" s="3"/>
      <c r="P39" s="3"/>
      <c r="Q39" s="3"/>
    </row>
    <row r="40" customFormat="false" ht="25" hidden="false" customHeight="true" outlineLevel="0" collapsed="false">
      <c r="A40" s="10"/>
      <c r="B40" s="2"/>
      <c r="C40" s="66" t="n">
        <v>0</v>
      </c>
      <c r="D40" s="2"/>
      <c r="E40" s="66" t="s">
        <v>62</v>
      </c>
      <c r="F40" s="2"/>
      <c r="G40" s="67" t="s">
        <v>120</v>
      </c>
      <c r="H40" s="68" t="n">
        <f aca="false">J30+J35</f>
        <v>0</v>
      </c>
      <c r="I40" s="67" t="s">
        <v>121</v>
      </c>
      <c r="J40" s="69" t="n">
        <f aca="false">(L40-H40)</f>
        <v>0</v>
      </c>
      <c r="K40" s="67" t="s">
        <v>122</v>
      </c>
      <c r="L40" s="70" t="n">
        <f aca="false">L30+L35</f>
        <v>0</v>
      </c>
      <c r="M40" s="13"/>
      <c r="N40" s="3"/>
      <c r="O40" s="3"/>
      <c r="P40" s="3"/>
      <c r="Q40" s="42" t="n">
        <f aca="false">0+Q30+Q35</f>
        <v>0</v>
      </c>
      <c r="R40" s="28" t="n">
        <f aca="false">0+R30+R35</f>
        <v>0</v>
      </c>
      <c r="S40" s="71" t="n">
        <f aca="false">Q40*(1+J40)+R40</f>
        <v>0</v>
      </c>
    </row>
    <row r="41" customFormat="false" ht="25" hidden="false" customHeight="true" outlineLevel="0" collapsed="false">
      <c r="A41" s="10"/>
      <c r="B41" s="72"/>
      <c r="C41" s="72"/>
      <c r="D41" s="72"/>
      <c r="E41" s="72"/>
      <c r="F41" s="72"/>
      <c r="G41" s="73" t="s">
        <v>123</v>
      </c>
      <c r="H41" s="74" t="n">
        <f aca="false">J30+J35</f>
        <v>0</v>
      </c>
      <c r="I41" s="73" t="s">
        <v>124</v>
      </c>
      <c r="J41" s="75" t="n">
        <f aca="false">0+J40</f>
        <v>0</v>
      </c>
      <c r="K41" s="73" t="s">
        <v>125</v>
      </c>
      <c r="L41" s="76" t="n">
        <f aca="false">L30+L35</f>
        <v>0</v>
      </c>
      <c r="M41" s="13"/>
      <c r="N41" s="3"/>
      <c r="O41" s="3"/>
      <c r="P41" s="3"/>
      <c r="Q41" s="3"/>
    </row>
    <row r="42" customFormat="false" ht="40" hidden="false" customHeight="true" outlineLevel="0" collapsed="false">
      <c r="A42" s="10"/>
      <c r="B42" s="77" t="s">
        <v>154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930</v>
      </c>
      <c r="D43" s="24"/>
      <c r="E43" s="24" t="s">
        <v>931</v>
      </c>
      <c r="F43" s="24"/>
      <c r="G43" s="51" t="s">
        <v>171</v>
      </c>
      <c r="H43" s="52" t="n">
        <v>270.43</v>
      </c>
      <c r="I43" s="26" t="n">
        <f aca="false">ROUND(0,2)</f>
        <v>0</v>
      </c>
      <c r="J43" s="53" t="n">
        <f aca="false">ROUND(I43*H43,2)</f>
        <v>0</v>
      </c>
      <c r="K43" s="54" t="n">
        <v>0.21</v>
      </c>
      <c r="L43" s="5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932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933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934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25</v>
      </c>
      <c r="D48" s="24" t="s">
        <v>85</v>
      </c>
      <c r="E48" s="24" t="s">
        <v>226</v>
      </c>
      <c r="F48" s="24"/>
      <c r="G48" s="51" t="s">
        <v>171</v>
      </c>
      <c r="H48" s="62" t="n">
        <v>270.43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30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935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29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5</v>
      </c>
      <c r="C53" s="24" t="s">
        <v>775</v>
      </c>
      <c r="D53" s="24"/>
      <c r="E53" s="24" t="s">
        <v>776</v>
      </c>
      <c r="F53" s="24"/>
      <c r="G53" s="51" t="s">
        <v>171</v>
      </c>
      <c r="H53" s="62" t="n">
        <v>188.369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936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937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779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0" t="n">
        <v>6</v>
      </c>
      <c r="C58" s="24" t="s">
        <v>240</v>
      </c>
      <c r="D58" s="24" t="s">
        <v>147</v>
      </c>
      <c r="E58" s="24" t="s">
        <v>241</v>
      </c>
      <c r="F58" s="24"/>
      <c r="G58" s="51" t="s">
        <v>171</v>
      </c>
      <c r="H58" s="62" t="n">
        <v>65.314</v>
      </c>
      <c r="I58" s="37" t="n">
        <f aca="false">ROUND(0,2)</f>
        <v>0</v>
      </c>
      <c r="J58" s="63" t="n">
        <f aca="false">ROUND(I58*H58,2)</f>
        <v>0</v>
      </c>
      <c r="K58" s="64" t="n">
        <v>0.21</v>
      </c>
      <c r="L58" s="65" t="n">
        <f aca="false">IF(ISNUMBER(K58),ROUND(J58*(K58+1),2),0)</f>
        <v>0</v>
      </c>
      <c r="M58" s="13"/>
      <c r="N58" s="3"/>
      <c r="O58" s="3"/>
      <c r="P58" s="3"/>
      <c r="Q58" s="42" t="n">
        <f aca="false">IF(ISNUMBER(K58),IF(H58&gt;0,IF(I58&gt;0,J58,0),0),0)</f>
        <v>0</v>
      </c>
      <c r="R58" s="28" t="n">
        <f aca="false">IF(ISNUMBER(K58)=FALSE(),J58,0)</f>
        <v>0</v>
      </c>
    </row>
    <row r="59" customFormat="false" ht="12.75" hidden="false" customHeight="false" outlineLevel="0" collapsed="false">
      <c r="A59" s="10"/>
      <c r="B59" s="56" t="s">
        <v>76</v>
      </c>
      <c r="C59" s="56"/>
      <c r="D59" s="56"/>
      <c r="E59" s="57" t="s">
        <v>938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78</v>
      </c>
      <c r="C60" s="56"/>
      <c r="D60" s="56"/>
      <c r="E60" s="57" t="s">
        <v>939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80</v>
      </c>
      <c r="C61" s="56"/>
      <c r="D61" s="56"/>
      <c r="E61" s="57" t="s">
        <v>244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9" t="s">
        <v>82</v>
      </c>
      <c r="C62" s="59"/>
      <c r="D62" s="59"/>
      <c r="E62" s="60" t="s">
        <v>83</v>
      </c>
      <c r="F62" s="32"/>
      <c r="G62" s="32"/>
      <c r="H62" s="61"/>
      <c r="I62" s="32"/>
      <c r="J62" s="61"/>
      <c r="K62" s="32"/>
      <c r="L62" s="32"/>
      <c r="M62" s="13"/>
      <c r="N62" s="3"/>
      <c r="O62" s="3"/>
      <c r="P62" s="3"/>
      <c r="Q62" s="3"/>
    </row>
    <row r="63" customFormat="false" ht="25" hidden="false" customHeight="true" outlineLevel="0" collapsed="false">
      <c r="A63" s="10"/>
      <c r="B63" s="2"/>
      <c r="C63" s="66" t="n">
        <v>1</v>
      </c>
      <c r="D63" s="2"/>
      <c r="E63" s="66" t="s">
        <v>134</v>
      </c>
      <c r="F63" s="2"/>
      <c r="G63" s="67" t="s">
        <v>120</v>
      </c>
      <c r="H63" s="68" t="n">
        <f aca="false">J43+J48+J53+J58</f>
        <v>0</v>
      </c>
      <c r="I63" s="67" t="s">
        <v>121</v>
      </c>
      <c r="J63" s="69" t="n">
        <f aca="false">(L63-H63)</f>
        <v>0</v>
      </c>
      <c r="K63" s="67" t="s">
        <v>122</v>
      </c>
      <c r="L63" s="70" t="n">
        <f aca="false">L43+L48+L53+L58</f>
        <v>0</v>
      </c>
      <c r="M63" s="13"/>
      <c r="N63" s="3"/>
      <c r="O63" s="3"/>
      <c r="P63" s="3"/>
      <c r="Q63" s="42" t="n">
        <f aca="false">0+Q43+Q48+Q53+Q58</f>
        <v>0</v>
      </c>
      <c r="R63" s="28" t="n">
        <f aca="false">0+R43+R48+R53+R58</f>
        <v>0</v>
      </c>
      <c r="S63" s="71" t="n">
        <f aca="false">Q63*(1+J63)+R63</f>
        <v>0</v>
      </c>
    </row>
    <row r="64" customFormat="false" ht="25" hidden="false" customHeight="true" outlineLevel="0" collapsed="false">
      <c r="A64" s="10"/>
      <c r="B64" s="72"/>
      <c r="C64" s="72"/>
      <c r="D64" s="72"/>
      <c r="E64" s="72"/>
      <c r="F64" s="72"/>
      <c r="G64" s="73" t="s">
        <v>123</v>
      </c>
      <c r="H64" s="74" t="n">
        <f aca="false">J43+J48+J53+J58</f>
        <v>0</v>
      </c>
      <c r="I64" s="73" t="s">
        <v>124</v>
      </c>
      <c r="J64" s="75" t="n">
        <f aca="false">0+J63</f>
        <v>0</v>
      </c>
      <c r="K64" s="73" t="s">
        <v>125</v>
      </c>
      <c r="L64" s="76" t="n">
        <f aca="false">L43+L48+L53+L58</f>
        <v>0</v>
      </c>
      <c r="M64" s="13"/>
      <c r="N64" s="3"/>
      <c r="O64" s="3"/>
      <c r="P64" s="3"/>
      <c r="Q64" s="3"/>
    </row>
    <row r="65" customFormat="false" ht="40" hidden="false" customHeight="true" outlineLevel="0" collapsed="false">
      <c r="A65" s="10"/>
      <c r="B65" s="77" t="s">
        <v>376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7</v>
      </c>
      <c r="C66" s="24" t="s">
        <v>377</v>
      </c>
      <c r="D66" s="24"/>
      <c r="E66" s="24" t="s">
        <v>378</v>
      </c>
      <c r="F66" s="24"/>
      <c r="G66" s="51" t="s">
        <v>171</v>
      </c>
      <c r="H66" s="52" t="n">
        <v>16.747</v>
      </c>
      <c r="I66" s="26" t="n">
        <f aca="false">ROUND(0,2)</f>
        <v>0</v>
      </c>
      <c r="J66" s="53" t="n">
        <f aca="false">ROUND(I66*H66,2)</f>
        <v>0</v>
      </c>
      <c r="K66" s="54" t="n">
        <v>0.21</v>
      </c>
      <c r="L66" s="5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940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941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357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25" hidden="false" customHeight="true" outlineLevel="0" collapsed="false">
      <c r="A71" s="10"/>
      <c r="B71" s="2"/>
      <c r="C71" s="66" t="n">
        <v>4</v>
      </c>
      <c r="D71" s="2"/>
      <c r="E71" s="66" t="s">
        <v>266</v>
      </c>
      <c r="F71" s="2"/>
      <c r="G71" s="67" t="s">
        <v>120</v>
      </c>
      <c r="H71" s="68" t="n">
        <f aca="false">0+J66</f>
        <v>0</v>
      </c>
      <c r="I71" s="67" t="s">
        <v>121</v>
      </c>
      <c r="J71" s="69" t="n">
        <f aca="false">(L71-H71)</f>
        <v>0</v>
      </c>
      <c r="K71" s="67" t="s">
        <v>122</v>
      </c>
      <c r="L71" s="70" t="n">
        <f aca="false">0+L66</f>
        <v>0</v>
      </c>
      <c r="M71" s="13"/>
      <c r="N71" s="3"/>
      <c r="O71" s="3"/>
      <c r="P71" s="3"/>
      <c r="Q71" s="42" t="n">
        <f aca="false">0+Q66</f>
        <v>0</v>
      </c>
      <c r="R71" s="28" t="n">
        <f aca="false">0+R66</f>
        <v>0</v>
      </c>
      <c r="S71" s="71" t="n">
        <f aca="false">Q71*(1+J71)+R71</f>
        <v>0</v>
      </c>
    </row>
    <row r="72" customFormat="false" ht="25" hidden="false" customHeight="true" outlineLevel="0" collapsed="false">
      <c r="A72" s="10"/>
      <c r="B72" s="72"/>
      <c r="C72" s="72"/>
      <c r="D72" s="72"/>
      <c r="E72" s="72"/>
      <c r="F72" s="72"/>
      <c r="G72" s="73" t="s">
        <v>123</v>
      </c>
      <c r="H72" s="74" t="n">
        <f aca="false">0+J66</f>
        <v>0</v>
      </c>
      <c r="I72" s="73" t="s">
        <v>124</v>
      </c>
      <c r="J72" s="75" t="n">
        <f aca="false">0+J71</f>
        <v>0</v>
      </c>
      <c r="K72" s="73" t="s">
        <v>125</v>
      </c>
      <c r="L72" s="76" t="n">
        <f aca="false">0+L66</f>
        <v>0</v>
      </c>
      <c r="M72" s="13"/>
      <c r="N72" s="3"/>
      <c r="O72" s="3"/>
      <c r="P72" s="3"/>
      <c r="Q72" s="3"/>
    </row>
    <row r="73" customFormat="false" ht="40" hidden="false" customHeight="true" outlineLevel="0" collapsed="false">
      <c r="A73" s="10"/>
      <c r="B73" s="77" t="s">
        <v>426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942</v>
      </c>
      <c r="D74" s="24"/>
      <c r="E74" s="24" t="s">
        <v>943</v>
      </c>
      <c r="F74" s="24"/>
      <c r="G74" s="51" t="s">
        <v>185</v>
      </c>
      <c r="H74" s="52" t="n">
        <v>186.08</v>
      </c>
      <c r="I74" s="26" t="n">
        <f aca="false">ROUND(0,2)</f>
        <v>0</v>
      </c>
      <c r="J74" s="53" t="n">
        <f aca="false">ROUND(I74*H74,2)</f>
        <v>0</v>
      </c>
      <c r="K74" s="54" t="n">
        <v>0.21</v>
      </c>
      <c r="L74" s="5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94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945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946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947</v>
      </c>
      <c r="D79" s="24"/>
      <c r="E79" s="24" t="s">
        <v>948</v>
      </c>
      <c r="F79" s="24"/>
      <c r="G79" s="51" t="s">
        <v>117</v>
      </c>
      <c r="H79" s="62" t="n">
        <v>1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949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553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950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0</v>
      </c>
      <c r="C84" s="24" t="s">
        <v>951</v>
      </c>
      <c r="D84" s="24"/>
      <c r="E84" s="24" t="s">
        <v>952</v>
      </c>
      <c r="F84" s="24"/>
      <c r="G84" s="51" t="s">
        <v>117</v>
      </c>
      <c r="H84" s="62" t="n">
        <v>1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953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553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950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1</v>
      </c>
      <c r="C89" s="24" t="s">
        <v>954</v>
      </c>
      <c r="D89" s="24"/>
      <c r="E89" s="24" t="s">
        <v>955</v>
      </c>
      <c r="F89" s="24"/>
      <c r="G89" s="51" t="s">
        <v>117</v>
      </c>
      <c r="H89" s="62" t="n">
        <v>1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956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553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950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2</v>
      </c>
      <c r="C94" s="24" t="s">
        <v>441</v>
      </c>
      <c r="D94" s="24"/>
      <c r="E94" s="24" t="s">
        <v>442</v>
      </c>
      <c r="F94" s="24"/>
      <c r="G94" s="51" t="s">
        <v>117</v>
      </c>
      <c r="H94" s="62" t="n">
        <v>1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957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553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445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3</v>
      </c>
      <c r="C99" s="24" t="s">
        <v>958</v>
      </c>
      <c r="D99" s="24" t="s">
        <v>85</v>
      </c>
      <c r="E99" s="24" t="s">
        <v>959</v>
      </c>
      <c r="F99" s="24"/>
      <c r="G99" s="51" t="s">
        <v>171</v>
      </c>
      <c r="H99" s="62" t="n">
        <v>0.362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960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961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445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4</v>
      </c>
      <c r="C104" s="24" t="s">
        <v>958</v>
      </c>
      <c r="D104" s="24" t="s">
        <v>88</v>
      </c>
      <c r="E104" s="24" t="s">
        <v>959</v>
      </c>
      <c r="F104" s="24"/>
      <c r="G104" s="51" t="s">
        <v>117</v>
      </c>
      <c r="H104" s="62" t="n">
        <v>1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962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553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445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5</v>
      </c>
      <c r="C109" s="24" t="s">
        <v>963</v>
      </c>
      <c r="D109" s="24"/>
      <c r="E109" s="24" t="s">
        <v>964</v>
      </c>
      <c r="F109" s="24"/>
      <c r="G109" s="51" t="s">
        <v>185</v>
      </c>
      <c r="H109" s="62" t="n">
        <v>186.08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965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945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966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6</v>
      </c>
      <c r="C114" s="24" t="s">
        <v>967</v>
      </c>
      <c r="D114" s="24"/>
      <c r="E114" s="24" t="s">
        <v>968</v>
      </c>
      <c r="F114" s="24"/>
      <c r="G114" s="51" t="s">
        <v>185</v>
      </c>
      <c r="H114" s="62" t="n">
        <v>186.08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969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945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445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7</v>
      </c>
      <c r="C119" s="24" t="s">
        <v>970</v>
      </c>
      <c r="D119" s="24"/>
      <c r="E119" s="24" t="s">
        <v>971</v>
      </c>
      <c r="F119" s="24"/>
      <c r="G119" s="51" t="s">
        <v>185</v>
      </c>
      <c r="H119" s="62" t="n">
        <v>186.08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972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945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449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8</v>
      </c>
      <c r="C124" s="24" t="s">
        <v>973</v>
      </c>
      <c r="D124" s="24"/>
      <c r="E124" s="24" t="s">
        <v>974</v>
      </c>
      <c r="F124" s="24"/>
      <c r="G124" s="51" t="s">
        <v>185</v>
      </c>
      <c r="H124" s="62" t="n">
        <v>186.08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972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945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975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25" hidden="false" customHeight="true" outlineLevel="0" collapsed="false">
      <c r="A129" s="10"/>
      <c r="B129" s="2"/>
      <c r="C129" s="66" t="n">
        <v>8</v>
      </c>
      <c r="D129" s="2"/>
      <c r="E129" s="66" t="s">
        <v>268</v>
      </c>
      <c r="F129" s="2"/>
      <c r="G129" s="67" t="s">
        <v>120</v>
      </c>
      <c r="H129" s="68" t="n">
        <f aca="false">J74+J79+J84+J89+J94+J99+J104+J109+J114+J119+J124</f>
        <v>0</v>
      </c>
      <c r="I129" s="67" t="s">
        <v>121</v>
      </c>
      <c r="J129" s="69" t="n">
        <f aca="false">(L129-H129)</f>
        <v>0</v>
      </c>
      <c r="K129" s="67" t="s">
        <v>122</v>
      </c>
      <c r="L129" s="70" t="n">
        <f aca="false">L74+L79+L84+L89+L94+L99+L104+L109+L114+L119+L124</f>
        <v>0</v>
      </c>
      <c r="M129" s="13"/>
      <c r="N129" s="3"/>
      <c r="O129" s="3"/>
      <c r="P129" s="3"/>
      <c r="Q129" s="42" t="n">
        <f aca="false">0+Q74+Q79+Q84+Q89+Q94+Q99+Q104+Q109+Q114+Q119+Q124</f>
        <v>0</v>
      </c>
      <c r="R129" s="28" t="n">
        <f aca="false">0+R74+R79+R84+R89+R94+R99+R104+R109+R114+R119+R124</f>
        <v>0</v>
      </c>
      <c r="S129" s="71" t="n">
        <f aca="false">Q129*(1+J129)+R129</f>
        <v>0</v>
      </c>
    </row>
    <row r="130" customFormat="false" ht="25" hidden="false" customHeight="true" outlineLevel="0" collapsed="false">
      <c r="A130" s="10"/>
      <c r="B130" s="72"/>
      <c r="C130" s="72"/>
      <c r="D130" s="72"/>
      <c r="E130" s="72"/>
      <c r="F130" s="72"/>
      <c r="G130" s="73" t="s">
        <v>123</v>
      </c>
      <c r="H130" s="74" t="n">
        <f aca="false">J74+J79+J84+J89+J94+J99+J104+J109+J114+J119+J124</f>
        <v>0</v>
      </c>
      <c r="I130" s="73" t="s">
        <v>124</v>
      </c>
      <c r="J130" s="75" t="n">
        <f aca="false">0+J129</f>
        <v>0</v>
      </c>
      <c r="K130" s="73" t="s">
        <v>125</v>
      </c>
      <c r="L130" s="76" t="n">
        <f aca="false">L74+L79+L84+L89+L94+L99+L104+L109+L114+L119+L124</f>
        <v>0</v>
      </c>
      <c r="M130" s="13"/>
      <c r="N130" s="3"/>
      <c r="O130" s="3"/>
      <c r="P130" s="3"/>
      <c r="Q130" s="3"/>
    </row>
    <row r="131" customFormat="false" ht="40" hidden="false" customHeight="true" outlineLevel="0" collapsed="false">
      <c r="A131" s="10"/>
      <c r="B131" s="77" t="s">
        <v>24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19</v>
      </c>
      <c r="C132" s="24" t="s">
        <v>976</v>
      </c>
      <c r="D132" s="24"/>
      <c r="E132" s="24" t="s">
        <v>977</v>
      </c>
      <c r="F132" s="24"/>
      <c r="G132" s="51" t="s">
        <v>185</v>
      </c>
      <c r="H132" s="52" t="n">
        <v>11.5</v>
      </c>
      <c r="I132" s="26" t="n">
        <f aca="false">ROUND(0,2)</f>
        <v>0</v>
      </c>
      <c r="J132" s="53" t="n">
        <f aca="false">ROUND(I132*H132,2)</f>
        <v>0</v>
      </c>
      <c r="K132" s="54" t="n">
        <v>0.21</v>
      </c>
      <c r="L132" s="55" t="n">
        <f aca="false">IF(ISNUMBER(K132),ROUND(J132*(K132+1),2),0)</f>
        <v>0</v>
      </c>
      <c r="M132" s="13"/>
      <c r="N132" s="3"/>
      <c r="O132" s="3"/>
      <c r="P132" s="3"/>
      <c r="Q132" s="42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76</v>
      </c>
      <c r="C133" s="56"/>
      <c r="D133" s="56"/>
      <c r="E133" s="57" t="s">
        <v>978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78</v>
      </c>
      <c r="C134" s="56"/>
      <c r="D134" s="56"/>
      <c r="E134" s="57" t="s">
        <v>979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80</v>
      </c>
      <c r="C135" s="56"/>
      <c r="D135" s="56"/>
      <c r="E135" s="57" t="s">
        <v>263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9" t="s">
        <v>82</v>
      </c>
      <c r="C136" s="59"/>
      <c r="D136" s="59"/>
      <c r="E136" s="60" t="s">
        <v>83</v>
      </c>
      <c r="F136" s="32"/>
      <c r="G136" s="32"/>
      <c r="H136" s="61"/>
      <c r="I136" s="32"/>
      <c r="J136" s="61"/>
      <c r="K136" s="32"/>
      <c r="L136" s="32"/>
      <c r="M136" s="13"/>
      <c r="N136" s="3"/>
      <c r="O136" s="3"/>
      <c r="P136" s="3"/>
      <c r="Q136" s="3"/>
    </row>
    <row r="137" customFormat="false" ht="25" hidden="false" customHeight="true" outlineLevel="0" collapsed="false">
      <c r="A137" s="10"/>
      <c r="B137" s="2"/>
      <c r="C137" s="66" t="n">
        <v>9</v>
      </c>
      <c r="D137" s="2"/>
      <c r="E137" s="66" t="s">
        <v>135</v>
      </c>
      <c r="F137" s="2"/>
      <c r="G137" s="67" t="s">
        <v>120</v>
      </c>
      <c r="H137" s="68" t="n">
        <f aca="false">0+J132</f>
        <v>0</v>
      </c>
      <c r="I137" s="67" t="s">
        <v>121</v>
      </c>
      <c r="J137" s="69" t="n">
        <f aca="false">(L137-H137)</f>
        <v>0</v>
      </c>
      <c r="K137" s="67" t="s">
        <v>122</v>
      </c>
      <c r="L137" s="70" t="n">
        <f aca="false">0+L132</f>
        <v>0</v>
      </c>
      <c r="M137" s="13"/>
      <c r="N137" s="3"/>
      <c r="O137" s="3"/>
      <c r="P137" s="3"/>
      <c r="Q137" s="42" t="n">
        <f aca="false">0+Q132</f>
        <v>0</v>
      </c>
      <c r="R137" s="28" t="n">
        <f aca="false">0+R132</f>
        <v>0</v>
      </c>
      <c r="S137" s="71" t="n">
        <f aca="false">Q137*(1+J137)+R137</f>
        <v>0</v>
      </c>
    </row>
    <row r="138" customFormat="false" ht="25" hidden="false" customHeight="true" outlineLevel="0" collapsed="false">
      <c r="A138" s="10"/>
      <c r="B138" s="72"/>
      <c r="C138" s="72"/>
      <c r="D138" s="72"/>
      <c r="E138" s="72"/>
      <c r="F138" s="72"/>
      <c r="G138" s="73" t="s">
        <v>123</v>
      </c>
      <c r="H138" s="74" t="n">
        <f aca="false">0+J132</f>
        <v>0</v>
      </c>
      <c r="I138" s="73" t="s">
        <v>124</v>
      </c>
      <c r="J138" s="75" t="n">
        <f aca="false">0+J137</f>
        <v>0</v>
      </c>
      <c r="K138" s="73" t="s">
        <v>125</v>
      </c>
      <c r="L138" s="76" t="n">
        <f aca="false">0+L132</f>
        <v>0</v>
      </c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4"/>
      <c r="B139" s="5"/>
      <c r="C139" s="5"/>
      <c r="D139" s="5"/>
      <c r="E139" s="5"/>
      <c r="F139" s="5"/>
      <c r="G139" s="5"/>
      <c r="H139" s="78"/>
      <c r="I139" s="5"/>
      <c r="J139" s="78"/>
      <c r="K139" s="5"/>
      <c r="L139" s="5"/>
      <c r="M139" s="15"/>
      <c r="N139" s="3"/>
      <c r="O139" s="3"/>
      <c r="P139" s="3"/>
      <c r="Q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3"/>
      <c r="P140" s="3"/>
      <c r="Q140" s="3"/>
    </row>
  </sheetData>
  <mergeCells count="9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6:D36"/>
    <mergeCell ref="B37:D37"/>
    <mergeCell ref="B38:D38"/>
    <mergeCell ref="B39:D39"/>
    <mergeCell ref="B42:L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59:D59"/>
    <mergeCell ref="B60:D60"/>
    <mergeCell ref="B61:D61"/>
    <mergeCell ref="B62:D62"/>
    <mergeCell ref="B65:L65"/>
    <mergeCell ref="B67:D67"/>
    <mergeCell ref="B68:D68"/>
    <mergeCell ref="B69:D69"/>
    <mergeCell ref="B70:D70"/>
    <mergeCell ref="B73:L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1:L131"/>
    <mergeCell ref="B133:D133"/>
    <mergeCell ref="B134:D134"/>
    <mergeCell ref="B135:D135"/>
    <mergeCell ref="B136:D13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0+H63+H71+H154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980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0+L63+L71+L154</f>
        <v>0</v>
      </c>
      <c r="K11" s="2"/>
      <c r="L11" s="2"/>
      <c r="M11" s="13"/>
      <c r="N11" s="3"/>
      <c r="O11" s="3"/>
      <c r="P11" s="3"/>
      <c r="Q11" s="42" t="n">
        <f aca="false">IF(SUM(K20:K23)&gt;0,ROUND(SUM(S20:S23)/SUM(K20:K23)-1,8),0)</f>
        <v>0</v>
      </c>
      <c r="R11" s="28" t="n">
        <f aca="false">AVERAGE(J39,J62,J70,J153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0</f>
        <v>0</v>
      </c>
      <c r="L20" s="47" t="n">
        <f aca="false">L40</f>
        <v>0</v>
      </c>
      <c r="M20" s="13"/>
      <c r="N20" s="3"/>
      <c r="O20" s="3"/>
      <c r="P20" s="3"/>
      <c r="Q20" s="3"/>
      <c r="S20" s="28" t="n">
        <f aca="false">S39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63</f>
        <v>0</v>
      </c>
      <c r="L21" s="47" t="n">
        <f aca="false">L63</f>
        <v>0</v>
      </c>
      <c r="M21" s="13"/>
      <c r="N21" s="3"/>
      <c r="O21" s="3"/>
      <c r="P21" s="3"/>
      <c r="Q21" s="3"/>
      <c r="S21" s="28" t="n">
        <f aca="false">S62</f>
        <v>0</v>
      </c>
    </row>
    <row r="22" customFormat="false" ht="12.75" hidden="false" customHeight="false" outlineLevel="0" collapsed="false">
      <c r="A22" s="10"/>
      <c r="B22" s="45" t="n">
        <v>4</v>
      </c>
      <c r="C22" s="45"/>
      <c r="D22" s="45"/>
      <c r="E22" s="46" t="s">
        <v>266</v>
      </c>
      <c r="F22" s="2"/>
      <c r="G22" s="2"/>
      <c r="H22" s="2"/>
      <c r="I22" s="2"/>
      <c r="J22" s="2"/>
      <c r="K22" s="47" t="n">
        <f aca="false">H71</f>
        <v>0</v>
      </c>
      <c r="L22" s="47" t="n">
        <f aca="false">L71</f>
        <v>0</v>
      </c>
      <c r="M22" s="13"/>
      <c r="N22" s="3"/>
      <c r="O22" s="3"/>
      <c r="P22" s="3"/>
      <c r="Q22" s="3"/>
      <c r="S22" s="28" t="n">
        <f aca="false">S70</f>
        <v>0</v>
      </c>
    </row>
    <row r="23" customFormat="false" ht="12.75" hidden="false" customHeight="false" outlineLevel="0" collapsed="false">
      <c r="A23" s="10"/>
      <c r="B23" s="45" t="n">
        <v>8</v>
      </c>
      <c r="C23" s="45"/>
      <c r="D23" s="45"/>
      <c r="E23" s="46" t="s">
        <v>268</v>
      </c>
      <c r="F23" s="2"/>
      <c r="G23" s="2"/>
      <c r="H23" s="2"/>
      <c r="I23" s="2"/>
      <c r="J23" s="2"/>
      <c r="K23" s="47" t="n">
        <f aca="false">H154</f>
        <v>0</v>
      </c>
      <c r="L23" s="47" t="n">
        <f aca="false">L154</f>
        <v>0</v>
      </c>
      <c r="M23" s="13"/>
      <c r="N23" s="3"/>
      <c r="O23" s="3"/>
      <c r="P23" s="3"/>
      <c r="Q23" s="3"/>
      <c r="S23" s="28" t="n">
        <f aca="false">S153</f>
        <v>0</v>
      </c>
    </row>
    <row r="24" customFormat="false" ht="12.75" hidden="false" customHeight="false" outlineLevel="0" collapsed="false">
      <c r="A24" s="1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  <c r="N24" s="3"/>
      <c r="O24" s="3"/>
      <c r="P24" s="3"/>
      <c r="Q24" s="3"/>
    </row>
    <row r="25" customFormat="false" ht="14" hidden="false" customHeight="true" outlineLevel="0" collapsed="false">
      <c r="A25" s="5"/>
      <c r="B25" s="38" t="s">
        <v>64</v>
      </c>
      <c r="C25" s="38"/>
      <c r="D25" s="5"/>
      <c r="E25" s="5"/>
      <c r="F25" s="5"/>
      <c r="G25" s="5"/>
      <c r="H25" s="5"/>
      <c r="I25" s="5"/>
      <c r="J25" s="5"/>
      <c r="K25" s="5"/>
      <c r="L25" s="5"/>
      <c r="M25" s="3"/>
      <c r="N25" s="3"/>
      <c r="O25" s="3"/>
      <c r="P25" s="3"/>
      <c r="Q25" s="3"/>
    </row>
    <row r="26" customFormat="false" ht="18" hidden="false" customHeight="true" outlineLevel="0" collapsed="false">
      <c r="A26" s="7"/>
      <c r="B26" s="38"/>
      <c r="C26" s="38"/>
      <c r="D26" s="8"/>
      <c r="E26" s="8"/>
      <c r="F26" s="8"/>
      <c r="G26" s="8"/>
      <c r="H26" s="8"/>
      <c r="I26" s="8"/>
      <c r="J26" s="8"/>
      <c r="K26" s="8"/>
      <c r="L26" s="8"/>
      <c r="M26" s="79"/>
      <c r="N26" s="3"/>
      <c r="O26" s="3"/>
      <c r="P26" s="3"/>
      <c r="Q26" s="3"/>
    </row>
    <row r="27" customFormat="false" ht="18" hidden="false" customHeight="true" outlineLevel="0" collapsed="false">
      <c r="A27" s="10"/>
      <c r="B27" s="43" t="s">
        <v>65</v>
      </c>
      <c r="C27" s="43" t="s">
        <v>60</v>
      </c>
      <c r="D27" s="43" t="s">
        <v>66</v>
      </c>
      <c r="E27" s="43" t="s">
        <v>61</v>
      </c>
      <c r="F27" s="43" t="s">
        <v>67</v>
      </c>
      <c r="G27" s="44" t="s">
        <v>68</v>
      </c>
      <c r="H27" s="23" t="s">
        <v>69</v>
      </c>
      <c r="I27" s="23" t="s">
        <v>70</v>
      </c>
      <c r="J27" s="23" t="s">
        <v>16</v>
      </c>
      <c r="K27" s="44" t="s">
        <v>71</v>
      </c>
      <c r="L27" s="23" t="s">
        <v>17</v>
      </c>
      <c r="M27" s="48"/>
      <c r="N27" s="3"/>
      <c r="O27" s="3"/>
      <c r="P27" s="3"/>
      <c r="Q27" s="3"/>
    </row>
    <row r="28" customFormat="false" ht="40" hidden="false" customHeight="true" outlineLevel="0" collapsed="false">
      <c r="A28" s="10"/>
      <c r="B28" s="49" t="s">
        <v>7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0" t="n">
        <v>1</v>
      </c>
      <c r="C29" s="24" t="s">
        <v>136</v>
      </c>
      <c r="D29" s="24" t="s">
        <v>85</v>
      </c>
      <c r="E29" s="24" t="s">
        <v>137</v>
      </c>
      <c r="F29" s="24"/>
      <c r="G29" s="51" t="s">
        <v>138</v>
      </c>
      <c r="H29" s="52" t="n">
        <v>587.448</v>
      </c>
      <c r="I29" s="26" t="n">
        <f aca="false">ROUND(0,2)</f>
        <v>0</v>
      </c>
      <c r="J29" s="53" t="n">
        <f aca="false">ROUND(I29*H29,2)</f>
        <v>0</v>
      </c>
      <c r="K29" s="54" t="n">
        <v>0.21</v>
      </c>
      <c r="L29" s="55" t="n">
        <f aca="false">IF(ISNUMBER(K29),ROUND(J29*(K29+1),2),0)</f>
        <v>0</v>
      </c>
      <c r="M29" s="13"/>
      <c r="N29" s="3"/>
      <c r="O29" s="3"/>
      <c r="P29" s="3"/>
      <c r="Q29" s="42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0"/>
      <c r="B30" s="56" t="s">
        <v>76</v>
      </c>
      <c r="C30" s="56"/>
      <c r="D30" s="56"/>
      <c r="E30" s="57" t="s">
        <v>269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78</v>
      </c>
      <c r="C31" s="56"/>
      <c r="D31" s="56"/>
      <c r="E31" s="57" t="s">
        <v>98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80</v>
      </c>
      <c r="C32" s="56"/>
      <c r="D32" s="56"/>
      <c r="E32" s="57" t="s">
        <v>141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9" t="s">
        <v>82</v>
      </c>
      <c r="C33" s="59"/>
      <c r="D33" s="59"/>
      <c r="E33" s="60" t="s">
        <v>83</v>
      </c>
      <c r="F33" s="32"/>
      <c r="G33" s="32"/>
      <c r="H33" s="61"/>
      <c r="I33" s="32"/>
      <c r="J33" s="61"/>
      <c r="K33" s="32"/>
      <c r="L33" s="3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2</v>
      </c>
      <c r="C34" s="24" t="s">
        <v>928</v>
      </c>
      <c r="D34" s="24"/>
      <c r="E34" s="24" t="s">
        <v>929</v>
      </c>
      <c r="F34" s="24"/>
      <c r="G34" s="51" t="s">
        <v>75</v>
      </c>
      <c r="H34" s="62" t="n">
        <v>1</v>
      </c>
      <c r="I34" s="37" t="n">
        <f aca="false">ROUND(0,2)</f>
        <v>0</v>
      </c>
      <c r="J34" s="63" t="n">
        <f aca="false">ROUND(I34*H34,2)</f>
        <v>0</v>
      </c>
      <c r="K34" s="64" t="n">
        <v>0.21</v>
      </c>
      <c r="L34" s="65" t="n">
        <f aca="false">IF(ISNUMBER(K34),ROUND(J34*(K34+1),2),0)</f>
        <v>0</v>
      </c>
      <c r="M34" s="13"/>
      <c r="N34" s="3"/>
      <c r="O34" s="3"/>
      <c r="P34" s="3"/>
      <c r="Q34" s="42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76</v>
      </c>
      <c r="C35" s="56"/>
      <c r="D35" s="56"/>
      <c r="E35" s="57"/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78</v>
      </c>
      <c r="C36" s="56"/>
      <c r="D36" s="56"/>
      <c r="E36" s="57" t="s">
        <v>79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0</v>
      </c>
      <c r="C37" s="56"/>
      <c r="D37" s="56"/>
      <c r="E37" s="57" t="s">
        <v>97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2</v>
      </c>
      <c r="C38" s="59"/>
      <c r="D38" s="59"/>
      <c r="E38" s="60" t="s">
        <v>83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25" hidden="false" customHeight="true" outlineLevel="0" collapsed="false">
      <c r="A39" s="10"/>
      <c r="B39" s="2"/>
      <c r="C39" s="66" t="n">
        <v>0</v>
      </c>
      <c r="D39" s="2"/>
      <c r="E39" s="66" t="s">
        <v>62</v>
      </c>
      <c r="F39" s="2"/>
      <c r="G39" s="67" t="s">
        <v>120</v>
      </c>
      <c r="H39" s="68" t="n">
        <f aca="false">J29+J34</f>
        <v>0</v>
      </c>
      <c r="I39" s="67" t="s">
        <v>121</v>
      </c>
      <c r="J39" s="69" t="n">
        <f aca="false">(L39-H39)</f>
        <v>0</v>
      </c>
      <c r="K39" s="67" t="s">
        <v>122</v>
      </c>
      <c r="L39" s="70" t="n">
        <f aca="false">L29+L34</f>
        <v>0</v>
      </c>
      <c r="M39" s="13"/>
      <c r="N39" s="3"/>
      <c r="O39" s="3"/>
      <c r="P39" s="3"/>
      <c r="Q39" s="42" t="n">
        <f aca="false">0+Q29+Q34</f>
        <v>0</v>
      </c>
      <c r="R39" s="28" t="n">
        <f aca="false">0+R29+R34</f>
        <v>0</v>
      </c>
      <c r="S39" s="71" t="n">
        <f aca="false">Q39*(1+J39)+R39</f>
        <v>0</v>
      </c>
    </row>
    <row r="40" customFormat="false" ht="25" hidden="false" customHeight="true" outlineLevel="0" collapsed="false">
      <c r="A40" s="10"/>
      <c r="B40" s="72"/>
      <c r="C40" s="72"/>
      <c r="D40" s="72"/>
      <c r="E40" s="72"/>
      <c r="F40" s="72"/>
      <c r="G40" s="73" t="s">
        <v>123</v>
      </c>
      <c r="H40" s="74" t="n">
        <f aca="false">J29+J34</f>
        <v>0</v>
      </c>
      <c r="I40" s="73" t="s">
        <v>124</v>
      </c>
      <c r="J40" s="75" t="n">
        <f aca="false">0+J39</f>
        <v>0</v>
      </c>
      <c r="K40" s="73" t="s">
        <v>125</v>
      </c>
      <c r="L40" s="76" t="n">
        <f aca="false">L29+L34</f>
        <v>0</v>
      </c>
      <c r="M40" s="13"/>
      <c r="N40" s="3"/>
      <c r="O40" s="3"/>
      <c r="P40" s="3"/>
      <c r="Q40" s="3"/>
    </row>
    <row r="41" customFormat="false" ht="40" hidden="false" customHeight="true" outlineLevel="0" collapsed="false">
      <c r="A41" s="10"/>
      <c r="B41" s="77" t="s">
        <v>15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3</v>
      </c>
      <c r="C42" s="24" t="s">
        <v>930</v>
      </c>
      <c r="D42" s="24"/>
      <c r="E42" s="24" t="s">
        <v>931</v>
      </c>
      <c r="F42" s="24"/>
      <c r="G42" s="51" t="s">
        <v>171</v>
      </c>
      <c r="H42" s="52" t="n">
        <v>326.36</v>
      </c>
      <c r="I42" s="26" t="n">
        <f aca="false">ROUND(0,2)</f>
        <v>0</v>
      </c>
      <c r="J42" s="53" t="n">
        <f aca="false">ROUND(I42*H42,2)</f>
        <v>0</v>
      </c>
      <c r="K42" s="54" t="n">
        <v>0.21</v>
      </c>
      <c r="L42" s="55" t="n">
        <f aca="false">IF(ISNUMBER(K42),ROUND(J42*(K42+1),2),0)</f>
        <v>0</v>
      </c>
      <c r="M42" s="13"/>
      <c r="N42" s="3"/>
      <c r="O42" s="3"/>
      <c r="P42" s="3"/>
      <c r="Q42" s="42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76</v>
      </c>
      <c r="C43" s="56"/>
      <c r="D43" s="56"/>
      <c r="E43" s="57" t="s">
        <v>982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78</v>
      </c>
      <c r="C44" s="56"/>
      <c r="D44" s="56"/>
      <c r="E44" s="57" t="s">
        <v>983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80</v>
      </c>
      <c r="C45" s="56"/>
      <c r="D45" s="56"/>
      <c r="E45" s="57" t="s">
        <v>934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9" t="s">
        <v>82</v>
      </c>
      <c r="C46" s="59"/>
      <c r="D46" s="59"/>
      <c r="E46" s="60" t="s">
        <v>83</v>
      </c>
      <c r="F46" s="32"/>
      <c r="G46" s="32"/>
      <c r="H46" s="61"/>
      <c r="I46" s="32"/>
      <c r="J46" s="61"/>
      <c r="K46" s="32"/>
      <c r="L46" s="3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0" t="n">
        <v>4</v>
      </c>
      <c r="C47" s="24" t="s">
        <v>225</v>
      </c>
      <c r="D47" s="24" t="s">
        <v>85</v>
      </c>
      <c r="E47" s="24" t="s">
        <v>226</v>
      </c>
      <c r="F47" s="24"/>
      <c r="G47" s="51" t="s">
        <v>171</v>
      </c>
      <c r="H47" s="62" t="n">
        <v>326.36</v>
      </c>
      <c r="I47" s="37" t="n">
        <f aca="false">ROUND(0,2)</f>
        <v>0</v>
      </c>
      <c r="J47" s="63" t="n">
        <f aca="false">ROUND(I47*H47,2)</f>
        <v>0</v>
      </c>
      <c r="K47" s="64" t="n">
        <v>0.21</v>
      </c>
      <c r="L47" s="65" t="n">
        <f aca="false">IF(ISNUMBER(K47),ROUND(J47*(K47+1),2),0)</f>
        <v>0</v>
      </c>
      <c r="M47" s="13"/>
      <c r="N47" s="3"/>
      <c r="O47" s="3"/>
      <c r="P47" s="3"/>
      <c r="Q47" s="42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0"/>
      <c r="B48" s="56" t="s">
        <v>76</v>
      </c>
      <c r="C48" s="56"/>
      <c r="D48" s="56"/>
      <c r="E48" s="57" t="s">
        <v>308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78</v>
      </c>
      <c r="C49" s="56"/>
      <c r="D49" s="56"/>
      <c r="E49" s="57" t="s">
        <v>984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0</v>
      </c>
      <c r="C50" s="56"/>
      <c r="D50" s="56"/>
      <c r="E50" s="57" t="s">
        <v>22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2</v>
      </c>
      <c r="C51" s="59"/>
      <c r="D51" s="59"/>
      <c r="E51" s="60" t="s">
        <v>83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5</v>
      </c>
      <c r="C52" s="24" t="s">
        <v>775</v>
      </c>
      <c r="D52" s="24"/>
      <c r="E52" s="24" t="s">
        <v>776</v>
      </c>
      <c r="F52" s="24"/>
      <c r="G52" s="51" t="s">
        <v>171</v>
      </c>
      <c r="H52" s="62" t="n">
        <v>216.016</v>
      </c>
      <c r="I52" s="37" t="n">
        <f aca="false">ROUND(0,2)</f>
        <v>0</v>
      </c>
      <c r="J52" s="63" t="n">
        <f aca="false">ROUND(I52*H52,2)</f>
        <v>0</v>
      </c>
      <c r="K52" s="64" t="n">
        <v>0.21</v>
      </c>
      <c r="L52" s="65" t="n">
        <f aca="false">IF(ISNUMBER(K52),ROUND(J52*(K52+1),2),0)</f>
        <v>0</v>
      </c>
      <c r="M52" s="13"/>
      <c r="N52" s="3"/>
      <c r="O52" s="3"/>
      <c r="P52" s="3"/>
      <c r="Q52" s="42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76</v>
      </c>
      <c r="C53" s="56"/>
      <c r="D53" s="56"/>
      <c r="E53" s="57" t="s">
        <v>93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78</v>
      </c>
      <c r="C54" s="56"/>
      <c r="D54" s="56"/>
      <c r="E54" s="57" t="s">
        <v>985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80</v>
      </c>
      <c r="C55" s="56"/>
      <c r="D55" s="56"/>
      <c r="E55" s="57" t="s">
        <v>77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9" t="s">
        <v>82</v>
      </c>
      <c r="C56" s="59"/>
      <c r="D56" s="59"/>
      <c r="E56" s="60" t="s">
        <v>83</v>
      </c>
      <c r="F56" s="32"/>
      <c r="G56" s="32"/>
      <c r="H56" s="61"/>
      <c r="I56" s="32"/>
      <c r="J56" s="61"/>
      <c r="K56" s="32"/>
      <c r="L56" s="3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6</v>
      </c>
      <c r="C57" s="24" t="s">
        <v>240</v>
      </c>
      <c r="D57" s="24" t="s">
        <v>147</v>
      </c>
      <c r="E57" s="24" t="s">
        <v>241</v>
      </c>
      <c r="F57" s="24"/>
      <c r="G57" s="51" t="s">
        <v>171</v>
      </c>
      <c r="H57" s="62" t="n">
        <v>91.953</v>
      </c>
      <c r="I57" s="37" t="n">
        <f aca="false">ROUND(0,2)</f>
        <v>0</v>
      </c>
      <c r="J57" s="63" t="n">
        <f aca="false">ROUND(I57*H57,2)</f>
        <v>0</v>
      </c>
      <c r="K57" s="64" t="n">
        <v>0.21</v>
      </c>
      <c r="L57" s="6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940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986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244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25" hidden="false" customHeight="true" outlineLevel="0" collapsed="false">
      <c r="A62" s="10"/>
      <c r="B62" s="2"/>
      <c r="C62" s="66" t="n">
        <v>1</v>
      </c>
      <c r="D62" s="2"/>
      <c r="E62" s="66" t="s">
        <v>134</v>
      </c>
      <c r="F62" s="2"/>
      <c r="G62" s="67" t="s">
        <v>120</v>
      </c>
      <c r="H62" s="68" t="n">
        <f aca="false">J42+J47+J52+J57</f>
        <v>0</v>
      </c>
      <c r="I62" s="67" t="s">
        <v>121</v>
      </c>
      <c r="J62" s="69" t="n">
        <f aca="false">(L62-H62)</f>
        <v>0</v>
      </c>
      <c r="K62" s="67" t="s">
        <v>122</v>
      </c>
      <c r="L62" s="70" t="n">
        <f aca="false">L42+L47+L52+L57</f>
        <v>0</v>
      </c>
      <c r="M62" s="13"/>
      <c r="N62" s="3"/>
      <c r="O62" s="3"/>
      <c r="P62" s="3"/>
      <c r="Q62" s="42" t="n">
        <f aca="false">0+Q42+Q47+Q52+Q57</f>
        <v>0</v>
      </c>
      <c r="R62" s="28" t="n">
        <f aca="false">0+R42+R47+R52+R57</f>
        <v>0</v>
      </c>
      <c r="S62" s="71" t="n">
        <f aca="false">Q62*(1+J62)+R62</f>
        <v>0</v>
      </c>
    </row>
    <row r="63" customFormat="false" ht="25" hidden="false" customHeight="true" outlineLevel="0" collapsed="false">
      <c r="A63" s="10"/>
      <c r="B63" s="72"/>
      <c r="C63" s="72"/>
      <c r="D63" s="72"/>
      <c r="E63" s="72"/>
      <c r="F63" s="72"/>
      <c r="G63" s="73" t="s">
        <v>123</v>
      </c>
      <c r="H63" s="74" t="n">
        <f aca="false">J42+J47+J52+J57</f>
        <v>0</v>
      </c>
      <c r="I63" s="73" t="s">
        <v>124</v>
      </c>
      <c r="J63" s="75" t="n">
        <f aca="false">0+J62</f>
        <v>0</v>
      </c>
      <c r="K63" s="73" t="s">
        <v>125</v>
      </c>
      <c r="L63" s="76" t="n">
        <f aca="false">L42+L47+L52+L57</f>
        <v>0</v>
      </c>
      <c r="M63" s="13"/>
      <c r="N63" s="3"/>
      <c r="O63" s="3"/>
      <c r="P63" s="3"/>
      <c r="Q63" s="3"/>
    </row>
    <row r="64" customFormat="false" ht="40" hidden="false" customHeight="true" outlineLevel="0" collapsed="false">
      <c r="A64" s="10"/>
      <c r="B64" s="77" t="s">
        <v>376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377</v>
      </c>
      <c r="D65" s="24"/>
      <c r="E65" s="24" t="s">
        <v>378</v>
      </c>
      <c r="F65" s="24"/>
      <c r="G65" s="51" t="s">
        <v>171</v>
      </c>
      <c r="H65" s="52" t="n">
        <v>18.391</v>
      </c>
      <c r="I65" s="26" t="n">
        <f aca="false">ROUND(0,2)</f>
        <v>0</v>
      </c>
      <c r="J65" s="53" t="n">
        <f aca="false">ROUND(I65*H65,2)</f>
        <v>0</v>
      </c>
      <c r="K65" s="54" t="n">
        <v>0.21</v>
      </c>
      <c r="L65" s="5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 t="s">
        <v>940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987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357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25" hidden="false" customHeight="true" outlineLevel="0" collapsed="false">
      <c r="A70" s="10"/>
      <c r="B70" s="2"/>
      <c r="C70" s="66" t="n">
        <v>4</v>
      </c>
      <c r="D70" s="2"/>
      <c r="E70" s="66" t="s">
        <v>266</v>
      </c>
      <c r="F70" s="2"/>
      <c r="G70" s="67" t="s">
        <v>120</v>
      </c>
      <c r="H70" s="68" t="n">
        <f aca="false">0+J65</f>
        <v>0</v>
      </c>
      <c r="I70" s="67" t="s">
        <v>121</v>
      </c>
      <c r="J70" s="69" t="n">
        <f aca="false">(L70-H70)</f>
        <v>0</v>
      </c>
      <c r="K70" s="67" t="s">
        <v>122</v>
      </c>
      <c r="L70" s="70" t="n">
        <f aca="false">0+L65</f>
        <v>0</v>
      </c>
      <c r="M70" s="13"/>
      <c r="N70" s="3"/>
      <c r="O70" s="3"/>
      <c r="P70" s="3"/>
      <c r="Q70" s="42" t="n">
        <f aca="false">0+Q65</f>
        <v>0</v>
      </c>
      <c r="R70" s="28" t="n">
        <f aca="false">0+R65</f>
        <v>0</v>
      </c>
      <c r="S70" s="71" t="n">
        <f aca="false">Q70*(1+J70)+R70</f>
        <v>0</v>
      </c>
    </row>
    <row r="71" customFormat="false" ht="25" hidden="false" customHeight="true" outlineLevel="0" collapsed="false">
      <c r="A71" s="10"/>
      <c r="B71" s="72"/>
      <c r="C71" s="72"/>
      <c r="D71" s="72"/>
      <c r="E71" s="72"/>
      <c r="F71" s="72"/>
      <c r="G71" s="73" t="s">
        <v>123</v>
      </c>
      <c r="H71" s="74" t="n">
        <f aca="false">0+J65</f>
        <v>0</v>
      </c>
      <c r="I71" s="73" t="s">
        <v>124</v>
      </c>
      <c r="J71" s="75" t="n">
        <f aca="false">0+J70</f>
        <v>0</v>
      </c>
      <c r="K71" s="73" t="s">
        <v>125</v>
      </c>
      <c r="L71" s="76" t="n">
        <f aca="false">0+L65</f>
        <v>0</v>
      </c>
      <c r="M71" s="13"/>
      <c r="N71" s="3"/>
      <c r="O71" s="3"/>
      <c r="P71" s="3"/>
      <c r="Q71" s="3"/>
    </row>
    <row r="72" customFormat="false" ht="40" hidden="false" customHeight="true" outlineLevel="0" collapsed="false">
      <c r="A72" s="10"/>
      <c r="B72" s="77" t="s">
        <v>426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0" t="n">
        <v>8</v>
      </c>
      <c r="C73" s="24" t="s">
        <v>942</v>
      </c>
      <c r="D73" s="24"/>
      <c r="E73" s="24" t="s">
        <v>943</v>
      </c>
      <c r="F73" s="24"/>
      <c r="G73" s="51" t="s">
        <v>185</v>
      </c>
      <c r="H73" s="52" t="n">
        <v>204.34</v>
      </c>
      <c r="I73" s="26" t="n">
        <f aca="false">ROUND(0,2)</f>
        <v>0</v>
      </c>
      <c r="J73" s="53" t="n">
        <f aca="false">ROUND(I73*H73,2)</f>
        <v>0</v>
      </c>
      <c r="K73" s="54" t="n">
        <v>0.21</v>
      </c>
      <c r="L73" s="55" t="n">
        <f aca="false">IF(ISNUMBER(K73),ROUND(J73*(K73+1),2),0)</f>
        <v>0</v>
      </c>
      <c r="M73" s="13"/>
      <c r="N73" s="3"/>
      <c r="O73" s="3"/>
      <c r="P73" s="3"/>
      <c r="Q73" s="42" t="n">
        <f aca="false">IF(ISNUMBER(K73),IF(H73&gt;0,IF(I73&gt;0,J73,0),0),0)</f>
        <v>0</v>
      </c>
      <c r="R73" s="28" t="n">
        <f aca="false">IF(ISNUMBER(K73)=FALSE(),J73,0)</f>
        <v>0</v>
      </c>
    </row>
    <row r="74" customFormat="false" ht="12.75" hidden="false" customHeight="false" outlineLevel="0" collapsed="false">
      <c r="A74" s="10"/>
      <c r="B74" s="56" t="s">
        <v>76</v>
      </c>
      <c r="C74" s="56"/>
      <c r="D74" s="56"/>
      <c r="E74" s="57" t="s">
        <v>944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78</v>
      </c>
      <c r="C75" s="56"/>
      <c r="D75" s="56"/>
      <c r="E75" s="57" t="s">
        <v>988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80</v>
      </c>
      <c r="C76" s="56"/>
      <c r="D76" s="56"/>
      <c r="E76" s="57" t="s">
        <v>946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9" t="s">
        <v>82</v>
      </c>
      <c r="C77" s="59"/>
      <c r="D77" s="59"/>
      <c r="E77" s="60" t="s">
        <v>83</v>
      </c>
      <c r="F77" s="32"/>
      <c r="G77" s="32"/>
      <c r="H77" s="61"/>
      <c r="I77" s="32"/>
      <c r="J77" s="61"/>
      <c r="K77" s="32"/>
      <c r="L77" s="3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0" t="n">
        <v>9</v>
      </c>
      <c r="C78" s="24" t="s">
        <v>989</v>
      </c>
      <c r="D78" s="24"/>
      <c r="E78" s="24" t="s">
        <v>990</v>
      </c>
      <c r="F78" s="24"/>
      <c r="G78" s="51" t="s">
        <v>185</v>
      </c>
      <c r="H78" s="62" t="n">
        <v>26.25</v>
      </c>
      <c r="I78" s="37" t="n">
        <f aca="false">ROUND(0,2)</f>
        <v>0</v>
      </c>
      <c r="J78" s="63" t="n">
        <f aca="false">ROUND(I78*H78,2)</f>
        <v>0</v>
      </c>
      <c r="K78" s="64" t="n">
        <v>0.21</v>
      </c>
      <c r="L78" s="65" t="n">
        <f aca="false">IF(ISNUMBER(K78),ROUND(J78*(K78+1),2),0)</f>
        <v>0</v>
      </c>
      <c r="M78" s="13"/>
      <c r="N78" s="3"/>
      <c r="O78" s="3"/>
      <c r="P78" s="3"/>
      <c r="Q78" s="42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0"/>
      <c r="B79" s="56" t="s">
        <v>76</v>
      </c>
      <c r="C79" s="56"/>
      <c r="D79" s="56"/>
      <c r="E79" s="57" t="s">
        <v>991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78</v>
      </c>
      <c r="C80" s="56"/>
      <c r="D80" s="56"/>
      <c r="E80" s="57" t="s">
        <v>992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80</v>
      </c>
      <c r="C81" s="56"/>
      <c r="D81" s="56"/>
      <c r="E81" s="57" t="s">
        <v>993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9" t="s">
        <v>82</v>
      </c>
      <c r="C82" s="59"/>
      <c r="D82" s="59"/>
      <c r="E82" s="60" t="s">
        <v>83</v>
      </c>
      <c r="F82" s="32"/>
      <c r="G82" s="32"/>
      <c r="H82" s="61"/>
      <c r="I82" s="32"/>
      <c r="J82" s="61"/>
      <c r="K82" s="32"/>
      <c r="L82" s="3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0" t="n">
        <v>10</v>
      </c>
      <c r="C83" s="24" t="s">
        <v>994</v>
      </c>
      <c r="D83" s="24"/>
      <c r="E83" s="24" t="s">
        <v>995</v>
      </c>
      <c r="F83" s="24"/>
      <c r="G83" s="51" t="s">
        <v>185</v>
      </c>
      <c r="H83" s="62" t="n">
        <v>26.25</v>
      </c>
      <c r="I83" s="37" t="n">
        <f aca="false">ROUND(0,2)</f>
        <v>0</v>
      </c>
      <c r="J83" s="63" t="n">
        <f aca="false">ROUND(I83*H83,2)</f>
        <v>0</v>
      </c>
      <c r="K83" s="64" t="n">
        <v>0.21</v>
      </c>
      <c r="L83" s="65" t="n">
        <f aca="false">IF(ISNUMBER(K83),ROUND(J83*(K83+1),2),0)</f>
        <v>0</v>
      </c>
      <c r="M83" s="13"/>
      <c r="N83" s="3"/>
      <c r="O83" s="3"/>
      <c r="P83" s="3"/>
      <c r="Q83" s="42" t="n">
        <f aca="false">IF(ISNUMBER(K83),IF(H83&gt;0,IF(I83&gt;0,J83,0),0),0)</f>
        <v>0</v>
      </c>
      <c r="R83" s="28" t="n">
        <f aca="false">IF(ISNUMBER(K83)=FALSE(),J83,0)</f>
        <v>0</v>
      </c>
    </row>
    <row r="84" customFormat="false" ht="12.75" hidden="false" customHeight="false" outlineLevel="0" collapsed="false">
      <c r="A84" s="10"/>
      <c r="B84" s="56" t="s">
        <v>76</v>
      </c>
      <c r="C84" s="56"/>
      <c r="D84" s="56"/>
      <c r="E84" s="57"/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6" t="s">
        <v>78</v>
      </c>
      <c r="C85" s="56"/>
      <c r="D85" s="56"/>
      <c r="E85" s="57" t="s">
        <v>992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80</v>
      </c>
      <c r="C86" s="56"/>
      <c r="D86" s="56"/>
      <c r="E86" s="57" t="s">
        <v>99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9" t="s">
        <v>82</v>
      </c>
      <c r="C87" s="59"/>
      <c r="D87" s="59"/>
      <c r="E87" s="60" t="s">
        <v>83</v>
      </c>
      <c r="F87" s="32"/>
      <c r="G87" s="32"/>
      <c r="H87" s="61"/>
      <c r="I87" s="32"/>
      <c r="J87" s="61"/>
      <c r="K87" s="32"/>
      <c r="L87" s="3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0" t="n">
        <v>11</v>
      </c>
      <c r="C88" s="24" t="s">
        <v>997</v>
      </c>
      <c r="D88" s="24"/>
      <c r="E88" s="24" t="s">
        <v>998</v>
      </c>
      <c r="F88" s="24"/>
      <c r="G88" s="51" t="s">
        <v>117</v>
      </c>
      <c r="H88" s="62" t="n">
        <v>1</v>
      </c>
      <c r="I88" s="37" t="n">
        <f aca="false">ROUND(0,2)</f>
        <v>0</v>
      </c>
      <c r="J88" s="63" t="n">
        <f aca="false">ROUND(I88*H88,2)</f>
        <v>0</v>
      </c>
      <c r="K88" s="64" t="n">
        <v>0.21</v>
      </c>
      <c r="L88" s="65" t="n">
        <f aca="false">IF(ISNUMBER(K88),ROUND(J88*(K88+1),2),0)</f>
        <v>0</v>
      </c>
      <c r="M88" s="13"/>
      <c r="N88" s="3"/>
      <c r="O88" s="3"/>
      <c r="P88" s="3"/>
      <c r="Q88" s="42" t="n">
        <f aca="false">IF(ISNUMBER(K88),IF(H88&gt;0,IF(I88&gt;0,J88,0),0),0)</f>
        <v>0</v>
      </c>
      <c r="R88" s="28" t="n">
        <f aca="false">IF(ISNUMBER(K88)=FALSE(),J88,0)</f>
        <v>0</v>
      </c>
    </row>
    <row r="89" customFormat="false" ht="12.75" hidden="false" customHeight="false" outlineLevel="0" collapsed="false">
      <c r="A89" s="10"/>
      <c r="B89" s="56" t="s">
        <v>76</v>
      </c>
      <c r="C89" s="56"/>
      <c r="D89" s="56"/>
      <c r="E89" s="57" t="s">
        <v>999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78</v>
      </c>
      <c r="C90" s="56"/>
      <c r="D90" s="56"/>
      <c r="E90" s="57" t="s">
        <v>55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80</v>
      </c>
      <c r="C91" s="56"/>
      <c r="D91" s="56"/>
      <c r="E91" s="57" t="s">
        <v>950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9" t="s">
        <v>82</v>
      </c>
      <c r="C92" s="59"/>
      <c r="D92" s="59"/>
      <c r="E92" s="60" t="s">
        <v>83</v>
      </c>
      <c r="F92" s="32"/>
      <c r="G92" s="32"/>
      <c r="H92" s="61"/>
      <c r="I92" s="32"/>
      <c r="J92" s="61"/>
      <c r="K92" s="32"/>
      <c r="L92" s="3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0" t="n">
        <v>12</v>
      </c>
      <c r="C93" s="24" t="s">
        <v>947</v>
      </c>
      <c r="D93" s="24"/>
      <c r="E93" s="24" t="s">
        <v>948</v>
      </c>
      <c r="F93" s="24"/>
      <c r="G93" s="51" t="s">
        <v>117</v>
      </c>
      <c r="H93" s="62" t="n">
        <v>1</v>
      </c>
      <c r="I93" s="37" t="n">
        <f aca="false">ROUND(0,2)</f>
        <v>0</v>
      </c>
      <c r="J93" s="63" t="n">
        <f aca="false">ROUND(I93*H93,2)</f>
        <v>0</v>
      </c>
      <c r="K93" s="64" t="n">
        <v>0.21</v>
      </c>
      <c r="L93" s="65" t="n">
        <f aca="false">IF(ISNUMBER(K93),ROUND(J93*(K93+1),2),0)</f>
        <v>0</v>
      </c>
      <c r="M93" s="13"/>
      <c r="N93" s="3"/>
      <c r="O93" s="3"/>
      <c r="P93" s="3"/>
      <c r="Q93" s="42" t="n">
        <f aca="false">IF(ISNUMBER(K93),IF(H93&gt;0,IF(I93&gt;0,J93,0),0),0)</f>
        <v>0</v>
      </c>
      <c r="R93" s="28" t="n">
        <f aca="false">IF(ISNUMBER(K93)=FALSE(),J93,0)</f>
        <v>0</v>
      </c>
    </row>
    <row r="94" customFormat="false" ht="12.75" hidden="false" customHeight="false" outlineLevel="0" collapsed="false">
      <c r="A94" s="10"/>
      <c r="B94" s="56" t="s">
        <v>76</v>
      </c>
      <c r="C94" s="56"/>
      <c r="D94" s="56"/>
      <c r="E94" s="57" t="s">
        <v>949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6" t="s">
        <v>78</v>
      </c>
      <c r="C95" s="56"/>
      <c r="D95" s="56"/>
      <c r="E95" s="57" t="s">
        <v>553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80</v>
      </c>
      <c r="C96" s="56"/>
      <c r="D96" s="56"/>
      <c r="E96" s="57" t="s">
        <v>950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9" t="s">
        <v>82</v>
      </c>
      <c r="C97" s="59"/>
      <c r="D97" s="59"/>
      <c r="E97" s="60" t="s">
        <v>83</v>
      </c>
      <c r="F97" s="32"/>
      <c r="G97" s="32"/>
      <c r="H97" s="61"/>
      <c r="I97" s="32"/>
      <c r="J97" s="61"/>
      <c r="K97" s="32"/>
      <c r="L97" s="3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0" t="n">
        <v>13</v>
      </c>
      <c r="C98" s="24" t="s">
        <v>1000</v>
      </c>
      <c r="D98" s="24"/>
      <c r="E98" s="24" t="s">
        <v>1001</v>
      </c>
      <c r="F98" s="24"/>
      <c r="G98" s="51" t="s">
        <v>117</v>
      </c>
      <c r="H98" s="62" t="n">
        <v>1</v>
      </c>
      <c r="I98" s="37" t="n">
        <f aca="false">ROUND(0,2)</f>
        <v>0</v>
      </c>
      <c r="J98" s="63" t="n">
        <f aca="false">ROUND(I98*H98,2)</f>
        <v>0</v>
      </c>
      <c r="K98" s="64" t="n">
        <v>0.21</v>
      </c>
      <c r="L98" s="65" t="n">
        <f aca="false">IF(ISNUMBER(K98),ROUND(J98*(K98+1),2),0)</f>
        <v>0</v>
      </c>
      <c r="M98" s="13"/>
      <c r="N98" s="3"/>
      <c r="O98" s="3"/>
      <c r="P98" s="3"/>
      <c r="Q98" s="42" t="n">
        <f aca="false">IF(ISNUMBER(K98),IF(H98&gt;0,IF(I98&gt;0,J98,0),0),0)</f>
        <v>0</v>
      </c>
      <c r="R98" s="28" t="n">
        <f aca="false">IF(ISNUMBER(K98)=FALSE(),J98,0)</f>
        <v>0</v>
      </c>
    </row>
    <row r="99" customFormat="false" ht="12.75" hidden="false" customHeight="false" outlineLevel="0" collapsed="false">
      <c r="A99" s="10"/>
      <c r="B99" s="56" t="s">
        <v>76</v>
      </c>
      <c r="C99" s="56"/>
      <c r="D99" s="56"/>
      <c r="E99" s="57" t="s">
        <v>1002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78</v>
      </c>
      <c r="C100" s="56"/>
      <c r="D100" s="56"/>
      <c r="E100" s="57" t="s">
        <v>553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80</v>
      </c>
      <c r="C101" s="56"/>
      <c r="D101" s="56"/>
      <c r="E101" s="57" t="s">
        <v>95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9" t="s">
        <v>82</v>
      </c>
      <c r="C102" s="59"/>
      <c r="D102" s="59"/>
      <c r="E102" s="60" t="s">
        <v>83</v>
      </c>
      <c r="F102" s="32"/>
      <c r="G102" s="32"/>
      <c r="H102" s="61"/>
      <c r="I102" s="32"/>
      <c r="J102" s="61"/>
      <c r="K102" s="32"/>
      <c r="L102" s="3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4</v>
      </c>
      <c r="C103" s="24" t="s">
        <v>951</v>
      </c>
      <c r="D103" s="24"/>
      <c r="E103" s="24" t="s">
        <v>952</v>
      </c>
      <c r="F103" s="24"/>
      <c r="G103" s="51" t="s">
        <v>117</v>
      </c>
      <c r="H103" s="62" t="n">
        <v>1</v>
      </c>
      <c r="I103" s="37" t="n">
        <f aca="false">ROUND(0,2)</f>
        <v>0</v>
      </c>
      <c r="J103" s="63" t="n">
        <f aca="false">ROUND(I103*H103,2)</f>
        <v>0</v>
      </c>
      <c r="K103" s="64" t="n">
        <v>0.21</v>
      </c>
      <c r="L103" s="65" t="n">
        <f aca="false">IF(ISNUMBER(K103),ROUND(J103*(K103+1),2),0)</f>
        <v>0</v>
      </c>
      <c r="M103" s="13"/>
      <c r="N103" s="3"/>
      <c r="O103" s="3"/>
      <c r="P103" s="3"/>
      <c r="Q103" s="42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76</v>
      </c>
      <c r="C104" s="56"/>
      <c r="D104" s="56"/>
      <c r="E104" s="57" t="s">
        <v>953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78</v>
      </c>
      <c r="C105" s="56"/>
      <c r="D105" s="56"/>
      <c r="E105" s="57" t="s">
        <v>55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80</v>
      </c>
      <c r="C106" s="56"/>
      <c r="D106" s="56"/>
      <c r="E106" s="57" t="s">
        <v>950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9" t="s">
        <v>82</v>
      </c>
      <c r="C107" s="59"/>
      <c r="D107" s="59"/>
      <c r="E107" s="60" t="s">
        <v>83</v>
      </c>
      <c r="F107" s="32"/>
      <c r="G107" s="32"/>
      <c r="H107" s="61"/>
      <c r="I107" s="32"/>
      <c r="J107" s="61"/>
      <c r="K107" s="32"/>
      <c r="L107" s="3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0" t="n">
        <v>15</v>
      </c>
      <c r="C108" s="24" t="s">
        <v>954</v>
      </c>
      <c r="D108" s="24" t="s">
        <v>85</v>
      </c>
      <c r="E108" s="24" t="s">
        <v>955</v>
      </c>
      <c r="F108" s="24"/>
      <c r="G108" s="51" t="s">
        <v>117</v>
      </c>
      <c r="H108" s="62" t="n">
        <v>1</v>
      </c>
      <c r="I108" s="37" t="n">
        <f aca="false">ROUND(0,2)</f>
        <v>0</v>
      </c>
      <c r="J108" s="63" t="n">
        <f aca="false">ROUND(I108*H108,2)</f>
        <v>0</v>
      </c>
      <c r="K108" s="64" t="n">
        <v>0.21</v>
      </c>
      <c r="L108" s="65" t="n">
        <f aca="false">IF(ISNUMBER(K108),ROUND(J108*(K108+1),2),0)</f>
        <v>0</v>
      </c>
      <c r="M108" s="13"/>
      <c r="N108" s="3"/>
      <c r="O108" s="3"/>
      <c r="P108" s="3"/>
      <c r="Q108" s="42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0"/>
      <c r="B109" s="56" t="s">
        <v>76</v>
      </c>
      <c r="C109" s="56"/>
      <c r="D109" s="56"/>
      <c r="E109" s="57" t="s">
        <v>956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78</v>
      </c>
      <c r="C110" s="56"/>
      <c r="D110" s="56"/>
      <c r="E110" s="57" t="s">
        <v>553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80</v>
      </c>
      <c r="C111" s="56"/>
      <c r="D111" s="56"/>
      <c r="E111" s="57" t="s">
        <v>950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9" t="s">
        <v>82</v>
      </c>
      <c r="C112" s="59"/>
      <c r="D112" s="59"/>
      <c r="E112" s="60" t="s">
        <v>83</v>
      </c>
      <c r="F112" s="32"/>
      <c r="G112" s="32"/>
      <c r="H112" s="61"/>
      <c r="I112" s="32"/>
      <c r="J112" s="61"/>
      <c r="K112" s="32"/>
      <c r="L112" s="3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0" t="n">
        <v>16</v>
      </c>
      <c r="C113" s="24" t="s">
        <v>954</v>
      </c>
      <c r="D113" s="24" t="s">
        <v>88</v>
      </c>
      <c r="E113" s="24" t="s">
        <v>955</v>
      </c>
      <c r="F113" s="24"/>
      <c r="G113" s="51" t="s">
        <v>117</v>
      </c>
      <c r="H113" s="62" t="n">
        <v>1</v>
      </c>
      <c r="I113" s="37" t="n">
        <f aca="false">ROUND(0,2)</f>
        <v>0</v>
      </c>
      <c r="J113" s="63" t="n">
        <f aca="false">ROUND(I113*H113,2)</f>
        <v>0</v>
      </c>
      <c r="K113" s="64" t="n">
        <v>0.21</v>
      </c>
      <c r="L113" s="65" t="n">
        <f aca="false">IF(ISNUMBER(K113),ROUND(J113*(K113+1),2),0)</f>
        <v>0</v>
      </c>
      <c r="M113" s="13"/>
      <c r="N113" s="3"/>
      <c r="O113" s="3"/>
      <c r="P113" s="3"/>
      <c r="Q113" s="42" t="n">
        <f aca="false">IF(ISNUMBER(K113),IF(H113&gt;0,IF(I113&gt;0,J113,0),0),0)</f>
        <v>0</v>
      </c>
      <c r="R113" s="28" t="n">
        <f aca="false">IF(ISNUMBER(K113)=FALSE(),J113,0)</f>
        <v>0</v>
      </c>
    </row>
    <row r="114" customFormat="false" ht="12.75" hidden="false" customHeight="false" outlineLevel="0" collapsed="false">
      <c r="A114" s="10"/>
      <c r="B114" s="56" t="s">
        <v>76</v>
      </c>
      <c r="C114" s="56"/>
      <c r="D114" s="56"/>
      <c r="E114" s="57" t="s">
        <v>1003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78</v>
      </c>
      <c r="C115" s="56"/>
      <c r="D115" s="56"/>
      <c r="E115" s="57" t="s">
        <v>553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80</v>
      </c>
      <c r="C116" s="56"/>
      <c r="D116" s="56"/>
      <c r="E116" s="57" t="s">
        <v>950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9" t="s">
        <v>82</v>
      </c>
      <c r="C117" s="59"/>
      <c r="D117" s="59"/>
      <c r="E117" s="60" t="s">
        <v>83</v>
      </c>
      <c r="F117" s="32"/>
      <c r="G117" s="32"/>
      <c r="H117" s="61"/>
      <c r="I117" s="32"/>
      <c r="J117" s="61"/>
      <c r="K117" s="32"/>
      <c r="L117" s="3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0" t="n">
        <v>17</v>
      </c>
      <c r="C118" s="24" t="s">
        <v>441</v>
      </c>
      <c r="D118" s="24"/>
      <c r="E118" s="24" t="s">
        <v>442</v>
      </c>
      <c r="F118" s="24"/>
      <c r="G118" s="51" t="s">
        <v>117</v>
      </c>
      <c r="H118" s="62" t="n">
        <v>2</v>
      </c>
      <c r="I118" s="37" t="n">
        <f aca="false">ROUND(0,2)</f>
        <v>0</v>
      </c>
      <c r="J118" s="63" t="n">
        <f aca="false">ROUND(I118*H118,2)</f>
        <v>0</v>
      </c>
      <c r="K118" s="64" t="n">
        <v>0.21</v>
      </c>
      <c r="L118" s="65" t="n">
        <f aca="false">IF(ISNUMBER(K118),ROUND(J118*(K118+1),2),0)</f>
        <v>0</v>
      </c>
      <c r="M118" s="13"/>
      <c r="N118" s="3"/>
      <c r="O118" s="3"/>
      <c r="P118" s="3"/>
      <c r="Q118" s="42" t="n">
        <f aca="false">IF(ISNUMBER(K118),IF(H118&gt;0,IF(I118&gt;0,J118,0),0),0)</f>
        <v>0</v>
      </c>
      <c r="R118" s="28" t="n">
        <f aca="false">IF(ISNUMBER(K118)=FALSE(),J118,0)</f>
        <v>0</v>
      </c>
    </row>
    <row r="119" customFormat="false" ht="12.75" hidden="false" customHeight="false" outlineLevel="0" collapsed="false">
      <c r="A119" s="10"/>
      <c r="B119" s="56" t="s">
        <v>76</v>
      </c>
      <c r="C119" s="56"/>
      <c r="D119" s="56"/>
      <c r="E119" s="57" t="s">
        <v>957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78</v>
      </c>
      <c r="C120" s="56"/>
      <c r="D120" s="56"/>
      <c r="E120" s="57" t="s">
        <v>435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80</v>
      </c>
      <c r="C121" s="56"/>
      <c r="D121" s="56"/>
      <c r="E121" s="57" t="s">
        <v>445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9" t="s">
        <v>82</v>
      </c>
      <c r="C122" s="59"/>
      <c r="D122" s="59"/>
      <c r="E122" s="60" t="s">
        <v>83</v>
      </c>
      <c r="F122" s="32"/>
      <c r="G122" s="32"/>
      <c r="H122" s="61"/>
      <c r="I122" s="32"/>
      <c r="J122" s="61"/>
      <c r="K122" s="32"/>
      <c r="L122" s="3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0" t="n">
        <v>18</v>
      </c>
      <c r="C123" s="24" t="s">
        <v>958</v>
      </c>
      <c r="D123" s="24" t="s">
        <v>85</v>
      </c>
      <c r="E123" s="24" t="s">
        <v>959</v>
      </c>
      <c r="F123" s="24"/>
      <c r="G123" s="51" t="s">
        <v>171</v>
      </c>
      <c r="H123" s="62" t="n">
        <v>0.724</v>
      </c>
      <c r="I123" s="37" t="n">
        <f aca="false">ROUND(0,2)</f>
        <v>0</v>
      </c>
      <c r="J123" s="63" t="n">
        <f aca="false">ROUND(I123*H123,2)</f>
        <v>0</v>
      </c>
      <c r="K123" s="64" t="n">
        <v>0.21</v>
      </c>
      <c r="L123" s="65" t="n">
        <f aca="false">IF(ISNUMBER(K123),ROUND(J123*(K123+1),2),0)</f>
        <v>0</v>
      </c>
      <c r="M123" s="13"/>
      <c r="N123" s="3"/>
      <c r="O123" s="3"/>
      <c r="P123" s="3"/>
      <c r="Q123" s="42" t="n">
        <f aca="false">IF(ISNUMBER(K123),IF(H123&gt;0,IF(I123&gt;0,J123,0),0),0)</f>
        <v>0</v>
      </c>
      <c r="R123" s="28" t="n">
        <f aca="false">IF(ISNUMBER(K123)=FALSE(),J123,0)</f>
        <v>0</v>
      </c>
    </row>
    <row r="124" customFormat="false" ht="12.75" hidden="false" customHeight="false" outlineLevel="0" collapsed="false">
      <c r="A124" s="10"/>
      <c r="B124" s="56" t="s">
        <v>76</v>
      </c>
      <c r="C124" s="56"/>
      <c r="D124" s="56"/>
      <c r="E124" s="57" t="s">
        <v>960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6" t="s">
        <v>78</v>
      </c>
      <c r="C125" s="56"/>
      <c r="D125" s="56"/>
      <c r="E125" s="57" t="s">
        <v>1004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80</v>
      </c>
      <c r="C126" s="56"/>
      <c r="D126" s="56"/>
      <c r="E126" s="57" t="s">
        <v>445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9" t="s">
        <v>82</v>
      </c>
      <c r="C127" s="59"/>
      <c r="D127" s="59"/>
      <c r="E127" s="60" t="s">
        <v>83</v>
      </c>
      <c r="F127" s="32"/>
      <c r="G127" s="32"/>
      <c r="H127" s="61"/>
      <c r="I127" s="32"/>
      <c r="J127" s="61"/>
      <c r="K127" s="32"/>
      <c r="L127" s="3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0" t="n">
        <v>19</v>
      </c>
      <c r="C128" s="24" t="s">
        <v>958</v>
      </c>
      <c r="D128" s="24" t="s">
        <v>88</v>
      </c>
      <c r="E128" s="24" t="s">
        <v>959</v>
      </c>
      <c r="F128" s="24"/>
      <c r="G128" s="51" t="s">
        <v>117</v>
      </c>
      <c r="H128" s="62" t="n">
        <v>2</v>
      </c>
      <c r="I128" s="37" t="n">
        <f aca="false">ROUND(0,2)</f>
        <v>0</v>
      </c>
      <c r="J128" s="63" t="n">
        <f aca="false">ROUND(I128*H128,2)</f>
        <v>0</v>
      </c>
      <c r="K128" s="64" t="n">
        <v>0.21</v>
      </c>
      <c r="L128" s="65" t="n">
        <f aca="false">IF(ISNUMBER(K128),ROUND(J128*(K128+1),2),0)</f>
        <v>0</v>
      </c>
      <c r="M128" s="13"/>
      <c r="N128" s="3"/>
      <c r="O128" s="3"/>
      <c r="P128" s="3"/>
      <c r="Q128" s="42" t="n">
        <f aca="false">IF(ISNUMBER(K128),IF(H128&gt;0,IF(I128&gt;0,J128,0),0),0)</f>
        <v>0</v>
      </c>
      <c r="R128" s="28" t="n">
        <f aca="false">IF(ISNUMBER(K128)=FALSE(),J128,0)</f>
        <v>0</v>
      </c>
    </row>
    <row r="129" customFormat="false" ht="12.75" hidden="false" customHeight="false" outlineLevel="0" collapsed="false">
      <c r="A129" s="10"/>
      <c r="B129" s="56" t="s">
        <v>76</v>
      </c>
      <c r="C129" s="56"/>
      <c r="D129" s="56"/>
      <c r="E129" s="57" t="s">
        <v>962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78</v>
      </c>
      <c r="C130" s="56"/>
      <c r="D130" s="56"/>
      <c r="E130" s="57" t="s">
        <v>435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80</v>
      </c>
      <c r="C131" s="56"/>
      <c r="D131" s="56"/>
      <c r="E131" s="57" t="s">
        <v>445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9" t="s">
        <v>82</v>
      </c>
      <c r="C132" s="59"/>
      <c r="D132" s="59"/>
      <c r="E132" s="60" t="s">
        <v>83</v>
      </c>
      <c r="F132" s="32"/>
      <c r="G132" s="32"/>
      <c r="H132" s="61"/>
      <c r="I132" s="32"/>
      <c r="J132" s="61"/>
      <c r="K132" s="32"/>
      <c r="L132" s="3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0" t="n">
        <v>20</v>
      </c>
      <c r="C133" s="24" t="s">
        <v>963</v>
      </c>
      <c r="D133" s="24"/>
      <c r="E133" s="24" t="s">
        <v>964</v>
      </c>
      <c r="F133" s="24"/>
      <c r="G133" s="51" t="s">
        <v>185</v>
      </c>
      <c r="H133" s="62" t="n">
        <v>204.34</v>
      </c>
      <c r="I133" s="37" t="n">
        <f aca="false">ROUND(0,2)</f>
        <v>0</v>
      </c>
      <c r="J133" s="63" t="n">
        <f aca="false">ROUND(I133*H133,2)</f>
        <v>0</v>
      </c>
      <c r="K133" s="64" t="n">
        <v>0.21</v>
      </c>
      <c r="L133" s="65" t="n">
        <f aca="false">IF(ISNUMBER(K133),ROUND(J133*(K133+1),2),0)</f>
        <v>0</v>
      </c>
      <c r="M133" s="13"/>
      <c r="N133" s="3"/>
      <c r="O133" s="3"/>
      <c r="P133" s="3"/>
      <c r="Q133" s="42" t="n">
        <f aca="false">IF(ISNUMBER(K133),IF(H133&gt;0,IF(I133&gt;0,J133,0),0),0)</f>
        <v>0</v>
      </c>
      <c r="R133" s="28" t="n">
        <f aca="false">IF(ISNUMBER(K133)=FALSE(),J133,0)</f>
        <v>0</v>
      </c>
    </row>
    <row r="134" customFormat="false" ht="12.75" hidden="false" customHeight="false" outlineLevel="0" collapsed="false">
      <c r="A134" s="10"/>
      <c r="B134" s="56" t="s">
        <v>76</v>
      </c>
      <c r="C134" s="56"/>
      <c r="D134" s="56"/>
      <c r="E134" s="57" t="s">
        <v>965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78</v>
      </c>
      <c r="C135" s="56"/>
      <c r="D135" s="56"/>
      <c r="E135" s="57" t="s">
        <v>988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80</v>
      </c>
      <c r="C136" s="56"/>
      <c r="D136" s="56"/>
      <c r="E136" s="57" t="s">
        <v>966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9" t="s">
        <v>82</v>
      </c>
      <c r="C137" s="59"/>
      <c r="D137" s="59"/>
      <c r="E137" s="60" t="s">
        <v>83</v>
      </c>
      <c r="F137" s="32"/>
      <c r="G137" s="32"/>
      <c r="H137" s="61"/>
      <c r="I137" s="32"/>
      <c r="J137" s="61"/>
      <c r="K137" s="32"/>
      <c r="L137" s="3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0" t="n">
        <v>21</v>
      </c>
      <c r="C138" s="24" t="s">
        <v>967</v>
      </c>
      <c r="D138" s="24"/>
      <c r="E138" s="24" t="s">
        <v>968</v>
      </c>
      <c r="F138" s="24"/>
      <c r="G138" s="51" t="s">
        <v>185</v>
      </c>
      <c r="H138" s="62" t="n">
        <v>204.34</v>
      </c>
      <c r="I138" s="37" t="n">
        <f aca="false">ROUND(0,2)</f>
        <v>0</v>
      </c>
      <c r="J138" s="63" t="n">
        <f aca="false">ROUND(I138*H138,2)</f>
        <v>0</v>
      </c>
      <c r="K138" s="64" t="n">
        <v>0.21</v>
      </c>
      <c r="L138" s="65" t="n">
        <f aca="false">IF(ISNUMBER(K138),ROUND(J138*(K138+1),2),0)</f>
        <v>0</v>
      </c>
      <c r="M138" s="13"/>
      <c r="N138" s="3"/>
      <c r="O138" s="3"/>
      <c r="P138" s="3"/>
      <c r="Q138" s="42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0"/>
      <c r="B139" s="56" t="s">
        <v>76</v>
      </c>
      <c r="C139" s="56"/>
      <c r="D139" s="56"/>
      <c r="E139" s="57" t="s">
        <v>969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78</v>
      </c>
      <c r="C140" s="56"/>
      <c r="D140" s="56"/>
      <c r="E140" s="57" t="s">
        <v>988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80</v>
      </c>
      <c r="C141" s="56"/>
      <c r="D141" s="56"/>
      <c r="E141" s="57" t="s">
        <v>445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9" t="s">
        <v>82</v>
      </c>
      <c r="C142" s="59"/>
      <c r="D142" s="59"/>
      <c r="E142" s="60" t="s">
        <v>83</v>
      </c>
      <c r="F142" s="32"/>
      <c r="G142" s="32"/>
      <c r="H142" s="61"/>
      <c r="I142" s="32"/>
      <c r="J142" s="61"/>
      <c r="K142" s="32"/>
      <c r="L142" s="3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0" t="n">
        <v>22</v>
      </c>
      <c r="C143" s="24" t="s">
        <v>970</v>
      </c>
      <c r="D143" s="24"/>
      <c r="E143" s="24" t="s">
        <v>971</v>
      </c>
      <c r="F143" s="24"/>
      <c r="G143" s="51" t="s">
        <v>185</v>
      </c>
      <c r="H143" s="62" t="n">
        <v>204.34</v>
      </c>
      <c r="I143" s="37" t="n">
        <f aca="false">ROUND(0,2)</f>
        <v>0</v>
      </c>
      <c r="J143" s="63" t="n">
        <f aca="false">ROUND(I143*H143,2)</f>
        <v>0</v>
      </c>
      <c r="K143" s="64" t="n">
        <v>0.21</v>
      </c>
      <c r="L143" s="65" t="n">
        <f aca="false">IF(ISNUMBER(K143),ROUND(J143*(K143+1),2),0)</f>
        <v>0</v>
      </c>
      <c r="M143" s="13"/>
      <c r="N143" s="3"/>
      <c r="O143" s="3"/>
      <c r="P143" s="3"/>
      <c r="Q143" s="42" t="n">
        <f aca="false">IF(ISNUMBER(K143),IF(H143&gt;0,IF(I143&gt;0,J143,0),0),0)</f>
        <v>0</v>
      </c>
      <c r="R143" s="28" t="n">
        <f aca="false">IF(ISNUMBER(K143)=FALSE(),J143,0)</f>
        <v>0</v>
      </c>
    </row>
    <row r="144" customFormat="false" ht="12.75" hidden="false" customHeight="false" outlineLevel="0" collapsed="false">
      <c r="A144" s="10"/>
      <c r="B144" s="56" t="s">
        <v>76</v>
      </c>
      <c r="C144" s="56"/>
      <c r="D144" s="56"/>
      <c r="E144" s="57" t="s">
        <v>972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78</v>
      </c>
      <c r="C145" s="56"/>
      <c r="D145" s="56"/>
      <c r="E145" s="57" t="s">
        <v>988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80</v>
      </c>
      <c r="C146" s="56"/>
      <c r="D146" s="56"/>
      <c r="E146" s="57" t="s">
        <v>449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9" t="s">
        <v>82</v>
      </c>
      <c r="C147" s="59"/>
      <c r="D147" s="59"/>
      <c r="E147" s="60" t="s">
        <v>83</v>
      </c>
      <c r="F147" s="32"/>
      <c r="G147" s="32"/>
      <c r="H147" s="61"/>
      <c r="I147" s="32"/>
      <c r="J147" s="61"/>
      <c r="K147" s="32"/>
      <c r="L147" s="3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0" t="n">
        <v>23</v>
      </c>
      <c r="C148" s="24" t="s">
        <v>973</v>
      </c>
      <c r="D148" s="24"/>
      <c r="E148" s="24" t="s">
        <v>974</v>
      </c>
      <c r="F148" s="24"/>
      <c r="G148" s="51" t="s">
        <v>185</v>
      </c>
      <c r="H148" s="62" t="n">
        <v>204.34</v>
      </c>
      <c r="I148" s="37" t="n">
        <f aca="false">ROUND(0,2)</f>
        <v>0</v>
      </c>
      <c r="J148" s="63" t="n">
        <f aca="false">ROUND(I148*H148,2)</f>
        <v>0</v>
      </c>
      <c r="K148" s="64" t="n">
        <v>0.21</v>
      </c>
      <c r="L148" s="65" t="n">
        <f aca="false">IF(ISNUMBER(K148),ROUND(J148*(K148+1),2),0)</f>
        <v>0</v>
      </c>
      <c r="M148" s="13"/>
      <c r="N148" s="3"/>
      <c r="O148" s="3"/>
      <c r="P148" s="3"/>
      <c r="Q148" s="42" t="n">
        <f aca="false">IF(ISNUMBER(K148),IF(H148&gt;0,IF(I148&gt;0,J148,0),0),0)</f>
        <v>0</v>
      </c>
      <c r="R148" s="28" t="n">
        <f aca="false">IF(ISNUMBER(K148)=FALSE(),J148,0)</f>
        <v>0</v>
      </c>
    </row>
    <row r="149" customFormat="false" ht="12.75" hidden="false" customHeight="false" outlineLevel="0" collapsed="false">
      <c r="A149" s="10"/>
      <c r="B149" s="56" t="s">
        <v>76</v>
      </c>
      <c r="C149" s="56"/>
      <c r="D149" s="56"/>
      <c r="E149" s="57" t="s">
        <v>972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78</v>
      </c>
      <c r="C150" s="56"/>
      <c r="D150" s="56"/>
      <c r="E150" s="57" t="s">
        <v>988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80</v>
      </c>
      <c r="C151" s="56"/>
      <c r="D151" s="56"/>
      <c r="E151" s="57" t="s">
        <v>975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9" t="s">
        <v>82</v>
      </c>
      <c r="C152" s="59"/>
      <c r="D152" s="59"/>
      <c r="E152" s="60" t="s">
        <v>83</v>
      </c>
      <c r="F152" s="32"/>
      <c r="G152" s="32"/>
      <c r="H152" s="61"/>
      <c r="I152" s="32"/>
      <c r="J152" s="61"/>
      <c r="K152" s="32"/>
      <c r="L152" s="32"/>
      <c r="M152" s="13"/>
      <c r="N152" s="3"/>
      <c r="O152" s="3"/>
      <c r="P152" s="3"/>
      <c r="Q152" s="3"/>
    </row>
    <row r="153" customFormat="false" ht="25" hidden="false" customHeight="true" outlineLevel="0" collapsed="false">
      <c r="A153" s="10"/>
      <c r="B153" s="2"/>
      <c r="C153" s="66" t="n">
        <v>8</v>
      </c>
      <c r="D153" s="2"/>
      <c r="E153" s="66" t="s">
        <v>268</v>
      </c>
      <c r="F153" s="2"/>
      <c r="G153" s="67" t="s">
        <v>120</v>
      </c>
      <c r="H153" s="68" t="n">
        <f aca="false">J73+J78+J83+J88+J93+J98+J103+J108+J113+J118+J123+J128+J133+J138+J143+J148</f>
        <v>0</v>
      </c>
      <c r="I153" s="67" t="s">
        <v>121</v>
      </c>
      <c r="J153" s="69" t="n">
        <f aca="false">(L153-H153)</f>
        <v>0</v>
      </c>
      <c r="K153" s="67" t="s">
        <v>122</v>
      </c>
      <c r="L153" s="70" t="n">
        <f aca="false">L73+L78+L83+L88+L93+L98+L103+L108+L113+L118+L123+L128+L133+L138+L143+L148</f>
        <v>0</v>
      </c>
      <c r="M153" s="13"/>
      <c r="N153" s="3"/>
      <c r="O153" s="3"/>
      <c r="P153" s="3"/>
      <c r="Q153" s="42" t="n">
        <f aca="false">0+Q73+Q78+Q83+Q88+Q93+Q98+Q103+Q108+Q113+Q118+Q123+Q128+Q133+Q138+Q143+Q148</f>
        <v>0</v>
      </c>
      <c r="R153" s="28" t="n">
        <f aca="false">0+R73+R78+R83+R88+R93+R98+R103+R108+R113+R118+R123+R128+R133+R138+R143+R148</f>
        <v>0</v>
      </c>
      <c r="S153" s="71" t="n">
        <f aca="false">Q153*(1+J153)+R153</f>
        <v>0</v>
      </c>
    </row>
    <row r="154" customFormat="false" ht="25" hidden="false" customHeight="true" outlineLevel="0" collapsed="false">
      <c r="A154" s="10"/>
      <c r="B154" s="72"/>
      <c r="C154" s="72"/>
      <c r="D154" s="72"/>
      <c r="E154" s="72"/>
      <c r="F154" s="72"/>
      <c r="G154" s="73" t="s">
        <v>123</v>
      </c>
      <c r="H154" s="74" t="n">
        <f aca="false">J73+J78+J83+J88+J93+J98+J103+J108+J113+J118+J123+J128+J133+J138+J143+J148</f>
        <v>0</v>
      </c>
      <c r="I154" s="73" t="s">
        <v>124</v>
      </c>
      <c r="J154" s="75" t="n">
        <f aca="false">0+J153</f>
        <v>0</v>
      </c>
      <c r="K154" s="73" t="s">
        <v>125</v>
      </c>
      <c r="L154" s="76" t="n">
        <f aca="false">L73+L78+L83+L88+L93+L98+L103+L108+L113+L118+L123+L128+L133+L138+L143+L148</f>
        <v>0</v>
      </c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4"/>
      <c r="B155" s="5"/>
      <c r="C155" s="5"/>
      <c r="D155" s="5"/>
      <c r="E155" s="5"/>
      <c r="F155" s="5"/>
      <c r="G155" s="5"/>
      <c r="H155" s="78"/>
      <c r="I155" s="5"/>
      <c r="J155" s="78"/>
      <c r="K155" s="5"/>
      <c r="L155" s="5"/>
      <c r="M155" s="15"/>
      <c r="N155" s="3"/>
      <c r="O155" s="3"/>
      <c r="P155" s="3"/>
      <c r="Q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3"/>
      <c r="P156" s="3"/>
      <c r="Q156" s="3"/>
    </row>
  </sheetData>
  <mergeCells count="11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L28"/>
    <mergeCell ref="B30:D30"/>
    <mergeCell ref="B31:D31"/>
    <mergeCell ref="B32:D32"/>
    <mergeCell ref="B33:D33"/>
    <mergeCell ref="B35:D35"/>
    <mergeCell ref="B36:D36"/>
    <mergeCell ref="B37:D37"/>
    <mergeCell ref="B38:D38"/>
    <mergeCell ref="B41:L41"/>
    <mergeCell ref="B43:D43"/>
    <mergeCell ref="B44:D44"/>
    <mergeCell ref="B45:D45"/>
    <mergeCell ref="B46:D46"/>
    <mergeCell ref="B48:D48"/>
    <mergeCell ref="B49:D49"/>
    <mergeCell ref="B50:D50"/>
    <mergeCell ref="B51:D51"/>
    <mergeCell ref="B53:D53"/>
    <mergeCell ref="B54:D54"/>
    <mergeCell ref="B55:D55"/>
    <mergeCell ref="B56:D56"/>
    <mergeCell ref="B58:D58"/>
    <mergeCell ref="B59:D59"/>
    <mergeCell ref="B60:D60"/>
    <mergeCell ref="B61:D61"/>
    <mergeCell ref="B64:L64"/>
    <mergeCell ref="B66:D66"/>
    <mergeCell ref="B67:D67"/>
    <mergeCell ref="B68:D68"/>
    <mergeCell ref="B69:D69"/>
    <mergeCell ref="B72:L72"/>
    <mergeCell ref="B74:D74"/>
    <mergeCell ref="B75:D75"/>
    <mergeCell ref="B76:D76"/>
    <mergeCell ref="B77:D77"/>
    <mergeCell ref="B79:D79"/>
    <mergeCell ref="B80:D80"/>
    <mergeCell ref="B81:D81"/>
    <mergeCell ref="B82:D82"/>
    <mergeCell ref="B84:D84"/>
    <mergeCell ref="B85:D85"/>
    <mergeCell ref="B86:D86"/>
    <mergeCell ref="B87:D87"/>
    <mergeCell ref="B89:D89"/>
    <mergeCell ref="B90:D90"/>
    <mergeCell ref="B91:D91"/>
    <mergeCell ref="B92:D92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9:D119"/>
    <mergeCell ref="B120:D120"/>
    <mergeCell ref="B121:D121"/>
    <mergeCell ref="B122:D122"/>
    <mergeCell ref="B124:D124"/>
    <mergeCell ref="B125:D125"/>
    <mergeCell ref="B126:D126"/>
    <mergeCell ref="B127:D127"/>
    <mergeCell ref="B129:D129"/>
    <mergeCell ref="B130:D130"/>
    <mergeCell ref="B131:D131"/>
    <mergeCell ref="B132:D132"/>
    <mergeCell ref="B134:D134"/>
    <mergeCell ref="B135:D135"/>
    <mergeCell ref="B136:D136"/>
    <mergeCell ref="B137:D137"/>
    <mergeCell ref="B139:D139"/>
    <mergeCell ref="B140:D140"/>
    <mergeCell ref="B141:D141"/>
    <mergeCell ref="B142:D142"/>
    <mergeCell ref="B144:D144"/>
    <mergeCell ref="B145:D145"/>
    <mergeCell ref="B146:D146"/>
    <mergeCell ref="B147:D147"/>
    <mergeCell ref="B149:D149"/>
    <mergeCell ref="B150:D150"/>
    <mergeCell ref="B151:D151"/>
    <mergeCell ref="B152:D15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7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00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7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7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1</v>
      </c>
      <c r="C20" s="45"/>
      <c r="D20" s="45"/>
      <c r="E20" s="46" t="s">
        <v>134</v>
      </c>
      <c r="F20" s="2"/>
      <c r="G20" s="2"/>
      <c r="H20" s="2"/>
      <c r="I20" s="2"/>
      <c r="J20" s="2"/>
      <c r="K20" s="47" t="n">
        <f aca="false">H72</f>
        <v>0</v>
      </c>
      <c r="L20" s="47" t="n">
        <f aca="false">L72</f>
        <v>0</v>
      </c>
      <c r="M20" s="13"/>
      <c r="N20" s="3"/>
      <c r="O20" s="3"/>
      <c r="P20" s="3"/>
      <c r="Q20" s="3"/>
      <c r="S20" s="28" t="n">
        <f aca="false">S7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15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283</v>
      </c>
      <c r="D26" s="24" t="s">
        <v>85</v>
      </c>
      <c r="E26" s="24" t="s">
        <v>284</v>
      </c>
      <c r="F26" s="24"/>
      <c r="G26" s="51" t="s">
        <v>171</v>
      </c>
      <c r="H26" s="52" t="n">
        <v>229.5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/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 t="s">
        <v>1006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286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2</v>
      </c>
      <c r="C31" s="24" t="s">
        <v>283</v>
      </c>
      <c r="D31" s="24" t="s">
        <v>88</v>
      </c>
      <c r="E31" s="24" t="s">
        <v>284</v>
      </c>
      <c r="F31" s="24"/>
      <c r="G31" s="51" t="s">
        <v>171</v>
      </c>
      <c r="H31" s="62" t="n">
        <v>5603.4</v>
      </c>
      <c r="I31" s="37" t="n">
        <f aca="false">ROUND(0,2)</f>
        <v>0</v>
      </c>
      <c r="J31" s="63" t="n">
        <f aca="false">ROUND(I31*H31,2)</f>
        <v>0</v>
      </c>
      <c r="K31" s="64" t="n">
        <v>0.21</v>
      </c>
      <c r="L31" s="6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/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1007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286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3</v>
      </c>
      <c r="C36" s="24" t="s">
        <v>1008</v>
      </c>
      <c r="D36" s="24"/>
      <c r="E36" s="24" t="s">
        <v>1009</v>
      </c>
      <c r="F36" s="24"/>
      <c r="G36" s="51" t="s">
        <v>171</v>
      </c>
      <c r="H36" s="62" t="n">
        <v>229.5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339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1010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318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0" t="n">
        <v>4</v>
      </c>
      <c r="C41" s="24" t="s">
        <v>1011</v>
      </c>
      <c r="D41" s="24"/>
      <c r="E41" s="24" t="s">
        <v>1012</v>
      </c>
      <c r="F41" s="24"/>
      <c r="G41" s="51" t="s">
        <v>171</v>
      </c>
      <c r="H41" s="62" t="n">
        <v>4784.4</v>
      </c>
      <c r="I41" s="37" t="n">
        <f aca="false">ROUND(0,2)</f>
        <v>0</v>
      </c>
      <c r="J41" s="63" t="n">
        <f aca="false">ROUND(I41*H41,2)</f>
        <v>0</v>
      </c>
      <c r="K41" s="64" t="n">
        <v>0.21</v>
      </c>
      <c r="L41" s="65" t="n">
        <f aca="false">IF(ISNUMBER(K41),ROUND(J41*(K41+1),2),0)</f>
        <v>0</v>
      </c>
      <c r="M41" s="13"/>
      <c r="N41" s="3"/>
      <c r="O41" s="3"/>
      <c r="P41" s="3"/>
      <c r="Q41" s="42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0"/>
      <c r="B42" s="56" t="s">
        <v>76</v>
      </c>
      <c r="C42" s="56"/>
      <c r="D42" s="56"/>
      <c r="E42" s="57" t="s">
        <v>1013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78</v>
      </c>
      <c r="C43" s="56"/>
      <c r="D43" s="56"/>
      <c r="E43" s="57" t="s">
        <v>1014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80</v>
      </c>
      <c r="C44" s="56"/>
      <c r="D44" s="56"/>
      <c r="E44" s="57" t="s">
        <v>1015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9" t="s">
        <v>82</v>
      </c>
      <c r="C45" s="59"/>
      <c r="D45" s="59"/>
      <c r="E45" s="60" t="s">
        <v>83</v>
      </c>
      <c r="F45" s="32"/>
      <c r="G45" s="32"/>
      <c r="H45" s="61"/>
      <c r="I45" s="32"/>
      <c r="J45" s="61"/>
      <c r="K45" s="32"/>
      <c r="L45" s="3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0" t="n">
        <v>5</v>
      </c>
      <c r="C46" s="24" t="s">
        <v>1016</v>
      </c>
      <c r="D46" s="24"/>
      <c r="E46" s="24" t="s">
        <v>1017</v>
      </c>
      <c r="F46" s="24"/>
      <c r="G46" s="51" t="s">
        <v>171</v>
      </c>
      <c r="H46" s="62" t="n">
        <v>819</v>
      </c>
      <c r="I46" s="37" t="n">
        <f aca="false">ROUND(0,2)</f>
        <v>0</v>
      </c>
      <c r="J46" s="63" t="n">
        <f aca="false">ROUND(I46*H46,2)</f>
        <v>0</v>
      </c>
      <c r="K46" s="64" t="n">
        <v>0.21</v>
      </c>
      <c r="L46" s="65" t="n">
        <f aca="false">IF(ISNUMBER(K46),ROUND(J46*(K46+1),2),0)</f>
        <v>0</v>
      </c>
      <c r="M46" s="13"/>
      <c r="N46" s="3"/>
      <c r="O46" s="3"/>
      <c r="P46" s="3"/>
      <c r="Q46" s="42" t="n">
        <f aca="false">IF(ISNUMBER(K46),IF(H46&gt;0,IF(I46&gt;0,J46,0),0),0)</f>
        <v>0</v>
      </c>
      <c r="R46" s="28" t="n">
        <f aca="false">IF(ISNUMBER(K46)=FALSE(),J46,0)</f>
        <v>0</v>
      </c>
    </row>
    <row r="47" customFormat="false" ht="12.75" hidden="false" customHeight="false" outlineLevel="0" collapsed="false">
      <c r="A47" s="10"/>
      <c r="B47" s="56" t="s">
        <v>76</v>
      </c>
      <c r="C47" s="56"/>
      <c r="D47" s="56"/>
      <c r="E47" s="57" t="s">
        <v>1013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78</v>
      </c>
      <c r="C48" s="56"/>
      <c r="D48" s="56"/>
      <c r="E48" s="57" t="s">
        <v>1018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80</v>
      </c>
      <c r="C49" s="56"/>
      <c r="D49" s="56"/>
      <c r="E49" s="57" t="s">
        <v>1019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9" t="s">
        <v>82</v>
      </c>
      <c r="C50" s="59"/>
      <c r="D50" s="59"/>
      <c r="E50" s="60" t="s">
        <v>83</v>
      </c>
      <c r="F50" s="32"/>
      <c r="G50" s="32"/>
      <c r="H50" s="61"/>
      <c r="I50" s="32"/>
      <c r="J50" s="61"/>
      <c r="K50" s="32"/>
      <c r="L50" s="3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0" t="n">
        <v>6</v>
      </c>
      <c r="C51" s="24" t="s">
        <v>1020</v>
      </c>
      <c r="D51" s="24"/>
      <c r="E51" s="24" t="s">
        <v>1021</v>
      </c>
      <c r="F51" s="24"/>
      <c r="G51" s="51" t="s">
        <v>157</v>
      </c>
      <c r="H51" s="62" t="n">
        <v>37356</v>
      </c>
      <c r="I51" s="37" t="n">
        <f aca="false">ROUND(0,2)</f>
        <v>0</v>
      </c>
      <c r="J51" s="63" t="n">
        <f aca="false">ROUND(I51*H51,2)</f>
        <v>0</v>
      </c>
      <c r="K51" s="64" t="n">
        <v>0.21</v>
      </c>
      <c r="L51" s="65" t="n">
        <f aca="false">IF(ISNUMBER(K51),ROUND(J51*(K51+1),2),0)</f>
        <v>0</v>
      </c>
      <c r="M51" s="13"/>
      <c r="N51" s="3"/>
      <c r="O51" s="3"/>
      <c r="P51" s="3"/>
      <c r="Q51" s="42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0"/>
      <c r="B52" s="56" t="s">
        <v>76</v>
      </c>
      <c r="C52" s="56"/>
      <c r="D52" s="56"/>
      <c r="E52" s="57" t="s">
        <v>1022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78</v>
      </c>
      <c r="C53" s="56"/>
      <c r="D53" s="56"/>
      <c r="E53" s="57" t="s">
        <v>1023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80</v>
      </c>
      <c r="C54" s="56"/>
      <c r="D54" s="56"/>
      <c r="E54" s="57" t="s">
        <v>1024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9" t="s">
        <v>82</v>
      </c>
      <c r="C55" s="59"/>
      <c r="D55" s="59"/>
      <c r="E55" s="60" t="s">
        <v>83</v>
      </c>
      <c r="F55" s="32"/>
      <c r="G55" s="32"/>
      <c r="H55" s="61"/>
      <c r="I55" s="32"/>
      <c r="J55" s="61"/>
      <c r="K55" s="32"/>
      <c r="L55" s="3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7</v>
      </c>
      <c r="C56" s="24" t="s">
        <v>1025</v>
      </c>
      <c r="D56" s="24"/>
      <c r="E56" s="24" t="s">
        <v>1026</v>
      </c>
      <c r="F56" s="24"/>
      <c r="G56" s="51" t="s">
        <v>157</v>
      </c>
      <c r="H56" s="62" t="n">
        <v>100</v>
      </c>
      <c r="I56" s="37" t="n">
        <f aca="false">ROUND(0,2)</f>
        <v>0</v>
      </c>
      <c r="J56" s="63" t="n">
        <f aca="false">ROUND(I56*H56,2)</f>
        <v>0</v>
      </c>
      <c r="K56" s="64" t="n">
        <v>0.21</v>
      </c>
      <c r="L56" s="6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1027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1028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1029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8</v>
      </c>
      <c r="C61" s="24" t="s">
        <v>1030</v>
      </c>
      <c r="D61" s="24"/>
      <c r="E61" s="24" t="s">
        <v>1031</v>
      </c>
      <c r="F61" s="24"/>
      <c r="G61" s="51" t="s">
        <v>117</v>
      </c>
      <c r="H61" s="62" t="n">
        <v>1485</v>
      </c>
      <c r="I61" s="37" t="n">
        <f aca="false">ROUND(0,2)</f>
        <v>0</v>
      </c>
      <c r="J61" s="63" t="n">
        <f aca="false">ROUND(I61*H61,2)</f>
        <v>0</v>
      </c>
      <c r="K61" s="64" t="n">
        <v>0.21</v>
      </c>
      <c r="L61" s="6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1032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1033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1034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9</v>
      </c>
      <c r="C66" s="24" t="s">
        <v>1035</v>
      </c>
      <c r="D66" s="24"/>
      <c r="E66" s="24" t="s">
        <v>1036</v>
      </c>
      <c r="F66" s="24"/>
      <c r="G66" s="51" t="s">
        <v>117</v>
      </c>
      <c r="H66" s="62" t="n">
        <v>177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1032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1037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1038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25" hidden="false" customHeight="true" outlineLevel="0" collapsed="false">
      <c r="A71" s="10"/>
      <c r="B71" s="2"/>
      <c r="C71" s="66" t="n">
        <v>1</v>
      </c>
      <c r="D71" s="2"/>
      <c r="E71" s="66" t="s">
        <v>134</v>
      </c>
      <c r="F71" s="2"/>
      <c r="G71" s="67" t="s">
        <v>120</v>
      </c>
      <c r="H71" s="68" t="n">
        <f aca="false">J26+J31+J36+J41+J46+J51+J56+J61+J66</f>
        <v>0</v>
      </c>
      <c r="I71" s="67" t="s">
        <v>121</v>
      </c>
      <c r="J71" s="69" t="n">
        <f aca="false">(L71-H71)</f>
        <v>0</v>
      </c>
      <c r="K71" s="67" t="s">
        <v>122</v>
      </c>
      <c r="L71" s="70" t="n">
        <f aca="false">L26+L31+L36+L41+L46+L51+L56+L61+L66</f>
        <v>0</v>
      </c>
      <c r="M71" s="13"/>
      <c r="N71" s="3"/>
      <c r="O71" s="3"/>
      <c r="P71" s="3"/>
      <c r="Q71" s="42" t="n">
        <f aca="false">0+Q26+Q31+Q36+Q41+Q46+Q51+Q56+Q61+Q66</f>
        <v>0</v>
      </c>
      <c r="R71" s="28" t="n">
        <f aca="false">0+R26+R31+R36+R41+R46+R51+R56+R61+R66</f>
        <v>0</v>
      </c>
      <c r="S71" s="71" t="n">
        <f aca="false">Q71*(1+J71)+R71</f>
        <v>0</v>
      </c>
    </row>
    <row r="72" customFormat="false" ht="25" hidden="false" customHeight="true" outlineLevel="0" collapsed="false">
      <c r="A72" s="10"/>
      <c r="B72" s="72"/>
      <c r="C72" s="72"/>
      <c r="D72" s="72"/>
      <c r="E72" s="72"/>
      <c r="F72" s="72"/>
      <c r="G72" s="73" t="s">
        <v>123</v>
      </c>
      <c r="H72" s="74" t="n">
        <f aca="false">J26+J31+J36+J41+J46+J51+J56+J61+J66</f>
        <v>0</v>
      </c>
      <c r="I72" s="73" t="s">
        <v>124</v>
      </c>
      <c r="J72" s="75" t="n">
        <f aca="false">0+J71</f>
        <v>0</v>
      </c>
      <c r="K72" s="73" t="s">
        <v>125</v>
      </c>
      <c r="L72" s="76" t="n">
        <f aca="false">L26+L31+L36+L41+L46+L51+L56+L61+L66</f>
        <v>0</v>
      </c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4"/>
      <c r="B73" s="5"/>
      <c r="C73" s="5"/>
      <c r="D73" s="5"/>
      <c r="E73" s="5"/>
      <c r="F73" s="5"/>
      <c r="G73" s="5"/>
      <c r="H73" s="78"/>
      <c r="I73" s="5"/>
      <c r="J73" s="78"/>
      <c r="K73" s="5"/>
      <c r="L73" s="5"/>
      <c r="M73" s="15"/>
      <c r="N73" s="3"/>
      <c r="O73" s="3"/>
      <c r="P73" s="3"/>
      <c r="Q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</row>
  </sheetData>
  <mergeCells count="5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  <mergeCell ref="B32:D32"/>
    <mergeCell ref="B33:D33"/>
    <mergeCell ref="B34:D34"/>
    <mergeCell ref="B35:D35"/>
    <mergeCell ref="B37:D37"/>
    <mergeCell ref="B38:D38"/>
    <mergeCell ref="B39:D39"/>
    <mergeCell ref="B40:D40"/>
    <mergeCell ref="B42:D42"/>
    <mergeCell ref="B43:D43"/>
    <mergeCell ref="B44:D44"/>
    <mergeCell ref="B45:D45"/>
    <mergeCell ref="B47:D47"/>
    <mergeCell ref="B48:D48"/>
    <mergeCell ref="B49:D49"/>
    <mergeCell ref="B50:D50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55+H158+H171+H184+H222+H290+H298+H311+H359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039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55+L158+L171+L184+L222+L290+L298+L311+L359</f>
        <v>0</v>
      </c>
      <c r="K11" s="2"/>
      <c r="L11" s="2"/>
      <c r="M11" s="13"/>
      <c r="N11" s="3"/>
      <c r="O11" s="3"/>
      <c r="P11" s="3"/>
      <c r="Q11" s="42" t="n">
        <f aca="false">IF(SUM(K20:K28)&gt;0,ROUND(SUM(S20:S28)/SUM(K20:K28)-1,8),0)</f>
        <v>0</v>
      </c>
      <c r="R11" s="28" t="n">
        <f aca="false">AVERAGE(J54,J157,J170,J183,J221,J289,J297,J310,J35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55</f>
        <v>0</v>
      </c>
      <c r="L20" s="47" t="n">
        <f aca="false">L55</f>
        <v>0</v>
      </c>
      <c r="M20" s="13"/>
      <c r="N20" s="3"/>
      <c r="O20" s="3"/>
      <c r="P20" s="3"/>
      <c r="Q20" s="3"/>
      <c r="S20" s="28" t="n">
        <f aca="false">S54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58</f>
        <v>0</v>
      </c>
      <c r="L21" s="47" t="n">
        <f aca="false">L158</f>
        <v>0</v>
      </c>
      <c r="M21" s="13"/>
      <c r="N21" s="3"/>
      <c r="O21" s="3"/>
      <c r="P21" s="3"/>
      <c r="Q21" s="3"/>
      <c r="S21" s="28" t="n">
        <f aca="false">S157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71</f>
        <v>0</v>
      </c>
      <c r="L22" s="47" t="n">
        <f aca="false">L171</f>
        <v>0</v>
      </c>
      <c r="M22" s="13"/>
      <c r="N22" s="3"/>
      <c r="O22" s="3"/>
      <c r="P22" s="3"/>
      <c r="Q22" s="3"/>
      <c r="S22" s="28" t="n">
        <f aca="false">S170</f>
        <v>0</v>
      </c>
    </row>
    <row r="23" customFormat="false" ht="12.75" hidden="false" customHeight="false" outlineLevel="0" collapsed="false">
      <c r="A23" s="10"/>
      <c r="B23" s="45" t="n">
        <v>3</v>
      </c>
      <c r="C23" s="45"/>
      <c r="D23" s="45"/>
      <c r="E23" s="46" t="s">
        <v>756</v>
      </c>
      <c r="F23" s="2"/>
      <c r="G23" s="2"/>
      <c r="H23" s="2"/>
      <c r="I23" s="2"/>
      <c r="J23" s="2"/>
      <c r="K23" s="47" t="n">
        <f aca="false">H184</f>
        <v>0</v>
      </c>
      <c r="L23" s="47" t="n">
        <f aca="false">L184</f>
        <v>0</v>
      </c>
      <c r="M23" s="13"/>
      <c r="N23" s="3"/>
      <c r="O23" s="3"/>
      <c r="P23" s="3"/>
      <c r="Q23" s="3"/>
      <c r="S23" s="28" t="n">
        <f aca="false">S183</f>
        <v>0</v>
      </c>
    </row>
    <row r="24" customFormat="false" ht="12.75" hidden="false" customHeight="false" outlineLevel="0" collapsed="false">
      <c r="A24" s="10"/>
      <c r="B24" s="45" t="n">
        <v>4</v>
      </c>
      <c r="C24" s="45"/>
      <c r="D24" s="45"/>
      <c r="E24" s="46" t="s">
        <v>266</v>
      </c>
      <c r="F24" s="2"/>
      <c r="G24" s="2"/>
      <c r="H24" s="2"/>
      <c r="I24" s="2"/>
      <c r="J24" s="2"/>
      <c r="K24" s="47" t="n">
        <f aca="false">H222</f>
        <v>0</v>
      </c>
      <c r="L24" s="47" t="n">
        <f aca="false">L222</f>
        <v>0</v>
      </c>
      <c r="M24" s="13"/>
      <c r="N24" s="3"/>
      <c r="O24" s="3"/>
      <c r="P24" s="3"/>
      <c r="Q24" s="3"/>
      <c r="S24" s="28" t="n">
        <f aca="false">S221</f>
        <v>0</v>
      </c>
    </row>
    <row r="25" customFormat="false" ht="12.75" hidden="false" customHeight="false" outlineLevel="0" collapsed="false">
      <c r="A25" s="10"/>
      <c r="B25" s="45" t="n">
        <v>5</v>
      </c>
      <c r="C25" s="45"/>
      <c r="D25" s="45"/>
      <c r="E25" s="46" t="s">
        <v>267</v>
      </c>
      <c r="F25" s="2"/>
      <c r="G25" s="2"/>
      <c r="H25" s="2"/>
      <c r="I25" s="2"/>
      <c r="J25" s="2"/>
      <c r="K25" s="47" t="n">
        <f aca="false">H290</f>
        <v>0</v>
      </c>
      <c r="L25" s="47" t="n">
        <f aca="false">L290</f>
        <v>0</v>
      </c>
      <c r="M25" s="48"/>
      <c r="N25" s="3"/>
      <c r="O25" s="3"/>
      <c r="P25" s="3"/>
      <c r="Q25" s="3"/>
      <c r="S25" s="28" t="n">
        <f aca="false">S289</f>
        <v>0</v>
      </c>
    </row>
    <row r="26" customFormat="false" ht="12.75" hidden="false" customHeight="false" outlineLevel="0" collapsed="false">
      <c r="A26" s="10"/>
      <c r="B26" s="45" t="n">
        <v>7</v>
      </c>
      <c r="C26" s="45"/>
      <c r="D26" s="45"/>
      <c r="E26" s="46" t="s">
        <v>757</v>
      </c>
      <c r="F26" s="2"/>
      <c r="G26" s="2"/>
      <c r="H26" s="2"/>
      <c r="I26" s="2"/>
      <c r="J26" s="2"/>
      <c r="K26" s="47" t="n">
        <f aca="false">H298</f>
        <v>0</v>
      </c>
      <c r="L26" s="47" t="n">
        <f aca="false">L298</f>
        <v>0</v>
      </c>
      <c r="M26" s="48"/>
      <c r="N26" s="3"/>
      <c r="O26" s="3"/>
      <c r="P26" s="3"/>
      <c r="Q26" s="3"/>
      <c r="S26" s="28" t="n">
        <f aca="false">S297</f>
        <v>0</v>
      </c>
    </row>
    <row r="27" customFormat="false" ht="12.75" hidden="false" customHeight="false" outlineLevel="0" collapsed="false">
      <c r="A27" s="10"/>
      <c r="B27" s="45" t="n">
        <v>8</v>
      </c>
      <c r="C27" s="45"/>
      <c r="D27" s="45"/>
      <c r="E27" s="46" t="s">
        <v>268</v>
      </c>
      <c r="F27" s="2"/>
      <c r="G27" s="2"/>
      <c r="H27" s="2"/>
      <c r="I27" s="2"/>
      <c r="J27" s="2"/>
      <c r="K27" s="47" t="n">
        <f aca="false">H311</f>
        <v>0</v>
      </c>
      <c r="L27" s="47" t="n">
        <f aca="false">L311</f>
        <v>0</v>
      </c>
      <c r="M27" s="48"/>
      <c r="N27" s="3"/>
      <c r="O27" s="3"/>
      <c r="P27" s="3"/>
      <c r="Q27" s="3"/>
      <c r="S27" s="28" t="n">
        <f aca="false">S310</f>
        <v>0</v>
      </c>
    </row>
    <row r="28" customFormat="false" ht="12.75" hidden="false" customHeight="false" outlineLevel="0" collapsed="false">
      <c r="A28" s="10"/>
      <c r="B28" s="45" t="n">
        <v>9</v>
      </c>
      <c r="C28" s="45"/>
      <c r="D28" s="45"/>
      <c r="E28" s="46" t="s">
        <v>135</v>
      </c>
      <c r="F28" s="2"/>
      <c r="G28" s="2"/>
      <c r="H28" s="2"/>
      <c r="I28" s="2"/>
      <c r="J28" s="2"/>
      <c r="K28" s="47" t="n">
        <f aca="false">H359</f>
        <v>0</v>
      </c>
      <c r="L28" s="47" t="n">
        <f aca="false">L359</f>
        <v>0</v>
      </c>
      <c r="M28" s="48"/>
      <c r="N28" s="3"/>
      <c r="O28" s="3"/>
      <c r="P28" s="3"/>
      <c r="Q28" s="3"/>
      <c r="S28" s="28" t="n">
        <f aca="false">S358</f>
        <v>0</v>
      </c>
    </row>
    <row r="29" customFormat="false" ht="12.75" hidden="false" customHeight="false" outlineLevel="0" collapsed="false">
      <c r="A29" s="1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80"/>
      <c r="N29" s="3"/>
      <c r="O29" s="3"/>
      <c r="P29" s="3"/>
      <c r="Q29" s="3"/>
    </row>
    <row r="30" customFormat="false" ht="14" hidden="false" customHeight="true" outlineLevel="0" collapsed="false">
      <c r="A30" s="5"/>
      <c r="B30" s="38" t="s">
        <v>64</v>
      </c>
      <c r="C30" s="38"/>
      <c r="D30" s="5"/>
      <c r="E30" s="5"/>
      <c r="F30" s="5"/>
      <c r="G30" s="5"/>
      <c r="H30" s="5"/>
      <c r="I30" s="5"/>
      <c r="J30" s="5"/>
      <c r="K30" s="5"/>
      <c r="L30" s="5"/>
      <c r="M30" s="3"/>
      <c r="N30" s="3"/>
      <c r="O30" s="3"/>
      <c r="P30" s="3"/>
      <c r="Q30" s="3"/>
    </row>
    <row r="31" customFormat="false" ht="18" hidden="false" customHeight="true" outlineLevel="0" collapsed="false">
      <c r="A31" s="7"/>
      <c r="B31" s="38"/>
      <c r="C31" s="38"/>
      <c r="D31" s="8"/>
      <c r="E31" s="8"/>
      <c r="F31" s="8"/>
      <c r="G31" s="8"/>
      <c r="H31" s="8"/>
      <c r="I31" s="8"/>
      <c r="J31" s="8"/>
      <c r="K31" s="8"/>
      <c r="L31" s="8"/>
      <c r="M31" s="79"/>
      <c r="N31" s="3"/>
      <c r="O31" s="3"/>
      <c r="P31" s="3"/>
      <c r="Q31" s="3"/>
    </row>
    <row r="32" customFormat="false" ht="18" hidden="false" customHeight="true" outlineLevel="0" collapsed="false">
      <c r="A32" s="10"/>
      <c r="B32" s="43" t="s">
        <v>65</v>
      </c>
      <c r="C32" s="43" t="s">
        <v>60</v>
      </c>
      <c r="D32" s="43" t="s">
        <v>66</v>
      </c>
      <c r="E32" s="43" t="s">
        <v>61</v>
      </c>
      <c r="F32" s="43" t="s">
        <v>67</v>
      </c>
      <c r="G32" s="44" t="s">
        <v>68</v>
      </c>
      <c r="H32" s="23" t="s">
        <v>69</v>
      </c>
      <c r="I32" s="23" t="s">
        <v>70</v>
      </c>
      <c r="J32" s="23" t="s">
        <v>16</v>
      </c>
      <c r="K32" s="44" t="s">
        <v>71</v>
      </c>
      <c r="L32" s="23" t="s">
        <v>17</v>
      </c>
      <c r="M32" s="48"/>
      <c r="N32" s="3"/>
      <c r="O32" s="3"/>
      <c r="P32" s="3"/>
      <c r="Q32" s="3"/>
    </row>
    <row r="33" customFormat="false" ht="40" hidden="false" customHeight="true" outlineLevel="0" collapsed="false">
      <c r="A33" s="10"/>
      <c r="B33" s="49" t="s">
        <v>7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0" t="n">
        <v>1</v>
      </c>
      <c r="C34" s="24" t="s">
        <v>136</v>
      </c>
      <c r="D34" s="24" t="s">
        <v>85</v>
      </c>
      <c r="E34" s="24" t="s">
        <v>137</v>
      </c>
      <c r="F34" s="24"/>
      <c r="G34" s="51" t="s">
        <v>138</v>
      </c>
      <c r="H34" s="52" t="n">
        <v>285</v>
      </c>
      <c r="I34" s="26" t="n">
        <f aca="false">ROUND(0,2)</f>
        <v>0</v>
      </c>
      <c r="J34" s="53" t="n">
        <f aca="false">ROUND(I34*H34,2)</f>
        <v>0</v>
      </c>
      <c r="K34" s="54" t="n">
        <v>0.21</v>
      </c>
      <c r="L34" s="55" t="n">
        <f aca="false">IF(ISNUMBER(K34),ROUND(J34*(K34+1),2),0)</f>
        <v>0</v>
      </c>
      <c r="M34" s="13"/>
      <c r="N34" s="3"/>
      <c r="O34" s="3"/>
      <c r="P34" s="3"/>
      <c r="Q34" s="42" t="n">
        <f aca="false">IF(ISNUMBER(K34),IF(H34&gt;0,IF(I34&gt;0,J34,0),0),0)</f>
        <v>0</v>
      </c>
      <c r="R34" s="28" t="n">
        <f aca="false">IF(ISNUMBER(K34)=FALSE(),J34,0)</f>
        <v>0</v>
      </c>
    </row>
    <row r="35" customFormat="false" ht="12.75" hidden="false" customHeight="false" outlineLevel="0" collapsed="false">
      <c r="A35" s="10"/>
      <c r="B35" s="56" t="s">
        <v>76</v>
      </c>
      <c r="C35" s="56"/>
      <c r="D35" s="56"/>
      <c r="E35" s="57" t="s">
        <v>269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78</v>
      </c>
      <c r="C36" s="56"/>
      <c r="D36" s="56"/>
      <c r="E36" s="57" t="s">
        <v>1040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6" t="s">
        <v>80</v>
      </c>
      <c r="C37" s="56"/>
      <c r="D37" s="56"/>
      <c r="E37" s="57" t="s">
        <v>141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9" t="s">
        <v>82</v>
      </c>
      <c r="C38" s="59"/>
      <c r="D38" s="59"/>
      <c r="E38" s="60" t="s">
        <v>83</v>
      </c>
      <c r="F38" s="32"/>
      <c r="G38" s="32"/>
      <c r="H38" s="61"/>
      <c r="I38" s="32"/>
      <c r="J38" s="61"/>
      <c r="K38" s="32"/>
      <c r="L38" s="3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0" t="n">
        <v>2</v>
      </c>
      <c r="C39" s="24" t="s">
        <v>136</v>
      </c>
      <c r="D39" s="24" t="s">
        <v>88</v>
      </c>
      <c r="E39" s="24" t="s">
        <v>137</v>
      </c>
      <c r="F39" s="24"/>
      <c r="G39" s="51" t="s">
        <v>138</v>
      </c>
      <c r="H39" s="62" t="n">
        <v>810</v>
      </c>
      <c r="I39" s="37" t="n">
        <f aca="false">ROUND(0,2)</f>
        <v>0</v>
      </c>
      <c r="J39" s="63" t="n">
        <f aca="false">ROUND(I39*H39,2)</f>
        <v>0</v>
      </c>
      <c r="K39" s="64" t="n">
        <v>0.21</v>
      </c>
      <c r="L39" s="65" t="n">
        <f aca="false">IF(ISNUMBER(K39),ROUND(J39*(K39+1),2),0)</f>
        <v>0</v>
      </c>
      <c r="M39" s="13"/>
      <c r="N39" s="3"/>
      <c r="O39" s="3"/>
      <c r="P39" s="3"/>
      <c r="Q39" s="42" t="n">
        <f aca="false">IF(ISNUMBER(K39),IF(H39&gt;0,IF(I39&gt;0,J39,0),0),0)</f>
        <v>0</v>
      </c>
      <c r="R39" s="28" t="n">
        <f aca="false">IF(ISNUMBER(K39)=FALSE(),J39,0)</f>
        <v>0</v>
      </c>
    </row>
    <row r="40" customFormat="false" ht="12.75" hidden="false" customHeight="false" outlineLevel="0" collapsed="false">
      <c r="A40" s="10"/>
      <c r="B40" s="56" t="s">
        <v>76</v>
      </c>
      <c r="C40" s="56"/>
      <c r="D40" s="56"/>
      <c r="E40" s="57" t="s">
        <v>142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78</v>
      </c>
      <c r="C41" s="56"/>
      <c r="D41" s="56"/>
      <c r="E41" s="57" t="s">
        <v>1041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80</v>
      </c>
      <c r="C42" s="56"/>
      <c r="D42" s="56"/>
      <c r="E42" s="57" t="s">
        <v>141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9" t="s">
        <v>82</v>
      </c>
      <c r="C43" s="59"/>
      <c r="D43" s="59"/>
      <c r="E43" s="60" t="s">
        <v>83</v>
      </c>
      <c r="F43" s="32"/>
      <c r="G43" s="32"/>
      <c r="H43" s="61"/>
      <c r="I43" s="32"/>
      <c r="J43" s="61"/>
      <c r="K43" s="32"/>
      <c r="L43" s="3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3</v>
      </c>
      <c r="C44" s="24" t="s">
        <v>136</v>
      </c>
      <c r="D44" s="24" t="s">
        <v>144</v>
      </c>
      <c r="E44" s="24" t="s">
        <v>137</v>
      </c>
      <c r="F44" s="24"/>
      <c r="G44" s="51" t="s">
        <v>138</v>
      </c>
      <c r="H44" s="62" t="n">
        <v>93</v>
      </c>
      <c r="I44" s="37" t="n">
        <f aca="false">ROUND(0,2)</f>
        <v>0</v>
      </c>
      <c r="J44" s="63" t="n">
        <f aca="false">ROUND(I44*H44,2)</f>
        <v>0</v>
      </c>
      <c r="K44" s="64" t="n">
        <v>0.21</v>
      </c>
      <c r="L44" s="65" t="n">
        <f aca="false">IF(ISNUMBER(K44),ROUND(J44*(K44+1),2),0)</f>
        <v>0</v>
      </c>
      <c r="M44" s="13"/>
      <c r="N44" s="3"/>
      <c r="O44" s="3"/>
      <c r="P44" s="3"/>
      <c r="Q44" s="42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76</v>
      </c>
      <c r="C45" s="56"/>
      <c r="D45" s="56"/>
      <c r="E45" s="57" t="s">
        <v>1042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78</v>
      </c>
      <c r="C46" s="56"/>
      <c r="D46" s="56"/>
      <c r="E46" s="57" t="s">
        <v>1043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80</v>
      </c>
      <c r="C47" s="56"/>
      <c r="D47" s="56"/>
      <c r="E47" s="57" t="s">
        <v>141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9" t="s">
        <v>82</v>
      </c>
      <c r="C48" s="59"/>
      <c r="D48" s="59"/>
      <c r="E48" s="60" t="s">
        <v>83</v>
      </c>
      <c r="F48" s="32"/>
      <c r="G48" s="32"/>
      <c r="H48" s="61"/>
      <c r="I48" s="32"/>
      <c r="J48" s="61"/>
      <c r="K48" s="32"/>
      <c r="L48" s="3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136</v>
      </c>
      <c r="D49" s="24" t="s">
        <v>147</v>
      </c>
      <c r="E49" s="24" t="s">
        <v>137</v>
      </c>
      <c r="F49" s="24"/>
      <c r="G49" s="51" t="s">
        <v>138</v>
      </c>
      <c r="H49" s="62" t="n">
        <v>93</v>
      </c>
      <c r="I49" s="37" t="n">
        <f aca="false">ROUND(0,2)</f>
        <v>0</v>
      </c>
      <c r="J49" s="63" t="n">
        <f aca="false">ROUND(I49*H49,2)</f>
        <v>0</v>
      </c>
      <c r="K49" s="64" t="n">
        <v>0.21</v>
      </c>
      <c r="L49" s="6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104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1045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141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25" hidden="false" customHeight="true" outlineLevel="0" collapsed="false">
      <c r="A54" s="10"/>
      <c r="B54" s="2"/>
      <c r="C54" s="66" t="n">
        <v>0</v>
      </c>
      <c r="D54" s="2"/>
      <c r="E54" s="66" t="s">
        <v>62</v>
      </c>
      <c r="F54" s="2"/>
      <c r="G54" s="67" t="s">
        <v>120</v>
      </c>
      <c r="H54" s="68" t="n">
        <f aca="false">J34+J39+J44+J49</f>
        <v>0</v>
      </c>
      <c r="I54" s="67" t="s">
        <v>121</v>
      </c>
      <c r="J54" s="69" t="n">
        <f aca="false">(L54-H54)</f>
        <v>0</v>
      </c>
      <c r="K54" s="67" t="s">
        <v>122</v>
      </c>
      <c r="L54" s="70" t="n">
        <f aca="false">L34+L39+L44+L49</f>
        <v>0</v>
      </c>
      <c r="M54" s="13"/>
      <c r="N54" s="3"/>
      <c r="O54" s="3"/>
      <c r="P54" s="3"/>
      <c r="Q54" s="42" t="n">
        <f aca="false">0+Q34+Q39+Q44+Q49</f>
        <v>0</v>
      </c>
      <c r="R54" s="28" t="n">
        <f aca="false">0+R34+R39+R44+R49</f>
        <v>0</v>
      </c>
      <c r="S54" s="71" t="n">
        <f aca="false">Q54*(1+J54)+R54</f>
        <v>0</v>
      </c>
    </row>
    <row r="55" customFormat="false" ht="25" hidden="false" customHeight="true" outlineLevel="0" collapsed="false">
      <c r="A55" s="10"/>
      <c r="B55" s="72"/>
      <c r="C55" s="72"/>
      <c r="D55" s="72"/>
      <c r="E55" s="72"/>
      <c r="F55" s="72"/>
      <c r="G55" s="73" t="s">
        <v>123</v>
      </c>
      <c r="H55" s="74" t="n">
        <f aca="false">J34+J39+J44+J49</f>
        <v>0</v>
      </c>
      <c r="I55" s="73" t="s">
        <v>124</v>
      </c>
      <c r="J55" s="75" t="n">
        <f aca="false">0+J54</f>
        <v>0</v>
      </c>
      <c r="K55" s="73" t="s">
        <v>125</v>
      </c>
      <c r="L55" s="76" t="n">
        <f aca="false">L34+L39+L44+L49</f>
        <v>0</v>
      </c>
      <c r="M55" s="13"/>
      <c r="N55" s="3"/>
      <c r="O55" s="3"/>
      <c r="P55" s="3"/>
      <c r="Q55" s="3"/>
    </row>
    <row r="56" customFormat="false" ht="40" hidden="false" customHeight="true" outlineLevel="0" collapsed="false">
      <c r="A56" s="10"/>
      <c r="B56" s="77" t="s">
        <v>154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5</v>
      </c>
      <c r="C57" s="24" t="s">
        <v>166</v>
      </c>
      <c r="D57" s="24"/>
      <c r="E57" s="24" t="s">
        <v>167</v>
      </c>
      <c r="F57" s="24"/>
      <c r="G57" s="51" t="s">
        <v>117</v>
      </c>
      <c r="H57" s="52" t="n">
        <v>1</v>
      </c>
      <c r="I57" s="26" t="n">
        <f aca="false">ROUND(0,2)</f>
        <v>0</v>
      </c>
      <c r="J57" s="53" t="n">
        <f aca="false">ROUND(I57*H57,2)</f>
        <v>0</v>
      </c>
      <c r="K57" s="54" t="n">
        <v>0.21</v>
      </c>
      <c r="L57" s="5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16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1046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165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6</v>
      </c>
      <c r="C62" s="24" t="s">
        <v>169</v>
      </c>
      <c r="D62" s="24"/>
      <c r="E62" s="24" t="s">
        <v>170</v>
      </c>
      <c r="F62" s="24"/>
      <c r="G62" s="51" t="s">
        <v>171</v>
      </c>
      <c r="H62" s="62" t="n">
        <v>46.5</v>
      </c>
      <c r="I62" s="37" t="n">
        <f aca="false">ROUND(0,2)</f>
        <v>0</v>
      </c>
      <c r="J62" s="63" t="n">
        <f aca="false">ROUND(I62*H62,2)</f>
        <v>0</v>
      </c>
      <c r="K62" s="64" t="n">
        <v>0.21</v>
      </c>
      <c r="L62" s="65" t="n">
        <f aca="false">IF(ISNUMBER(K62),ROUND(J62*(K62+1),2),0)</f>
        <v>0</v>
      </c>
      <c r="M62" s="13"/>
      <c r="N62" s="3"/>
      <c r="O62" s="3"/>
      <c r="P62" s="3"/>
      <c r="Q62" s="42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76</v>
      </c>
      <c r="C63" s="56"/>
      <c r="D63" s="56"/>
      <c r="E63" s="57" t="s">
        <v>177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78</v>
      </c>
      <c r="C64" s="56"/>
      <c r="D64" s="56"/>
      <c r="E64" s="57" t="s">
        <v>1047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6" t="s">
        <v>80</v>
      </c>
      <c r="C65" s="56"/>
      <c r="D65" s="56"/>
      <c r="E65" s="57" t="s">
        <v>174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9" t="s">
        <v>82</v>
      </c>
      <c r="C66" s="59"/>
      <c r="D66" s="59"/>
      <c r="E66" s="60" t="s">
        <v>83</v>
      </c>
      <c r="F66" s="32"/>
      <c r="G66" s="32"/>
      <c r="H66" s="61"/>
      <c r="I66" s="32"/>
      <c r="J66" s="61"/>
      <c r="K66" s="32"/>
      <c r="L66" s="3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0" t="n">
        <v>7</v>
      </c>
      <c r="C67" s="24" t="s">
        <v>175</v>
      </c>
      <c r="D67" s="24"/>
      <c r="E67" s="24" t="s">
        <v>176</v>
      </c>
      <c r="F67" s="24"/>
      <c r="G67" s="51" t="s">
        <v>171</v>
      </c>
      <c r="H67" s="62" t="n">
        <v>46.5</v>
      </c>
      <c r="I67" s="37" t="n">
        <f aca="false">ROUND(0,2)</f>
        <v>0</v>
      </c>
      <c r="J67" s="63" t="n">
        <f aca="false">ROUND(I67*H67,2)</f>
        <v>0</v>
      </c>
      <c r="K67" s="64" t="n">
        <v>0.21</v>
      </c>
      <c r="L67" s="65" t="n">
        <f aca="false">IF(ISNUMBER(K67),ROUND(J67*(K67+1),2),0)</f>
        <v>0</v>
      </c>
      <c r="M67" s="13"/>
      <c r="N67" s="3"/>
      <c r="O67" s="3"/>
      <c r="P67" s="3"/>
      <c r="Q67" s="42" t="n">
        <f aca="false">IF(ISNUMBER(K67),IF(H67&gt;0,IF(I67&gt;0,J67,0),0),0)</f>
        <v>0</v>
      </c>
      <c r="R67" s="28" t="n">
        <f aca="false">IF(ISNUMBER(K67)=FALSE(),J67,0)</f>
        <v>0</v>
      </c>
    </row>
    <row r="68" customFormat="false" ht="12.75" hidden="false" customHeight="false" outlineLevel="0" collapsed="false">
      <c r="A68" s="10"/>
      <c r="B68" s="56" t="s">
        <v>76</v>
      </c>
      <c r="C68" s="56"/>
      <c r="D68" s="56"/>
      <c r="E68" s="57" t="s">
        <v>172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78</v>
      </c>
      <c r="C69" s="56"/>
      <c r="D69" s="56"/>
      <c r="E69" s="57" t="s">
        <v>1048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0</v>
      </c>
      <c r="C70" s="56"/>
      <c r="D70" s="56"/>
      <c r="E70" s="57" t="s">
        <v>174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2</v>
      </c>
      <c r="C71" s="59"/>
      <c r="D71" s="59"/>
      <c r="E71" s="60" t="s">
        <v>83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8</v>
      </c>
      <c r="C72" s="24" t="s">
        <v>179</v>
      </c>
      <c r="D72" s="24"/>
      <c r="E72" s="24" t="s">
        <v>180</v>
      </c>
      <c r="F72" s="24"/>
      <c r="G72" s="51" t="s">
        <v>171</v>
      </c>
      <c r="H72" s="62" t="n">
        <v>31</v>
      </c>
      <c r="I72" s="37" t="n">
        <f aca="false">ROUND(0,2)</f>
        <v>0</v>
      </c>
      <c r="J72" s="63" t="n">
        <f aca="false">ROUND(I72*H72,2)</f>
        <v>0</v>
      </c>
      <c r="K72" s="64" t="n">
        <v>0.21</v>
      </c>
      <c r="L72" s="65" t="n">
        <f aca="false">IF(ISNUMBER(K72),ROUND(J72*(K72+1),2),0)</f>
        <v>0</v>
      </c>
      <c r="M72" s="13"/>
      <c r="N72" s="3"/>
      <c r="O72" s="3"/>
      <c r="P72" s="3"/>
      <c r="Q72" s="42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76</v>
      </c>
      <c r="C73" s="56"/>
      <c r="D73" s="56"/>
      <c r="E73" s="57" t="s">
        <v>1049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78</v>
      </c>
      <c r="C74" s="56"/>
      <c r="D74" s="56"/>
      <c r="E74" s="57" t="s">
        <v>1050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80</v>
      </c>
      <c r="C75" s="56"/>
      <c r="D75" s="56"/>
      <c r="E75" s="57" t="s">
        <v>17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9" t="s">
        <v>82</v>
      </c>
      <c r="C76" s="59"/>
      <c r="D76" s="59"/>
      <c r="E76" s="60" t="s">
        <v>83</v>
      </c>
      <c r="F76" s="32"/>
      <c r="G76" s="32"/>
      <c r="H76" s="61"/>
      <c r="I76" s="32"/>
      <c r="J76" s="61"/>
      <c r="K76" s="32"/>
      <c r="L76" s="3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0" t="n">
        <v>9</v>
      </c>
      <c r="C77" s="24" t="s">
        <v>458</v>
      </c>
      <c r="D77" s="24"/>
      <c r="E77" s="24" t="s">
        <v>459</v>
      </c>
      <c r="F77" s="24"/>
      <c r="G77" s="51" t="s">
        <v>185</v>
      </c>
      <c r="H77" s="62" t="n">
        <v>9.15</v>
      </c>
      <c r="I77" s="37" t="n">
        <f aca="false">ROUND(0,2)</f>
        <v>0</v>
      </c>
      <c r="J77" s="63" t="n">
        <f aca="false">ROUND(I77*H77,2)</f>
        <v>0</v>
      </c>
      <c r="K77" s="64" t="n">
        <v>0.21</v>
      </c>
      <c r="L77" s="65" t="n">
        <f aca="false">IF(ISNUMBER(K77),ROUND(J77*(K77+1),2),0)</f>
        <v>0</v>
      </c>
      <c r="M77" s="13"/>
      <c r="N77" s="3"/>
      <c r="O77" s="3"/>
      <c r="P77" s="3"/>
      <c r="Q77" s="42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0"/>
      <c r="B78" s="56" t="s">
        <v>76</v>
      </c>
      <c r="C78" s="56"/>
      <c r="D78" s="56"/>
      <c r="E78" s="57"/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78</v>
      </c>
      <c r="C79" s="56"/>
      <c r="D79" s="56"/>
      <c r="E79" s="57" t="s">
        <v>1051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0</v>
      </c>
      <c r="C80" s="56"/>
      <c r="D80" s="56"/>
      <c r="E80" s="57" t="s">
        <v>461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2</v>
      </c>
      <c r="C81" s="59"/>
      <c r="D81" s="59"/>
      <c r="E81" s="60" t="s">
        <v>83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0" t="n">
        <v>10</v>
      </c>
      <c r="C82" s="24" t="s">
        <v>191</v>
      </c>
      <c r="D82" s="24"/>
      <c r="E82" s="24" t="s">
        <v>192</v>
      </c>
      <c r="F82" s="24"/>
      <c r="G82" s="51" t="s">
        <v>171</v>
      </c>
      <c r="H82" s="62" t="n">
        <v>96.9</v>
      </c>
      <c r="I82" s="37" t="n">
        <f aca="false">ROUND(0,2)</f>
        <v>0</v>
      </c>
      <c r="J82" s="63" t="n">
        <f aca="false">ROUND(I82*H82,2)</f>
        <v>0</v>
      </c>
      <c r="K82" s="64" t="n">
        <v>0.21</v>
      </c>
      <c r="L82" s="65" t="n">
        <f aca="false">IF(ISNUMBER(K82),ROUND(J82*(K82+1),2),0)</f>
        <v>0</v>
      </c>
      <c r="M82" s="13"/>
      <c r="N82" s="3"/>
      <c r="O82" s="3"/>
      <c r="P82" s="3"/>
      <c r="Q82" s="42" t="n">
        <f aca="false">IF(ISNUMBER(K82),IF(H82&gt;0,IF(I82&gt;0,J82,0),0),0)</f>
        <v>0</v>
      </c>
      <c r="R82" s="28" t="n">
        <f aca="false">IF(ISNUMBER(K82)=FALSE(),J82,0)</f>
        <v>0</v>
      </c>
    </row>
    <row r="83" customFormat="false" ht="12.75" hidden="false" customHeight="false" outlineLevel="0" collapsed="false">
      <c r="A83" s="10"/>
      <c r="B83" s="56" t="s">
        <v>76</v>
      </c>
      <c r="C83" s="56"/>
      <c r="D83" s="56"/>
      <c r="E83" s="57" t="s">
        <v>1052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78</v>
      </c>
      <c r="C84" s="56"/>
      <c r="D84" s="56"/>
      <c r="E84" s="57" t="s">
        <v>1053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6" t="s">
        <v>80</v>
      </c>
      <c r="C85" s="56"/>
      <c r="D85" s="56"/>
      <c r="E85" s="57" t="s">
        <v>195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9" t="s">
        <v>82</v>
      </c>
      <c r="C86" s="59"/>
      <c r="D86" s="59"/>
      <c r="E86" s="60" t="s">
        <v>83</v>
      </c>
      <c r="F86" s="32"/>
      <c r="G86" s="32"/>
      <c r="H86" s="61"/>
      <c r="I86" s="32"/>
      <c r="J86" s="61"/>
      <c r="K86" s="32"/>
      <c r="L86" s="3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1</v>
      </c>
      <c r="C87" s="24" t="s">
        <v>201</v>
      </c>
      <c r="D87" s="24"/>
      <c r="E87" s="24" t="s">
        <v>202</v>
      </c>
      <c r="F87" s="24"/>
      <c r="G87" s="51" t="s">
        <v>171</v>
      </c>
      <c r="H87" s="62" t="n">
        <v>405</v>
      </c>
      <c r="I87" s="37" t="n">
        <f aca="false">ROUND(0,2)</f>
        <v>0</v>
      </c>
      <c r="J87" s="63" t="n">
        <f aca="false">ROUND(I87*H87,2)</f>
        <v>0</v>
      </c>
      <c r="K87" s="64" t="n">
        <v>0.21</v>
      </c>
      <c r="L87" s="6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223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1054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205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0" t="n">
        <v>12</v>
      </c>
      <c r="C92" s="24" t="s">
        <v>1055</v>
      </c>
      <c r="D92" s="24"/>
      <c r="E92" s="24" t="s">
        <v>1056</v>
      </c>
      <c r="F92" s="24"/>
      <c r="G92" s="51" t="s">
        <v>171</v>
      </c>
      <c r="H92" s="62" t="n">
        <v>120</v>
      </c>
      <c r="I92" s="37" t="n">
        <f aca="false">ROUND(0,2)</f>
        <v>0</v>
      </c>
      <c r="J92" s="63" t="n">
        <f aca="false">ROUND(I92*H92,2)</f>
        <v>0</v>
      </c>
      <c r="K92" s="64" t="n">
        <v>0.21</v>
      </c>
      <c r="L92" s="65" t="n">
        <f aca="false">IF(ISNUMBER(K92),ROUND(J92*(K92+1),2),0)</f>
        <v>0</v>
      </c>
      <c r="M92" s="13"/>
      <c r="N92" s="3"/>
      <c r="O92" s="3"/>
      <c r="P92" s="3"/>
      <c r="Q92" s="42" t="n">
        <f aca="false">IF(ISNUMBER(K92),IF(H92&gt;0,IF(I92&gt;0,J92,0),0),0)</f>
        <v>0</v>
      </c>
      <c r="R92" s="28" t="n">
        <f aca="false">IF(ISNUMBER(K92)=FALSE(),J92,0)</f>
        <v>0</v>
      </c>
    </row>
    <row r="93" customFormat="false" ht="12.75" hidden="false" customHeight="false" outlineLevel="0" collapsed="false">
      <c r="A93" s="10"/>
      <c r="B93" s="56" t="s">
        <v>76</v>
      </c>
      <c r="C93" s="56"/>
      <c r="D93" s="56"/>
      <c r="E93" s="57" t="s">
        <v>203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78</v>
      </c>
      <c r="C94" s="56"/>
      <c r="D94" s="56"/>
      <c r="E94" s="57" t="s">
        <v>1057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6" t="s">
        <v>80</v>
      </c>
      <c r="C95" s="56"/>
      <c r="D95" s="56"/>
      <c r="E95" s="57" t="s">
        <v>205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9" t="s">
        <v>82</v>
      </c>
      <c r="C96" s="59"/>
      <c r="D96" s="59"/>
      <c r="E96" s="60" t="s">
        <v>83</v>
      </c>
      <c r="F96" s="32"/>
      <c r="G96" s="32"/>
      <c r="H96" s="61"/>
      <c r="I96" s="32"/>
      <c r="J96" s="61"/>
      <c r="K96" s="32"/>
      <c r="L96" s="3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0" t="n">
        <v>13</v>
      </c>
      <c r="C97" s="24" t="s">
        <v>283</v>
      </c>
      <c r="D97" s="24"/>
      <c r="E97" s="24" t="s">
        <v>284</v>
      </c>
      <c r="F97" s="24"/>
      <c r="G97" s="51" t="s">
        <v>171</v>
      </c>
      <c r="H97" s="62" t="n">
        <v>67.47</v>
      </c>
      <c r="I97" s="37" t="n">
        <f aca="false">ROUND(0,2)</f>
        <v>0</v>
      </c>
      <c r="J97" s="63" t="n">
        <f aca="false">ROUND(I97*H97,2)</f>
        <v>0</v>
      </c>
      <c r="K97" s="64" t="n">
        <v>0.21</v>
      </c>
      <c r="L97" s="65" t="n">
        <f aca="false">IF(ISNUMBER(K97),ROUND(J97*(K97+1),2),0)</f>
        <v>0</v>
      </c>
      <c r="M97" s="13"/>
      <c r="N97" s="3"/>
      <c r="O97" s="3"/>
      <c r="P97" s="3"/>
      <c r="Q97" s="42" t="n">
        <f aca="false">IF(ISNUMBER(K97),IF(H97&gt;0,IF(I97&gt;0,J97,0),0),0)</f>
        <v>0</v>
      </c>
      <c r="R97" s="28" t="n">
        <f aca="false">IF(ISNUMBER(K97)=FALSE(),J97,0)</f>
        <v>0</v>
      </c>
    </row>
    <row r="98" customFormat="false" ht="12.75" hidden="false" customHeight="false" outlineLevel="0" collapsed="false">
      <c r="A98" s="10"/>
      <c r="B98" s="56" t="s">
        <v>76</v>
      </c>
      <c r="C98" s="56"/>
      <c r="D98" s="56"/>
      <c r="E98" s="57" t="s">
        <v>1058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78</v>
      </c>
      <c r="C99" s="56"/>
      <c r="D99" s="56"/>
      <c r="E99" s="57" t="s">
        <v>1059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6" t="s">
        <v>80</v>
      </c>
      <c r="C100" s="56"/>
      <c r="D100" s="56"/>
      <c r="E100" s="57" t="s">
        <v>286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9" t="s">
        <v>82</v>
      </c>
      <c r="C101" s="59"/>
      <c r="D101" s="59"/>
      <c r="E101" s="60" t="s">
        <v>83</v>
      </c>
      <c r="F101" s="32"/>
      <c r="G101" s="32"/>
      <c r="H101" s="61"/>
      <c r="I101" s="32"/>
      <c r="J101" s="61"/>
      <c r="K101" s="32"/>
      <c r="L101" s="3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4</v>
      </c>
      <c r="C102" s="24" t="s">
        <v>303</v>
      </c>
      <c r="D102" s="24"/>
      <c r="E102" s="24" t="s">
        <v>304</v>
      </c>
      <c r="F102" s="24"/>
      <c r="G102" s="51" t="s">
        <v>171</v>
      </c>
      <c r="H102" s="62" t="n">
        <v>22.5</v>
      </c>
      <c r="I102" s="37" t="n">
        <f aca="false">ROUND(0,2)</f>
        <v>0</v>
      </c>
      <c r="J102" s="63" t="n">
        <f aca="false">ROUND(I102*H102,2)</f>
        <v>0</v>
      </c>
      <c r="K102" s="64" t="n">
        <v>0.21</v>
      </c>
      <c r="L102" s="65" t="n">
        <f aca="false">IF(ISNUMBER(K102),ROUND(J102*(K102+1),2),0)</f>
        <v>0</v>
      </c>
      <c r="M102" s="13"/>
      <c r="N102" s="3"/>
      <c r="O102" s="3"/>
      <c r="P102" s="3"/>
      <c r="Q102" s="42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76</v>
      </c>
      <c r="C103" s="56"/>
      <c r="D103" s="56"/>
      <c r="E103" s="57" t="s">
        <v>203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78</v>
      </c>
      <c r="C104" s="56"/>
      <c r="D104" s="56"/>
      <c r="E104" s="57" t="s">
        <v>1060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0</v>
      </c>
      <c r="C105" s="56"/>
      <c r="D105" s="56"/>
      <c r="E105" s="57" t="s">
        <v>222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2</v>
      </c>
      <c r="C106" s="59"/>
      <c r="D106" s="59"/>
      <c r="E106" s="60" t="s">
        <v>83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0" t="n">
        <v>15</v>
      </c>
      <c r="C107" s="24" t="s">
        <v>225</v>
      </c>
      <c r="D107" s="24" t="s">
        <v>85</v>
      </c>
      <c r="E107" s="24" t="s">
        <v>226</v>
      </c>
      <c r="F107" s="24"/>
      <c r="G107" s="51" t="s">
        <v>171</v>
      </c>
      <c r="H107" s="62" t="n">
        <v>142.5</v>
      </c>
      <c r="I107" s="37" t="n">
        <f aca="false">ROUND(0,2)</f>
        <v>0</v>
      </c>
      <c r="J107" s="63" t="n">
        <f aca="false">ROUND(I107*H107,2)</f>
        <v>0</v>
      </c>
      <c r="K107" s="64" t="n">
        <v>0.21</v>
      </c>
      <c r="L107" s="65" t="n">
        <f aca="false">IF(ISNUMBER(K107),ROUND(J107*(K107+1),2),0)</f>
        <v>0</v>
      </c>
      <c r="M107" s="13"/>
      <c r="N107" s="3"/>
      <c r="O107" s="3"/>
      <c r="P107" s="3"/>
      <c r="Q107" s="42" t="n">
        <f aca="false">IF(ISNUMBER(K107),IF(H107&gt;0,IF(I107&gt;0,J107,0),0),0)</f>
        <v>0</v>
      </c>
      <c r="R107" s="28" t="n">
        <f aca="false">IF(ISNUMBER(K107)=FALSE(),J107,0)</f>
        <v>0</v>
      </c>
    </row>
    <row r="108" customFormat="false" ht="12.75" hidden="false" customHeight="false" outlineLevel="0" collapsed="false">
      <c r="A108" s="10"/>
      <c r="B108" s="56" t="s">
        <v>76</v>
      </c>
      <c r="C108" s="56"/>
      <c r="D108" s="56"/>
      <c r="E108" s="57" t="s">
        <v>1061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78</v>
      </c>
      <c r="C109" s="56"/>
      <c r="D109" s="56"/>
      <c r="E109" s="57" t="s">
        <v>1062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80</v>
      </c>
      <c r="C110" s="56"/>
      <c r="D110" s="56"/>
      <c r="E110" s="57" t="s">
        <v>229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9" t="s">
        <v>82</v>
      </c>
      <c r="C111" s="59"/>
      <c r="D111" s="59"/>
      <c r="E111" s="60" t="s">
        <v>83</v>
      </c>
      <c r="F111" s="32"/>
      <c r="G111" s="32"/>
      <c r="H111" s="61"/>
      <c r="I111" s="32"/>
      <c r="J111" s="61"/>
      <c r="K111" s="32"/>
      <c r="L111" s="3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0" t="n">
        <v>16</v>
      </c>
      <c r="C112" s="24" t="s">
        <v>225</v>
      </c>
      <c r="D112" s="24" t="s">
        <v>88</v>
      </c>
      <c r="E112" s="24" t="s">
        <v>226</v>
      </c>
      <c r="F112" s="24"/>
      <c r="G112" s="51" t="s">
        <v>171</v>
      </c>
      <c r="H112" s="62" t="n">
        <v>405</v>
      </c>
      <c r="I112" s="37" t="n">
        <f aca="false">ROUND(0,2)</f>
        <v>0</v>
      </c>
      <c r="J112" s="63" t="n">
        <f aca="false">ROUND(I112*H112,2)</f>
        <v>0</v>
      </c>
      <c r="K112" s="64" t="n">
        <v>0.21</v>
      </c>
      <c r="L112" s="65" t="n">
        <f aca="false">IF(ISNUMBER(K112),ROUND(J112*(K112+1),2),0)</f>
        <v>0</v>
      </c>
      <c r="M112" s="13"/>
      <c r="N112" s="3"/>
      <c r="O112" s="3"/>
      <c r="P112" s="3"/>
      <c r="Q112" s="42" t="n">
        <f aca="false">IF(ISNUMBER(K112),IF(H112&gt;0,IF(I112&gt;0,J112,0),0),0)</f>
        <v>0</v>
      </c>
      <c r="R112" s="28" t="n">
        <f aca="false">IF(ISNUMBER(K112)=FALSE(),J112,0)</f>
        <v>0</v>
      </c>
    </row>
    <row r="113" customFormat="false" ht="12.75" hidden="false" customHeight="false" outlineLevel="0" collapsed="false">
      <c r="A113" s="10"/>
      <c r="B113" s="56" t="s">
        <v>76</v>
      </c>
      <c r="C113" s="56"/>
      <c r="D113" s="56"/>
      <c r="E113" s="57" t="s">
        <v>1063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6" t="s">
        <v>78</v>
      </c>
      <c r="C114" s="56"/>
      <c r="D114" s="56"/>
      <c r="E114" s="57" t="s">
        <v>1064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6" t="s">
        <v>80</v>
      </c>
      <c r="C115" s="56"/>
      <c r="D115" s="56"/>
      <c r="E115" s="57" t="s">
        <v>229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9" t="s">
        <v>82</v>
      </c>
      <c r="C116" s="59"/>
      <c r="D116" s="59"/>
      <c r="E116" s="60" t="s">
        <v>83</v>
      </c>
      <c r="F116" s="32"/>
      <c r="G116" s="32"/>
      <c r="H116" s="61"/>
      <c r="I116" s="32"/>
      <c r="J116" s="61"/>
      <c r="K116" s="32"/>
      <c r="L116" s="3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0" t="n">
        <v>17</v>
      </c>
      <c r="C117" s="24" t="s">
        <v>225</v>
      </c>
      <c r="D117" s="24" t="s">
        <v>144</v>
      </c>
      <c r="E117" s="24" t="s">
        <v>226</v>
      </c>
      <c r="F117" s="24"/>
      <c r="G117" s="51" t="s">
        <v>171</v>
      </c>
      <c r="H117" s="62" t="n">
        <v>31</v>
      </c>
      <c r="I117" s="37" t="n">
        <f aca="false">ROUND(0,2)</f>
        <v>0</v>
      </c>
      <c r="J117" s="63" t="n">
        <f aca="false">ROUND(I117*H117,2)</f>
        <v>0</v>
      </c>
      <c r="K117" s="64" t="n">
        <v>0.21</v>
      </c>
      <c r="L117" s="65" t="n">
        <f aca="false">IF(ISNUMBER(K117),ROUND(J117*(K117+1),2),0)</f>
        <v>0</v>
      </c>
      <c r="M117" s="13"/>
      <c r="N117" s="3"/>
      <c r="O117" s="3"/>
      <c r="P117" s="3"/>
      <c r="Q117" s="42" t="n">
        <f aca="false">IF(ISNUMBER(K117),IF(H117&gt;0,IF(I117&gt;0,J117,0),0),0)</f>
        <v>0</v>
      </c>
      <c r="R117" s="28" t="n">
        <f aca="false">IF(ISNUMBER(K117)=FALSE(),J117,0)</f>
        <v>0</v>
      </c>
    </row>
    <row r="118" customFormat="false" ht="12.75" hidden="false" customHeight="false" outlineLevel="0" collapsed="false">
      <c r="A118" s="10"/>
      <c r="B118" s="56" t="s">
        <v>76</v>
      </c>
      <c r="C118" s="56"/>
      <c r="D118" s="56"/>
      <c r="E118" s="57" t="s">
        <v>232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78</v>
      </c>
      <c r="C119" s="56"/>
      <c r="D119" s="56"/>
      <c r="E119" s="57" t="s">
        <v>1065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6" t="s">
        <v>80</v>
      </c>
      <c r="C120" s="56"/>
      <c r="D120" s="56"/>
      <c r="E120" s="57" t="s">
        <v>229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9" t="s">
        <v>82</v>
      </c>
      <c r="C121" s="59"/>
      <c r="D121" s="59"/>
      <c r="E121" s="60" t="s">
        <v>83</v>
      </c>
      <c r="F121" s="32"/>
      <c r="G121" s="32"/>
      <c r="H121" s="61"/>
      <c r="I121" s="32"/>
      <c r="J121" s="61"/>
      <c r="K121" s="32"/>
      <c r="L121" s="3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0" t="n">
        <v>18</v>
      </c>
      <c r="C122" s="24" t="s">
        <v>334</v>
      </c>
      <c r="D122" s="24"/>
      <c r="E122" s="24" t="s">
        <v>335</v>
      </c>
      <c r="F122" s="24"/>
      <c r="G122" s="51" t="s">
        <v>171</v>
      </c>
      <c r="H122" s="62" t="n">
        <v>18</v>
      </c>
      <c r="I122" s="37" t="n">
        <f aca="false">ROUND(0,2)</f>
        <v>0</v>
      </c>
      <c r="J122" s="63" t="n">
        <f aca="false">ROUND(I122*H122,2)</f>
        <v>0</v>
      </c>
      <c r="K122" s="64" t="n">
        <v>0.21</v>
      </c>
      <c r="L122" s="65" t="n">
        <f aca="false">IF(ISNUMBER(K122),ROUND(J122*(K122+1),2),0)</f>
        <v>0</v>
      </c>
      <c r="M122" s="13"/>
      <c r="N122" s="3"/>
      <c r="O122" s="3"/>
      <c r="P122" s="3"/>
      <c r="Q122" s="42" t="n">
        <f aca="false">IF(ISNUMBER(K122),IF(H122&gt;0,IF(I122&gt;0,J122,0),0),0)</f>
        <v>0</v>
      </c>
      <c r="R122" s="28" t="n">
        <f aca="false">IF(ISNUMBER(K122)=FALSE(),J122,0)</f>
        <v>0</v>
      </c>
    </row>
    <row r="123" customFormat="false" ht="12.75" hidden="false" customHeight="false" outlineLevel="0" collapsed="false">
      <c r="A123" s="10"/>
      <c r="B123" s="56" t="s">
        <v>76</v>
      </c>
      <c r="C123" s="56"/>
      <c r="D123" s="56"/>
      <c r="E123" s="57" t="s">
        <v>1066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78</v>
      </c>
      <c r="C124" s="56"/>
      <c r="D124" s="56"/>
      <c r="E124" s="57" t="s">
        <v>1067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6" t="s">
        <v>80</v>
      </c>
      <c r="C125" s="56"/>
      <c r="D125" s="56"/>
      <c r="E125" s="57" t="s">
        <v>338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9" t="s">
        <v>82</v>
      </c>
      <c r="C126" s="59"/>
      <c r="D126" s="59"/>
      <c r="E126" s="60" t="s">
        <v>83</v>
      </c>
      <c r="F126" s="32"/>
      <c r="G126" s="32"/>
      <c r="H126" s="61"/>
      <c r="I126" s="32"/>
      <c r="J126" s="61"/>
      <c r="K126" s="32"/>
      <c r="L126" s="3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0" t="n">
        <v>19</v>
      </c>
      <c r="C127" s="24" t="s">
        <v>775</v>
      </c>
      <c r="D127" s="24" t="s">
        <v>85</v>
      </c>
      <c r="E127" s="24" t="s">
        <v>776</v>
      </c>
      <c r="F127" s="24"/>
      <c r="G127" s="51" t="s">
        <v>171</v>
      </c>
      <c r="H127" s="62" t="n">
        <v>7.5</v>
      </c>
      <c r="I127" s="37" t="n">
        <f aca="false">ROUND(0,2)</f>
        <v>0</v>
      </c>
      <c r="J127" s="63" t="n">
        <f aca="false">ROUND(I127*H127,2)</f>
        <v>0</v>
      </c>
      <c r="K127" s="64" t="n">
        <v>0.21</v>
      </c>
      <c r="L127" s="65" t="n">
        <f aca="false">IF(ISNUMBER(K127),ROUND(J127*(K127+1),2),0)</f>
        <v>0</v>
      </c>
      <c r="M127" s="13"/>
      <c r="N127" s="3"/>
      <c r="O127" s="3"/>
      <c r="P127" s="3"/>
      <c r="Q127" s="42" t="n">
        <f aca="false">IF(ISNUMBER(K127),IF(H127&gt;0,IF(I127&gt;0,J127,0),0),0)</f>
        <v>0</v>
      </c>
      <c r="R127" s="28" t="n">
        <f aca="false">IF(ISNUMBER(K127)=FALSE(),J127,0)</f>
        <v>0</v>
      </c>
    </row>
    <row r="128" customFormat="false" ht="12.75" hidden="false" customHeight="false" outlineLevel="0" collapsed="false">
      <c r="A128" s="10"/>
      <c r="B128" s="56" t="s">
        <v>76</v>
      </c>
      <c r="C128" s="56"/>
      <c r="D128" s="56"/>
      <c r="E128" s="57" t="s">
        <v>1068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6" t="s">
        <v>78</v>
      </c>
      <c r="C129" s="56"/>
      <c r="D129" s="56"/>
      <c r="E129" s="57" t="s">
        <v>1069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6" t="s">
        <v>80</v>
      </c>
      <c r="C130" s="56"/>
      <c r="D130" s="56"/>
      <c r="E130" s="57" t="s">
        <v>779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9" t="s">
        <v>82</v>
      </c>
      <c r="C131" s="59"/>
      <c r="D131" s="59"/>
      <c r="E131" s="60" t="s">
        <v>83</v>
      </c>
      <c r="F131" s="32"/>
      <c r="G131" s="32"/>
      <c r="H131" s="61"/>
      <c r="I131" s="32"/>
      <c r="J131" s="61"/>
      <c r="K131" s="32"/>
      <c r="L131" s="3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0" t="n">
        <v>20</v>
      </c>
      <c r="C132" s="24" t="s">
        <v>775</v>
      </c>
      <c r="D132" s="24" t="s">
        <v>88</v>
      </c>
      <c r="E132" s="24" t="s">
        <v>776</v>
      </c>
      <c r="F132" s="24"/>
      <c r="G132" s="51" t="s">
        <v>171</v>
      </c>
      <c r="H132" s="62" t="n">
        <v>2</v>
      </c>
      <c r="I132" s="37" t="n">
        <f aca="false">ROUND(0,2)</f>
        <v>0</v>
      </c>
      <c r="J132" s="63" t="n">
        <f aca="false">ROUND(I132*H132,2)</f>
        <v>0</v>
      </c>
      <c r="K132" s="64" t="n">
        <v>0.21</v>
      </c>
      <c r="L132" s="65" t="n">
        <f aca="false">IF(ISNUMBER(K132),ROUND(J132*(K132+1),2),0)</f>
        <v>0</v>
      </c>
      <c r="M132" s="13"/>
      <c r="N132" s="3"/>
      <c r="O132" s="3"/>
      <c r="P132" s="3"/>
      <c r="Q132" s="42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0"/>
      <c r="B133" s="56" t="s">
        <v>76</v>
      </c>
      <c r="C133" s="56"/>
      <c r="D133" s="56"/>
      <c r="E133" s="57" t="s">
        <v>1070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78</v>
      </c>
      <c r="C134" s="56"/>
      <c r="D134" s="56"/>
      <c r="E134" s="57" t="s">
        <v>1071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6" t="s">
        <v>80</v>
      </c>
      <c r="C135" s="56"/>
      <c r="D135" s="56"/>
      <c r="E135" s="57" t="s">
        <v>779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9" t="s">
        <v>82</v>
      </c>
      <c r="C136" s="59"/>
      <c r="D136" s="59"/>
      <c r="E136" s="60" t="s">
        <v>83</v>
      </c>
      <c r="F136" s="32"/>
      <c r="G136" s="32"/>
      <c r="H136" s="61"/>
      <c r="I136" s="32"/>
      <c r="J136" s="61"/>
      <c r="K136" s="32"/>
      <c r="L136" s="3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0" t="n">
        <v>21</v>
      </c>
      <c r="C137" s="24" t="s">
        <v>240</v>
      </c>
      <c r="D137" s="24"/>
      <c r="E137" s="24" t="s">
        <v>241</v>
      </c>
      <c r="F137" s="24"/>
      <c r="G137" s="51" t="s">
        <v>171</v>
      </c>
      <c r="H137" s="62" t="n">
        <v>9</v>
      </c>
      <c r="I137" s="37" t="n">
        <f aca="false">ROUND(0,2)</f>
        <v>0</v>
      </c>
      <c r="J137" s="63" t="n">
        <f aca="false">ROUND(I137*H137,2)</f>
        <v>0</v>
      </c>
      <c r="K137" s="64" t="n">
        <v>0.21</v>
      </c>
      <c r="L137" s="65" t="n">
        <f aca="false">IF(ISNUMBER(K137),ROUND(J137*(K137+1),2),0)</f>
        <v>0</v>
      </c>
      <c r="M137" s="13"/>
      <c r="N137" s="3"/>
      <c r="O137" s="3"/>
      <c r="P137" s="3"/>
      <c r="Q137" s="42" t="n">
        <f aca="false">IF(ISNUMBER(K137),IF(H137&gt;0,IF(I137&gt;0,J137,0),0),0)</f>
        <v>0</v>
      </c>
      <c r="R137" s="28" t="n">
        <f aca="false">IF(ISNUMBER(K137)=FALSE(),J137,0)</f>
        <v>0</v>
      </c>
    </row>
    <row r="138" customFormat="false" ht="12.75" hidden="false" customHeight="false" outlineLevel="0" collapsed="false">
      <c r="A138" s="10"/>
      <c r="B138" s="56" t="s">
        <v>76</v>
      </c>
      <c r="C138" s="56"/>
      <c r="D138" s="56"/>
      <c r="E138" s="57" t="s">
        <v>1072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6" t="s">
        <v>78</v>
      </c>
      <c r="C139" s="56"/>
      <c r="D139" s="56"/>
      <c r="E139" s="57" t="s">
        <v>1073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6" t="s">
        <v>80</v>
      </c>
      <c r="C140" s="56"/>
      <c r="D140" s="56"/>
      <c r="E140" s="57" t="s">
        <v>244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9" t="s">
        <v>82</v>
      </c>
      <c r="C141" s="59"/>
      <c r="D141" s="59"/>
      <c r="E141" s="60" t="s">
        <v>83</v>
      </c>
      <c r="F141" s="32"/>
      <c r="G141" s="32"/>
      <c r="H141" s="61"/>
      <c r="I141" s="32"/>
      <c r="J141" s="61"/>
      <c r="K141" s="32"/>
      <c r="L141" s="3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0" t="n">
        <v>22</v>
      </c>
      <c r="C142" s="24" t="s">
        <v>1011</v>
      </c>
      <c r="D142" s="24"/>
      <c r="E142" s="24" t="s">
        <v>1012</v>
      </c>
      <c r="F142" s="24"/>
      <c r="G142" s="51" t="s">
        <v>171</v>
      </c>
      <c r="H142" s="62" t="n">
        <v>66.42</v>
      </c>
      <c r="I142" s="37" t="n">
        <f aca="false">ROUND(0,2)</f>
        <v>0</v>
      </c>
      <c r="J142" s="63" t="n">
        <f aca="false">ROUND(I142*H142,2)</f>
        <v>0</v>
      </c>
      <c r="K142" s="64" t="n">
        <v>0.21</v>
      </c>
      <c r="L142" s="65" t="n">
        <f aca="false">IF(ISNUMBER(K142),ROUND(J142*(K142+1),2),0)</f>
        <v>0</v>
      </c>
      <c r="M142" s="13"/>
      <c r="N142" s="3"/>
      <c r="O142" s="3"/>
      <c r="P142" s="3"/>
      <c r="Q142" s="42" t="n">
        <f aca="false">IF(ISNUMBER(K142),IF(H142&gt;0,IF(I142&gt;0,J142,0),0),0)</f>
        <v>0</v>
      </c>
      <c r="R142" s="28" t="n">
        <f aca="false">IF(ISNUMBER(K142)=FALSE(),J142,0)</f>
        <v>0</v>
      </c>
    </row>
    <row r="143" customFormat="false" ht="12.75" hidden="false" customHeight="false" outlineLevel="0" collapsed="false">
      <c r="A143" s="10"/>
      <c r="B143" s="56" t="s">
        <v>76</v>
      </c>
      <c r="C143" s="56"/>
      <c r="D143" s="56"/>
      <c r="E143" s="57" t="s">
        <v>1074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78</v>
      </c>
      <c r="C144" s="56"/>
      <c r="D144" s="56"/>
      <c r="E144" s="57" t="s">
        <v>1075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6" t="s">
        <v>80</v>
      </c>
      <c r="C145" s="56"/>
      <c r="D145" s="56"/>
      <c r="E145" s="57" t="s">
        <v>1015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9" t="s">
        <v>82</v>
      </c>
      <c r="C146" s="59"/>
      <c r="D146" s="59"/>
      <c r="E146" s="60" t="s">
        <v>83</v>
      </c>
      <c r="F146" s="32"/>
      <c r="G146" s="32"/>
      <c r="H146" s="61"/>
      <c r="I146" s="32"/>
      <c r="J146" s="61"/>
      <c r="K146" s="32"/>
      <c r="L146" s="3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0" t="n">
        <v>23</v>
      </c>
      <c r="C147" s="24" t="s">
        <v>1016</v>
      </c>
      <c r="D147" s="24"/>
      <c r="E147" s="24" t="s">
        <v>1017</v>
      </c>
      <c r="F147" s="24"/>
      <c r="G147" s="51" t="s">
        <v>171</v>
      </c>
      <c r="H147" s="62" t="n">
        <v>1.05</v>
      </c>
      <c r="I147" s="37" t="n">
        <f aca="false">ROUND(0,2)</f>
        <v>0</v>
      </c>
      <c r="J147" s="63" t="n">
        <f aca="false">ROUND(I147*H147,2)</f>
        <v>0</v>
      </c>
      <c r="K147" s="64" t="n">
        <v>0.21</v>
      </c>
      <c r="L147" s="65" t="n">
        <f aca="false">IF(ISNUMBER(K147),ROUND(J147*(K147+1),2),0)</f>
        <v>0</v>
      </c>
      <c r="M147" s="13"/>
      <c r="N147" s="3"/>
      <c r="O147" s="3"/>
      <c r="P147" s="3"/>
      <c r="Q147" s="42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0"/>
      <c r="B148" s="56" t="s">
        <v>76</v>
      </c>
      <c r="C148" s="56"/>
      <c r="D148" s="56"/>
      <c r="E148" s="57" t="s">
        <v>1074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78</v>
      </c>
      <c r="C149" s="56"/>
      <c r="D149" s="56"/>
      <c r="E149" s="57" t="s">
        <v>1076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6" t="s">
        <v>80</v>
      </c>
      <c r="C150" s="56"/>
      <c r="D150" s="56"/>
      <c r="E150" s="57" t="s">
        <v>1019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9" t="s">
        <v>82</v>
      </c>
      <c r="C151" s="59"/>
      <c r="D151" s="59"/>
      <c r="E151" s="60" t="s">
        <v>83</v>
      </c>
      <c r="F151" s="32"/>
      <c r="G151" s="32"/>
      <c r="H151" s="61"/>
      <c r="I151" s="32"/>
      <c r="J151" s="61"/>
      <c r="K151" s="32"/>
      <c r="L151" s="3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1020</v>
      </c>
      <c r="D152" s="24"/>
      <c r="E152" s="24" t="s">
        <v>1021</v>
      </c>
      <c r="F152" s="24"/>
      <c r="G152" s="51" t="s">
        <v>157</v>
      </c>
      <c r="H152" s="62" t="n">
        <v>449.8</v>
      </c>
      <c r="I152" s="37" t="n">
        <f aca="false">ROUND(0,2)</f>
        <v>0</v>
      </c>
      <c r="J152" s="63" t="n">
        <f aca="false">ROUND(I152*H152,2)</f>
        <v>0</v>
      </c>
      <c r="K152" s="64" t="n">
        <v>0.21</v>
      </c>
      <c r="L152" s="6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/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1077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1024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25" hidden="false" customHeight="true" outlineLevel="0" collapsed="false">
      <c r="A157" s="10"/>
      <c r="B157" s="2"/>
      <c r="C157" s="66" t="n">
        <v>1</v>
      </c>
      <c r="D157" s="2"/>
      <c r="E157" s="66" t="s">
        <v>134</v>
      </c>
      <c r="F157" s="2"/>
      <c r="G157" s="67" t="s">
        <v>120</v>
      </c>
      <c r="H157" s="68" t="n">
        <f aca="false">J57+J62+J67+J72+J77+J82+J87+J92+J97+J102+J107+J112+J117+J122+J127+J132+J137+J142+J147+J152</f>
        <v>0</v>
      </c>
      <c r="I157" s="67" t="s">
        <v>121</v>
      </c>
      <c r="J157" s="69" t="n">
        <f aca="false">(L157-H157)</f>
        <v>0</v>
      </c>
      <c r="K157" s="67" t="s">
        <v>122</v>
      </c>
      <c r="L157" s="70" t="n">
        <f aca="false">L57+L62+L67+L72+L77+L82+L87+L92+L97+L102+L107+L112+L117+L122+L127+L132+L137+L142+L147+L152</f>
        <v>0</v>
      </c>
      <c r="M157" s="13"/>
      <c r="N157" s="3"/>
      <c r="O157" s="3"/>
      <c r="P157" s="3"/>
      <c r="Q157" s="42" t="n">
        <f aca="false">0+Q57+Q62+Q67+Q72+Q77+Q82+Q87+Q92+Q97+Q102+Q107+Q112+Q117+Q122+Q127+Q132+Q137+Q142+Q147+Q152</f>
        <v>0</v>
      </c>
      <c r="R157" s="28" t="n">
        <f aca="false">0+R57+R62+R67+R72+R77+R82+R87+R92+R97+R102+R107+R112+R117+R122+R127+R132+R137+R142+R147+R152</f>
        <v>0</v>
      </c>
      <c r="S157" s="71" t="n">
        <f aca="false">Q157*(1+J157)+R157</f>
        <v>0</v>
      </c>
    </row>
    <row r="158" customFormat="false" ht="25" hidden="false" customHeight="true" outlineLevel="0" collapsed="false">
      <c r="A158" s="10"/>
      <c r="B158" s="72"/>
      <c r="C158" s="72"/>
      <c r="D158" s="72"/>
      <c r="E158" s="72"/>
      <c r="F158" s="72"/>
      <c r="G158" s="73" t="s">
        <v>123</v>
      </c>
      <c r="H158" s="74" t="n">
        <f aca="false">J57+J62+J67+J72+J77+J82+J87+J92+J97+J102+J107+J112+J117+J122+J127+J132+J137+J142+J147+J152</f>
        <v>0</v>
      </c>
      <c r="I158" s="73" t="s">
        <v>124</v>
      </c>
      <c r="J158" s="75" t="n">
        <f aca="false">0+J157</f>
        <v>0</v>
      </c>
      <c r="K158" s="73" t="s">
        <v>125</v>
      </c>
      <c r="L158" s="76" t="n">
        <f aca="false">L57+L62+L67+L72+L77+L82+L87+L92+L97+L102+L107+L112+L117+L122+L127+L132+L137+L142+L147+L152</f>
        <v>0</v>
      </c>
      <c r="M158" s="13"/>
      <c r="N158" s="3"/>
      <c r="O158" s="3"/>
      <c r="P158" s="3"/>
      <c r="Q158" s="3"/>
    </row>
    <row r="159" customFormat="false" ht="40" hidden="false" customHeight="true" outlineLevel="0" collapsed="false">
      <c r="A159" s="10"/>
      <c r="B159" s="77" t="s">
        <v>34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0" t="n">
        <v>25</v>
      </c>
      <c r="C160" s="24" t="s">
        <v>353</v>
      </c>
      <c r="D160" s="24"/>
      <c r="E160" s="24" t="s">
        <v>354</v>
      </c>
      <c r="F160" s="24"/>
      <c r="G160" s="51" t="s">
        <v>171</v>
      </c>
      <c r="H160" s="52" t="n">
        <v>438</v>
      </c>
      <c r="I160" s="26" t="n">
        <f aca="false">ROUND(0,2)</f>
        <v>0</v>
      </c>
      <c r="J160" s="53" t="n">
        <f aca="false">ROUND(I160*H160,2)</f>
        <v>0</v>
      </c>
      <c r="K160" s="54" t="n">
        <v>0.21</v>
      </c>
      <c r="L160" s="55" t="n">
        <f aca="false">IF(ISNUMBER(K160),ROUND(J160*(K160+1),2),0)</f>
        <v>0</v>
      </c>
      <c r="M160" s="13"/>
      <c r="N160" s="3"/>
      <c r="O160" s="3"/>
      <c r="P160" s="3"/>
      <c r="Q160" s="42" t="n">
        <f aca="false">IF(ISNUMBER(K160),IF(H160&gt;0,IF(I160&gt;0,J160,0),0),0)</f>
        <v>0</v>
      </c>
      <c r="R160" s="28" t="n">
        <f aca="false">IF(ISNUMBER(K160)=FALSE(),J160,0)</f>
        <v>0</v>
      </c>
    </row>
    <row r="161" customFormat="false" ht="12.75" hidden="false" customHeight="false" outlineLevel="0" collapsed="false">
      <c r="A161" s="10"/>
      <c r="B161" s="56" t="s">
        <v>76</v>
      </c>
      <c r="C161" s="56"/>
      <c r="D161" s="56"/>
      <c r="E161" s="57" t="s">
        <v>1078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78</v>
      </c>
      <c r="C162" s="56"/>
      <c r="D162" s="56"/>
      <c r="E162" s="57" t="s">
        <v>1079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80</v>
      </c>
      <c r="C163" s="56"/>
      <c r="D163" s="56"/>
      <c r="E163" s="57" t="s">
        <v>357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9" t="s">
        <v>82</v>
      </c>
      <c r="C164" s="59"/>
      <c r="D164" s="59"/>
      <c r="E164" s="60" t="s">
        <v>83</v>
      </c>
      <c r="F164" s="32"/>
      <c r="G164" s="32"/>
      <c r="H164" s="61"/>
      <c r="I164" s="32"/>
      <c r="J164" s="61"/>
      <c r="K164" s="32"/>
      <c r="L164" s="3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0" t="n">
        <v>26</v>
      </c>
      <c r="C165" s="24" t="s">
        <v>367</v>
      </c>
      <c r="D165" s="24"/>
      <c r="E165" s="24" t="s">
        <v>368</v>
      </c>
      <c r="F165" s="24"/>
      <c r="G165" s="51" t="s">
        <v>157</v>
      </c>
      <c r="H165" s="62" t="n">
        <v>1051.2</v>
      </c>
      <c r="I165" s="37" t="n">
        <f aca="false">ROUND(0,2)</f>
        <v>0</v>
      </c>
      <c r="J165" s="63" t="n">
        <f aca="false">ROUND(I165*H165,2)</f>
        <v>0</v>
      </c>
      <c r="K165" s="64" t="n">
        <v>0.21</v>
      </c>
      <c r="L165" s="65" t="n">
        <f aca="false">IF(ISNUMBER(K165),ROUND(J165*(K165+1),2),0)</f>
        <v>0</v>
      </c>
      <c r="M165" s="13"/>
      <c r="N165" s="3"/>
      <c r="O165" s="3"/>
      <c r="P165" s="3"/>
      <c r="Q165" s="42" t="n">
        <f aca="false">IF(ISNUMBER(K165),IF(H165&gt;0,IF(I165&gt;0,J165,0),0),0)</f>
        <v>0</v>
      </c>
      <c r="R165" s="28" t="n">
        <f aca="false">IF(ISNUMBER(K165)=FALSE(),J165,0)</f>
        <v>0</v>
      </c>
    </row>
    <row r="166" customFormat="false" ht="12.75" hidden="false" customHeight="false" outlineLevel="0" collapsed="false">
      <c r="A166" s="10"/>
      <c r="B166" s="56" t="s">
        <v>76</v>
      </c>
      <c r="C166" s="56"/>
      <c r="D166" s="56"/>
      <c r="E166" s="57" t="s">
        <v>1080</v>
      </c>
      <c r="F166" s="2"/>
      <c r="G166" s="2"/>
      <c r="H166" s="58"/>
      <c r="I166" s="2"/>
      <c r="J166" s="58"/>
      <c r="K166" s="2"/>
      <c r="L166" s="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6" t="s">
        <v>78</v>
      </c>
      <c r="C167" s="56"/>
      <c r="D167" s="56"/>
      <c r="E167" s="57" t="s">
        <v>1081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80</v>
      </c>
      <c r="C168" s="56"/>
      <c r="D168" s="56"/>
      <c r="E168" s="57" t="s">
        <v>371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9" t="s">
        <v>82</v>
      </c>
      <c r="C169" s="59"/>
      <c r="D169" s="59"/>
      <c r="E169" s="60" t="s">
        <v>83</v>
      </c>
      <c r="F169" s="32"/>
      <c r="G169" s="32"/>
      <c r="H169" s="61"/>
      <c r="I169" s="32"/>
      <c r="J169" s="61"/>
      <c r="K169" s="32"/>
      <c r="L169" s="32"/>
      <c r="M169" s="13"/>
      <c r="N169" s="3"/>
      <c r="O169" s="3"/>
      <c r="P169" s="3"/>
      <c r="Q169" s="3"/>
    </row>
    <row r="170" customFormat="false" ht="25" hidden="false" customHeight="true" outlineLevel="0" collapsed="false">
      <c r="A170" s="10"/>
      <c r="B170" s="2"/>
      <c r="C170" s="66" t="n">
        <v>2</v>
      </c>
      <c r="D170" s="2"/>
      <c r="E170" s="66" t="s">
        <v>265</v>
      </c>
      <c r="F170" s="2"/>
      <c r="G170" s="67" t="s">
        <v>120</v>
      </c>
      <c r="H170" s="68" t="n">
        <f aca="false">J160+J165</f>
        <v>0</v>
      </c>
      <c r="I170" s="67" t="s">
        <v>121</v>
      </c>
      <c r="J170" s="69" t="n">
        <f aca="false">(L170-H170)</f>
        <v>0</v>
      </c>
      <c r="K170" s="67" t="s">
        <v>122</v>
      </c>
      <c r="L170" s="70" t="n">
        <f aca="false">L160+L165</f>
        <v>0</v>
      </c>
      <c r="M170" s="13"/>
      <c r="N170" s="3"/>
      <c r="O170" s="3"/>
      <c r="P170" s="3"/>
      <c r="Q170" s="42" t="n">
        <f aca="false">0+Q160+Q165</f>
        <v>0</v>
      </c>
      <c r="R170" s="28" t="n">
        <f aca="false">0+R160+R165</f>
        <v>0</v>
      </c>
      <c r="S170" s="71" t="n">
        <f aca="false">Q170*(1+J170)+R170</f>
        <v>0</v>
      </c>
    </row>
    <row r="171" customFormat="false" ht="25" hidden="false" customHeight="true" outlineLevel="0" collapsed="false">
      <c r="A171" s="10"/>
      <c r="B171" s="72"/>
      <c r="C171" s="72"/>
      <c r="D171" s="72"/>
      <c r="E171" s="72"/>
      <c r="F171" s="72"/>
      <c r="G171" s="73" t="s">
        <v>123</v>
      </c>
      <c r="H171" s="74" t="n">
        <f aca="false">J160+J165</f>
        <v>0</v>
      </c>
      <c r="I171" s="73" t="s">
        <v>124</v>
      </c>
      <c r="J171" s="75" t="n">
        <f aca="false">0+J170</f>
        <v>0</v>
      </c>
      <c r="K171" s="73" t="s">
        <v>125</v>
      </c>
      <c r="L171" s="76" t="n">
        <f aca="false">L160+L165</f>
        <v>0</v>
      </c>
      <c r="M171" s="13"/>
      <c r="N171" s="3"/>
      <c r="O171" s="3"/>
      <c r="P171" s="3"/>
      <c r="Q171" s="3"/>
    </row>
    <row r="172" customFormat="false" ht="40" hidden="false" customHeight="true" outlineLevel="0" collapsed="false">
      <c r="A172" s="10"/>
      <c r="B172" s="77" t="s">
        <v>8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0" t="n">
        <v>27</v>
      </c>
      <c r="C173" s="24" t="s">
        <v>1082</v>
      </c>
      <c r="D173" s="24"/>
      <c r="E173" s="24" t="s">
        <v>1083</v>
      </c>
      <c r="F173" s="24"/>
      <c r="G173" s="51" t="s">
        <v>171</v>
      </c>
      <c r="H173" s="52" t="n">
        <v>2.791</v>
      </c>
      <c r="I173" s="26" t="n">
        <f aca="false">ROUND(0,2)</f>
        <v>0</v>
      </c>
      <c r="J173" s="53" t="n">
        <f aca="false">ROUND(I173*H173,2)</f>
        <v>0</v>
      </c>
      <c r="K173" s="54" t="n">
        <v>0.21</v>
      </c>
      <c r="L173" s="55" t="n">
        <f aca="false">IF(ISNUMBER(K173),ROUND(J173*(K173+1),2),0)</f>
        <v>0</v>
      </c>
      <c r="M173" s="13"/>
      <c r="N173" s="3"/>
      <c r="O173" s="3"/>
      <c r="P173" s="3"/>
      <c r="Q173" s="42" t="n">
        <f aca="false">IF(ISNUMBER(K173),IF(H173&gt;0,IF(I173&gt;0,J173,0),0),0)</f>
        <v>0</v>
      </c>
      <c r="R173" s="28" t="n">
        <f aca="false">IF(ISNUMBER(K173)=FALSE(),J173,0)</f>
        <v>0</v>
      </c>
    </row>
    <row r="174" customFormat="false" ht="12.75" hidden="false" customHeight="false" outlineLevel="0" collapsed="false">
      <c r="A174" s="10"/>
      <c r="B174" s="56" t="s">
        <v>76</v>
      </c>
      <c r="C174" s="56"/>
      <c r="D174" s="56"/>
      <c r="E174" s="57" t="s">
        <v>1084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78</v>
      </c>
      <c r="C175" s="56"/>
      <c r="D175" s="56"/>
      <c r="E175" s="57" t="s">
        <v>1085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0</v>
      </c>
      <c r="C176" s="56"/>
      <c r="D176" s="56"/>
      <c r="E176" s="57" t="s">
        <v>661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2</v>
      </c>
      <c r="C177" s="59"/>
      <c r="D177" s="59"/>
      <c r="E177" s="60" t="s">
        <v>83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28</v>
      </c>
      <c r="C178" s="24" t="s">
        <v>1086</v>
      </c>
      <c r="D178" s="24"/>
      <c r="E178" s="24" t="s">
        <v>1087</v>
      </c>
      <c r="F178" s="24"/>
      <c r="G178" s="51" t="s">
        <v>138</v>
      </c>
      <c r="H178" s="62" t="n">
        <v>0.657</v>
      </c>
      <c r="I178" s="37" t="n">
        <f aca="false">ROUND(0,2)</f>
        <v>0</v>
      </c>
      <c r="J178" s="63" t="n">
        <f aca="false">ROUND(I178*H178,2)</f>
        <v>0</v>
      </c>
      <c r="K178" s="64" t="n">
        <v>0.21</v>
      </c>
      <c r="L178" s="65" t="n">
        <f aca="false">IF(ISNUMBER(K178),ROUND(J178*(K178+1),2),0)</f>
        <v>0</v>
      </c>
      <c r="M178" s="13"/>
      <c r="N178" s="3"/>
      <c r="O178" s="3"/>
      <c r="P178" s="3"/>
      <c r="Q178" s="42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76</v>
      </c>
      <c r="C179" s="56"/>
      <c r="D179" s="56"/>
      <c r="E179" s="57" t="s">
        <v>808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78</v>
      </c>
      <c r="C180" s="56"/>
      <c r="D180" s="56"/>
      <c r="E180" s="57" t="s">
        <v>1088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80</v>
      </c>
      <c r="C181" s="56"/>
      <c r="D181" s="56"/>
      <c r="E181" s="57" t="s">
        <v>810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9" t="s">
        <v>82</v>
      </c>
      <c r="C182" s="59"/>
      <c r="D182" s="59"/>
      <c r="E182" s="60" t="s">
        <v>83</v>
      </c>
      <c r="F182" s="32"/>
      <c r="G182" s="32"/>
      <c r="H182" s="61"/>
      <c r="I182" s="32"/>
      <c r="J182" s="61"/>
      <c r="K182" s="32"/>
      <c r="L182" s="32"/>
      <c r="M182" s="13"/>
      <c r="N182" s="3"/>
      <c r="O182" s="3"/>
      <c r="P182" s="3"/>
      <c r="Q182" s="3"/>
    </row>
    <row r="183" customFormat="false" ht="25" hidden="false" customHeight="true" outlineLevel="0" collapsed="false">
      <c r="A183" s="10"/>
      <c r="B183" s="2"/>
      <c r="C183" s="66" t="n">
        <v>3</v>
      </c>
      <c r="D183" s="2"/>
      <c r="E183" s="66" t="s">
        <v>756</v>
      </c>
      <c r="F183" s="2"/>
      <c r="G183" s="67" t="s">
        <v>120</v>
      </c>
      <c r="H183" s="68" t="n">
        <f aca="false">J173+J178</f>
        <v>0</v>
      </c>
      <c r="I183" s="67" t="s">
        <v>121</v>
      </c>
      <c r="J183" s="69" t="n">
        <f aca="false">(L183-H183)</f>
        <v>0</v>
      </c>
      <c r="K183" s="67" t="s">
        <v>122</v>
      </c>
      <c r="L183" s="70" t="n">
        <f aca="false">L173+L178</f>
        <v>0</v>
      </c>
      <c r="M183" s="13"/>
      <c r="N183" s="3"/>
      <c r="O183" s="3"/>
      <c r="P183" s="3"/>
      <c r="Q183" s="42" t="n">
        <f aca="false">0+Q173+Q178</f>
        <v>0</v>
      </c>
      <c r="R183" s="28" t="n">
        <f aca="false">0+R173+R178</f>
        <v>0</v>
      </c>
      <c r="S183" s="71" t="n">
        <f aca="false">Q183*(1+J183)+R183</f>
        <v>0</v>
      </c>
    </row>
    <row r="184" customFormat="false" ht="25" hidden="false" customHeight="true" outlineLevel="0" collapsed="false">
      <c r="A184" s="10"/>
      <c r="B184" s="72"/>
      <c r="C184" s="72"/>
      <c r="D184" s="72"/>
      <c r="E184" s="72"/>
      <c r="F184" s="72"/>
      <c r="G184" s="73" t="s">
        <v>123</v>
      </c>
      <c r="H184" s="74" t="n">
        <f aca="false">J173+J178</f>
        <v>0</v>
      </c>
      <c r="I184" s="73" t="s">
        <v>124</v>
      </c>
      <c r="J184" s="75" t="n">
        <f aca="false">0+J183</f>
        <v>0</v>
      </c>
      <c r="K184" s="73" t="s">
        <v>125</v>
      </c>
      <c r="L184" s="76" t="n">
        <f aca="false">L173+L178</f>
        <v>0</v>
      </c>
      <c r="M184" s="13"/>
      <c r="N184" s="3"/>
      <c r="O184" s="3"/>
      <c r="P184" s="3"/>
      <c r="Q184" s="3"/>
    </row>
    <row r="185" customFormat="false" ht="40" hidden="false" customHeight="true" outlineLevel="0" collapsed="false">
      <c r="A185" s="10"/>
      <c r="B185" s="77" t="s">
        <v>37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0" t="n">
        <v>29</v>
      </c>
      <c r="C186" s="24" t="s">
        <v>860</v>
      </c>
      <c r="D186" s="24"/>
      <c r="E186" s="24" t="s">
        <v>861</v>
      </c>
      <c r="F186" s="24"/>
      <c r="G186" s="51" t="s">
        <v>171</v>
      </c>
      <c r="H186" s="52" t="n">
        <v>0.575</v>
      </c>
      <c r="I186" s="26" t="n">
        <f aca="false">ROUND(0,2)</f>
        <v>0</v>
      </c>
      <c r="J186" s="53" t="n">
        <f aca="false">ROUND(I186*H186,2)</f>
        <v>0</v>
      </c>
      <c r="K186" s="54" t="n">
        <v>0.21</v>
      </c>
      <c r="L186" s="55" t="n">
        <f aca="false">IF(ISNUMBER(K186),ROUND(J186*(K186+1),2),0)</f>
        <v>0</v>
      </c>
      <c r="M186" s="13"/>
      <c r="N186" s="3"/>
      <c r="O186" s="3"/>
      <c r="P186" s="3"/>
      <c r="Q186" s="42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0"/>
      <c r="B187" s="56" t="s">
        <v>76</v>
      </c>
      <c r="C187" s="56"/>
      <c r="D187" s="56"/>
      <c r="E187" s="57" t="s">
        <v>1089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78</v>
      </c>
      <c r="C188" s="56"/>
      <c r="D188" s="56"/>
      <c r="E188" s="57" t="s">
        <v>1090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6" t="s">
        <v>80</v>
      </c>
      <c r="C189" s="56"/>
      <c r="D189" s="56"/>
      <c r="E189" s="57" t="s">
        <v>661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9" t="s">
        <v>82</v>
      </c>
      <c r="C190" s="59"/>
      <c r="D190" s="59"/>
      <c r="E190" s="60" t="s">
        <v>83</v>
      </c>
      <c r="F190" s="32"/>
      <c r="G190" s="32"/>
      <c r="H190" s="61"/>
      <c r="I190" s="32"/>
      <c r="J190" s="61"/>
      <c r="K190" s="32"/>
      <c r="L190" s="3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0" t="n">
        <v>30</v>
      </c>
      <c r="C191" s="24" t="s">
        <v>1091</v>
      </c>
      <c r="D191" s="24"/>
      <c r="E191" s="24" t="s">
        <v>1092</v>
      </c>
      <c r="F191" s="24"/>
      <c r="G191" s="51" t="s">
        <v>171</v>
      </c>
      <c r="H191" s="62" t="n">
        <v>0.063</v>
      </c>
      <c r="I191" s="37" t="n">
        <f aca="false">ROUND(0,2)</f>
        <v>0</v>
      </c>
      <c r="J191" s="63" t="n">
        <f aca="false">ROUND(I191*H191,2)</f>
        <v>0</v>
      </c>
      <c r="K191" s="64" t="n">
        <v>0.21</v>
      </c>
      <c r="L191" s="65" t="n">
        <f aca="false">IF(ISNUMBER(K191),ROUND(J191*(K191+1),2),0)</f>
        <v>0</v>
      </c>
      <c r="M191" s="13"/>
      <c r="N191" s="3"/>
      <c r="O191" s="3"/>
      <c r="P191" s="3"/>
      <c r="Q191" s="42" t="n">
        <f aca="false">IF(ISNUMBER(K191),IF(H191&gt;0,IF(I191&gt;0,J191,0),0),0)</f>
        <v>0</v>
      </c>
      <c r="R191" s="28" t="n">
        <f aca="false">IF(ISNUMBER(K191)=FALSE(),J191,0)</f>
        <v>0</v>
      </c>
    </row>
    <row r="192" customFormat="false" ht="12.75" hidden="false" customHeight="false" outlineLevel="0" collapsed="false">
      <c r="A192" s="10"/>
      <c r="B192" s="56" t="s">
        <v>76</v>
      </c>
      <c r="C192" s="56"/>
      <c r="D192" s="56"/>
      <c r="E192" s="57" t="s">
        <v>1093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78</v>
      </c>
      <c r="C193" s="56"/>
      <c r="D193" s="56"/>
      <c r="E193" s="57" t="s">
        <v>1094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6" t="s">
        <v>80</v>
      </c>
      <c r="C194" s="56"/>
      <c r="D194" s="56"/>
      <c r="E194" s="57" t="s">
        <v>661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9" t="s">
        <v>82</v>
      </c>
      <c r="C195" s="59"/>
      <c r="D195" s="59"/>
      <c r="E195" s="60" t="s">
        <v>83</v>
      </c>
      <c r="F195" s="32"/>
      <c r="G195" s="32"/>
      <c r="H195" s="61"/>
      <c r="I195" s="32"/>
      <c r="J195" s="61"/>
      <c r="K195" s="32"/>
      <c r="L195" s="3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0" t="n">
        <v>31</v>
      </c>
      <c r="C196" s="24" t="s">
        <v>575</v>
      </c>
      <c r="D196" s="24"/>
      <c r="E196" s="24" t="s">
        <v>576</v>
      </c>
      <c r="F196" s="24"/>
      <c r="G196" s="51" t="s">
        <v>171</v>
      </c>
      <c r="H196" s="62" t="n">
        <v>1.35</v>
      </c>
      <c r="I196" s="37" t="n">
        <f aca="false">ROUND(0,2)</f>
        <v>0</v>
      </c>
      <c r="J196" s="63" t="n">
        <f aca="false">ROUND(I196*H196,2)</f>
        <v>0</v>
      </c>
      <c r="K196" s="64" t="n">
        <v>0.21</v>
      </c>
      <c r="L196" s="65" t="n">
        <f aca="false">IF(ISNUMBER(K196),ROUND(J196*(K196+1),2),0)</f>
        <v>0</v>
      </c>
      <c r="M196" s="13"/>
      <c r="N196" s="3"/>
      <c r="O196" s="3"/>
      <c r="P196" s="3"/>
      <c r="Q196" s="42" t="n">
        <f aca="false">IF(ISNUMBER(K196),IF(H196&gt;0,IF(I196&gt;0,J196,0),0),0)</f>
        <v>0</v>
      </c>
      <c r="R196" s="28" t="n">
        <f aca="false">IF(ISNUMBER(K196)=FALSE(),J196,0)</f>
        <v>0</v>
      </c>
    </row>
    <row r="197" customFormat="false" ht="12.75" hidden="false" customHeight="false" outlineLevel="0" collapsed="false">
      <c r="A197" s="10"/>
      <c r="B197" s="56" t="s">
        <v>76</v>
      </c>
      <c r="C197" s="56"/>
      <c r="D197" s="56"/>
      <c r="E197" s="57" t="s">
        <v>659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78</v>
      </c>
      <c r="C198" s="56"/>
      <c r="D198" s="56"/>
      <c r="E198" s="57" t="s">
        <v>1095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6" t="s">
        <v>80</v>
      </c>
      <c r="C199" s="56"/>
      <c r="D199" s="56"/>
      <c r="E199" s="57" t="s">
        <v>661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9" t="s">
        <v>82</v>
      </c>
      <c r="C200" s="59"/>
      <c r="D200" s="59"/>
      <c r="E200" s="60" t="s">
        <v>83</v>
      </c>
      <c r="F200" s="32"/>
      <c r="G200" s="32"/>
      <c r="H200" s="61"/>
      <c r="I200" s="32"/>
      <c r="J200" s="61"/>
      <c r="K200" s="32"/>
      <c r="L200" s="3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0" t="n">
        <v>32</v>
      </c>
      <c r="C201" s="24" t="s">
        <v>1096</v>
      </c>
      <c r="D201" s="24"/>
      <c r="E201" s="24" t="s">
        <v>1097</v>
      </c>
      <c r="F201" s="24"/>
      <c r="G201" s="51" t="s">
        <v>171</v>
      </c>
      <c r="H201" s="62" t="n">
        <v>1.5</v>
      </c>
      <c r="I201" s="37" t="n">
        <f aca="false">ROUND(0,2)</f>
        <v>0</v>
      </c>
      <c r="J201" s="63" t="n">
        <f aca="false">ROUND(I201*H201,2)</f>
        <v>0</v>
      </c>
      <c r="K201" s="64" t="n">
        <v>0.21</v>
      </c>
      <c r="L201" s="65" t="n">
        <f aca="false">IF(ISNUMBER(K201),ROUND(J201*(K201+1),2),0)</f>
        <v>0</v>
      </c>
      <c r="M201" s="13"/>
      <c r="N201" s="3"/>
      <c r="O201" s="3"/>
      <c r="P201" s="3"/>
      <c r="Q201" s="42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0"/>
      <c r="B202" s="56" t="s">
        <v>76</v>
      </c>
      <c r="C202" s="56"/>
      <c r="D202" s="56"/>
      <c r="E202" s="57" t="s">
        <v>1098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78</v>
      </c>
      <c r="C203" s="56"/>
      <c r="D203" s="56"/>
      <c r="E203" s="57" t="s">
        <v>1099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0</v>
      </c>
      <c r="C204" s="56"/>
      <c r="D204" s="56"/>
      <c r="E204" s="57" t="s">
        <v>357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2</v>
      </c>
      <c r="C205" s="59"/>
      <c r="D205" s="59"/>
      <c r="E205" s="60" t="s">
        <v>83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33</v>
      </c>
      <c r="C206" s="24" t="s">
        <v>584</v>
      </c>
      <c r="D206" s="24" t="s">
        <v>85</v>
      </c>
      <c r="E206" s="24" t="s">
        <v>585</v>
      </c>
      <c r="F206" s="24"/>
      <c r="G206" s="51" t="s">
        <v>171</v>
      </c>
      <c r="H206" s="62" t="n">
        <v>0.095</v>
      </c>
      <c r="I206" s="37" t="n">
        <f aca="false">ROUND(0,2)</f>
        <v>0</v>
      </c>
      <c r="J206" s="63" t="n">
        <f aca="false">ROUND(I206*H206,2)</f>
        <v>0</v>
      </c>
      <c r="K206" s="64" t="n">
        <v>0.21</v>
      </c>
      <c r="L206" s="65" t="n">
        <f aca="false">IF(ISNUMBER(K206),ROUND(J206*(K206+1),2),0)</f>
        <v>0</v>
      </c>
      <c r="M206" s="13"/>
      <c r="N206" s="3"/>
      <c r="O206" s="3"/>
      <c r="P206" s="3"/>
      <c r="Q206" s="42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76</v>
      </c>
      <c r="C207" s="56"/>
      <c r="D207" s="56"/>
      <c r="E207" s="57" t="s">
        <v>1100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78</v>
      </c>
      <c r="C208" s="56"/>
      <c r="D208" s="56"/>
      <c r="E208" s="57" t="s">
        <v>1101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6" t="s">
        <v>80</v>
      </c>
      <c r="C209" s="56"/>
      <c r="D209" s="56"/>
      <c r="E209" s="57" t="s">
        <v>588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9" t="s">
        <v>82</v>
      </c>
      <c r="C210" s="59"/>
      <c r="D210" s="59"/>
      <c r="E210" s="60" t="s">
        <v>83</v>
      </c>
      <c r="F210" s="32"/>
      <c r="G210" s="32"/>
      <c r="H210" s="61"/>
      <c r="I210" s="32"/>
      <c r="J210" s="61"/>
      <c r="K210" s="32"/>
      <c r="L210" s="3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0" t="n">
        <v>34</v>
      </c>
      <c r="C211" s="24" t="s">
        <v>584</v>
      </c>
      <c r="D211" s="24" t="s">
        <v>88</v>
      </c>
      <c r="E211" s="24" t="s">
        <v>585</v>
      </c>
      <c r="F211" s="24"/>
      <c r="G211" s="51" t="s">
        <v>171</v>
      </c>
      <c r="H211" s="62" t="n">
        <v>1.8</v>
      </c>
      <c r="I211" s="37" t="n">
        <f aca="false">ROUND(0,2)</f>
        <v>0</v>
      </c>
      <c r="J211" s="63" t="n">
        <f aca="false">ROUND(I211*H211,2)</f>
        <v>0</v>
      </c>
      <c r="K211" s="64" t="n">
        <v>0.21</v>
      </c>
      <c r="L211" s="65" t="n">
        <f aca="false">IF(ISNUMBER(K211),ROUND(J211*(K211+1),2),0)</f>
        <v>0</v>
      </c>
      <c r="M211" s="13"/>
      <c r="N211" s="3"/>
      <c r="O211" s="3"/>
      <c r="P211" s="3"/>
      <c r="Q211" s="42" t="n">
        <f aca="false">IF(ISNUMBER(K211),IF(H211&gt;0,IF(I211&gt;0,J211,0),0),0)</f>
        <v>0</v>
      </c>
      <c r="R211" s="28" t="n">
        <f aca="false">IF(ISNUMBER(K211)=FALSE(),J211,0)</f>
        <v>0</v>
      </c>
    </row>
    <row r="212" customFormat="false" ht="12.75" hidden="false" customHeight="false" outlineLevel="0" collapsed="false">
      <c r="A212" s="10"/>
      <c r="B212" s="56" t="s">
        <v>76</v>
      </c>
      <c r="C212" s="56"/>
      <c r="D212" s="56"/>
      <c r="E212" s="57" t="s">
        <v>663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78</v>
      </c>
      <c r="C213" s="56"/>
      <c r="D213" s="56"/>
      <c r="E213" s="57" t="s">
        <v>1102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6" t="s">
        <v>80</v>
      </c>
      <c r="C214" s="56"/>
      <c r="D214" s="56"/>
      <c r="E214" s="57" t="s">
        <v>588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9" t="s">
        <v>82</v>
      </c>
      <c r="C215" s="59"/>
      <c r="D215" s="59"/>
      <c r="E215" s="60" t="s">
        <v>83</v>
      </c>
      <c r="F215" s="32"/>
      <c r="G215" s="32"/>
      <c r="H215" s="61"/>
      <c r="I215" s="32"/>
      <c r="J215" s="61"/>
      <c r="K215" s="32"/>
      <c r="L215" s="3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0" t="n">
        <v>35</v>
      </c>
      <c r="C216" s="24" t="s">
        <v>609</v>
      </c>
      <c r="D216" s="24"/>
      <c r="E216" s="24" t="s">
        <v>610</v>
      </c>
      <c r="F216" s="24"/>
      <c r="G216" s="51" t="s">
        <v>171</v>
      </c>
      <c r="H216" s="62" t="n">
        <v>0.86</v>
      </c>
      <c r="I216" s="37" t="n">
        <f aca="false">ROUND(0,2)</f>
        <v>0</v>
      </c>
      <c r="J216" s="63" t="n">
        <f aca="false">ROUND(I216*H216,2)</f>
        <v>0</v>
      </c>
      <c r="K216" s="64" t="n">
        <v>0.21</v>
      </c>
      <c r="L216" s="65" t="n">
        <f aca="false">IF(ISNUMBER(K216),ROUND(J216*(K216+1),2),0)</f>
        <v>0</v>
      </c>
      <c r="M216" s="13"/>
      <c r="N216" s="3"/>
      <c r="O216" s="3"/>
      <c r="P216" s="3"/>
      <c r="Q216" s="42" t="n">
        <f aca="false">IF(ISNUMBER(K216),IF(H216&gt;0,IF(I216&gt;0,J216,0),0),0)</f>
        <v>0</v>
      </c>
      <c r="R216" s="28" t="n">
        <f aca="false">IF(ISNUMBER(K216)=FALSE(),J216,0)</f>
        <v>0</v>
      </c>
    </row>
    <row r="217" customFormat="false" ht="12.75" hidden="false" customHeight="false" outlineLevel="0" collapsed="false">
      <c r="A217" s="10"/>
      <c r="B217" s="56" t="s">
        <v>76</v>
      </c>
      <c r="C217" s="56"/>
      <c r="D217" s="56"/>
      <c r="E217" s="57" t="s">
        <v>665</v>
      </c>
      <c r="F217" s="2"/>
      <c r="G217" s="2"/>
      <c r="H217" s="58"/>
      <c r="I217" s="2"/>
      <c r="J217" s="58"/>
      <c r="K217" s="2"/>
      <c r="L217" s="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6" t="s">
        <v>78</v>
      </c>
      <c r="C218" s="56"/>
      <c r="D218" s="56"/>
      <c r="E218" s="57" t="s">
        <v>1103</v>
      </c>
      <c r="F218" s="2"/>
      <c r="G218" s="2"/>
      <c r="H218" s="58"/>
      <c r="I218" s="2"/>
      <c r="J218" s="58"/>
      <c r="K218" s="2"/>
      <c r="L218" s="2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6" t="s">
        <v>80</v>
      </c>
      <c r="C219" s="56"/>
      <c r="D219" s="56"/>
      <c r="E219" s="57" t="s">
        <v>613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9" t="s">
        <v>82</v>
      </c>
      <c r="C220" s="59"/>
      <c r="D220" s="59"/>
      <c r="E220" s="60" t="s">
        <v>83</v>
      </c>
      <c r="F220" s="32"/>
      <c r="G220" s="32"/>
      <c r="H220" s="61"/>
      <c r="I220" s="32"/>
      <c r="J220" s="61"/>
      <c r="K220" s="32"/>
      <c r="L220" s="32"/>
      <c r="M220" s="13"/>
      <c r="N220" s="3"/>
      <c r="O220" s="3"/>
      <c r="P220" s="3"/>
      <c r="Q220" s="3"/>
    </row>
    <row r="221" customFormat="false" ht="25" hidden="false" customHeight="true" outlineLevel="0" collapsed="false">
      <c r="A221" s="10"/>
      <c r="B221" s="2"/>
      <c r="C221" s="66" t="n">
        <v>4</v>
      </c>
      <c r="D221" s="2"/>
      <c r="E221" s="66" t="s">
        <v>266</v>
      </c>
      <c r="F221" s="2"/>
      <c r="G221" s="67" t="s">
        <v>120</v>
      </c>
      <c r="H221" s="68" t="n">
        <f aca="false">J186+J191+J196+J201+J206+J211+J216</f>
        <v>0</v>
      </c>
      <c r="I221" s="67" t="s">
        <v>121</v>
      </c>
      <c r="J221" s="69" t="n">
        <f aca="false">(L221-H221)</f>
        <v>0</v>
      </c>
      <c r="K221" s="67" t="s">
        <v>122</v>
      </c>
      <c r="L221" s="70" t="n">
        <f aca="false">L186+L191+L196+L201+L206+L211+L216</f>
        <v>0</v>
      </c>
      <c r="M221" s="13"/>
      <c r="N221" s="3"/>
      <c r="O221" s="3"/>
      <c r="P221" s="3"/>
      <c r="Q221" s="42" t="n">
        <f aca="false">0+Q186+Q191+Q196+Q201+Q206+Q211+Q216</f>
        <v>0</v>
      </c>
      <c r="R221" s="28" t="n">
        <f aca="false">0+R186+R191+R196+R201+R206+R211+R216</f>
        <v>0</v>
      </c>
      <c r="S221" s="71" t="n">
        <f aca="false">Q221*(1+J221)+R221</f>
        <v>0</v>
      </c>
    </row>
    <row r="222" customFormat="false" ht="25" hidden="false" customHeight="true" outlineLevel="0" collapsed="false">
      <c r="A222" s="10"/>
      <c r="B222" s="72"/>
      <c r="C222" s="72"/>
      <c r="D222" s="72"/>
      <c r="E222" s="72"/>
      <c r="F222" s="72"/>
      <c r="G222" s="73" t="s">
        <v>123</v>
      </c>
      <c r="H222" s="74" t="n">
        <f aca="false">J186+J191+J196+J201+J206+J211+J216</f>
        <v>0</v>
      </c>
      <c r="I222" s="73" t="s">
        <v>124</v>
      </c>
      <c r="J222" s="75" t="n">
        <f aca="false">0+J221</f>
        <v>0</v>
      </c>
      <c r="K222" s="73" t="s">
        <v>125</v>
      </c>
      <c r="L222" s="76" t="n">
        <f aca="false">L186+L191+L196+L201+L206+L211+L216</f>
        <v>0</v>
      </c>
      <c r="M222" s="13"/>
      <c r="N222" s="3"/>
      <c r="O222" s="3"/>
      <c r="P222" s="3"/>
      <c r="Q222" s="3"/>
    </row>
    <row r="223" customFormat="false" ht="40" hidden="false" customHeight="true" outlineLevel="0" collapsed="false">
      <c r="A223" s="10"/>
      <c r="B223" s="77" t="s">
        <v>39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0" t="n">
        <v>36</v>
      </c>
      <c r="C224" s="24" t="s">
        <v>391</v>
      </c>
      <c r="D224" s="24" t="s">
        <v>85</v>
      </c>
      <c r="E224" s="24" t="s">
        <v>392</v>
      </c>
      <c r="F224" s="24"/>
      <c r="G224" s="51" t="s">
        <v>157</v>
      </c>
      <c r="H224" s="52" t="n">
        <v>425.5</v>
      </c>
      <c r="I224" s="26" t="n">
        <f aca="false">ROUND(0,2)</f>
        <v>0</v>
      </c>
      <c r="J224" s="53" t="n">
        <f aca="false">ROUND(I224*H224,2)</f>
        <v>0</v>
      </c>
      <c r="K224" s="54" t="n">
        <v>0.21</v>
      </c>
      <c r="L224" s="55" t="n">
        <f aca="false">IF(ISNUMBER(K224),ROUND(J224*(K224+1),2),0)</f>
        <v>0</v>
      </c>
      <c r="M224" s="13"/>
      <c r="N224" s="3"/>
      <c r="O224" s="3"/>
      <c r="P224" s="3"/>
      <c r="Q224" s="42" t="n">
        <f aca="false">IF(ISNUMBER(K224),IF(H224&gt;0,IF(I224&gt;0,J224,0),0),0)</f>
        <v>0</v>
      </c>
      <c r="R224" s="28" t="n">
        <f aca="false">IF(ISNUMBER(K224)=FALSE(),J224,0)</f>
        <v>0</v>
      </c>
    </row>
    <row r="225" customFormat="false" ht="12.75" hidden="false" customHeight="false" outlineLevel="0" collapsed="false">
      <c r="A225" s="10"/>
      <c r="B225" s="56" t="s">
        <v>76</v>
      </c>
      <c r="C225" s="56"/>
      <c r="D225" s="56"/>
      <c r="E225" s="57" t="s">
        <v>667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78</v>
      </c>
      <c r="C226" s="56"/>
      <c r="D226" s="56"/>
      <c r="E226" s="57" t="s">
        <v>1104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80</v>
      </c>
      <c r="C227" s="56"/>
      <c r="D227" s="56"/>
      <c r="E227" s="57" t="s">
        <v>395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9" t="s">
        <v>82</v>
      </c>
      <c r="C228" s="59"/>
      <c r="D228" s="59"/>
      <c r="E228" s="60" t="s">
        <v>83</v>
      </c>
      <c r="F228" s="32"/>
      <c r="G228" s="32"/>
      <c r="H228" s="61"/>
      <c r="I228" s="32"/>
      <c r="J228" s="61"/>
      <c r="K228" s="32"/>
      <c r="L228" s="3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0" t="n">
        <v>37</v>
      </c>
      <c r="C229" s="24" t="s">
        <v>391</v>
      </c>
      <c r="D229" s="24" t="s">
        <v>88</v>
      </c>
      <c r="E229" s="24" t="s">
        <v>392</v>
      </c>
      <c r="F229" s="24"/>
      <c r="G229" s="51" t="s">
        <v>157</v>
      </c>
      <c r="H229" s="62" t="n">
        <v>623.5</v>
      </c>
      <c r="I229" s="37" t="n">
        <f aca="false">ROUND(0,2)</f>
        <v>0</v>
      </c>
      <c r="J229" s="63" t="n">
        <f aca="false">ROUND(I229*H229,2)</f>
        <v>0</v>
      </c>
      <c r="K229" s="64" t="n">
        <v>0.21</v>
      </c>
      <c r="L229" s="65" t="n">
        <f aca="false">IF(ISNUMBER(K229),ROUND(J229*(K229+1),2),0)</f>
        <v>0</v>
      </c>
      <c r="M229" s="13"/>
      <c r="N229" s="3"/>
      <c r="O229" s="3"/>
      <c r="P229" s="3"/>
      <c r="Q229" s="42" t="n">
        <f aca="false">IF(ISNUMBER(K229),IF(H229&gt;0,IF(I229&gt;0,J229,0),0),0)</f>
        <v>0</v>
      </c>
      <c r="R229" s="28" t="n">
        <f aca="false">IF(ISNUMBER(K229)=FALSE(),J229,0)</f>
        <v>0</v>
      </c>
    </row>
    <row r="230" customFormat="false" ht="12.75" hidden="false" customHeight="false" outlineLevel="0" collapsed="false">
      <c r="A230" s="10"/>
      <c r="B230" s="56" t="s">
        <v>76</v>
      </c>
      <c r="C230" s="56"/>
      <c r="D230" s="56"/>
      <c r="E230" s="57" t="s">
        <v>669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78</v>
      </c>
      <c r="C231" s="56"/>
      <c r="D231" s="56"/>
      <c r="E231" s="57" t="s">
        <v>1105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80</v>
      </c>
      <c r="C232" s="56"/>
      <c r="D232" s="56"/>
      <c r="E232" s="57" t="s">
        <v>395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9" t="s">
        <v>82</v>
      </c>
      <c r="C233" s="59"/>
      <c r="D233" s="59"/>
      <c r="E233" s="60" t="s">
        <v>83</v>
      </c>
      <c r="F233" s="32"/>
      <c r="G233" s="32"/>
      <c r="H233" s="61"/>
      <c r="I233" s="32"/>
      <c r="J233" s="61"/>
      <c r="K233" s="32"/>
      <c r="L233" s="3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0" t="n">
        <v>38</v>
      </c>
      <c r="C234" s="24" t="s">
        <v>396</v>
      </c>
      <c r="D234" s="24"/>
      <c r="E234" s="24" t="s">
        <v>397</v>
      </c>
      <c r="F234" s="24"/>
      <c r="G234" s="51" t="s">
        <v>157</v>
      </c>
      <c r="H234" s="62" t="n">
        <v>138</v>
      </c>
      <c r="I234" s="37" t="n">
        <f aca="false">ROUND(0,2)</f>
        <v>0</v>
      </c>
      <c r="J234" s="63" t="n">
        <f aca="false">ROUND(I234*H234,2)</f>
        <v>0</v>
      </c>
      <c r="K234" s="64" t="n">
        <v>0.21</v>
      </c>
      <c r="L234" s="65" t="n">
        <f aca="false">IF(ISNUMBER(K234),ROUND(J234*(K234+1),2),0)</f>
        <v>0</v>
      </c>
      <c r="M234" s="13"/>
      <c r="N234" s="3"/>
      <c r="O234" s="3"/>
      <c r="P234" s="3"/>
      <c r="Q234" s="42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12.75" hidden="false" customHeight="false" outlineLevel="0" collapsed="false">
      <c r="A235" s="10"/>
      <c r="B235" s="56" t="s">
        <v>76</v>
      </c>
      <c r="C235" s="56"/>
      <c r="D235" s="56"/>
      <c r="E235" s="57" t="s">
        <v>1106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78</v>
      </c>
      <c r="C236" s="56"/>
      <c r="D236" s="56"/>
      <c r="E236" s="57" t="s">
        <v>1107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80</v>
      </c>
      <c r="C237" s="56"/>
      <c r="D237" s="56"/>
      <c r="E237" s="57" t="s">
        <v>395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9" t="s">
        <v>82</v>
      </c>
      <c r="C238" s="59"/>
      <c r="D238" s="59"/>
      <c r="E238" s="60" t="s">
        <v>83</v>
      </c>
      <c r="F238" s="32"/>
      <c r="G238" s="32"/>
      <c r="H238" s="61"/>
      <c r="I238" s="32"/>
      <c r="J238" s="61"/>
      <c r="K238" s="32"/>
      <c r="L238" s="3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0" t="n">
        <v>39</v>
      </c>
      <c r="C239" s="24" t="s">
        <v>400</v>
      </c>
      <c r="D239" s="24"/>
      <c r="E239" s="24" t="s">
        <v>401</v>
      </c>
      <c r="F239" s="24"/>
      <c r="G239" s="51" t="s">
        <v>171</v>
      </c>
      <c r="H239" s="62" t="n">
        <v>9.75</v>
      </c>
      <c r="I239" s="37" t="n">
        <f aca="false">ROUND(0,2)</f>
        <v>0</v>
      </c>
      <c r="J239" s="63" t="n">
        <f aca="false">ROUND(I239*H239,2)</f>
        <v>0</v>
      </c>
      <c r="K239" s="64" t="n">
        <v>0.21</v>
      </c>
      <c r="L239" s="65" t="n">
        <f aca="false">IF(ISNUMBER(K239),ROUND(J239*(K239+1),2),0)</f>
        <v>0</v>
      </c>
      <c r="M239" s="13"/>
      <c r="N239" s="3"/>
      <c r="O239" s="3"/>
      <c r="P239" s="3"/>
      <c r="Q239" s="42" t="n">
        <f aca="false">IF(ISNUMBER(K239),IF(H239&gt;0,IF(I239&gt;0,J239,0),0),0)</f>
        <v>0</v>
      </c>
      <c r="R239" s="28" t="n">
        <f aca="false">IF(ISNUMBER(K239)=FALSE(),J239,0)</f>
        <v>0</v>
      </c>
    </row>
    <row r="240" customFormat="false" ht="12.75" hidden="false" customHeight="false" outlineLevel="0" collapsed="false">
      <c r="A240" s="10"/>
      <c r="B240" s="56" t="s">
        <v>76</v>
      </c>
      <c r="C240" s="56"/>
      <c r="D240" s="56"/>
      <c r="E240" s="57" t="s">
        <v>1108</v>
      </c>
      <c r="F240" s="2"/>
      <c r="G240" s="2"/>
      <c r="H240" s="58"/>
      <c r="I240" s="2"/>
      <c r="J240" s="58"/>
      <c r="K240" s="2"/>
      <c r="L240" s="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6" t="s">
        <v>78</v>
      </c>
      <c r="C241" s="56"/>
      <c r="D241" s="56"/>
      <c r="E241" s="57" t="s">
        <v>1109</v>
      </c>
      <c r="F241" s="2"/>
      <c r="G241" s="2"/>
      <c r="H241" s="58"/>
      <c r="I241" s="2"/>
      <c r="J241" s="58"/>
      <c r="K241" s="2"/>
      <c r="L241" s="2"/>
      <c r="M241" s="13"/>
      <c r="N241" s="3"/>
      <c r="O241" s="3"/>
      <c r="P241" s="3"/>
      <c r="Q241" s="3"/>
    </row>
    <row r="242" customFormat="false" ht="12.75" hidden="false" customHeight="false" outlineLevel="0" collapsed="false">
      <c r="A242" s="10"/>
      <c r="B242" s="56" t="s">
        <v>80</v>
      </c>
      <c r="C242" s="56"/>
      <c r="D242" s="56"/>
      <c r="E242" s="57" t="s">
        <v>404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9" t="s">
        <v>82</v>
      </c>
      <c r="C243" s="59"/>
      <c r="D243" s="59"/>
      <c r="E243" s="60" t="s">
        <v>83</v>
      </c>
      <c r="F243" s="32"/>
      <c r="G243" s="32"/>
      <c r="H243" s="61"/>
      <c r="I243" s="32"/>
      <c r="J243" s="61"/>
      <c r="K243" s="32"/>
      <c r="L243" s="3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0" t="n">
        <v>40</v>
      </c>
      <c r="C244" s="24" t="s">
        <v>405</v>
      </c>
      <c r="D244" s="24"/>
      <c r="E244" s="24" t="s">
        <v>406</v>
      </c>
      <c r="F244" s="24"/>
      <c r="G244" s="51" t="s">
        <v>157</v>
      </c>
      <c r="H244" s="62" t="n">
        <v>563.5</v>
      </c>
      <c r="I244" s="37" t="n">
        <f aca="false">ROUND(0,2)</f>
        <v>0</v>
      </c>
      <c r="J244" s="63" t="n">
        <f aca="false">ROUND(I244*H244,2)</f>
        <v>0</v>
      </c>
      <c r="K244" s="64" t="n">
        <v>0.21</v>
      </c>
      <c r="L244" s="65" t="n">
        <f aca="false">IF(ISNUMBER(K244),ROUND(J244*(K244+1),2),0)</f>
        <v>0</v>
      </c>
      <c r="M244" s="13"/>
      <c r="N244" s="3"/>
      <c r="O244" s="3"/>
      <c r="P244" s="3"/>
      <c r="Q244" s="42" t="n">
        <f aca="false">IF(ISNUMBER(K244),IF(H244&gt;0,IF(I244&gt;0,J244,0),0),0)</f>
        <v>0</v>
      </c>
      <c r="R244" s="28" t="n">
        <f aca="false">IF(ISNUMBER(K244)=FALSE(),J244,0)</f>
        <v>0</v>
      </c>
    </row>
    <row r="245" customFormat="false" ht="12.75" hidden="false" customHeight="false" outlineLevel="0" collapsed="false">
      <c r="A245" s="10"/>
      <c r="B245" s="56" t="s">
        <v>76</v>
      </c>
      <c r="C245" s="56"/>
      <c r="D245" s="56"/>
      <c r="E245" s="57" t="s">
        <v>407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78</v>
      </c>
      <c r="C246" s="56"/>
      <c r="D246" s="56"/>
      <c r="E246" s="57" t="s">
        <v>1110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6" t="s">
        <v>80</v>
      </c>
      <c r="C247" s="56"/>
      <c r="D247" s="56"/>
      <c r="E247" s="57" t="s">
        <v>408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9" t="s">
        <v>82</v>
      </c>
      <c r="C248" s="59"/>
      <c r="D248" s="59"/>
      <c r="E248" s="60" t="s">
        <v>83</v>
      </c>
      <c r="F248" s="32"/>
      <c r="G248" s="32"/>
      <c r="H248" s="61"/>
      <c r="I248" s="32"/>
      <c r="J248" s="61"/>
      <c r="K248" s="32"/>
      <c r="L248" s="3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0" t="n">
        <v>41</v>
      </c>
      <c r="C249" s="24" t="s">
        <v>1111</v>
      </c>
      <c r="D249" s="24"/>
      <c r="E249" s="24" t="s">
        <v>1112</v>
      </c>
      <c r="F249" s="24"/>
      <c r="G249" s="51" t="s">
        <v>157</v>
      </c>
      <c r="H249" s="62" t="n">
        <v>240.35</v>
      </c>
      <c r="I249" s="37" t="n">
        <f aca="false">ROUND(0,2)</f>
        <v>0</v>
      </c>
      <c r="J249" s="63" t="n">
        <f aca="false">ROUND(I249*H249,2)</f>
        <v>0</v>
      </c>
      <c r="K249" s="64" t="n">
        <v>0.21</v>
      </c>
      <c r="L249" s="65" t="n">
        <f aca="false">IF(ISNUMBER(K249),ROUND(J249*(K249+1),2),0)</f>
        <v>0</v>
      </c>
      <c r="M249" s="13"/>
      <c r="N249" s="3"/>
      <c r="O249" s="3"/>
      <c r="P249" s="3"/>
      <c r="Q249" s="42" t="n">
        <f aca="false">IF(ISNUMBER(K249),IF(H249&gt;0,IF(I249&gt;0,J249,0),0),0)</f>
        <v>0</v>
      </c>
      <c r="R249" s="28" t="n">
        <f aca="false">IF(ISNUMBER(K249)=FALSE(),J249,0)</f>
        <v>0</v>
      </c>
    </row>
    <row r="250" customFormat="false" ht="12.75" hidden="false" customHeight="false" outlineLevel="0" collapsed="false">
      <c r="A250" s="10"/>
      <c r="B250" s="56" t="s">
        <v>76</v>
      </c>
      <c r="C250" s="56"/>
      <c r="D250" s="56"/>
      <c r="E250" s="57" t="s">
        <v>411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78</v>
      </c>
      <c r="C251" s="56"/>
      <c r="D251" s="56"/>
      <c r="E251" s="57" t="s">
        <v>1113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6" t="s">
        <v>80</v>
      </c>
      <c r="C252" s="56"/>
      <c r="D252" s="56"/>
      <c r="E252" s="57" t="s">
        <v>408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9" t="s">
        <v>82</v>
      </c>
      <c r="C253" s="59"/>
      <c r="D253" s="59"/>
      <c r="E253" s="60" t="s">
        <v>83</v>
      </c>
      <c r="F253" s="32"/>
      <c r="G253" s="32"/>
      <c r="H253" s="61"/>
      <c r="I253" s="32"/>
      <c r="J253" s="61"/>
      <c r="K253" s="32"/>
      <c r="L253" s="3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0" t="n">
        <v>42</v>
      </c>
      <c r="C254" s="24" t="s">
        <v>1114</v>
      </c>
      <c r="D254" s="24"/>
      <c r="E254" s="24" t="s">
        <v>1115</v>
      </c>
      <c r="F254" s="24"/>
      <c r="G254" s="51" t="s">
        <v>157</v>
      </c>
      <c r="H254" s="62" t="n">
        <v>381.1</v>
      </c>
      <c r="I254" s="37" t="n">
        <f aca="false">ROUND(0,2)</f>
        <v>0</v>
      </c>
      <c r="J254" s="63" t="n">
        <f aca="false">ROUND(I254*H254,2)</f>
        <v>0</v>
      </c>
      <c r="K254" s="64" t="n">
        <v>0.21</v>
      </c>
      <c r="L254" s="65" t="n">
        <f aca="false">IF(ISNUMBER(K254),ROUND(J254*(K254+1),2),0)</f>
        <v>0</v>
      </c>
      <c r="M254" s="13"/>
      <c r="N254" s="3"/>
      <c r="O254" s="3"/>
      <c r="P254" s="3"/>
      <c r="Q254" s="42" t="n">
        <f aca="false">IF(ISNUMBER(K254),IF(H254&gt;0,IF(I254&gt;0,J254,0),0),0)</f>
        <v>0</v>
      </c>
      <c r="R254" s="28" t="n">
        <f aca="false">IF(ISNUMBER(K254)=FALSE(),J254,0)</f>
        <v>0</v>
      </c>
    </row>
    <row r="255" customFormat="false" ht="12.75" hidden="false" customHeight="false" outlineLevel="0" collapsed="false">
      <c r="A255" s="10"/>
      <c r="B255" s="56" t="s">
        <v>76</v>
      </c>
      <c r="C255" s="56"/>
      <c r="D255" s="56"/>
      <c r="E255" s="57" t="s">
        <v>1116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78</v>
      </c>
      <c r="C256" s="56"/>
      <c r="D256" s="56"/>
      <c r="E256" s="57" t="s">
        <v>1117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6" t="s">
        <v>80</v>
      </c>
      <c r="C257" s="56"/>
      <c r="D257" s="56"/>
      <c r="E257" s="57" t="s">
        <v>408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9" t="s">
        <v>82</v>
      </c>
      <c r="C258" s="59"/>
      <c r="D258" s="59"/>
      <c r="E258" s="60" t="s">
        <v>83</v>
      </c>
      <c r="F258" s="32"/>
      <c r="G258" s="32"/>
      <c r="H258" s="61"/>
      <c r="I258" s="32"/>
      <c r="J258" s="61"/>
      <c r="K258" s="32"/>
      <c r="L258" s="32"/>
      <c r="M258" s="13"/>
      <c r="N258" s="3"/>
      <c r="O258" s="3"/>
      <c r="P258" s="3"/>
      <c r="Q258" s="3"/>
    </row>
    <row r="259" customFormat="false" ht="12.75" hidden="false" customHeight="false" outlineLevel="0" collapsed="false">
      <c r="A259" s="10"/>
      <c r="B259" s="50" t="n">
        <v>43</v>
      </c>
      <c r="C259" s="24" t="s">
        <v>1118</v>
      </c>
      <c r="D259" s="24"/>
      <c r="E259" s="24" t="s">
        <v>1119</v>
      </c>
      <c r="F259" s="24"/>
      <c r="G259" s="51" t="s">
        <v>157</v>
      </c>
      <c r="H259" s="62" t="n">
        <v>370</v>
      </c>
      <c r="I259" s="37" t="n">
        <f aca="false">ROUND(0,2)</f>
        <v>0</v>
      </c>
      <c r="J259" s="63" t="n">
        <f aca="false">ROUND(I259*H259,2)</f>
        <v>0</v>
      </c>
      <c r="K259" s="64" t="n">
        <v>0.21</v>
      </c>
      <c r="L259" s="65" t="n">
        <f aca="false">IF(ISNUMBER(K259),ROUND(J259*(K259+1),2),0)</f>
        <v>0</v>
      </c>
      <c r="M259" s="13"/>
      <c r="N259" s="3"/>
      <c r="O259" s="3"/>
      <c r="P259" s="3"/>
      <c r="Q259" s="42" t="n">
        <f aca="false">IF(ISNUMBER(K259),IF(H259&gt;0,IF(I259&gt;0,J259,0),0),0)</f>
        <v>0</v>
      </c>
      <c r="R259" s="28" t="n">
        <f aca="false">IF(ISNUMBER(K259)=FALSE(),J259,0)</f>
        <v>0</v>
      </c>
    </row>
    <row r="260" customFormat="false" ht="12.75" hidden="false" customHeight="false" outlineLevel="0" collapsed="false">
      <c r="A260" s="10"/>
      <c r="B260" s="56" t="s">
        <v>76</v>
      </c>
      <c r="C260" s="56"/>
      <c r="D260" s="56"/>
      <c r="E260" s="57" t="s">
        <v>1120</v>
      </c>
      <c r="F260" s="2"/>
      <c r="G260" s="2"/>
      <c r="H260" s="58"/>
      <c r="I260" s="2"/>
      <c r="J260" s="58"/>
      <c r="K260" s="2"/>
      <c r="L260" s="2"/>
      <c r="M260" s="13"/>
      <c r="N260" s="3"/>
      <c r="O260" s="3"/>
      <c r="P260" s="3"/>
      <c r="Q260" s="3"/>
    </row>
    <row r="261" customFormat="false" ht="12.75" hidden="false" customHeight="false" outlineLevel="0" collapsed="false">
      <c r="A261" s="10"/>
      <c r="B261" s="56" t="s">
        <v>78</v>
      </c>
      <c r="C261" s="56"/>
      <c r="D261" s="56"/>
      <c r="E261" s="57" t="s">
        <v>1121</v>
      </c>
      <c r="F261" s="2"/>
      <c r="G261" s="2"/>
      <c r="H261" s="58"/>
      <c r="I261" s="2"/>
      <c r="J261" s="58"/>
      <c r="K261" s="2"/>
      <c r="L261" s="2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6" t="s">
        <v>80</v>
      </c>
      <c r="C262" s="56"/>
      <c r="D262" s="56"/>
      <c r="E262" s="57" t="s">
        <v>417</v>
      </c>
      <c r="F262" s="2"/>
      <c r="G262" s="2"/>
      <c r="H262" s="58"/>
      <c r="I262" s="2"/>
      <c r="J262" s="58"/>
      <c r="K262" s="2"/>
      <c r="L262" s="2"/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0"/>
      <c r="B263" s="59" t="s">
        <v>82</v>
      </c>
      <c r="C263" s="59"/>
      <c r="D263" s="59"/>
      <c r="E263" s="60" t="s">
        <v>83</v>
      </c>
      <c r="F263" s="32"/>
      <c r="G263" s="32"/>
      <c r="H263" s="61"/>
      <c r="I263" s="32"/>
      <c r="J263" s="61"/>
      <c r="K263" s="32"/>
      <c r="L263" s="32"/>
      <c r="M263" s="13"/>
      <c r="N263" s="3"/>
      <c r="O263" s="3"/>
      <c r="P263" s="3"/>
      <c r="Q263" s="3"/>
    </row>
    <row r="264" customFormat="false" ht="12.75" hidden="false" customHeight="false" outlineLevel="0" collapsed="false">
      <c r="A264" s="10"/>
      <c r="B264" s="50" t="n">
        <v>44</v>
      </c>
      <c r="C264" s="24" t="s">
        <v>413</v>
      </c>
      <c r="D264" s="24"/>
      <c r="E264" s="24" t="s">
        <v>414</v>
      </c>
      <c r="F264" s="24"/>
      <c r="G264" s="51" t="s">
        <v>157</v>
      </c>
      <c r="H264" s="62" t="n">
        <v>115</v>
      </c>
      <c r="I264" s="37" t="n">
        <f aca="false">ROUND(0,2)</f>
        <v>0</v>
      </c>
      <c r="J264" s="63" t="n">
        <f aca="false">ROUND(I264*H264,2)</f>
        <v>0</v>
      </c>
      <c r="K264" s="64" t="n">
        <v>0.21</v>
      </c>
      <c r="L264" s="65" t="n">
        <f aca="false">IF(ISNUMBER(K264),ROUND(J264*(K264+1),2),0)</f>
        <v>0</v>
      </c>
      <c r="M264" s="13"/>
      <c r="N264" s="3"/>
      <c r="O264" s="3"/>
      <c r="P264" s="3"/>
      <c r="Q264" s="42" t="n">
        <f aca="false">IF(ISNUMBER(K264),IF(H264&gt;0,IF(I264&gt;0,J264,0),0),0)</f>
        <v>0</v>
      </c>
      <c r="R264" s="28" t="n">
        <f aca="false">IF(ISNUMBER(K264)=FALSE(),J264,0)</f>
        <v>0</v>
      </c>
    </row>
    <row r="265" customFormat="false" ht="12.75" hidden="false" customHeight="false" outlineLevel="0" collapsed="false">
      <c r="A265" s="10"/>
      <c r="B265" s="56" t="s">
        <v>76</v>
      </c>
      <c r="C265" s="56"/>
      <c r="D265" s="56"/>
      <c r="E265" s="57" t="s">
        <v>1122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6" t="s">
        <v>78</v>
      </c>
      <c r="C266" s="56"/>
      <c r="D266" s="56"/>
      <c r="E266" s="57" t="s">
        <v>1123</v>
      </c>
      <c r="F266" s="2"/>
      <c r="G266" s="2"/>
      <c r="H266" s="58"/>
      <c r="I266" s="2"/>
      <c r="J266" s="58"/>
      <c r="K266" s="2"/>
      <c r="L266" s="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6" t="s">
        <v>80</v>
      </c>
      <c r="C267" s="56"/>
      <c r="D267" s="56"/>
      <c r="E267" s="57" t="s">
        <v>417</v>
      </c>
      <c r="F267" s="2"/>
      <c r="G267" s="2"/>
      <c r="H267" s="58"/>
      <c r="I267" s="2"/>
      <c r="J267" s="58"/>
      <c r="K267" s="2"/>
      <c r="L267" s="2"/>
      <c r="M267" s="13"/>
      <c r="N267" s="3"/>
      <c r="O267" s="3"/>
      <c r="P267" s="3"/>
      <c r="Q267" s="3"/>
    </row>
    <row r="268" customFormat="false" ht="12.75" hidden="false" customHeight="false" outlineLevel="0" collapsed="false">
      <c r="A268" s="10"/>
      <c r="B268" s="59" t="s">
        <v>82</v>
      </c>
      <c r="C268" s="59"/>
      <c r="D268" s="59"/>
      <c r="E268" s="60" t="s">
        <v>83</v>
      </c>
      <c r="F268" s="32"/>
      <c r="G268" s="32"/>
      <c r="H268" s="61"/>
      <c r="I268" s="32"/>
      <c r="J268" s="61"/>
      <c r="K268" s="32"/>
      <c r="L268" s="32"/>
      <c r="M268" s="13"/>
      <c r="N268" s="3"/>
      <c r="O268" s="3"/>
      <c r="P268" s="3"/>
      <c r="Q268" s="3"/>
    </row>
    <row r="269" customFormat="false" ht="12.75" hidden="false" customHeight="false" outlineLevel="0" collapsed="false">
      <c r="A269" s="10"/>
      <c r="B269" s="50" t="n">
        <v>45</v>
      </c>
      <c r="C269" s="24" t="s">
        <v>418</v>
      </c>
      <c r="D269" s="24"/>
      <c r="E269" s="24" t="s">
        <v>419</v>
      </c>
      <c r="F269" s="24"/>
      <c r="G269" s="51" t="s">
        <v>157</v>
      </c>
      <c r="H269" s="62" t="n">
        <v>118.45</v>
      </c>
      <c r="I269" s="37" t="n">
        <f aca="false">ROUND(0,2)</f>
        <v>0</v>
      </c>
      <c r="J269" s="63" t="n">
        <f aca="false">ROUND(I269*H269,2)</f>
        <v>0</v>
      </c>
      <c r="K269" s="64" t="n">
        <v>0.21</v>
      </c>
      <c r="L269" s="65" t="n">
        <f aca="false">IF(ISNUMBER(K269),ROUND(J269*(K269+1),2),0)</f>
        <v>0</v>
      </c>
      <c r="M269" s="13"/>
      <c r="N269" s="3"/>
      <c r="O269" s="3"/>
      <c r="P269" s="3"/>
      <c r="Q269" s="42" t="n">
        <f aca="false">IF(ISNUMBER(K269),IF(H269&gt;0,IF(I269&gt;0,J269,0),0),0)</f>
        <v>0</v>
      </c>
      <c r="R269" s="28" t="n">
        <f aca="false">IF(ISNUMBER(K269)=FALSE(),J269,0)</f>
        <v>0</v>
      </c>
    </row>
    <row r="270" customFormat="false" ht="12.75" hidden="false" customHeight="false" outlineLevel="0" collapsed="false">
      <c r="A270" s="10"/>
      <c r="B270" s="56" t="s">
        <v>76</v>
      </c>
      <c r="C270" s="56"/>
      <c r="D270" s="56"/>
      <c r="E270" s="57" t="s">
        <v>1124</v>
      </c>
      <c r="F270" s="2"/>
      <c r="G270" s="2"/>
      <c r="H270" s="58"/>
      <c r="I270" s="2"/>
      <c r="J270" s="58"/>
      <c r="K270" s="2"/>
      <c r="L270" s="2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6" t="s">
        <v>78</v>
      </c>
      <c r="C271" s="56"/>
      <c r="D271" s="56"/>
      <c r="E271" s="57" t="s">
        <v>1125</v>
      </c>
      <c r="F271" s="2"/>
      <c r="G271" s="2"/>
      <c r="H271" s="58"/>
      <c r="I271" s="2"/>
      <c r="J271" s="58"/>
      <c r="K271" s="2"/>
      <c r="L271" s="2"/>
      <c r="M271" s="13"/>
      <c r="N271" s="3"/>
      <c r="O271" s="3"/>
      <c r="P271" s="3"/>
      <c r="Q271" s="3"/>
    </row>
    <row r="272" customFormat="false" ht="12.75" hidden="false" customHeight="false" outlineLevel="0" collapsed="false">
      <c r="A272" s="10"/>
      <c r="B272" s="56" t="s">
        <v>80</v>
      </c>
      <c r="C272" s="56"/>
      <c r="D272" s="56"/>
      <c r="E272" s="57" t="s">
        <v>417</v>
      </c>
      <c r="F272" s="2"/>
      <c r="G272" s="2"/>
      <c r="H272" s="58"/>
      <c r="I272" s="2"/>
      <c r="J272" s="58"/>
      <c r="K272" s="2"/>
      <c r="L272" s="2"/>
      <c r="M272" s="13"/>
      <c r="N272" s="3"/>
      <c r="O272" s="3"/>
      <c r="P272" s="3"/>
      <c r="Q272" s="3"/>
    </row>
    <row r="273" customFormat="false" ht="12.75" hidden="false" customHeight="false" outlineLevel="0" collapsed="false">
      <c r="A273" s="10"/>
      <c r="B273" s="59" t="s">
        <v>82</v>
      </c>
      <c r="C273" s="59"/>
      <c r="D273" s="59"/>
      <c r="E273" s="60" t="s">
        <v>83</v>
      </c>
      <c r="F273" s="32"/>
      <c r="G273" s="32"/>
      <c r="H273" s="61"/>
      <c r="I273" s="32"/>
      <c r="J273" s="61"/>
      <c r="K273" s="32"/>
      <c r="L273" s="3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0" t="n">
        <v>46</v>
      </c>
      <c r="C274" s="24" t="s">
        <v>690</v>
      </c>
      <c r="D274" s="24"/>
      <c r="E274" s="24" t="s">
        <v>691</v>
      </c>
      <c r="F274" s="24"/>
      <c r="G274" s="51" t="s">
        <v>157</v>
      </c>
      <c r="H274" s="62" t="n">
        <v>381.1</v>
      </c>
      <c r="I274" s="37" t="n">
        <f aca="false">ROUND(0,2)</f>
        <v>0</v>
      </c>
      <c r="J274" s="63" t="n">
        <f aca="false">ROUND(I274*H274,2)</f>
        <v>0</v>
      </c>
      <c r="K274" s="64" t="n">
        <v>0.21</v>
      </c>
      <c r="L274" s="65" t="n">
        <f aca="false">IF(ISNUMBER(K274),ROUND(J274*(K274+1),2),0)</f>
        <v>0</v>
      </c>
      <c r="M274" s="13"/>
      <c r="N274" s="3"/>
      <c r="O274" s="3"/>
      <c r="P274" s="3"/>
      <c r="Q274" s="42" t="n">
        <f aca="false">IF(ISNUMBER(K274),IF(H274&gt;0,IF(I274&gt;0,J274,0),0),0)</f>
        <v>0</v>
      </c>
      <c r="R274" s="28" t="n">
        <f aca="false">IF(ISNUMBER(K274)=FALSE(),J274,0)</f>
        <v>0</v>
      </c>
    </row>
    <row r="275" customFormat="false" ht="12.75" hidden="false" customHeight="false" outlineLevel="0" collapsed="false">
      <c r="A275" s="10"/>
      <c r="B275" s="56" t="s">
        <v>76</v>
      </c>
      <c r="C275" s="56"/>
      <c r="D275" s="56"/>
      <c r="E275" s="57" t="s">
        <v>1126</v>
      </c>
      <c r="F275" s="2"/>
      <c r="G275" s="2"/>
      <c r="H275" s="58"/>
      <c r="I275" s="2"/>
      <c r="J275" s="58"/>
      <c r="K275" s="2"/>
      <c r="L275" s="2"/>
      <c r="M275" s="13"/>
      <c r="N275" s="3"/>
      <c r="O275" s="3"/>
      <c r="P275" s="3"/>
      <c r="Q275" s="3"/>
    </row>
    <row r="276" customFormat="false" ht="12.75" hidden="false" customHeight="false" outlineLevel="0" collapsed="false">
      <c r="A276" s="10"/>
      <c r="B276" s="56" t="s">
        <v>78</v>
      </c>
      <c r="C276" s="56"/>
      <c r="D276" s="56"/>
      <c r="E276" s="57" t="s">
        <v>1117</v>
      </c>
      <c r="F276" s="2"/>
      <c r="G276" s="2"/>
      <c r="H276" s="58"/>
      <c r="I276" s="2"/>
      <c r="J276" s="58"/>
      <c r="K276" s="2"/>
      <c r="L276" s="2"/>
      <c r="M276" s="13"/>
      <c r="N276" s="3"/>
      <c r="O276" s="3"/>
      <c r="P276" s="3"/>
      <c r="Q276" s="3"/>
    </row>
    <row r="277" customFormat="false" ht="12.75" hidden="false" customHeight="false" outlineLevel="0" collapsed="false">
      <c r="A277" s="10"/>
      <c r="B277" s="56" t="s">
        <v>80</v>
      </c>
      <c r="C277" s="56"/>
      <c r="D277" s="56"/>
      <c r="E277" s="57" t="s">
        <v>417</v>
      </c>
      <c r="F277" s="2"/>
      <c r="G277" s="2"/>
      <c r="H277" s="58"/>
      <c r="I277" s="2"/>
      <c r="J277" s="58"/>
      <c r="K277" s="2"/>
      <c r="L277" s="2"/>
      <c r="M277" s="13"/>
      <c r="N277" s="3"/>
      <c r="O277" s="3"/>
      <c r="P277" s="3"/>
      <c r="Q277" s="3"/>
    </row>
    <row r="278" customFormat="false" ht="12.75" hidden="false" customHeight="false" outlineLevel="0" collapsed="false">
      <c r="A278" s="10"/>
      <c r="B278" s="59" t="s">
        <v>82</v>
      </c>
      <c r="C278" s="59"/>
      <c r="D278" s="59"/>
      <c r="E278" s="60" t="s">
        <v>83</v>
      </c>
      <c r="F278" s="32"/>
      <c r="G278" s="32"/>
      <c r="H278" s="61"/>
      <c r="I278" s="32"/>
      <c r="J278" s="61"/>
      <c r="K278" s="32"/>
      <c r="L278" s="32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0" t="n">
        <v>47</v>
      </c>
      <c r="C279" s="24" t="s">
        <v>422</v>
      </c>
      <c r="D279" s="24"/>
      <c r="E279" s="24" t="s">
        <v>423</v>
      </c>
      <c r="F279" s="24"/>
      <c r="G279" s="51" t="s">
        <v>157</v>
      </c>
      <c r="H279" s="62" t="n">
        <v>121.9</v>
      </c>
      <c r="I279" s="37" t="n">
        <f aca="false">ROUND(0,2)</f>
        <v>0</v>
      </c>
      <c r="J279" s="63" t="n">
        <f aca="false">ROUND(I279*H279,2)</f>
        <v>0</v>
      </c>
      <c r="K279" s="64" t="n">
        <v>0.21</v>
      </c>
      <c r="L279" s="65" t="n">
        <f aca="false">IF(ISNUMBER(K279),ROUND(J279*(K279+1),2),0)</f>
        <v>0</v>
      </c>
      <c r="M279" s="13"/>
      <c r="N279" s="3"/>
      <c r="O279" s="3"/>
      <c r="P279" s="3"/>
      <c r="Q279" s="42" t="n">
        <f aca="false">IF(ISNUMBER(K279),IF(H279&gt;0,IF(I279&gt;0,J279,0),0),0)</f>
        <v>0</v>
      </c>
      <c r="R279" s="28" t="n">
        <f aca="false">IF(ISNUMBER(K279)=FALSE(),J279,0)</f>
        <v>0</v>
      </c>
    </row>
    <row r="280" customFormat="false" ht="12.75" hidden="false" customHeight="false" outlineLevel="0" collapsed="false">
      <c r="A280" s="10"/>
      <c r="B280" s="56" t="s">
        <v>76</v>
      </c>
      <c r="C280" s="56"/>
      <c r="D280" s="56"/>
      <c r="E280" s="57" t="s">
        <v>1127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6" t="s">
        <v>78</v>
      </c>
      <c r="C281" s="56"/>
      <c r="D281" s="56"/>
      <c r="E281" s="57" t="s">
        <v>1128</v>
      </c>
      <c r="F281" s="2"/>
      <c r="G281" s="2"/>
      <c r="H281" s="58"/>
      <c r="I281" s="2"/>
      <c r="J281" s="58"/>
      <c r="K281" s="2"/>
      <c r="L281" s="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6" t="s">
        <v>80</v>
      </c>
      <c r="C282" s="56"/>
      <c r="D282" s="56"/>
      <c r="E282" s="57" t="s">
        <v>417</v>
      </c>
      <c r="F282" s="2"/>
      <c r="G282" s="2"/>
      <c r="H282" s="58"/>
      <c r="I282" s="2"/>
      <c r="J282" s="58"/>
      <c r="K282" s="2"/>
      <c r="L282" s="2"/>
      <c r="M282" s="13"/>
      <c r="N282" s="3"/>
      <c r="O282" s="3"/>
      <c r="P282" s="3"/>
      <c r="Q282" s="3"/>
    </row>
    <row r="283" customFormat="false" ht="12.75" hidden="false" customHeight="false" outlineLevel="0" collapsed="false">
      <c r="A283" s="10"/>
      <c r="B283" s="59" t="s">
        <v>82</v>
      </c>
      <c r="C283" s="59"/>
      <c r="D283" s="59"/>
      <c r="E283" s="60" t="s">
        <v>83</v>
      </c>
      <c r="F283" s="32"/>
      <c r="G283" s="32"/>
      <c r="H283" s="61"/>
      <c r="I283" s="32"/>
      <c r="J283" s="61"/>
      <c r="K283" s="32"/>
      <c r="L283" s="3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0" t="n">
        <v>48</v>
      </c>
      <c r="C284" s="24" t="s">
        <v>1129</v>
      </c>
      <c r="D284" s="24"/>
      <c r="E284" s="24" t="s">
        <v>1130</v>
      </c>
      <c r="F284" s="24"/>
      <c r="G284" s="51" t="s">
        <v>185</v>
      </c>
      <c r="H284" s="62" t="n">
        <v>9.15</v>
      </c>
      <c r="I284" s="37" t="n">
        <f aca="false">ROUND(0,2)</f>
        <v>0</v>
      </c>
      <c r="J284" s="63" t="n">
        <f aca="false">ROUND(I284*H284,2)</f>
        <v>0</v>
      </c>
      <c r="K284" s="64" t="n">
        <v>0.21</v>
      </c>
      <c r="L284" s="65" t="n">
        <f aca="false">IF(ISNUMBER(K284),ROUND(J284*(K284+1),2),0)</f>
        <v>0</v>
      </c>
      <c r="M284" s="13"/>
      <c r="N284" s="3"/>
      <c r="O284" s="3"/>
      <c r="P284" s="3"/>
      <c r="Q284" s="42" t="n">
        <f aca="false">IF(ISNUMBER(K284),IF(H284&gt;0,IF(I284&gt;0,J284,0),0),0)</f>
        <v>0</v>
      </c>
      <c r="R284" s="28" t="n">
        <f aca="false">IF(ISNUMBER(K284)=FALSE(),J284,0)</f>
        <v>0</v>
      </c>
    </row>
    <row r="285" customFormat="false" ht="12.75" hidden="false" customHeight="false" outlineLevel="0" collapsed="false">
      <c r="A285" s="10"/>
      <c r="B285" s="56" t="s">
        <v>76</v>
      </c>
      <c r="C285" s="56"/>
      <c r="D285" s="56"/>
      <c r="E285" s="57" t="s">
        <v>1131</v>
      </c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6" t="s">
        <v>78</v>
      </c>
      <c r="C286" s="56"/>
      <c r="D286" s="56"/>
      <c r="E286" s="57" t="s">
        <v>1132</v>
      </c>
      <c r="F286" s="2"/>
      <c r="G286" s="2"/>
      <c r="H286" s="58"/>
      <c r="I286" s="2"/>
      <c r="J286" s="58"/>
      <c r="K286" s="2"/>
      <c r="L286" s="2"/>
      <c r="M286" s="13"/>
      <c r="N286" s="3"/>
      <c r="O286" s="3"/>
      <c r="P286" s="3"/>
      <c r="Q286" s="3"/>
    </row>
    <row r="287" customFormat="false" ht="12.75" hidden="false" customHeight="false" outlineLevel="0" collapsed="false">
      <c r="A287" s="10"/>
      <c r="B287" s="56" t="s">
        <v>80</v>
      </c>
      <c r="C287" s="56"/>
      <c r="D287" s="56"/>
      <c r="E287" s="57" t="s">
        <v>1133</v>
      </c>
      <c r="F287" s="2"/>
      <c r="G287" s="2"/>
      <c r="H287" s="58"/>
      <c r="I287" s="2"/>
      <c r="J287" s="58"/>
      <c r="K287" s="2"/>
      <c r="L287" s="2"/>
      <c r="M287" s="13"/>
      <c r="N287" s="3"/>
      <c r="O287" s="3"/>
      <c r="P287" s="3"/>
      <c r="Q287" s="3"/>
    </row>
    <row r="288" customFormat="false" ht="12.75" hidden="false" customHeight="false" outlineLevel="0" collapsed="false">
      <c r="A288" s="10"/>
      <c r="B288" s="59" t="s">
        <v>82</v>
      </c>
      <c r="C288" s="59"/>
      <c r="D288" s="59"/>
      <c r="E288" s="60" t="s">
        <v>83</v>
      </c>
      <c r="F288" s="32"/>
      <c r="G288" s="32"/>
      <c r="H288" s="61"/>
      <c r="I288" s="32"/>
      <c r="J288" s="61"/>
      <c r="K288" s="32"/>
      <c r="L288" s="32"/>
      <c r="M288" s="13"/>
      <c r="N288" s="3"/>
      <c r="O288" s="3"/>
      <c r="P288" s="3"/>
      <c r="Q288" s="3"/>
    </row>
    <row r="289" customFormat="false" ht="25" hidden="false" customHeight="true" outlineLevel="0" collapsed="false">
      <c r="A289" s="10"/>
      <c r="B289" s="2"/>
      <c r="C289" s="66" t="n">
        <v>5</v>
      </c>
      <c r="D289" s="2"/>
      <c r="E289" s="66" t="s">
        <v>267</v>
      </c>
      <c r="F289" s="2"/>
      <c r="G289" s="67" t="s">
        <v>120</v>
      </c>
      <c r="H289" s="68" t="n">
        <f aca="false">J224+J229+J234+J239+J244+J249+J254+J259+J264+J269+J274+J279+J284</f>
        <v>0</v>
      </c>
      <c r="I289" s="67" t="s">
        <v>121</v>
      </c>
      <c r="J289" s="69" t="n">
        <f aca="false">(L289-H289)</f>
        <v>0</v>
      </c>
      <c r="K289" s="67" t="s">
        <v>122</v>
      </c>
      <c r="L289" s="70" t="n">
        <f aca="false">L224+L229+L234+L239+L244+L249+L254+L259+L264+L269+L274+L279+L284</f>
        <v>0</v>
      </c>
      <c r="M289" s="13"/>
      <c r="N289" s="3"/>
      <c r="O289" s="3"/>
      <c r="P289" s="3"/>
      <c r="Q289" s="42" t="n">
        <f aca="false">0+Q224+Q229+Q234+Q239+Q244+Q249+Q254+Q259+Q264+Q269+Q274+Q279+Q284</f>
        <v>0</v>
      </c>
      <c r="R289" s="28" t="n">
        <f aca="false">0+R224+R229+R234+R239+R244+R249+R254+R259+R264+R269+R274+R279+R284</f>
        <v>0</v>
      </c>
      <c r="S289" s="71" t="n">
        <f aca="false">Q289*(1+J289)+R289</f>
        <v>0</v>
      </c>
    </row>
    <row r="290" customFormat="false" ht="25" hidden="false" customHeight="true" outlineLevel="0" collapsed="false">
      <c r="A290" s="10"/>
      <c r="B290" s="72"/>
      <c r="C290" s="72"/>
      <c r="D290" s="72"/>
      <c r="E290" s="72"/>
      <c r="F290" s="72"/>
      <c r="G290" s="73" t="s">
        <v>123</v>
      </c>
      <c r="H290" s="74" t="n">
        <f aca="false">J224+J229+J234+J239+J244+J249+J254+J259+J264+J269+J274+J279+J284</f>
        <v>0</v>
      </c>
      <c r="I290" s="73" t="s">
        <v>124</v>
      </c>
      <c r="J290" s="75" t="n">
        <f aca="false">0+J289</f>
        <v>0</v>
      </c>
      <c r="K290" s="73" t="s">
        <v>125</v>
      </c>
      <c r="L290" s="76" t="n">
        <f aca="false">L224+L229+L234+L239+L244+L249+L254+L259+L264+L269+L274+L279+L284</f>
        <v>0</v>
      </c>
      <c r="M290" s="13"/>
      <c r="N290" s="3"/>
      <c r="O290" s="3"/>
      <c r="P290" s="3"/>
      <c r="Q290" s="3"/>
    </row>
    <row r="291" customFormat="false" ht="40" hidden="false" customHeight="true" outlineLevel="0" collapsed="false">
      <c r="A291" s="10"/>
      <c r="B291" s="77" t="s">
        <v>880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0" t="n">
        <v>49</v>
      </c>
      <c r="C292" s="24" t="s">
        <v>891</v>
      </c>
      <c r="D292" s="24"/>
      <c r="E292" s="24" t="s">
        <v>892</v>
      </c>
      <c r="F292" s="24"/>
      <c r="G292" s="51" t="s">
        <v>157</v>
      </c>
      <c r="H292" s="52" t="n">
        <v>11.2</v>
      </c>
      <c r="I292" s="26" t="n">
        <f aca="false">ROUND(0,2)</f>
        <v>0</v>
      </c>
      <c r="J292" s="53" t="n">
        <f aca="false">ROUND(I292*H292,2)</f>
        <v>0</v>
      </c>
      <c r="K292" s="54" t="n">
        <v>0.21</v>
      </c>
      <c r="L292" s="55" t="n">
        <f aca="false">IF(ISNUMBER(K292),ROUND(J292*(K292+1),2),0)</f>
        <v>0</v>
      </c>
      <c r="M292" s="13"/>
      <c r="N292" s="3"/>
      <c r="O292" s="3"/>
      <c r="P292" s="3"/>
      <c r="Q292" s="42" t="n">
        <f aca="false">IF(ISNUMBER(K292),IF(H292&gt;0,IF(I292&gt;0,J292,0),0),0)</f>
        <v>0</v>
      </c>
      <c r="R292" s="28" t="n">
        <f aca="false">IF(ISNUMBER(K292)=FALSE(),J292,0)</f>
        <v>0</v>
      </c>
    </row>
    <row r="293" customFormat="false" ht="12.75" hidden="false" customHeight="false" outlineLevel="0" collapsed="false">
      <c r="A293" s="10"/>
      <c r="B293" s="56" t="s">
        <v>76</v>
      </c>
      <c r="C293" s="56"/>
      <c r="D293" s="56"/>
      <c r="E293" s="57" t="s">
        <v>1134</v>
      </c>
      <c r="F293" s="2"/>
      <c r="G293" s="2"/>
      <c r="H293" s="58"/>
      <c r="I293" s="2"/>
      <c r="J293" s="58"/>
      <c r="K293" s="2"/>
      <c r="L293" s="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6" t="s">
        <v>78</v>
      </c>
      <c r="C294" s="56"/>
      <c r="D294" s="56"/>
      <c r="E294" s="57" t="s">
        <v>1135</v>
      </c>
      <c r="F294" s="2"/>
      <c r="G294" s="2"/>
      <c r="H294" s="58"/>
      <c r="I294" s="2"/>
      <c r="J294" s="58"/>
      <c r="K294" s="2"/>
      <c r="L294" s="2"/>
      <c r="M294" s="13"/>
      <c r="N294" s="3"/>
      <c r="O294" s="3"/>
      <c r="P294" s="3"/>
      <c r="Q294" s="3"/>
    </row>
    <row r="295" customFormat="false" ht="12.75" hidden="false" customHeight="false" outlineLevel="0" collapsed="false">
      <c r="A295" s="10"/>
      <c r="B295" s="56" t="s">
        <v>80</v>
      </c>
      <c r="C295" s="56"/>
      <c r="D295" s="56"/>
      <c r="E295" s="57" t="s">
        <v>890</v>
      </c>
      <c r="F295" s="2"/>
      <c r="G295" s="2"/>
      <c r="H295" s="58"/>
      <c r="I295" s="2"/>
      <c r="J295" s="58"/>
      <c r="K295" s="2"/>
      <c r="L295" s="2"/>
      <c r="M295" s="13"/>
      <c r="N295" s="3"/>
      <c r="O295" s="3"/>
      <c r="P295" s="3"/>
      <c r="Q295" s="3"/>
    </row>
    <row r="296" customFormat="false" ht="12.75" hidden="false" customHeight="false" outlineLevel="0" collapsed="false">
      <c r="A296" s="10"/>
      <c r="B296" s="59" t="s">
        <v>82</v>
      </c>
      <c r="C296" s="59"/>
      <c r="D296" s="59"/>
      <c r="E296" s="60" t="s">
        <v>83</v>
      </c>
      <c r="F296" s="32"/>
      <c r="G296" s="32"/>
      <c r="H296" s="61"/>
      <c r="I296" s="32"/>
      <c r="J296" s="61"/>
      <c r="K296" s="32"/>
      <c r="L296" s="32"/>
      <c r="M296" s="13"/>
      <c r="N296" s="3"/>
      <c r="O296" s="3"/>
      <c r="P296" s="3"/>
      <c r="Q296" s="3"/>
    </row>
    <row r="297" customFormat="false" ht="25" hidden="false" customHeight="true" outlineLevel="0" collapsed="false">
      <c r="A297" s="10"/>
      <c r="B297" s="2"/>
      <c r="C297" s="66" t="n">
        <v>7</v>
      </c>
      <c r="D297" s="2"/>
      <c r="E297" s="66" t="s">
        <v>757</v>
      </c>
      <c r="F297" s="2"/>
      <c r="G297" s="67" t="s">
        <v>120</v>
      </c>
      <c r="H297" s="68" t="n">
        <f aca="false">0+J292</f>
        <v>0</v>
      </c>
      <c r="I297" s="67" t="s">
        <v>121</v>
      </c>
      <c r="J297" s="69" t="n">
        <f aca="false">(L297-H297)</f>
        <v>0</v>
      </c>
      <c r="K297" s="67" t="s">
        <v>122</v>
      </c>
      <c r="L297" s="70" t="n">
        <f aca="false">0+L292</f>
        <v>0</v>
      </c>
      <c r="M297" s="13"/>
      <c r="N297" s="3"/>
      <c r="O297" s="3"/>
      <c r="P297" s="3"/>
      <c r="Q297" s="42" t="n">
        <f aca="false">0+Q292</f>
        <v>0</v>
      </c>
      <c r="R297" s="28" t="n">
        <f aca="false">0+R292</f>
        <v>0</v>
      </c>
      <c r="S297" s="71" t="n">
        <f aca="false">Q297*(1+J297)+R297</f>
        <v>0</v>
      </c>
    </row>
    <row r="298" customFormat="false" ht="25" hidden="false" customHeight="true" outlineLevel="0" collapsed="false">
      <c r="A298" s="10"/>
      <c r="B298" s="72"/>
      <c r="C298" s="72"/>
      <c r="D298" s="72"/>
      <c r="E298" s="72"/>
      <c r="F298" s="72"/>
      <c r="G298" s="73" t="s">
        <v>123</v>
      </c>
      <c r="H298" s="74" t="n">
        <f aca="false">0+J292</f>
        <v>0</v>
      </c>
      <c r="I298" s="73" t="s">
        <v>124</v>
      </c>
      <c r="J298" s="75" t="n">
        <f aca="false">0+J297</f>
        <v>0</v>
      </c>
      <c r="K298" s="73" t="s">
        <v>125</v>
      </c>
      <c r="L298" s="76" t="n">
        <f aca="false">0+L292</f>
        <v>0</v>
      </c>
      <c r="M298" s="13"/>
      <c r="N298" s="3"/>
      <c r="O298" s="3"/>
      <c r="P298" s="3"/>
      <c r="Q298" s="3"/>
    </row>
    <row r="299" customFormat="false" ht="40" hidden="false" customHeight="true" outlineLevel="0" collapsed="false">
      <c r="A299" s="10"/>
      <c r="B299" s="77" t="s">
        <v>426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13"/>
      <c r="N299" s="3"/>
      <c r="O299" s="3"/>
      <c r="P299" s="3"/>
      <c r="Q299" s="3"/>
    </row>
    <row r="300" customFormat="false" ht="12.75" hidden="false" customHeight="false" outlineLevel="0" collapsed="false">
      <c r="A300" s="10"/>
      <c r="B300" s="50" t="n">
        <v>50</v>
      </c>
      <c r="C300" s="24" t="s">
        <v>1136</v>
      </c>
      <c r="D300" s="24"/>
      <c r="E300" s="24" t="s">
        <v>1137</v>
      </c>
      <c r="F300" s="24"/>
      <c r="G300" s="51" t="s">
        <v>117</v>
      </c>
      <c r="H300" s="52" t="n">
        <v>1</v>
      </c>
      <c r="I300" s="26" t="n">
        <f aca="false">ROUND(0,2)</f>
        <v>0</v>
      </c>
      <c r="J300" s="53" t="n">
        <f aca="false">ROUND(I300*H300,2)</f>
        <v>0</v>
      </c>
      <c r="K300" s="54" t="n">
        <v>0.21</v>
      </c>
      <c r="L300" s="55" t="n">
        <f aca="false">IF(ISNUMBER(K300),ROUND(J300*(K300+1),2),0)</f>
        <v>0</v>
      </c>
      <c r="M300" s="13"/>
      <c r="N300" s="3"/>
      <c r="O300" s="3"/>
      <c r="P300" s="3"/>
      <c r="Q300" s="42" t="n">
        <f aca="false">IF(ISNUMBER(K300),IF(H300&gt;0,IF(I300&gt;0,J300,0),0),0)</f>
        <v>0</v>
      </c>
      <c r="R300" s="28" t="n">
        <f aca="false">IF(ISNUMBER(K300)=FALSE(),J300,0)</f>
        <v>0</v>
      </c>
    </row>
    <row r="301" customFormat="false" ht="12.75" hidden="false" customHeight="false" outlineLevel="0" collapsed="false">
      <c r="A301" s="10"/>
      <c r="B301" s="56" t="s">
        <v>76</v>
      </c>
      <c r="C301" s="56"/>
      <c r="D301" s="56"/>
      <c r="E301" s="57"/>
      <c r="F301" s="2"/>
      <c r="G301" s="2"/>
      <c r="H301" s="58"/>
      <c r="I301" s="2"/>
      <c r="J301" s="58"/>
      <c r="K301" s="2"/>
      <c r="L301" s="2"/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0"/>
      <c r="B302" s="56" t="s">
        <v>78</v>
      </c>
      <c r="C302" s="56"/>
      <c r="D302" s="56"/>
      <c r="E302" s="57" t="s">
        <v>79</v>
      </c>
      <c r="F302" s="2"/>
      <c r="G302" s="2"/>
      <c r="H302" s="58"/>
      <c r="I302" s="2"/>
      <c r="J302" s="58"/>
      <c r="K302" s="2"/>
      <c r="L302" s="2"/>
      <c r="M302" s="13"/>
      <c r="N302" s="3"/>
      <c r="O302" s="3"/>
      <c r="P302" s="3"/>
      <c r="Q302" s="3"/>
    </row>
    <row r="303" customFormat="false" ht="12.75" hidden="false" customHeight="false" outlineLevel="0" collapsed="false">
      <c r="A303" s="10"/>
      <c r="B303" s="56" t="s">
        <v>80</v>
      </c>
      <c r="C303" s="56"/>
      <c r="D303" s="56"/>
      <c r="E303" s="57" t="s">
        <v>1138</v>
      </c>
      <c r="F303" s="2"/>
      <c r="G303" s="2"/>
      <c r="H303" s="58"/>
      <c r="I303" s="2"/>
      <c r="J303" s="58"/>
      <c r="K303" s="2"/>
      <c r="L303" s="2"/>
      <c r="M303" s="13"/>
      <c r="N303" s="3"/>
      <c r="O303" s="3"/>
      <c r="P303" s="3"/>
      <c r="Q303" s="3"/>
    </row>
    <row r="304" customFormat="false" ht="12.75" hidden="false" customHeight="false" outlineLevel="0" collapsed="false">
      <c r="A304" s="10"/>
      <c r="B304" s="59" t="s">
        <v>82</v>
      </c>
      <c r="C304" s="59"/>
      <c r="D304" s="59"/>
      <c r="E304" s="60" t="s">
        <v>83</v>
      </c>
      <c r="F304" s="32"/>
      <c r="G304" s="32"/>
      <c r="H304" s="61"/>
      <c r="I304" s="32"/>
      <c r="J304" s="61"/>
      <c r="K304" s="32"/>
      <c r="L304" s="32"/>
      <c r="M304" s="13"/>
      <c r="N304" s="3"/>
      <c r="O304" s="3"/>
      <c r="P304" s="3"/>
      <c r="Q304" s="3"/>
    </row>
    <row r="305" customFormat="false" ht="12.75" hidden="false" customHeight="false" outlineLevel="0" collapsed="false">
      <c r="A305" s="10"/>
      <c r="B305" s="50" t="n">
        <v>51</v>
      </c>
      <c r="C305" s="24" t="s">
        <v>1139</v>
      </c>
      <c r="D305" s="24"/>
      <c r="E305" s="24" t="s">
        <v>1140</v>
      </c>
      <c r="F305" s="24"/>
      <c r="G305" s="51" t="s">
        <v>117</v>
      </c>
      <c r="H305" s="62" t="n">
        <v>4</v>
      </c>
      <c r="I305" s="37" t="n">
        <f aca="false">ROUND(0,2)</f>
        <v>0</v>
      </c>
      <c r="J305" s="63" t="n">
        <f aca="false">ROUND(I305*H305,2)</f>
        <v>0</v>
      </c>
      <c r="K305" s="64" t="n">
        <v>0.21</v>
      </c>
      <c r="L305" s="65" t="n">
        <f aca="false">IF(ISNUMBER(K305),ROUND(J305*(K305+1),2),0)</f>
        <v>0</v>
      </c>
      <c r="M305" s="13"/>
      <c r="N305" s="3"/>
      <c r="O305" s="3"/>
      <c r="P305" s="3"/>
      <c r="Q305" s="42" t="n">
        <f aca="false">IF(ISNUMBER(K305),IF(H305&gt;0,IF(I305&gt;0,J305,0),0),0)</f>
        <v>0</v>
      </c>
      <c r="R305" s="28" t="n">
        <f aca="false">IF(ISNUMBER(K305)=FALSE(),J305,0)</f>
        <v>0</v>
      </c>
    </row>
    <row r="306" customFormat="false" ht="12.75" hidden="false" customHeight="false" outlineLevel="0" collapsed="false">
      <c r="A306" s="10"/>
      <c r="B306" s="56" t="s">
        <v>76</v>
      </c>
      <c r="C306" s="56"/>
      <c r="D306" s="56"/>
      <c r="E306" s="57" t="s">
        <v>1141</v>
      </c>
      <c r="F306" s="2"/>
      <c r="G306" s="2"/>
      <c r="H306" s="58"/>
      <c r="I306" s="2"/>
      <c r="J306" s="58"/>
      <c r="K306" s="2"/>
      <c r="L306" s="2"/>
      <c r="M306" s="13"/>
      <c r="N306" s="3"/>
      <c r="O306" s="3"/>
      <c r="P306" s="3"/>
      <c r="Q306" s="3"/>
    </row>
    <row r="307" customFormat="false" ht="12.75" hidden="false" customHeight="false" outlineLevel="0" collapsed="false">
      <c r="A307" s="10"/>
      <c r="B307" s="56" t="s">
        <v>78</v>
      </c>
      <c r="C307" s="56"/>
      <c r="D307" s="56"/>
      <c r="E307" s="57" t="s">
        <v>1142</v>
      </c>
      <c r="F307" s="2"/>
      <c r="G307" s="2"/>
      <c r="H307" s="58"/>
      <c r="I307" s="2"/>
      <c r="J307" s="58"/>
      <c r="K307" s="2"/>
      <c r="L307" s="2"/>
      <c r="M307" s="13"/>
      <c r="N307" s="3"/>
      <c r="O307" s="3"/>
      <c r="P307" s="3"/>
      <c r="Q307" s="3"/>
    </row>
    <row r="308" customFormat="false" ht="12.75" hidden="false" customHeight="false" outlineLevel="0" collapsed="false">
      <c r="A308" s="10"/>
      <c r="B308" s="56" t="s">
        <v>80</v>
      </c>
      <c r="C308" s="56"/>
      <c r="D308" s="56"/>
      <c r="E308" s="57" t="s">
        <v>445</v>
      </c>
      <c r="F308" s="2"/>
      <c r="G308" s="2"/>
      <c r="H308" s="58"/>
      <c r="I308" s="2"/>
      <c r="J308" s="58"/>
      <c r="K308" s="2"/>
      <c r="L308" s="2"/>
      <c r="M308" s="13"/>
      <c r="N308" s="3"/>
      <c r="O308" s="3"/>
      <c r="P308" s="3"/>
      <c r="Q308" s="3"/>
    </row>
    <row r="309" customFormat="false" ht="12.75" hidden="false" customHeight="false" outlineLevel="0" collapsed="false">
      <c r="A309" s="10"/>
      <c r="B309" s="59" t="s">
        <v>82</v>
      </c>
      <c r="C309" s="59"/>
      <c r="D309" s="59"/>
      <c r="E309" s="60" t="s">
        <v>83</v>
      </c>
      <c r="F309" s="32"/>
      <c r="G309" s="32"/>
      <c r="H309" s="61"/>
      <c r="I309" s="32"/>
      <c r="J309" s="61"/>
      <c r="K309" s="32"/>
      <c r="L309" s="32"/>
      <c r="M309" s="13"/>
      <c r="N309" s="3"/>
      <c r="O309" s="3"/>
      <c r="P309" s="3"/>
      <c r="Q309" s="3"/>
    </row>
    <row r="310" customFormat="false" ht="25" hidden="false" customHeight="true" outlineLevel="0" collapsed="false">
      <c r="A310" s="10"/>
      <c r="B310" s="2"/>
      <c r="C310" s="66" t="n">
        <v>8</v>
      </c>
      <c r="D310" s="2"/>
      <c r="E310" s="66" t="s">
        <v>268</v>
      </c>
      <c r="F310" s="2"/>
      <c r="G310" s="67" t="s">
        <v>120</v>
      </c>
      <c r="H310" s="68" t="n">
        <f aca="false">J300+J305</f>
        <v>0</v>
      </c>
      <c r="I310" s="67" t="s">
        <v>121</v>
      </c>
      <c r="J310" s="69" t="n">
        <f aca="false">(L310-H310)</f>
        <v>0</v>
      </c>
      <c r="K310" s="67" t="s">
        <v>122</v>
      </c>
      <c r="L310" s="70" t="n">
        <f aca="false">L300+L305</f>
        <v>0</v>
      </c>
      <c r="M310" s="13"/>
      <c r="N310" s="3"/>
      <c r="O310" s="3"/>
      <c r="P310" s="3"/>
      <c r="Q310" s="42" t="n">
        <f aca="false">0+Q300+Q305</f>
        <v>0</v>
      </c>
      <c r="R310" s="28" t="n">
        <f aca="false">0+R300+R305</f>
        <v>0</v>
      </c>
      <c r="S310" s="71" t="n">
        <f aca="false">Q310*(1+J310)+R310</f>
        <v>0</v>
      </c>
    </row>
    <row r="311" customFormat="false" ht="25" hidden="false" customHeight="true" outlineLevel="0" collapsed="false">
      <c r="A311" s="10"/>
      <c r="B311" s="72"/>
      <c r="C311" s="72"/>
      <c r="D311" s="72"/>
      <c r="E311" s="72"/>
      <c r="F311" s="72"/>
      <c r="G311" s="73" t="s">
        <v>123</v>
      </c>
      <c r="H311" s="74" t="n">
        <f aca="false">J300+J305</f>
        <v>0</v>
      </c>
      <c r="I311" s="73" t="s">
        <v>124</v>
      </c>
      <c r="J311" s="75" t="n">
        <f aca="false">0+J310</f>
        <v>0</v>
      </c>
      <c r="K311" s="73" t="s">
        <v>125</v>
      </c>
      <c r="L311" s="76" t="n">
        <f aca="false">L300+L305</f>
        <v>0</v>
      </c>
      <c r="M311" s="13"/>
      <c r="N311" s="3"/>
      <c r="O311" s="3"/>
      <c r="P311" s="3"/>
      <c r="Q311" s="3"/>
    </row>
    <row r="312" customFormat="false" ht="40" hidden="false" customHeight="true" outlineLevel="0" collapsed="false">
      <c r="A312" s="10"/>
      <c r="B312" s="77" t="s">
        <v>245</v>
      </c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13"/>
      <c r="N312" s="3"/>
      <c r="O312" s="3"/>
      <c r="P312" s="3"/>
      <c r="Q312" s="3"/>
    </row>
    <row r="313" customFormat="false" ht="12.75" hidden="false" customHeight="false" outlineLevel="0" collapsed="false">
      <c r="A313" s="10"/>
      <c r="B313" s="50" t="n">
        <v>52</v>
      </c>
      <c r="C313" s="24" t="s">
        <v>709</v>
      </c>
      <c r="D313" s="24"/>
      <c r="E313" s="24" t="s">
        <v>710</v>
      </c>
      <c r="F313" s="24"/>
      <c r="G313" s="51" t="s">
        <v>117</v>
      </c>
      <c r="H313" s="52" t="n">
        <v>2</v>
      </c>
      <c r="I313" s="26" t="n">
        <f aca="false">ROUND(0,2)</f>
        <v>0</v>
      </c>
      <c r="J313" s="53" t="n">
        <f aca="false">ROUND(I313*H313,2)</f>
        <v>0</v>
      </c>
      <c r="K313" s="54" t="n">
        <v>0.21</v>
      </c>
      <c r="L313" s="55" t="n">
        <f aca="false">IF(ISNUMBER(K313),ROUND(J313*(K313+1),2),0)</f>
        <v>0</v>
      </c>
      <c r="M313" s="13"/>
      <c r="N313" s="3"/>
      <c r="O313" s="3"/>
      <c r="P313" s="3"/>
      <c r="Q313" s="42" t="n">
        <f aca="false">IF(ISNUMBER(K313),IF(H313&gt;0,IF(I313&gt;0,J313,0),0),0)</f>
        <v>0</v>
      </c>
      <c r="R313" s="28" t="n">
        <f aca="false">IF(ISNUMBER(K313)=FALSE(),J313,0)</f>
        <v>0</v>
      </c>
    </row>
    <row r="314" customFormat="false" ht="12.75" hidden="false" customHeight="false" outlineLevel="0" collapsed="false">
      <c r="A314" s="10"/>
      <c r="B314" s="56" t="s">
        <v>76</v>
      </c>
      <c r="C314" s="56"/>
      <c r="D314" s="56"/>
      <c r="E314" s="57" t="s">
        <v>1143</v>
      </c>
      <c r="F314" s="2"/>
      <c r="G314" s="2"/>
      <c r="H314" s="58"/>
      <c r="I314" s="2"/>
      <c r="J314" s="58"/>
      <c r="K314" s="2"/>
      <c r="L314" s="2"/>
      <c r="M314" s="13"/>
      <c r="N314" s="3"/>
      <c r="O314" s="3"/>
      <c r="P314" s="3"/>
      <c r="Q314" s="3"/>
    </row>
    <row r="315" customFormat="false" ht="12.75" hidden="false" customHeight="false" outlineLevel="0" collapsed="false">
      <c r="A315" s="10"/>
      <c r="B315" s="56" t="s">
        <v>78</v>
      </c>
      <c r="C315" s="56"/>
      <c r="D315" s="56"/>
      <c r="E315" s="57" t="s">
        <v>1144</v>
      </c>
      <c r="F315" s="2"/>
      <c r="G315" s="2"/>
      <c r="H315" s="58"/>
      <c r="I315" s="2"/>
      <c r="J315" s="58"/>
      <c r="K315" s="2"/>
      <c r="L315" s="2"/>
      <c r="M315" s="13"/>
      <c r="N315" s="3"/>
      <c r="O315" s="3"/>
      <c r="P315" s="3"/>
      <c r="Q315" s="3"/>
    </row>
    <row r="316" customFormat="false" ht="12.75" hidden="false" customHeight="false" outlineLevel="0" collapsed="false">
      <c r="A316" s="10"/>
      <c r="B316" s="56" t="s">
        <v>80</v>
      </c>
      <c r="C316" s="56"/>
      <c r="D316" s="56"/>
      <c r="E316" s="57" t="s">
        <v>713</v>
      </c>
      <c r="F316" s="2"/>
      <c r="G316" s="2"/>
      <c r="H316" s="58"/>
      <c r="I316" s="2"/>
      <c r="J316" s="58"/>
      <c r="K316" s="2"/>
      <c r="L316" s="2"/>
      <c r="M316" s="13"/>
      <c r="N316" s="3"/>
      <c r="O316" s="3"/>
      <c r="P316" s="3"/>
      <c r="Q316" s="3"/>
    </row>
    <row r="317" customFormat="false" ht="12.75" hidden="false" customHeight="false" outlineLevel="0" collapsed="false">
      <c r="A317" s="10"/>
      <c r="B317" s="59" t="s">
        <v>82</v>
      </c>
      <c r="C317" s="59"/>
      <c r="D317" s="59"/>
      <c r="E317" s="60" t="s">
        <v>83</v>
      </c>
      <c r="F317" s="32"/>
      <c r="G317" s="32"/>
      <c r="H317" s="61"/>
      <c r="I317" s="32"/>
      <c r="J317" s="61"/>
      <c r="K317" s="32"/>
      <c r="L317" s="32"/>
      <c r="M317" s="13"/>
      <c r="N317" s="3"/>
      <c r="O317" s="3"/>
      <c r="P317" s="3"/>
      <c r="Q317" s="3"/>
    </row>
    <row r="318" customFormat="false" ht="12.75" hidden="false" customHeight="false" outlineLevel="0" collapsed="false">
      <c r="A318" s="10"/>
      <c r="B318" s="50" t="n">
        <v>53</v>
      </c>
      <c r="C318" s="24" t="s">
        <v>719</v>
      </c>
      <c r="D318" s="24"/>
      <c r="E318" s="24" t="s">
        <v>720</v>
      </c>
      <c r="F318" s="24"/>
      <c r="G318" s="51" t="s">
        <v>117</v>
      </c>
      <c r="H318" s="62" t="n">
        <v>5</v>
      </c>
      <c r="I318" s="37" t="n">
        <f aca="false">ROUND(0,2)</f>
        <v>0</v>
      </c>
      <c r="J318" s="63" t="n">
        <f aca="false">ROUND(I318*H318,2)</f>
        <v>0</v>
      </c>
      <c r="K318" s="64" t="n">
        <v>0.21</v>
      </c>
      <c r="L318" s="65" t="n">
        <f aca="false">IF(ISNUMBER(K318),ROUND(J318*(K318+1),2),0)</f>
        <v>0</v>
      </c>
      <c r="M318" s="13"/>
      <c r="N318" s="3"/>
      <c r="O318" s="3"/>
      <c r="P318" s="3"/>
      <c r="Q318" s="42" t="n">
        <f aca="false">IF(ISNUMBER(K318),IF(H318&gt;0,IF(I318&gt;0,J318,0),0),0)</f>
        <v>0</v>
      </c>
      <c r="R318" s="28" t="n">
        <f aca="false">IF(ISNUMBER(K318)=FALSE(),J318,0)</f>
        <v>0</v>
      </c>
    </row>
    <row r="319" customFormat="false" ht="12.75" hidden="false" customHeight="false" outlineLevel="0" collapsed="false">
      <c r="A319" s="10"/>
      <c r="B319" s="56" t="s">
        <v>76</v>
      </c>
      <c r="C319" s="56"/>
      <c r="D319" s="56"/>
      <c r="E319" s="57"/>
      <c r="F319" s="2"/>
      <c r="G319" s="2"/>
      <c r="H319" s="58"/>
      <c r="I319" s="2"/>
      <c r="J319" s="58"/>
      <c r="K319" s="2"/>
      <c r="L319" s="2"/>
      <c r="M319" s="13"/>
      <c r="N319" s="3"/>
      <c r="O319" s="3"/>
      <c r="P319" s="3"/>
      <c r="Q319" s="3"/>
    </row>
    <row r="320" customFormat="false" ht="12.75" hidden="false" customHeight="false" outlineLevel="0" collapsed="false">
      <c r="A320" s="10"/>
      <c r="B320" s="56" t="s">
        <v>78</v>
      </c>
      <c r="C320" s="56"/>
      <c r="D320" s="56"/>
      <c r="E320" s="57" t="s">
        <v>1145</v>
      </c>
      <c r="F320" s="2"/>
      <c r="G320" s="2"/>
      <c r="H320" s="58"/>
      <c r="I320" s="2"/>
      <c r="J320" s="58"/>
      <c r="K320" s="2"/>
      <c r="L320" s="2"/>
      <c r="M320" s="13"/>
      <c r="N320" s="3"/>
      <c r="O320" s="3"/>
      <c r="P320" s="3"/>
      <c r="Q320" s="3"/>
    </row>
    <row r="321" customFormat="false" ht="12.75" hidden="false" customHeight="false" outlineLevel="0" collapsed="false">
      <c r="A321" s="10"/>
      <c r="B321" s="56" t="s">
        <v>80</v>
      </c>
      <c r="C321" s="56"/>
      <c r="D321" s="56"/>
      <c r="E321" s="57" t="s">
        <v>722</v>
      </c>
      <c r="F321" s="2"/>
      <c r="G321" s="2"/>
      <c r="H321" s="58"/>
      <c r="I321" s="2"/>
      <c r="J321" s="58"/>
      <c r="K321" s="2"/>
      <c r="L321" s="2"/>
      <c r="M321" s="13"/>
      <c r="N321" s="3"/>
      <c r="O321" s="3"/>
      <c r="P321" s="3"/>
      <c r="Q321" s="3"/>
    </row>
    <row r="322" customFormat="false" ht="12.75" hidden="false" customHeight="false" outlineLevel="0" collapsed="false">
      <c r="A322" s="10"/>
      <c r="B322" s="59" t="s">
        <v>82</v>
      </c>
      <c r="C322" s="59"/>
      <c r="D322" s="59"/>
      <c r="E322" s="60" t="s">
        <v>83</v>
      </c>
      <c r="F322" s="32"/>
      <c r="G322" s="32"/>
      <c r="H322" s="61"/>
      <c r="I322" s="32"/>
      <c r="J322" s="61"/>
      <c r="K322" s="32"/>
      <c r="L322" s="32"/>
      <c r="M322" s="13"/>
      <c r="N322" s="3"/>
      <c r="O322" s="3"/>
      <c r="P322" s="3"/>
      <c r="Q322" s="3"/>
    </row>
    <row r="323" customFormat="false" ht="12.75" hidden="false" customHeight="false" outlineLevel="0" collapsed="false">
      <c r="A323" s="10"/>
      <c r="B323" s="50" t="n">
        <v>54</v>
      </c>
      <c r="C323" s="24" t="s">
        <v>728</v>
      </c>
      <c r="D323" s="24"/>
      <c r="E323" s="24" t="s">
        <v>729</v>
      </c>
      <c r="F323" s="24"/>
      <c r="G323" s="51" t="s">
        <v>117</v>
      </c>
      <c r="H323" s="62" t="n">
        <v>4</v>
      </c>
      <c r="I323" s="37" t="n">
        <f aca="false">ROUND(0,2)</f>
        <v>0</v>
      </c>
      <c r="J323" s="63" t="n">
        <f aca="false">ROUND(I323*H323,2)</f>
        <v>0</v>
      </c>
      <c r="K323" s="64" t="n">
        <v>0.21</v>
      </c>
      <c r="L323" s="65" t="n">
        <f aca="false">IF(ISNUMBER(K323),ROUND(J323*(K323+1),2),0)</f>
        <v>0</v>
      </c>
      <c r="M323" s="13"/>
      <c r="N323" s="3"/>
      <c r="O323" s="3"/>
      <c r="P323" s="3"/>
      <c r="Q323" s="42" t="n">
        <f aca="false">IF(ISNUMBER(K323),IF(H323&gt;0,IF(I323&gt;0,J323,0),0),0)</f>
        <v>0</v>
      </c>
      <c r="R323" s="28" t="n">
        <f aca="false">IF(ISNUMBER(K323)=FALSE(),J323,0)</f>
        <v>0</v>
      </c>
    </row>
    <row r="324" customFormat="false" ht="12.75" hidden="false" customHeight="false" outlineLevel="0" collapsed="false">
      <c r="A324" s="10"/>
      <c r="B324" s="56" t="s">
        <v>76</v>
      </c>
      <c r="C324" s="56"/>
      <c r="D324" s="56"/>
      <c r="E324" s="57"/>
      <c r="F324" s="2"/>
      <c r="G324" s="2"/>
      <c r="H324" s="58"/>
      <c r="I324" s="2"/>
      <c r="J324" s="58"/>
      <c r="K324" s="2"/>
      <c r="L324" s="2"/>
      <c r="M324" s="13"/>
      <c r="N324" s="3"/>
      <c r="O324" s="3"/>
      <c r="P324" s="3"/>
      <c r="Q324" s="3"/>
    </row>
    <row r="325" customFormat="false" ht="12.75" hidden="false" customHeight="false" outlineLevel="0" collapsed="false">
      <c r="A325" s="10"/>
      <c r="B325" s="56" t="s">
        <v>78</v>
      </c>
      <c r="C325" s="56"/>
      <c r="D325" s="56"/>
      <c r="E325" s="57" t="s">
        <v>1146</v>
      </c>
      <c r="F325" s="2"/>
      <c r="G325" s="2"/>
      <c r="H325" s="58"/>
      <c r="I325" s="2"/>
      <c r="J325" s="58"/>
      <c r="K325" s="2"/>
      <c r="L325" s="2"/>
      <c r="M325" s="13"/>
      <c r="N325" s="3"/>
      <c r="O325" s="3"/>
      <c r="P325" s="3"/>
      <c r="Q325" s="3"/>
    </row>
    <row r="326" customFormat="false" ht="12.75" hidden="false" customHeight="false" outlineLevel="0" collapsed="false">
      <c r="A326" s="10"/>
      <c r="B326" s="56" t="s">
        <v>80</v>
      </c>
      <c r="C326" s="56"/>
      <c r="D326" s="56"/>
      <c r="E326" s="57" t="s">
        <v>731</v>
      </c>
      <c r="F326" s="2"/>
      <c r="G326" s="2"/>
      <c r="H326" s="58"/>
      <c r="I326" s="2"/>
      <c r="J326" s="58"/>
      <c r="K326" s="2"/>
      <c r="L326" s="2"/>
      <c r="M326" s="13"/>
      <c r="N326" s="3"/>
      <c r="O326" s="3"/>
      <c r="P326" s="3"/>
      <c r="Q326" s="3"/>
    </row>
    <row r="327" customFormat="false" ht="12.75" hidden="false" customHeight="false" outlineLevel="0" collapsed="false">
      <c r="A327" s="10"/>
      <c r="B327" s="59" t="s">
        <v>82</v>
      </c>
      <c r="C327" s="59"/>
      <c r="D327" s="59"/>
      <c r="E327" s="60" t="s">
        <v>83</v>
      </c>
      <c r="F327" s="32"/>
      <c r="G327" s="32"/>
      <c r="H327" s="61"/>
      <c r="I327" s="32"/>
      <c r="J327" s="61"/>
      <c r="K327" s="32"/>
      <c r="L327" s="32"/>
      <c r="M327" s="13"/>
      <c r="N327" s="3"/>
      <c r="O327" s="3"/>
      <c r="P327" s="3"/>
      <c r="Q327" s="3"/>
    </row>
    <row r="328" customFormat="false" ht="12.75" hidden="false" customHeight="false" outlineLevel="0" collapsed="false">
      <c r="A328" s="10"/>
      <c r="B328" s="50" t="n">
        <v>55</v>
      </c>
      <c r="C328" s="24" t="s">
        <v>738</v>
      </c>
      <c r="D328" s="24"/>
      <c r="E328" s="24" t="s">
        <v>739</v>
      </c>
      <c r="F328" s="24"/>
      <c r="G328" s="51" t="s">
        <v>157</v>
      </c>
      <c r="H328" s="62" t="n">
        <v>32.125</v>
      </c>
      <c r="I328" s="37" t="n">
        <f aca="false">ROUND(0,2)</f>
        <v>0</v>
      </c>
      <c r="J328" s="63" t="n">
        <f aca="false">ROUND(I328*H328,2)</f>
        <v>0</v>
      </c>
      <c r="K328" s="64" t="n">
        <v>0.21</v>
      </c>
      <c r="L328" s="65" t="n">
        <f aca="false">IF(ISNUMBER(K328),ROUND(J328*(K328+1),2),0)</f>
        <v>0</v>
      </c>
      <c r="M328" s="13"/>
      <c r="N328" s="3"/>
      <c r="O328" s="3"/>
      <c r="P328" s="3"/>
      <c r="Q328" s="42" t="n">
        <f aca="false">IF(ISNUMBER(K328),IF(H328&gt;0,IF(I328&gt;0,J328,0),0),0)</f>
        <v>0</v>
      </c>
      <c r="R328" s="28" t="n">
        <f aca="false">IF(ISNUMBER(K328)=FALSE(),J328,0)</f>
        <v>0</v>
      </c>
    </row>
    <row r="329" customFormat="false" ht="12.75" hidden="false" customHeight="false" outlineLevel="0" collapsed="false">
      <c r="A329" s="10"/>
      <c r="B329" s="56" t="s">
        <v>76</v>
      </c>
      <c r="C329" s="56"/>
      <c r="D329" s="56"/>
      <c r="E329" s="57" t="s">
        <v>740</v>
      </c>
      <c r="F329" s="2"/>
      <c r="G329" s="2"/>
      <c r="H329" s="58"/>
      <c r="I329" s="2"/>
      <c r="J329" s="58"/>
      <c r="K329" s="2"/>
      <c r="L329" s="2"/>
      <c r="M329" s="13"/>
      <c r="N329" s="3"/>
      <c r="O329" s="3"/>
      <c r="P329" s="3"/>
      <c r="Q329" s="3"/>
    </row>
    <row r="330" customFormat="false" ht="12.75" hidden="false" customHeight="false" outlineLevel="0" collapsed="false">
      <c r="A330" s="10"/>
      <c r="B330" s="56" t="s">
        <v>78</v>
      </c>
      <c r="C330" s="56"/>
      <c r="D330" s="56"/>
      <c r="E330" s="57" t="s">
        <v>1147</v>
      </c>
      <c r="F330" s="2"/>
      <c r="G330" s="2"/>
      <c r="H330" s="58"/>
      <c r="I330" s="2"/>
      <c r="J330" s="58"/>
      <c r="K330" s="2"/>
      <c r="L330" s="2"/>
      <c r="M330" s="13"/>
      <c r="N330" s="3"/>
      <c r="O330" s="3"/>
      <c r="P330" s="3"/>
      <c r="Q330" s="3"/>
    </row>
    <row r="331" customFormat="false" ht="12.75" hidden="false" customHeight="false" outlineLevel="0" collapsed="false">
      <c r="A331" s="10"/>
      <c r="B331" s="56" t="s">
        <v>80</v>
      </c>
      <c r="C331" s="56"/>
      <c r="D331" s="56"/>
      <c r="E331" s="57" t="s">
        <v>742</v>
      </c>
      <c r="F331" s="2"/>
      <c r="G331" s="2"/>
      <c r="H331" s="58"/>
      <c r="I331" s="2"/>
      <c r="J331" s="58"/>
      <c r="K331" s="2"/>
      <c r="L331" s="2"/>
      <c r="M331" s="13"/>
      <c r="N331" s="3"/>
      <c r="O331" s="3"/>
      <c r="P331" s="3"/>
      <c r="Q331" s="3"/>
    </row>
    <row r="332" customFormat="false" ht="12.75" hidden="false" customHeight="false" outlineLevel="0" collapsed="false">
      <c r="A332" s="10"/>
      <c r="B332" s="59" t="s">
        <v>82</v>
      </c>
      <c r="C332" s="59"/>
      <c r="D332" s="59"/>
      <c r="E332" s="60" t="s">
        <v>83</v>
      </c>
      <c r="F332" s="32"/>
      <c r="G332" s="32"/>
      <c r="H332" s="61"/>
      <c r="I332" s="32"/>
      <c r="J332" s="61"/>
      <c r="K332" s="32"/>
      <c r="L332" s="32"/>
      <c r="M332" s="13"/>
      <c r="N332" s="3"/>
      <c r="O332" s="3"/>
      <c r="P332" s="3"/>
      <c r="Q332" s="3"/>
    </row>
    <row r="333" customFormat="false" ht="12.75" hidden="false" customHeight="false" outlineLevel="0" collapsed="false">
      <c r="A333" s="10"/>
      <c r="B333" s="50" t="n">
        <v>56</v>
      </c>
      <c r="C333" s="24" t="s">
        <v>743</v>
      </c>
      <c r="D333" s="24"/>
      <c r="E333" s="24" t="s">
        <v>744</v>
      </c>
      <c r="F333" s="24"/>
      <c r="G333" s="51" t="s">
        <v>157</v>
      </c>
      <c r="H333" s="62" t="n">
        <v>32.125</v>
      </c>
      <c r="I333" s="37" t="n">
        <f aca="false">ROUND(0,2)</f>
        <v>0</v>
      </c>
      <c r="J333" s="63" t="n">
        <f aca="false">ROUND(I333*H333,2)</f>
        <v>0</v>
      </c>
      <c r="K333" s="64" t="n">
        <v>0.21</v>
      </c>
      <c r="L333" s="65" t="n">
        <f aca="false">IF(ISNUMBER(K333),ROUND(J333*(K333+1),2),0)</f>
        <v>0</v>
      </c>
      <c r="M333" s="13"/>
      <c r="N333" s="3"/>
      <c r="O333" s="3"/>
      <c r="P333" s="3"/>
      <c r="Q333" s="42" t="n">
        <f aca="false">IF(ISNUMBER(K333),IF(H333&gt;0,IF(I333&gt;0,J333,0),0),0)</f>
        <v>0</v>
      </c>
      <c r="R333" s="28" t="n">
        <f aca="false">IF(ISNUMBER(K333)=FALSE(),J333,0)</f>
        <v>0</v>
      </c>
    </row>
    <row r="334" customFormat="false" ht="12.75" hidden="false" customHeight="false" outlineLevel="0" collapsed="false">
      <c r="A334" s="10"/>
      <c r="B334" s="56" t="s">
        <v>76</v>
      </c>
      <c r="C334" s="56"/>
      <c r="D334" s="56"/>
      <c r="E334" s="57" t="s">
        <v>745</v>
      </c>
      <c r="F334" s="2"/>
      <c r="G334" s="2"/>
      <c r="H334" s="58"/>
      <c r="I334" s="2"/>
      <c r="J334" s="58"/>
      <c r="K334" s="2"/>
      <c r="L334" s="2"/>
      <c r="M334" s="13"/>
      <c r="N334" s="3"/>
      <c r="O334" s="3"/>
      <c r="P334" s="3"/>
      <c r="Q334" s="3"/>
    </row>
    <row r="335" customFormat="false" ht="12.75" hidden="false" customHeight="false" outlineLevel="0" collapsed="false">
      <c r="A335" s="10"/>
      <c r="B335" s="56" t="s">
        <v>78</v>
      </c>
      <c r="C335" s="56"/>
      <c r="D335" s="56"/>
      <c r="E335" s="57" t="s">
        <v>1147</v>
      </c>
      <c r="F335" s="2"/>
      <c r="G335" s="2"/>
      <c r="H335" s="58"/>
      <c r="I335" s="2"/>
      <c r="J335" s="58"/>
      <c r="K335" s="2"/>
      <c r="L335" s="2"/>
      <c r="M335" s="13"/>
      <c r="N335" s="3"/>
      <c r="O335" s="3"/>
      <c r="P335" s="3"/>
      <c r="Q335" s="3"/>
    </row>
    <row r="336" customFormat="false" ht="12.75" hidden="false" customHeight="false" outlineLevel="0" collapsed="false">
      <c r="A336" s="10"/>
      <c r="B336" s="56" t="s">
        <v>80</v>
      </c>
      <c r="C336" s="56"/>
      <c r="D336" s="56"/>
      <c r="E336" s="57" t="s">
        <v>742</v>
      </c>
      <c r="F336" s="2"/>
      <c r="G336" s="2"/>
      <c r="H336" s="58"/>
      <c r="I336" s="2"/>
      <c r="J336" s="58"/>
      <c r="K336" s="2"/>
      <c r="L336" s="2"/>
      <c r="M336" s="13"/>
      <c r="N336" s="3"/>
      <c r="O336" s="3"/>
      <c r="P336" s="3"/>
      <c r="Q336" s="3"/>
    </row>
    <row r="337" customFormat="false" ht="12.75" hidden="false" customHeight="false" outlineLevel="0" collapsed="false">
      <c r="A337" s="10"/>
      <c r="B337" s="59" t="s">
        <v>82</v>
      </c>
      <c r="C337" s="59"/>
      <c r="D337" s="59"/>
      <c r="E337" s="60" t="s">
        <v>83</v>
      </c>
      <c r="F337" s="32"/>
      <c r="G337" s="32"/>
      <c r="H337" s="61"/>
      <c r="I337" s="32"/>
      <c r="J337" s="61"/>
      <c r="K337" s="32"/>
      <c r="L337" s="32"/>
      <c r="M337" s="13"/>
      <c r="N337" s="3"/>
      <c r="O337" s="3"/>
      <c r="P337" s="3"/>
      <c r="Q337" s="3"/>
    </row>
    <row r="338" customFormat="false" ht="12.75" hidden="false" customHeight="false" outlineLevel="0" collapsed="false">
      <c r="A338" s="10"/>
      <c r="B338" s="50" t="n">
        <v>57</v>
      </c>
      <c r="C338" s="24" t="s">
        <v>1148</v>
      </c>
      <c r="D338" s="24"/>
      <c r="E338" s="24" t="s">
        <v>1149</v>
      </c>
      <c r="F338" s="24"/>
      <c r="G338" s="51" t="s">
        <v>185</v>
      </c>
      <c r="H338" s="62" t="n">
        <v>5</v>
      </c>
      <c r="I338" s="37" t="n">
        <f aca="false">ROUND(0,2)</f>
        <v>0</v>
      </c>
      <c r="J338" s="63" t="n">
        <f aca="false">ROUND(I338*H338,2)</f>
        <v>0</v>
      </c>
      <c r="K338" s="64" t="n">
        <v>0.21</v>
      </c>
      <c r="L338" s="65" t="n">
        <f aca="false">IF(ISNUMBER(K338),ROUND(J338*(K338+1),2),0)</f>
        <v>0</v>
      </c>
      <c r="M338" s="13"/>
      <c r="N338" s="3"/>
      <c r="O338" s="3"/>
      <c r="P338" s="3"/>
      <c r="Q338" s="42" t="n">
        <f aca="false">IF(ISNUMBER(K338),IF(H338&gt;0,IF(I338&gt;0,J338,0),0),0)</f>
        <v>0</v>
      </c>
      <c r="R338" s="28" t="n">
        <f aca="false">IF(ISNUMBER(K338)=FALSE(),J338,0)</f>
        <v>0</v>
      </c>
    </row>
    <row r="339" customFormat="false" ht="12.75" hidden="false" customHeight="false" outlineLevel="0" collapsed="false">
      <c r="A339" s="10"/>
      <c r="B339" s="56" t="s">
        <v>76</v>
      </c>
      <c r="C339" s="56"/>
      <c r="D339" s="56"/>
      <c r="E339" s="57" t="s">
        <v>1150</v>
      </c>
      <c r="F339" s="2"/>
      <c r="G339" s="2"/>
      <c r="H339" s="58"/>
      <c r="I339" s="2"/>
      <c r="J339" s="58"/>
      <c r="K339" s="2"/>
      <c r="L339" s="2"/>
      <c r="M339" s="13"/>
      <c r="N339" s="3"/>
      <c r="O339" s="3"/>
      <c r="P339" s="3"/>
      <c r="Q339" s="3"/>
    </row>
    <row r="340" customFormat="false" ht="12.75" hidden="false" customHeight="false" outlineLevel="0" collapsed="false">
      <c r="A340" s="10"/>
      <c r="B340" s="56" t="s">
        <v>78</v>
      </c>
      <c r="C340" s="56"/>
      <c r="D340" s="56"/>
      <c r="E340" s="57" t="s">
        <v>1151</v>
      </c>
      <c r="F340" s="2"/>
      <c r="G340" s="2"/>
      <c r="H340" s="58"/>
      <c r="I340" s="2"/>
      <c r="J340" s="58"/>
      <c r="K340" s="2"/>
      <c r="L340" s="2"/>
      <c r="M340" s="13"/>
      <c r="N340" s="3"/>
      <c r="O340" s="3"/>
      <c r="P340" s="3"/>
      <c r="Q340" s="3"/>
    </row>
    <row r="341" customFormat="false" ht="12.75" hidden="false" customHeight="false" outlineLevel="0" collapsed="false">
      <c r="A341" s="10"/>
      <c r="B341" s="56" t="s">
        <v>80</v>
      </c>
      <c r="C341" s="56"/>
      <c r="D341" s="56"/>
      <c r="E341" s="57" t="s">
        <v>593</v>
      </c>
      <c r="F341" s="2"/>
      <c r="G341" s="2"/>
      <c r="H341" s="58"/>
      <c r="I341" s="2"/>
      <c r="J341" s="58"/>
      <c r="K341" s="2"/>
      <c r="L341" s="2"/>
      <c r="M341" s="13"/>
      <c r="N341" s="3"/>
      <c r="O341" s="3"/>
      <c r="P341" s="3"/>
      <c r="Q341" s="3"/>
    </row>
    <row r="342" customFormat="false" ht="12.75" hidden="false" customHeight="false" outlineLevel="0" collapsed="false">
      <c r="A342" s="10"/>
      <c r="B342" s="59" t="s">
        <v>82</v>
      </c>
      <c r="C342" s="59"/>
      <c r="D342" s="59"/>
      <c r="E342" s="60" t="s">
        <v>83</v>
      </c>
      <c r="F342" s="32"/>
      <c r="G342" s="32"/>
      <c r="H342" s="61"/>
      <c r="I342" s="32"/>
      <c r="J342" s="61"/>
      <c r="K342" s="32"/>
      <c r="L342" s="32"/>
      <c r="M342" s="13"/>
      <c r="N342" s="3"/>
      <c r="O342" s="3"/>
      <c r="P342" s="3"/>
      <c r="Q342" s="3"/>
    </row>
    <row r="343" customFormat="false" ht="12.75" hidden="false" customHeight="false" outlineLevel="0" collapsed="false">
      <c r="A343" s="10"/>
      <c r="B343" s="50" t="n">
        <v>58</v>
      </c>
      <c r="C343" s="24" t="s">
        <v>1152</v>
      </c>
      <c r="D343" s="24"/>
      <c r="E343" s="24" t="s">
        <v>1153</v>
      </c>
      <c r="F343" s="24"/>
      <c r="G343" s="51" t="s">
        <v>185</v>
      </c>
      <c r="H343" s="62" t="n">
        <v>1</v>
      </c>
      <c r="I343" s="37" t="n">
        <f aca="false">ROUND(0,2)</f>
        <v>0</v>
      </c>
      <c r="J343" s="63" t="n">
        <f aca="false">ROUND(I343*H343,2)</f>
        <v>0</v>
      </c>
      <c r="K343" s="64" t="n">
        <v>0.21</v>
      </c>
      <c r="L343" s="65" t="n">
        <f aca="false">IF(ISNUMBER(K343),ROUND(J343*(K343+1),2),0)</f>
        <v>0</v>
      </c>
      <c r="M343" s="13"/>
      <c r="N343" s="3"/>
      <c r="O343" s="3"/>
      <c r="P343" s="3"/>
      <c r="Q343" s="42" t="n">
        <f aca="false">IF(ISNUMBER(K343),IF(H343&gt;0,IF(I343&gt;0,J343,0),0),0)</f>
        <v>0</v>
      </c>
      <c r="R343" s="28" t="n">
        <f aca="false">IF(ISNUMBER(K343)=FALSE(),J343,0)</f>
        <v>0</v>
      </c>
    </row>
    <row r="344" customFormat="false" ht="12.75" hidden="false" customHeight="false" outlineLevel="0" collapsed="false">
      <c r="A344" s="10"/>
      <c r="B344" s="56" t="s">
        <v>76</v>
      </c>
      <c r="C344" s="56"/>
      <c r="D344" s="56"/>
      <c r="E344" s="57" t="s">
        <v>1154</v>
      </c>
      <c r="F344" s="2"/>
      <c r="G344" s="2"/>
      <c r="H344" s="58"/>
      <c r="I344" s="2"/>
      <c r="J344" s="58"/>
      <c r="K344" s="2"/>
      <c r="L344" s="2"/>
      <c r="M344" s="13"/>
      <c r="N344" s="3"/>
      <c r="O344" s="3"/>
      <c r="P344" s="3"/>
      <c r="Q344" s="3"/>
    </row>
    <row r="345" customFormat="false" ht="12.75" hidden="false" customHeight="false" outlineLevel="0" collapsed="false">
      <c r="A345" s="10"/>
      <c r="B345" s="56" t="s">
        <v>78</v>
      </c>
      <c r="C345" s="56"/>
      <c r="D345" s="56"/>
      <c r="E345" s="57"/>
      <c r="F345" s="2"/>
      <c r="G345" s="2"/>
      <c r="H345" s="58"/>
      <c r="I345" s="2"/>
      <c r="J345" s="58"/>
      <c r="K345" s="2"/>
      <c r="L345" s="2"/>
      <c r="M345" s="13"/>
      <c r="N345" s="3"/>
      <c r="O345" s="3"/>
      <c r="P345" s="3"/>
      <c r="Q345" s="3"/>
    </row>
    <row r="346" customFormat="false" ht="12.75" hidden="false" customHeight="false" outlineLevel="0" collapsed="false">
      <c r="A346" s="10"/>
      <c r="B346" s="56" t="s">
        <v>80</v>
      </c>
      <c r="C346" s="56"/>
      <c r="D346" s="56"/>
      <c r="E346" s="57" t="s">
        <v>593</v>
      </c>
      <c r="F346" s="2"/>
      <c r="G346" s="2"/>
      <c r="H346" s="58"/>
      <c r="I346" s="2"/>
      <c r="J346" s="58"/>
      <c r="K346" s="2"/>
      <c r="L346" s="2"/>
      <c r="M346" s="13"/>
      <c r="N346" s="3"/>
      <c r="O346" s="3"/>
      <c r="P346" s="3"/>
      <c r="Q346" s="3"/>
    </row>
    <row r="347" customFormat="false" ht="12.75" hidden="false" customHeight="false" outlineLevel="0" collapsed="false">
      <c r="A347" s="10"/>
      <c r="B347" s="59" t="s">
        <v>82</v>
      </c>
      <c r="C347" s="59"/>
      <c r="D347" s="59"/>
      <c r="E347" s="60" t="s">
        <v>83</v>
      </c>
      <c r="F347" s="32"/>
      <c r="G347" s="32"/>
      <c r="H347" s="61"/>
      <c r="I347" s="32"/>
      <c r="J347" s="61"/>
      <c r="K347" s="32"/>
      <c r="L347" s="32"/>
      <c r="M347" s="13"/>
      <c r="N347" s="3"/>
      <c r="O347" s="3"/>
      <c r="P347" s="3"/>
      <c r="Q347" s="3"/>
    </row>
    <row r="348" customFormat="false" ht="12.75" hidden="false" customHeight="false" outlineLevel="0" collapsed="false">
      <c r="A348" s="10"/>
      <c r="B348" s="50" t="n">
        <v>59</v>
      </c>
      <c r="C348" s="24" t="s">
        <v>1155</v>
      </c>
      <c r="D348" s="24"/>
      <c r="E348" s="24" t="s">
        <v>1156</v>
      </c>
      <c r="F348" s="24"/>
      <c r="G348" s="51" t="s">
        <v>185</v>
      </c>
      <c r="H348" s="62" t="n">
        <v>9.15</v>
      </c>
      <c r="I348" s="37" t="n">
        <f aca="false">ROUND(0,2)</f>
        <v>0</v>
      </c>
      <c r="J348" s="63" t="n">
        <f aca="false">ROUND(I348*H348,2)</f>
        <v>0</v>
      </c>
      <c r="K348" s="64" t="n">
        <v>0.21</v>
      </c>
      <c r="L348" s="65" t="n">
        <f aca="false">IF(ISNUMBER(K348),ROUND(J348*(K348+1),2),0)</f>
        <v>0</v>
      </c>
      <c r="M348" s="13"/>
      <c r="N348" s="3"/>
      <c r="O348" s="3"/>
      <c r="P348" s="3"/>
      <c r="Q348" s="42" t="n">
        <f aca="false">IF(ISNUMBER(K348),IF(H348&gt;0,IF(I348&gt;0,J348,0),0),0)</f>
        <v>0</v>
      </c>
      <c r="R348" s="28" t="n">
        <f aca="false">IF(ISNUMBER(K348)=FALSE(),J348,0)</f>
        <v>0</v>
      </c>
    </row>
    <row r="349" customFormat="false" ht="12.75" hidden="false" customHeight="false" outlineLevel="0" collapsed="false">
      <c r="A349" s="10"/>
      <c r="B349" s="56" t="s">
        <v>76</v>
      </c>
      <c r="C349" s="56"/>
      <c r="D349" s="56"/>
      <c r="E349" s="57" t="s">
        <v>1131</v>
      </c>
      <c r="F349" s="2"/>
      <c r="G349" s="2"/>
      <c r="H349" s="58"/>
      <c r="I349" s="2"/>
      <c r="J349" s="58"/>
      <c r="K349" s="2"/>
      <c r="L349" s="2"/>
      <c r="M349" s="13"/>
      <c r="N349" s="3"/>
      <c r="O349" s="3"/>
      <c r="P349" s="3"/>
      <c r="Q349" s="3"/>
    </row>
    <row r="350" customFormat="false" ht="12.75" hidden="false" customHeight="false" outlineLevel="0" collapsed="false">
      <c r="A350" s="10"/>
      <c r="B350" s="56" t="s">
        <v>78</v>
      </c>
      <c r="C350" s="56"/>
      <c r="D350" s="56"/>
      <c r="E350" s="57" t="s">
        <v>1157</v>
      </c>
      <c r="F350" s="2"/>
      <c r="G350" s="2"/>
      <c r="H350" s="58"/>
      <c r="I350" s="2"/>
      <c r="J350" s="58"/>
      <c r="K350" s="2"/>
      <c r="L350" s="2"/>
      <c r="M350" s="13"/>
      <c r="N350" s="3"/>
      <c r="O350" s="3"/>
      <c r="P350" s="3"/>
      <c r="Q350" s="3"/>
    </row>
    <row r="351" customFormat="false" ht="12.75" hidden="false" customHeight="false" outlineLevel="0" collapsed="false">
      <c r="A351" s="10"/>
      <c r="B351" s="56" t="s">
        <v>80</v>
      </c>
      <c r="C351" s="56"/>
      <c r="D351" s="56"/>
      <c r="E351" s="57" t="s">
        <v>253</v>
      </c>
      <c r="F351" s="2"/>
      <c r="G351" s="2"/>
      <c r="H351" s="58"/>
      <c r="I351" s="2"/>
      <c r="J351" s="58"/>
      <c r="K351" s="2"/>
      <c r="L351" s="2"/>
      <c r="M351" s="13"/>
      <c r="N351" s="3"/>
      <c r="O351" s="3"/>
      <c r="P351" s="3"/>
      <c r="Q351" s="3"/>
    </row>
    <row r="352" customFormat="false" ht="12.75" hidden="false" customHeight="false" outlineLevel="0" collapsed="false">
      <c r="A352" s="10"/>
      <c r="B352" s="59" t="s">
        <v>82</v>
      </c>
      <c r="C352" s="59"/>
      <c r="D352" s="59"/>
      <c r="E352" s="60" t="s">
        <v>83</v>
      </c>
      <c r="F352" s="32"/>
      <c r="G352" s="32"/>
      <c r="H352" s="61"/>
      <c r="I352" s="32"/>
      <c r="J352" s="61"/>
      <c r="K352" s="32"/>
      <c r="L352" s="32"/>
      <c r="M352" s="13"/>
      <c r="N352" s="3"/>
      <c r="O352" s="3"/>
      <c r="P352" s="3"/>
      <c r="Q352" s="3"/>
    </row>
    <row r="353" customFormat="false" ht="12.75" hidden="false" customHeight="false" outlineLevel="0" collapsed="false">
      <c r="A353" s="10"/>
      <c r="B353" s="50" t="n">
        <v>60</v>
      </c>
      <c r="C353" s="24" t="s">
        <v>1158</v>
      </c>
      <c r="D353" s="24"/>
      <c r="E353" s="24" t="s">
        <v>1159</v>
      </c>
      <c r="F353" s="24"/>
      <c r="G353" s="51" t="s">
        <v>185</v>
      </c>
      <c r="H353" s="62" t="n">
        <v>48</v>
      </c>
      <c r="I353" s="37" t="n">
        <f aca="false">ROUND(0,2)</f>
        <v>0</v>
      </c>
      <c r="J353" s="63" t="n">
        <f aca="false">ROUND(I353*H353,2)</f>
        <v>0</v>
      </c>
      <c r="K353" s="64" t="n">
        <v>0.21</v>
      </c>
      <c r="L353" s="65" t="n">
        <f aca="false">IF(ISNUMBER(K353),ROUND(J353*(K353+1),2),0)</f>
        <v>0</v>
      </c>
      <c r="M353" s="13"/>
      <c r="N353" s="3"/>
      <c r="O353" s="3"/>
      <c r="P353" s="3"/>
      <c r="Q353" s="42" t="n">
        <f aca="false">IF(ISNUMBER(K353),IF(H353&gt;0,IF(I353&gt;0,J353,0),0),0)</f>
        <v>0</v>
      </c>
      <c r="R353" s="28" t="n">
        <f aca="false">IF(ISNUMBER(K353)=FALSE(),J353,0)</f>
        <v>0</v>
      </c>
    </row>
    <row r="354" customFormat="false" ht="12.75" hidden="false" customHeight="false" outlineLevel="0" collapsed="false">
      <c r="A354" s="10"/>
      <c r="B354" s="56" t="s">
        <v>76</v>
      </c>
      <c r="C354" s="56"/>
      <c r="D354" s="56"/>
      <c r="E354" s="57" t="s">
        <v>1160</v>
      </c>
      <c r="F354" s="2"/>
      <c r="G354" s="2"/>
      <c r="H354" s="58"/>
      <c r="I354" s="2"/>
      <c r="J354" s="58"/>
      <c r="K354" s="2"/>
      <c r="L354" s="2"/>
      <c r="M354" s="13"/>
      <c r="N354" s="3"/>
      <c r="O354" s="3"/>
      <c r="P354" s="3"/>
      <c r="Q354" s="3"/>
    </row>
    <row r="355" customFormat="false" ht="12.75" hidden="false" customHeight="false" outlineLevel="0" collapsed="false">
      <c r="A355" s="10"/>
      <c r="B355" s="56" t="s">
        <v>78</v>
      </c>
      <c r="C355" s="56"/>
      <c r="D355" s="56"/>
      <c r="E355" s="57" t="s">
        <v>1161</v>
      </c>
      <c r="F355" s="2"/>
      <c r="G355" s="2"/>
      <c r="H355" s="58"/>
      <c r="I355" s="2"/>
      <c r="J355" s="58"/>
      <c r="K355" s="2"/>
      <c r="L355" s="2"/>
      <c r="M355" s="13"/>
      <c r="N355" s="3"/>
      <c r="O355" s="3"/>
      <c r="P355" s="3"/>
      <c r="Q355" s="3"/>
    </row>
    <row r="356" customFormat="false" ht="12.75" hidden="false" customHeight="false" outlineLevel="0" collapsed="false">
      <c r="A356" s="10"/>
      <c r="B356" s="56" t="s">
        <v>80</v>
      </c>
      <c r="C356" s="56"/>
      <c r="D356" s="56"/>
      <c r="E356" s="57" t="s">
        <v>1162</v>
      </c>
      <c r="F356" s="2"/>
      <c r="G356" s="2"/>
      <c r="H356" s="58"/>
      <c r="I356" s="2"/>
      <c r="J356" s="58"/>
      <c r="K356" s="2"/>
      <c r="L356" s="2"/>
      <c r="M356" s="13"/>
      <c r="N356" s="3"/>
      <c r="O356" s="3"/>
      <c r="P356" s="3"/>
      <c r="Q356" s="3"/>
    </row>
    <row r="357" customFormat="false" ht="12.75" hidden="false" customHeight="false" outlineLevel="0" collapsed="false">
      <c r="A357" s="10"/>
      <c r="B357" s="59" t="s">
        <v>82</v>
      </c>
      <c r="C357" s="59"/>
      <c r="D357" s="59"/>
      <c r="E357" s="60" t="s">
        <v>83</v>
      </c>
      <c r="F357" s="32"/>
      <c r="G357" s="32"/>
      <c r="H357" s="61"/>
      <c r="I357" s="32"/>
      <c r="J357" s="61"/>
      <c r="K357" s="32"/>
      <c r="L357" s="32"/>
      <c r="M357" s="13"/>
      <c r="N357" s="3"/>
      <c r="O357" s="3"/>
      <c r="P357" s="3"/>
      <c r="Q357" s="3"/>
    </row>
    <row r="358" customFormat="false" ht="25" hidden="false" customHeight="true" outlineLevel="0" collapsed="false">
      <c r="A358" s="10"/>
      <c r="B358" s="2"/>
      <c r="C358" s="66" t="n">
        <v>9</v>
      </c>
      <c r="D358" s="2"/>
      <c r="E358" s="66" t="s">
        <v>135</v>
      </c>
      <c r="F358" s="2"/>
      <c r="G358" s="67" t="s">
        <v>120</v>
      </c>
      <c r="H358" s="68" t="n">
        <f aca="false">J313+J318+J323+J328+J333+J338+J343+J348+J353</f>
        <v>0</v>
      </c>
      <c r="I358" s="67" t="s">
        <v>121</v>
      </c>
      <c r="J358" s="69" t="n">
        <f aca="false">(L358-H358)</f>
        <v>0</v>
      </c>
      <c r="K358" s="67" t="s">
        <v>122</v>
      </c>
      <c r="L358" s="70" t="n">
        <f aca="false">L313+L318+L323+L328+L333+L338+L343+L348+L353</f>
        <v>0</v>
      </c>
      <c r="M358" s="13"/>
      <c r="N358" s="3"/>
      <c r="O358" s="3"/>
      <c r="P358" s="3"/>
      <c r="Q358" s="42" t="n">
        <f aca="false">0+Q313+Q318+Q323+Q328+Q333+Q338+Q343+Q348+Q353</f>
        <v>0</v>
      </c>
      <c r="R358" s="28" t="n">
        <f aca="false">0+R313+R318+R323+R328+R333+R338+R343+R348+R353</f>
        <v>0</v>
      </c>
      <c r="S358" s="71" t="n">
        <f aca="false">Q358*(1+J358)+R358</f>
        <v>0</v>
      </c>
    </row>
    <row r="359" customFormat="false" ht="25" hidden="false" customHeight="true" outlineLevel="0" collapsed="false">
      <c r="A359" s="10"/>
      <c r="B359" s="72"/>
      <c r="C359" s="72"/>
      <c r="D359" s="72"/>
      <c r="E359" s="72"/>
      <c r="F359" s="72"/>
      <c r="G359" s="73" t="s">
        <v>123</v>
      </c>
      <c r="H359" s="74" t="n">
        <f aca="false">J313+J318+J323+J328+J333+J338+J343+J348+J353</f>
        <v>0</v>
      </c>
      <c r="I359" s="73" t="s">
        <v>124</v>
      </c>
      <c r="J359" s="75" t="n">
        <f aca="false">0+J358</f>
        <v>0</v>
      </c>
      <c r="K359" s="73" t="s">
        <v>125</v>
      </c>
      <c r="L359" s="76" t="n">
        <f aca="false">L313+L318+L323+L328+L333+L338+L343+L348+L353</f>
        <v>0</v>
      </c>
      <c r="M359" s="13"/>
      <c r="N359" s="3"/>
      <c r="O359" s="3"/>
      <c r="P359" s="3"/>
      <c r="Q359" s="3"/>
    </row>
    <row r="360" customFormat="false" ht="12.75" hidden="false" customHeight="false" outlineLevel="0" collapsed="false">
      <c r="A360" s="14"/>
      <c r="B360" s="5"/>
      <c r="C360" s="5"/>
      <c r="D360" s="5"/>
      <c r="E360" s="5"/>
      <c r="F360" s="5"/>
      <c r="G360" s="5"/>
      <c r="H360" s="78"/>
      <c r="I360" s="5"/>
      <c r="J360" s="78"/>
      <c r="K360" s="5"/>
      <c r="L360" s="5"/>
      <c r="M360" s="15"/>
      <c r="N360" s="3"/>
      <c r="O360" s="3"/>
      <c r="P360" s="3"/>
      <c r="Q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3"/>
      <c r="P361" s="3"/>
      <c r="Q361" s="3"/>
    </row>
  </sheetData>
  <mergeCells count="27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C31"/>
    <mergeCell ref="B33:L33"/>
    <mergeCell ref="B35:D35"/>
    <mergeCell ref="B36:D36"/>
    <mergeCell ref="B37:D37"/>
    <mergeCell ref="B38:D38"/>
    <mergeCell ref="B40:D40"/>
    <mergeCell ref="B41:D41"/>
    <mergeCell ref="B42:D42"/>
    <mergeCell ref="B43:D43"/>
    <mergeCell ref="B45:D45"/>
    <mergeCell ref="B46:D46"/>
    <mergeCell ref="B47:D47"/>
    <mergeCell ref="B48:D48"/>
    <mergeCell ref="B50:D50"/>
    <mergeCell ref="B51:D51"/>
    <mergeCell ref="B52:D52"/>
    <mergeCell ref="B53:D53"/>
    <mergeCell ref="B56:L56"/>
    <mergeCell ref="B58:D58"/>
    <mergeCell ref="B59:D59"/>
    <mergeCell ref="B60:D60"/>
    <mergeCell ref="B61:D61"/>
    <mergeCell ref="B63:D63"/>
    <mergeCell ref="B64:D64"/>
    <mergeCell ref="B65:D65"/>
    <mergeCell ref="B66:D66"/>
    <mergeCell ref="B68:D68"/>
    <mergeCell ref="B69:D69"/>
    <mergeCell ref="B70:D70"/>
    <mergeCell ref="B71:D71"/>
    <mergeCell ref="B73:D73"/>
    <mergeCell ref="B74:D74"/>
    <mergeCell ref="B75:D75"/>
    <mergeCell ref="B76:D76"/>
    <mergeCell ref="B78:D78"/>
    <mergeCell ref="B79:D79"/>
    <mergeCell ref="B80:D80"/>
    <mergeCell ref="B81:D81"/>
    <mergeCell ref="B83:D83"/>
    <mergeCell ref="B84:D84"/>
    <mergeCell ref="B85:D85"/>
    <mergeCell ref="B86:D86"/>
    <mergeCell ref="B88:D88"/>
    <mergeCell ref="B89:D89"/>
    <mergeCell ref="B90:D90"/>
    <mergeCell ref="B91:D91"/>
    <mergeCell ref="B93:D93"/>
    <mergeCell ref="B94:D94"/>
    <mergeCell ref="B95:D95"/>
    <mergeCell ref="B96:D96"/>
    <mergeCell ref="B98:D98"/>
    <mergeCell ref="B99:D99"/>
    <mergeCell ref="B100:D100"/>
    <mergeCell ref="B101:D101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3:D113"/>
    <mergeCell ref="B114:D114"/>
    <mergeCell ref="B115:D115"/>
    <mergeCell ref="B116:D116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8:D138"/>
    <mergeCell ref="B139:D139"/>
    <mergeCell ref="B140:D140"/>
    <mergeCell ref="B141:D141"/>
    <mergeCell ref="B143:D143"/>
    <mergeCell ref="B144:D144"/>
    <mergeCell ref="B145:D145"/>
    <mergeCell ref="B146:D146"/>
    <mergeCell ref="B148:D148"/>
    <mergeCell ref="B149:D149"/>
    <mergeCell ref="B150:D150"/>
    <mergeCell ref="B151:D151"/>
    <mergeCell ref="B153:D153"/>
    <mergeCell ref="B154:D154"/>
    <mergeCell ref="B155:D155"/>
    <mergeCell ref="B156:D156"/>
    <mergeCell ref="B159:L159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2:L172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L185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7:D207"/>
    <mergeCell ref="B208:D208"/>
    <mergeCell ref="B209:D209"/>
    <mergeCell ref="B210:D210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3:L223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2:D242"/>
    <mergeCell ref="B243:D243"/>
    <mergeCell ref="B245:D245"/>
    <mergeCell ref="B246:D246"/>
    <mergeCell ref="B247:D247"/>
    <mergeCell ref="B248:D248"/>
    <mergeCell ref="B250:D250"/>
    <mergeCell ref="B251:D251"/>
    <mergeCell ref="B252:D252"/>
    <mergeCell ref="B253:D253"/>
    <mergeCell ref="B255:D255"/>
    <mergeCell ref="B256:D256"/>
    <mergeCell ref="B257:D257"/>
    <mergeCell ref="B258:D258"/>
    <mergeCell ref="B260:D260"/>
    <mergeCell ref="B261:D261"/>
    <mergeCell ref="B262:D262"/>
    <mergeCell ref="B263:D263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5:D275"/>
    <mergeCell ref="B276:D276"/>
    <mergeCell ref="B277:D277"/>
    <mergeCell ref="B278:D278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91:L291"/>
    <mergeCell ref="B293:D293"/>
    <mergeCell ref="B294:D294"/>
    <mergeCell ref="B295:D295"/>
    <mergeCell ref="B296:D296"/>
    <mergeCell ref="B299:L299"/>
    <mergeCell ref="B301:D301"/>
    <mergeCell ref="B302:D302"/>
    <mergeCell ref="B303:D303"/>
    <mergeCell ref="B304:D304"/>
    <mergeCell ref="B306:D306"/>
    <mergeCell ref="B307:D307"/>
    <mergeCell ref="B308:D308"/>
    <mergeCell ref="B309:D309"/>
    <mergeCell ref="B312:L312"/>
    <mergeCell ref="B314:D314"/>
    <mergeCell ref="B315:D315"/>
    <mergeCell ref="B316:D316"/>
    <mergeCell ref="B317:D317"/>
    <mergeCell ref="B319:D319"/>
    <mergeCell ref="B320:D320"/>
    <mergeCell ref="B321:D321"/>
    <mergeCell ref="B322:D322"/>
    <mergeCell ref="B324:D324"/>
    <mergeCell ref="B325:D325"/>
    <mergeCell ref="B326:D326"/>
    <mergeCell ref="B327:D327"/>
    <mergeCell ref="B329:D329"/>
    <mergeCell ref="B330:D330"/>
    <mergeCell ref="B331:D331"/>
    <mergeCell ref="B332:D332"/>
    <mergeCell ref="B334:D334"/>
    <mergeCell ref="B335:D335"/>
    <mergeCell ref="B336:D336"/>
    <mergeCell ref="B337:D337"/>
    <mergeCell ref="B339:D339"/>
    <mergeCell ref="B340:D340"/>
    <mergeCell ref="B341:D341"/>
    <mergeCell ref="B342:D342"/>
    <mergeCell ref="B344:D344"/>
    <mergeCell ref="B345:D345"/>
    <mergeCell ref="B346:D346"/>
    <mergeCell ref="B347:D347"/>
    <mergeCell ref="B349:D349"/>
    <mergeCell ref="B350:D350"/>
    <mergeCell ref="B351:D351"/>
    <mergeCell ref="B352:D352"/>
    <mergeCell ref="B354:D354"/>
    <mergeCell ref="B355:D355"/>
    <mergeCell ref="B356:D356"/>
    <mergeCell ref="B357:D35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163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2</f>
        <v>0</v>
      </c>
      <c r="K11" s="2"/>
      <c r="L11" s="2"/>
      <c r="M11" s="13"/>
      <c r="N11" s="3"/>
      <c r="O11" s="3"/>
      <c r="P11" s="3"/>
      <c r="Q11" s="42" t="n">
        <f aca="false">IF(SUM(K20)&gt;0,ROUND(SUM(S20)/SUM(K20)-1,8),0)</f>
        <v>0</v>
      </c>
      <c r="R11" s="28" t="n">
        <f aca="false">AVERAGE(J3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2</f>
        <v>0</v>
      </c>
      <c r="L20" s="47" t="n">
        <f aca="false">L32</f>
        <v>0</v>
      </c>
      <c r="M20" s="13"/>
      <c r="N20" s="3"/>
      <c r="O20" s="3"/>
      <c r="P20" s="3"/>
      <c r="Q20" s="3"/>
      <c r="S20" s="28" t="n">
        <f aca="false">S31</f>
        <v>0</v>
      </c>
    </row>
    <row r="21" customFormat="false" ht="12.75" hidden="false" customHeight="false" outlineLevel="0" collapsed="false">
      <c r="A21" s="1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5"/>
      <c r="N21" s="3"/>
      <c r="O21" s="3"/>
      <c r="P21" s="3"/>
      <c r="Q21" s="3"/>
    </row>
    <row r="22" customFormat="false" ht="14" hidden="false" customHeight="true" outlineLevel="0" collapsed="false">
      <c r="A22" s="5"/>
      <c r="B22" s="38" t="s">
        <v>64</v>
      </c>
      <c r="C22" s="38"/>
      <c r="D22" s="5"/>
      <c r="E22" s="5"/>
      <c r="F22" s="5"/>
      <c r="G22" s="5"/>
      <c r="H22" s="5"/>
      <c r="I22" s="5"/>
      <c r="J22" s="5"/>
      <c r="K22" s="5"/>
      <c r="L22" s="5"/>
      <c r="M22" s="5"/>
      <c r="N22" s="3"/>
      <c r="O22" s="3"/>
      <c r="P22" s="3"/>
      <c r="Q22" s="3"/>
    </row>
    <row r="23" customFormat="false" ht="18" hidden="false" customHeight="true" outlineLevel="0" collapsed="false">
      <c r="A23" s="7"/>
      <c r="B23" s="38"/>
      <c r="C23" s="3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  <c r="O23" s="3"/>
      <c r="P23" s="3"/>
      <c r="Q23" s="3"/>
    </row>
    <row r="24" customFormat="false" ht="18" hidden="false" customHeight="true" outlineLevel="0" collapsed="false">
      <c r="A24" s="10"/>
      <c r="B24" s="43" t="s">
        <v>65</v>
      </c>
      <c r="C24" s="43" t="s">
        <v>60</v>
      </c>
      <c r="D24" s="43" t="s">
        <v>66</v>
      </c>
      <c r="E24" s="43" t="s">
        <v>61</v>
      </c>
      <c r="F24" s="43" t="s">
        <v>67</v>
      </c>
      <c r="G24" s="44" t="s">
        <v>68</v>
      </c>
      <c r="H24" s="23" t="s">
        <v>69</v>
      </c>
      <c r="I24" s="23" t="s">
        <v>70</v>
      </c>
      <c r="J24" s="23" t="s">
        <v>16</v>
      </c>
      <c r="K24" s="44" t="s">
        <v>71</v>
      </c>
      <c r="L24" s="23" t="s">
        <v>17</v>
      </c>
      <c r="M24" s="13"/>
      <c r="N24" s="3"/>
      <c r="O24" s="3"/>
      <c r="P24" s="3"/>
      <c r="Q24" s="3"/>
    </row>
    <row r="25" customFormat="false" ht="40" hidden="false" customHeight="true" outlineLevel="0" collapsed="false">
      <c r="A25" s="10"/>
      <c r="B25" s="49" t="s">
        <v>7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3"/>
      <c r="N25" s="3"/>
      <c r="O25" s="3"/>
      <c r="P25" s="3"/>
      <c r="Q25" s="3"/>
    </row>
    <row r="26" customFormat="false" ht="12.75" hidden="false" customHeight="false" outlineLevel="0" collapsed="false">
      <c r="A26" s="10"/>
      <c r="B26" s="50" t="n">
        <v>1</v>
      </c>
      <c r="C26" s="24" t="s">
        <v>701</v>
      </c>
      <c r="D26" s="24"/>
      <c r="E26" s="24" t="s">
        <v>702</v>
      </c>
      <c r="F26" s="24"/>
      <c r="G26" s="51" t="s">
        <v>1164</v>
      </c>
      <c r="H26" s="52" t="n">
        <v>1</v>
      </c>
      <c r="I26" s="26" t="n">
        <f aca="false">ROUND(0,2)</f>
        <v>0</v>
      </c>
      <c r="J26" s="53" t="n">
        <f aca="false">ROUND(I26*H26,2)</f>
        <v>0</v>
      </c>
      <c r="K26" s="54" t="n">
        <v>0.21</v>
      </c>
      <c r="L26" s="55" t="n">
        <f aca="false">IF(ISNUMBER(K26),ROUND(J26*(K26+1),2),0)</f>
        <v>0</v>
      </c>
      <c r="M26" s="13"/>
      <c r="N26" s="3"/>
      <c r="O26" s="3"/>
      <c r="P26" s="3"/>
      <c r="Q26" s="42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0"/>
      <c r="B27" s="56" t="s">
        <v>76</v>
      </c>
      <c r="C27" s="56"/>
      <c r="D27" s="56"/>
      <c r="E27" s="57" t="s">
        <v>703</v>
      </c>
      <c r="F27" s="2"/>
      <c r="G27" s="2"/>
      <c r="H27" s="58"/>
      <c r="I27" s="2"/>
      <c r="J27" s="58"/>
      <c r="K27" s="2"/>
      <c r="L27" s="2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6" t="s">
        <v>78</v>
      </c>
      <c r="C28" s="56"/>
      <c r="D28" s="56"/>
      <c r="E28" s="57"/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80</v>
      </c>
      <c r="C29" s="56"/>
      <c r="D29" s="56"/>
      <c r="E29" s="57" t="s">
        <v>81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9" t="s">
        <v>82</v>
      </c>
      <c r="C30" s="59"/>
      <c r="D30" s="59"/>
      <c r="E30" s="60" t="s">
        <v>83</v>
      </c>
      <c r="F30" s="32"/>
      <c r="G30" s="32"/>
      <c r="H30" s="61"/>
      <c r="I30" s="32"/>
      <c r="J30" s="61"/>
      <c r="K30" s="32"/>
      <c r="L30" s="32"/>
      <c r="M30" s="13"/>
      <c r="N30" s="3"/>
      <c r="O30" s="3"/>
      <c r="P30" s="3"/>
      <c r="Q30" s="3"/>
    </row>
    <row r="31" customFormat="false" ht="25" hidden="false" customHeight="true" outlineLevel="0" collapsed="false">
      <c r="A31" s="10"/>
      <c r="B31" s="2"/>
      <c r="C31" s="66" t="n">
        <v>0</v>
      </c>
      <c r="D31" s="2"/>
      <c r="E31" s="66" t="s">
        <v>62</v>
      </c>
      <c r="F31" s="2"/>
      <c r="G31" s="67" t="s">
        <v>120</v>
      </c>
      <c r="H31" s="68" t="n">
        <f aca="false">0+J26</f>
        <v>0</v>
      </c>
      <c r="I31" s="67" t="s">
        <v>121</v>
      </c>
      <c r="J31" s="69" t="n">
        <f aca="false">(L31-H31)</f>
        <v>0</v>
      </c>
      <c r="K31" s="67" t="s">
        <v>122</v>
      </c>
      <c r="L31" s="70" t="n">
        <f aca="false">0+L26</f>
        <v>0</v>
      </c>
      <c r="M31" s="13"/>
      <c r="N31" s="3"/>
      <c r="O31" s="3"/>
      <c r="P31" s="3"/>
      <c r="Q31" s="42" t="n">
        <f aca="false">0+Q26</f>
        <v>0</v>
      </c>
      <c r="R31" s="28" t="n">
        <f aca="false">0+R26</f>
        <v>0</v>
      </c>
      <c r="S31" s="71" t="n">
        <f aca="false">Q31*(1+J31)+R31</f>
        <v>0</v>
      </c>
    </row>
    <row r="32" customFormat="false" ht="25" hidden="false" customHeight="true" outlineLevel="0" collapsed="false">
      <c r="A32" s="10"/>
      <c r="B32" s="72"/>
      <c r="C32" s="72"/>
      <c r="D32" s="72"/>
      <c r="E32" s="72"/>
      <c r="F32" s="72"/>
      <c r="G32" s="73" t="s">
        <v>123</v>
      </c>
      <c r="H32" s="74" t="n">
        <f aca="false">0+J26</f>
        <v>0</v>
      </c>
      <c r="I32" s="73" t="s">
        <v>124</v>
      </c>
      <c r="J32" s="75" t="n">
        <f aca="false">0+J31</f>
        <v>0</v>
      </c>
      <c r="K32" s="73" t="s">
        <v>125</v>
      </c>
      <c r="L32" s="76" t="n">
        <f aca="false">0+L26</f>
        <v>0</v>
      </c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4"/>
      <c r="B33" s="5"/>
      <c r="C33" s="5"/>
      <c r="D33" s="5"/>
      <c r="E33" s="5"/>
      <c r="F33" s="5"/>
      <c r="G33" s="5"/>
      <c r="H33" s="78"/>
      <c r="I33" s="5"/>
      <c r="J33" s="78"/>
      <c r="K33" s="5"/>
      <c r="L33" s="5"/>
      <c r="M33" s="15"/>
      <c r="N33" s="3"/>
      <c r="O33" s="3"/>
      <c r="P33" s="3"/>
      <c r="Q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</row>
  </sheetData>
  <mergeCells count="19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83+H91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7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83+L91</f>
        <v>0</v>
      </c>
      <c r="K11" s="2"/>
      <c r="L11" s="2"/>
      <c r="M11" s="13"/>
      <c r="N11" s="3"/>
      <c r="O11" s="3"/>
      <c r="P11" s="3"/>
      <c r="Q11" s="42" t="n">
        <f aca="false">IF(SUM(K20:K21)&gt;0,ROUND(SUM(S20:S21)/SUM(K20:K21)-1,8),0)</f>
        <v>0</v>
      </c>
      <c r="R11" s="28" t="n">
        <f aca="false">AVERAGE(J82,J9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83</f>
        <v>0</v>
      </c>
      <c r="L20" s="47" t="n">
        <f aca="false">L83</f>
        <v>0</v>
      </c>
      <c r="M20" s="13"/>
      <c r="N20" s="3"/>
      <c r="O20" s="3"/>
      <c r="P20" s="3"/>
      <c r="Q20" s="3"/>
      <c r="S20" s="28" t="n">
        <f aca="false">S82</f>
        <v>0</v>
      </c>
    </row>
    <row r="21" customFormat="false" ht="12.75" hidden="false" customHeight="false" outlineLevel="0" collapsed="false">
      <c r="A21" s="10"/>
      <c r="B21" s="45" t="n">
        <v>7</v>
      </c>
      <c r="C21" s="45"/>
      <c r="D21" s="45"/>
      <c r="E21" s="46" t="s">
        <v>63</v>
      </c>
      <c r="F21" s="2"/>
      <c r="G21" s="2"/>
      <c r="H21" s="2"/>
      <c r="I21" s="2"/>
      <c r="J21" s="2"/>
      <c r="K21" s="47" t="n">
        <f aca="false">H91</f>
        <v>0</v>
      </c>
      <c r="L21" s="47" t="n">
        <f aca="false">L91</f>
        <v>0</v>
      </c>
      <c r="M21" s="13"/>
      <c r="N21" s="3"/>
      <c r="O21" s="3"/>
      <c r="P21" s="3"/>
      <c r="Q21" s="3"/>
      <c r="S21" s="28" t="n">
        <f aca="false">S90</f>
        <v>0</v>
      </c>
    </row>
    <row r="22" customFormat="false" ht="12.75" hidden="false" customHeight="false" outlineLevel="0" collapsed="false">
      <c r="A22" s="1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5"/>
      <c r="N22" s="3"/>
      <c r="O22" s="3"/>
      <c r="P22" s="3"/>
      <c r="Q22" s="3"/>
    </row>
    <row r="23" customFormat="false" ht="14" hidden="false" customHeight="true" outlineLevel="0" collapsed="false">
      <c r="A23" s="5"/>
      <c r="B23" s="38" t="s">
        <v>64</v>
      </c>
      <c r="C23" s="38"/>
      <c r="D23" s="5"/>
      <c r="E23" s="5"/>
      <c r="F23" s="5"/>
      <c r="G23" s="5"/>
      <c r="H23" s="5"/>
      <c r="I23" s="5"/>
      <c r="J23" s="5"/>
      <c r="K23" s="5"/>
      <c r="L23" s="5"/>
      <c r="M23" s="5"/>
      <c r="N23" s="3"/>
      <c r="O23" s="3"/>
      <c r="P23" s="3"/>
      <c r="Q23" s="3"/>
    </row>
    <row r="24" customFormat="false" ht="18" hidden="false" customHeight="true" outlineLevel="0" collapsed="false">
      <c r="A24" s="7"/>
      <c r="B24" s="38"/>
      <c r="C24" s="38"/>
      <c r="D24" s="8"/>
      <c r="E24" s="8"/>
      <c r="F24" s="8"/>
      <c r="G24" s="8"/>
      <c r="H24" s="8"/>
      <c r="I24" s="8"/>
      <c r="J24" s="8"/>
      <c r="K24" s="8"/>
      <c r="L24" s="8"/>
      <c r="M24" s="9"/>
      <c r="N24" s="3"/>
      <c r="O24" s="3"/>
      <c r="P24" s="3"/>
      <c r="Q24" s="3"/>
    </row>
    <row r="25" customFormat="false" ht="18" hidden="false" customHeight="true" outlineLevel="0" collapsed="false">
      <c r="A25" s="10"/>
      <c r="B25" s="43" t="s">
        <v>65</v>
      </c>
      <c r="C25" s="43" t="s">
        <v>60</v>
      </c>
      <c r="D25" s="43" t="s">
        <v>66</v>
      </c>
      <c r="E25" s="43" t="s">
        <v>61</v>
      </c>
      <c r="F25" s="43" t="s">
        <v>67</v>
      </c>
      <c r="G25" s="44" t="s">
        <v>68</v>
      </c>
      <c r="H25" s="23" t="s">
        <v>69</v>
      </c>
      <c r="I25" s="23" t="s">
        <v>70</v>
      </c>
      <c r="J25" s="23" t="s">
        <v>16</v>
      </c>
      <c r="K25" s="44" t="s">
        <v>71</v>
      </c>
      <c r="L25" s="23" t="s">
        <v>17</v>
      </c>
      <c r="M25" s="48"/>
      <c r="N25" s="3"/>
      <c r="O25" s="3"/>
      <c r="P25" s="3"/>
      <c r="Q25" s="3"/>
    </row>
    <row r="26" customFormat="false" ht="40" hidden="false" customHeight="true" outlineLevel="0" collapsed="false">
      <c r="A26" s="10"/>
      <c r="B26" s="49" t="s">
        <v>72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3"/>
      <c r="N26" s="3"/>
      <c r="O26" s="3"/>
      <c r="P26" s="3"/>
      <c r="Q26" s="3"/>
    </row>
    <row r="27" customFormat="false" ht="12.75" hidden="false" customHeight="false" outlineLevel="0" collapsed="false">
      <c r="A27" s="10"/>
      <c r="B27" s="50" t="n">
        <v>1</v>
      </c>
      <c r="C27" s="24" t="s">
        <v>73</v>
      </c>
      <c r="D27" s="24"/>
      <c r="E27" s="24" t="s">
        <v>74</v>
      </c>
      <c r="F27" s="24"/>
      <c r="G27" s="51" t="s">
        <v>75</v>
      </c>
      <c r="H27" s="52" t="n">
        <v>1</v>
      </c>
      <c r="I27" s="26" t="n">
        <f aca="false">ROUND(0,2)</f>
        <v>0</v>
      </c>
      <c r="J27" s="53" t="n">
        <f aca="false">ROUND(I27*H27,2)</f>
        <v>0</v>
      </c>
      <c r="K27" s="54" t="n">
        <v>0.21</v>
      </c>
      <c r="L27" s="55" t="n">
        <f aca="false">IF(ISNUMBER(K27),ROUND(J27*(K27+1),2),0)</f>
        <v>0</v>
      </c>
      <c r="M27" s="13"/>
      <c r="N27" s="3"/>
      <c r="O27" s="3"/>
      <c r="P27" s="3"/>
      <c r="Q27" s="42" t="n">
        <f aca="false">IF(ISNUMBER(K27),IF(H27&gt;0,IF(I27&gt;0,J27,0),0),0)</f>
        <v>0</v>
      </c>
      <c r="R27" s="28" t="n">
        <f aca="false">IF(ISNUMBER(K27)=FALSE(),J27,0)</f>
        <v>0</v>
      </c>
    </row>
    <row r="28" customFormat="false" ht="12.75" hidden="false" customHeight="false" outlineLevel="0" collapsed="false">
      <c r="A28" s="10"/>
      <c r="B28" s="56" t="s">
        <v>76</v>
      </c>
      <c r="C28" s="56"/>
      <c r="D28" s="56"/>
      <c r="E28" s="57" t="s">
        <v>77</v>
      </c>
      <c r="F28" s="2"/>
      <c r="G28" s="2"/>
      <c r="H28" s="58"/>
      <c r="I28" s="2"/>
      <c r="J28" s="58"/>
      <c r="K28" s="2"/>
      <c r="L28" s="2"/>
      <c r="M28" s="13"/>
      <c r="N28" s="3"/>
      <c r="O28" s="3"/>
      <c r="P28" s="3"/>
      <c r="Q28" s="3"/>
    </row>
    <row r="29" customFormat="false" ht="12.75" hidden="false" customHeight="false" outlineLevel="0" collapsed="false">
      <c r="A29" s="10"/>
      <c r="B29" s="56" t="s">
        <v>78</v>
      </c>
      <c r="C29" s="56"/>
      <c r="D29" s="56"/>
      <c r="E29" s="57" t="s">
        <v>79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6" t="s">
        <v>80</v>
      </c>
      <c r="C30" s="56"/>
      <c r="D30" s="56"/>
      <c r="E30" s="57" t="s">
        <v>81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9" t="s">
        <v>82</v>
      </c>
      <c r="C31" s="59"/>
      <c r="D31" s="59"/>
      <c r="E31" s="60" t="s">
        <v>83</v>
      </c>
      <c r="F31" s="32"/>
      <c r="G31" s="32"/>
      <c r="H31" s="61"/>
      <c r="I31" s="32"/>
      <c r="J31" s="61"/>
      <c r="K31" s="32"/>
      <c r="L31" s="3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2</v>
      </c>
      <c r="C32" s="24" t="s">
        <v>84</v>
      </c>
      <c r="D32" s="24" t="s">
        <v>85</v>
      </c>
      <c r="E32" s="24" t="s">
        <v>86</v>
      </c>
      <c r="F32" s="24"/>
      <c r="G32" s="51" t="s">
        <v>75</v>
      </c>
      <c r="H32" s="62" t="n">
        <v>1</v>
      </c>
      <c r="I32" s="37" t="n">
        <f aca="false">ROUND(0,2)</f>
        <v>0</v>
      </c>
      <c r="J32" s="63" t="n">
        <f aca="false">ROUND(I32*H32,2)</f>
        <v>0</v>
      </c>
      <c r="K32" s="64" t="n">
        <v>0.21</v>
      </c>
      <c r="L32" s="6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87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7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8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0" t="n">
        <v>3</v>
      </c>
      <c r="C37" s="24" t="s">
        <v>84</v>
      </c>
      <c r="D37" s="24" t="s">
        <v>88</v>
      </c>
      <c r="E37" s="24" t="s">
        <v>86</v>
      </c>
      <c r="F37" s="24"/>
      <c r="G37" s="51" t="s">
        <v>75</v>
      </c>
      <c r="H37" s="62" t="n">
        <v>1</v>
      </c>
      <c r="I37" s="37" t="n">
        <f aca="false">ROUND(0,2)</f>
        <v>0</v>
      </c>
      <c r="J37" s="63" t="n">
        <f aca="false">ROUND(I37*H37,2)</f>
        <v>0</v>
      </c>
      <c r="K37" s="64" t="n">
        <v>0.21</v>
      </c>
      <c r="L37" s="65" t="n">
        <f aca="false">IF(ISNUMBER(K37),ROUND(J37*(K37+1),2),0)</f>
        <v>0</v>
      </c>
      <c r="M37" s="13"/>
      <c r="N37" s="3"/>
      <c r="O37" s="3"/>
      <c r="P37" s="3"/>
      <c r="Q37" s="42" t="n">
        <f aca="false">IF(ISNUMBER(K37),IF(H37&gt;0,IF(I37&gt;0,J37,0),0),0)</f>
        <v>0</v>
      </c>
      <c r="R37" s="28" t="n">
        <f aca="false">IF(ISNUMBER(K37)=FALSE(),J37,0)</f>
        <v>0</v>
      </c>
    </row>
    <row r="38" customFormat="false" ht="12.75" hidden="false" customHeight="false" outlineLevel="0" collapsed="false">
      <c r="A38" s="10"/>
      <c r="B38" s="56" t="s">
        <v>76</v>
      </c>
      <c r="C38" s="56"/>
      <c r="D38" s="56"/>
      <c r="E38" s="57" t="s">
        <v>89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78</v>
      </c>
      <c r="C39" s="56"/>
      <c r="D39" s="56"/>
      <c r="E39" s="57" t="s">
        <v>79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0</v>
      </c>
      <c r="C40" s="56"/>
      <c r="D40" s="56"/>
      <c r="E40" s="57" t="s">
        <v>81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2</v>
      </c>
      <c r="C41" s="59"/>
      <c r="D41" s="59"/>
      <c r="E41" s="60" t="s">
        <v>83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0" t="n">
        <v>4</v>
      </c>
      <c r="C42" s="24" t="s">
        <v>90</v>
      </c>
      <c r="D42" s="24"/>
      <c r="E42" s="24" t="s">
        <v>91</v>
      </c>
      <c r="F42" s="24"/>
      <c r="G42" s="51" t="s">
        <v>75</v>
      </c>
      <c r="H42" s="62" t="n">
        <v>1</v>
      </c>
      <c r="I42" s="37" t="n">
        <f aca="false">ROUND(0,2)</f>
        <v>0</v>
      </c>
      <c r="J42" s="63" t="n">
        <f aca="false">ROUND(I42*H42,2)</f>
        <v>0</v>
      </c>
      <c r="K42" s="64" t="n">
        <v>0.21</v>
      </c>
      <c r="L42" s="65" t="n">
        <f aca="false">IF(ISNUMBER(K42),ROUND(J42*(K42+1),2),0)</f>
        <v>0</v>
      </c>
      <c r="M42" s="13"/>
      <c r="N42" s="3"/>
      <c r="O42" s="3"/>
      <c r="P42" s="3"/>
      <c r="Q42" s="42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0"/>
      <c r="B43" s="56" t="s">
        <v>76</v>
      </c>
      <c r="C43" s="56"/>
      <c r="D43" s="56"/>
      <c r="E43" s="57" t="s">
        <v>92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6" t="s">
        <v>78</v>
      </c>
      <c r="C44" s="56"/>
      <c r="D44" s="56"/>
      <c r="E44" s="57" t="s">
        <v>79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80</v>
      </c>
      <c r="C45" s="56"/>
      <c r="D45" s="56"/>
      <c r="E45" s="57" t="s">
        <v>93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9" t="s">
        <v>82</v>
      </c>
      <c r="C46" s="59"/>
      <c r="D46" s="59"/>
      <c r="E46" s="60" t="s">
        <v>83</v>
      </c>
      <c r="F46" s="32"/>
      <c r="G46" s="32"/>
      <c r="H46" s="61"/>
      <c r="I46" s="32"/>
      <c r="J46" s="61"/>
      <c r="K46" s="32"/>
      <c r="L46" s="3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0" t="n">
        <v>5</v>
      </c>
      <c r="C47" s="24" t="s">
        <v>94</v>
      </c>
      <c r="D47" s="24"/>
      <c r="E47" s="24" t="s">
        <v>95</v>
      </c>
      <c r="F47" s="24"/>
      <c r="G47" s="51" t="s">
        <v>75</v>
      </c>
      <c r="H47" s="62" t="n">
        <v>1</v>
      </c>
      <c r="I47" s="37" t="n">
        <f aca="false">ROUND(0,2)</f>
        <v>0</v>
      </c>
      <c r="J47" s="63" t="n">
        <f aca="false">ROUND(I47*H47,2)</f>
        <v>0</v>
      </c>
      <c r="K47" s="64" t="n">
        <v>0.21</v>
      </c>
      <c r="L47" s="65" t="n">
        <f aca="false">IF(ISNUMBER(K47),ROUND(J47*(K47+1),2),0)</f>
        <v>0</v>
      </c>
      <c r="M47" s="13"/>
      <c r="N47" s="3"/>
      <c r="O47" s="3"/>
      <c r="P47" s="3"/>
      <c r="Q47" s="42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0"/>
      <c r="B48" s="56" t="s">
        <v>76</v>
      </c>
      <c r="C48" s="56"/>
      <c r="D48" s="56"/>
      <c r="E48" s="57" t="s">
        <v>9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6" t="s">
        <v>78</v>
      </c>
      <c r="C49" s="56"/>
      <c r="D49" s="56"/>
      <c r="E49" s="57" t="s">
        <v>79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80</v>
      </c>
      <c r="C50" s="56"/>
      <c r="D50" s="56"/>
      <c r="E50" s="57" t="s">
        <v>97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9" t="s">
        <v>82</v>
      </c>
      <c r="C51" s="59"/>
      <c r="D51" s="59"/>
      <c r="E51" s="60" t="s">
        <v>83</v>
      </c>
      <c r="F51" s="32"/>
      <c r="G51" s="32"/>
      <c r="H51" s="61"/>
      <c r="I51" s="32"/>
      <c r="J51" s="61"/>
      <c r="K51" s="32"/>
      <c r="L51" s="3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0" t="n">
        <v>6</v>
      </c>
      <c r="C52" s="24" t="s">
        <v>98</v>
      </c>
      <c r="D52" s="24"/>
      <c r="E52" s="24" t="s">
        <v>99</v>
      </c>
      <c r="F52" s="24"/>
      <c r="G52" s="51" t="s">
        <v>75</v>
      </c>
      <c r="H52" s="62" t="n">
        <v>1</v>
      </c>
      <c r="I52" s="37" t="n">
        <f aca="false">ROUND(0,2)</f>
        <v>0</v>
      </c>
      <c r="J52" s="63" t="n">
        <f aca="false">ROUND(I52*H52,2)</f>
        <v>0</v>
      </c>
      <c r="K52" s="64" t="n">
        <v>0.21</v>
      </c>
      <c r="L52" s="65" t="n">
        <f aca="false">IF(ISNUMBER(K52),ROUND(J52*(K52+1),2),0)</f>
        <v>0</v>
      </c>
      <c r="M52" s="13"/>
      <c r="N52" s="3"/>
      <c r="O52" s="3"/>
      <c r="P52" s="3"/>
      <c r="Q52" s="42" t="n">
        <f aca="false">IF(ISNUMBER(K52),IF(H52&gt;0,IF(I52&gt;0,J52,0),0),0)</f>
        <v>0</v>
      </c>
      <c r="R52" s="28" t="n">
        <f aca="false">IF(ISNUMBER(K52)=FALSE(),J52,0)</f>
        <v>0</v>
      </c>
    </row>
    <row r="53" customFormat="false" ht="12.75" hidden="false" customHeight="false" outlineLevel="0" collapsed="false">
      <c r="A53" s="10"/>
      <c r="B53" s="56" t="s">
        <v>76</v>
      </c>
      <c r="C53" s="56"/>
      <c r="D53" s="56"/>
      <c r="E53" s="57" t="s">
        <v>100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6" t="s">
        <v>78</v>
      </c>
      <c r="C54" s="56"/>
      <c r="D54" s="56"/>
      <c r="E54" s="57" t="s">
        <v>79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80</v>
      </c>
      <c r="C55" s="56"/>
      <c r="D55" s="56"/>
      <c r="E55" s="57" t="s">
        <v>97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9" t="s">
        <v>82</v>
      </c>
      <c r="C56" s="59"/>
      <c r="D56" s="59"/>
      <c r="E56" s="60" t="s">
        <v>83</v>
      </c>
      <c r="F56" s="32"/>
      <c r="G56" s="32"/>
      <c r="H56" s="61"/>
      <c r="I56" s="32"/>
      <c r="J56" s="61"/>
      <c r="K56" s="32"/>
      <c r="L56" s="3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0" t="n">
        <v>7</v>
      </c>
      <c r="C57" s="24" t="s">
        <v>101</v>
      </c>
      <c r="D57" s="24"/>
      <c r="E57" s="24" t="s">
        <v>102</v>
      </c>
      <c r="F57" s="24"/>
      <c r="G57" s="51" t="s">
        <v>75</v>
      </c>
      <c r="H57" s="62" t="n">
        <v>1</v>
      </c>
      <c r="I57" s="37" t="n">
        <f aca="false">ROUND(0,2)</f>
        <v>0</v>
      </c>
      <c r="J57" s="63" t="n">
        <f aca="false">ROUND(I57*H57,2)</f>
        <v>0</v>
      </c>
      <c r="K57" s="64" t="n">
        <v>0.21</v>
      </c>
      <c r="L57" s="65" t="n">
        <f aca="false">IF(ISNUMBER(K57),ROUND(J57*(K57+1),2),0)</f>
        <v>0</v>
      </c>
      <c r="M57" s="13"/>
      <c r="N57" s="3"/>
      <c r="O57" s="3"/>
      <c r="P57" s="3"/>
      <c r="Q57" s="42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0"/>
      <c r="B58" s="56" t="s">
        <v>76</v>
      </c>
      <c r="C58" s="56"/>
      <c r="D58" s="56"/>
      <c r="E58" s="57" t="s">
        <v>10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78</v>
      </c>
      <c r="C59" s="56"/>
      <c r="D59" s="56"/>
      <c r="E59" s="57" t="s">
        <v>79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6" t="s">
        <v>80</v>
      </c>
      <c r="C60" s="56"/>
      <c r="D60" s="56"/>
      <c r="E60" s="57" t="s">
        <v>97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9" t="s">
        <v>82</v>
      </c>
      <c r="C61" s="59"/>
      <c r="D61" s="59"/>
      <c r="E61" s="60" t="s">
        <v>83</v>
      </c>
      <c r="F61" s="32"/>
      <c r="G61" s="32"/>
      <c r="H61" s="61"/>
      <c r="I61" s="32"/>
      <c r="J61" s="61"/>
      <c r="K61" s="32"/>
      <c r="L61" s="3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0" t="n">
        <v>8</v>
      </c>
      <c r="C62" s="24" t="s">
        <v>104</v>
      </c>
      <c r="D62" s="24"/>
      <c r="E62" s="24" t="s">
        <v>105</v>
      </c>
      <c r="F62" s="24"/>
      <c r="G62" s="51" t="s">
        <v>75</v>
      </c>
      <c r="H62" s="62" t="n">
        <v>1</v>
      </c>
      <c r="I62" s="37" t="n">
        <f aca="false">ROUND(0,2)</f>
        <v>0</v>
      </c>
      <c r="J62" s="63" t="n">
        <f aca="false">ROUND(I62*H62,2)</f>
        <v>0</v>
      </c>
      <c r="K62" s="64" t="n">
        <v>0.21</v>
      </c>
      <c r="L62" s="65" t="n">
        <f aca="false">IF(ISNUMBER(K62),ROUND(J62*(K62+1),2),0)</f>
        <v>0</v>
      </c>
      <c r="M62" s="13"/>
      <c r="N62" s="3"/>
      <c r="O62" s="3"/>
      <c r="P62" s="3"/>
      <c r="Q62" s="42" t="n">
        <f aca="false">IF(ISNUMBER(K62),IF(H62&gt;0,IF(I62&gt;0,J62,0),0),0)</f>
        <v>0</v>
      </c>
      <c r="R62" s="28" t="n">
        <f aca="false">IF(ISNUMBER(K62)=FALSE(),J62,0)</f>
        <v>0</v>
      </c>
    </row>
    <row r="63" customFormat="false" ht="12.75" hidden="false" customHeight="false" outlineLevel="0" collapsed="false">
      <c r="A63" s="10"/>
      <c r="B63" s="56" t="s">
        <v>76</v>
      </c>
      <c r="C63" s="56"/>
      <c r="D63" s="56"/>
      <c r="E63" s="57" t="s">
        <v>106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78</v>
      </c>
      <c r="C64" s="56"/>
      <c r="D64" s="56"/>
      <c r="E64" s="57" t="s">
        <v>79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6" t="s">
        <v>80</v>
      </c>
      <c r="C65" s="56"/>
      <c r="D65" s="56"/>
      <c r="E65" s="57" t="s">
        <v>10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9" t="s">
        <v>82</v>
      </c>
      <c r="C66" s="59"/>
      <c r="D66" s="59"/>
      <c r="E66" s="60" t="s">
        <v>83</v>
      </c>
      <c r="F66" s="32"/>
      <c r="G66" s="32"/>
      <c r="H66" s="61"/>
      <c r="I66" s="32"/>
      <c r="J66" s="61"/>
      <c r="K66" s="32"/>
      <c r="L66" s="3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0" t="n">
        <v>9</v>
      </c>
      <c r="C67" s="24" t="s">
        <v>108</v>
      </c>
      <c r="D67" s="24"/>
      <c r="E67" s="24" t="s">
        <v>109</v>
      </c>
      <c r="F67" s="24"/>
      <c r="G67" s="51" t="s">
        <v>75</v>
      </c>
      <c r="H67" s="62" t="n">
        <v>1</v>
      </c>
      <c r="I67" s="37" t="n">
        <f aca="false">ROUND(0,2)</f>
        <v>0</v>
      </c>
      <c r="J67" s="63" t="n">
        <f aca="false">ROUND(I67*H67,2)</f>
        <v>0</v>
      </c>
      <c r="K67" s="64" t="n">
        <v>0.21</v>
      </c>
      <c r="L67" s="65" t="n">
        <f aca="false">IF(ISNUMBER(K67),ROUND(J67*(K67+1),2),0)</f>
        <v>0</v>
      </c>
      <c r="M67" s="13"/>
      <c r="N67" s="3"/>
      <c r="O67" s="3"/>
      <c r="P67" s="3"/>
      <c r="Q67" s="42" t="n">
        <f aca="false">IF(ISNUMBER(K67),IF(H67&gt;0,IF(I67&gt;0,J67,0),0),0)</f>
        <v>0</v>
      </c>
      <c r="R67" s="28" t="n">
        <f aca="false">IF(ISNUMBER(K67)=FALSE(),J67,0)</f>
        <v>0</v>
      </c>
    </row>
    <row r="68" customFormat="false" ht="12.75" hidden="false" customHeight="false" outlineLevel="0" collapsed="false">
      <c r="A68" s="10"/>
      <c r="B68" s="56" t="s">
        <v>76</v>
      </c>
      <c r="C68" s="56"/>
      <c r="D68" s="56"/>
      <c r="E68" s="57" t="s">
        <v>110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78</v>
      </c>
      <c r="C69" s="56"/>
      <c r="D69" s="56"/>
      <c r="E69" s="57" t="s">
        <v>79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6" t="s">
        <v>80</v>
      </c>
      <c r="C70" s="56"/>
      <c r="D70" s="56"/>
      <c r="E70" s="57" t="s">
        <v>97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9" t="s">
        <v>82</v>
      </c>
      <c r="C71" s="59"/>
      <c r="D71" s="59"/>
      <c r="E71" s="60" t="s">
        <v>83</v>
      </c>
      <c r="F71" s="32"/>
      <c r="G71" s="32"/>
      <c r="H71" s="61"/>
      <c r="I71" s="32"/>
      <c r="J71" s="61"/>
      <c r="K71" s="32"/>
      <c r="L71" s="3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0" t="n">
        <v>10</v>
      </c>
      <c r="C72" s="24" t="s">
        <v>111</v>
      </c>
      <c r="D72" s="24"/>
      <c r="E72" s="24" t="s">
        <v>112</v>
      </c>
      <c r="F72" s="24"/>
      <c r="G72" s="51" t="s">
        <v>75</v>
      </c>
      <c r="H72" s="62" t="n">
        <v>1</v>
      </c>
      <c r="I72" s="37" t="n">
        <f aca="false">ROUND(0,2)</f>
        <v>0</v>
      </c>
      <c r="J72" s="63" t="n">
        <f aca="false">ROUND(I72*H72,2)</f>
        <v>0</v>
      </c>
      <c r="K72" s="64" t="n">
        <v>0.21</v>
      </c>
      <c r="L72" s="65" t="n">
        <f aca="false">IF(ISNUMBER(K72),ROUND(J72*(K72+1),2),0)</f>
        <v>0</v>
      </c>
      <c r="M72" s="13"/>
      <c r="N72" s="3"/>
      <c r="O72" s="3"/>
      <c r="P72" s="3"/>
      <c r="Q72" s="42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0"/>
      <c r="B73" s="56" t="s">
        <v>76</v>
      </c>
      <c r="C73" s="56"/>
      <c r="D73" s="56"/>
      <c r="E73" s="57" t="s">
        <v>113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78</v>
      </c>
      <c r="C74" s="56"/>
      <c r="D74" s="56"/>
      <c r="E74" s="57" t="s">
        <v>79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6" t="s">
        <v>80</v>
      </c>
      <c r="C75" s="56"/>
      <c r="D75" s="56"/>
      <c r="E75" s="57" t="s">
        <v>11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9" t="s">
        <v>82</v>
      </c>
      <c r="C76" s="59"/>
      <c r="D76" s="59"/>
      <c r="E76" s="60" t="s">
        <v>83</v>
      </c>
      <c r="F76" s="32"/>
      <c r="G76" s="32"/>
      <c r="H76" s="61"/>
      <c r="I76" s="32"/>
      <c r="J76" s="61"/>
      <c r="K76" s="32"/>
      <c r="L76" s="3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0" t="n">
        <v>11</v>
      </c>
      <c r="C77" s="24" t="s">
        <v>115</v>
      </c>
      <c r="D77" s="24"/>
      <c r="E77" s="24" t="s">
        <v>116</v>
      </c>
      <c r="F77" s="24"/>
      <c r="G77" s="51" t="s">
        <v>117</v>
      </c>
      <c r="H77" s="62" t="n">
        <v>1</v>
      </c>
      <c r="I77" s="37" t="n">
        <f aca="false">ROUND(0,2)</f>
        <v>0</v>
      </c>
      <c r="J77" s="63" t="n">
        <f aca="false">ROUND(I77*H77,2)</f>
        <v>0</v>
      </c>
      <c r="K77" s="64" t="n">
        <v>0.21</v>
      </c>
      <c r="L77" s="65" t="n">
        <f aca="false">IF(ISNUMBER(K77),ROUND(J77*(K77+1),2),0)</f>
        <v>0</v>
      </c>
      <c r="M77" s="13"/>
      <c r="N77" s="3"/>
      <c r="O77" s="3"/>
      <c r="P77" s="3"/>
      <c r="Q77" s="42" t="n">
        <f aca="false">IF(ISNUMBER(K77),IF(H77&gt;0,IF(I77&gt;0,J77,0),0),0)</f>
        <v>0</v>
      </c>
      <c r="R77" s="28" t="n">
        <f aca="false">IF(ISNUMBER(K77)=FALSE(),J77,0)</f>
        <v>0</v>
      </c>
    </row>
    <row r="78" customFormat="false" ht="12.75" hidden="false" customHeight="false" outlineLevel="0" collapsed="false">
      <c r="A78" s="10"/>
      <c r="B78" s="56" t="s">
        <v>76</v>
      </c>
      <c r="C78" s="56"/>
      <c r="D78" s="56"/>
      <c r="E78" s="57" t="s">
        <v>118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78</v>
      </c>
      <c r="C79" s="56"/>
      <c r="D79" s="56"/>
      <c r="E79" s="57" t="s">
        <v>79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6" t="s">
        <v>80</v>
      </c>
      <c r="C80" s="56"/>
      <c r="D80" s="56"/>
      <c r="E80" s="57" t="s">
        <v>119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9" t="s">
        <v>82</v>
      </c>
      <c r="C81" s="59"/>
      <c r="D81" s="59"/>
      <c r="E81" s="60" t="s">
        <v>83</v>
      </c>
      <c r="F81" s="32"/>
      <c r="G81" s="32"/>
      <c r="H81" s="61"/>
      <c r="I81" s="32"/>
      <c r="J81" s="61"/>
      <c r="K81" s="32"/>
      <c r="L81" s="32"/>
      <c r="M81" s="13"/>
      <c r="N81" s="3"/>
      <c r="O81" s="3"/>
      <c r="P81" s="3"/>
      <c r="Q81" s="3"/>
    </row>
    <row r="82" customFormat="false" ht="25" hidden="false" customHeight="true" outlineLevel="0" collapsed="false">
      <c r="A82" s="10"/>
      <c r="B82" s="2"/>
      <c r="C82" s="66" t="n">
        <v>0</v>
      </c>
      <c r="D82" s="2"/>
      <c r="E82" s="66" t="s">
        <v>62</v>
      </c>
      <c r="F82" s="2"/>
      <c r="G82" s="67" t="s">
        <v>120</v>
      </c>
      <c r="H82" s="68" t="n">
        <f aca="false">J27+J32+J37+J42+J47+J52+J57+J62+J67+J72+J77</f>
        <v>0</v>
      </c>
      <c r="I82" s="67" t="s">
        <v>121</v>
      </c>
      <c r="J82" s="69" t="n">
        <f aca="false">(L82-H82)</f>
        <v>0</v>
      </c>
      <c r="K82" s="67" t="s">
        <v>122</v>
      </c>
      <c r="L82" s="70" t="n">
        <f aca="false">L27+L32+L37+L42+L47+L52+L57+L62+L67+L72+L77</f>
        <v>0</v>
      </c>
      <c r="M82" s="13"/>
      <c r="N82" s="3"/>
      <c r="O82" s="3"/>
      <c r="P82" s="3"/>
      <c r="Q82" s="42" t="n">
        <f aca="false">0+Q27+Q32+Q37+Q42+Q47+Q52+Q57+Q62+Q67+Q72+Q77</f>
        <v>0</v>
      </c>
      <c r="R82" s="28" t="n">
        <f aca="false">0+R27+R32+R37+R42+R47+R52+R57+R62+R67+R72+R77</f>
        <v>0</v>
      </c>
      <c r="S82" s="71" t="n">
        <f aca="false">Q82*(1+J82)+R82</f>
        <v>0</v>
      </c>
    </row>
    <row r="83" customFormat="false" ht="25" hidden="false" customHeight="true" outlineLevel="0" collapsed="false">
      <c r="A83" s="10"/>
      <c r="B83" s="72"/>
      <c r="C83" s="72"/>
      <c r="D83" s="72"/>
      <c r="E83" s="72"/>
      <c r="F83" s="72"/>
      <c r="G83" s="73" t="s">
        <v>123</v>
      </c>
      <c r="H83" s="74" t="n">
        <f aca="false">J27+J32+J37+J42+J47+J52+J57+J62+J67+J72+J77</f>
        <v>0</v>
      </c>
      <c r="I83" s="73" t="s">
        <v>124</v>
      </c>
      <c r="J83" s="75" t="n">
        <f aca="false">0+J82</f>
        <v>0</v>
      </c>
      <c r="K83" s="73" t="s">
        <v>125</v>
      </c>
      <c r="L83" s="76" t="n">
        <f aca="false">L27+L32+L37+L42+L47+L52+L57+L62+L67+L72+L77</f>
        <v>0</v>
      </c>
      <c r="M83" s="13"/>
      <c r="N83" s="3"/>
      <c r="O83" s="3"/>
      <c r="P83" s="3"/>
      <c r="Q83" s="3"/>
    </row>
    <row r="84" customFormat="false" ht="40" hidden="false" customHeight="true" outlineLevel="0" collapsed="false">
      <c r="A84" s="10"/>
      <c r="B84" s="77" t="s">
        <v>12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2</v>
      </c>
      <c r="C85" s="24" t="s">
        <v>127</v>
      </c>
      <c r="D85" s="24"/>
      <c r="E85" s="24" t="s">
        <v>128</v>
      </c>
      <c r="F85" s="24"/>
      <c r="G85" s="51" t="s">
        <v>129</v>
      </c>
      <c r="H85" s="52" t="n">
        <v>2</v>
      </c>
      <c r="I85" s="26" t="n">
        <f aca="false">ROUND(0,2)</f>
        <v>0</v>
      </c>
      <c r="J85" s="53" t="n">
        <f aca="false">ROUND(I85*H85,2)</f>
        <v>0</v>
      </c>
      <c r="K85" s="54" t="n">
        <v>0.21</v>
      </c>
      <c r="L85" s="5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130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13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13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25" hidden="false" customHeight="true" outlineLevel="0" collapsed="false">
      <c r="A90" s="10"/>
      <c r="B90" s="2"/>
      <c r="C90" s="66" t="n">
        <v>7</v>
      </c>
      <c r="D90" s="2"/>
      <c r="E90" s="66" t="s">
        <v>63</v>
      </c>
      <c r="F90" s="2"/>
      <c r="G90" s="67" t="s">
        <v>120</v>
      </c>
      <c r="H90" s="68" t="n">
        <f aca="false">0+J85</f>
        <v>0</v>
      </c>
      <c r="I90" s="67" t="s">
        <v>121</v>
      </c>
      <c r="J90" s="69" t="n">
        <f aca="false">(L90-H90)</f>
        <v>0</v>
      </c>
      <c r="K90" s="67" t="s">
        <v>122</v>
      </c>
      <c r="L90" s="70" t="n">
        <f aca="false">0+L85</f>
        <v>0</v>
      </c>
      <c r="M90" s="13"/>
      <c r="N90" s="3"/>
      <c r="O90" s="3"/>
      <c r="P90" s="3"/>
      <c r="Q90" s="42" t="n">
        <f aca="false">0+Q85</f>
        <v>0</v>
      </c>
      <c r="R90" s="28" t="n">
        <f aca="false">0+R85</f>
        <v>0</v>
      </c>
      <c r="S90" s="71" t="n">
        <f aca="false">Q90*(1+J90)+R90</f>
        <v>0</v>
      </c>
    </row>
    <row r="91" customFormat="false" ht="25" hidden="false" customHeight="true" outlineLevel="0" collapsed="false">
      <c r="A91" s="10"/>
      <c r="B91" s="72"/>
      <c r="C91" s="72"/>
      <c r="D91" s="72"/>
      <c r="E91" s="72"/>
      <c r="F91" s="72"/>
      <c r="G91" s="73" t="s">
        <v>123</v>
      </c>
      <c r="H91" s="74" t="n">
        <f aca="false">0+J85</f>
        <v>0</v>
      </c>
      <c r="I91" s="73" t="s">
        <v>124</v>
      </c>
      <c r="J91" s="75" t="n">
        <f aca="false">0+J90</f>
        <v>0</v>
      </c>
      <c r="K91" s="73" t="s">
        <v>125</v>
      </c>
      <c r="L91" s="76" t="n">
        <f aca="false">0+L85</f>
        <v>0</v>
      </c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4"/>
      <c r="B92" s="5"/>
      <c r="C92" s="5"/>
      <c r="D92" s="5"/>
      <c r="E92" s="5"/>
      <c r="F92" s="5"/>
      <c r="G92" s="5"/>
      <c r="H92" s="78"/>
      <c r="I92" s="5"/>
      <c r="J92" s="78"/>
      <c r="K92" s="5"/>
      <c r="L92" s="5"/>
      <c r="M92" s="15"/>
      <c r="N92" s="3"/>
      <c r="O92" s="3"/>
      <c r="P92" s="3"/>
      <c r="Q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</row>
  </sheetData>
  <mergeCells count="6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3:C24"/>
    <mergeCell ref="B26:L26"/>
    <mergeCell ref="B28:D28"/>
    <mergeCell ref="B29:D29"/>
    <mergeCell ref="B30:D30"/>
    <mergeCell ref="B31:D31"/>
    <mergeCell ref="B33:D33"/>
    <mergeCell ref="B34:D34"/>
    <mergeCell ref="B35:D35"/>
    <mergeCell ref="B36:D36"/>
    <mergeCell ref="B38:D38"/>
    <mergeCell ref="B39:D39"/>
    <mergeCell ref="B40:D40"/>
    <mergeCell ref="B41:D41"/>
    <mergeCell ref="B43:D43"/>
    <mergeCell ref="B44:D44"/>
    <mergeCell ref="B45:D45"/>
    <mergeCell ref="B46:D46"/>
    <mergeCell ref="B48:D48"/>
    <mergeCell ref="B49:D49"/>
    <mergeCell ref="B50:D50"/>
    <mergeCell ref="B51:D51"/>
    <mergeCell ref="B53:D53"/>
    <mergeCell ref="B54:D54"/>
    <mergeCell ref="B55:D55"/>
    <mergeCell ref="B56:D56"/>
    <mergeCell ref="B58:D58"/>
    <mergeCell ref="B59:D59"/>
    <mergeCell ref="B60:D60"/>
    <mergeCell ref="B61:D61"/>
    <mergeCell ref="B63:D63"/>
    <mergeCell ref="B64:D64"/>
    <mergeCell ref="B65:D65"/>
    <mergeCell ref="B66:D66"/>
    <mergeCell ref="B68:D68"/>
    <mergeCell ref="B69:D69"/>
    <mergeCell ref="B70:D70"/>
    <mergeCell ref="B71:D71"/>
    <mergeCell ref="B73:D73"/>
    <mergeCell ref="B74:D74"/>
    <mergeCell ref="B75:D75"/>
    <mergeCell ref="B76:D76"/>
    <mergeCell ref="B78:D78"/>
    <mergeCell ref="B79:D79"/>
    <mergeCell ref="B80:D80"/>
    <mergeCell ref="B81:D81"/>
    <mergeCell ref="B84:L84"/>
    <mergeCell ref="B86:D86"/>
    <mergeCell ref="B87:D87"/>
    <mergeCell ref="B88:D88"/>
    <mergeCell ref="B89:D8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59+H172+H195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133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59+L172+L195</f>
        <v>0</v>
      </c>
      <c r="K11" s="2"/>
      <c r="L11" s="2"/>
      <c r="M11" s="13"/>
      <c r="N11" s="3"/>
      <c r="O11" s="3"/>
      <c r="P11" s="3"/>
      <c r="Q11" s="42" t="n">
        <f aca="false">IF(SUM(K20:K22)&gt;0,ROUND(SUM(S20:S22)/SUM(K20:K22)-1,8),0)</f>
        <v>0</v>
      </c>
      <c r="R11" s="28" t="n">
        <f aca="false">AVERAGE(J58,J171,J194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59</f>
        <v>0</v>
      </c>
      <c r="L20" s="47" t="n">
        <f aca="false">L59</f>
        <v>0</v>
      </c>
      <c r="M20" s="13"/>
      <c r="N20" s="3"/>
      <c r="O20" s="3"/>
      <c r="P20" s="3"/>
      <c r="Q20" s="3"/>
      <c r="S20" s="28" t="n">
        <f aca="false">S58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72</f>
        <v>0</v>
      </c>
      <c r="L21" s="47" t="n">
        <f aca="false">L172</f>
        <v>0</v>
      </c>
      <c r="M21" s="13"/>
      <c r="N21" s="3"/>
      <c r="O21" s="3"/>
      <c r="P21" s="3"/>
      <c r="Q21" s="3"/>
      <c r="S21" s="28" t="n">
        <f aca="false">S171</f>
        <v>0</v>
      </c>
    </row>
    <row r="22" customFormat="false" ht="12.75" hidden="false" customHeight="false" outlineLevel="0" collapsed="false">
      <c r="A22" s="10"/>
      <c r="B22" s="45" t="n">
        <v>9</v>
      </c>
      <c r="C22" s="45"/>
      <c r="D22" s="45"/>
      <c r="E22" s="46" t="s">
        <v>135</v>
      </c>
      <c r="F22" s="2"/>
      <c r="G22" s="2"/>
      <c r="H22" s="2"/>
      <c r="I22" s="2"/>
      <c r="J22" s="2"/>
      <c r="K22" s="47" t="n">
        <f aca="false">H195</f>
        <v>0</v>
      </c>
      <c r="L22" s="47" t="n">
        <f aca="false">L195</f>
        <v>0</v>
      </c>
      <c r="M22" s="13"/>
      <c r="N22" s="3"/>
      <c r="O22" s="3"/>
      <c r="P22" s="3"/>
      <c r="Q22" s="3"/>
      <c r="S22" s="28" t="n">
        <f aca="false">S194</f>
        <v>0</v>
      </c>
    </row>
    <row r="23" customFormat="false" ht="12.75" hidden="false" customHeight="false" outlineLevel="0" collapsed="false">
      <c r="A23" s="1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5"/>
      <c r="N23" s="3"/>
      <c r="O23" s="3"/>
      <c r="P23" s="3"/>
      <c r="Q23" s="3"/>
    </row>
    <row r="24" customFormat="false" ht="14" hidden="false" customHeight="true" outlineLevel="0" collapsed="false">
      <c r="A24" s="5"/>
      <c r="B24" s="38" t="s">
        <v>64</v>
      </c>
      <c r="C24" s="38"/>
      <c r="D24" s="5"/>
      <c r="E24" s="5"/>
      <c r="F24" s="5"/>
      <c r="G24" s="5"/>
      <c r="H24" s="5"/>
      <c r="I24" s="5"/>
      <c r="J24" s="5"/>
      <c r="K24" s="5"/>
      <c r="L24" s="5"/>
      <c r="M24" s="5"/>
      <c r="N24" s="3"/>
      <c r="O24" s="3"/>
      <c r="P24" s="3"/>
      <c r="Q24" s="3"/>
    </row>
    <row r="25" customFormat="false" ht="18" hidden="false" customHeight="true" outlineLevel="0" collapsed="false">
      <c r="A25" s="7"/>
      <c r="B25" s="38"/>
      <c r="C25" s="38"/>
      <c r="D25" s="8"/>
      <c r="E25" s="8"/>
      <c r="F25" s="8"/>
      <c r="G25" s="8"/>
      <c r="H25" s="8"/>
      <c r="I25" s="8"/>
      <c r="J25" s="8"/>
      <c r="K25" s="8"/>
      <c r="L25" s="8"/>
      <c r="M25" s="79"/>
      <c r="N25" s="3"/>
      <c r="O25" s="3"/>
      <c r="P25" s="3"/>
      <c r="Q25" s="3"/>
    </row>
    <row r="26" customFormat="false" ht="18" hidden="false" customHeight="true" outlineLevel="0" collapsed="false">
      <c r="A26" s="10"/>
      <c r="B26" s="43" t="s">
        <v>65</v>
      </c>
      <c r="C26" s="43" t="s">
        <v>60</v>
      </c>
      <c r="D26" s="43" t="s">
        <v>66</v>
      </c>
      <c r="E26" s="43" t="s">
        <v>61</v>
      </c>
      <c r="F26" s="43" t="s">
        <v>67</v>
      </c>
      <c r="G26" s="44" t="s">
        <v>68</v>
      </c>
      <c r="H26" s="23" t="s">
        <v>69</v>
      </c>
      <c r="I26" s="23" t="s">
        <v>70</v>
      </c>
      <c r="J26" s="23" t="s">
        <v>16</v>
      </c>
      <c r="K26" s="44" t="s">
        <v>71</v>
      </c>
      <c r="L26" s="23" t="s">
        <v>17</v>
      </c>
      <c r="M26" s="48"/>
      <c r="N26" s="3"/>
      <c r="O26" s="3"/>
      <c r="P26" s="3"/>
      <c r="Q26" s="3"/>
    </row>
    <row r="27" customFormat="false" ht="40" hidden="false" customHeight="true" outlineLevel="0" collapsed="false">
      <c r="A27" s="10"/>
      <c r="B27" s="49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13"/>
      <c r="N27" s="3"/>
      <c r="O27" s="3"/>
      <c r="P27" s="3"/>
      <c r="Q27" s="3"/>
    </row>
    <row r="28" customFormat="false" ht="12.75" hidden="false" customHeight="false" outlineLevel="0" collapsed="false">
      <c r="A28" s="10"/>
      <c r="B28" s="50" t="n">
        <v>1</v>
      </c>
      <c r="C28" s="24" t="s">
        <v>136</v>
      </c>
      <c r="D28" s="24" t="s">
        <v>85</v>
      </c>
      <c r="E28" s="24" t="s">
        <v>137</v>
      </c>
      <c r="F28" s="24"/>
      <c r="G28" s="51" t="s">
        <v>138</v>
      </c>
      <c r="H28" s="52" t="n">
        <v>680.49</v>
      </c>
      <c r="I28" s="26" t="n">
        <f aca="false">ROUND(0,2)</f>
        <v>0</v>
      </c>
      <c r="J28" s="53" t="n">
        <f aca="false">ROUND(I28*H28,2)</f>
        <v>0</v>
      </c>
      <c r="K28" s="54" t="n">
        <v>0.21</v>
      </c>
      <c r="L28" s="55" t="n">
        <f aca="false">IF(ISNUMBER(K28),ROUND(J28*(K28+1),2),0)</f>
        <v>0</v>
      </c>
      <c r="M28" s="13"/>
      <c r="N28" s="3"/>
      <c r="O28" s="3"/>
      <c r="P28" s="3"/>
      <c r="Q28" s="42" t="n">
        <f aca="false">IF(ISNUMBER(K28),IF(H28&gt;0,IF(I28&gt;0,J28,0),0),0)</f>
        <v>0</v>
      </c>
      <c r="R28" s="28" t="n">
        <f aca="false">IF(ISNUMBER(K28)=FALSE(),J28,0)</f>
        <v>0</v>
      </c>
    </row>
    <row r="29" customFormat="false" ht="12.75" hidden="false" customHeight="false" outlineLevel="0" collapsed="false">
      <c r="A29" s="10"/>
      <c r="B29" s="56" t="s">
        <v>76</v>
      </c>
      <c r="C29" s="56"/>
      <c r="D29" s="56"/>
      <c r="E29" s="57" t="s">
        <v>139</v>
      </c>
      <c r="F29" s="2"/>
      <c r="G29" s="2"/>
      <c r="H29" s="58"/>
      <c r="I29" s="2"/>
      <c r="J29" s="58"/>
      <c r="K29" s="2"/>
      <c r="L29" s="2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6" t="s">
        <v>78</v>
      </c>
      <c r="C30" s="56"/>
      <c r="D30" s="56"/>
      <c r="E30" s="57" t="s">
        <v>140</v>
      </c>
      <c r="F30" s="2"/>
      <c r="G30" s="2"/>
      <c r="H30" s="58"/>
      <c r="I30" s="2"/>
      <c r="J30" s="58"/>
      <c r="K30" s="2"/>
      <c r="L30" s="2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6" t="s">
        <v>80</v>
      </c>
      <c r="C31" s="56"/>
      <c r="D31" s="56"/>
      <c r="E31" s="57" t="s">
        <v>141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9" t="s">
        <v>82</v>
      </c>
      <c r="C32" s="59"/>
      <c r="D32" s="59"/>
      <c r="E32" s="60" t="s">
        <v>83</v>
      </c>
      <c r="F32" s="32"/>
      <c r="G32" s="32"/>
      <c r="H32" s="61"/>
      <c r="I32" s="32"/>
      <c r="J32" s="61"/>
      <c r="K32" s="32"/>
      <c r="L32" s="3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0" t="n">
        <v>2</v>
      </c>
      <c r="C33" s="24" t="s">
        <v>136</v>
      </c>
      <c r="D33" s="24" t="s">
        <v>88</v>
      </c>
      <c r="E33" s="24" t="s">
        <v>137</v>
      </c>
      <c r="F33" s="24"/>
      <c r="G33" s="51" t="s">
        <v>138</v>
      </c>
      <c r="H33" s="62" t="n">
        <v>2543.4</v>
      </c>
      <c r="I33" s="37" t="n">
        <f aca="false">ROUND(0,2)</f>
        <v>0</v>
      </c>
      <c r="J33" s="63" t="n">
        <f aca="false">ROUND(I33*H33,2)</f>
        <v>0</v>
      </c>
      <c r="K33" s="64" t="n">
        <v>0.21</v>
      </c>
      <c r="L33" s="65" t="n">
        <f aca="false">IF(ISNUMBER(K33),ROUND(J33*(K33+1),2),0)</f>
        <v>0</v>
      </c>
      <c r="M33" s="13"/>
      <c r="N33" s="3"/>
      <c r="O33" s="3"/>
      <c r="P33" s="3"/>
      <c r="Q33" s="42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0"/>
      <c r="B34" s="56" t="s">
        <v>76</v>
      </c>
      <c r="C34" s="56"/>
      <c r="D34" s="56"/>
      <c r="E34" s="57" t="s">
        <v>142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78</v>
      </c>
      <c r="C35" s="56"/>
      <c r="D35" s="56"/>
      <c r="E35" s="57" t="s">
        <v>143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6" t="s">
        <v>80</v>
      </c>
      <c r="C36" s="56"/>
      <c r="D36" s="56"/>
      <c r="E36" s="57" t="s">
        <v>141</v>
      </c>
      <c r="F36" s="2"/>
      <c r="G36" s="2"/>
      <c r="H36" s="58"/>
      <c r="I36" s="2"/>
      <c r="J36" s="58"/>
      <c r="K36" s="2"/>
      <c r="L36" s="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9" t="s">
        <v>82</v>
      </c>
      <c r="C37" s="59"/>
      <c r="D37" s="59"/>
      <c r="E37" s="60" t="s">
        <v>83</v>
      </c>
      <c r="F37" s="32"/>
      <c r="G37" s="32"/>
      <c r="H37" s="61"/>
      <c r="I37" s="32"/>
      <c r="J37" s="61"/>
      <c r="K37" s="32"/>
      <c r="L37" s="3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3</v>
      </c>
      <c r="C38" s="24" t="s">
        <v>136</v>
      </c>
      <c r="D38" s="24" t="s">
        <v>144</v>
      </c>
      <c r="E38" s="24" t="s">
        <v>137</v>
      </c>
      <c r="F38" s="24"/>
      <c r="G38" s="51" t="s">
        <v>138</v>
      </c>
      <c r="H38" s="62" t="n">
        <v>540.601</v>
      </c>
      <c r="I38" s="37" t="n">
        <f aca="false">ROUND(0,2)</f>
        <v>0</v>
      </c>
      <c r="J38" s="63" t="n">
        <f aca="false">ROUND(I38*H38,2)</f>
        <v>0</v>
      </c>
      <c r="K38" s="64" t="n">
        <v>0.21</v>
      </c>
      <c r="L38" s="6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145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146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141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4</v>
      </c>
      <c r="C43" s="24" t="s">
        <v>136</v>
      </c>
      <c r="D43" s="24" t="s">
        <v>147</v>
      </c>
      <c r="E43" s="24" t="s">
        <v>137</v>
      </c>
      <c r="F43" s="24"/>
      <c r="G43" s="51" t="s">
        <v>138</v>
      </c>
      <c r="H43" s="62" t="n">
        <v>784.892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14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149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141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5</v>
      </c>
      <c r="C48" s="24" t="s">
        <v>73</v>
      </c>
      <c r="D48" s="24"/>
      <c r="E48" s="24" t="s">
        <v>74</v>
      </c>
      <c r="F48" s="24"/>
      <c r="G48" s="51" t="s">
        <v>75</v>
      </c>
      <c r="H48" s="62" t="n">
        <v>1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150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7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81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6</v>
      </c>
      <c r="C53" s="24" t="s">
        <v>151</v>
      </c>
      <c r="D53" s="24"/>
      <c r="E53" s="24" t="s">
        <v>152</v>
      </c>
      <c r="F53" s="24"/>
      <c r="G53" s="51" t="s">
        <v>75</v>
      </c>
      <c r="H53" s="62" t="n">
        <v>1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153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7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97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25" hidden="false" customHeight="true" outlineLevel="0" collapsed="false">
      <c r="A58" s="10"/>
      <c r="B58" s="2"/>
      <c r="C58" s="66" t="n">
        <v>0</v>
      </c>
      <c r="D58" s="2"/>
      <c r="E58" s="66" t="s">
        <v>62</v>
      </c>
      <c r="F58" s="2"/>
      <c r="G58" s="67" t="s">
        <v>120</v>
      </c>
      <c r="H58" s="68" t="n">
        <f aca="false">J28+J33+J38+J43+J48+J53</f>
        <v>0</v>
      </c>
      <c r="I58" s="67" t="s">
        <v>121</v>
      </c>
      <c r="J58" s="69" t="n">
        <f aca="false">(L58-H58)</f>
        <v>0</v>
      </c>
      <c r="K58" s="67" t="s">
        <v>122</v>
      </c>
      <c r="L58" s="70" t="n">
        <f aca="false">L28+L33+L38+L43+L48+L53</f>
        <v>0</v>
      </c>
      <c r="M58" s="13"/>
      <c r="N58" s="3"/>
      <c r="O58" s="3"/>
      <c r="P58" s="3"/>
      <c r="Q58" s="42" t="n">
        <f aca="false">0+Q28+Q33+Q38+Q43+Q48+Q53</f>
        <v>0</v>
      </c>
      <c r="R58" s="28" t="n">
        <f aca="false">0+R28+R33+R38+R43+R48+R53</f>
        <v>0</v>
      </c>
      <c r="S58" s="71" t="n">
        <f aca="false">Q58*(1+J58)+R58</f>
        <v>0</v>
      </c>
    </row>
    <row r="59" customFormat="false" ht="25" hidden="false" customHeight="true" outlineLevel="0" collapsed="false">
      <c r="A59" s="10"/>
      <c r="B59" s="72"/>
      <c r="C59" s="72"/>
      <c r="D59" s="72"/>
      <c r="E59" s="72"/>
      <c r="F59" s="72"/>
      <c r="G59" s="73" t="s">
        <v>123</v>
      </c>
      <c r="H59" s="74" t="n">
        <f aca="false">J28+J33+J38+J43+J48+J53</f>
        <v>0</v>
      </c>
      <c r="I59" s="73" t="s">
        <v>124</v>
      </c>
      <c r="J59" s="75" t="n">
        <f aca="false">0+J58</f>
        <v>0</v>
      </c>
      <c r="K59" s="73" t="s">
        <v>125</v>
      </c>
      <c r="L59" s="76" t="n">
        <f aca="false">L28+L33+L38+L43+L48+L53</f>
        <v>0</v>
      </c>
      <c r="M59" s="13"/>
      <c r="N59" s="3"/>
      <c r="O59" s="3"/>
      <c r="P59" s="3"/>
      <c r="Q59" s="3"/>
    </row>
    <row r="60" customFormat="false" ht="40" hidden="false" customHeight="true" outlineLevel="0" collapsed="false">
      <c r="A60" s="10"/>
      <c r="B60" s="77" t="s">
        <v>154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7</v>
      </c>
      <c r="C61" s="24" t="s">
        <v>155</v>
      </c>
      <c r="D61" s="24"/>
      <c r="E61" s="24" t="s">
        <v>156</v>
      </c>
      <c r="F61" s="24"/>
      <c r="G61" s="51" t="s">
        <v>157</v>
      </c>
      <c r="H61" s="52" t="n">
        <v>3472</v>
      </c>
      <c r="I61" s="26" t="n">
        <f aca="false">ROUND(0,2)</f>
        <v>0</v>
      </c>
      <c r="J61" s="53" t="n">
        <f aca="false">ROUND(I61*H61,2)</f>
        <v>0</v>
      </c>
      <c r="K61" s="54" t="n">
        <v>0.21</v>
      </c>
      <c r="L61" s="5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158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159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160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0" t="n">
        <v>8</v>
      </c>
      <c r="C66" s="24" t="s">
        <v>161</v>
      </c>
      <c r="D66" s="24"/>
      <c r="E66" s="24" t="s">
        <v>162</v>
      </c>
      <c r="F66" s="24"/>
      <c r="G66" s="51" t="s">
        <v>117</v>
      </c>
      <c r="H66" s="62" t="n">
        <v>135</v>
      </c>
      <c r="I66" s="37" t="n">
        <f aca="false">ROUND(0,2)</f>
        <v>0</v>
      </c>
      <c r="J66" s="63" t="n">
        <f aca="false">ROUND(I66*H66,2)</f>
        <v>0</v>
      </c>
      <c r="K66" s="64" t="n">
        <v>0.21</v>
      </c>
      <c r="L66" s="65" t="n">
        <f aca="false">IF(ISNUMBER(K66),ROUND(J66*(K66+1),2),0)</f>
        <v>0</v>
      </c>
      <c r="M66" s="13"/>
      <c r="N66" s="3"/>
      <c r="O66" s="3"/>
      <c r="P66" s="3"/>
      <c r="Q66" s="42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0"/>
      <c r="B67" s="56" t="s">
        <v>76</v>
      </c>
      <c r="C67" s="56"/>
      <c r="D67" s="56"/>
      <c r="E67" s="57" t="s">
        <v>163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78</v>
      </c>
      <c r="C68" s="56"/>
      <c r="D68" s="56"/>
      <c r="E68" s="57" t="s">
        <v>164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6" t="s">
        <v>80</v>
      </c>
      <c r="C69" s="56"/>
      <c r="D69" s="56"/>
      <c r="E69" s="57" t="s">
        <v>165</v>
      </c>
      <c r="F69" s="2"/>
      <c r="G69" s="2"/>
      <c r="H69" s="58"/>
      <c r="I69" s="2"/>
      <c r="J69" s="58"/>
      <c r="K69" s="2"/>
      <c r="L69" s="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9" t="s">
        <v>82</v>
      </c>
      <c r="C70" s="59"/>
      <c r="D70" s="59"/>
      <c r="E70" s="60" t="s">
        <v>83</v>
      </c>
      <c r="F70" s="32"/>
      <c r="G70" s="32"/>
      <c r="H70" s="61"/>
      <c r="I70" s="32"/>
      <c r="J70" s="61"/>
      <c r="K70" s="32"/>
      <c r="L70" s="3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0" t="n">
        <v>9</v>
      </c>
      <c r="C71" s="24" t="s">
        <v>166</v>
      </c>
      <c r="D71" s="24"/>
      <c r="E71" s="24" t="s">
        <v>167</v>
      </c>
      <c r="F71" s="24"/>
      <c r="G71" s="51" t="s">
        <v>117</v>
      </c>
      <c r="H71" s="62" t="n">
        <v>10</v>
      </c>
      <c r="I71" s="37" t="n">
        <f aca="false">ROUND(0,2)</f>
        <v>0</v>
      </c>
      <c r="J71" s="63" t="n">
        <f aca="false">ROUND(I71*H71,2)</f>
        <v>0</v>
      </c>
      <c r="K71" s="64" t="n">
        <v>0.21</v>
      </c>
      <c r="L71" s="65" t="n">
        <f aca="false">IF(ISNUMBER(K71),ROUND(J71*(K71+1),2),0)</f>
        <v>0</v>
      </c>
      <c r="M71" s="13"/>
      <c r="N71" s="3"/>
      <c r="O71" s="3"/>
      <c r="P71" s="3"/>
      <c r="Q71" s="42" t="n">
        <f aca="false">IF(ISNUMBER(K71),IF(H71&gt;0,IF(I71&gt;0,J71,0),0),0)</f>
        <v>0</v>
      </c>
      <c r="R71" s="28" t="n">
        <f aca="false">IF(ISNUMBER(K71)=FALSE(),J71,0)</f>
        <v>0</v>
      </c>
    </row>
    <row r="72" customFormat="false" ht="12.75" hidden="false" customHeight="false" outlineLevel="0" collapsed="false">
      <c r="A72" s="10"/>
      <c r="B72" s="56" t="s">
        <v>76</v>
      </c>
      <c r="C72" s="56"/>
      <c r="D72" s="56"/>
      <c r="E72" s="57" t="s">
        <v>163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78</v>
      </c>
      <c r="C73" s="56"/>
      <c r="D73" s="56"/>
      <c r="E73" s="57" t="s">
        <v>168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6" t="s">
        <v>80</v>
      </c>
      <c r="C74" s="56"/>
      <c r="D74" s="56"/>
      <c r="E74" s="57" t="s">
        <v>165</v>
      </c>
      <c r="F74" s="2"/>
      <c r="G74" s="2"/>
      <c r="H74" s="58"/>
      <c r="I74" s="2"/>
      <c r="J74" s="58"/>
      <c r="K74" s="2"/>
      <c r="L74" s="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9" t="s">
        <v>82</v>
      </c>
      <c r="C75" s="59"/>
      <c r="D75" s="59"/>
      <c r="E75" s="60" t="s">
        <v>83</v>
      </c>
      <c r="F75" s="32"/>
      <c r="G75" s="32"/>
      <c r="H75" s="61"/>
      <c r="I75" s="32"/>
      <c r="J75" s="61"/>
      <c r="K75" s="32"/>
      <c r="L75" s="3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0" t="n">
        <v>10</v>
      </c>
      <c r="C76" s="24" t="s">
        <v>169</v>
      </c>
      <c r="D76" s="24"/>
      <c r="E76" s="24" t="s">
        <v>170</v>
      </c>
      <c r="F76" s="24"/>
      <c r="G76" s="51" t="s">
        <v>171</v>
      </c>
      <c r="H76" s="62" t="n">
        <v>373.758</v>
      </c>
      <c r="I76" s="37" t="n">
        <f aca="false">ROUND(0,2)</f>
        <v>0</v>
      </c>
      <c r="J76" s="63" t="n">
        <f aca="false">ROUND(I76*H76,2)</f>
        <v>0</v>
      </c>
      <c r="K76" s="64" t="n">
        <v>0.21</v>
      </c>
      <c r="L76" s="65" t="n">
        <f aca="false">IF(ISNUMBER(K76),ROUND(J76*(K76+1),2),0)</f>
        <v>0</v>
      </c>
      <c r="M76" s="13"/>
      <c r="N76" s="3"/>
      <c r="O76" s="3"/>
      <c r="P76" s="3"/>
      <c r="Q76" s="42" t="n">
        <f aca="false">IF(ISNUMBER(K76),IF(H76&gt;0,IF(I76&gt;0,J76,0),0),0)</f>
        <v>0</v>
      </c>
      <c r="R76" s="28" t="n">
        <f aca="false">IF(ISNUMBER(K76)=FALSE(),J76,0)</f>
        <v>0</v>
      </c>
    </row>
    <row r="77" customFormat="false" ht="12.75" hidden="false" customHeight="false" outlineLevel="0" collapsed="false">
      <c r="A77" s="10"/>
      <c r="B77" s="56" t="s">
        <v>76</v>
      </c>
      <c r="C77" s="56"/>
      <c r="D77" s="56"/>
      <c r="E77" s="57" t="s">
        <v>172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78</v>
      </c>
      <c r="C78" s="56"/>
      <c r="D78" s="56"/>
      <c r="E78" s="57" t="s">
        <v>173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6" t="s">
        <v>80</v>
      </c>
      <c r="C79" s="56"/>
      <c r="D79" s="56"/>
      <c r="E79" s="57" t="s">
        <v>174</v>
      </c>
      <c r="F79" s="2"/>
      <c r="G79" s="2"/>
      <c r="H79" s="58"/>
      <c r="I79" s="2"/>
      <c r="J79" s="58"/>
      <c r="K79" s="2"/>
      <c r="L79" s="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9" t="s">
        <v>82</v>
      </c>
      <c r="C80" s="59"/>
      <c r="D80" s="59"/>
      <c r="E80" s="60" t="s">
        <v>83</v>
      </c>
      <c r="F80" s="32"/>
      <c r="G80" s="32"/>
      <c r="H80" s="61"/>
      <c r="I80" s="32"/>
      <c r="J80" s="61"/>
      <c r="K80" s="32"/>
      <c r="L80" s="3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0" t="n">
        <v>11</v>
      </c>
      <c r="C81" s="24" t="s">
        <v>175</v>
      </c>
      <c r="D81" s="24"/>
      <c r="E81" s="24" t="s">
        <v>176</v>
      </c>
      <c r="F81" s="24"/>
      <c r="G81" s="51" t="s">
        <v>171</v>
      </c>
      <c r="H81" s="62" t="n">
        <v>240.273</v>
      </c>
      <c r="I81" s="37" t="n">
        <f aca="false">ROUND(0,2)</f>
        <v>0</v>
      </c>
      <c r="J81" s="63" t="n">
        <f aca="false">ROUND(I81*H81,2)</f>
        <v>0</v>
      </c>
      <c r="K81" s="64" t="n">
        <v>0.21</v>
      </c>
      <c r="L81" s="65" t="n">
        <f aca="false">IF(ISNUMBER(K81),ROUND(J81*(K81+1),2),0)</f>
        <v>0</v>
      </c>
      <c r="M81" s="13"/>
      <c r="N81" s="3"/>
      <c r="O81" s="3"/>
      <c r="P81" s="3"/>
      <c r="Q81" s="42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0"/>
      <c r="B82" s="56" t="s">
        <v>76</v>
      </c>
      <c r="C82" s="56"/>
      <c r="D82" s="56"/>
      <c r="E82" s="57" t="s">
        <v>177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78</v>
      </c>
      <c r="C83" s="56"/>
      <c r="D83" s="56"/>
      <c r="E83" s="57" t="s">
        <v>178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6" t="s">
        <v>80</v>
      </c>
      <c r="C84" s="56"/>
      <c r="D84" s="56"/>
      <c r="E84" s="57" t="s">
        <v>174</v>
      </c>
      <c r="F84" s="2"/>
      <c r="G84" s="2"/>
      <c r="H84" s="58"/>
      <c r="I84" s="2"/>
      <c r="J84" s="58"/>
      <c r="K84" s="2"/>
      <c r="L84" s="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9" t="s">
        <v>82</v>
      </c>
      <c r="C85" s="59"/>
      <c r="D85" s="59"/>
      <c r="E85" s="60" t="s">
        <v>83</v>
      </c>
      <c r="F85" s="32"/>
      <c r="G85" s="32"/>
      <c r="H85" s="61"/>
      <c r="I85" s="32"/>
      <c r="J85" s="61"/>
      <c r="K85" s="32"/>
      <c r="L85" s="3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0" t="n">
        <v>12</v>
      </c>
      <c r="C86" s="24" t="s">
        <v>179</v>
      </c>
      <c r="D86" s="24"/>
      <c r="E86" s="24" t="s">
        <v>180</v>
      </c>
      <c r="F86" s="24"/>
      <c r="G86" s="51" t="s">
        <v>171</v>
      </c>
      <c r="H86" s="62" t="n">
        <v>445.961</v>
      </c>
      <c r="I86" s="37" t="n">
        <f aca="false">ROUND(0,2)</f>
        <v>0</v>
      </c>
      <c r="J86" s="63" t="n">
        <f aca="false">ROUND(I86*H86,2)</f>
        <v>0</v>
      </c>
      <c r="K86" s="64" t="n">
        <v>0.21</v>
      </c>
      <c r="L86" s="65" t="n">
        <f aca="false">IF(ISNUMBER(K86),ROUND(J86*(K86+1),2),0)</f>
        <v>0</v>
      </c>
      <c r="M86" s="13"/>
      <c r="N86" s="3"/>
      <c r="O86" s="3"/>
      <c r="P86" s="3"/>
      <c r="Q86" s="42" t="n">
        <f aca="false">IF(ISNUMBER(K86),IF(H86&gt;0,IF(I86&gt;0,J86,0),0),0)</f>
        <v>0</v>
      </c>
      <c r="R86" s="28" t="n">
        <f aca="false">IF(ISNUMBER(K86)=FALSE(),J86,0)</f>
        <v>0</v>
      </c>
    </row>
    <row r="87" customFormat="false" ht="12.75" hidden="false" customHeight="false" outlineLevel="0" collapsed="false">
      <c r="A87" s="10"/>
      <c r="B87" s="56" t="s">
        <v>76</v>
      </c>
      <c r="C87" s="56"/>
      <c r="D87" s="56"/>
      <c r="E87" s="57" t="s">
        <v>181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78</v>
      </c>
      <c r="C88" s="56"/>
      <c r="D88" s="56"/>
      <c r="E88" s="57" t="s">
        <v>18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80</v>
      </c>
      <c r="C89" s="56"/>
      <c r="D89" s="56"/>
      <c r="E89" s="57" t="s">
        <v>174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9" t="s">
        <v>82</v>
      </c>
      <c r="C90" s="59"/>
      <c r="D90" s="59"/>
      <c r="E90" s="60" t="s">
        <v>83</v>
      </c>
      <c r="F90" s="32"/>
      <c r="G90" s="32"/>
      <c r="H90" s="61"/>
      <c r="I90" s="32"/>
      <c r="J90" s="61"/>
      <c r="K90" s="32"/>
      <c r="L90" s="3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0" t="n">
        <v>13</v>
      </c>
      <c r="C91" s="24" t="s">
        <v>183</v>
      </c>
      <c r="D91" s="24" t="s">
        <v>85</v>
      </c>
      <c r="E91" s="24" t="s">
        <v>184</v>
      </c>
      <c r="F91" s="24"/>
      <c r="G91" s="51" t="s">
        <v>185</v>
      </c>
      <c r="H91" s="62" t="n">
        <v>1090</v>
      </c>
      <c r="I91" s="37" t="n">
        <f aca="false">ROUND(0,2)</f>
        <v>0</v>
      </c>
      <c r="J91" s="63" t="n">
        <f aca="false">ROUND(I91*H91,2)</f>
        <v>0</v>
      </c>
      <c r="K91" s="64" t="n">
        <v>0.21</v>
      </c>
      <c r="L91" s="65" t="n">
        <f aca="false">IF(ISNUMBER(K91),ROUND(J91*(K91+1),2),0)</f>
        <v>0</v>
      </c>
      <c r="M91" s="13"/>
      <c r="N91" s="3"/>
      <c r="O91" s="3"/>
      <c r="P91" s="3"/>
      <c r="Q91" s="42" t="n">
        <f aca="false">IF(ISNUMBER(K91),IF(H91&gt;0,IF(I91&gt;0,J91,0),0),0)</f>
        <v>0</v>
      </c>
      <c r="R91" s="28" t="n">
        <f aca="false">IF(ISNUMBER(K91)=FALSE(),J91,0)</f>
        <v>0</v>
      </c>
    </row>
    <row r="92" customFormat="false" ht="12.75" hidden="false" customHeight="false" outlineLevel="0" collapsed="false">
      <c r="A92" s="10"/>
      <c r="B92" s="56" t="s">
        <v>76</v>
      </c>
      <c r="C92" s="56"/>
      <c r="D92" s="56"/>
      <c r="E92" s="57" t="s">
        <v>18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78</v>
      </c>
      <c r="C93" s="56"/>
      <c r="D93" s="56"/>
      <c r="E93" s="57" t="s">
        <v>187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6" t="s">
        <v>80</v>
      </c>
      <c r="C94" s="56"/>
      <c r="D94" s="56"/>
      <c r="E94" s="57" t="s">
        <v>188</v>
      </c>
      <c r="F94" s="2"/>
      <c r="G94" s="2"/>
      <c r="H94" s="58"/>
      <c r="I94" s="2"/>
      <c r="J94" s="58"/>
      <c r="K94" s="2"/>
      <c r="L94" s="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9" t="s">
        <v>82</v>
      </c>
      <c r="C95" s="59"/>
      <c r="D95" s="59"/>
      <c r="E95" s="60" t="s">
        <v>83</v>
      </c>
      <c r="F95" s="32"/>
      <c r="G95" s="32"/>
      <c r="H95" s="61"/>
      <c r="I95" s="32"/>
      <c r="J95" s="61"/>
      <c r="K95" s="32"/>
      <c r="L95" s="3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0" t="n">
        <v>14</v>
      </c>
      <c r="C96" s="24" t="s">
        <v>183</v>
      </c>
      <c r="D96" s="24" t="s">
        <v>88</v>
      </c>
      <c r="E96" s="24" t="s">
        <v>184</v>
      </c>
      <c r="F96" s="24"/>
      <c r="G96" s="51" t="s">
        <v>185</v>
      </c>
      <c r="H96" s="62" t="n">
        <v>2355</v>
      </c>
      <c r="I96" s="37" t="n">
        <f aca="false">ROUND(0,2)</f>
        <v>0</v>
      </c>
      <c r="J96" s="63" t="n">
        <f aca="false">ROUND(I96*H96,2)</f>
        <v>0</v>
      </c>
      <c r="K96" s="64" t="n">
        <v>0.21</v>
      </c>
      <c r="L96" s="65" t="n">
        <f aca="false">IF(ISNUMBER(K96),ROUND(J96*(K96+1),2),0)</f>
        <v>0</v>
      </c>
      <c r="M96" s="13"/>
      <c r="N96" s="3"/>
      <c r="O96" s="3"/>
      <c r="P96" s="3"/>
      <c r="Q96" s="42" t="n">
        <f aca="false">IF(ISNUMBER(K96),IF(H96&gt;0,IF(I96&gt;0,J96,0),0),0)</f>
        <v>0</v>
      </c>
      <c r="R96" s="28" t="n">
        <f aca="false">IF(ISNUMBER(K96)=FALSE(),J96,0)</f>
        <v>0</v>
      </c>
    </row>
    <row r="97" customFormat="false" ht="12.75" hidden="false" customHeight="false" outlineLevel="0" collapsed="false">
      <c r="A97" s="10"/>
      <c r="B97" s="56" t="s">
        <v>76</v>
      </c>
      <c r="C97" s="56"/>
      <c r="D97" s="56"/>
      <c r="E97" s="57" t="s">
        <v>18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78</v>
      </c>
      <c r="C98" s="56"/>
      <c r="D98" s="56"/>
      <c r="E98" s="57" t="s">
        <v>190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6" t="s">
        <v>80</v>
      </c>
      <c r="C99" s="56"/>
      <c r="D99" s="56"/>
      <c r="E99" s="57" t="s">
        <v>188</v>
      </c>
      <c r="F99" s="2"/>
      <c r="G99" s="2"/>
      <c r="H99" s="58"/>
      <c r="I99" s="2"/>
      <c r="J99" s="58"/>
      <c r="K99" s="2"/>
      <c r="L99" s="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9" t="s">
        <v>82</v>
      </c>
      <c r="C100" s="59"/>
      <c r="D100" s="59"/>
      <c r="E100" s="60" t="s">
        <v>83</v>
      </c>
      <c r="F100" s="32"/>
      <c r="G100" s="32"/>
      <c r="H100" s="61"/>
      <c r="I100" s="32"/>
      <c r="J100" s="61"/>
      <c r="K100" s="32"/>
      <c r="L100" s="3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0" t="n">
        <v>15</v>
      </c>
      <c r="C101" s="24" t="s">
        <v>191</v>
      </c>
      <c r="D101" s="24"/>
      <c r="E101" s="24" t="s">
        <v>192</v>
      </c>
      <c r="F101" s="24"/>
      <c r="G101" s="51" t="s">
        <v>171</v>
      </c>
      <c r="H101" s="62" t="n">
        <v>15234</v>
      </c>
      <c r="I101" s="37" t="n">
        <f aca="false">ROUND(0,2)</f>
        <v>0</v>
      </c>
      <c r="J101" s="63" t="n">
        <f aca="false">ROUND(I101*H101,2)</f>
        <v>0</v>
      </c>
      <c r="K101" s="64" t="n">
        <v>0.21</v>
      </c>
      <c r="L101" s="65" t="n">
        <f aca="false">IF(ISNUMBER(K101),ROUND(J101*(K101+1),2),0)</f>
        <v>0</v>
      </c>
      <c r="M101" s="13"/>
      <c r="N101" s="3"/>
      <c r="O101" s="3"/>
      <c r="P101" s="3"/>
      <c r="Q101" s="42" t="n">
        <f aca="false">IF(ISNUMBER(K101),IF(H101&gt;0,IF(I101&gt;0,J101,0),0),0)</f>
        <v>0</v>
      </c>
      <c r="R101" s="28" t="n">
        <f aca="false">IF(ISNUMBER(K101)=FALSE(),J101,0)</f>
        <v>0</v>
      </c>
    </row>
    <row r="102" customFormat="false" ht="12.75" hidden="false" customHeight="false" outlineLevel="0" collapsed="false">
      <c r="A102" s="10"/>
      <c r="B102" s="56" t="s">
        <v>76</v>
      </c>
      <c r="C102" s="56"/>
      <c r="D102" s="56"/>
      <c r="E102" s="57" t="s">
        <v>193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78</v>
      </c>
      <c r="C103" s="56"/>
      <c r="D103" s="56"/>
      <c r="E103" s="57" t="s">
        <v>194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80</v>
      </c>
      <c r="C104" s="56"/>
      <c r="D104" s="56"/>
      <c r="E104" s="57" t="s">
        <v>195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9" t="s">
        <v>82</v>
      </c>
      <c r="C105" s="59"/>
      <c r="D105" s="59"/>
      <c r="E105" s="60" t="s">
        <v>83</v>
      </c>
      <c r="F105" s="32"/>
      <c r="G105" s="32"/>
      <c r="H105" s="61"/>
      <c r="I105" s="32"/>
      <c r="J105" s="61"/>
      <c r="K105" s="32"/>
      <c r="L105" s="3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0" t="n">
        <v>16</v>
      </c>
      <c r="C106" s="24" t="s">
        <v>196</v>
      </c>
      <c r="D106" s="24"/>
      <c r="E106" s="24" t="s">
        <v>197</v>
      </c>
      <c r="F106" s="24"/>
      <c r="G106" s="51" t="s">
        <v>171</v>
      </c>
      <c r="H106" s="62" t="n">
        <v>5603.4</v>
      </c>
      <c r="I106" s="37" t="n">
        <f aca="false">ROUND(0,2)</f>
        <v>0</v>
      </c>
      <c r="J106" s="63" t="n">
        <f aca="false">ROUND(I106*H106,2)</f>
        <v>0</v>
      </c>
      <c r="K106" s="64" t="n">
        <v>0.21</v>
      </c>
      <c r="L106" s="65" t="n">
        <f aca="false">IF(ISNUMBER(K106),ROUND(J106*(K106+1),2),0)</f>
        <v>0</v>
      </c>
      <c r="M106" s="13"/>
      <c r="N106" s="3"/>
      <c r="O106" s="3"/>
      <c r="P106" s="3"/>
      <c r="Q106" s="42" t="n">
        <f aca="false">IF(ISNUMBER(K106),IF(H106&gt;0,IF(I106&gt;0,J106,0),0),0)</f>
        <v>0</v>
      </c>
      <c r="R106" s="28" t="n">
        <f aca="false">IF(ISNUMBER(K106)=FALSE(),J106,0)</f>
        <v>0</v>
      </c>
    </row>
    <row r="107" customFormat="false" ht="12.75" hidden="false" customHeight="false" outlineLevel="0" collapsed="false">
      <c r="A107" s="10"/>
      <c r="B107" s="56" t="s">
        <v>76</v>
      </c>
      <c r="C107" s="56"/>
      <c r="D107" s="56"/>
      <c r="E107" s="57" t="s">
        <v>198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78</v>
      </c>
      <c r="C108" s="56"/>
      <c r="D108" s="56"/>
      <c r="E108" s="57" t="s">
        <v>199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6" t="s">
        <v>80</v>
      </c>
      <c r="C109" s="56"/>
      <c r="D109" s="56"/>
      <c r="E109" s="57" t="s">
        <v>200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9" t="s">
        <v>82</v>
      </c>
      <c r="C110" s="59"/>
      <c r="D110" s="59"/>
      <c r="E110" s="60" t="s">
        <v>83</v>
      </c>
      <c r="F110" s="32"/>
      <c r="G110" s="32"/>
      <c r="H110" s="61"/>
      <c r="I110" s="32"/>
      <c r="J110" s="61"/>
      <c r="K110" s="32"/>
      <c r="L110" s="3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0" t="n">
        <v>17</v>
      </c>
      <c r="C111" s="24" t="s">
        <v>201</v>
      </c>
      <c r="D111" s="24"/>
      <c r="E111" s="24" t="s">
        <v>202</v>
      </c>
      <c r="F111" s="24"/>
      <c r="G111" s="51" t="s">
        <v>171</v>
      </c>
      <c r="H111" s="62" t="n">
        <v>253.05</v>
      </c>
      <c r="I111" s="37" t="n">
        <f aca="false">ROUND(0,2)</f>
        <v>0</v>
      </c>
      <c r="J111" s="63" t="n">
        <f aca="false">ROUND(I111*H111,2)</f>
        <v>0</v>
      </c>
      <c r="K111" s="64" t="n">
        <v>0.21</v>
      </c>
      <c r="L111" s="65" t="n">
        <f aca="false">IF(ISNUMBER(K111),ROUND(J111*(K111+1),2),0)</f>
        <v>0</v>
      </c>
      <c r="M111" s="13"/>
      <c r="N111" s="3"/>
      <c r="O111" s="3"/>
      <c r="P111" s="3"/>
      <c r="Q111" s="42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0"/>
      <c r="B112" s="56" t="s">
        <v>76</v>
      </c>
      <c r="C112" s="56"/>
      <c r="D112" s="56"/>
      <c r="E112" s="57" t="s">
        <v>203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78</v>
      </c>
      <c r="C113" s="56"/>
      <c r="D113" s="56"/>
      <c r="E113" s="57" t="s">
        <v>204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6" t="s">
        <v>80</v>
      </c>
      <c r="C114" s="56"/>
      <c r="D114" s="56"/>
      <c r="E114" s="57" t="s">
        <v>205</v>
      </c>
      <c r="F114" s="2"/>
      <c r="G114" s="2"/>
      <c r="H114" s="58"/>
      <c r="I114" s="2"/>
      <c r="J114" s="58"/>
      <c r="K114" s="2"/>
      <c r="L114" s="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9" t="s">
        <v>82</v>
      </c>
      <c r="C115" s="59"/>
      <c r="D115" s="59"/>
      <c r="E115" s="60" t="s">
        <v>83</v>
      </c>
      <c r="F115" s="32"/>
      <c r="G115" s="32"/>
      <c r="H115" s="61"/>
      <c r="I115" s="32"/>
      <c r="J115" s="61"/>
      <c r="K115" s="32"/>
      <c r="L115" s="3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0" t="n">
        <v>18</v>
      </c>
      <c r="C116" s="24" t="s">
        <v>206</v>
      </c>
      <c r="D116" s="24"/>
      <c r="E116" s="24" t="s">
        <v>207</v>
      </c>
      <c r="F116" s="24"/>
      <c r="G116" s="51" t="s">
        <v>185</v>
      </c>
      <c r="H116" s="62" t="n">
        <v>250</v>
      </c>
      <c r="I116" s="37" t="n">
        <f aca="false">ROUND(0,2)</f>
        <v>0</v>
      </c>
      <c r="J116" s="63" t="n">
        <f aca="false">ROUND(I116*H116,2)</f>
        <v>0</v>
      </c>
      <c r="K116" s="64" t="n">
        <v>0.21</v>
      </c>
      <c r="L116" s="65" t="n">
        <f aca="false">IF(ISNUMBER(K116),ROUND(J116*(K116+1),2),0)</f>
        <v>0</v>
      </c>
      <c r="M116" s="13"/>
      <c r="N116" s="3"/>
      <c r="O116" s="3"/>
      <c r="P116" s="3"/>
      <c r="Q116" s="42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0"/>
      <c r="B117" s="56" t="s">
        <v>76</v>
      </c>
      <c r="C117" s="56"/>
      <c r="D117" s="56"/>
      <c r="E117" s="57" t="s">
        <v>203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78</v>
      </c>
      <c r="C118" s="56"/>
      <c r="D118" s="56"/>
      <c r="E118" s="57" t="s">
        <v>208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80</v>
      </c>
      <c r="C119" s="56"/>
      <c r="D119" s="56"/>
      <c r="E119" s="57" t="s">
        <v>209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9" t="s">
        <v>82</v>
      </c>
      <c r="C120" s="59"/>
      <c r="D120" s="59"/>
      <c r="E120" s="60" t="s">
        <v>83</v>
      </c>
      <c r="F120" s="32"/>
      <c r="G120" s="32"/>
      <c r="H120" s="61"/>
      <c r="I120" s="32"/>
      <c r="J120" s="61"/>
      <c r="K120" s="32"/>
      <c r="L120" s="3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0" t="n">
        <v>19</v>
      </c>
      <c r="C121" s="24" t="s">
        <v>210</v>
      </c>
      <c r="D121" s="24"/>
      <c r="E121" s="24" t="s">
        <v>211</v>
      </c>
      <c r="F121" s="24"/>
      <c r="G121" s="51" t="s">
        <v>185</v>
      </c>
      <c r="H121" s="62" t="n">
        <v>9</v>
      </c>
      <c r="I121" s="37" t="n">
        <f aca="false">ROUND(0,2)</f>
        <v>0</v>
      </c>
      <c r="J121" s="63" t="n">
        <f aca="false">ROUND(I121*H121,2)</f>
        <v>0</v>
      </c>
      <c r="K121" s="64" t="n">
        <v>0.21</v>
      </c>
      <c r="L121" s="65" t="n">
        <f aca="false">IF(ISNUMBER(K121),ROUND(J121*(K121+1),2),0)</f>
        <v>0</v>
      </c>
      <c r="M121" s="13"/>
      <c r="N121" s="3"/>
      <c r="O121" s="3"/>
      <c r="P121" s="3"/>
      <c r="Q121" s="42" t="n">
        <f aca="false">IF(ISNUMBER(K121),IF(H121&gt;0,IF(I121&gt;0,J121,0),0),0)</f>
        <v>0</v>
      </c>
      <c r="R121" s="28" t="n">
        <f aca="false">IF(ISNUMBER(K121)=FALSE(),J121,0)</f>
        <v>0</v>
      </c>
    </row>
    <row r="122" customFormat="false" ht="12.75" hidden="false" customHeight="false" outlineLevel="0" collapsed="false">
      <c r="A122" s="10"/>
      <c r="B122" s="56" t="s">
        <v>76</v>
      </c>
      <c r="C122" s="56"/>
      <c r="D122" s="56"/>
      <c r="E122" s="57" t="s">
        <v>212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6" t="s">
        <v>78</v>
      </c>
      <c r="C123" s="56"/>
      <c r="D123" s="56"/>
      <c r="E123" s="57" t="s">
        <v>213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6" t="s">
        <v>80</v>
      </c>
      <c r="C124" s="56"/>
      <c r="D124" s="56"/>
      <c r="E124" s="57" t="s">
        <v>209</v>
      </c>
      <c r="F124" s="2"/>
      <c r="G124" s="2"/>
      <c r="H124" s="58"/>
      <c r="I124" s="2"/>
      <c r="J124" s="58"/>
      <c r="K124" s="2"/>
      <c r="L124" s="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9" t="s">
        <v>82</v>
      </c>
      <c r="C125" s="59"/>
      <c r="D125" s="59"/>
      <c r="E125" s="60" t="s">
        <v>83</v>
      </c>
      <c r="F125" s="32"/>
      <c r="G125" s="32"/>
      <c r="H125" s="61"/>
      <c r="I125" s="32"/>
      <c r="J125" s="61"/>
      <c r="K125" s="32"/>
      <c r="L125" s="3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0" t="n">
        <v>20</v>
      </c>
      <c r="C126" s="24" t="s">
        <v>214</v>
      </c>
      <c r="D126" s="24"/>
      <c r="E126" s="24" t="s">
        <v>215</v>
      </c>
      <c r="F126" s="24"/>
      <c r="G126" s="51" t="s">
        <v>185</v>
      </c>
      <c r="H126" s="62" t="n">
        <v>11</v>
      </c>
      <c r="I126" s="37" t="n">
        <f aca="false">ROUND(0,2)</f>
        <v>0</v>
      </c>
      <c r="J126" s="63" t="n">
        <f aca="false">ROUND(I126*H126,2)</f>
        <v>0</v>
      </c>
      <c r="K126" s="64" t="n">
        <v>0.21</v>
      </c>
      <c r="L126" s="65" t="n">
        <f aca="false">IF(ISNUMBER(K126),ROUND(J126*(K126+1),2),0)</f>
        <v>0</v>
      </c>
      <c r="M126" s="13"/>
      <c r="N126" s="3"/>
      <c r="O126" s="3"/>
      <c r="P126" s="3"/>
      <c r="Q126" s="42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0"/>
      <c r="B127" s="56" t="s">
        <v>76</v>
      </c>
      <c r="C127" s="56"/>
      <c r="D127" s="56"/>
      <c r="E127" s="57" t="s">
        <v>216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78</v>
      </c>
      <c r="C128" s="56"/>
      <c r="D128" s="56"/>
      <c r="E128" s="57" t="s">
        <v>217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6" t="s">
        <v>80</v>
      </c>
      <c r="C129" s="56"/>
      <c r="D129" s="56"/>
      <c r="E129" s="57" t="s">
        <v>209</v>
      </c>
      <c r="F129" s="2"/>
      <c r="G129" s="2"/>
      <c r="H129" s="58"/>
      <c r="I129" s="2"/>
      <c r="J129" s="58"/>
      <c r="K129" s="2"/>
      <c r="L129" s="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9" t="s">
        <v>82</v>
      </c>
      <c r="C130" s="59"/>
      <c r="D130" s="59"/>
      <c r="E130" s="60" t="s">
        <v>83</v>
      </c>
      <c r="F130" s="32"/>
      <c r="G130" s="32"/>
      <c r="H130" s="61"/>
      <c r="I130" s="32"/>
      <c r="J130" s="61"/>
      <c r="K130" s="32"/>
      <c r="L130" s="3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0" t="n">
        <v>21</v>
      </c>
      <c r="C131" s="24" t="s">
        <v>218</v>
      </c>
      <c r="D131" s="24" t="s">
        <v>85</v>
      </c>
      <c r="E131" s="24" t="s">
        <v>219</v>
      </c>
      <c r="F131" s="24"/>
      <c r="G131" s="51" t="s">
        <v>171</v>
      </c>
      <c r="H131" s="62" t="n">
        <v>102</v>
      </c>
      <c r="I131" s="37" t="n">
        <f aca="false">ROUND(0,2)</f>
        <v>0</v>
      </c>
      <c r="J131" s="63" t="n">
        <f aca="false">ROUND(I131*H131,2)</f>
        <v>0</v>
      </c>
      <c r="K131" s="64" t="n">
        <v>0.21</v>
      </c>
      <c r="L131" s="65" t="n">
        <f aca="false">IF(ISNUMBER(K131),ROUND(J131*(K131+1),2),0)</f>
        <v>0</v>
      </c>
      <c r="M131" s="13"/>
      <c r="N131" s="3"/>
      <c r="O131" s="3"/>
      <c r="P131" s="3"/>
      <c r="Q131" s="42" t="n">
        <f aca="false">IF(ISNUMBER(K131),IF(H131&gt;0,IF(I131&gt;0,J131,0),0),0)</f>
        <v>0</v>
      </c>
      <c r="R131" s="28" t="n">
        <f aca="false">IF(ISNUMBER(K131)=FALSE(),J131,0)</f>
        <v>0</v>
      </c>
    </row>
    <row r="132" customFormat="false" ht="12.75" hidden="false" customHeight="false" outlineLevel="0" collapsed="false">
      <c r="A132" s="10"/>
      <c r="B132" s="56" t="s">
        <v>76</v>
      </c>
      <c r="C132" s="56"/>
      <c r="D132" s="56"/>
      <c r="E132" s="57" t="s">
        <v>220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6" t="s">
        <v>78</v>
      </c>
      <c r="C133" s="56"/>
      <c r="D133" s="56"/>
      <c r="E133" s="57" t="s">
        <v>221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6" t="s">
        <v>80</v>
      </c>
      <c r="C134" s="56"/>
      <c r="D134" s="56"/>
      <c r="E134" s="57" t="s">
        <v>222</v>
      </c>
      <c r="F134" s="2"/>
      <c r="G134" s="2"/>
      <c r="H134" s="58"/>
      <c r="I134" s="2"/>
      <c r="J134" s="58"/>
      <c r="K134" s="2"/>
      <c r="L134" s="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9" t="s">
        <v>82</v>
      </c>
      <c r="C135" s="59"/>
      <c r="D135" s="59"/>
      <c r="E135" s="60" t="s">
        <v>83</v>
      </c>
      <c r="F135" s="32"/>
      <c r="G135" s="32"/>
      <c r="H135" s="61"/>
      <c r="I135" s="32"/>
      <c r="J135" s="61"/>
      <c r="K135" s="32"/>
      <c r="L135" s="3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0" t="n">
        <v>22</v>
      </c>
      <c r="C136" s="24" t="s">
        <v>218</v>
      </c>
      <c r="D136" s="24" t="s">
        <v>88</v>
      </c>
      <c r="E136" s="24" t="s">
        <v>219</v>
      </c>
      <c r="F136" s="24"/>
      <c r="G136" s="51" t="s">
        <v>171</v>
      </c>
      <c r="H136" s="62" t="n">
        <v>1413</v>
      </c>
      <c r="I136" s="37" t="n">
        <f aca="false">ROUND(0,2)</f>
        <v>0</v>
      </c>
      <c r="J136" s="63" t="n">
        <f aca="false">ROUND(I136*H136,2)</f>
        <v>0</v>
      </c>
      <c r="K136" s="64" t="n">
        <v>0.21</v>
      </c>
      <c r="L136" s="65" t="n">
        <f aca="false">IF(ISNUMBER(K136),ROUND(J136*(K136+1),2),0)</f>
        <v>0</v>
      </c>
      <c r="M136" s="13"/>
      <c r="N136" s="3"/>
      <c r="O136" s="3"/>
      <c r="P136" s="3"/>
      <c r="Q136" s="42" t="n">
        <f aca="false">IF(ISNUMBER(K136),IF(H136&gt;0,IF(I136&gt;0,J136,0),0),0)</f>
        <v>0</v>
      </c>
      <c r="R136" s="28" t="n">
        <f aca="false">IF(ISNUMBER(K136)=FALSE(),J136,0)</f>
        <v>0</v>
      </c>
    </row>
    <row r="137" customFormat="false" ht="12.75" hidden="false" customHeight="false" outlineLevel="0" collapsed="false">
      <c r="A137" s="10"/>
      <c r="B137" s="56" t="s">
        <v>76</v>
      </c>
      <c r="C137" s="56"/>
      <c r="D137" s="56"/>
      <c r="E137" s="57" t="s">
        <v>223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78</v>
      </c>
      <c r="C138" s="56"/>
      <c r="D138" s="56"/>
      <c r="E138" s="57" t="s">
        <v>224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6" t="s">
        <v>80</v>
      </c>
      <c r="C139" s="56"/>
      <c r="D139" s="56"/>
      <c r="E139" s="57" t="s">
        <v>222</v>
      </c>
      <c r="F139" s="2"/>
      <c r="G139" s="2"/>
      <c r="H139" s="58"/>
      <c r="I139" s="2"/>
      <c r="J139" s="58"/>
      <c r="K139" s="2"/>
      <c r="L139" s="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9" t="s">
        <v>82</v>
      </c>
      <c r="C140" s="59"/>
      <c r="D140" s="59"/>
      <c r="E140" s="60" t="s">
        <v>83</v>
      </c>
      <c r="F140" s="32"/>
      <c r="G140" s="32"/>
      <c r="H140" s="61"/>
      <c r="I140" s="32"/>
      <c r="J140" s="61"/>
      <c r="K140" s="32"/>
      <c r="L140" s="3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0" t="n">
        <v>23</v>
      </c>
      <c r="C141" s="24" t="s">
        <v>225</v>
      </c>
      <c r="D141" s="24" t="s">
        <v>85</v>
      </c>
      <c r="E141" s="24" t="s">
        <v>226</v>
      </c>
      <c r="F141" s="24"/>
      <c r="G141" s="51" t="s">
        <v>171</v>
      </c>
      <c r="H141" s="62" t="n">
        <v>253.05</v>
      </c>
      <c r="I141" s="37" t="n">
        <f aca="false">ROUND(0,2)</f>
        <v>0</v>
      </c>
      <c r="J141" s="63" t="n">
        <f aca="false">ROUND(I141*H141,2)</f>
        <v>0</v>
      </c>
      <c r="K141" s="64" t="n">
        <v>0.21</v>
      </c>
      <c r="L141" s="65" t="n">
        <f aca="false">IF(ISNUMBER(K141),ROUND(J141*(K141+1),2),0)</f>
        <v>0</v>
      </c>
      <c r="M141" s="13"/>
      <c r="N141" s="3"/>
      <c r="O141" s="3"/>
      <c r="P141" s="3"/>
      <c r="Q141" s="42" t="n">
        <f aca="false">IF(ISNUMBER(K141),IF(H141&gt;0,IF(I141&gt;0,J141,0),0),0)</f>
        <v>0</v>
      </c>
      <c r="R141" s="28" t="n">
        <f aca="false">IF(ISNUMBER(K141)=FALSE(),J141,0)</f>
        <v>0</v>
      </c>
    </row>
    <row r="142" customFormat="false" ht="12.75" hidden="false" customHeight="false" outlineLevel="0" collapsed="false">
      <c r="A142" s="10"/>
      <c r="B142" s="56" t="s">
        <v>76</v>
      </c>
      <c r="C142" s="56"/>
      <c r="D142" s="56"/>
      <c r="E142" s="57" t="s">
        <v>227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6" t="s">
        <v>78</v>
      </c>
      <c r="C143" s="56"/>
      <c r="D143" s="56"/>
      <c r="E143" s="57" t="s">
        <v>228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6" t="s">
        <v>80</v>
      </c>
      <c r="C144" s="56"/>
      <c r="D144" s="56"/>
      <c r="E144" s="57" t="s">
        <v>229</v>
      </c>
      <c r="F144" s="2"/>
      <c r="G144" s="2"/>
      <c r="H144" s="58"/>
      <c r="I144" s="2"/>
      <c r="J144" s="58"/>
      <c r="K144" s="2"/>
      <c r="L144" s="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9" t="s">
        <v>82</v>
      </c>
      <c r="C145" s="59"/>
      <c r="D145" s="59"/>
      <c r="E145" s="60" t="s">
        <v>83</v>
      </c>
      <c r="F145" s="32"/>
      <c r="G145" s="32"/>
      <c r="H145" s="61"/>
      <c r="I145" s="32"/>
      <c r="J145" s="61"/>
      <c r="K145" s="32"/>
      <c r="L145" s="3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0" t="n">
        <v>24</v>
      </c>
      <c r="C146" s="24" t="s">
        <v>225</v>
      </c>
      <c r="D146" s="24" t="s">
        <v>88</v>
      </c>
      <c r="E146" s="24" t="s">
        <v>226</v>
      </c>
      <c r="F146" s="24"/>
      <c r="G146" s="51" t="s">
        <v>171</v>
      </c>
      <c r="H146" s="62" t="n">
        <v>1413</v>
      </c>
      <c r="I146" s="37" t="n">
        <f aca="false">ROUND(0,2)</f>
        <v>0</v>
      </c>
      <c r="J146" s="63" t="n">
        <f aca="false">ROUND(I146*H146,2)</f>
        <v>0</v>
      </c>
      <c r="K146" s="64" t="n">
        <v>0.21</v>
      </c>
      <c r="L146" s="65" t="n">
        <f aca="false">IF(ISNUMBER(K146),ROUND(J146*(K146+1),2),0)</f>
        <v>0</v>
      </c>
      <c r="M146" s="13"/>
      <c r="N146" s="3"/>
      <c r="O146" s="3"/>
      <c r="P146" s="3"/>
      <c r="Q146" s="42" t="n">
        <f aca="false">IF(ISNUMBER(K146),IF(H146&gt;0,IF(I146&gt;0,J146,0),0),0)</f>
        <v>0</v>
      </c>
      <c r="R146" s="28" t="n">
        <f aca="false">IF(ISNUMBER(K146)=FALSE(),J146,0)</f>
        <v>0</v>
      </c>
    </row>
    <row r="147" customFormat="false" ht="12.75" hidden="false" customHeight="false" outlineLevel="0" collapsed="false">
      <c r="A147" s="10"/>
      <c r="B147" s="56" t="s">
        <v>76</v>
      </c>
      <c r="C147" s="56"/>
      <c r="D147" s="56"/>
      <c r="E147" s="57" t="s">
        <v>230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78</v>
      </c>
      <c r="C148" s="56"/>
      <c r="D148" s="56"/>
      <c r="E148" s="57" t="s">
        <v>231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6" t="s">
        <v>80</v>
      </c>
      <c r="C149" s="56"/>
      <c r="D149" s="56"/>
      <c r="E149" s="57" t="s">
        <v>229</v>
      </c>
      <c r="F149" s="2"/>
      <c r="G149" s="2"/>
      <c r="H149" s="58"/>
      <c r="I149" s="2"/>
      <c r="J149" s="58"/>
      <c r="K149" s="2"/>
      <c r="L149" s="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9" t="s">
        <v>82</v>
      </c>
      <c r="C150" s="59"/>
      <c r="D150" s="59"/>
      <c r="E150" s="60" t="s">
        <v>83</v>
      </c>
      <c r="F150" s="32"/>
      <c r="G150" s="32"/>
      <c r="H150" s="61"/>
      <c r="I150" s="32"/>
      <c r="J150" s="61"/>
      <c r="K150" s="32"/>
      <c r="L150" s="3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0" t="n">
        <v>25</v>
      </c>
      <c r="C151" s="24" t="s">
        <v>225</v>
      </c>
      <c r="D151" s="24" t="s">
        <v>144</v>
      </c>
      <c r="E151" s="24" t="s">
        <v>226</v>
      </c>
      <c r="F151" s="24"/>
      <c r="G151" s="51" t="s">
        <v>171</v>
      </c>
      <c r="H151" s="62" t="n">
        <v>445.961</v>
      </c>
      <c r="I151" s="37" t="n">
        <f aca="false">ROUND(0,2)</f>
        <v>0</v>
      </c>
      <c r="J151" s="63" t="n">
        <f aca="false">ROUND(I151*H151,2)</f>
        <v>0</v>
      </c>
      <c r="K151" s="64" t="n">
        <v>0.21</v>
      </c>
      <c r="L151" s="65" t="n">
        <f aca="false">IF(ISNUMBER(K151),ROUND(J151*(K151+1),2),0)</f>
        <v>0</v>
      </c>
      <c r="M151" s="13"/>
      <c r="N151" s="3"/>
      <c r="O151" s="3"/>
      <c r="P151" s="3"/>
      <c r="Q151" s="42" t="n">
        <f aca="false">IF(ISNUMBER(K151),IF(H151&gt;0,IF(I151&gt;0,J151,0),0),0)</f>
        <v>0</v>
      </c>
      <c r="R151" s="28" t="n">
        <f aca="false">IF(ISNUMBER(K151)=FALSE(),J151,0)</f>
        <v>0</v>
      </c>
    </row>
    <row r="152" customFormat="false" ht="12.75" hidden="false" customHeight="false" outlineLevel="0" collapsed="false">
      <c r="A152" s="10"/>
      <c r="B152" s="56" t="s">
        <v>76</v>
      </c>
      <c r="C152" s="56"/>
      <c r="D152" s="56"/>
      <c r="E152" s="57" t="s">
        <v>232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78</v>
      </c>
      <c r="C153" s="56"/>
      <c r="D153" s="56"/>
      <c r="E153" s="57" t="s">
        <v>233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80</v>
      </c>
      <c r="C154" s="56"/>
      <c r="D154" s="56"/>
      <c r="E154" s="57" t="s">
        <v>229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9" t="s">
        <v>82</v>
      </c>
      <c r="C155" s="59"/>
      <c r="D155" s="59"/>
      <c r="E155" s="60" t="s">
        <v>83</v>
      </c>
      <c r="F155" s="32"/>
      <c r="G155" s="32"/>
      <c r="H155" s="61"/>
      <c r="I155" s="32"/>
      <c r="J155" s="61"/>
      <c r="K155" s="32"/>
      <c r="L155" s="3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0" t="n">
        <v>26</v>
      </c>
      <c r="C156" s="24" t="s">
        <v>225</v>
      </c>
      <c r="D156" s="24" t="s">
        <v>147</v>
      </c>
      <c r="E156" s="24" t="s">
        <v>226</v>
      </c>
      <c r="F156" s="24"/>
      <c r="G156" s="51" t="s">
        <v>171</v>
      </c>
      <c r="H156" s="62" t="n">
        <v>102</v>
      </c>
      <c r="I156" s="37" t="n">
        <f aca="false">ROUND(0,2)</f>
        <v>0</v>
      </c>
      <c r="J156" s="63" t="n">
        <f aca="false">ROUND(I156*H156,2)</f>
        <v>0</v>
      </c>
      <c r="K156" s="64" t="n">
        <v>0.21</v>
      </c>
      <c r="L156" s="65" t="n">
        <f aca="false">IF(ISNUMBER(K156),ROUND(J156*(K156+1),2),0)</f>
        <v>0</v>
      </c>
      <c r="M156" s="13"/>
      <c r="N156" s="3"/>
      <c r="O156" s="3"/>
      <c r="P156" s="3"/>
      <c r="Q156" s="42" t="n">
        <f aca="false">IF(ISNUMBER(K156),IF(H156&gt;0,IF(I156&gt;0,J156,0),0),0)</f>
        <v>0</v>
      </c>
      <c r="R156" s="28" t="n">
        <f aca="false">IF(ISNUMBER(K156)=FALSE(),J156,0)</f>
        <v>0</v>
      </c>
    </row>
    <row r="157" customFormat="false" ht="12.75" hidden="false" customHeight="false" outlineLevel="0" collapsed="false">
      <c r="A157" s="10"/>
      <c r="B157" s="56" t="s">
        <v>76</v>
      </c>
      <c r="C157" s="56"/>
      <c r="D157" s="56"/>
      <c r="E157" s="57" t="s">
        <v>234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6" t="s">
        <v>78</v>
      </c>
      <c r="C158" s="56"/>
      <c r="D158" s="56"/>
      <c r="E158" s="57" t="s">
        <v>235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6" t="s">
        <v>80</v>
      </c>
      <c r="C159" s="56"/>
      <c r="D159" s="56"/>
      <c r="E159" s="57" t="s">
        <v>229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9" t="s">
        <v>82</v>
      </c>
      <c r="C160" s="59"/>
      <c r="D160" s="59"/>
      <c r="E160" s="60" t="s">
        <v>83</v>
      </c>
      <c r="F160" s="32"/>
      <c r="G160" s="32"/>
      <c r="H160" s="61"/>
      <c r="I160" s="32"/>
      <c r="J160" s="61"/>
      <c r="K160" s="32"/>
      <c r="L160" s="3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0" t="n">
        <v>27</v>
      </c>
      <c r="C161" s="24" t="s">
        <v>236</v>
      </c>
      <c r="D161" s="24"/>
      <c r="E161" s="24" t="s">
        <v>237</v>
      </c>
      <c r="F161" s="24"/>
      <c r="G161" s="51" t="s">
        <v>171</v>
      </c>
      <c r="H161" s="62" t="n">
        <v>102</v>
      </c>
      <c r="I161" s="37" t="n">
        <f aca="false">ROUND(0,2)</f>
        <v>0</v>
      </c>
      <c r="J161" s="63" t="n">
        <f aca="false">ROUND(I161*H161,2)</f>
        <v>0</v>
      </c>
      <c r="K161" s="64" t="n">
        <v>0.21</v>
      </c>
      <c r="L161" s="65" t="n">
        <f aca="false">IF(ISNUMBER(K161),ROUND(J161*(K161+1),2),0)</f>
        <v>0</v>
      </c>
      <c r="M161" s="13"/>
      <c r="N161" s="3"/>
      <c r="O161" s="3"/>
      <c r="P161" s="3"/>
      <c r="Q161" s="42" t="n">
        <f aca="false">IF(ISNUMBER(K161),IF(H161&gt;0,IF(I161&gt;0,J161,0),0),0)</f>
        <v>0</v>
      </c>
      <c r="R161" s="28" t="n">
        <f aca="false">IF(ISNUMBER(K161)=FALSE(),J161,0)</f>
        <v>0</v>
      </c>
    </row>
    <row r="162" customFormat="false" ht="12.75" hidden="false" customHeight="false" outlineLevel="0" collapsed="false">
      <c r="A162" s="10"/>
      <c r="B162" s="56" t="s">
        <v>76</v>
      </c>
      <c r="C162" s="56"/>
      <c r="D162" s="56"/>
      <c r="E162" s="57" t="s">
        <v>238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78</v>
      </c>
      <c r="C163" s="56"/>
      <c r="D163" s="56"/>
      <c r="E163" s="57" t="s">
        <v>235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80</v>
      </c>
      <c r="C164" s="56"/>
      <c r="D164" s="56"/>
      <c r="E164" s="57" t="s">
        <v>239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9" t="s">
        <v>82</v>
      </c>
      <c r="C165" s="59"/>
      <c r="D165" s="59"/>
      <c r="E165" s="60" t="s">
        <v>83</v>
      </c>
      <c r="F165" s="32"/>
      <c r="G165" s="32"/>
      <c r="H165" s="61"/>
      <c r="I165" s="32"/>
      <c r="J165" s="61"/>
      <c r="K165" s="32"/>
      <c r="L165" s="3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0" t="n">
        <v>28</v>
      </c>
      <c r="C166" s="24" t="s">
        <v>240</v>
      </c>
      <c r="D166" s="24" t="s">
        <v>85</v>
      </c>
      <c r="E166" s="24" t="s">
        <v>241</v>
      </c>
      <c r="F166" s="24"/>
      <c r="G166" s="51" t="s">
        <v>171</v>
      </c>
      <c r="H166" s="62" t="n">
        <v>1371.405</v>
      </c>
      <c r="I166" s="37" t="n">
        <f aca="false">ROUND(0,2)</f>
        <v>0</v>
      </c>
      <c r="J166" s="63" t="n">
        <f aca="false">ROUND(I166*H166,2)</f>
        <v>0</v>
      </c>
      <c r="K166" s="64" t="n">
        <v>0.21</v>
      </c>
      <c r="L166" s="65" t="n">
        <f aca="false">IF(ISNUMBER(K166),ROUND(J166*(K166+1),2),0)</f>
        <v>0</v>
      </c>
      <c r="M166" s="13"/>
      <c r="N166" s="3"/>
      <c r="O166" s="3"/>
      <c r="P166" s="3"/>
      <c r="Q166" s="42" t="n">
        <f aca="false">IF(ISNUMBER(K166),IF(H166&gt;0,IF(I166&gt;0,J166,0),0),0)</f>
        <v>0</v>
      </c>
      <c r="R166" s="28" t="n">
        <f aca="false">IF(ISNUMBER(K166)=FALSE(),J166,0)</f>
        <v>0</v>
      </c>
    </row>
    <row r="167" customFormat="false" ht="12.75" hidden="false" customHeight="false" outlineLevel="0" collapsed="false">
      <c r="A167" s="10"/>
      <c r="B167" s="56" t="s">
        <v>76</v>
      </c>
      <c r="C167" s="56"/>
      <c r="D167" s="56"/>
      <c r="E167" s="57" t="s">
        <v>242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6" t="s">
        <v>78</v>
      </c>
      <c r="C168" s="56"/>
      <c r="D168" s="56"/>
      <c r="E168" s="57" t="s">
        <v>243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80</v>
      </c>
      <c r="C169" s="56"/>
      <c r="D169" s="56"/>
      <c r="E169" s="57" t="s">
        <v>244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9" t="s">
        <v>82</v>
      </c>
      <c r="C170" s="59"/>
      <c r="D170" s="59"/>
      <c r="E170" s="60" t="s">
        <v>83</v>
      </c>
      <c r="F170" s="32"/>
      <c r="G170" s="32"/>
      <c r="H170" s="61"/>
      <c r="I170" s="32"/>
      <c r="J170" s="61"/>
      <c r="K170" s="32"/>
      <c r="L170" s="32"/>
      <c r="M170" s="13"/>
      <c r="N170" s="3"/>
      <c r="O170" s="3"/>
      <c r="P170" s="3"/>
      <c r="Q170" s="3"/>
    </row>
    <row r="171" customFormat="false" ht="25" hidden="false" customHeight="true" outlineLevel="0" collapsed="false">
      <c r="A171" s="10"/>
      <c r="B171" s="2"/>
      <c r="C171" s="66" t="n">
        <v>1</v>
      </c>
      <c r="D171" s="2"/>
      <c r="E171" s="66" t="s">
        <v>134</v>
      </c>
      <c r="F171" s="2"/>
      <c r="G171" s="67" t="s">
        <v>120</v>
      </c>
      <c r="H171" s="68" t="n">
        <f aca="false">J61+J66+J71+J76+J81+J86+J91+J96+J101+J106+J111+J116+J121+J126+J131+J136+J141+J146+J151+J156+J161+J166</f>
        <v>0</v>
      </c>
      <c r="I171" s="67" t="s">
        <v>121</v>
      </c>
      <c r="J171" s="69" t="n">
        <f aca="false">(L171-H171)</f>
        <v>0</v>
      </c>
      <c r="K171" s="67" t="s">
        <v>122</v>
      </c>
      <c r="L171" s="70" t="n">
        <f aca="false">L61+L66+L71+L76+L81+L86+L91+L96+L101+L106+L111+L116+L121+L126+L131+L136+L141+L146+L151+L156+L161+L166</f>
        <v>0</v>
      </c>
      <c r="M171" s="13"/>
      <c r="N171" s="3"/>
      <c r="O171" s="3"/>
      <c r="P171" s="3"/>
      <c r="Q171" s="42" t="n">
        <f aca="false">0+Q61+Q66+Q71+Q76+Q81+Q86+Q91+Q96+Q101+Q106+Q111+Q116+Q121+Q126+Q131+Q136+Q141+Q146+Q151+Q156+Q161+Q166</f>
        <v>0</v>
      </c>
      <c r="R171" s="28" t="n">
        <f aca="false">0+R61+R66+R71+R76+R81+R86+R91+R96+R101+R106+R111+R116+R121+R126+R131+R136+R141+R146+R151+R156+R161+R166</f>
        <v>0</v>
      </c>
      <c r="S171" s="71" t="n">
        <f aca="false">Q171*(1+J171)+R171</f>
        <v>0</v>
      </c>
    </row>
    <row r="172" customFormat="false" ht="25" hidden="false" customHeight="true" outlineLevel="0" collapsed="false">
      <c r="A172" s="10"/>
      <c r="B172" s="72"/>
      <c r="C172" s="72"/>
      <c r="D172" s="72"/>
      <c r="E172" s="72"/>
      <c r="F172" s="72"/>
      <c r="G172" s="73" t="s">
        <v>123</v>
      </c>
      <c r="H172" s="74" t="n">
        <f aca="false">J61+J66+J71+J76+J81+J86+J91+J96+J101+J106+J111+J116+J121+J126+J131+J136+J141+J146+J151+J156+J161+J166</f>
        <v>0</v>
      </c>
      <c r="I172" s="73" t="s">
        <v>124</v>
      </c>
      <c r="J172" s="75" t="n">
        <f aca="false">0+J171</f>
        <v>0</v>
      </c>
      <c r="K172" s="73" t="s">
        <v>125</v>
      </c>
      <c r="L172" s="76" t="n">
        <f aca="false">L61+L66+L71+L76+L81+L86+L91+L96+L101+L106+L111+L116+L121+L126+L131+L136+L141+L146+L151+L156+L161+L166</f>
        <v>0</v>
      </c>
      <c r="M172" s="13"/>
      <c r="N172" s="3"/>
      <c r="O172" s="3"/>
      <c r="P172" s="3"/>
      <c r="Q172" s="3"/>
    </row>
    <row r="173" customFormat="false" ht="40" hidden="false" customHeight="true" outlineLevel="0" collapsed="false">
      <c r="A173" s="10"/>
      <c r="B173" s="77" t="s">
        <v>2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0" t="n">
        <v>29</v>
      </c>
      <c r="C174" s="24" t="s">
        <v>246</v>
      </c>
      <c r="D174" s="24"/>
      <c r="E174" s="24" t="s">
        <v>247</v>
      </c>
      <c r="F174" s="24"/>
      <c r="G174" s="51" t="s">
        <v>117</v>
      </c>
      <c r="H174" s="52" t="n">
        <v>20</v>
      </c>
      <c r="I174" s="26" t="n">
        <f aca="false">ROUND(0,2)</f>
        <v>0</v>
      </c>
      <c r="J174" s="53" t="n">
        <f aca="false">ROUND(I174*H174,2)</f>
        <v>0</v>
      </c>
      <c r="K174" s="54" t="n">
        <v>0.21</v>
      </c>
      <c r="L174" s="55" t="n">
        <f aca="false">IF(ISNUMBER(K174),ROUND(J174*(K174+1),2),0)</f>
        <v>0</v>
      </c>
      <c r="M174" s="13"/>
      <c r="N174" s="3"/>
      <c r="O174" s="3"/>
      <c r="P174" s="3"/>
      <c r="Q174" s="42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12.75" hidden="false" customHeight="false" outlineLevel="0" collapsed="false">
      <c r="A175" s="10"/>
      <c r="B175" s="56" t="s">
        <v>76</v>
      </c>
      <c r="C175" s="56"/>
      <c r="D175" s="56"/>
      <c r="E175" s="57"/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78</v>
      </c>
      <c r="C176" s="56"/>
      <c r="D176" s="56"/>
      <c r="E176" s="57" t="s">
        <v>248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6" t="s">
        <v>80</v>
      </c>
      <c r="C177" s="56"/>
      <c r="D177" s="56"/>
      <c r="E177" s="57" t="s">
        <v>249</v>
      </c>
      <c r="F177" s="2"/>
      <c r="G177" s="2"/>
      <c r="H177" s="58"/>
      <c r="I177" s="2"/>
      <c r="J177" s="58"/>
      <c r="K177" s="2"/>
      <c r="L177" s="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9" t="s">
        <v>82</v>
      </c>
      <c r="C178" s="59"/>
      <c r="D178" s="59"/>
      <c r="E178" s="60" t="s">
        <v>83</v>
      </c>
      <c r="F178" s="32"/>
      <c r="G178" s="32"/>
      <c r="H178" s="61"/>
      <c r="I178" s="32"/>
      <c r="J178" s="61"/>
      <c r="K178" s="32"/>
      <c r="L178" s="3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0" t="n">
        <v>30</v>
      </c>
      <c r="C179" s="24" t="s">
        <v>250</v>
      </c>
      <c r="D179" s="24"/>
      <c r="E179" s="24" t="s">
        <v>251</v>
      </c>
      <c r="F179" s="24"/>
      <c r="G179" s="51" t="s">
        <v>185</v>
      </c>
      <c r="H179" s="62" t="n">
        <v>22.5</v>
      </c>
      <c r="I179" s="37" t="n">
        <f aca="false">ROUND(0,2)</f>
        <v>0</v>
      </c>
      <c r="J179" s="63" t="n">
        <f aca="false">ROUND(I179*H179,2)</f>
        <v>0</v>
      </c>
      <c r="K179" s="64" t="n">
        <v>0.21</v>
      </c>
      <c r="L179" s="65" t="n">
        <f aca="false">IF(ISNUMBER(K179),ROUND(J179*(K179+1),2),0)</f>
        <v>0</v>
      </c>
      <c r="M179" s="13"/>
      <c r="N179" s="3"/>
      <c r="O179" s="3"/>
      <c r="P179" s="3"/>
      <c r="Q179" s="42" t="n">
        <f aca="false">IF(ISNUMBER(K179),IF(H179&gt;0,IF(I179&gt;0,J179,0),0),0)</f>
        <v>0</v>
      </c>
      <c r="R179" s="28" t="n">
        <f aca="false">IF(ISNUMBER(K179)=FALSE(),J179,0)</f>
        <v>0</v>
      </c>
    </row>
    <row r="180" customFormat="false" ht="12.75" hidden="false" customHeight="false" outlineLevel="0" collapsed="false">
      <c r="A180" s="10"/>
      <c r="B180" s="56" t="s">
        <v>76</v>
      </c>
      <c r="C180" s="56"/>
      <c r="D180" s="56"/>
      <c r="E180" s="57"/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78</v>
      </c>
      <c r="C181" s="56"/>
      <c r="D181" s="56"/>
      <c r="E181" s="57" t="s">
        <v>252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6" t="s">
        <v>80</v>
      </c>
      <c r="C182" s="56"/>
      <c r="D182" s="56"/>
      <c r="E182" s="57" t="s">
        <v>253</v>
      </c>
      <c r="F182" s="2"/>
      <c r="G182" s="2"/>
      <c r="H182" s="58"/>
      <c r="I182" s="2"/>
      <c r="J182" s="58"/>
      <c r="K182" s="2"/>
      <c r="L182" s="2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9" t="s">
        <v>82</v>
      </c>
      <c r="C183" s="59"/>
      <c r="D183" s="59"/>
      <c r="E183" s="60" t="s">
        <v>83</v>
      </c>
      <c r="F183" s="32"/>
      <c r="G183" s="32"/>
      <c r="H183" s="61"/>
      <c r="I183" s="32"/>
      <c r="J183" s="61"/>
      <c r="K183" s="32"/>
      <c r="L183" s="3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0" t="n">
        <v>31</v>
      </c>
      <c r="C184" s="24" t="s">
        <v>254</v>
      </c>
      <c r="D184" s="24"/>
      <c r="E184" s="24" t="s">
        <v>255</v>
      </c>
      <c r="F184" s="24"/>
      <c r="G184" s="51" t="s">
        <v>185</v>
      </c>
      <c r="H184" s="62" t="n">
        <v>470</v>
      </c>
      <c r="I184" s="37" t="n">
        <f aca="false">ROUND(0,2)</f>
        <v>0</v>
      </c>
      <c r="J184" s="63" t="n">
        <f aca="false">ROUND(I184*H184,2)</f>
        <v>0</v>
      </c>
      <c r="K184" s="64" t="n">
        <v>0.21</v>
      </c>
      <c r="L184" s="65" t="n">
        <f aca="false">IF(ISNUMBER(K184),ROUND(J184*(K184+1),2),0)</f>
        <v>0</v>
      </c>
      <c r="M184" s="13"/>
      <c r="N184" s="3"/>
      <c r="O184" s="3"/>
      <c r="P184" s="3"/>
      <c r="Q184" s="42" t="n">
        <f aca="false">IF(ISNUMBER(K184),IF(H184&gt;0,IF(I184&gt;0,J184,0),0),0)</f>
        <v>0</v>
      </c>
      <c r="R184" s="28" t="n">
        <f aca="false">IF(ISNUMBER(K184)=FALSE(),J184,0)</f>
        <v>0</v>
      </c>
    </row>
    <row r="185" customFormat="false" ht="12.75" hidden="false" customHeight="false" outlineLevel="0" collapsed="false">
      <c r="A185" s="10"/>
      <c r="B185" s="56" t="s">
        <v>76</v>
      </c>
      <c r="C185" s="56"/>
      <c r="D185" s="56"/>
      <c r="E185" s="57" t="s">
        <v>256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6" t="s">
        <v>78</v>
      </c>
      <c r="C186" s="56"/>
      <c r="D186" s="56"/>
      <c r="E186" s="57" t="s">
        <v>257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6" t="s">
        <v>80</v>
      </c>
      <c r="C187" s="56"/>
      <c r="D187" s="56"/>
      <c r="E187" s="57" t="s">
        <v>258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9" t="s">
        <v>82</v>
      </c>
      <c r="C188" s="59"/>
      <c r="D188" s="59"/>
      <c r="E188" s="60" t="s">
        <v>83</v>
      </c>
      <c r="F188" s="32"/>
      <c r="G188" s="32"/>
      <c r="H188" s="61"/>
      <c r="I188" s="32"/>
      <c r="J188" s="61"/>
      <c r="K188" s="32"/>
      <c r="L188" s="3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0" t="n">
        <v>32</v>
      </c>
      <c r="C189" s="24" t="s">
        <v>259</v>
      </c>
      <c r="D189" s="24"/>
      <c r="E189" s="24" t="s">
        <v>260</v>
      </c>
      <c r="F189" s="24"/>
      <c r="G189" s="51" t="s">
        <v>185</v>
      </c>
      <c r="H189" s="62" t="n">
        <v>60</v>
      </c>
      <c r="I189" s="37" t="n">
        <f aca="false">ROUND(0,2)</f>
        <v>0</v>
      </c>
      <c r="J189" s="63" t="n">
        <f aca="false">ROUND(I189*H189,2)</f>
        <v>0</v>
      </c>
      <c r="K189" s="64" t="n">
        <v>0.21</v>
      </c>
      <c r="L189" s="65" t="n">
        <f aca="false">IF(ISNUMBER(K189),ROUND(J189*(K189+1),2),0)</f>
        <v>0</v>
      </c>
      <c r="M189" s="13"/>
      <c r="N189" s="3"/>
      <c r="O189" s="3"/>
      <c r="P189" s="3"/>
      <c r="Q189" s="42" t="n">
        <f aca="false">IF(ISNUMBER(K189),IF(H189&gt;0,IF(I189&gt;0,J189,0),0),0)</f>
        <v>0</v>
      </c>
      <c r="R189" s="28" t="n">
        <f aca="false">IF(ISNUMBER(K189)=FALSE(),J189,0)</f>
        <v>0</v>
      </c>
    </row>
    <row r="190" customFormat="false" ht="12.75" hidden="false" customHeight="false" outlineLevel="0" collapsed="false">
      <c r="A190" s="10"/>
      <c r="B190" s="56" t="s">
        <v>76</v>
      </c>
      <c r="C190" s="56"/>
      <c r="D190" s="56"/>
      <c r="E190" s="57" t="s">
        <v>261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6" t="s">
        <v>78</v>
      </c>
      <c r="C191" s="56"/>
      <c r="D191" s="56"/>
      <c r="E191" s="57" t="s">
        <v>262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80</v>
      </c>
      <c r="C192" s="56"/>
      <c r="D192" s="56"/>
      <c r="E192" s="57" t="s">
        <v>263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9" t="s">
        <v>82</v>
      </c>
      <c r="C193" s="59"/>
      <c r="D193" s="59"/>
      <c r="E193" s="60" t="s">
        <v>83</v>
      </c>
      <c r="F193" s="32"/>
      <c r="G193" s="32"/>
      <c r="H193" s="61"/>
      <c r="I193" s="32"/>
      <c r="J193" s="61"/>
      <c r="K193" s="32"/>
      <c r="L193" s="32"/>
      <c r="M193" s="13"/>
      <c r="N193" s="3"/>
      <c r="O193" s="3"/>
      <c r="P193" s="3"/>
      <c r="Q193" s="3"/>
    </row>
    <row r="194" customFormat="false" ht="25" hidden="false" customHeight="true" outlineLevel="0" collapsed="false">
      <c r="A194" s="10"/>
      <c r="B194" s="2"/>
      <c r="C194" s="66" t="n">
        <v>9</v>
      </c>
      <c r="D194" s="2"/>
      <c r="E194" s="66" t="s">
        <v>135</v>
      </c>
      <c r="F194" s="2"/>
      <c r="G194" s="67" t="s">
        <v>120</v>
      </c>
      <c r="H194" s="68" t="n">
        <f aca="false">J174+J179+J184+J189</f>
        <v>0</v>
      </c>
      <c r="I194" s="67" t="s">
        <v>121</v>
      </c>
      <c r="J194" s="69" t="n">
        <f aca="false">(L194-H194)</f>
        <v>0</v>
      </c>
      <c r="K194" s="67" t="s">
        <v>122</v>
      </c>
      <c r="L194" s="70" t="n">
        <f aca="false">L174+L179+L184+L189</f>
        <v>0</v>
      </c>
      <c r="M194" s="13"/>
      <c r="N194" s="3"/>
      <c r="O194" s="3"/>
      <c r="P194" s="3"/>
      <c r="Q194" s="42" t="n">
        <f aca="false">0+Q174+Q179+Q184+Q189</f>
        <v>0</v>
      </c>
      <c r="R194" s="28" t="n">
        <f aca="false">0+R174+R179+R184+R189</f>
        <v>0</v>
      </c>
      <c r="S194" s="71" t="n">
        <f aca="false">Q194*(1+J194)+R194</f>
        <v>0</v>
      </c>
    </row>
    <row r="195" customFormat="false" ht="25" hidden="false" customHeight="true" outlineLevel="0" collapsed="false">
      <c r="A195" s="10"/>
      <c r="B195" s="72"/>
      <c r="C195" s="72"/>
      <c r="D195" s="72"/>
      <c r="E195" s="72"/>
      <c r="F195" s="72"/>
      <c r="G195" s="73" t="s">
        <v>123</v>
      </c>
      <c r="H195" s="74" t="n">
        <f aca="false">J174+J179+J184+J189</f>
        <v>0</v>
      </c>
      <c r="I195" s="73" t="s">
        <v>124</v>
      </c>
      <c r="J195" s="75" t="n">
        <f aca="false">0+J194</f>
        <v>0</v>
      </c>
      <c r="K195" s="73" t="s">
        <v>125</v>
      </c>
      <c r="L195" s="76" t="n">
        <f aca="false">L174+L179+L184+L189</f>
        <v>0</v>
      </c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4"/>
      <c r="B196" s="5"/>
      <c r="C196" s="5"/>
      <c r="D196" s="5"/>
      <c r="E196" s="5"/>
      <c r="F196" s="5"/>
      <c r="G196" s="5"/>
      <c r="H196" s="78"/>
      <c r="I196" s="5"/>
      <c r="J196" s="78"/>
      <c r="K196" s="5"/>
      <c r="L196" s="5"/>
      <c r="M196" s="15"/>
      <c r="N196" s="3"/>
      <c r="O196" s="3"/>
      <c r="P196" s="3"/>
      <c r="Q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3"/>
      <c r="P197" s="3"/>
      <c r="Q197" s="3"/>
    </row>
  </sheetData>
  <mergeCells count="14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4:C25"/>
    <mergeCell ref="B27:L27"/>
    <mergeCell ref="B29:D29"/>
    <mergeCell ref="B30:D30"/>
    <mergeCell ref="B31:D31"/>
    <mergeCell ref="B32:D32"/>
    <mergeCell ref="B34:D34"/>
    <mergeCell ref="B35:D35"/>
    <mergeCell ref="B36:D36"/>
    <mergeCell ref="B37:D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60:L60"/>
    <mergeCell ref="B62:D62"/>
    <mergeCell ref="B63:D63"/>
    <mergeCell ref="B64:D64"/>
    <mergeCell ref="B65:D65"/>
    <mergeCell ref="B67:D67"/>
    <mergeCell ref="B68:D68"/>
    <mergeCell ref="B69:D69"/>
    <mergeCell ref="B70:D70"/>
    <mergeCell ref="B72:D72"/>
    <mergeCell ref="B73:D73"/>
    <mergeCell ref="B74:D74"/>
    <mergeCell ref="B75:D75"/>
    <mergeCell ref="B77:D77"/>
    <mergeCell ref="B78:D78"/>
    <mergeCell ref="B79:D79"/>
    <mergeCell ref="B80:D80"/>
    <mergeCell ref="B82:D82"/>
    <mergeCell ref="B83:D83"/>
    <mergeCell ref="B84:D84"/>
    <mergeCell ref="B85:D85"/>
    <mergeCell ref="B87:D87"/>
    <mergeCell ref="B88:D88"/>
    <mergeCell ref="B89:D89"/>
    <mergeCell ref="B90:D90"/>
    <mergeCell ref="B92:D92"/>
    <mergeCell ref="B93:D93"/>
    <mergeCell ref="B94:D94"/>
    <mergeCell ref="B95:D95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7:D107"/>
    <mergeCell ref="B108:D108"/>
    <mergeCell ref="B109:D109"/>
    <mergeCell ref="B110:D110"/>
    <mergeCell ref="B112:D112"/>
    <mergeCell ref="B113:D113"/>
    <mergeCell ref="B114:D114"/>
    <mergeCell ref="B115:D115"/>
    <mergeCell ref="B117:D117"/>
    <mergeCell ref="B118:D118"/>
    <mergeCell ref="B119:D119"/>
    <mergeCell ref="B120:D120"/>
    <mergeCell ref="B122:D122"/>
    <mergeCell ref="B123:D123"/>
    <mergeCell ref="B124:D124"/>
    <mergeCell ref="B125:D125"/>
    <mergeCell ref="B127:D127"/>
    <mergeCell ref="B128:D128"/>
    <mergeCell ref="B129:D129"/>
    <mergeCell ref="B130:D130"/>
    <mergeCell ref="B132:D132"/>
    <mergeCell ref="B133:D133"/>
    <mergeCell ref="B134:D134"/>
    <mergeCell ref="B135:D135"/>
    <mergeCell ref="B137:D137"/>
    <mergeCell ref="B138:D138"/>
    <mergeCell ref="B139:D139"/>
    <mergeCell ref="B140:D140"/>
    <mergeCell ref="B142:D142"/>
    <mergeCell ref="B143:D143"/>
    <mergeCell ref="B144:D144"/>
    <mergeCell ref="B145:D145"/>
    <mergeCell ref="B147:D147"/>
    <mergeCell ref="B148:D148"/>
    <mergeCell ref="B149:D149"/>
    <mergeCell ref="B150:D150"/>
    <mergeCell ref="B152:D152"/>
    <mergeCell ref="B153:D153"/>
    <mergeCell ref="B154:D154"/>
    <mergeCell ref="B155:D155"/>
    <mergeCell ref="B157:D157"/>
    <mergeCell ref="B158:D158"/>
    <mergeCell ref="B159:D159"/>
    <mergeCell ref="B160:D160"/>
    <mergeCell ref="B162:D162"/>
    <mergeCell ref="B163:D163"/>
    <mergeCell ref="B164:D164"/>
    <mergeCell ref="B165:D165"/>
    <mergeCell ref="B167:D167"/>
    <mergeCell ref="B168:D168"/>
    <mergeCell ref="B169:D169"/>
    <mergeCell ref="B170:D170"/>
    <mergeCell ref="B173:L173"/>
    <mergeCell ref="B175:D175"/>
    <mergeCell ref="B176:D176"/>
    <mergeCell ref="B177:D177"/>
    <mergeCell ref="B178:D178"/>
    <mergeCell ref="B180:D180"/>
    <mergeCell ref="B181:D181"/>
    <mergeCell ref="B182:D182"/>
    <mergeCell ref="B183:D183"/>
    <mergeCell ref="B185:D185"/>
    <mergeCell ref="B186:D186"/>
    <mergeCell ref="B187:D187"/>
    <mergeCell ref="B188:D188"/>
    <mergeCell ref="B190:D190"/>
    <mergeCell ref="B191:D191"/>
    <mergeCell ref="B192:D192"/>
    <mergeCell ref="B193:D193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3+H166+H199+H217+H260+H288+H301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26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3+L166+L199+L217+L260+L288+L301</f>
        <v>0</v>
      </c>
      <c r="K11" s="2"/>
      <c r="L11" s="2"/>
      <c r="M11" s="13"/>
      <c r="N11" s="3"/>
      <c r="O11" s="3"/>
      <c r="P11" s="3"/>
      <c r="Q11" s="42" t="n">
        <f aca="false">IF(SUM(K20:K26)&gt;0,ROUND(SUM(S20:S26)/SUM(K20:K26)-1,8),0)</f>
        <v>0</v>
      </c>
      <c r="R11" s="28" t="n">
        <f aca="false">AVERAGE(J42,J165,J198,J216,J259,J287,J300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3</f>
        <v>0</v>
      </c>
      <c r="L20" s="47" t="n">
        <f aca="false">L43</f>
        <v>0</v>
      </c>
      <c r="M20" s="13"/>
      <c r="N20" s="3"/>
      <c r="O20" s="3"/>
      <c r="P20" s="3"/>
      <c r="Q20" s="3"/>
      <c r="S20" s="28" t="n">
        <f aca="false">S42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66</f>
        <v>0</v>
      </c>
      <c r="L21" s="47" t="n">
        <f aca="false">L166</f>
        <v>0</v>
      </c>
      <c r="M21" s="13"/>
      <c r="N21" s="3"/>
      <c r="O21" s="3"/>
      <c r="P21" s="3"/>
      <c r="Q21" s="3"/>
      <c r="S21" s="28" t="n">
        <f aca="false">S165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99</f>
        <v>0</v>
      </c>
      <c r="L22" s="47" t="n">
        <f aca="false">L199</f>
        <v>0</v>
      </c>
      <c r="M22" s="13"/>
      <c r="N22" s="3"/>
      <c r="O22" s="3"/>
      <c r="P22" s="3"/>
      <c r="Q22" s="3"/>
      <c r="S22" s="28" t="n">
        <f aca="false">S198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217</f>
        <v>0</v>
      </c>
      <c r="L23" s="47" t="n">
        <f aca="false">L217</f>
        <v>0</v>
      </c>
      <c r="M23" s="13"/>
      <c r="N23" s="3"/>
      <c r="O23" s="3"/>
      <c r="P23" s="3"/>
      <c r="Q23" s="3"/>
      <c r="S23" s="28" t="n">
        <f aca="false">S216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60</f>
        <v>0</v>
      </c>
      <c r="L24" s="47" t="n">
        <f aca="false">L260</f>
        <v>0</v>
      </c>
      <c r="M24" s="13"/>
      <c r="N24" s="3"/>
      <c r="O24" s="3"/>
      <c r="P24" s="3"/>
      <c r="Q24" s="3"/>
      <c r="S24" s="28" t="n">
        <f aca="false">S259</f>
        <v>0</v>
      </c>
    </row>
    <row r="25" customFormat="false" ht="12.75" hidden="false" customHeight="false" outlineLevel="0" collapsed="false">
      <c r="A25" s="10"/>
      <c r="B25" s="45" t="n">
        <v>8</v>
      </c>
      <c r="C25" s="45"/>
      <c r="D25" s="45"/>
      <c r="E25" s="46" t="s">
        <v>268</v>
      </c>
      <c r="F25" s="2"/>
      <c r="G25" s="2"/>
      <c r="H25" s="2"/>
      <c r="I25" s="2"/>
      <c r="J25" s="2"/>
      <c r="K25" s="47" t="n">
        <f aca="false">H288</f>
        <v>0</v>
      </c>
      <c r="L25" s="47" t="n">
        <f aca="false">L288</f>
        <v>0</v>
      </c>
      <c r="M25" s="48"/>
      <c r="N25" s="3"/>
      <c r="O25" s="3"/>
      <c r="P25" s="3"/>
      <c r="Q25" s="3"/>
      <c r="S25" s="28" t="n">
        <f aca="false">S287</f>
        <v>0</v>
      </c>
    </row>
    <row r="26" customFormat="false" ht="12.75" hidden="false" customHeight="false" outlineLevel="0" collapsed="false">
      <c r="A26" s="10"/>
      <c r="B26" s="45" t="n">
        <v>9</v>
      </c>
      <c r="C26" s="45"/>
      <c r="D26" s="45"/>
      <c r="E26" s="46" t="s">
        <v>135</v>
      </c>
      <c r="F26" s="2"/>
      <c r="G26" s="2"/>
      <c r="H26" s="2"/>
      <c r="I26" s="2"/>
      <c r="J26" s="2"/>
      <c r="K26" s="47" t="n">
        <f aca="false">H301</f>
        <v>0</v>
      </c>
      <c r="L26" s="47" t="n">
        <f aca="false">L301</f>
        <v>0</v>
      </c>
      <c r="M26" s="48"/>
      <c r="N26" s="3"/>
      <c r="O26" s="3"/>
      <c r="P26" s="3"/>
      <c r="Q26" s="3"/>
      <c r="S26" s="28" t="n">
        <f aca="false">S300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80"/>
      <c r="N27" s="3"/>
      <c r="O27" s="3"/>
      <c r="P27" s="3"/>
      <c r="Q27" s="3"/>
    </row>
    <row r="28" customFormat="false" ht="14" hidden="false" customHeight="true" outlineLevel="0" collapsed="false">
      <c r="A28" s="5"/>
      <c r="B28" s="38" t="s">
        <v>64</v>
      </c>
      <c r="C28" s="38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38"/>
      <c r="C29" s="38"/>
      <c r="D29" s="8"/>
      <c r="E29" s="8"/>
      <c r="F29" s="8"/>
      <c r="G29" s="8"/>
      <c r="H29" s="8"/>
      <c r="I29" s="8"/>
      <c r="J29" s="8"/>
      <c r="K29" s="8"/>
      <c r="L29" s="8"/>
      <c r="M29" s="79"/>
      <c r="N29" s="3"/>
      <c r="O29" s="3"/>
      <c r="P29" s="3"/>
      <c r="Q29" s="3"/>
    </row>
    <row r="30" customFormat="false" ht="18" hidden="false" customHeight="true" outlineLevel="0" collapsed="false">
      <c r="A30" s="10"/>
      <c r="B30" s="43" t="s">
        <v>65</v>
      </c>
      <c r="C30" s="43" t="s">
        <v>60</v>
      </c>
      <c r="D30" s="43" t="s">
        <v>66</v>
      </c>
      <c r="E30" s="43" t="s">
        <v>61</v>
      </c>
      <c r="F30" s="43" t="s">
        <v>67</v>
      </c>
      <c r="G30" s="44" t="s">
        <v>68</v>
      </c>
      <c r="H30" s="23" t="s">
        <v>69</v>
      </c>
      <c r="I30" s="23" t="s">
        <v>70</v>
      </c>
      <c r="J30" s="23" t="s">
        <v>16</v>
      </c>
      <c r="K30" s="44" t="s">
        <v>71</v>
      </c>
      <c r="L30" s="23" t="s">
        <v>17</v>
      </c>
      <c r="M30" s="48"/>
      <c r="N30" s="3"/>
      <c r="O30" s="3"/>
      <c r="P30" s="3"/>
      <c r="Q30" s="3"/>
    </row>
    <row r="31" customFormat="false" ht="40" hidden="false" customHeight="true" outlineLevel="0" collapsed="false">
      <c r="A31" s="10"/>
      <c r="B31" s="49" t="s">
        <v>7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1</v>
      </c>
      <c r="C32" s="24" t="s">
        <v>136</v>
      </c>
      <c r="D32" s="24" t="s">
        <v>85</v>
      </c>
      <c r="E32" s="24" t="s">
        <v>137</v>
      </c>
      <c r="F32" s="24"/>
      <c r="G32" s="51" t="s">
        <v>138</v>
      </c>
      <c r="H32" s="52" t="n">
        <v>766.98</v>
      </c>
      <c r="I32" s="26" t="n">
        <f aca="false">ROUND(0,2)</f>
        <v>0</v>
      </c>
      <c r="J32" s="53" t="n">
        <f aca="false">ROUND(I32*H32,2)</f>
        <v>0</v>
      </c>
      <c r="K32" s="54" t="n">
        <v>0.21</v>
      </c>
      <c r="L32" s="5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269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270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141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12.75" hidden="false" customHeight="false" outlineLevel="0" collapsed="false">
      <c r="A37" s="10"/>
      <c r="B37" s="50" t="n">
        <v>2</v>
      </c>
      <c r="C37" s="24" t="s">
        <v>108</v>
      </c>
      <c r="D37" s="24"/>
      <c r="E37" s="24" t="s">
        <v>109</v>
      </c>
      <c r="F37" s="24"/>
      <c r="G37" s="51" t="s">
        <v>75</v>
      </c>
      <c r="H37" s="62" t="n">
        <v>1</v>
      </c>
      <c r="I37" s="37" t="n">
        <f aca="false">ROUND(0,2)</f>
        <v>0</v>
      </c>
      <c r="J37" s="63" t="n">
        <f aca="false">ROUND(I37*H37,2)</f>
        <v>0</v>
      </c>
      <c r="K37" s="64" t="n">
        <v>0.21</v>
      </c>
      <c r="L37" s="65" t="n">
        <f aca="false">IF(ISNUMBER(K37),ROUND(J37*(K37+1),2),0)</f>
        <v>0</v>
      </c>
      <c r="M37" s="13"/>
      <c r="N37" s="3"/>
      <c r="O37" s="3"/>
      <c r="P37" s="3"/>
      <c r="Q37" s="42" t="n">
        <f aca="false">IF(ISNUMBER(K37),IF(H37&gt;0,IF(I37&gt;0,J37,0),0),0)</f>
        <v>0</v>
      </c>
      <c r="R37" s="28" t="n">
        <f aca="false">IF(ISNUMBER(K37)=FALSE(),J37,0)</f>
        <v>0</v>
      </c>
    </row>
    <row r="38" customFormat="false" ht="12.75" hidden="false" customHeight="false" outlineLevel="0" collapsed="false">
      <c r="A38" s="10"/>
      <c r="B38" s="56" t="s">
        <v>76</v>
      </c>
      <c r="C38" s="56"/>
      <c r="D38" s="56"/>
      <c r="E38" s="57" t="s">
        <v>271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78</v>
      </c>
      <c r="C39" s="56"/>
      <c r="D39" s="56"/>
      <c r="E39" s="57" t="s">
        <v>79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80</v>
      </c>
      <c r="C40" s="56"/>
      <c r="D40" s="56"/>
      <c r="E40" s="57" t="s">
        <v>97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9" t="s">
        <v>82</v>
      </c>
      <c r="C41" s="59"/>
      <c r="D41" s="59"/>
      <c r="E41" s="60" t="s">
        <v>83</v>
      </c>
      <c r="F41" s="32"/>
      <c r="G41" s="32"/>
      <c r="H41" s="61"/>
      <c r="I41" s="32"/>
      <c r="J41" s="61"/>
      <c r="K41" s="32"/>
      <c r="L41" s="32"/>
      <c r="M41" s="13"/>
      <c r="N41" s="3"/>
      <c r="O41" s="3"/>
      <c r="P41" s="3"/>
      <c r="Q41" s="3"/>
    </row>
    <row r="42" customFormat="false" ht="25" hidden="false" customHeight="true" outlineLevel="0" collapsed="false">
      <c r="A42" s="10"/>
      <c r="B42" s="2"/>
      <c r="C42" s="66" t="n">
        <v>0</v>
      </c>
      <c r="D42" s="2"/>
      <c r="E42" s="66" t="s">
        <v>62</v>
      </c>
      <c r="F42" s="2"/>
      <c r="G42" s="67" t="s">
        <v>120</v>
      </c>
      <c r="H42" s="68" t="n">
        <f aca="false">J32+J37</f>
        <v>0</v>
      </c>
      <c r="I42" s="67" t="s">
        <v>121</v>
      </c>
      <c r="J42" s="69" t="n">
        <f aca="false">(L42-H42)</f>
        <v>0</v>
      </c>
      <c r="K42" s="67" t="s">
        <v>122</v>
      </c>
      <c r="L42" s="70" t="n">
        <f aca="false">L32+L37</f>
        <v>0</v>
      </c>
      <c r="M42" s="13"/>
      <c r="N42" s="3"/>
      <c r="O42" s="3"/>
      <c r="P42" s="3"/>
      <c r="Q42" s="42" t="n">
        <f aca="false">0+Q32+Q37</f>
        <v>0</v>
      </c>
      <c r="R42" s="28" t="n">
        <f aca="false">0+R32+R37</f>
        <v>0</v>
      </c>
      <c r="S42" s="71" t="n">
        <f aca="false">Q42*(1+J42)+R42</f>
        <v>0</v>
      </c>
    </row>
    <row r="43" customFormat="false" ht="25" hidden="false" customHeight="true" outlineLevel="0" collapsed="false">
      <c r="A43" s="10"/>
      <c r="B43" s="72"/>
      <c r="C43" s="72"/>
      <c r="D43" s="72"/>
      <c r="E43" s="72"/>
      <c r="F43" s="72"/>
      <c r="G43" s="73" t="s">
        <v>123</v>
      </c>
      <c r="H43" s="74" t="n">
        <f aca="false">J32+J37</f>
        <v>0</v>
      </c>
      <c r="I43" s="73" t="s">
        <v>124</v>
      </c>
      <c r="J43" s="75" t="n">
        <f aca="false">0+J42</f>
        <v>0</v>
      </c>
      <c r="K43" s="73" t="s">
        <v>125</v>
      </c>
      <c r="L43" s="76" t="n">
        <f aca="false">L32+L37</f>
        <v>0</v>
      </c>
      <c r="M43" s="13"/>
      <c r="N43" s="3"/>
      <c r="O43" s="3"/>
      <c r="P43" s="3"/>
      <c r="Q43" s="3"/>
    </row>
    <row r="44" customFormat="false" ht="40" hidden="false" customHeight="true" outlineLevel="0" collapsed="false">
      <c r="A44" s="10"/>
      <c r="B44" s="77" t="s">
        <v>154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0" t="n">
        <v>3</v>
      </c>
      <c r="C45" s="24" t="s">
        <v>272</v>
      </c>
      <c r="D45" s="24" t="s">
        <v>85</v>
      </c>
      <c r="E45" s="24" t="s">
        <v>273</v>
      </c>
      <c r="F45" s="24"/>
      <c r="G45" s="51" t="s">
        <v>171</v>
      </c>
      <c r="H45" s="52" t="n">
        <v>3642</v>
      </c>
      <c r="I45" s="26" t="n">
        <f aca="false">ROUND(0,2)</f>
        <v>0</v>
      </c>
      <c r="J45" s="53" t="n">
        <f aca="false">ROUND(I45*H45,2)</f>
        <v>0</v>
      </c>
      <c r="K45" s="54" t="n">
        <v>0.21</v>
      </c>
      <c r="L45" s="55" t="n">
        <f aca="false">IF(ISNUMBER(K45),ROUND(J45*(K45+1),2),0)</f>
        <v>0</v>
      </c>
      <c r="M45" s="13"/>
      <c r="N45" s="3"/>
      <c r="O45" s="3"/>
      <c r="P45" s="3"/>
      <c r="Q45" s="42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0"/>
      <c r="B46" s="56" t="s">
        <v>76</v>
      </c>
      <c r="C46" s="56"/>
      <c r="D46" s="56"/>
      <c r="E46" s="57" t="s">
        <v>274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78</v>
      </c>
      <c r="C47" s="56"/>
      <c r="D47" s="56"/>
      <c r="E47" s="57" t="s">
        <v>275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0</v>
      </c>
      <c r="C48" s="56"/>
      <c r="D48" s="56"/>
      <c r="E48" s="57" t="s">
        <v>27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2</v>
      </c>
      <c r="C49" s="59"/>
      <c r="D49" s="59"/>
      <c r="E49" s="60" t="s">
        <v>83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4</v>
      </c>
      <c r="C50" s="24" t="s">
        <v>272</v>
      </c>
      <c r="D50" s="24" t="s">
        <v>88</v>
      </c>
      <c r="E50" s="24" t="s">
        <v>273</v>
      </c>
      <c r="F50" s="24"/>
      <c r="G50" s="51" t="s">
        <v>171</v>
      </c>
      <c r="H50" s="62" t="n">
        <v>1131</v>
      </c>
      <c r="I50" s="37" t="n">
        <f aca="false">ROUND(0,2)</f>
        <v>0</v>
      </c>
      <c r="J50" s="63" t="n">
        <f aca="false">ROUND(I50*H50,2)</f>
        <v>0</v>
      </c>
      <c r="K50" s="64" t="n">
        <v>0.21</v>
      </c>
      <c r="L50" s="65" t="n">
        <f aca="false">IF(ISNUMBER(K50),ROUND(J50*(K50+1),2),0)</f>
        <v>0</v>
      </c>
      <c r="M50" s="13"/>
      <c r="N50" s="3"/>
      <c r="O50" s="3"/>
      <c r="P50" s="3"/>
      <c r="Q50" s="42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76</v>
      </c>
      <c r="C51" s="56"/>
      <c r="D51" s="56"/>
      <c r="E51" s="57" t="s">
        <v>277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78</v>
      </c>
      <c r="C52" s="56"/>
      <c r="D52" s="56"/>
      <c r="E52" s="57" t="s">
        <v>278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80</v>
      </c>
      <c r="C53" s="56"/>
      <c r="D53" s="56"/>
      <c r="E53" s="57" t="s">
        <v>27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9" t="s">
        <v>82</v>
      </c>
      <c r="C54" s="59"/>
      <c r="D54" s="59"/>
      <c r="E54" s="60" t="s">
        <v>83</v>
      </c>
      <c r="F54" s="32"/>
      <c r="G54" s="32"/>
      <c r="H54" s="61"/>
      <c r="I54" s="32"/>
      <c r="J54" s="61"/>
      <c r="K54" s="32"/>
      <c r="L54" s="3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0" t="n">
        <v>5</v>
      </c>
      <c r="C55" s="24" t="s">
        <v>279</v>
      </c>
      <c r="D55" s="24"/>
      <c r="E55" s="24" t="s">
        <v>280</v>
      </c>
      <c r="F55" s="24"/>
      <c r="G55" s="51" t="s">
        <v>171</v>
      </c>
      <c r="H55" s="62" t="n">
        <v>1900</v>
      </c>
      <c r="I55" s="37" t="n">
        <f aca="false">ROUND(0,2)</f>
        <v>0</v>
      </c>
      <c r="J55" s="63" t="n">
        <f aca="false">ROUND(I55*H55,2)</f>
        <v>0</v>
      </c>
      <c r="K55" s="64" t="n">
        <v>0.21</v>
      </c>
      <c r="L55" s="65" t="n">
        <f aca="false">IF(ISNUMBER(K55),ROUND(J55*(K55+1),2),0)</f>
        <v>0</v>
      </c>
      <c r="M55" s="13"/>
      <c r="N55" s="3"/>
      <c r="O55" s="3"/>
      <c r="P55" s="3"/>
      <c r="Q55" s="42" t="n">
        <f aca="false">IF(ISNUMBER(K55),IF(H55&gt;0,IF(I55&gt;0,J55,0),0),0)</f>
        <v>0</v>
      </c>
      <c r="R55" s="28" t="n">
        <f aca="false">IF(ISNUMBER(K55)=FALSE(),J55,0)</f>
        <v>0</v>
      </c>
    </row>
    <row r="56" customFormat="false" ht="12.75" hidden="false" customHeight="false" outlineLevel="0" collapsed="false">
      <c r="A56" s="10"/>
      <c r="B56" s="56" t="s">
        <v>76</v>
      </c>
      <c r="C56" s="56"/>
      <c r="D56" s="56"/>
      <c r="E56" s="57" t="s">
        <v>281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78</v>
      </c>
      <c r="C57" s="56"/>
      <c r="D57" s="56"/>
      <c r="E57" s="57" t="s">
        <v>28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0</v>
      </c>
      <c r="C58" s="56"/>
      <c r="D58" s="56"/>
      <c r="E58" s="57" t="s">
        <v>27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2</v>
      </c>
      <c r="C59" s="59"/>
      <c r="D59" s="59"/>
      <c r="E59" s="60" t="s">
        <v>83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6</v>
      </c>
      <c r="C60" s="24" t="s">
        <v>283</v>
      </c>
      <c r="D60" s="24" t="s">
        <v>85</v>
      </c>
      <c r="E60" s="24" t="s">
        <v>284</v>
      </c>
      <c r="F60" s="24"/>
      <c r="G60" s="51" t="s">
        <v>171</v>
      </c>
      <c r="H60" s="62" t="n">
        <v>66.5</v>
      </c>
      <c r="I60" s="37" t="n">
        <f aca="false">ROUND(0,2)</f>
        <v>0</v>
      </c>
      <c r="J60" s="63" t="n">
        <f aca="false">ROUND(I60*H60,2)</f>
        <v>0</v>
      </c>
      <c r="K60" s="64" t="n">
        <v>0.21</v>
      </c>
      <c r="L60" s="65" t="n">
        <f aca="false">IF(ISNUMBER(K60),ROUND(J60*(K60+1),2),0)</f>
        <v>0</v>
      </c>
      <c r="M60" s="13"/>
      <c r="N60" s="3"/>
      <c r="O60" s="3"/>
      <c r="P60" s="3"/>
      <c r="Q60" s="42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76</v>
      </c>
      <c r="C61" s="56"/>
      <c r="D61" s="56"/>
      <c r="E61" s="57"/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78</v>
      </c>
      <c r="C62" s="56"/>
      <c r="D62" s="56"/>
      <c r="E62" s="57" t="s">
        <v>285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80</v>
      </c>
      <c r="C63" s="56"/>
      <c r="D63" s="56"/>
      <c r="E63" s="57" t="s">
        <v>286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9" t="s">
        <v>82</v>
      </c>
      <c r="C64" s="59"/>
      <c r="D64" s="59"/>
      <c r="E64" s="60" t="s">
        <v>83</v>
      </c>
      <c r="F64" s="32"/>
      <c r="G64" s="32"/>
      <c r="H64" s="61"/>
      <c r="I64" s="32"/>
      <c r="J64" s="61"/>
      <c r="K64" s="32"/>
      <c r="L64" s="3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287</v>
      </c>
      <c r="D65" s="24"/>
      <c r="E65" s="24" t="s">
        <v>288</v>
      </c>
      <c r="F65" s="24"/>
      <c r="G65" s="51" t="s">
        <v>171</v>
      </c>
      <c r="H65" s="62" t="n">
        <v>6194</v>
      </c>
      <c r="I65" s="37" t="n">
        <f aca="false">ROUND(0,2)</f>
        <v>0</v>
      </c>
      <c r="J65" s="63" t="n">
        <f aca="false">ROUND(I65*H65,2)</f>
        <v>0</v>
      </c>
      <c r="K65" s="64" t="n">
        <v>0.21</v>
      </c>
      <c r="L65" s="6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/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28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290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8</v>
      </c>
      <c r="C70" s="24" t="s">
        <v>291</v>
      </c>
      <c r="D70" s="24"/>
      <c r="E70" s="24" t="s">
        <v>292</v>
      </c>
      <c r="F70" s="24"/>
      <c r="G70" s="51" t="s">
        <v>171</v>
      </c>
      <c r="H70" s="62" t="n">
        <v>1900</v>
      </c>
      <c r="I70" s="37" t="n">
        <f aca="false">ROUND(0,2)</f>
        <v>0</v>
      </c>
      <c r="J70" s="63" t="n">
        <f aca="false">ROUND(I70*H70,2)</f>
        <v>0</v>
      </c>
      <c r="K70" s="64" t="n">
        <v>0.21</v>
      </c>
      <c r="L70" s="65" t="n">
        <f aca="false">IF(ISNUMBER(K70),ROUND(J70*(K70+1),2),0)</f>
        <v>0</v>
      </c>
      <c r="M70" s="13"/>
      <c r="N70" s="3"/>
      <c r="O70" s="3"/>
      <c r="P70" s="3"/>
      <c r="Q70" s="42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76</v>
      </c>
      <c r="C71" s="56"/>
      <c r="D71" s="56"/>
      <c r="E71" s="57"/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78</v>
      </c>
      <c r="C72" s="56"/>
      <c r="D72" s="56"/>
      <c r="E72" s="57" t="s">
        <v>293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80</v>
      </c>
      <c r="C73" s="56"/>
      <c r="D73" s="56"/>
      <c r="E73" s="57" t="s">
        <v>290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9" t="s">
        <v>82</v>
      </c>
      <c r="C74" s="59"/>
      <c r="D74" s="59"/>
      <c r="E74" s="60" t="s">
        <v>83</v>
      </c>
      <c r="F74" s="32"/>
      <c r="G74" s="32"/>
      <c r="H74" s="61"/>
      <c r="I74" s="32"/>
      <c r="J74" s="61"/>
      <c r="K74" s="32"/>
      <c r="L74" s="3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0" t="n">
        <v>9</v>
      </c>
      <c r="C75" s="24" t="s">
        <v>294</v>
      </c>
      <c r="D75" s="24"/>
      <c r="E75" s="24" t="s">
        <v>295</v>
      </c>
      <c r="F75" s="24"/>
      <c r="G75" s="51" t="s">
        <v>171</v>
      </c>
      <c r="H75" s="62" t="n">
        <v>1421</v>
      </c>
      <c r="I75" s="37" t="n">
        <f aca="false">ROUND(0,2)</f>
        <v>0</v>
      </c>
      <c r="J75" s="63" t="n">
        <f aca="false">ROUND(I75*H75,2)</f>
        <v>0</v>
      </c>
      <c r="K75" s="64" t="n">
        <v>0.21</v>
      </c>
      <c r="L75" s="65" t="n">
        <f aca="false">IF(ISNUMBER(K75),ROUND(J75*(K75+1),2),0)</f>
        <v>0</v>
      </c>
      <c r="M75" s="13"/>
      <c r="N75" s="3"/>
      <c r="O75" s="3"/>
      <c r="P75" s="3"/>
      <c r="Q75" s="42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0"/>
      <c r="B76" s="56" t="s">
        <v>76</v>
      </c>
      <c r="C76" s="56"/>
      <c r="D76" s="56"/>
      <c r="E76" s="57" t="s">
        <v>274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78</v>
      </c>
      <c r="C77" s="56"/>
      <c r="D77" s="56"/>
      <c r="E77" s="57" t="s">
        <v>296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0</v>
      </c>
      <c r="C78" s="56"/>
      <c r="D78" s="56"/>
      <c r="E78" s="57" t="s">
        <v>297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2</v>
      </c>
      <c r="C79" s="59"/>
      <c r="D79" s="59"/>
      <c r="E79" s="60" t="s">
        <v>83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0</v>
      </c>
      <c r="C80" s="24" t="s">
        <v>298</v>
      </c>
      <c r="D80" s="24"/>
      <c r="E80" s="24" t="s">
        <v>299</v>
      </c>
      <c r="F80" s="24"/>
      <c r="G80" s="51" t="s">
        <v>171</v>
      </c>
      <c r="H80" s="62" t="n">
        <v>1900</v>
      </c>
      <c r="I80" s="37" t="n">
        <f aca="false">ROUND(0,2)</f>
        <v>0</v>
      </c>
      <c r="J80" s="63" t="n">
        <f aca="false">ROUND(I80*H80,2)</f>
        <v>0</v>
      </c>
      <c r="K80" s="64" t="n">
        <v>0.21</v>
      </c>
      <c r="L80" s="65" t="n">
        <f aca="false">IF(ISNUMBER(K80),ROUND(J80*(K80+1),2),0)</f>
        <v>0</v>
      </c>
      <c r="M80" s="13"/>
      <c r="N80" s="3"/>
      <c r="O80" s="3"/>
      <c r="P80" s="3"/>
      <c r="Q80" s="42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76</v>
      </c>
      <c r="C81" s="56"/>
      <c r="D81" s="56"/>
      <c r="E81" s="57" t="s">
        <v>300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78</v>
      </c>
      <c r="C82" s="56"/>
      <c r="D82" s="56"/>
      <c r="E82" s="57" t="s">
        <v>301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80</v>
      </c>
      <c r="C83" s="56"/>
      <c r="D83" s="56"/>
      <c r="E83" s="57" t="s">
        <v>302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9" t="s">
        <v>82</v>
      </c>
      <c r="C84" s="59"/>
      <c r="D84" s="59"/>
      <c r="E84" s="60" t="s">
        <v>83</v>
      </c>
      <c r="F84" s="32"/>
      <c r="G84" s="32"/>
      <c r="H84" s="61"/>
      <c r="I84" s="32"/>
      <c r="J84" s="61"/>
      <c r="K84" s="32"/>
      <c r="L84" s="3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1</v>
      </c>
      <c r="C85" s="24" t="s">
        <v>303</v>
      </c>
      <c r="D85" s="24"/>
      <c r="E85" s="24" t="s">
        <v>304</v>
      </c>
      <c r="F85" s="24"/>
      <c r="G85" s="51" t="s">
        <v>171</v>
      </c>
      <c r="H85" s="62" t="n">
        <v>373.6</v>
      </c>
      <c r="I85" s="37" t="n">
        <f aca="false">ROUND(0,2)</f>
        <v>0</v>
      </c>
      <c r="J85" s="63" t="n">
        <f aca="false">ROUND(I85*H85,2)</f>
        <v>0</v>
      </c>
      <c r="K85" s="64" t="n">
        <v>0.21</v>
      </c>
      <c r="L85" s="6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203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305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222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2</v>
      </c>
      <c r="C90" s="24" t="s">
        <v>218</v>
      </c>
      <c r="D90" s="24"/>
      <c r="E90" s="24" t="s">
        <v>219</v>
      </c>
      <c r="F90" s="24"/>
      <c r="G90" s="51" t="s">
        <v>171</v>
      </c>
      <c r="H90" s="62" t="n">
        <v>119</v>
      </c>
      <c r="I90" s="37" t="n">
        <f aca="false">ROUND(0,2)</f>
        <v>0</v>
      </c>
      <c r="J90" s="63" t="n">
        <f aca="false">ROUND(I90*H90,2)</f>
        <v>0</v>
      </c>
      <c r="K90" s="64" t="n">
        <v>0.21</v>
      </c>
      <c r="L90" s="65" t="n">
        <f aca="false">IF(ISNUMBER(K90),ROUND(J90*(K90+1),2),0)</f>
        <v>0</v>
      </c>
      <c r="M90" s="13"/>
      <c r="N90" s="3"/>
      <c r="O90" s="3"/>
      <c r="P90" s="3"/>
      <c r="Q90" s="42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76</v>
      </c>
      <c r="C91" s="56"/>
      <c r="D91" s="56"/>
      <c r="E91" s="57" t="s">
        <v>306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78</v>
      </c>
      <c r="C92" s="56"/>
      <c r="D92" s="56"/>
      <c r="E92" s="57" t="s">
        <v>307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80</v>
      </c>
      <c r="C93" s="56"/>
      <c r="D93" s="56"/>
      <c r="E93" s="57" t="s">
        <v>222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9" t="s">
        <v>82</v>
      </c>
      <c r="C94" s="59"/>
      <c r="D94" s="59"/>
      <c r="E94" s="60" t="s">
        <v>83</v>
      </c>
      <c r="F94" s="32"/>
      <c r="G94" s="32"/>
      <c r="H94" s="61"/>
      <c r="I94" s="32"/>
      <c r="J94" s="61"/>
      <c r="K94" s="32"/>
      <c r="L94" s="3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3</v>
      </c>
      <c r="C95" s="24" t="s">
        <v>225</v>
      </c>
      <c r="D95" s="24" t="s">
        <v>85</v>
      </c>
      <c r="E95" s="24" t="s">
        <v>226</v>
      </c>
      <c r="F95" s="24"/>
      <c r="G95" s="51" t="s">
        <v>171</v>
      </c>
      <c r="H95" s="62" t="n">
        <v>426.1</v>
      </c>
      <c r="I95" s="37" t="n">
        <f aca="false">ROUND(0,2)</f>
        <v>0</v>
      </c>
      <c r="J95" s="63" t="n">
        <f aca="false">ROUND(I95*H95,2)</f>
        <v>0</v>
      </c>
      <c r="K95" s="64" t="n">
        <v>0.21</v>
      </c>
      <c r="L95" s="65" t="n">
        <f aca="false">IF(ISNUMBER(K95),ROUND(J95*(K95+1),2),0)</f>
        <v>0</v>
      </c>
      <c r="M95" s="13"/>
      <c r="N95" s="3"/>
      <c r="O95" s="3"/>
      <c r="P95" s="3"/>
      <c r="Q95" s="42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76</v>
      </c>
      <c r="C96" s="56"/>
      <c r="D96" s="56"/>
      <c r="E96" s="57" t="s">
        <v>308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78</v>
      </c>
      <c r="C97" s="56"/>
      <c r="D97" s="56"/>
      <c r="E97" s="57" t="s">
        <v>30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80</v>
      </c>
      <c r="C98" s="56"/>
      <c r="D98" s="56"/>
      <c r="E98" s="57" t="s">
        <v>229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9" t="s">
        <v>82</v>
      </c>
      <c r="C99" s="59"/>
      <c r="D99" s="59"/>
      <c r="E99" s="60" t="s">
        <v>83</v>
      </c>
      <c r="F99" s="32"/>
      <c r="G99" s="32"/>
      <c r="H99" s="61"/>
      <c r="I99" s="32"/>
      <c r="J99" s="61"/>
      <c r="K99" s="32"/>
      <c r="L99" s="32"/>
      <c r="M99" s="13"/>
      <c r="N99" s="3"/>
      <c r="O99" s="3"/>
      <c r="P99" s="3"/>
      <c r="Q99" s="3"/>
    </row>
    <row r="100" customFormat="false" ht="12.75" hidden="false" customHeight="false" outlineLevel="0" collapsed="false">
      <c r="A100" s="10"/>
      <c r="B100" s="50" t="n">
        <v>14</v>
      </c>
      <c r="C100" s="24" t="s">
        <v>225</v>
      </c>
      <c r="D100" s="24" t="s">
        <v>144</v>
      </c>
      <c r="E100" s="24" t="s">
        <v>226</v>
      </c>
      <c r="F100" s="24"/>
      <c r="G100" s="51" t="s">
        <v>171</v>
      </c>
      <c r="H100" s="62" t="n">
        <v>7029.5</v>
      </c>
      <c r="I100" s="37" t="n">
        <f aca="false">ROUND(0,2)</f>
        <v>0</v>
      </c>
      <c r="J100" s="63" t="n">
        <f aca="false">ROUND(I100*H100,2)</f>
        <v>0</v>
      </c>
      <c r="K100" s="64" t="n">
        <v>0.21</v>
      </c>
      <c r="L100" s="65" t="n">
        <f aca="false">IF(ISNUMBER(K100),ROUND(J100*(K100+1),2),0)</f>
        <v>0</v>
      </c>
      <c r="M100" s="13"/>
      <c r="N100" s="3"/>
      <c r="O100" s="3"/>
      <c r="P100" s="3"/>
      <c r="Q100" s="42" t="n">
        <f aca="false">IF(ISNUMBER(K100),IF(H100&gt;0,IF(I100&gt;0,J100,0),0),0)</f>
        <v>0</v>
      </c>
      <c r="R100" s="28" t="n">
        <f aca="false">IF(ISNUMBER(K100)=FALSE(),J100,0)</f>
        <v>0</v>
      </c>
    </row>
    <row r="101" customFormat="false" ht="12.75" hidden="false" customHeight="false" outlineLevel="0" collapsed="false">
      <c r="A101" s="10"/>
      <c r="B101" s="56" t="s">
        <v>76</v>
      </c>
      <c r="C101" s="56"/>
      <c r="D101" s="56"/>
      <c r="E101" s="57" t="s">
        <v>310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78</v>
      </c>
      <c r="C102" s="56"/>
      <c r="D102" s="56"/>
      <c r="E102" s="57" t="s">
        <v>311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6" t="s">
        <v>80</v>
      </c>
      <c r="C103" s="56"/>
      <c r="D103" s="56"/>
      <c r="E103" s="57" t="s">
        <v>229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9" t="s">
        <v>82</v>
      </c>
      <c r="C104" s="59"/>
      <c r="D104" s="59"/>
      <c r="E104" s="60" t="s">
        <v>83</v>
      </c>
      <c r="F104" s="32"/>
      <c r="G104" s="32"/>
      <c r="H104" s="61"/>
      <c r="I104" s="32"/>
      <c r="J104" s="61"/>
      <c r="K104" s="32"/>
      <c r="L104" s="3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0" t="n">
        <v>15</v>
      </c>
      <c r="C105" s="24" t="s">
        <v>225</v>
      </c>
      <c r="D105" s="24" t="s">
        <v>147</v>
      </c>
      <c r="E105" s="24" t="s">
        <v>226</v>
      </c>
      <c r="F105" s="24"/>
      <c r="G105" s="51" t="s">
        <v>171</v>
      </c>
      <c r="H105" s="62" t="n">
        <v>1131</v>
      </c>
      <c r="I105" s="37" t="n">
        <f aca="false">ROUND(0,2)</f>
        <v>0</v>
      </c>
      <c r="J105" s="63" t="n">
        <f aca="false">ROUND(I105*H105,2)</f>
        <v>0</v>
      </c>
      <c r="K105" s="64" t="n">
        <v>0.21</v>
      </c>
      <c r="L105" s="65" t="n">
        <f aca="false">IF(ISNUMBER(K105),ROUND(J105*(K105+1),2),0)</f>
        <v>0</v>
      </c>
      <c r="M105" s="13"/>
      <c r="N105" s="3"/>
      <c r="O105" s="3"/>
      <c r="P105" s="3"/>
      <c r="Q105" s="42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0"/>
      <c r="B106" s="56" t="s">
        <v>76</v>
      </c>
      <c r="C106" s="56"/>
      <c r="D106" s="56"/>
      <c r="E106" s="57" t="s">
        <v>312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78</v>
      </c>
      <c r="C107" s="56"/>
      <c r="D107" s="56"/>
      <c r="E107" s="57" t="s">
        <v>313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6" t="s">
        <v>80</v>
      </c>
      <c r="C108" s="56"/>
      <c r="D108" s="56"/>
      <c r="E108" s="57" t="s">
        <v>229</v>
      </c>
      <c r="F108" s="2"/>
      <c r="G108" s="2"/>
      <c r="H108" s="58"/>
      <c r="I108" s="2"/>
      <c r="J108" s="58"/>
      <c r="K108" s="2"/>
      <c r="L108" s="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9" t="s">
        <v>82</v>
      </c>
      <c r="C109" s="59"/>
      <c r="D109" s="59"/>
      <c r="E109" s="60" t="s">
        <v>83</v>
      </c>
      <c r="F109" s="32"/>
      <c r="G109" s="32"/>
      <c r="H109" s="61"/>
      <c r="I109" s="32"/>
      <c r="J109" s="61"/>
      <c r="K109" s="32"/>
      <c r="L109" s="3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0" t="n">
        <v>16</v>
      </c>
      <c r="C110" s="24" t="s">
        <v>314</v>
      </c>
      <c r="D110" s="24"/>
      <c r="E110" s="24" t="s">
        <v>315</v>
      </c>
      <c r="F110" s="24"/>
      <c r="G110" s="51" t="s">
        <v>171</v>
      </c>
      <c r="H110" s="62" t="n">
        <v>1900</v>
      </c>
      <c r="I110" s="37" t="n">
        <f aca="false">ROUND(0,2)</f>
        <v>0</v>
      </c>
      <c r="J110" s="63" t="n">
        <f aca="false">ROUND(I110*H110,2)</f>
        <v>0</v>
      </c>
      <c r="K110" s="64" t="n">
        <v>0.21</v>
      </c>
      <c r="L110" s="65" t="n">
        <f aca="false">IF(ISNUMBER(K110),ROUND(J110*(K110+1),2),0)</f>
        <v>0</v>
      </c>
      <c r="M110" s="13"/>
      <c r="N110" s="3"/>
      <c r="O110" s="3"/>
      <c r="P110" s="3"/>
      <c r="Q110" s="42" t="n">
        <f aca="false">IF(ISNUMBER(K110),IF(H110&gt;0,IF(I110&gt;0,J110,0),0),0)</f>
        <v>0</v>
      </c>
      <c r="R110" s="28" t="n">
        <f aca="false">IF(ISNUMBER(K110)=FALSE(),J110,0)</f>
        <v>0</v>
      </c>
    </row>
    <row r="111" customFormat="false" ht="12.75" hidden="false" customHeight="false" outlineLevel="0" collapsed="false">
      <c r="A111" s="10"/>
      <c r="B111" s="56" t="s">
        <v>76</v>
      </c>
      <c r="C111" s="56"/>
      <c r="D111" s="56"/>
      <c r="E111" s="57" t="s">
        <v>316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78</v>
      </c>
      <c r="C112" s="56"/>
      <c r="D112" s="56"/>
      <c r="E112" s="57" t="s">
        <v>317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6" t="s">
        <v>80</v>
      </c>
      <c r="C113" s="56"/>
      <c r="D113" s="56"/>
      <c r="E113" s="57" t="s">
        <v>318</v>
      </c>
      <c r="F113" s="2"/>
      <c r="G113" s="2"/>
      <c r="H113" s="58"/>
      <c r="I113" s="2"/>
      <c r="J113" s="58"/>
      <c r="K113" s="2"/>
      <c r="L113" s="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9" t="s">
        <v>82</v>
      </c>
      <c r="C114" s="59"/>
      <c r="D114" s="59"/>
      <c r="E114" s="60" t="s">
        <v>83</v>
      </c>
      <c r="F114" s="32"/>
      <c r="G114" s="32"/>
      <c r="H114" s="61"/>
      <c r="I114" s="32"/>
      <c r="J114" s="61"/>
      <c r="K114" s="32"/>
      <c r="L114" s="32"/>
      <c r="M114" s="13"/>
      <c r="N114" s="3"/>
      <c r="O114" s="3"/>
      <c r="P114" s="3"/>
      <c r="Q114" s="3"/>
    </row>
    <row r="115" customFormat="false" ht="12.75" hidden="false" customHeight="false" outlineLevel="0" collapsed="false">
      <c r="A115" s="10"/>
      <c r="B115" s="50" t="n">
        <v>17</v>
      </c>
      <c r="C115" s="24" t="s">
        <v>319</v>
      </c>
      <c r="D115" s="24" t="s">
        <v>85</v>
      </c>
      <c r="E115" s="24" t="s">
        <v>320</v>
      </c>
      <c r="F115" s="24"/>
      <c r="G115" s="51" t="s">
        <v>171</v>
      </c>
      <c r="H115" s="62" t="n">
        <v>5063</v>
      </c>
      <c r="I115" s="37" t="n">
        <f aca="false">ROUND(0,2)</f>
        <v>0</v>
      </c>
      <c r="J115" s="63" t="n">
        <f aca="false">ROUND(I115*H115,2)</f>
        <v>0</v>
      </c>
      <c r="K115" s="64" t="n">
        <v>0.21</v>
      </c>
      <c r="L115" s="65" t="n">
        <f aca="false">IF(ISNUMBER(K115),ROUND(J115*(K115+1),2),0)</f>
        <v>0</v>
      </c>
      <c r="M115" s="13"/>
      <c r="N115" s="3"/>
      <c r="O115" s="3"/>
      <c r="P115" s="3"/>
      <c r="Q115" s="42" t="n">
        <f aca="false">IF(ISNUMBER(K115),IF(H115&gt;0,IF(I115&gt;0,J115,0),0),0)</f>
        <v>0</v>
      </c>
      <c r="R115" s="28" t="n">
        <f aca="false">IF(ISNUMBER(K115)=FALSE(),J115,0)</f>
        <v>0</v>
      </c>
    </row>
    <row r="116" customFormat="false" ht="12.75" hidden="false" customHeight="false" outlineLevel="0" collapsed="false">
      <c r="A116" s="10"/>
      <c r="B116" s="56" t="s">
        <v>76</v>
      </c>
      <c r="C116" s="56"/>
      <c r="D116" s="56"/>
      <c r="E116" s="57" t="s">
        <v>321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78</v>
      </c>
      <c r="C117" s="56"/>
      <c r="D117" s="56"/>
      <c r="E117" s="57" t="s">
        <v>322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80</v>
      </c>
      <c r="C118" s="56"/>
      <c r="D118" s="56"/>
      <c r="E118" s="57" t="s">
        <v>318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9" t="s">
        <v>82</v>
      </c>
      <c r="C119" s="59"/>
      <c r="D119" s="59"/>
      <c r="E119" s="60" t="s">
        <v>83</v>
      </c>
      <c r="F119" s="32"/>
      <c r="G119" s="32"/>
      <c r="H119" s="61"/>
      <c r="I119" s="32"/>
      <c r="J119" s="61"/>
      <c r="K119" s="32"/>
      <c r="L119" s="3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0" t="n">
        <v>18</v>
      </c>
      <c r="C120" s="24" t="s">
        <v>319</v>
      </c>
      <c r="D120" s="24" t="s">
        <v>88</v>
      </c>
      <c r="E120" s="24" t="s">
        <v>320</v>
      </c>
      <c r="F120" s="24"/>
      <c r="G120" s="51" t="s">
        <v>171</v>
      </c>
      <c r="H120" s="62" t="n">
        <v>1131</v>
      </c>
      <c r="I120" s="37" t="n">
        <f aca="false">ROUND(0,2)</f>
        <v>0</v>
      </c>
      <c r="J120" s="63" t="n">
        <f aca="false">ROUND(I120*H120,2)</f>
        <v>0</v>
      </c>
      <c r="K120" s="64" t="n">
        <v>0.21</v>
      </c>
      <c r="L120" s="65" t="n">
        <f aca="false">IF(ISNUMBER(K120),ROUND(J120*(K120+1),2),0)</f>
        <v>0</v>
      </c>
      <c r="M120" s="13"/>
      <c r="N120" s="3"/>
      <c r="O120" s="3"/>
      <c r="P120" s="3"/>
      <c r="Q120" s="42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0"/>
      <c r="B121" s="56" t="s">
        <v>76</v>
      </c>
      <c r="C121" s="56"/>
      <c r="D121" s="56"/>
      <c r="E121" s="57" t="s">
        <v>321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78</v>
      </c>
      <c r="C122" s="56"/>
      <c r="D122" s="56"/>
      <c r="E122" s="57" t="s">
        <v>313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6" t="s">
        <v>80</v>
      </c>
      <c r="C123" s="56"/>
      <c r="D123" s="56"/>
      <c r="E123" s="57" t="s">
        <v>318</v>
      </c>
      <c r="F123" s="2"/>
      <c r="G123" s="2"/>
      <c r="H123" s="58"/>
      <c r="I123" s="2"/>
      <c r="J123" s="58"/>
      <c r="K123" s="2"/>
      <c r="L123" s="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9" t="s">
        <v>82</v>
      </c>
      <c r="C124" s="59"/>
      <c r="D124" s="59"/>
      <c r="E124" s="60" t="s">
        <v>83</v>
      </c>
      <c r="F124" s="32"/>
      <c r="G124" s="32"/>
      <c r="H124" s="61"/>
      <c r="I124" s="32"/>
      <c r="J124" s="61"/>
      <c r="K124" s="32"/>
      <c r="L124" s="32"/>
      <c r="M124" s="13"/>
      <c r="N124" s="3"/>
      <c r="O124" s="3"/>
      <c r="P124" s="3"/>
      <c r="Q124" s="3"/>
    </row>
    <row r="125" customFormat="false" ht="12.75" hidden="false" customHeight="false" outlineLevel="0" collapsed="false">
      <c r="A125" s="10"/>
      <c r="B125" s="50" t="n">
        <v>19</v>
      </c>
      <c r="C125" s="24" t="s">
        <v>323</v>
      </c>
      <c r="D125" s="24" t="s">
        <v>85</v>
      </c>
      <c r="E125" s="24" t="s">
        <v>324</v>
      </c>
      <c r="F125" s="24"/>
      <c r="G125" s="51" t="s">
        <v>171</v>
      </c>
      <c r="H125" s="62" t="n">
        <v>28274.4</v>
      </c>
      <c r="I125" s="37" t="n">
        <f aca="false">ROUND(0,2)</f>
        <v>0</v>
      </c>
      <c r="J125" s="63" t="n">
        <f aca="false">ROUND(I125*H125,2)</f>
        <v>0</v>
      </c>
      <c r="K125" s="64" t="n">
        <v>0.21</v>
      </c>
      <c r="L125" s="65" t="n">
        <f aca="false">IF(ISNUMBER(K125),ROUND(J125*(K125+1),2),0)</f>
        <v>0</v>
      </c>
      <c r="M125" s="13"/>
      <c r="N125" s="3"/>
      <c r="O125" s="3"/>
      <c r="P125" s="3"/>
      <c r="Q125" s="42" t="n">
        <f aca="false">IF(ISNUMBER(K125),IF(H125&gt;0,IF(I125&gt;0,J125,0),0),0)</f>
        <v>0</v>
      </c>
      <c r="R125" s="28" t="n">
        <f aca="false">IF(ISNUMBER(K125)=FALSE(),J125,0)</f>
        <v>0</v>
      </c>
    </row>
    <row r="126" customFormat="false" ht="12.75" hidden="false" customHeight="false" outlineLevel="0" collapsed="false">
      <c r="A126" s="10"/>
      <c r="B126" s="56" t="s">
        <v>76</v>
      </c>
      <c r="C126" s="56"/>
      <c r="D126" s="56"/>
      <c r="E126" s="57" t="s">
        <v>325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78</v>
      </c>
      <c r="C127" s="56"/>
      <c r="D127" s="56"/>
      <c r="E127" s="57" t="s">
        <v>326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6" t="s">
        <v>80</v>
      </c>
      <c r="C128" s="56"/>
      <c r="D128" s="56"/>
      <c r="E128" s="57" t="s">
        <v>327</v>
      </c>
      <c r="F128" s="2"/>
      <c r="G128" s="2"/>
      <c r="H128" s="58"/>
      <c r="I128" s="2"/>
      <c r="J128" s="58"/>
      <c r="K128" s="2"/>
      <c r="L128" s="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9" t="s">
        <v>82</v>
      </c>
      <c r="C129" s="59"/>
      <c r="D129" s="59"/>
      <c r="E129" s="60" t="s">
        <v>83</v>
      </c>
      <c r="F129" s="32"/>
      <c r="G129" s="32"/>
      <c r="H129" s="61"/>
      <c r="I129" s="32"/>
      <c r="J129" s="61"/>
      <c r="K129" s="32"/>
      <c r="L129" s="32"/>
      <c r="M129" s="13"/>
      <c r="N129" s="3"/>
      <c r="O129" s="3"/>
      <c r="P129" s="3"/>
      <c r="Q129" s="3"/>
    </row>
    <row r="130" customFormat="false" ht="12.75" hidden="false" customHeight="false" outlineLevel="0" collapsed="false">
      <c r="A130" s="10"/>
      <c r="B130" s="50" t="n">
        <v>20</v>
      </c>
      <c r="C130" s="24" t="s">
        <v>323</v>
      </c>
      <c r="D130" s="24" t="s">
        <v>88</v>
      </c>
      <c r="E130" s="24" t="s">
        <v>324</v>
      </c>
      <c r="F130" s="24"/>
      <c r="G130" s="51" t="s">
        <v>171</v>
      </c>
      <c r="H130" s="62" t="n">
        <v>2015</v>
      </c>
      <c r="I130" s="37" t="n">
        <f aca="false">ROUND(0,2)</f>
        <v>0</v>
      </c>
      <c r="J130" s="63" t="n">
        <f aca="false">ROUND(I130*H130,2)</f>
        <v>0</v>
      </c>
      <c r="K130" s="64" t="n">
        <v>0.21</v>
      </c>
      <c r="L130" s="65" t="n">
        <f aca="false">IF(ISNUMBER(K130),ROUND(J130*(K130+1),2),0)</f>
        <v>0</v>
      </c>
      <c r="M130" s="13"/>
      <c r="N130" s="3"/>
      <c r="O130" s="3"/>
      <c r="P130" s="3"/>
      <c r="Q130" s="42" t="n">
        <f aca="false">IF(ISNUMBER(K130),IF(H130&gt;0,IF(I130&gt;0,J130,0),0),0)</f>
        <v>0</v>
      </c>
      <c r="R130" s="28" t="n">
        <f aca="false">IF(ISNUMBER(K130)=FALSE(),J130,0)</f>
        <v>0</v>
      </c>
    </row>
    <row r="131" customFormat="false" ht="12.75" hidden="false" customHeight="false" outlineLevel="0" collapsed="false">
      <c r="A131" s="10"/>
      <c r="B131" s="56" t="s">
        <v>76</v>
      </c>
      <c r="C131" s="56"/>
      <c r="D131" s="56"/>
      <c r="E131" s="57" t="s">
        <v>328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78</v>
      </c>
      <c r="C132" s="56"/>
      <c r="D132" s="56"/>
      <c r="E132" s="57" t="s">
        <v>329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6" t="s">
        <v>80</v>
      </c>
      <c r="C133" s="56"/>
      <c r="D133" s="56"/>
      <c r="E133" s="57" t="s">
        <v>327</v>
      </c>
      <c r="F133" s="2"/>
      <c r="G133" s="2"/>
      <c r="H133" s="58"/>
      <c r="I133" s="2"/>
      <c r="J133" s="58"/>
      <c r="K133" s="2"/>
      <c r="L133" s="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9" t="s">
        <v>82</v>
      </c>
      <c r="C134" s="59"/>
      <c r="D134" s="59"/>
      <c r="E134" s="60" t="s">
        <v>83</v>
      </c>
      <c r="F134" s="32"/>
      <c r="G134" s="32"/>
      <c r="H134" s="61"/>
      <c r="I134" s="32"/>
      <c r="J134" s="61"/>
      <c r="K134" s="32"/>
      <c r="L134" s="32"/>
      <c r="M134" s="13"/>
      <c r="N134" s="3"/>
      <c r="O134" s="3"/>
      <c r="P134" s="3"/>
      <c r="Q134" s="3"/>
    </row>
    <row r="135" customFormat="false" ht="12.75" hidden="false" customHeight="false" outlineLevel="0" collapsed="false">
      <c r="A135" s="10"/>
      <c r="B135" s="50" t="n">
        <v>21</v>
      </c>
      <c r="C135" s="24" t="s">
        <v>323</v>
      </c>
      <c r="D135" s="24" t="s">
        <v>144</v>
      </c>
      <c r="E135" s="24" t="s">
        <v>324</v>
      </c>
      <c r="F135" s="24"/>
      <c r="G135" s="51" t="s">
        <v>171</v>
      </c>
      <c r="H135" s="62" t="n">
        <v>2068</v>
      </c>
      <c r="I135" s="37" t="n">
        <f aca="false">ROUND(0,2)</f>
        <v>0</v>
      </c>
      <c r="J135" s="63" t="n">
        <f aca="false">ROUND(I135*H135,2)</f>
        <v>0</v>
      </c>
      <c r="K135" s="64" t="n">
        <v>0.21</v>
      </c>
      <c r="L135" s="65" t="n">
        <f aca="false">IF(ISNUMBER(K135),ROUND(J135*(K135+1),2),0)</f>
        <v>0</v>
      </c>
      <c r="M135" s="13"/>
      <c r="N135" s="3"/>
      <c r="O135" s="3"/>
      <c r="P135" s="3"/>
      <c r="Q135" s="42" t="n">
        <f aca="false">IF(ISNUMBER(K135),IF(H135&gt;0,IF(I135&gt;0,J135,0),0),0)</f>
        <v>0</v>
      </c>
      <c r="R135" s="28" t="n">
        <f aca="false">IF(ISNUMBER(K135)=FALSE(),J135,0)</f>
        <v>0</v>
      </c>
    </row>
    <row r="136" customFormat="false" ht="12.75" hidden="false" customHeight="false" outlineLevel="0" collapsed="false">
      <c r="A136" s="10"/>
      <c r="B136" s="56" t="s">
        <v>76</v>
      </c>
      <c r="C136" s="56"/>
      <c r="D136" s="56"/>
      <c r="E136" s="57" t="s">
        <v>330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78</v>
      </c>
      <c r="C137" s="56"/>
      <c r="D137" s="56"/>
      <c r="E137" s="57" t="s">
        <v>331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6" t="s">
        <v>80</v>
      </c>
      <c r="C138" s="56"/>
      <c r="D138" s="56"/>
      <c r="E138" s="57" t="s">
        <v>327</v>
      </c>
      <c r="F138" s="2"/>
      <c r="G138" s="2"/>
      <c r="H138" s="58"/>
      <c r="I138" s="2"/>
      <c r="J138" s="58"/>
      <c r="K138" s="2"/>
      <c r="L138" s="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9" t="s">
        <v>82</v>
      </c>
      <c r="C139" s="59"/>
      <c r="D139" s="59"/>
      <c r="E139" s="60" t="s">
        <v>83</v>
      </c>
      <c r="F139" s="32"/>
      <c r="G139" s="32"/>
      <c r="H139" s="61"/>
      <c r="I139" s="32"/>
      <c r="J139" s="61"/>
      <c r="K139" s="32"/>
      <c r="L139" s="32"/>
      <c r="M139" s="13"/>
      <c r="N139" s="3"/>
      <c r="O139" s="3"/>
      <c r="P139" s="3"/>
      <c r="Q139" s="3"/>
    </row>
    <row r="140" customFormat="false" ht="12.75" hidden="false" customHeight="false" outlineLevel="0" collapsed="false">
      <c r="A140" s="10"/>
      <c r="B140" s="50" t="n">
        <v>22</v>
      </c>
      <c r="C140" s="24" t="s">
        <v>323</v>
      </c>
      <c r="D140" s="24" t="s">
        <v>147</v>
      </c>
      <c r="E140" s="24" t="s">
        <v>324</v>
      </c>
      <c r="F140" s="24"/>
      <c r="G140" s="51" t="s">
        <v>171</v>
      </c>
      <c r="H140" s="62" t="n">
        <v>75</v>
      </c>
      <c r="I140" s="37" t="n">
        <f aca="false">ROUND(0,2)</f>
        <v>0</v>
      </c>
      <c r="J140" s="63" t="n">
        <f aca="false">ROUND(I140*H140,2)</f>
        <v>0</v>
      </c>
      <c r="K140" s="64" t="n">
        <v>0.21</v>
      </c>
      <c r="L140" s="65" t="n">
        <f aca="false">IF(ISNUMBER(K140),ROUND(J140*(K140+1),2),0)</f>
        <v>0</v>
      </c>
      <c r="M140" s="13"/>
      <c r="N140" s="3"/>
      <c r="O140" s="3"/>
      <c r="P140" s="3"/>
      <c r="Q140" s="42" t="n">
        <f aca="false">IF(ISNUMBER(K140),IF(H140&gt;0,IF(I140&gt;0,J140,0),0),0)</f>
        <v>0</v>
      </c>
      <c r="R140" s="28" t="n">
        <f aca="false">IF(ISNUMBER(K140)=FALSE(),J140,0)</f>
        <v>0</v>
      </c>
    </row>
    <row r="141" customFormat="false" ht="12.75" hidden="false" customHeight="false" outlineLevel="0" collapsed="false">
      <c r="A141" s="10"/>
      <c r="B141" s="56" t="s">
        <v>76</v>
      </c>
      <c r="C141" s="56"/>
      <c r="D141" s="56"/>
      <c r="E141" s="57" t="s">
        <v>332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78</v>
      </c>
      <c r="C142" s="56"/>
      <c r="D142" s="56"/>
      <c r="E142" s="57" t="s">
        <v>333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6" t="s">
        <v>80</v>
      </c>
      <c r="C143" s="56"/>
      <c r="D143" s="56"/>
      <c r="E143" s="57" t="s">
        <v>327</v>
      </c>
      <c r="F143" s="2"/>
      <c r="G143" s="2"/>
      <c r="H143" s="58"/>
      <c r="I143" s="2"/>
      <c r="J143" s="58"/>
      <c r="K143" s="2"/>
      <c r="L143" s="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9" t="s">
        <v>82</v>
      </c>
      <c r="C144" s="59"/>
      <c r="D144" s="59"/>
      <c r="E144" s="60" t="s">
        <v>83</v>
      </c>
      <c r="F144" s="32"/>
      <c r="G144" s="32"/>
      <c r="H144" s="61"/>
      <c r="I144" s="32"/>
      <c r="J144" s="61"/>
      <c r="K144" s="32"/>
      <c r="L144" s="32"/>
      <c r="M144" s="13"/>
      <c r="N144" s="3"/>
      <c r="O144" s="3"/>
      <c r="P144" s="3"/>
      <c r="Q144" s="3"/>
    </row>
    <row r="145" customFormat="false" ht="12.75" hidden="false" customHeight="false" outlineLevel="0" collapsed="false">
      <c r="A145" s="10"/>
      <c r="B145" s="50" t="n">
        <v>23</v>
      </c>
      <c r="C145" s="24" t="s">
        <v>334</v>
      </c>
      <c r="D145" s="24"/>
      <c r="E145" s="24" t="s">
        <v>335</v>
      </c>
      <c r="F145" s="24"/>
      <c r="G145" s="51" t="s">
        <v>171</v>
      </c>
      <c r="H145" s="62" t="n">
        <v>183</v>
      </c>
      <c r="I145" s="37" t="n">
        <f aca="false">ROUND(0,2)</f>
        <v>0</v>
      </c>
      <c r="J145" s="63" t="n">
        <f aca="false">ROUND(I145*H145,2)</f>
        <v>0</v>
      </c>
      <c r="K145" s="64" t="n">
        <v>0.21</v>
      </c>
      <c r="L145" s="65" t="n">
        <f aca="false">IF(ISNUMBER(K145),ROUND(J145*(K145+1),2),0)</f>
        <v>0</v>
      </c>
      <c r="M145" s="13"/>
      <c r="N145" s="3"/>
      <c r="O145" s="3"/>
      <c r="P145" s="3"/>
      <c r="Q145" s="42" t="n">
        <f aca="false">IF(ISNUMBER(K145),IF(H145&gt;0,IF(I145&gt;0,J145,0),0),0)</f>
        <v>0</v>
      </c>
      <c r="R145" s="28" t="n">
        <f aca="false">IF(ISNUMBER(K145)=FALSE(),J145,0)</f>
        <v>0</v>
      </c>
    </row>
    <row r="146" customFormat="false" ht="12.75" hidden="false" customHeight="false" outlineLevel="0" collapsed="false">
      <c r="A146" s="10"/>
      <c r="B146" s="56" t="s">
        <v>76</v>
      </c>
      <c r="C146" s="56"/>
      <c r="D146" s="56"/>
      <c r="E146" s="57" t="s">
        <v>336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78</v>
      </c>
      <c r="C147" s="56"/>
      <c r="D147" s="56"/>
      <c r="E147" s="57" t="s">
        <v>337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6" t="s">
        <v>80</v>
      </c>
      <c r="C148" s="56"/>
      <c r="D148" s="56"/>
      <c r="E148" s="57" t="s">
        <v>338</v>
      </c>
      <c r="F148" s="2"/>
      <c r="G148" s="2"/>
      <c r="H148" s="58"/>
      <c r="I148" s="2"/>
      <c r="J148" s="58"/>
      <c r="K148" s="2"/>
      <c r="L148" s="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9" t="s">
        <v>82</v>
      </c>
      <c r="C149" s="59"/>
      <c r="D149" s="59"/>
      <c r="E149" s="60" t="s">
        <v>83</v>
      </c>
      <c r="F149" s="32"/>
      <c r="G149" s="32"/>
      <c r="H149" s="61"/>
      <c r="I149" s="32"/>
      <c r="J149" s="61"/>
      <c r="K149" s="32"/>
      <c r="L149" s="32"/>
      <c r="M149" s="13"/>
      <c r="N149" s="3"/>
      <c r="O149" s="3"/>
      <c r="P149" s="3"/>
      <c r="Q149" s="3"/>
    </row>
    <row r="150" customFormat="false" ht="12.75" hidden="false" customHeight="false" outlineLevel="0" collapsed="false">
      <c r="A150" s="10"/>
      <c r="B150" s="50" t="n">
        <v>24</v>
      </c>
      <c r="C150" s="24" t="s">
        <v>236</v>
      </c>
      <c r="D150" s="24"/>
      <c r="E150" s="24" t="s">
        <v>237</v>
      </c>
      <c r="F150" s="24"/>
      <c r="G150" s="51" t="s">
        <v>171</v>
      </c>
      <c r="H150" s="62" t="n">
        <v>66.5</v>
      </c>
      <c r="I150" s="37" t="n">
        <f aca="false">ROUND(0,2)</f>
        <v>0</v>
      </c>
      <c r="J150" s="63" t="n">
        <f aca="false">ROUND(I150*H150,2)</f>
        <v>0</v>
      </c>
      <c r="K150" s="64" t="n">
        <v>0.21</v>
      </c>
      <c r="L150" s="65" t="n">
        <f aca="false">IF(ISNUMBER(K150),ROUND(J150*(K150+1),2),0)</f>
        <v>0</v>
      </c>
      <c r="M150" s="13"/>
      <c r="N150" s="3"/>
      <c r="O150" s="3"/>
      <c r="P150" s="3"/>
      <c r="Q150" s="42" t="n">
        <f aca="false">IF(ISNUMBER(K150),IF(H150&gt;0,IF(I150&gt;0,J150,0),0),0)</f>
        <v>0</v>
      </c>
      <c r="R150" s="28" t="n">
        <f aca="false">IF(ISNUMBER(K150)=FALSE(),J150,0)</f>
        <v>0</v>
      </c>
    </row>
    <row r="151" customFormat="false" ht="12.75" hidden="false" customHeight="false" outlineLevel="0" collapsed="false">
      <c r="A151" s="10"/>
      <c r="B151" s="56" t="s">
        <v>76</v>
      </c>
      <c r="C151" s="56"/>
      <c r="D151" s="56"/>
      <c r="E151" s="57" t="s">
        <v>339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78</v>
      </c>
      <c r="C152" s="56"/>
      <c r="D152" s="56"/>
      <c r="E152" s="57" t="s">
        <v>340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6" t="s">
        <v>80</v>
      </c>
      <c r="C153" s="56"/>
      <c r="D153" s="56"/>
      <c r="E153" s="57" t="s">
        <v>239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9" t="s">
        <v>82</v>
      </c>
      <c r="C154" s="59"/>
      <c r="D154" s="59"/>
      <c r="E154" s="60" t="s">
        <v>83</v>
      </c>
      <c r="F154" s="32"/>
      <c r="G154" s="32"/>
      <c r="H154" s="61"/>
      <c r="I154" s="32"/>
      <c r="J154" s="61"/>
      <c r="K154" s="32"/>
      <c r="L154" s="3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0" t="n">
        <v>25</v>
      </c>
      <c r="C155" s="24" t="s">
        <v>240</v>
      </c>
      <c r="D155" s="24" t="s">
        <v>88</v>
      </c>
      <c r="E155" s="24" t="s">
        <v>241</v>
      </c>
      <c r="F155" s="24"/>
      <c r="G155" s="51" t="s">
        <v>171</v>
      </c>
      <c r="H155" s="62" t="n">
        <v>49.158</v>
      </c>
      <c r="I155" s="37" t="n">
        <f aca="false">ROUND(0,2)</f>
        <v>0</v>
      </c>
      <c r="J155" s="63" t="n">
        <f aca="false">ROUND(I155*H155,2)</f>
        <v>0</v>
      </c>
      <c r="K155" s="64" t="n">
        <v>0.21</v>
      </c>
      <c r="L155" s="65" t="n">
        <f aca="false">IF(ISNUMBER(K155),ROUND(J155*(K155+1),2),0)</f>
        <v>0</v>
      </c>
      <c r="M155" s="13"/>
      <c r="N155" s="3"/>
      <c r="O155" s="3"/>
      <c r="P155" s="3"/>
      <c r="Q155" s="42" t="n">
        <f aca="false">IF(ISNUMBER(K155),IF(H155&gt;0,IF(I155&gt;0,J155,0),0),0)</f>
        <v>0</v>
      </c>
      <c r="R155" s="28" t="n">
        <f aca="false">IF(ISNUMBER(K155)=FALSE(),J155,0)</f>
        <v>0</v>
      </c>
    </row>
    <row r="156" customFormat="false" ht="12.75" hidden="false" customHeight="false" outlineLevel="0" collapsed="false">
      <c r="A156" s="10"/>
      <c r="B156" s="56" t="s">
        <v>76</v>
      </c>
      <c r="C156" s="56"/>
      <c r="D156" s="56"/>
      <c r="E156" s="57" t="s">
        <v>341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78</v>
      </c>
      <c r="C157" s="56"/>
      <c r="D157" s="56"/>
      <c r="E157" s="57" t="s">
        <v>342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6" t="s">
        <v>80</v>
      </c>
      <c r="C158" s="56"/>
      <c r="D158" s="56"/>
      <c r="E158" s="57" t="s">
        <v>244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9" t="s">
        <v>82</v>
      </c>
      <c r="C159" s="59"/>
      <c r="D159" s="59"/>
      <c r="E159" s="60" t="s">
        <v>83</v>
      </c>
      <c r="F159" s="32"/>
      <c r="G159" s="32"/>
      <c r="H159" s="61"/>
      <c r="I159" s="32"/>
      <c r="J159" s="61"/>
      <c r="K159" s="32"/>
      <c r="L159" s="3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0" t="n">
        <v>26</v>
      </c>
      <c r="C160" s="24" t="s">
        <v>343</v>
      </c>
      <c r="D160" s="24"/>
      <c r="E160" s="24" t="s">
        <v>344</v>
      </c>
      <c r="F160" s="24"/>
      <c r="G160" s="51" t="s">
        <v>157</v>
      </c>
      <c r="H160" s="62" t="n">
        <v>5273</v>
      </c>
      <c r="I160" s="37" t="n">
        <f aca="false">ROUND(0,2)</f>
        <v>0</v>
      </c>
      <c r="J160" s="63" t="n">
        <f aca="false">ROUND(I160*H160,2)</f>
        <v>0</v>
      </c>
      <c r="K160" s="64" t="n">
        <v>0.21</v>
      </c>
      <c r="L160" s="65" t="n">
        <f aca="false">IF(ISNUMBER(K160),ROUND(J160*(K160+1),2),0)</f>
        <v>0</v>
      </c>
      <c r="M160" s="13"/>
      <c r="N160" s="3"/>
      <c r="O160" s="3"/>
      <c r="P160" s="3"/>
      <c r="Q160" s="42" t="n">
        <f aca="false">IF(ISNUMBER(K160),IF(H160&gt;0,IF(I160&gt;0,J160,0),0),0)</f>
        <v>0</v>
      </c>
      <c r="R160" s="28" t="n">
        <f aca="false">IF(ISNUMBER(K160)=FALSE(),J160,0)</f>
        <v>0</v>
      </c>
    </row>
    <row r="161" customFormat="false" ht="12.75" hidden="false" customHeight="false" outlineLevel="0" collapsed="false">
      <c r="A161" s="10"/>
      <c r="B161" s="56" t="s">
        <v>76</v>
      </c>
      <c r="C161" s="56"/>
      <c r="D161" s="56"/>
      <c r="E161" s="57"/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78</v>
      </c>
      <c r="C162" s="56"/>
      <c r="D162" s="56"/>
      <c r="E162" s="57" t="s">
        <v>345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6" t="s">
        <v>80</v>
      </c>
      <c r="C163" s="56"/>
      <c r="D163" s="56"/>
      <c r="E163" s="57" t="s">
        <v>346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9" t="s">
        <v>82</v>
      </c>
      <c r="C164" s="59"/>
      <c r="D164" s="59"/>
      <c r="E164" s="60" t="s">
        <v>83</v>
      </c>
      <c r="F164" s="32"/>
      <c r="G164" s="32"/>
      <c r="H164" s="61"/>
      <c r="I164" s="32"/>
      <c r="J164" s="61"/>
      <c r="K164" s="32"/>
      <c r="L164" s="32"/>
      <c r="M164" s="13"/>
      <c r="N164" s="3"/>
      <c r="O164" s="3"/>
      <c r="P164" s="3"/>
      <c r="Q164" s="3"/>
    </row>
    <row r="165" customFormat="false" ht="25" hidden="false" customHeight="true" outlineLevel="0" collapsed="false">
      <c r="A165" s="10"/>
      <c r="B165" s="2"/>
      <c r="C165" s="66" t="n">
        <v>1</v>
      </c>
      <c r="D165" s="2"/>
      <c r="E165" s="66" t="s">
        <v>134</v>
      </c>
      <c r="F165" s="2"/>
      <c r="G165" s="67" t="s">
        <v>120</v>
      </c>
      <c r="H165" s="68" t="n">
        <f aca="false">J45+J50+J55+J60+J65+J70+J75+J80+J85+J90+J95+J100+J105+J110+J115+J120+J125+J130+J135+J140+J145+J150+J155+J160</f>
        <v>0</v>
      </c>
      <c r="I165" s="67" t="s">
        <v>121</v>
      </c>
      <c r="J165" s="69" t="n">
        <f aca="false">(L165-H165)</f>
        <v>0</v>
      </c>
      <c r="K165" s="67" t="s">
        <v>122</v>
      </c>
      <c r="L165" s="70" t="n">
        <f aca="false">L45+L50+L55+L60+L65+L70+L75+L80+L85+L90+L95+L100+L105+L110+L115+L120+L125+L130+L135+L140+L145+L150+L155+L160</f>
        <v>0</v>
      </c>
      <c r="M165" s="13"/>
      <c r="N165" s="3"/>
      <c r="O165" s="3"/>
      <c r="P165" s="3"/>
      <c r="Q165" s="42" t="n">
        <f aca="false">0+Q45+Q50+Q55+Q60+Q65+Q70+Q75+Q80+Q85+Q90+Q95+Q100+Q105+Q110+Q115+Q120+Q125+Q130+Q135+Q140+Q145+Q150+Q155+Q160</f>
        <v>0</v>
      </c>
      <c r="R165" s="28" t="n">
        <f aca="false">0+R45+R50+R55+R60+R65+R70+R75+R80+R85+R90+R95+R100+R105+R110+R115+R120+R125+R130+R135+R140+R145+R150+R155+R160</f>
        <v>0</v>
      </c>
      <c r="S165" s="71" t="n">
        <f aca="false">Q165*(1+J165)+R165</f>
        <v>0</v>
      </c>
    </row>
    <row r="166" customFormat="false" ht="25" hidden="false" customHeight="true" outlineLevel="0" collapsed="false">
      <c r="A166" s="10"/>
      <c r="B166" s="72"/>
      <c r="C166" s="72"/>
      <c r="D166" s="72"/>
      <c r="E166" s="72"/>
      <c r="F166" s="72"/>
      <c r="G166" s="73" t="s">
        <v>123</v>
      </c>
      <c r="H166" s="74" t="n">
        <f aca="false">J45+J50+J55+J60+J65+J70+J75+J80+J85+J90+J95+J100+J105+J110+J115+J120+J125+J130+J135+J140+J145+J150+J155+J160</f>
        <v>0</v>
      </c>
      <c r="I166" s="73" t="s">
        <v>124</v>
      </c>
      <c r="J166" s="75" t="n">
        <f aca="false">0+J165</f>
        <v>0</v>
      </c>
      <c r="K166" s="73" t="s">
        <v>125</v>
      </c>
      <c r="L166" s="76" t="n">
        <f aca="false">L45+L50+L55+L60+L65+L70+L75+L80+L85+L90+L95+L100+L105+L110+L115+L120+L125+L130+L135+L140+L145+L150+L155+L160</f>
        <v>0</v>
      </c>
      <c r="M166" s="13"/>
      <c r="N166" s="3"/>
      <c r="O166" s="3"/>
      <c r="P166" s="3"/>
      <c r="Q166" s="3"/>
    </row>
    <row r="167" customFormat="false" ht="40" hidden="false" customHeight="true" outlineLevel="0" collapsed="false">
      <c r="A167" s="10"/>
      <c r="B167" s="77" t="s">
        <v>34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0" t="n">
        <v>27</v>
      </c>
      <c r="C168" s="24" t="s">
        <v>348</v>
      </c>
      <c r="D168" s="24"/>
      <c r="E168" s="24" t="s">
        <v>349</v>
      </c>
      <c r="F168" s="24"/>
      <c r="G168" s="51" t="s">
        <v>171</v>
      </c>
      <c r="H168" s="52" t="n">
        <v>360</v>
      </c>
      <c r="I168" s="26" t="n">
        <f aca="false">ROUND(0,2)</f>
        <v>0</v>
      </c>
      <c r="J168" s="53" t="n">
        <f aca="false">ROUND(I168*H168,2)</f>
        <v>0</v>
      </c>
      <c r="K168" s="54" t="n">
        <v>0.21</v>
      </c>
      <c r="L168" s="55" t="n">
        <f aca="false">IF(ISNUMBER(K168),ROUND(J168*(K168+1),2),0)</f>
        <v>0</v>
      </c>
      <c r="M168" s="13"/>
      <c r="N168" s="3"/>
      <c r="O168" s="3"/>
      <c r="P168" s="3"/>
      <c r="Q168" s="42" t="n">
        <f aca="false">IF(ISNUMBER(K168),IF(H168&gt;0,IF(I168&gt;0,J168,0),0),0)</f>
        <v>0</v>
      </c>
      <c r="R168" s="28" t="n">
        <f aca="false">IF(ISNUMBER(K168)=FALSE(),J168,0)</f>
        <v>0</v>
      </c>
    </row>
    <row r="169" customFormat="false" ht="12.75" hidden="false" customHeight="false" outlineLevel="0" collapsed="false">
      <c r="A169" s="10"/>
      <c r="B169" s="56" t="s">
        <v>76</v>
      </c>
      <c r="C169" s="56"/>
      <c r="D169" s="56"/>
      <c r="E169" s="57" t="s">
        <v>350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78</v>
      </c>
      <c r="C170" s="56"/>
      <c r="D170" s="56"/>
      <c r="E170" s="57" t="s">
        <v>351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6" t="s">
        <v>80</v>
      </c>
      <c r="C171" s="56"/>
      <c r="D171" s="56"/>
      <c r="E171" s="57" t="s">
        <v>352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9" t="s">
        <v>82</v>
      </c>
      <c r="C172" s="59"/>
      <c r="D172" s="59"/>
      <c r="E172" s="60" t="s">
        <v>83</v>
      </c>
      <c r="F172" s="32"/>
      <c r="G172" s="32"/>
      <c r="H172" s="61"/>
      <c r="I172" s="32"/>
      <c r="J172" s="61"/>
      <c r="K172" s="32"/>
      <c r="L172" s="3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0" t="n">
        <v>28</v>
      </c>
      <c r="C173" s="24" t="s">
        <v>353</v>
      </c>
      <c r="D173" s="24"/>
      <c r="E173" s="24" t="s">
        <v>354</v>
      </c>
      <c r="F173" s="24"/>
      <c r="G173" s="51" t="s">
        <v>171</v>
      </c>
      <c r="H173" s="62" t="n">
        <v>1271</v>
      </c>
      <c r="I173" s="37" t="n">
        <f aca="false">ROUND(0,2)</f>
        <v>0</v>
      </c>
      <c r="J173" s="63" t="n">
        <f aca="false">ROUND(I173*H173,2)</f>
        <v>0</v>
      </c>
      <c r="K173" s="64" t="n">
        <v>0.21</v>
      </c>
      <c r="L173" s="65" t="n">
        <f aca="false">IF(ISNUMBER(K173),ROUND(J173*(K173+1),2),0)</f>
        <v>0</v>
      </c>
      <c r="M173" s="13"/>
      <c r="N173" s="3"/>
      <c r="O173" s="3"/>
      <c r="P173" s="3"/>
      <c r="Q173" s="42" t="n">
        <f aca="false">IF(ISNUMBER(K173),IF(H173&gt;0,IF(I173&gt;0,J173,0),0),0)</f>
        <v>0</v>
      </c>
      <c r="R173" s="28" t="n">
        <f aca="false">IF(ISNUMBER(K173)=FALSE(),J173,0)</f>
        <v>0</v>
      </c>
    </row>
    <row r="174" customFormat="false" ht="12.75" hidden="false" customHeight="false" outlineLevel="0" collapsed="false">
      <c r="A174" s="10"/>
      <c r="B174" s="56" t="s">
        <v>76</v>
      </c>
      <c r="C174" s="56"/>
      <c r="D174" s="56"/>
      <c r="E174" s="57" t="s">
        <v>355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78</v>
      </c>
      <c r="C175" s="56"/>
      <c r="D175" s="56"/>
      <c r="E175" s="57" t="s">
        <v>356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6" t="s">
        <v>80</v>
      </c>
      <c r="C176" s="56"/>
      <c r="D176" s="56"/>
      <c r="E176" s="57" t="s">
        <v>357</v>
      </c>
      <c r="F176" s="2"/>
      <c r="G176" s="2"/>
      <c r="H176" s="58"/>
      <c r="I176" s="2"/>
      <c r="J176" s="58"/>
      <c r="K176" s="2"/>
      <c r="L176" s="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9" t="s">
        <v>82</v>
      </c>
      <c r="C177" s="59"/>
      <c r="D177" s="59"/>
      <c r="E177" s="60" t="s">
        <v>83</v>
      </c>
      <c r="F177" s="32"/>
      <c r="G177" s="32"/>
      <c r="H177" s="61"/>
      <c r="I177" s="32"/>
      <c r="J177" s="61"/>
      <c r="K177" s="32"/>
      <c r="L177" s="32"/>
      <c r="M177" s="13"/>
      <c r="N177" s="3"/>
      <c r="O177" s="3"/>
      <c r="P177" s="3"/>
      <c r="Q177" s="3"/>
    </row>
    <row r="178" customFormat="false" ht="12.75" hidden="false" customHeight="false" outlineLevel="0" collapsed="false">
      <c r="A178" s="10"/>
      <c r="B178" s="50" t="n">
        <v>29</v>
      </c>
      <c r="C178" s="24" t="s">
        <v>358</v>
      </c>
      <c r="D178" s="24"/>
      <c r="E178" s="24" t="s">
        <v>359</v>
      </c>
      <c r="F178" s="24"/>
      <c r="G178" s="51" t="s">
        <v>157</v>
      </c>
      <c r="H178" s="62" t="n">
        <v>12388</v>
      </c>
      <c r="I178" s="37" t="n">
        <f aca="false">ROUND(0,2)</f>
        <v>0</v>
      </c>
      <c r="J178" s="63" t="n">
        <f aca="false">ROUND(I178*H178,2)</f>
        <v>0</v>
      </c>
      <c r="K178" s="64" t="n">
        <v>0.21</v>
      </c>
      <c r="L178" s="65" t="n">
        <f aca="false">IF(ISNUMBER(K178),ROUND(J178*(K178+1),2),0)</f>
        <v>0</v>
      </c>
      <c r="M178" s="13"/>
      <c r="N178" s="3"/>
      <c r="O178" s="3"/>
      <c r="P178" s="3"/>
      <c r="Q178" s="42" t="n">
        <f aca="false">IF(ISNUMBER(K178),IF(H178&gt;0,IF(I178&gt;0,J178,0),0),0)</f>
        <v>0</v>
      </c>
      <c r="R178" s="28" t="n">
        <f aca="false">IF(ISNUMBER(K178)=FALSE(),J178,0)</f>
        <v>0</v>
      </c>
    </row>
    <row r="179" customFormat="false" ht="12.75" hidden="false" customHeight="false" outlineLevel="0" collapsed="false">
      <c r="A179" s="10"/>
      <c r="B179" s="56" t="s">
        <v>76</v>
      </c>
      <c r="C179" s="56"/>
      <c r="D179" s="56"/>
      <c r="E179" s="57" t="s">
        <v>360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78</v>
      </c>
      <c r="C180" s="56"/>
      <c r="D180" s="56"/>
      <c r="E180" s="57" t="s">
        <v>36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6" t="s">
        <v>80</v>
      </c>
      <c r="C181" s="56"/>
      <c r="D181" s="56"/>
      <c r="E181" s="57" t="s">
        <v>362</v>
      </c>
      <c r="F181" s="2"/>
      <c r="G181" s="2"/>
      <c r="H181" s="58"/>
      <c r="I181" s="2"/>
      <c r="J181" s="58"/>
      <c r="K181" s="2"/>
      <c r="L181" s="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9" t="s">
        <v>82</v>
      </c>
      <c r="C182" s="59"/>
      <c r="D182" s="59"/>
      <c r="E182" s="60" t="s">
        <v>83</v>
      </c>
      <c r="F182" s="32"/>
      <c r="G182" s="32"/>
      <c r="H182" s="61"/>
      <c r="I182" s="32"/>
      <c r="J182" s="61"/>
      <c r="K182" s="32"/>
      <c r="L182" s="32"/>
      <c r="M182" s="13"/>
      <c r="N182" s="3"/>
      <c r="O182" s="3"/>
      <c r="P182" s="3"/>
      <c r="Q182" s="3"/>
    </row>
    <row r="183" customFormat="false" ht="12.75" hidden="false" customHeight="false" outlineLevel="0" collapsed="false">
      <c r="A183" s="10"/>
      <c r="B183" s="50" t="n">
        <v>30</v>
      </c>
      <c r="C183" s="24" t="s">
        <v>363</v>
      </c>
      <c r="D183" s="24"/>
      <c r="E183" s="24" t="s">
        <v>364</v>
      </c>
      <c r="F183" s="24"/>
      <c r="G183" s="51" t="s">
        <v>157</v>
      </c>
      <c r="H183" s="62" t="n">
        <v>12388</v>
      </c>
      <c r="I183" s="37" t="n">
        <f aca="false">ROUND(0,2)</f>
        <v>0</v>
      </c>
      <c r="J183" s="63" t="n">
        <f aca="false">ROUND(I183*H183,2)</f>
        <v>0</v>
      </c>
      <c r="K183" s="64" t="n">
        <v>0.21</v>
      </c>
      <c r="L183" s="65" t="n">
        <f aca="false">IF(ISNUMBER(K183),ROUND(J183*(K183+1),2),0)</f>
        <v>0</v>
      </c>
      <c r="M183" s="13"/>
      <c r="N183" s="3"/>
      <c r="O183" s="3"/>
      <c r="P183" s="3"/>
      <c r="Q183" s="42" t="n">
        <f aca="false">IF(ISNUMBER(K183),IF(H183&gt;0,IF(I183&gt;0,J183,0),0),0)</f>
        <v>0</v>
      </c>
      <c r="R183" s="28" t="n">
        <f aca="false">IF(ISNUMBER(K183)=FALSE(),J183,0)</f>
        <v>0</v>
      </c>
    </row>
    <row r="184" customFormat="false" ht="12.75" hidden="false" customHeight="false" outlineLevel="0" collapsed="false">
      <c r="A184" s="10"/>
      <c r="B184" s="56" t="s">
        <v>76</v>
      </c>
      <c r="C184" s="56"/>
      <c r="D184" s="56"/>
      <c r="E184" s="57" t="s">
        <v>360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78</v>
      </c>
      <c r="C185" s="56"/>
      <c r="D185" s="56"/>
      <c r="E185" s="57" t="s">
        <v>365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6" t="s">
        <v>80</v>
      </c>
      <c r="C186" s="56"/>
      <c r="D186" s="56"/>
      <c r="E186" s="57" t="s">
        <v>366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9" t="s">
        <v>82</v>
      </c>
      <c r="C187" s="59"/>
      <c r="D187" s="59"/>
      <c r="E187" s="60" t="s">
        <v>83</v>
      </c>
      <c r="F187" s="32"/>
      <c r="G187" s="32"/>
      <c r="H187" s="61"/>
      <c r="I187" s="32"/>
      <c r="J187" s="61"/>
      <c r="K187" s="32"/>
      <c r="L187" s="3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0" t="n">
        <v>31</v>
      </c>
      <c r="C188" s="24" t="s">
        <v>367</v>
      </c>
      <c r="D188" s="24"/>
      <c r="E188" s="24" t="s">
        <v>368</v>
      </c>
      <c r="F188" s="24"/>
      <c r="G188" s="51" t="s">
        <v>157</v>
      </c>
      <c r="H188" s="62" t="n">
        <v>13498</v>
      </c>
      <c r="I188" s="37" t="n">
        <f aca="false">ROUND(0,2)</f>
        <v>0</v>
      </c>
      <c r="J188" s="63" t="n">
        <f aca="false">ROUND(I188*H188,2)</f>
        <v>0</v>
      </c>
      <c r="K188" s="64" t="n">
        <v>0.21</v>
      </c>
      <c r="L188" s="65" t="n">
        <f aca="false">IF(ISNUMBER(K188),ROUND(J188*(K188+1),2),0)</f>
        <v>0</v>
      </c>
      <c r="M188" s="13"/>
      <c r="N188" s="3"/>
      <c r="O188" s="3"/>
      <c r="P188" s="3"/>
      <c r="Q188" s="42" t="n">
        <f aca="false">IF(ISNUMBER(K188),IF(H188&gt;0,IF(I188&gt;0,J188,0),0),0)</f>
        <v>0</v>
      </c>
      <c r="R188" s="28" t="n">
        <f aca="false">IF(ISNUMBER(K188)=FALSE(),J188,0)</f>
        <v>0</v>
      </c>
    </row>
    <row r="189" customFormat="false" ht="12.75" hidden="false" customHeight="false" outlineLevel="0" collapsed="false">
      <c r="A189" s="10"/>
      <c r="B189" s="56" t="s">
        <v>76</v>
      </c>
      <c r="C189" s="56"/>
      <c r="D189" s="56"/>
      <c r="E189" s="57" t="s">
        <v>369</v>
      </c>
      <c r="F189" s="2"/>
      <c r="G189" s="2"/>
      <c r="H189" s="58"/>
      <c r="I189" s="2"/>
      <c r="J189" s="58"/>
      <c r="K189" s="2"/>
      <c r="L189" s="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6" t="s">
        <v>78</v>
      </c>
      <c r="C190" s="56"/>
      <c r="D190" s="56"/>
      <c r="E190" s="57" t="s">
        <v>370</v>
      </c>
      <c r="F190" s="2"/>
      <c r="G190" s="2"/>
      <c r="H190" s="58"/>
      <c r="I190" s="2"/>
      <c r="J190" s="58"/>
      <c r="K190" s="2"/>
      <c r="L190" s="2"/>
      <c r="M190" s="13"/>
      <c r="N190" s="3"/>
      <c r="O190" s="3"/>
      <c r="P190" s="3"/>
      <c r="Q190" s="3"/>
    </row>
    <row r="191" customFormat="false" ht="12.75" hidden="false" customHeight="false" outlineLevel="0" collapsed="false">
      <c r="A191" s="10"/>
      <c r="B191" s="56" t="s">
        <v>80</v>
      </c>
      <c r="C191" s="56"/>
      <c r="D191" s="56"/>
      <c r="E191" s="57" t="s">
        <v>371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9" t="s">
        <v>82</v>
      </c>
      <c r="C192" s="59"/>
      <c r="D192" s="59"/>
      <c r="E192" s="60" t="s">
        <v>83</v>
      </c>
      <c r="F192" s="32"/>
      <c r="G192" s="32"/>
      <c r="H192" s="61"/>
      <c r="I192" s="32"/>
      <c r="J192" s="61"/>
      <c r="K192" s="32"/>
      <c r="L192" s="3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0" t="n">
        <v>32</v>
      </c>
      <c r="C193" s="24" t="s">
        <v>372</v>
      </c>
      <c r="D193" s="24"/>
      <c r="E193" s="24" t="s">
        <v>373</v>
      </c>
      <c r="F193" s="24"/>
      <c r="G193" s="51" t="s">
        <v>157</v>
      </c>
      <c r="H193" s="62" t="n">
        <v>7516</v>
      </c>
      <c r="I193" s="37" t="n">
        <f aca="false">ROUND(0,2)</f>
        <v>0</v>
      </c>
      <c r="J193" s="63" t="n">
        <f aca="false">ROUND(I193*H193,2)</f>
        <v>0</v>
      </c>
      <c r="K193" s="64" t="n">
        <v>0.21</v>
      </c>
      <c r="L193" s="65" t="n">
        <f aca="false">IF(ISNUMBER(K193),ROUND(J193*(K193+1),2),0)</f>
        <v>0</v>
      </c>
      <c r="M193" s="13"/>
      <c r="N193" s="3"/>
      <c r="O193" s="3"/>
      <c r="P193" s="3"/>
      <c r="Q193" s="42" t="n">
        <f aca="false">IF(ISNUMBER(K193),IF(H193&gt;0,IF(I193&gt;0,J193,0),0),0)</f>
        <v>0</v>
      </c>
      <c r="R193" s="28" t="n">
        <f aca="false">IF(ISNUMBER(K193)=FALSE(),J193,0)</f>
        <v>0</v>
      </c>
    </row>
    <row r="194" customFormat="false" ht="12.75" hidden="false" customHeight="false" outlineLevel="0" collapsed="false">
      <c r="A194" s="10"/>
      <c r="B194" s="56" t="s">
        <v>76</v>
      </c>
      <c r="C194" s="56"/>
      <c r="D194" s="56"/>
      <c r="E194" s="57" t="s">
        <v>374</v>
      </c>
      <c r="F194" s="2"/>
      <c r="G194" s="2"/>
      <c r="H194" s="58"/>
      <c r="I194" s="2"/>
      <c r="J194" s="58"/>
      <c r="K194" s="2"/>
      <c r="L194" s="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6" t="s">
        <v>78</v>
      </c>
      <c r="C195" s="56"/>
      <c r="D195" s="56"/>
      <c r="E195" s="57" t="s">
        <v>375</v>
      </c>
      <c r="F195" s="2"/>
      <c r="G195" s="2"/>
      <c r="H195" s="58"/>
      <c r="I195" s="2"/>
      <c r="J195" s="58"/>
      <c r="K195" s="2"/>
      <c r="L195" s="2"/>
      <c r="M195" s="13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56" t="s">
        <v>80</v>
      </c>
      <c r="C196" s="56"/>
      <c r="D196" s="56"/>
      <c r="E196" s="57" t="s">
        <v>371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9" t="s">
        <v>82</v>
      </c>
      <c r="C197" s="59"/>
      <c r="D197" s="59"/>
      <c r="E197" s="60" t="s">
        <v>83</v>
      </c>
      <c r="F197" s="32"/>
      <c r="G197" s="32"/>
      <c r="H197" s="61"/>
      <c r="I197" s="32"/>
      <c r="J197" s="61"/>
      <c r="K197" s="32"/>
      <c r="L197" s="32"/>
      <c r="M197" s="13"/>
      <c r="N197" s="3"/>
      <c r="O197" s="3"/>
      <c r="P197" s="3"/>
      <c r="Q197" s="3"/>
    </row>
    <row r="198" customFormat="false" ht="25" hidden="false" customHeight="true" outlineLevel="0" collapsed="false">
      <c r="A198" s="10"/>
      <c r="B198" s="2"/>
      <c r="C198" s="66" t="n">
        <v>2</v>
      </c>
      <c r="D198" s="2"/>
      <c r="E198" s="66" t="s">
        <v>265</v>
      </c>
      <c r="F198" s="2"/>
      <c r="G198" s="67" t="s">
        <v>120</v>
      </c>
      <c r="H198" s="68" t="n">
        <f aca="false">J168+J173+J178+J183+J188+J193</f>
        <v>0</v>
      </c>
      <c r="I198" s="67" t="s">
        <v>121</v>
      </c>
      <c r="J198" s="69" t="n">
        <f aca="false">(L198-H198)</f>
        <v>0</v>
      </c>
      <c r="K198" s="67" t="s">
        <v>122</v>
      </c>
      <c r="L198" s="70" t="n">
        <f aca="false">L168+L173+L178+L183+L188+L193</f>
        <v>0</v>
      </c>
      <c r="M198" s="13"/>
      <c r="N198" s="3"/>
      <c r="O198" s="3"/>
      <c r="P198" s="3"/>
      <c r="Q198" s="42" t="n">
        <f aca="false">0+Q168+Q173+Q178+Q183+Q188+Q193</f>
        <v>0</v>
      </c>
      <c r="R198" s="28" t="n">
        <f aca="false">0+R168+R173+R178+R183+R188+R193</f>
        <v>0</v>
      </c>
      <c r="S198" s="71" t="n">
        <f aca="false">Q198*(1+J198)+R198</f>
        <v>0</v>
      </c>
    </row>
    <row r="199" customFormat="false" ht="25" hidden="false" customHeight="true" outlineLevel="0" collapsed="false">
      <c r="A199" s="10"/>
      <c r="B199" s="72"/>
      <c r="C199" s="72"/>
      <c r="D199" s="72"/>
      <c r="E199" s="72"/>
      <c r="F199" s="72"/>
      <c r="G199" s="73" t="s">
        <v>123</v>
      </c>
      <c r="H199" s="74" t="n">
        <f aca="false">J168+J173+J178+J183+J188+J193</f>
        <v>0</v>
      </c>
      <c r="I199" s="73" t="s">
        <v>124</v>
      </c>
      <c r="J199" s="75" t="n">
        <f aca="false">0+J198</f>
        <v>0</v>
      </c>
      <c r="K199" s="73" t="s">
        <v>125</v>
      </c>
      <c r="L199" s="76" t="n">
        <f aca="false">L168+L173+L178+L183+L188+L193</f>
        <v>0</v>
      </c>
      <c r="M199" s="13"/>
      <c r="N199" s="3"/>
      <c r="O199" s="3"/>
      <c r="P199" s="3"/>
      <c r="Q199" s="3"/>
    </row>
    <row r="200" customFormat="false" ht="40" hidden="false" customHeight="true" outlineLevel="0" collapsed="false">
      <c r="A200" s="10"/>
      <c r="B200" s="77" t="s">
        <v>37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0" t="n">
        <v>33</v>
      </c>
      <c r="C201" s="24" t="s">
        <v>377</v>
      </c>
      <c r="D201" s="24" t="s">
        <v>85</v>
      </c>
      <c r="E201" s="24" t="s">
        <v>378</v>
      </c>
      <c r="F201" s="24"/>
      <c r="G201" s="51" t="s">
        <v>171</v>
      </c>
      <c r="H201" s="52" t="n">
        <v>10.839</v>
      </c>
      <c r="I201" s="26" t="n">
        <f aca="false">ROUND(0,2)</f>
        <v>0</v>
      </c>
      <c r="J201" s="53" t="n">
        <f aca="false">ROUND(I201*H201,2)</f>
        <v>0</v>
      </c>
      <c r="K201" s="54" t="n">
        <v>0.21</v>
      </c>
      <c r="L201" s="55" t="n">
        <f aca="false">IF(ISNUMBER(K201),ROUND(J201*(K201+1),2),0)</f>
        <v>0</v>
      </c>
      <c r="M201" s="13"/>
      <c r="N201" s="3"/>
      <c r="O201" s="3"/>
      <c r="P201" s="3"/>
      <c r="Q201" s="42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0"/>
      <c r="B202" s="56" t="s">
        <v>76</v>
      </c>
      <c r="C202" s="56"/>
      <c r="D202" s="56"/>
      <c r="E202" s="57" t="s">
        <v>379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78</v>
      </c>
      <c r="C203" s="56"/>
      <c r="D203" s="56"/>
      <c r="E203" s="57" t="s">
        <v>380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6" t="s">
        <v>80</v>
      </c>
      <c r="C204" s="56"/>
      <c r="D204" s="56"/>
      <c r="E204" s="57" t="s">
        <v>357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9" t="s">
        <v>82</v>
      </c>
      <c r="C205" s="59"/>
      <c r="D205" s="59"/>
      <c r="E205" s="60" t="s">
        <v>83</v>
      </c>
      <c r="F205" s="32"/>
      <c r="G205" s="32"/>
      <c r="H205" s="61"/>
      <c r="I205" s="32"/>
      <c r="J205" s="61"/>
      <c r="K205" s="32"/>
      <c r="L205" s="3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0" t="n">
        <v>34</v>
      </c>
      <c r="C206" s="24" t="s">
        <v>381</v>
      </c>
      <c r="D206" s="24"/>
      <c r="E206" s="24" t="s">
        <v>382</v>
      </c>
      <c r="F206" s="24"/>
      <c r="G206" s="51" t="s">
        <v>171</v>
      </c>
      <c r="H206" s="62" t="n">
        <v>27</v>
      </c>
      <c r="I206" s="37" t="n">
        <f aca="false">ROUND(0,2)</f>
        <v>0</v>
      </c>
      <c r="J206" s="63" t="n">
        <f aca="false">ROUND(I206*H206,2)</f>
        <v>0</v>
      </c>
      <c r="K206" s="64" t="n">
        <v>0.21</v>
      </c>
      <c r="L206" s="65" t="n">
        <f aca="false">IF(ISNUMBER(K206),ROUND(J206*(K206+1),2),0)</f>
        <v>0</v>
      </c>
      <c r="M206" s="13"/>
      <c r="N206" s="3"/>
      <c r="O206" s="3"/>
      <c r="P206" s="3"/>
      <c r="Q206" s="42" t="n">
        <f aca="false">IF(ISNUMBER(K206),IF(H206&gt;0,IF(I206&gt;0,J206,0),0),0)</f>
        <v>0</v>
      </c>
      <c r="R206" s="28" t="n">
        <f aca="false">IF(ISNUMBER(K206)=FALSE(),J206,0)</f>
        <v>0</v>
      </c>
    </row>
    <row r="207" customFormat="false" ht="12.75" hidden="false" customHeight="false" outlineLevel="0" collapsed="false">
      <c r="A207" s="10"/>
      <c r="B207" s="56" t="s">
        <v>76</v>
      </c>
      <c r="C207" s="56"/>
      <c r="D207" s="56"/>
      <c r="E207" s="57" t="s">
        <v>383</v>
      </c>
      <c r="F207" s="2"/>
      <c r="G207" s="2"/>
      <c r="H207" s="58"/>
      <c r="I207" s="2"/>
      <c r="J207" s="58"/>
      <c r="K207" s="2"/>
      <c r="L207" s="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6" t="s">
        <v>78</v>
      </c>
      <c r="C208" s="56"/>
      <c r="D208" s="56"/>
      <c r="E208" s="57" t="s">
        <v>384</v>
      </c>
      <c r="F208" s="2"/>
      <c r="G208" s="2"/>
      <c r="H208" s="58"/>
      <c r="I208" s="2"/>
      <c r="J208" s="58"/>
      <c r="K208" s="2"/>
      <c r="L208" s="2"/>
      <c r="M208" s="13"/>
      <c r="N208" s="3"/>
      <c r="O208" s="3"/>
      <c r="P208" s="3"/>
      <c r="Q208" s="3"/>
    </row>
    <row r="209" customFormat="false" ht="12.75" hidden="false" customHeight="false" outlineLevel="0" collapsed="false">
      <c r="A209" s="10"/>
      <c r="B209" s="56" t="s">
        <v>80</v>
      </c>
      <c r="C209" s="56"/>
      <c r="D209" s="56"/>
      <c r="E209" s="57" t="s">
        <v>385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9" t="s">
        <v>82</v>
      </c>
      <c r="C210" s="59"/>
      <c r="D210" s="59"/>
      <c r="E210" s="60" t="s">
        <v>83</v>
      </c>
      <c r="F210" s="32"/>
      <c r="G210" s="32"/>
      <c r="H210" s="61"/>
      <c r="I210" s="32"/>
      <c r="J210" s="61"/>
      <c r="K210" s="32"/>
      <c r="L210" s="3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0" t="n">
        <v>35</v>
      </c>
      <c r="C211" s="24" t="s">
        <v>386</v>
      </c>
      <c r="D211" s="24"/>
      <c r="E211" s="24" t="s">
        <v>387</v>
      </c>
      <c r="F211" s="24"/>
      <c r="G211" s="51" t="s">
        <v>171</v>
      </c>
      <c r="H211" s="62" t="n">
        <v>111</v>
      </c>
      <c r="I211" s="37" t="n">
        <f aca="false">ROUND(0,2)</f>
        <v>0</v>
      </c>
      <c r="J211" s="63" t="n">
        <f aca="false">ROUND(I211*H211,2)</f>
        <v>0</v>
      </c>
      <c r="K211" s="64" t="n">
        <v>0.21</v>
      </c>
      <c r="L211" s="65" t="n">
        <f aca="false">IF(ISNUMBER(K211),ROUND(J211*(K211+1),2),0)</f>
        <v>0</v>
      </c>
      <c r="M211" s="13"/>
      <c r="N211" s="3"/>
      <c r="O211" s="3"/>
      <c r="P211" s="3"/>
      <c r="Q211" s="42" t="n">
        <f aca="false">IF(ISNUMBER(K211),IF(H211&gt;0,IF(I211&gt;0,J211,0),0),0)</f>
        <v>0</v>
      </c>
      <c r="R211" s="28" t="n">
        <f aca="false">IF(ISNUMBER(K211)=FALSE(),J211,0)</f>
        <v>0</v>
      </c>
    </row>
    <row r="212" customFormat="false" ht="12.75" hidden="false" customHeight="false" outlineLevel="0" collapsed="false">
      <c r="A212" s="10"/>
      <c r="B212" s="56" t="s">
        <v>76</v>
      </c>
      <c r="C212" s="56"/>
      <c r="D212" s="56"/>
      <c r="E212" s="57" t="s">
        <v>388</v>
      </c>
      <c r="F212" s="2"/>
      <c r="G212" s="2"/>
      <c r="H212" s="58"/>
      <c r="I212" s="2"/>
      <c r="J212" s="58"/>
      <c r="K212" s="2"/>
      <c r="L212" s="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6" t="s">
        <v>78</v>
      </c>
      <c r="C213" s="56"/>
      <c r="D213" s="56"/>
      <c r="E213" s="57" t="s">
        <v>389</v>
      </c>
      <c r="F213" s="2"/>
      <c r="G213" s="2"/>
      <c r="H213" s="58"/>
      <c r="I213" s="2"/>
      <c r="J213" s="58"/>
      <c r="K213" s="2"/>
      <c r="L213" s="2"/>
      <c r="M213" s="13"/>
      <c r="N213" s="3"/>
      <c r="O213" s="3"/>
      <c r="P213" s="3"/>
      <c r="Q213" s="3"/>
    </row>
    <row r="214" customFormat="false" ht="12.75" hidden="false" customHeight="false" outlineLevel="0" collapsed="false">
      <c r="A214" s="10"/>
      <c r="B214" s="56" t="s">
        <v>80</v>
      </c>
      <c r="C214" s="56"/>
      <c r="D214" s="56"/>
      <c r="E214" s="57" t="s">
        <v>357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9" t="s">
        <v>82</v>
      </c>
      <c r="C215" s="59"/>
      <c r="D215" s="59"/>
      <c r="E215" s="60" t="s">
        <v>83</v>
      </c>
      <c r="F215" s="32"/>
      <c r="G215" s="32"/>
      <c r="H215" s="61"/>
      <c r="I215" s="32"/>
      <c r="J215" s="61"/>
      <c r="K215" s="32"/>
      <c r="L215" s="32"/>
      <c r="M215" s="13"/>
      <c r="N215" s="3"/>
      <c r="O215" s="3"/>
      <c r="P215" s="3"/>
      <c r="Q215" s="3"/>
    </row>
    <row r="216" customFormat="false" ht="25" hidden="false" customHeight="true" outlineLevel="0" collapsed="false">
      <c r="A216" s="10"/>
      <c r="B216" s="2"/>
      <c r="C216" s="66" t="n">
        <v>4</v>
      </c>
      <c r="D216" s="2"/>
      <c r="E216" s="66" t="s">
        <v>266</v>
      </c>
      <c r="F216" s="2"/>
      <c r="G216" s="67" t="s">
        <v>120</v>
      </c>
      <c r="H216" s="68" t="n">
        <f aca="false">J201+J206+J211</f>
        <v>0</v>
      </c>
      <c r="I216" s="67" t="s">
        <v>121</v>
      </c>
      <c r="J216" s="69" t="n">
        <f aca="false">(L216-H216)</f>
        <v>0</v>
      </c>
      <c r="K216" s="67" t="s">
        <v>122</v>
      </c>
      <c r="L216" s="70" t="n">
        <f aca="false">L201+L206+L211</f>
        <v>0</v>
      </c>
      <c r="M216" s="13"/>
      <c r="N216" s="3"/>
      <c r="O216" s="3"/>
      <c r="P216" s="3"/>
      <c r="Q216" s="42" t="n">
        <f aca="false">0+Q201+Q206+Q211</f>
        <v>0</v>
      </c>
      <c r="R216" s="28" t="n">
        <f aca="false">0+R201+R206+R211</f>
        <v>0</v>
      </c>
      <c r="S216" s="71" t="n">
        <f aca="false">Q216*(1+J216)+R216</f>
        <v>0</v>
      </c>
    </row>
    <row r="217" customFormat="false" ht="25" hidden="false" customHeight="true" outlineLevel="0" collapsed="false">
      <c r="A217" s="10"/>
      <c r="B217" s="72"/>
      <c r="C217" s="72"/>
      <c r="D217" s="72"/>
      <c r="E217" s="72"/>
      <c r="F217" s="72"/>
      <c r="G217" s="73" t="s">
        <v>123</v>
      </c>
      <c r="H217" s="74" t="n">
        <f aca="false">J201+J206+J211</f>
        <v>0</v>
      </c>
      <c r="I217" s="73" t="s">
        <v>124</v>
      </c>
      <c r="J217" s="75" t="n">
        <f aca="false">0+J216</f>
        <v>0</v>
      </c>
      <c r="K217" s="73" t="s">
        <v>125</v>
      </c>
      <c r="L217" s="76" t="n">
        <f aca="false">L201+L206+L211</f>
        <v>0</v>
      </c>
      <c r="M217" s="13"/>
      <c r="N217" s="3"/>
      <c r="O217" s="3"/>
      <c r="P217" s="3"/>
      <c r="Q217" s="3"/>
    </row>
    <row r="218" customFormat="false" ht="40" hidden="false" customHeight="true" outlineLevel="0" collapsed="false">
      <c r="A218" s="10"/>
      <c r="B218" s="77" t="s">
        <v>39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13"/>
      <c r="N218" s="3"/>
      <c r="O218" s="3"/>
      <c r="P218" s="3"/>
      <c r="Q218" s="3"/>
    </row>
    <row r="219" customFormat="false" ht="12.75" hidden="false" customHeight="false" outlineLevel="0" collapsed="false">
      <c r="A219" s="10"/>
      <c r="B219" s="50" t="n">
        <v>36</v>
      </c>
      <c r="C219" s="24" t="s">
        <v>391</v>
      </c>
      <c r="D219" s="24" t="s">
        <v>88</v>
      </c>
      <c r="E219" s="24" t="s">
        <v>392</v>
      </c>
      <c r="F219" s="24"/>
      <c r="G219" s="51" t="s">
        <v>157</v>
      </c>
      <c r="H219" s="52" t="n">
        <v>5273</v>
      </c>
      <c r="I219" s="26" t="n">
        <f aca="false">ROUND(0,2)</f>
        <v>0</v>
      </c>
      <c r="J219" s="53" t="n">
        <f aca="false">ROUND(I219*H219,2)</f>
        <v>0</v>
      </c>
      <c r="K219" s="54" t="n">
        <v>0.21</v>
      </c>
      <c r="L219" s="55" t="n">
        <f aca="false">IF(ISNUMBER(K219),ROUND(J219*(K219+1),2),0)</f>
        <v>0</v>
      </c>
      <c r="M219" s="13"/>
      <c r="N219" s="3"/>
      <c r="O219" s="3"/>
      <c r="P219" s="3"/>
      <c r="Q219" s="42" t="n">
        <f aca="false">IF(ISNUMBER(K219),IF(H219&gt;0,IF(I219&gt;0,J219,0),0),0)</f>
        <v>0</v>
      </c>
      <c r="R219" s="28" t="n">
        <f aca="false">IF(ISNUMBER(K219)=FALSE(),J219,0)</f>
        <v>0</v>
      </c>
    </row>
    <row r="220" customFormat="false" ht="12.75" hidden="false" customHeight="false" outlineLevel="0" collapsed="false">
      <c r="A220" s="10"/>
      <c r="B220" s="56" t="s">
        <v>76</v>
      </c>
      <c r="C220" s="56"/>
      <c r="D220" s="56"/>
      <c r="E220" s="57" t="s">
        <v>393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78</v>
      </c>
      <c r="C221" s="56"/>
      <c r="D221" s="56"/>
      <c r="E221" s="57" t="s">
        <v>394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6" t="s">
        <v>80</v>
      </c>
      <c r="C222" s="56"/>
      <c r="D222" s="56"/>
      <c r="E222" s="57" t="s">
        <v>395</v>
      </c>
      <c r="F222" s="2"/>
      <c r="G222" s="2"/>
      <c r="H222" s="58"/>
      <c r="I222" s="2"/>
      <c r="J222" s="58"/>
      <c r="K222" s="2"/>
      <c r="L222" s="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9" t="s">
        <v>82</v>
      </c>
      <c r="C223" s="59"/>
      <c r="D223" s="59"/>
      <c r="E223" s="60" t="s">
        <v>83</v>
      </c>
      <c r="F223" s="32"/>
      <c r="G223" s="32"/>
      <c r="H223" s="61"/>
      <c r="I223" s="32"/>
      <c r="J223" s="61"/>
      <c r="K223" s="32"/>
      <c r="L223" s="32"/>
      <c r="M223" s="13"/>
      <c r="N223" s="3"/>
      <c r="O223" s="3"/>
      <c r="P223" s="3"/>
      <c r="Q223" s="3"/>
    </row>
    <row r="224" customFormat="false" ht="12.75" hidden="false" customHeight="false" outlineLevel="0" collapsed="false">
      <c r="A224" s="10"/>
      <c r="B224" s="50" t="n">
        <v>37</v>
      </c>
      <c r="C224" s="24" t="s">
        <v>396</v>
      </c>
      <c r="D224" s="24" t="s">
        <v>85</v>
      </c>
      <c r="E224" s="24" t="s">
        <v>397</v>
      </c>
      <c r="F224" s="24"/>
      <c r="G224" s="51" t="s">
        <v>157</v>
      </c>
      <c r="H224" s="62" t="n">
        <v>4395</v>
      </c>
      <c r="I224" s="37" t="n">
        <f aca="false">ROUND(0,2)</f>
        <v>0</v>
      </c>
      <c r="J224" s="63" t="n">
        <f aca="false">ROUND(I224*H224,2)</f>
        <v>0</v>
      </c>
      <c r="K224" s="64" t="n">
        <v>0.21</v>
      </c>
      <c r="L224" s="65" t="n">
        <f aca="false">IF(ISNUMBER(K224),ROUND(J224*(K224+1),2),0)</f>
        <v>0</v>
      </c>
      <c r="M224" s="13"/>
      <c r="N224" s="3"/>
      <c r="O224" s="3"/>
      <c r="P224" s="3"/>
      <c r="Q224" s="42" t="n">
        <f aca="false">IF(ISNUMBER(K224),IF(H224&gt;0,IF(I224&gt;0,J224,0),0),0)</f>
        <v>0</v>
      </c>
      <c r="R224" s="28" t="n">
        <f aca="false">IF(ISNUMBER(K224)=FALSE(),J224,0)</f>
        <v>0</v>
      </c>
    </row>
    <row r="225" customFormat="false" ht="12.75" hidden="false" customHeight="false" outlineLevel="0" collapsed="false">
      <c r="A225" s="10"/>
      <c r="B225" s="56" t="s">
        <v>76</v>
      </c>
      <c r="C225" s="56"/>
      <c r="D225" s="56"/>
      <c r="E225" s="57" t="s">
        <v>398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78</v>
      </c>
      <c r="C226" s="56"/>
      <c r="D226" s="56"/>
      <c r="E226" s="57" t="s">
        <v>399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6" t="s">
        <v>80</v>
      </c>
      <c r="C227" s="56"/>
      <c r="D227" s="56"/>
      <c r="E227" s="57" t="s">
        <v>395</v>
      </c>
      <c r="F227" s="2"/>
      <c r="G227" s="2"/>
      <c r="H227" s="58"/>
      <c r="I227" s="2"/>
      <c r="J227" s="58"/>
      <c r="K227" s="2"/>
      <c r="L227" s="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9" t="s">
        <v>82</v>
      </c>
      <c r="C228" s="59"/>
      <c r="D228" s="59"/>
      <c r="E228" s="60" t="s">
        <v>83</v>
      </c>
      <c r="F228" s="32"/>
      <c r="G228" s="32"/>
      <c r="H228" s="61"/>
      <c r="I228" s="32"/>
      <c r="J228" s="61"/>
      <c r="K228" s="32"/>
      <c r="L228" s="32"/>
      <c r="M228" s="13"/>
      <c r="N228" s="3"/>
      <c r="O228" s="3"/>
      <c r="P228" s="3"/>
      <c r="Q228" s="3"/>
    </row>
    <row r="229" customFormat="false" ht="12.75" hidden="false" customHeight="false" outlineLevel="0" collapsed="false">
      <c r="A229" s="10"/>
      <c r="B229" s="50" t="n">
        <v>38</v>
      </c>
      <c r="C229" s="24" t="s">
        <v>400</v>
      </c>
      <c r="D229" s="24"/>
      <c r="E229" s="24" t="s">
        <v>401</v>
      </c>
      <c r="F229" s="24"/>
      <c r="G229" s="51" t="s">
        <v>171</v>
      </c>
      <c r="H229" s="62" t="n">
        <v>154.5</v>
      </c>
      <c r="I229" s="37" t="n">
        <f aca="false">ROUND(0,2)</f>
        <v>0</v>
      </c>
      <c r="J229" s="63" t="n">
        <f aca="false">ROUND(I229*H229,2)</f>
        <v>0</v>
      </c>
      <c r="K229" s="64" t="n">
        <v>0.21</v>
      </c>
      <c r="L229" s="65" t="n">
        <f aca="false">IF(ISNUMBER(K229),ROUND(J229*(K229+1),2),0)</f>
        <v>0</v>
      </c>
      <c r="M229" s="13"/>
      <c r="N229" s="3"/>
      <c r="O229" s="3"/>
      <c r="P229" s="3"/>
      <c r="Q229" s="42" t="n">
        <f aca="false">IF(ISNUMBER(K229),IF(H229&gt;0,IF(I229&gt;0,J229,0),0),0)</f>
        <v>0</v>
      </c>
      <c r="R229" s="28" t="n">
        <f aca="false">IF(ISNUMBER(K229)=FALSE(),J229,0)</f>
        <v>0</v>
      </c>
    </row>
    <row r="230" customFormat="false" ht="12.75" hidden="false" customHeight="false" outlineLevel="0" collapsed="false">
      <c r="A230" s="10"/>
      <c r="B230" s="56" t="s">
        <v>76</v>
      </c>
      <c r="C230" s="56"/>
      <c r="D230" s="56"/>
      <c r="E230" s="57" t="s">
        <v>402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78</v>
      </c>
      <c r="C231" s="56"/>
      <c r="D231" s="56"/>
      <c r="E231" s="57" t="s">
        <v>403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6" t="s">
        <v>80</v>
      </c>
      <c r="C232" s="56"/>
      <c r="D232" s="56"/>
      <c r="E232" s="57" t="s">
        <v>404</v>
      </c>
      <c r="F232" s="2"/>
      <c r="G232" s="2"/>
      <c r="H232" s="58"/>
      <c r="I232" s="2"/>
      <c r="J232" s="58"/>
      <c r="K232" s="2"/>
      <c r="L232" s="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9" t="s">
        <v>82</v>
      </c>
      <c r="C233" s="59"/>
      <c r="D233" s="59"/>
      <c r="E233" s="60" t="s">
        <v>83</v>
      </c>
      <c r="F233" s="32"/>
      <c r="G233" s="32"/>
      <c r="H233" s="61"/>
      <c r="I233" s="32"/>
      <c r="J233" s="61"/>
      <c r="K233" s="32"/>
      <c r="L233" s="32"/>
      <c r="M233" s="13"/>
      <c r="N233" s="3"/>
      <c r="O233" s="3"/>
      <c r="P233" s="3"/>
      <c r="Q233" s="3"/>
    </row>
    <row r="234" customFormat="false" ht="12.75" hidden="false" customHeight="false" outlineLevel="0" collapsed="false">
      <c r="A234" s="10"/>
      <c r="B234" s="50" t="n">
        <v>39</v>
      </c>
      <c r="C234" s="24" t="s">
        <v>405</v>
      </c>
      <c r="D234" s="24"/>
      <c r="E234" s="24" t="s">
        <v>406</v>
      </c>
      <c r="F234" s="24"/>
      <c r="G234" s="51" t="s">
        <v>157</v>
      </c>
      <c r="H234" s="62" t="n">
        <v>4395</v>
      </c>
      <c r="I234" s="37" t="n">
        <f aca="false">ROUND(0,2)</f>
        <v>0</v>
      </c>
      <c r="J234" s="63" t="n">
        <f aca="false">ROUND(I234*H234,2)</f>
        <v>0</v>
      </c>
      <c r="K234" s="64" t="n">
        <v>0.21</v>
      </c>
      <c r="L234" s="65" t="n">
        <f aca="false">IF(ISNUMBER(K234),ROUND(J234*(K234+1),2),0)</f>
        <v>0</v>
      </c>
      <c r="M234" s="13"/>
      <c r="N234" s="3"/>
      <c r="O234" s="3"/>
      <c r="P234" s="3"/>
      <c r="Q234" s="42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12.75" hidden="false" customHeight="false" outlineLevel="0" collapsed="false">
      <c r="A235" s="10"/>
      <c r="B235" s="56" t="s">
        <v>76</v>
      </c>
      <c r="C235" s="56"/>
      <c r="D235" s="56"/>
      <c r="E235" s="57" t="s">
        <v>407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78</v>
      </c>
      <c r="C236" s="56"/>
      <c r="D236" s="56"/>
      <c r="E236" s="57" t="s">
        <v>399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6" t="s">
        <v>80</v>
      </c>
      <c r="C237" s="56"/>
      <c r="D237" s="56"/>
      <c r="E237" s="57" t="s">
        <v>408</v>
      </c>
      <c r="F237" s="2"/>
      <c r="G237" s="2"/>
      <c r="H237" s="58"/>
      <c r="I237" s="2"/>
      <c r="J237" s="58"/>
      <c r="K237" s="2"/>
      <c r="L237" s="2"/>
      <c r="M237" s="13"/>
      <c r="N237" s="3"/>
      <c r="O237" s="3"/>
      <c r="P237" s="3"/>
      <c r="Q237" s="3"/>
    </row>
    <row r="238" customFormat="false" ht="12.75" hidden="false" customHeight="false" outlineLevel="0" collapsed="false">
      <c r="A238" s="10"/>
      <c r="B238" s="59" t="s">
        <v>82</v>
      </c>
      <c r="C238" s="59"/>
      <c r="D238" s="59"/>
      <c r="E238" s="60" t="s">
        <v>83</v>
      </c>
      <c r="F238" s="32"/>
      <c r="G238" s="32"/>
      <c r="H238" s="61"/>
      <c r="I238" s="32"/>
      <c r="J238" s="61"/>
      <c r="K238" s="32"/>
      <c r="L238" s="32"/>
      <c r="M238" s="13"/>
      <c r="N238" s="3"/>
      <c r="O238" s="3"/>
      <c r="P238" s="3"/>
      <c r="Q238" s="3"/>
    </row>
    <row r="239" customFormat="false" ht="12.75" hidden="false" customHeight="false" outlineLevel="0" collapsed="false">
      <c r="A239" s="10"/>
      <c r="B239" s="50" t="n">
        <v>40</v>
      </c>
      <c r="C239" s="24" t="s">
        <v>409</v>
      </c>
      <c r="D239" s="24"/>
      <c r="E239" s="24" t="s">
        <v>410</v>
      </c>
      <c r="F239" s="24"/>
      <c r="G239" s="51" t="s">
        <v>157</v>
      </c>
      <c r="H239" s="62" t="n">
        <v>8050</v>
      </c>
      <c r="I239" s="37" t="n">
        <f aca="false">ROUND(0,2)</f>
        <v>0</v>
      </c>
      <c r="J239" s="63" t="n">
        <f aca="false">ROUND(I239*H239,2)</f>
        <v>0</v>
      </c>
      <c r="K239" s="64" t="n">
        <v>0.21</v>
      </c>
      <c r="L239" s="65" t="n">
        <f aca="false">IF(ISNUMBER(K239),ROUND(J239*(K239+1),2),0)</f>
        <v>0</v>
      </c>
      <c r="M239" s="13"/>
      <c r="N239" s="3"/>
      <c r="O239" s="3"/>
      <c r="P239" s="3"/>
      <c r="Q239" s="42" t="n">
        <f aca="false">IF(ISNUMBER(K239),IF(H239&gt;0,IF(I239&gt;0,J239,0),0),0)</f>
        <v>0</v>
      </c>
      <c r="R239" s="28" t="n">
        <f aca="false">IF(ISNUMBER(K239)=FALSE(),J239,0)</f>
        <v>0</v>
      </c>
    </row>
    <row r="240" customFormat="false" ht="12.75" hidden="false" customHeight="false" outlineLevel="0" collapsed="false">
      <c r="A240" s="10"/>
      <c r="B240" s="56" t="s">
        <v>76</v>
      </c>
      <c r="C240" s="56"/>
      <c r="D240" s="56"/>
      <c r="E240" s="57" t="s">
        <v>411</v>
      </c>
      <c r="F240" s="2"/>
      <c r="G240" s="2"/>
      <c r="H240" s="58"/>
      <c r="I240" s="2"/>
      <c r="J240" s="58"/>
      <c r="K240" s="2"/>
      <c r="L240" s="2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6" t="s">
        <v>78</v>
      </c>
      <c r="C241" s="56"/>
      <c r="D241" s="56"/>
      <c r="E241" s="57" t="s">
        <v>412</v>
      </c>
      <c r="F241" s="2"/>
      <c r="G241" s="2"/>
      <c r="H241" s="58"/>
      <c r="I241" s="2"/>
      <c r="J241" s="58"/>
      <c r="K241" s="2"/>
      <c r="L241" s="2"/>
      <c r="M241" s="13"/>
      <c r="N241" s="3"/>
      <c r="O241" s="3"/>
      <c r="P241" s="3"/>
      <c r="Q241" s="3"/>
    </row>
    <row r="242" customFormat="false" ht="12.75" hidden="false" customHeight="false" outlineLevel="0" collapsed="false">
      <c r="A242" s="10"/>
      <c r="B242" s="56" t="s">
        <v>80</v>
      </c>
      <c r="C242" s="56"/>
      <c r="D242" s="56"/>
      <c r="E242" s="57" t="s">
        <v>408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9" t="s">
        <v>82</v>
      </c>
      <c r="C243" s="59"/>
      <c r="D243" s="59"/>
      <c r="E243" s="60" t="s">
        <v>83</v>
      </c>
      <c r="F243" s="32"/>
      <c r="G243" s="32"/>
      <c r="H243" s="61"/>
      <c r="I243" s="32"/>
      <c r="J243" s="61"/>
      <c r="K243" s="32"/>
      <c r="L243" s="3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0" t="n">
        <v>41</v>
      </c>
      <c r="C244" s="24" t="s">
        <v>413</v>
      </c>
      <c r="D244" s="24"/>
      <c r="E244" s="24" t="s">
        <v>414</v>
      </c>
      <c r="F244" s="24"/>
      <c r="G244" s="51" t="s">
        <v>157</v>
      </c>
      <c r="H244" s="62" t="n">
        <v>3900</v>
      </c>
      <c r="I244" s="37" t="n">
        <f aca="false">ROUND(0,2)</f>
        <v>0</v>
      </c>
      <c r="J244" s="63" t="n">
        <f aca="false">ROUND(I244*H244,2)</f>
        <v>0</v>
      </c>
      <c r="K244" s="64" t="n">
        <v>0.21</v>
      </c>
      <c r="L244" s="65" t="n">
        <f aca="false">IF(ISNUMBER(K244),ROUND(J244*(K244+1),2),0)</f>
        <v>0</v>
      </c>
      <c r="M244" s="13"/>
      <c r="N244" s="3"/>
      <c r="O244" s="3"/>
      <c r="P244" s="3"/>
      <c r="Q244" s="42" t="n">
        <f aca="false">IF(ISNUMBER(K244),IF(H244&gt;0,IF(I244&gt;0,J244,0),0),0)</f>
        <v>0</v>
      </c>
      <c r="R244" s="28" t="n">
        <f aca="false">IF(ISNUMBER(K244)=FALSE(),J244,0)</f>
        <v>0</v>
      </c>
    </row>
    <row r="245" customFormat="false" ht="12.75" hidden="false" customHeight="false" outlineLevel="0" collapsed="false">
      <c r="A245" s="10"/>
      <c r="B245" s="56" t="s">
        <v>76</v>
      </c>
      <c r="C245" s="56"/>
      <c r="D245" s="56"/>
      <c r="E245" s="57" t="s">
        <v>415</v>
      </c>
      <c r="F245" s="2"/>
      <c r="G245" s="2"/>
      <c r="H245" s="58"/>
      <c r="I245" s="2"/>
      <c r="J245" s="58"/>
      <c r="K245" s="2"/>
      <c r="L245" s="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6" t="s">
        <v>78</v>
      </c>
      <c r="C246" s="56"/>
      <c r="D246" s="56"/>
      <c r="E246" s="57" t="s">
        <v>416</v>
      </c>
      <c r="F246" s="2"/>
      <c r="G246" s="2"/>
      <c r="H246" s="58"/>
      <c r="I246" s="2"/>
      <c r="J246" s="58"/>
      <c r="K246" s="2"/>
      <c r="L246" s="2"/>
      <c r="M246" s="13"/>
      <c r="N246" s="3"/>
      <c r="O246" s="3"/>
      <c r="P246" s="3"/>
      <c r="Q246" s="3"/>
    </row>
    <row r="247" customFormat="false" ht="12.75" hidden="false" customHeight="false" outlineLevel="0" collapsed="false">
      <c r="A247" s="10"/>
      <c r="B247" s="56" t="s">
        <v>80</v>
      </c>
      <c r="C247" s="56"/>
      <c r="D247" s="56"/>
      <c r="E247" s="57" t="s">
        <v>417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9" t="s">
        <v>82</v>
      </c>
      <c r="C248" s="59"/>
      <c r="D248" s="59"/>
      <c r="E248" s="60" t="s">
        <v>83</v>
      </c>
      <c r="F248" s="32"/>
      <c r="G248" s="32"/>
      <c r="H248" s="61"/>
      <c r="I248" s="32"/>
      <c r="J248" s="61"/>
      <c r="K248" s="32"/>
      <c r="L248" s="3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0" t="n">
        <v>42</v>
      </c>
      <c r="C249" s="24" t="s">
        <v>418</v>
      </c>
      <c r="D249" s="24"/>
      <c r="E249" s="24" t="s">
        <v>419</v>
      </c>
      <c r="F249" s="24"/>
      <c r="G249" s="51" t="s">
        <v>157</v>
      </c>
      <c r="H249" s="62" t="n">
        <v>3983</v>
      </c>
      <c r="I249" s="37" t="n">
        <f aca="false">ROUND(0,2)</f>
        <v>0</v>
      </c>
      <c r="J249" s="63" t="n">
        <f aca="false">ROUND(I249*H249,2)</f>
        <v>0</v>
      </c>
      <c r="K249" s="64" t="n">
        <v>0.21</v>
      </c>
      <c r="L249" s="65" t="n">
        <f aca="false">IF(ISNUMBER(K249),ROUND(J249*(K249+1),2),0)</f>
        <v>0</v>
      </c>
      <c r="M249" s="13"/>
      <c r="N249" s="3"/>
      <c r="O249" s="3"/>
      <c r="P249" s="3"/>
      <c r="Q249" s="42" t="n">
        <f aca="false">IF(ISNUMBER(K249),IF(H249&gt;0,IF(I249&gt;0,J249,0),0),0)</f>
        <v>0</v>
      </c>
      <c r="R249" s="28" t="n">
        <f aca="false">IF(ISNUMBER(K249)=FALSE(),J249,0)</f>
        <v>0</v>
      </c>
    </row>
    <row r="250" customFormat="false" ht="12.75" hidden="false" customHeight="false" outlineLevel="0" collapsed="false">
      <c r="A250" s="10"/>
      <c r="B250" s="56" t="s">
        <v>76</v>
      </c>
      <c r="C250" s="56"/>
      <c r="D250" s="56"/>
      <c r="E250" s="57" t="s">
        <v>420</v>
      </c>
      <c r="F250" s="2"/>
      <c r="G250" s="2"/>
      <c r="H250" s="58"/>
      <c r="I250" s="2"/>
      <c r="J250" s="58"/>
      <c r="K250" s="2"/>
      <c r="L250" s="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6" t="s">
        <v>78</v>
      </c>
      <c r="C251" s="56"/>
      <c r="D251" s="56"/>
      <c r="E251" s="57" t="s">
        <v>421</v>
      </c>
      <c r="F251" s="2"/>
      <c r="G251" s="2"/>
      <c r="H251" s="58"/>
      <c r="I251" s="2"/>
      <c r="J251" s="58"/>
      <c r="K251" s="2"/>
      <c r="L251" s="2"/>
      <c r="M251" s="13"/>
      <c r="N251" s="3"/>
      <c r="O251" s="3"/>
      <c r="P251" s="3"/>
      <c r="Q251" s="3"/>
    </row>
    <row r="252" customFormat="false" ht="12.75" hidden="false" customHeight="false" outlineLevel="0" collapsed="false">
      <c r="A252" s="10"/>
      <c r="B252" s="56" t="s">
        <v>80</v>
      </c>
      <c r="C252" s="56"/>
      <c r="D252" s="56"/>
      <c r="E252" s="57" t="s">
        <v>417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9" t="s">
        <v>82</v>
      </c>
      <c r="C253" s="59"/>
      <c r="D253" s="59"/>
      <c r="E253" s="60" t="s">
        <v>83</v>
      </c>
      <c r="F253" s="32"/>
      <c r="G253" s="32"/>
      <c r="H253" s="61"/>
      <c r="I253" s="32"/>
      <c r="J253" s="61"/>
      <c r="K253" s="32"/>
      <c r="L253" s="3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0" t="n">
        <v>43</v>
      </c>
      <c r="C254" s="24" t="s">
        <v>422</v>
      </c>
      <c r="D254" s="24"/>
      <c r="E254" s="24" t="s">
        <v>423</v>
      </c>
      <c r="F254" s="24"/>
      <c r="G254" s="51" t="s">
        <v>157</v>
      </c>
      <c r="H254" s="62" t="n">
        <v>4067</v>
      </c>
      <c r="I254" s="37" t="n">
        <f aca="false">ROUND(0,2)</f>
        <v>0</v>
      </c>
      <c r="J254" s="63" t="n">
        <f aca="false">ROUND(I254*H254,2)</f>
        <v>0</v>
      </c>
      <c r="K254" s="64" t="n">
        <v>0.21</v>
      </c>
      <c r="L254" s="65" t="n">
        <f aca="false">IF(ISNUMBER(K254),ROUND(J254*(K254+1),2),0)</f>
        <v>0</v>
      </c>
      <c r="M254" s="13"/>
      <c r="N254" s="3"/>
      <c r="O254" s="3"/>
      <c r="P254" s="3"/>
      <c r="Q254" s="42" t="n">
        <f aca="false">IF(ISNUMBER(K254),IF(H254&gt;0,IF(I254&gt;0,J254,0),0),0)</f>
        <v>0</v>
      </c>
      <c r="R254" s="28" t="n">
        <f aca="false">IF(ISNUMBER(K254)=FALSE(),J254,0)</f>
        <v>0</v>
      </c>
    </row>
    <row r="255" customFormat="false" ht="12.75" hidden="false" customHeight="false" outlineLevel="0" collapsed="false">
      <c r="A255" s="10"/>
      <c r="B255" s="56" t="s">
        <v>76</v>
      </c>
      <c r="C255" s="56"/>
      <c r="D255" s="56"/>
      <c r="E255" s="57" t="s">
        <v>424</v>
      </c>
      <c r="F255" s="2"/>
      <c r="G255" s="2"/>
      <c r="H255" s="58"/>
      <c r="I255" s="2"/>
      <c r="J255" s="58"/>
      <c r="K255" s="2"/>
      <c r="L255" s="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6" t="s">
        <v>78</v>
      </c>
      <c r="C256" s="56"/>
      <c r="D256" s="56"/>
      <c r="E256" s="57" t="s">
        <v>425</v>
      </c>
      <c r="F256" s="2"/>
      <c r="G256" s="2"/>
      <c r="H256" s="58"/>
      <c r="I256" s="2"/>
      <c r="J256" s="58"/>
      <c r="K256" s="2"/>
      <c r="L256" s="2"/>
      <c r="M256" s="13"/>
      <c r="N256" s="3"/>
      <c r="O256" s="3"/>
      <c r="P256" s="3"/>
      <c r="Q256" s="3"/>
    </row>
    <row r="257" customFormat="false" ht="12.75" hidden="false" customHeight="false" outlineLevel="0" collapsed="false">
      <c r="A257" s="10"/>
      <c r="B257" s="56" t="s">
        <v>80</v>
      </c>
      <c r="C257" s="56"/>
      <c r="D257" s="56"/>
      <c r="E257" s="57" t="s">
        <v>417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9" t="s">
        <v>82</v>
      </c>
      <c r="C258" s="59"/>
      <c r="D258" s="59"/>
      <c r="E258" s="60" t="s">
        <v>83</v>
      </c>
      <c r="F258" s="32"/>
      <c r="G258" s="32"/>
      <c r="H258" s="61"/>
      <c r="I258" s="32"/>
      <c r="J258" s="61"/>
      <c r="K258" s="32"/>
      <c r="L258" s="32"/>
      <c r="M258" s="13"/>
      <c r="N258" s="3"/>
      <c r="O258" s="3"/>
      <c r="P258" s="3"/>
      <c r="Q258" s="3"/>
    </row>
    <row r="259" customFormat="false" ht="25" hidden="false" customHeight="true" outlineLevel="0" collapsed="false">
      <c r="A259" s="10"/>
      <c r="B259" s="2"/>
      <c r="C259" s="66" t="n">
        <v>5</v>
      </c>
      <c r="D259" s="2"/>
      <c r="E259" s="66" t="s">
        <v>267</v>
      </c>
      <c r="F259" s="2"/>
      <c r="G259" s="67" t="s">
        <v>120</v>
      </c>
      <c r="H259" s="68" t="n">
        <f aca="false">J219+J224+J229+J234+J239+J244+J249+J254</f>
        <v>0</v>
      </c>
      <c r="I259" s="67" t="s">
        <v>121</v>
      </c>
      <c r="J259" s="69" t="n">
        <f aca="false">(L259-H259)</f>
        <v>0</v>
      </c>
      <c r="K259" s="67" t="s">
        <v>122</v>
      </c>
      <c r="L259" s="70" t="n">
        <f aca="false">L219+L224+L229+L234+L239+L244+L249+L254</f>
        <v>0</v>
      </c>
      <c r="M259" s="13"/>
      <c r="N259" s="3"/>
      <c r="O259" s="3"/>
      <c r="P259" s="3"/>
      <c r="Q259" s="42" t="n">
        <f aca="false">0+Q219+Q224+Q229+Q234+Q239+Q244+Q249+Q254</f>
        <v>0</v>
      </c>
      <c r="R259" s="28" t="n">
        <f aca="false">0+R219+R224+R229+R234+R239+R244+R249+R254</f>
        <v>0</v>
      </c>
      <c r="S259" s="71" t="n">
        <f aca="false">Q259*(1+J259)+R259</f>
        <v>0</v>
      </c>
    </row>
    <row r="260" customFormat="false" ht="25" hidden="false" customHeight="true" outlineLevel="0" collapsed="false">
      <c r="A260" s="10"/>
      <c r="B260" s="72"/>
      <c r="C260" s="72"/>
      <c r="D260" s="72"/>
      <c r="E260" s="72"/>
      <c r="F260" s="72"/>
      <c r="G260" s="73" t="s">
        <v>123</v>
      </c>
      <c r="H260" s="74" t="n">
        <f aca="false">J219+J224+J229+J234+J239+J244+J249+J254</f>
        <v>0</v>
      </c>
      <c r="I260" s="73" t="s">
        <v>124</v>
      </c>
      <c r="J260" s="75" t="n">
        <f aca="false">0+J259</f>
        <v>0</v>
      </c>
      <c r="K260" s="73" t="s">
        <v>125</v>
      </c>
      <c r="L260" s="76" t="n">
        <f aca="false">L219+L224+L229+L234+L239+L244+L249+L254</f>
        <v>0</v>
      </c>
      <c r="M260" s="13"/>
      <c r="N260" s="3"/>
      <c r="O260" s="3"/>
      <c r="P260" s="3"/>
      <c r="Q260" s="3"/>
    </row>
    <row r="261" customFormat="false" ht="40" hidden="false" customHeight="true" outlineLevel="0" collapsed="false">
      <c r="A261" s="10"/>
      <c r="B261" s="77" t="s">
        <v>426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13"/>
      <c r="N261" s="3"/>
      <c r="O261" s="3"/>
      <c r="P261" s="3"/>
      <c r="Q261" s="3"/>
    </row>
    <row r="262" customFormat="false" ht="12.75" hidden="false" customHeight="false" outlineLevel="0" collapsed="false">
      <c r="A262" s="10"/>
      <c r="B262" s="50" t="n">
        <v>44</v>
      </c>
      <c r="C262" s="24" t="s">
        <v>427</v>
      </c>
      <c r="D262" s="24"/>
      <c r="E262" s="24" t="s">
        <v>428</v>
      </c>
      <c r="F262" s="24"/>
      <c r="G262" s="51" t="s">
        <v>185</v>
      </c>
      <c r="H262" s="52" t="n">
        <v>70</v>
      </c>
      <c r="I262" s="26" t="n">
        <f aca="false">ROUND(0,2)</f>
        <v>0</v>
      </c>
      <c r="J262" s="53" t="n">
        <f aca="false">ROUND(I262*H262,2)</f>
        <v>0</v>
      </c>
      <c r="K262" s="54" t="n">
        <v>0.21</v>
      </c>
      <c r="L262" s="55" t="n">
        <f aca="false">IF(ISNUMBER(K262),ROUND(J262*(K262+1),2),0)</f>
        <v>0</v>
      </c>
      <c r="M262" s="13"/>
      <c r="N262" s="3"/>
      <c r="O262" s="3"/>
      <c r="P262" s="3"/>
      <c r="Q262" s="42" t="n">
        <f aca="false">IF(ISNUMBER(K262),IF(H262&gt;0,IF(I262&gt;0,J262,0),0),0)</f>
        <v>0</v>
      </c>
      <c r="R262" s="28" t="n">
        <f aca="false">IF(ISNUMBER(K262)=FALSE(),J262,0)</f>
        <v>0</v>
      </c>
    </row>
    <row r="263" customFormat="false" ht="12.75" hidden="false" customHeight="false" outlineLevel="0" collapsed="false">
      <c r="A263" s="10"/>
      <c r="B263" s="56" t="s">
        <v>76</v>
      </c>
      <c r="C263" s="56"/>
      <c r="D263" s="56"/>
      <c r="E263" s="57" t="s">
        <v>429</v>
      </c>
      <c r="F263" s="2"/>
      <c r="G263" s="2"/>
      <c r="H263" s="58"/>
      <c r="I263" s="2"/>
      <c r="J263" s="58"/>
      <c r="K263" s="2"/>
      <c r="L263" s="2"/>
      <c r="M263" s="13"/>
      <c r="N263" s="3"/>
      <c r="O263" s="3"/>
      <c r="P263" s="3"/>
      <c r="Q263" s="3"/>
    </row>
    <row r="264" customFormat="false" ht="12.75" hidden="false" customHeight="false" outlineLevel="0" collapsed="false">
      <c r="A264" s="10"/>
      <c r="B264" s="56" t="s">
        <v>78</v>
      </c>
      <c r="C264" s="56"/>
      <c r="D264" s="56"/>
      <c r="E264" s="57" t="s">
        <v>430</v>
      </c>
      <c r="F264" s="2"/>
      <c r="G264" s="2"/>
      <c r="H264" s="58"/>
      <c r="I264" s="2"/>
      <c r="J264" s="58"/>
      <c r="K264" s="2"/>
      <c r="L264" s="2"/>
      <c r="M264" s="13"/>
      <c r="N264" s="3"/>
      <c r="O264" s="3"/>
      <c r="P264" s="3"/>
      <c r="Q264" s="3"/>
    </row>
    <row r="265" customFormat="false" ht="12.75" hidden="false" customHeight="false" outlineLevel="0" collapsed="false">
      <c r="A265" s="10"/>
      <c r="B265" s="56" t="s">
        <v>80</v>
      </c>
      <c r="C265" s="56"/>
      <c r="D265" s="56"/>
      <c r="E265" s="57" t="s">
        <v>431</v>
      </c>
      <c r="F265" s="2"/>
      <c r="G265" s="2"/>
      <c r="H265" s="58"/>
      <c r="I265" s="2"/>
      <c r="J265" s="58"/>
      <c r="K265" s="2"/>
      <c r="L265" s="2"/>
      <c r="M265" s="13"/>
      <c r="N265" s="3"/>
      <c r="O265" s="3"/>
      <c r="P265" s="3"/>
      <c r="Q265" s="3"/>
    </row>
    <row r="266" customFormat="false" ht="12.75" hidden="false" customHeight="false" outlineLevel="0" collapsed="false">
      <c r="A266" s="10"/>
      <c r="B266" s="59" t="s">
        <v>82</v>
      </c>
      <c r="C266" s="59"/>
      <c r="D266" s="59"/>
      <c r="E266" s="60" t="s">
        <v>83</v>
      </c>
      <c r="F266" s="32"/>
      <c r="G266" s="32"/>
      <c r="H266" s="61"/>
      <c r="I266" s="32"/>
      <c r="J266" s="61"/>
      <c r="K266" s="32"/>
      <c r="L266" s="32"/>
      <c r="M266" s="13"/>
      <c r="N266" s="3"/>
      <c r="O266" s="3"/>
      <c r="P266" s="3"/>
      <c r="Q266" s="3"/>
    </row>
    <row r="267" customFormat="false" ht="12.75" hidden="false" customHeight="false" outlineLevel="0" collapsed="false">
      <c r="A267" s="10"/>
      <c r="B267" s="50" t="n">
        <v>45</v>
      </c>
      <c r="C267" s="24" t="s">
        <v>432</v>
      </c>
      <c r="D267" s="24"/>
      <c r="E267" s="24" t="s">
        <v>433</v>
      </c>
      <c r="F267" s="24"/>
      <c r="G267" s="51" t="s">
        <v>117</v>
      </c>
      <c r="H267" s="62" t="n">
        <v>2</v>
      </c>
      <c r="I267" s="37" t="n">
        <f aca="false">ROUND(0,2)</f>
        <v>0</v>
      </c>
      <c r="J267" s="63" t="n">
        <f aca="false">ROUND(I267*H267,2)</f>
        <v>0</v>
      </c>
      <c r="K267" s="64" t="n">
        <v>0.21</v>
      </c>
      <c r="L267" s="65" t="n">
        <f aca="false">IF(ISNUMBER(K267),ROUND(J267*(K267+1),2),0)</f>
        <v>0</v>
      </c>
      <c r="M267" s="13"/>
      <c r="N267" s="3"/>
      <c r="O267" s="3"/>
      <c r="P267" s="3"/>
      <c r="Q267" s="42" t="n">
        <f aca="false">IF(ISNUMBER(K267),IF(H267&gt;0,IF(I267&gt;0,J267,0),0),0)</f>
        <v>0</v>
      </c>
      <c r="R267" s="28" t="n">
        <f aca="false">IF(ISNUMBER(K267)=FALSE(),J267,0)</f>
        <v>0</v>
      </c>
    </row>
    <row r="268" customFormat="false" ht="12.75" hidden="false" customHeight="false" outlineLevel="0" collapsed="false">
      <c r="A268" s="10"/>
      <c r="B268" s="56" t="s">
        <v>76</v>
      </c>
      <c r="C268" s="56"/>
      <c r="D268" s="56"/>
      <c r="E268" s="57" t="s">
        <v>434</v>
      </c>
      <c r="F268" s="2"/>
      <c r="G268" s="2"/>
      <c r="H268" s="58"/>
      <c r="I268" s="2"/>
      <c r="J268" s="58"/>
      <c r="K268" s="2"/>
      <c r="L268" s="2"/>
      <c r="M268" s="13"/>
      <c r="N268" s="3"/>
      <c r="O268" s="3"/>
      <c r="P268" s="3"/>
      <c r="Q268" s="3"/>
    </row>
    <row r="269" customFormat="false" ht="12.75" hidden="false" customHeight="false" outlineLevel="0" collapsed="false">
      <c r="A269" s="10"/>
      <c r="B269" s="56" t="s">
        <v>78</v>
      </c>
      <c r="C269" s="56"/>
      <c r="D269" s="56"/>
      <c r="E269" s="57" t="s">
        <v>435</v>
      </c>
      <c r="F269" s="2"/>
      <c r="G269" s="2"/>
      <c r="H269" s="58"/>
      <c r="I269" s="2"/>
      <c r="J269" s="58"/>
      <c r="K269" s="2"/>
      <c r="L269" s="2"/>
      <c r="M269" s="13"/>
      <c r="N269" s="3"/>
      <c r="O269" s="3"/>
      <c r="P269" s="3"/>
      <c r="Q269" s="3"/>
    </row>
    <row r="270" customFormat="false" ht="12.75" hidden="false" customHeight="false" outlineLevel="0" collapsed="false">
      <c r="A270" s="10"/>
      <c r="B270" s="56" t="s">
        <v>80</v>
      </c>
      <c r="C270" s="56"/>
      <c r="D270" s="56"/>
      <c r="E270" s="57" t="s">
        <v>436</v>
      </c>
      <c r="F270" s="2"/>
      <c r="G270" s="2"/>
      <c r="H270" s="58"/>
      <c r="I270" s="2"/>
      <c r="J270" s="58"/>
      <c r="K270" s="2"/>
      <c r="L270" s="2"/>
      <c r="M270" s="13"/>
      <c r="N270" s="3"/>
      <c r="O270" s="3"/>
      <c r="P270" s="3"/>
      <c r="Q270" s="3"/>
    </row>
    <row r="271" customFormat="false" ht="12.75" hidden="false" customHeight="false" outlineLevel="0" collapsed="false">
      <c r="A271" s="10"/>
      <c r="B271" s="59" t="s">
        <v>82</v>
      </c>
      <c r="C271" s="59"/>
      <c r="D271" s="59"/>
      <c r="E271" s="60" t="s">
        <v>83</v>
      </c>
      <c r="F271" s="32"/>
      <c r="G271" s="32"/>
      <c r="H271" s="61"/>
      <c r="I271" s="32"/>
      <c r="J271" s="61"/>
      <c r="K271" s="32"/>
      <c r="L271" s="32"/>
      <c r="M271" s="13"/>
      <c r="N271" s="3"/>
      <c r="O271" s="3"/>
      <c r="P271" s="3"/>
      <c r="Q271" s="3"/>
    </row>
    <row r="272" customFormat="false" ht="12.75" hidden="false" customHeight="false" outlineLevel="0" collapsed="false">
      <c r="A272" s="10"/>
      <c r="B272" s="50" t="n">
        <v>46</v>
      </c>
      <c r="C272" s="24" t="s">
        <v>437</v>
      </c>
      <c r="D272" s="24"/>
      <c r="E272" s="24" t="s">
        <v>438</v>
      </c>
      <c r="F272" s="24"/>
      <c r="G272" s="51" t="s">
        <v>117</v>
      </c>
      <c r="H272" s="62" t="n">
        <v>1</v>
      </c>
      <c r="I272" s="37" t="n">
        <f aca="false">ROUND(0,2)</f>
        <v>0</v>
      </c>
      <c r="J272" s="63" t="n">
        <f aca="false">ROUND(I272*H272,2)</f>
        <v>0</v>
      </c>
      <c r="K272" s="64" t="n">
        <v>0.21</v>
      </c>
      <c r="L272" s="65" t="n">
        <f aca="false">IF(ISNUMBER(K272),ROUND(J272*(K272+1),2),0)</f>
        <v>0</v>
      </c>
      <c r="M272" s="13"/>
      <c r="N272" s="3"/>
      <c r="O272" s="3"/>
      <c r="P272" s="3"/>
      <c r="Q272" s="42" t="n">
        <f aca="false">IF(ISNUMBER(K272),IF(H272&gt;0,IF(I272&gt;0,J272,0),0),0)</f>
        <v>0</v>
      </c>
      <c r="R272" s="28" t="n">
        <f aca="false">IF(ISNUMBER(K272)=FALSE(),J272,0)</f>
        <v>0</v>
      </c>
    </row>
    <row r="273" customFormat="false" ht="12.75" hidden="false" customHeight="false" outlineLevel="0" collapsed="false">
      <c r="A273" s="10"/>
      <c r="B273" s="56" t="s">
        <v>76</v>
      </c>
      <c r="C273" s="56"/>
      <c r="D273" s="56"/>
      <c r="E273" s="57" t="s">
        <v>439</v>
      </c>
      <c r="F273" s="2"/>
      <c r="G273" s="2"/>
      <c r="H273" s="58"/>
      <c r="I273" s="2"/>
      <c r="J273" s="58"/>
      <c r="K273" s="2"/>
      <c r="L273" s="2"/>
      <c r="M273" s="13"/>
      <c r="N273" s="3"/>
      <c r="O273" s="3"/>
      <c r="P273" s="3"/>
      <c r="Q273" s="3"/>
    </row>
    <row r="274" customFormat="false" ht="12.75" hidden="false" customHeight="false" outlineLevel="0" collapsed="false">
      <c r="A274" s="10"/>
      <c r="B274" s="56" t="s">
        <v>78</v>
      </c>
      <c r="C274" s="56"/>
      <c r="D274" s="56"/>
      <c r="E274" s="57" t="s">
        <v>79</v>
      </c>
      <c r="F274" s="2"/>
      <c r="G274" s="2"/>
      <c r="H274" s="58"/>
      <c r="I274" s="2"/>
      <c r="J274" s="58"/>
      <c r="K274" s="2"/>
      <c r="L274" s="2"/>
      <c r="M274" s="13"/>
      <c r="N274" s="3"/>
      <c r="O274" s="3"/>
      <c r="P274" s="3"/>
      <c r="Q274" s="3"/>
    </row>
    <row r="275" customFormat="false" ht="12.75" hidden="false" customHeight="false" outlineLevel="0" collapsed="false">
      <c r="A275" s="10"/>
      <c r="B275" s="56" t="s">
        <v>80</v>
      </c>
      <c r="C275" s="56"/>
      <c r="D275" s="56"/>
      <c r="E275" s="57" t="s">
        <v>440</v>
      </c>
      <c r="F275" s="2"/>
      <c r="G275" s="2"/>
      <c r="H275" s="58"/>
      <c r="I275" s="2"/>
      <c r="J275" s="58"/>
      <c r="K275" s="2"/>
      <c r="L275" s="2"/>
      <c r="M275" s="13"/>
      <c r="N275" s="3"/>
      <c r="O275" s="3"/>
      <c r="P275" s="3"/>
      <c r="Q275" s="3"/>
    </row>
    <row r="276" customFormat="false" ht="12.75" hidden="false" customHeight="false" outlineLevel="0" collapsed="false">
      <c r="A276" s="10"/>
      <c r="B276" s="59" t="s">
        <v>82</v>
      </c>
      <c r="C276" s="59"/>
      <c r="D276" s="59"/>
      <c r="E276" s="60" t="s">
        <v>83</v>
      </c>
      <c r="F276" s="32"/>
      <c r="G276" s="32"/>
      <c r="H276" s="61"/>
      <c r="I276" s="32"/>
      <c r="J276" s="61"/>
      <c r="K276" s="32"/>
      <c r="L276" s="32"/>
      <c r="M276" s="13"/>
      <c r="N276" s="3"/>
      <c r="O276" s="3"/>
      <c r="P276" s="3"/>
      <c r="Q276" s="3"/>
    </row>
    <row r="277" customFormat="false" ht="12.75" hidden="false" customHeight="false" outlineLevel="0" collapsed="false">
      <c r="A277" s="10"/>
      <c r="B277" s="50" t="n">
        <v>47</v>
      </c>
      <c r="C277" s="24" t="s">
        <v>441</v>
      </c>
      <c r="D277" s="24"/>
      <c r="E277" s="24" t="s">
        <v>442</v>
      </c>
      <c r="F277" s="24"/>
      <c r="G277" s="51" t="s">
        <v>117</v>
      </c>
      <c r="H277" s="62" t="n">
        <v>2</v>
      </c>
      <c r="I277" s="37" t="n">
        <f aca="false">ROUND(0,2)</f>
        <v>0</v>
      </c>
      <c r="J277" s="63" t="n">
        <f aca="false">ROUND(I277*H277,2)</f>
        <v>0</v>
      </c>
      <c r="K277" s="64" t="n">
        <v>0.21</v>
      </c>
      <c r="L277" s="65" t="n">
        <f aca="false">IF(ISNUMBER(K277),ROUND(J277*(K277+1),2),0)</f>
        <v>0</v>
      </c>
      <c r="M277" s="13"/>
      <c r="N277" s="3"/>
      <c r="O277" s="3"/>
      <c r="P277" s="3"/>
      <c r="Q277" s="42" t="n">
        <f aca="false">IF(ISNUMBER(K277),IF(H277&gt;0,IF(I277&gt;0,J277,0),0),0)</f>
        <v>0</v>
      </c>
      <c r="R277" s="28" t="n">
        <f aca="false">IF(ISNUMBER(K277)=FALSE(),J277,0)</f>
        <v>0</v>
      </c>
    </row>
    <row r="278" customFormat="false" ht="12.75" hidden="false" customHeight="false" outlineLevel="0" collapsed="false">
      <c r="A278" s="10"/>
      <c r="B278" s="56" t="s">
        <v>76</v>
      </c>
      <c r="C278" s="56"/>
      <c r="D278" s="56"/>
      <c r="E278" s="57" t="s">
        <v>443</v>
      </c>
      <c r="F278" s="2"/>
      <c r="G278" s="2"/>
      <c r="H278" s="58"/>
      <c r="I278" s="2"/>
      <c r="J278" s="58"/>
      <c r="K278" s="2"/>
      <c r="L278" s="2"/>
      <c r="M278" s="13"/>
      <c r="N278" s="3"/>
      <c r="O278" s="3"/>
      <c r="P278" s="3"/>
      <c r="Q278" s="3"/>
    </row>
    <row r="279" customFormat="false" ht="12.75" hidden="false" customHeight="false" outlineLevel="0" collapsed="false">
      <c r="A279" s="10"/>
      <c r="B279" s="56" t="s">
        <v>78</v>
      </c>
      <c r="C279" s="56"/>
      <c r="D279" s="56"/>
      <c r="E279" s="57" t="s">
        <v>444</v>
      </c>
      <c r="F279" s="2"/>
      <c r="G279" s="2"/>
      <c r="H279" s="58"/>
      <c r="I279" s="2"/>
      <c r="J279" s="58"/>
      <c r="K279" s="2"/>
      <c r="L279" s="2"/>
      <c r="M279" s="13"/>
      <c r="N279" s="3"/>
      <c r="O279" s="3"/>
      <c r="P279" s="3"/>
      <c r="Q279" s="3"/>
    </row>
    <row r="280" customFormat="false" ht="12.75" hidden="false" customHeight="false" outlineLevel="0" collapsed="false">
      <c r="A280" s="10"/>
      <c r="B280" s="56" t="s">
        <v>80</v>
      </c>
      <c r="C280" s="56"/>
      <c r="D280" s="56"/>
      <c r="E280" s="57" t="s">
        <v>445</v>
      </c>
      <c r="F280" s="2"/>
      <c r="G280" s="2"/>
      <c r="H280" s="58"/>
      <c r="I280" s="2"/>
      <c r="J280" s="58"/>
      <c r="K280" s="2"/>
      <c r="L280" s="2"/>
      <c r="M280" s="13"/>
      <c r="N280" s="3"/>
      <c r="O280" s="3"/>
      <c r="P280" s="3"/>
      <c r="Q280" s="3"/>
    </row>
    <row r="281" customFormat="false" ht="12.75" hidden="false" customHeight="false" outlineLevel="0" collapsed="false">
      <c r="A281" s="10"/>
      <c r="B281" s="59" t="s">
        <v>82</v>
      </c>
      <c r="C281" s="59"/>
      <c r="D281" s="59"/>
      <c r="E281" s="60" t="s">
        <v>83</v>
      </c>
      <c r="F281" s="32"/>
      <c r="G281" s="32"/>
      <c r="H281" s="61"/>
      <c r="I281" s="32"/>
      <c r="J281" s="61"/>
      <c r="K281" s="32"/>
      <c r="L281" s="32"/>
      <c r="M281" s="13"/>
      <c r="N281" s="3"/>
      <c r="O281" s="3"/>
      <c r="P281" s="3"/>
      <c r="Q281" s="3"/>
    </row>
    <row r="282" customFormat="false" ht="12.75" hidden="false" customHeight="false" outlineLevel="0" collapsed="false">
      <c r="A282" s="10"/>
      <c r="B282" s="50" t="n">
        <v>48</v>
      </c>
      <c r="C282" s="24" t="s">
        <v>446</v>
      </c>
      <c r="D282" s="24"/>
      <c r="E282" s="24" t="s">
        <v>447</v>
      </c>
      <c r="F282" s="24"/>
      <c r="G282" s="51" t="s">
        <v>185</v>
      </c>
      <c r="H282" s="62" t="n">
        <v>70</v>
      </c>
      <c r="I282" s="37" t="n">
        <f aca="false">ROUND(0,2)</f>
        <v>0</v>
      </c>
      <c r="J282" s="63" t="n">
        <f aca="false">ROUND(I282*H282,2)</f>
        <v>0</v>
      </c>
      <c r="K282" s="64" t="n">
        <v>0.21</v>
      </c>
      <c r="L282" s="65" t="n">
        <f aca="false">IF(ISNUMBER(K282),ROUND(J282*(K282+1),2),0)</f>
        <v>0</v>
      </c>
      <c r="M282" s="13"/>
      <c r="N282" s="3"/>
      <c r="O282" s="3"/>
      <c r="P282" s="3"/>
      <c r="Q282" s="42" t="n">
        <f aca="false">IF(ISNUMBER(K282),IF(H282&gt;0,IF(I282&gt;0,J282,0),0),0)</f>
        <v>0</v>
      </c>
      <c r="R282" s="28" t="n">
        <f aca="false">IF(ISNUMBER(K282)=FALSE(),J282,0)</f>
        <v>0</v>
      </c>
    </row>
    <row r="283" customFormat="false" ht="12.75" hidden="false" customHeight="false" outlineLevel="0" collapsed="false">
      <c r="A283" s="10"/>
      <c r="B283" s="56" t="s">
        <v>76</v>
      </c>
      <c r="C283" s="56"/>
      <c r="D283" s="56"/>
      <c r="E283" s="57"/>
      <c r="F283" s="2"/>
      <c r="G283" s="2"/>
      <c r="H283" s="58"/>
      <c r="I283" s="2"/>
      <c r="J283" s="58"/>
      <c r="K283" s="2"/>
      <c r="L283" s="2"/>
      <c r="M283" s="13"/>
      <c r="N283" s="3"/>
      <c r="O283" s="3"/>
      <c r="P283" s="3"/>
      <c r="Q283" s="3"/>
    </row>
    <row r="284" customFormat="false" ht="12.75" hidden="false" customHeight="false" outlineLevel="0" collapsed="false">
      <c r="A284" s="10"/>
      <c r="B284" s="56" t="s">
        <v>78</v>
      </c>
      <c r="C284" s="56"/>
      <c r="D284" s="56"/>
      <c r="E284" s="57" t="s">
        <v>448</v>
      </c>
      <c r="F284" s="2"/>
      <c r="G284" s="2"/>
      <c r="H284" s="58"/>
      <c r="I284" s="2"/>
      <c r="J284" s="58"/>
      <c r="K284" s="2"/>
      <c r="L284" s="2"/>
      <c r="M284" s="13"/>
      <c r="N284" s="3"/>
      <c r="O284" s="3"/>
      <c r="P284" s="3"/>
      <c r="Q284" s="3"/>
    </row>
    <row r="285" customFormat="false" ht="12.75" hidden="false" customHeight="false" outlineLevel="0" collapsed="false">
      <c r="A285" s="10"/>
      <c r="B285" s="56" t="s">
        <v>80</v>
      </c>
      <c r="C285" s="56"/>
      <c r="D285" s="56"/>
      <c r="E285" s="57" t="s">
        <v>449</v>
      </c>
      <c r="F285" s="2"/>
      <c r="G285" s="2"/>
      <c r="H285" s="58"/>
      <c r="I285" s="2"/>
      <c r="J285" s="58"/>
      <c r="K285" s="2"/>
      <c r="L285" s="2"/>
      <c r="M285" s="13"/>
      <c r="N285" s="3"/>
      <c r="O285" s="3"/>
      <c r="P285" s="3"/>
      <c r="Q285" s="3"/>
    </row>
    <row r="286" customFormat="false" ht="12.75" hidden="false" customHeight="false" outlineLevel="0" collapsed="false">
      <c r="A286" s="10"/>
      <c r="B286" s="59" t="s">
        <v>82</v>
      </c>
      <c r="C286" s="59"/>
      <c r="D286" s="59"/>
      <c r="E286" s="60" t="s">
        <v>83</v>
      </c>
      <c r="F286" s="32"/>
      <c r="G286" s="32"/>
      <c r="H286" s="61"/>
      <c r="I286" s="32"/>
      <c r="J286" s="61"/>
      <c r="K286" s="32"/>
      <c r="L286" s="32"/>
      <c r="M286" s="13"/>
      <c r="N286" s="3"/>
      <c r="O286" s="3"/>
      <c r="P286" s="3"/>
      <c r="Q286" s="3"/>
    </row>
    <row r="287" customFormat="false" ht="25" hidden="false" customHeight="true" outlineLevel="0" collapsed="false">
      <c r="A287" s="10"/>
      <c r="B287" s="2"/>
      <c r="C287" s="66" t="n">
        <v>8</v>
      </c>
      <c r="D287" s="2"/>
      <c r="E287" s="66" t="s">
        <v>268</v>
      </c>
      <c r="F287" s="2"/>
      <c r="G287" s="67" t="s">
        <v>120</v>
      </c>
      <c r="H287" s="68" t="n">
        <f aca="false">J262+J267+J272+J277+J282</f>
        <v>0</v>
      </c>
      <c r="I287" s="67" t="s">
        <v>121</v>
      </c>
      <c r="J287" s="69" t="n">
        <f aca="false">(L287-H287)</f>
        <v>0</v>
      </c>
      <c r="K287" s="67" t="s">
        <v>122</v>
      </c>
      <c r="L287" s="70" t="n">
        <f aca="false">L262+L267+L272+L277+L282</f>
        <v>0</v>
      </c>
      <c r="M287" s="13"/>
      <c r="N287" s="3"/>
      <c r="O287" s="3"/>
      <c r="P287" s="3"/>
      <c r="Q287" s="42" t="n">
        <f aca="false">0+Q262+Q267+Q272+Q277+Q282</f>
        <v>0</v>
      </c>
      <c r="R287" s="28" t="n">
        <f aca="false">0+R262+R267+R272+R277+R282</f>
        <v>0</v>
      </c>
      <c r="S287" s="71" t="n">
        <f aca="false">Q287*(1+J287)+R287</f>
        <v>0</v>
      </c>
    </row>
    <row r="288" customFormat="false" ht="25" hidden="false" customHeight="true" outlineLevel="0" collapsed="false">
      <c r="A288" s="10"/>
      <c r="B288" s="72"/>
      <c r="C288" s="72"/>
      <c r="D288" s="72"/>
      <c r="E288" s="72"/>
      <c r="F288" s="72"/>
      <c r="G288" s="73" t="s">
        <v>123</v>
      </c>
      <c r="H288" s="74" t="n">
        <f aca="false">J262+J267+J272+J277+J282</f>
        <v>0</v>
      </c>
      <c r="I288" s="73" t="s">
        <v>124</v>
      </c>
      <c r="J288" s="75" t="n">
        <f aca="false">0+J287</f>
        <v>0</v>
      </c>
      <c r="K288" s="73" t="s">
        <v>125</v>
      </c>
      <c r="L288" s="76" t="n">
        <f aca="false">L262+L267+L272+L277+L282</f>
        <v>0</v>
      </c>
      <c r="M288" s="13"/>
      <c r="N288" s="3"/>
      <c r="O288" s="3"/>
      <c r="P288" s="3"/>
      <c r="Q288" s="3"/>
    </row>
    <row r="289" customFormat="false" ht="40" hidden="false" customHeight="true" outlineLevel="0" collapsed="false">
      <c r="A289" s="10"/>
      <c r="B289" s="77" t="s">
        <v>245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13"/>
      <c r="N289" s="3"/>
      <c r="O289" s="3"/>
      <c r="P289" s="3"/>
      <c r="Q289" s="3"/>
    </row>
    <row r="290" customFormat="false" ht="12.75" hidden="false" customHeight="false" outlineLevel="0" collapsed="false">
      <c r="A290" s="10"/>
      <c r="B290" s="50" t="n">
        <v>49</v>
      </c>
      <c r="C290" s="24" t="s">
        <v>250</v>
      </c>
      <c r="D290" s="24"/>
      <c r="E290" s="24" t="s">
        <v>251</v>
      </c>
      <c r="F290" s="24"/>
      <c r="G290" s="51" t="s">
        <v>185</v>
      </c>
      <c r="H290" s="52" t="n">
        <v>6</v>
      </c>
      <c r="I290" s="26" t="n">
        <f aca="false">ROUND(0,2)</f>
        <v>0</v>
      </c>
      <c r="J290" s="53" t="n">
        <f aca="false">ROUND(I290*H290,2)</f>
        <v>0</v>
      </c>
      <c r="K290" s="54" t="n">
        <v>0.21</v>
      </c>
      <c r="L290" s="55" t="n">
        <f aca="false">IF(ISNUMBER(K290),ROUND(J290*(K290+1),2),0)</f>
        <v>0</v>
      </c>
      <c r="M290" s="13"/>
      <c r="N290" s="3"/>
      <c r="O290" s="3"/>
      <c r="P290" s="3"/>
      <c r="Q290" s="42" t="n">
        <f aca="false">IF(ISNUMBER(K290),IF(H290&gt;0,IF(I290&gt;0,J290,0),0),0)</f>
        <v>0</v>
      </c>
      <c r="R290" s="28" t="n">
        <f aca="false">IF(ISNUMBER(K290)=FALSE(),J290,0)</f>
        <v>0</v>
      </c>
    </row>
    <row r="291" customFormat="false" ht="12.75" hidden="false" customHeight="false" outlineLevel="0" collapsed="false">
      <c r="A291" s="10"/>
      <c r="B291" s="56" t="s">
        <v>76</v>
      </c>
      <c r="C291" s="56"/>
      <c r="D291" s="56"/>
      <c r="E291" s="57" t="s">
        <v>450</v>
      </c>
      <c r="F291" s="2"/>
      <c r="G291" s="2"/>
      <c r="H291" s="58"/>
      <c r="I291" s="2"/>
      <c r="J291" s="58"/>
      <c r="K291" s="2"/>
      <c r="L291" s="2"/>
      <c r="M291" s="13"/>
      <c r="N291" s="3"/>
      <c r="O291" s="3"/>
      <c r="P291" s="3"/>
      <c r="Q291" s="3"/>
    </row>
    <row r="292" customFormat="false" ht="12.75" hidden="false" customHeight="false" outlineLevel="0" collapsed="false">
      <c r="A292" s="10"/>
      <c r="B292" s="56" t="s">
        <v>78</v>
      </c>
      <c r="C292" s="56"/>
      <c r="D292" s="56"/>
      <c r="E292" s="57" t="s">
        <v>451</v>
      </c>
      <c r="F292" s="2"/>
      <c r="G292" s="2"/>
      <c r="H292" s="58"/>
      <c r="I292" s="2"/>
      <c r="J292" s="58"/>
      <c r="K292" s="2"/>
      <c r="L292" s="2"/>
      <c r="M292" s="13"/>
      <c r="N292" s="3"/>
      <c r="O292" s="3"/>
      <c r="P292" s="3"/>
      <c r="Q292" s="3"/>
    </row>
    <row r="293" customFormat="false" ht="12.75" hidden="false" customHeight="false" outlineLevel="0" collapsed="false">
      <c r="A293" s="10"/>
      <c r="B293" s="56" t="s">
        <v>80</v>
      </c>
      <c r="C293" s="56"/>
      <c r="D293" s="56"/>
      <c r="E293" s="57" t="s">
        <v>253</v>
      </c>
      <c r="F293" s="2"/>
      <c r="G293" s="2"/>
      <c r="H293" s="58"/>
      <c r="I293" s="2"/>
      <c r="J293" s="58"/>
      <c r="K293" s="2"/>
      <c r="L293" s="2"/>
      <c r="M293" s="13"/>
      <c r="N293" s="3"/>
      <c r="O293" s="3"/>
      <c r="P293" s="3"/>
      <c r="Q293" s="3"/>
    </row>
    <row r="294" customFormat="false" ht="12.75" hidden="false" customHeight="false" outlineLevel="0" collapsed="false">
      <c r="A294" s="10"/>
      <c r="B294" s="59" t="s">
        <v>82</v>
      </c>
      <c r="C294" s="59"/>
      <c r="D294" s="59"/>
      <c r="E294" s="60" t="s">
        <v>83</v>
      </c>
      <c r="F294" s="32"/>
      <c r="G294" s="32"/>
      <c r="H294" s="61"/>
      <c r="I294" s="32"/>
      <c r="J294" s="61"/>
      <c r="K294" s="32"/>
      <c r="L294" s="32"/>
      <c r="M294" s="13"/>
      <c r="N294" s="3"/>
      <c r="O294" s="3"/>
      <c r="P294" s="3"/>
      <c r="Q294" s="3"/>
    </row>
    <row r="295" customFormat="false" ht="12.75" hidden="false" customHeight="false" outlineLevel="0" collapsed="false">
      <c r="A295" s="10"/>
      <c r="B295" s="50" t="n">
        <v>50</v>
      </c>
      <c r="C295" s="24" t="s">
        <v>452</v>
      </c>
      <c r="D295" s="24"/>
      <c r="E295" s="24" t="s">
        <v>453</v>
      </c>
      <c r="F295" s="24"/>
      <c r="G295" s="51" t="s">
        <v>185</v>
      </c>
      <c r="H295" s="62" t="n">
        <v>6</v>
      </c>
      <c r="I295" s="37" t="n">
        <f aca="false">ROUND(0,2)</f>
        <v>0</v>
      </c>
      <c r="J295" s="63" t="n">
        <f aca="false">ROUND(I295*H295,2)</f>
        <v>0</v>
      </c>
      <c r="K295" s="64" t="n">
        <v>0.21</v>
      </c>
      <c r="L295" s="65" t="n">
        <f aca="false">IF(ISNUMBER(K295),ROUND(J295*(K295+1),2),0)</f>
        <v>0</v>
      </c>
      <c r="M295" s="13"/>
      <c r="N295" s="3"/>
      <c r="O295" s="3"/>
      <c r="P295" s="3"/>
      <c r="Q295" s="42" t="n">
        <f aca="false">IF(ISNUMBER(K295),IF(H295&gt;0,IF(I295&gt;0,J295,0),0),0)</f>
        <v>0</v>
      </c>
      <c r="R295" s="28" t="n">
        <f aca="false">IF(ISNUMBER(K295)=FALSE(),J295,0)</f>
        <v>0</v>
      </c>
    </row>
    <row r="296" customFormat="false" ht="12.75" hidden="false" customHeight="false" outlineLevel="0" collapsed="false">
      <c r="A296" s="10"/>
      <c r="B296" s="56" t="s">
        <v>76</v>
      </c>
      <c r="C296" s="56"/>
      <c r="D296" s="56"/>
      <c r="E296" s="57" t="s">
        <v>450</v>
      </c>
      <c r="F296" s="2"/>
      <c r="G296" s="2"/>
      <c r="H296" s="58"/>
      <c r="I296" s="2"/>
      <c r="J296" s="58"/>
      <c r="K296" s="2"/>
      <c r="L296" s="2"/>
      <c r="M296" s="13"/>
      <c r="N296" s="3"/>
      <c r="O296" s="3"/>
      <c r="P296" s="3"/>
      <c r="Q296" s="3"/>
    </row>
    <row r="297" customFormat="false" ht="12.75" hidden="false" customHeight="false" outlineLevel="0" collapsed="false">
      <c r="A297" s="10"/>
      <c r="B297" s="56" t="s">
        <v>78</v>
      </c>
      <c r="C297" s="56"/>
      <c r="D297" s="56"/>
      <c r="E297" s="57" t="s">
        <v>451</v>
      </c>
      <c r="F297" s="2"/>
      <c r="G297" s="2"/>
      <c r="H297" s="58"/>
      <c r="I297" s="2"/>
      <c r="J297" s="58"/>
      <c r="K297" s="2"/>
      <c r="L297" s="2"/>
      <c r="M297" s="13"/>
      <c r="N297" s="3"/>
      <c r="O297" s="3"/>
      <c r="P297" s="3"/>
      <c r="Q297" s="3"/>
    </row>
    <row r="298" customFormat="false" ht="12.75" hidden="false" customHeight="false" outlineLevel="0" collapsed="false">
      <c r="A298" s="10"/>
      <c r="B298" s="56" t="s">
        <v>80</v>
      </c>
      <c r="C298" s="56"/>
      <c r="D298" s="56"/>
      <c r="E298" s="57" t="s">
        <v>454</v>
      </c>
      <c r="F298" s="2"/>
      <c r="G298" s="2"/>
      <c r="H298" s="58"/>
      <c r="I298" s="2"/>
      <c r="J298" s="58"/>
      <c r="K298" s="2"/>
      <c r="L298" s="2"/>
      <c r="M298" s="13"/>
      <c r="N298" s="3"/>
      <c r="O298" s="3"/>
      <c r="P298" s="3"/>
      <c r="Q298" s="3"/>
    </row>
    <row r="299" customFormat="false" ht="12.75" hidden="false" customHeight="false" outlineLevel="0" collapsed="false">
      <c r="A299" s="10"/>
      <c r="B299" s="59" t="s">
        <v>82</v>
      </c>
      <c r="C299" s="59"/>
      <c r="D299" s="59"/>
      <c r="E299" s="60" t="s">
        <v>83</v>
      </c>
      <c r="F299" s="32"/>
      <c r="G299" s="32"/>
      <c r="H299" s="61"/>
      <c r="I299" s="32"/>
      <c r="J299" s="61"/>
      <c r="K299" s="32"/>
      <c r="L299" s="32"/>
      <c r="M299" s="13"/>
      <c r="N299" s="3"/>
      <c r="O299" s="3"/>
      <c r="P299" s="3"/>
      <c r="Q299" s="3"/>
    </row>
    <row r="300" customFormat="false" ht="25" hidden="false" customHeight="true" outlineLevel="0" collapsed="false">
      <c r="A300" s="10"/>
      <c r="B300" s="2"/>
      <c r="C300" s="66" t="n">
        <v>9</v>
      </c>
      <c r="D300" s="2"/>
      <c r="E300" s="66" t="s">
        <v>135</v>
      </c>
      <c r="F300" s="2"/>
      <c r="G300" s="67" t="s">
        <v>120</v>
      </c>
      <c r="H300" s="68" t="n">
        <f aca="false">J290+J295</f>
        <v>0</v>
      </c>
      <c r="I300" s="67" t="s">
        <v>121</v>
      </c>
      <c r="J300" s="69" t="n">
        <f aca="false">(L300-H300)</f>
        <v>0</v>
      </c>
      <c r="K300" s="67" t="s">
        <v>122</v>
      </c>
      <c r="L300" s="70" t="n">
        <f aca="false">L290+L295</f>
        <v>0</v>
      </c>
      <c r="M300" s="13"/>
      <c r="N300" s="3"/>
      <c r="O300" s="3"/>
      <c r="P300" s="3"/>
      <c r="Q300" s="42" t="n">
        <f aca="false">0+Q290+Q295</f>
        <v>0</v>
      </c>
      <c r="R300" s="28" t="n">
        <f aca="false">0+R290+R295</f>
        <v>0</v>
      </c>
      <c r="S300" s="71" t="n">
        <f aca="false">Q300*(1+J300)+R300</f>
        <v>0</v>
      </c>
    </row>
    <row r="301" customFormat="false" ht="25" hidden="false" customHeight="true" outlineLevel="0" collapsed="false">
      <c r="A301" s="10"/>
      <c r="B301" s="72"/>
      <c r="C301" s="72"/>
      <c r="D301" s="72"/>
      <c r="E301" s="72"/>
      <c r="F301" s="72"/>
      <c r="G301" s="73" t="s">
        <v>123</v>
      </c>
      <c r="H301" s="74" t="n">
        <f aca="false">J290+J295</f>
        <v>0</v>
      </c>
      <c r="I301" s="73" t="s">
        <v>124</v>
      </c>
      <c r="J301" s="75" t="n">
        <f aca="false">0+J300</f>
        <v>0</v>
      </c>
      <c r="K301" s="73" t="s">
        <v>125</v>
      </c>
      <c r="L301" s="76" t="n">
        <f aca="false">L290+L295</f>
        <v>0</v>
      </c>
      <c r="M301" s="13"/>
      <c r="N301" s="3"/>
      <c r="O301" s="3"/>
      <c r="P301" s="3"/>
      <c r="Q301" s="3"/>
    </row>
    <row r="302" customFormat="false" ht="12.75" hidden="false" customHeight="false" outlineLevel="0" collapsed="false">
      <c r="A302" s="14"/>
      <c r="B302" s="5"/>
      <c r="C302" s="5"/>
      <c r="D302" s="5"/>
      <c r="E302" s="5"/>
      <c r="F302" s="5"/>
      <c r="G302" s="5"/>
      <c r="H302" s="78"/>
      <c r="I302" s="5"/>
      <c r="J302" s="78"/>
      <c r="K302" s="5"/>
      <c r="L302" s="5"/>
      <c r="M302" s="15"/>
      <c r="N302" s="3"/>
      <c r="O302" s="3"/>
      <c r="P302" s="3"/>
      <c r="Q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3"/>
      <c r="P303" s="3"/>
      <c r="Q303" s="3"/>
    </row>
  </sheetData>
  <mergeCells count="22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6:D36"/>
    <mergeCell ref="B38:D38"/>
    <mergeCell ref="B39:D39"/>
    <mergeCell ref="B40:D40"/>
    <mergeCell ref="B41:D41"/>
    <mergeCell ref="B44:L44"/>
    <mergeCell ref="B46:D46"/>
    <mergeCell ref="B47:D47"/>
    <mergeCell ref="B48:D48"/>
    <mergeCell ref="B49:D49"/>
    <mergeCell ref="B51:D51"/>
    <mergeCell ref="B52:D52"/>
    <mergeCell ref="B53:D53"/>
    <mergeCell ref="B54:D54"/>
    <mergeCell ref="B56:D56"/>
    <mergeCell ref="B57:D57"/>
    <mergeCell ref="B58:D58"/>
    <mergeCell ref="B59:D59"/>
    <mergeCell ref="B61:D61"/>
    <mergeCell ref="B62:D62"/>
    <mergeCell ref="B63:D63"/>
    <mergeCell ref="B64:D64"/>
    <mergeCell ref="B66:D66"/>
    <mergeCell ref="B67:D67"/>
    <mergeCell ref="B68:D68"/>
    <mergeCell ref="B69:D69"/>
    <mergeCell ref="B71:D71"/>
    <mergeCell ref="B72:D72"/>
    <mergeCell ref="B73:D73"/>
    <mergeCell ref="B74:D74"/>
    <mergeCell ref="B76:D76"/>
    <mergeCell ref="B77:D77"/>
    <mergeCell ref="B78:D78"/>
    <mergeCell ref="B79:D79"/>
    <mergeCell ref="B81:D81"/>
    <mergeCell ref="B82:D82"/>
    <mergeCell ref="B83:D83"/>
    <mergeCell ref="B84:D84"/>
    <mergeCell ref="B86:D86"/>
    <mergeCell ref="B87:D87"/>
    <mergeCell ref="B88:D88"/>
    <mergeCell ref="B89:D89"/>
    <mergeCell ref="B91:D91"/>
    <mergeCell ref="B92:D92"/>
    <mergeCell ref="B93:D93"/>
    <mergeCell ref="B94:D94"/>
    <mergeCell ref="B96:D96"/>
    <mergeCell ref="B97:D97"/>
    <mergeCell ref="B98:D98"/>
    <mergeCell ref="B99:D99"/>
    <mergeCell ref="B101:D101"/>
    <mergeCell ref="B102:D102"/>
    <mergeCell ref="B103:D103"/>
    <mergeCell ref="B104:D104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6:D116"/>
    <mergeCell ref="B117:D117"/>
    <mergeCell ref="B118:D118"/>
    <mergeCell ref="B119:D119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1:D131"/>
    <mergeCell ref="B132:D132"/>
    <mergeCell ref="B133:D133"/>
    <mergeCell ref="B134:D134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1:D151"/>
    <mergeCell ref="B152:D152"/>
    <mergeCell ref="B153:D153"/>
    <mergeCell ref="B154:D154"/>
    <mergeCell ref="B156:D156"/>
    <mergeCell ref="B157:D157"/>
    <mergeCell ref="B158:D158"/>
    <mergeCell ref="B159:D159"/>
    <mergeCell ref="B161:D161"/>
    <mergeCell ref="B162:D162"/>
    <mergeCell ref="B163:D163"/>
    <mergeCell ref="B164:D164"/>
    <mergeCell ref="B167:L167"/>
    <mergeCell ref="B169:D169"/>
    <mergeCell ref="B170:D170"/>
    <mergeCell ref="B171:D171"/>
    <mergeCell ref="B172:D172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4:D194"/>
    <mergeCell ref="B195:D195"/>
    <mergeCell ref="B196:D196"/>
    <mergeCell ref="B197:D197"/>
    <mergeCell ref="B200:L200"/>
    <mergeCell ref="B202:D202"/>
    <mergeCell ref="B203:D203"/>
    <mergeCell ref="B204:D204"/>
    <mergeCell ref="B205:D205"/>
    <mergeCell ref="B207:D207"/>
    <mergeCell ref="B208:D208"/>
    <mergeCell ref="B209:D209"/>
    <mergeCell ref="B210:D210"/>
    <mergeCell ref="B212:D212"/>
    <mergeCell ref="B213:D213"/>
    <mergeCell ref="B214:D214"/>
    <mergeCell ref="B215:D215"/>
    <mergeCell ref="B218:L218"/>
    <mergeCell ref="B220:D220"/>
    <mergeCell ref="B221:D221"/>
    <mergeCell ref="B222:D222"/>
    <mergeCell ref="B223:D223"/>
    <mergeCell ref="B225:D225"/>
    <mergeCell ref="B226:D226"/>
    <mergeCell ref="B227:D227"/>
    <mergeCell ref="B228:D228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2:D242"/>
    <mergeCell ref="B243:D243"/>
    <mergeCell ref="B245:D245"/>
    <mergeCell ref="B246:D246"/>
    <mergeCell ref="B247:D247"/>
    <mergeCell ref="B248:D248"/>
    <mergeCell ref="B250:D250"/>
    <mergeCell ref="B251:D251"/>
    <mergeCell ref="B252:D252"/>
    <mergeCell ref="B253:D253"/>
    <mergeCell ref="B255:D255"/>
    <mergeCell ref="B256:D256"/>
    <mergeCell ref="B257:D257"/>
    <mergeCell ref="B258:D258"/>
    <mergeCell ref="B261:L261"/>
    <mergeCell ref="B263:D263"/>
    <mergeCell ref="B264:D264"/>
    <mergeCell ref="B265:D265"/>
    <mergeCell ref="B266:D266"/>
    <mergeCell ref="B268:D268"/>
    <mergeCell ref="B269:D269"/>
    <mergeCell ref="B270:D270"/>
    <mergeCell ref="B271:D271"/>
    <mergeCell ref="B273:D273"/>
    <mergeCell ref="B274:D274"/>
    <mergeCell ref="B275:D275"/>
    <mergeCell ref="B276:D276"/>
    <mergeCell ref="B278:D278"/>
    <mergeCell ref="B279:D279"/>
    <mergeCell ref="B280:D280"/>
    <mergeCell ref="B281:D281"/>
    <mergeCell ref="B283:D283"/>
    <mergeCell ref="B284:D284"/>
    <mergeCell ref="B285:D285"/>
    <mergeCell ref="B286:D286"/>
    <mergeCell ref="B289:L289"/>
    <mergeCell ref="B291:D291"/>
    <mergeCell ref="B292:D292"/>
    <mergeCell ref="B293:D293"/>
    <mergeCell ref="B294:D294"/>
    <mergeCell ref="B296:D296"/>
    <mergeCell ref="B297:D297"/>
    <mergeCell ref="B298:D298"/>
    <mergeCell ref="B299:D299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42+H150+H183+H196+H239+H262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45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42+L150+L183+L196+L239+L262</f>
        <v>0</v>
      </c>
      <c r="K11" s="2"/>
      <c r="L11" s="2"/>
      <c r="M11" s="13"/>
      <c r="N11" s="3"/>
      <c r="O11" s="3"/>
      <c r="P11" s="3"/>
      <c r="Q11" s="42" t="n">
        <f aca="false">IF(SUM(K20:K25)&gt;0,ROUND(SUM(S20:S25)/SUM(K20:K25)-1,8),0)</f>
        <v>0</v>
      </c>
      <c r="R11" s="28" t="n">
        <f aca="false">AVERAGE(J41,J149,J182,J195,J238,J261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42</f>
        <v>0</v>
      </c>
      <c r="L20" s="47" t="n">
        <f aca="false">L42</f>
        <v>0</v>
      </c>
      <c r="M20" s="13"/>
      <c r="N20" s="3"/>
      <c r="O20" s="3"/>
      <c r="P20" s="3"/>
      <c r="Q20" s="3"/>
      <c r="S20" s="28" t="n">
        <f aca="false">S41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50</f>
        <v>0</v>
      </c>
      <c r="L21" s="47" t="n">
        <f aca="false">L150</f>
        <v>0</v>
      </c>
      <c r="M21" s="13"/>
      <c r="N21" s="3"/>
      <c r="O21" s="3"/>
      <c r="P21" s="3"/>
      <c r="Q21" s="3"/>
      <c r="S21" s="28" t="n">
        <f aca="false">S149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83</f>
        <v>0</v>
      </c>
      <c r="L22" s="47" t="n">
        <f aca="false">L183</f>
        <v>0</v>
      </c>
      <c r="M22" s="13"/>
      <c r="N22" s="3"/>
      <c r="O22" s="3"/>
      <c r="P22" s="3"/>
      <c r="Q22" s="3"/>
      <c r="S22" s="28" t="n">
        <f aca="false">S182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96</f>
        <v>0</v>
      </c>
      <c r="L23" s="47" t="n">
        <f aca="false">L196</f>
        <v>0</v>
      </c>
      <c r="M23" s="13"/>
      <c r="N23" s="3"/>
      <c r="O23" s="3"/>
      <c r="P23" s="3"/>
      <c r="Q23" s="3"/>
      <c r="S23" s="28" t="n">
        <f aca="false">S195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239</f>
        <v>0</v>
      </c>
      <c r="L24" s="47" t="n">
        <f aca="false">L239</f>
        <v>0</v>
      </c>
      <c r="M24" s="13"/>
      <c r="N24" s="3"/>
      <c r="O24" s="3"/>
      <c r="P24" s="3"/>
      <c r="Q24" s="3"/>
      <c r="S24" s="28" t="n">
        <f aca="false">S238</f>
        <v>0</v>
      </c>
    </row>
    <row r="25" customFormat="false" ht="12.75" hidden="false" customHeight="false" outlineLevel="0" collapsed="false">
      <c r="A25" s="10"/>
      <c r="B25" s="45" t="n">
        <v>9</v>
      </c>
      <c r="C25" s="45"/>
      <c r="D25" s="45"/>
      <c r="E25" s="46" t="s">
        <v>135</v>
      </c>
      <c r="F25" s="2"/>
      <c r="G25" s="2"/>
      <c r="H25" s="2"/>
      <c r="I25" s="2"/>
      <c r="J25" s="2"/>
      <c r="K25" s="47" t="n">
        <f aca="false">H262</f>
        <v>0</v>
      </c>
      <c r="L25" s="47" t="n">
        <f aca="false">L262</f>
        <v>0</v>
      </c>
      <c r="M25" s="48"/>
      <c r="N25" s="3"/>
      <c r="O25" s="3"/>
      <c r="P25" s="3"/>
      <c r="Q25" s="3"/>
      <c r="S25" s="28" t="n">
        <f aca="false">S261</f>
        <v>0</v>
      </c>
    </row>
    <row r="26" customFormat="false" ht="12.75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80"/>
      <c r="N26" s="3"/>
      <c r="O26" s="3"/>
      <c r="P26" s="3"/>
      <c r="Q26" s="3"/>
    </row>
    <row r="27" customFormat="false" ht="14" hidden="false" customHeight="true" outlineLevel="0" collapsed="false">
      <c r="A27" s="5"/>
      <c r="B27" s="38" t="s">
        <v>64</v>
      </c>
      <c r="C27" s="38"/>
      <c r="D27" s="5"/>
      <c r="E27" s="5"/>
      <c r="F27" s="5"/>
      <c r="G27" s="5"/>
      <c r="H27" s="5"/>
      <c r="I27" s="5"/>
      <c r="J27" s="5"/>
      <c r="K27" s="5"/>
      <c r="L27" s="5"/>
      <c r="M27" s="3"/>
      <c r="N27" s="3"/>
      <c r="O27" s="3"/>
      <c r="P27" s="3"/>
      <c r="Q27" s="3"/>
    </row>
    <row r="28" customFormat="false" ht="18" hidden="false" customHeight="true" outlineLevel="0" collapsed="false">
      <c r="A28" s="7"/>
      <c r="B28" s="38"/>
      <c r="C28" s="38"/>
      <c r="D28" s="8"/>
      <c r="E28" s="8"/>
      <c r="F28" s="8"/>
      <c r="G28" s="8"/>
      <c r="H28" s="8"/>
      <c r="I28" s="8"/>
      <c r="J28" s="8"/>
      <c r="K28" s="8"/>
      <c r="L28" s="8"/>
      <c r="M28" s="79"/>
      <c r="N28" s="3"/>
      <c r="O28" s="3"/>
      <c r="P28" s="3"/>
      <c r="Q28" s="3"/>
    </row>
    <row r="29" customFormat="false" ht="18" hidden="false" customHeight="true" outlineLevel="0" collapsed="false">
      <c r="A29" s="10"/>
      <c r="B29" s="43" t="s">
        <v>65</v>
      </c>
      <c r="C29" s="43" t="s">
        <v>60</v>
      </c>
      <c r="D29" s="43" t="s">
        <v>66</v>
      </c>
      <c r="E29" s="43" t="s">
        <v>61</v>
      </c>
      <c r="F29" s="43" t="s">
        <v>67</v>
      </c>
      <c r="G29" s="44" t="s">
        <v>68</v>
      </c>
      <c r="H29" s="23" t="s">
        <v>69</v>
      </c>
      <c r="I29" s="23" t="s">
        <v>70</v>
      </c>
      <c r="J29" s="23" t="s">
        <v>16</v>
      </c>
      <c r="K29" s="44" t="s">
        <v>71</v>
      </c>
      <c r="L29" s="23" t="s">
        <v>17</v>
      </c>
      <c r="M29" s="48"/>
      <c r="N29" s="3"/>
      <c r="O29" s="3"/>
      <c r="P29" s="3"/>
      <c r="Q29" s="3"/>
    </row>
    <row r="30" customFormat="false" ht="40" hidden="false" customHeight="true" outlineLevel="0" collapsed="false">
      <c r="A30" s="10"/>
      <c r="B30" s="49" t="s">
        <v>7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3"/>
      <c r="N30" s="3"/>
      <c r="O30" s="3"/>
      <c r="P30" s="3"/>
      <c r="Q30" s="3"/>
    </row>
    <row r="31" customFormat="false" ht="12.75" hidden="false" customHeight="false" outlineLevel="0" collapsed="false">
      <c r="A31" s="10"/>
      <c r="B31" s="50" t="n">
        <v>1</v>
      </c>
      <c r="C31" s="24" t="s">
        <v>136</v>
      </c>
      <c r="D31" s="24" t="s">
        <v>85</v>
      </c>
      <c r="E31" s="24" t="s">
        <v>137</v>
      </c>
      <c r="F31" s="24"/>
      <c r="G31" s="51" t="s">
        <v>138</v>
      </c>
      <c r="H31" s="52" t="n">
        <v>360</v>
      </c>
      <c r="I31" s="26" t="n">
        <f aca="false">ROUND(0,2)</f>
        <v>0</v>
      </c>
      <c r="J31" s="53" t="n">
        <f aca="false">ROUND(I31*H31,2)</f>
        <v>0</v>
      </c>
      <c r="K31" s="54" t="n">
        <v>0.21</v>
      </c>
      <c r="L31" s="55" t="n">
        <f aca="false">IF(ISNUMBER(K31),ROUND(J31*(K31+1),2),0)</f>
        <v>0</v>
      </c>
      <c r="M31" s="13"/>
      <c r="N31" s="3"/>
      <c r="O31" s="3"/>
      <c r="P31" s="3"/>
      <c r="Q31" s="42" t="n">
        <f aca="false">IF(ISNUMBER(K31),IF(H31&gt;0,IF(I31&gt;0,J31,0),0),0)</f>
        <v>0</v>
      </c>
      <c r="R31" s="28" t="n">
        <f aca="false">IF(ISNUMBER(K31)=FALSE(),J31,0)</f>
        <v>0</v>
      </c>
    </row>
    <row r="32" customFormat="false" ht="12.75" hidden="false" customHeight="false" outlineLevel="0" collapsed="false">
      <c r="A32" s="10"/>
      <c r="B32" s="56" t="s">
        <v>76</v>
      </c>
      <c r="C32" s="56"/>
      <c r="D32" s="56"/>
      <c r="E32" s="57" t="s">
        <v>269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78</v>
      </c>
      <c r="C33" s="56"/>
      <c r="D33" s="56"/>
      <c r="E33" s="57" t="s">
        <v>456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80</v>
      </c>
      <c r="C34" s="56"/>
      <c r="D34" s="56"/>
      <c r="E34" s="57" t="s">
        <v>141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9" t="s">
        <v>82</v>
      </c>
      <c r="C35" s="59"/>
      <c r="D35" s="59"/>
      <c r="E35" s="60" t="s">
        <v>83</v>
      </c>
      <c r="F35" s="32"/>
      <c r="G35" s="32"/>
      <c r="H35" s="61"/>
      <c r="I35" s="32"/>
      <c r="J35" s="61"/>
      <c r="K35" s="32"/>
      <c r="L35" s="3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0" t="n">
        <v>2</v>
      </c>
      <c r="C36" s="24" t="s">
        <v>108</v>
      </c>
      <c r="D36" s="24"/>
      <c r="E36" s="24" t="s">
        <v>109</v>
      </c>
      <c r="F36" s="24"/>
      <c r="G36" s="51" t="s">
        <v>75</v>
      </c>
      <c r="H36" s="62" t="n">
        <v>1</v>
      </c>
      <c r="I36" s="37" t="n">
        <f aca="false">ROUND(0,2)</f>
        <v>0</v>
      </c>
      <c r="J36" s="63" t="n">
        <f aca="false">ROUND(I36*H36,2)</f>
        <v>0</v>
      </c>
      <c r="K36" s="64" t="n">
        <v>0.21</v>
      </c>
      <c r="L36" s="65" t="n">
        <f aca="false">IF(ISNUMBER(K36),ROUND(J36*(K36+1),2),0)</f>
        <v>0</v>
      </c>
      <c r="M36" s="13"/>
      <c r="N36" s="3"/>
      <c r="O36" s="3"/>
      <c r="P36" s="3"/>
      <c r="Q36" s="42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0"/>
      <c r="B37" s="56" t="s">
        <v>76</v>
      </c>
      <c r="C37" s="56"/>
      <c r="D37" s="56"/>
      <c r="E37" s="57" t="s">
        <v>457</v>
      </c>
      <c r="F37" s="2"/>
      <c r="G37" s="2"/>
      <c r="H37" s="58"/>
      <c r="I37" s="2"/>
      <c r="J37" s="58"/>
      <c r="K37" s="2"/>
      <c r="L37" s="2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6" t="s">
        <v>78</v>
      </c>
      <c r="C38" s="56"/>
      <c r="D38" s="56"/>
      <c r="E38" s="57" t="s">
        <v>79</v>
      </c>
      <c r="F38" s="2"/>
      <c r="G38" s="2"/>
      <c r="H38" s="58"/>
      <c r="I38" s="2"/>
      <c r="J38" s="58"/>
      <c r="K38" s="2"/>
      <c r="L38" s="2"/>
      <c r="M38" s="13"/>
      <c r="N38" s="3"/>
      <c r="O38" s="3"/>
      <c r="P38" s="3"/>
      <c r="Q38" s="3"/>
    </row>
    <row r="39" customFormat="false" ht="12.75" hidden="false" customHeight="false" outlineLevel="0" collapsed="false">
      <c r="A39" s="10"/>
      <c r="B39" s="56" t="s">
        <v>80</v>
      </c>
      <c r="C39" s="56"/>
      <c r="D39" s="56"/>
      <c r="E39" s="57" t="s">
        <v>97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9" t="s">
        <v>82</v>
      </c>
      <c r="C40" s="59"/>
      <c r="D40" s="59"/>
      <c r="E40" s="60" t="s">
        <v>83</v>
      </c>
      <c r="F40" s="32"/>
      <c r="G40" s="32"/>
      <c r="H40" s="61"/>
      <c r="I40" s="32"/>
      <c r="J40" s="61"/>
      <c r="K40" s="32"/>
      <c r="L40" s="32"/>
      <c r="M40" s="13"/>
      <c r="N40" s="3"/>
      <c r="O40" s="3"/>
      <c r="P40" s="3"/>
      <c r="Q40" s="3"/>
    </row>
    <row r="41" customFormat="false" ht="25" hidden="false" customHeight="true" outlineLevel="0" collapsed="false">
      <c r="A41" s="10"/>
      <c r="B41" s="2"/>
      <c r="C41" s="66" t="n">
        <v>0</v>
      </c>
      <c r="D41" s="2"/>
      <c r="E41" s="66" t="s">
        <v>62</v>
      </c>
      <c r="F41" s="2"/>
      <c r="G41" s="67" t="s">
        <v>120</v>
      </c>
      <c r="H41" s="68" t="n">
        <f aca="false">J31+J36</f>
        <v>0</v>
      </c>
      <c r="I41" s="67" t="s">
        <v>121</v>
      </c>
      <c r="J41" s="69" t="n">
        <f aca="false">(L41-H41)</f>
        <v>0</v>
      </c>
      <c r="K41" s="67" t="s">
        <v>122</v>
      </c>
      <c r="L41" s="70" t="n">
        <f aca="false">L31+L36</f>
        <v>0</v>
      </c>
      <c r="M41" s="13"/>
      <c r="N41" s="3"/>
      <c r="O41" s="3"/>
      <c r="P41" s="3"/>
      <c r="Q41" s="42" t="n">
        <f aca="false">0+Q31+Q36</f>
        <v>0</v>
      </c>
      <c r="R41" s="28" t="n">
        <f aca="false">0+R31+R36</f>
        <v>0</v>
      </c>
      <c r="S41" s="71" t="n">
        <f aca="false">Q41*(1+J41)+R41</f>
        <v>0</v>
      </c>
    </row>
    <row r="42" customFormat="false" ht="25" hidden="false" customHeight="true" outlineLevel="0" collapsed="false">
      <c r="A42" s="10"/>
      <c r="B42" s="72"/>
      <c r="C42" s="72"/>
      <c r="D42" s="72"/>
      <c r="E42" s="72"/>
      <c r="F42" s="72"/>
      <c r="G42" s="73" t="s">
        <v>123</v>
      </c>
      <c r="H42" s="74" t="n">
        <f aca="false">J31+J36</f>
        <v>0</v>
      </c>
      <c r="I42" s="73" t="s">
        <v>124</v>
      </c>
      <c r="J42" s="75" t="n">
        <f aca="false">0+J41</f>
        <v>0</v>
      </c>
      <c r="K42" s="73" t="s">
        <v>125</v>
      </c>
      <c r="L42" s="76" t="n">
        <f aca="false">L31+L36</f>
        <v>0</v>
      </c>
      <c r="M42" s="13"/>
      <c r="N42" s="3"/>
      <c r="O42" s="3"/>
      <c r="P42" s="3"/>
      <c r="Q42" s="3"/>
    </row>
    <row r="43" customFormat="false" ht="40" hidden="false" customHeight="true" outlineLevel="0" collapsed="false">
      <c r="A43" s="10"/>
      <c r="B43" s="77" t="s">
        <v>154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0" t="n">
        <v>3</v>
      </c>
      <c r="C44" s="24" t="s">
        <v>458</v>
      </c>
      <c r="D44" s="24"/>
      <c r="E44" s="24" t="s">
        <v>459</v>
      </c>
      <c r="F44" s="24"/>
      <c r="G44" s="51" t="s">
        <v>185</v>
      </c>
      <c r="H44" s="52" t="n">
        <v>45</v>
      </c>
      <c r="I44" s="26" t="n">
        <f aca="false">ROUND(0,2)</f>
        <v>0</v>
      </c>
      <c r="J44" s="53" t="n">
        <f aca="false">ROUND(I44*H44,2)</f>
        <v>0</v>
      </c>
      <c r="K44" s="54" t="n">
        <v>0.21</v>
      </c>
      <c r="L44" s="55" t="n">
        <f aca="false">IF(ISNUMBER(K44),ROUND(J44*(K44+1),2),0)</f>
        <v>0</v>
      </c>
      <c r="M44" s="13"/>
      <c r="N44" s="3"/>
      <c r="O44" s="3"/>
      <c r="P44" s="3"/>
      <c r="Q44" s="42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0"/>
      <c r="B45" s="56" t="s">
        <v>76</v>
      </c>
      <c r="C45" s="56"/>
      <c r="D45" s="56"/>
      <c r="E45" s="57" t="s">
        <v>450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78</v>
      </c>
      <c r="C46" s="56"/>
      <c r="D46" s="56"/>
      <c r="E46" s="57" t="s">
        <v>460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80</v>
      </c>
      <c r="C47" s="56"/>
      <c r="D47" s="56"/>
      <c r="E47" s="57" t="s">
        <v>461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9" t="s">
        <v>82</v>
      </c>
      <c r="C48" s="59"/>
      <c r="D48" s="59"/>
      <c r="E48" s="60" t="s">
        <v>83</v>
      </c>
      <c r="F48" s="32"/>
      <c r="G48" s="32"/>
      <c r="H48" s="61"/>
      <c r="I48" s="32"/>
      <c r="J48" s="61"/>
      <c r="K48" s="32"/>
      <c r="L48" s="3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0" t="n">
        <v>4</v>
      </c>
      <c r="C49" s="24" t="s">
        <v>272</v>
      </c>
      <c r="D49" s="24" t="s">
        <v>85</v>
      </c>
      <c r="E49" s="24" t="s">
        <v>273</v>
      </c>
      <c r="F49" s="24"/>
      <c r="G49" s="51" t="s">
        <v>171</v>
      </c>
      <c r="H49" s="62" t="n">
        <v>8540</v>
      </c>
      <c r="I49" s="37" t="n">
        <f aca="false">ROUND(0,2)</f>
        <v>0</v>
      </c>
      <c r="J49" s="63" t="n">
        <f aca="false">ROUND(I49*H49,2)</f>
        <v>0</v>
      </c>
      <c r="K49" s="64" t="n">
        <v>0.21</v>
      </c>
      <c r="L49" s="65" t="n">
        <f aca="false">IF(ISNUMBER(K49),ROUND(J49*(K49+1),2),0)</f>
        <v>0</v>
      </c>
      <c r="M49" s="13"/>
      <c r="N49" s="3"/>
      <c r="O49" s="3"/>
      <c r="P49" s="3"/>
      <c r="Q49" s="42" t="n">
        <f aca="false">IF(ISNUMBER(K49),IF(H49&gt;0,IF(I49&gt;0,J49,0),0),0)</f>
        <v>0</v>
      </c>
      <c r="R49" s="28" t="n">
        <f aca="false">IF(ISNUMBER(K49)=FALSE(),J49,0)</f>
        <v>0</v>
      </c>
    </row>
    <row r="50" customFormat="false" ht="12.75" hidden="false" customHeight="false" outlineLevel="0" collapsed="false">
      <c r="A50" s="10"/>
      <c r="B50" s="56" t="s">
        <v>76</v>
      </c>
      <c r="C50" s="56"/>
      <c r="D50" s="56"/>
      <c r="E50" s="57" t="s">
        <v>274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78</v>
      </c>
      <c r="C51" s="56"/>
      <c r="D51" s="56"/>
      <c r="E51" s="57" t="s">
        <v>462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80</v>
      </c>
      <c r="C52" s="56"/>
      <c r="D52" s="56"/>
      <c r="E52" s="57" t="s">
        <v>276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9" t="s">
        <v>82</v>
      </c>
      <c r="C53" s="59"/>
      <c r="D53" s="59"/>
      <c r="E53" s="60" t="s">
        <v>83</v>
      </c>
      <c r="F53" s="32"/>
      <c r="G53" s="32"/>
      <c r="H53" s="61"/>
      <c r="I53" s="32"/>
      <c r="J53" s="61"/>
      <c r="K53" s="32"/>
      <c r="L53" s="3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0" t="n">
        <v>5</v>
      </c>
      <c r="C54" s="24" t="s">
        <v>272</v>
      </c>
      <c r="D54" s="24" t="s">
        <v>88</v>
      </c>
      <c r="E54" s="24" t="s">
        <v>273</v>
      </c>
      <c r="F54" s="24"/>
      <c r="G54" s="51" t="s">
        <v>171</v>
      </c>
      <c r="H54" s="62" t="n">
        <v>3101</v>
      </c>
      <c r="I54" s="37" t="n">
        <f aca="false">ROUND(0,2)</f>
        <v>0</v>
      </c>
      <c r="J54" s="63" t="n">
        <f aca="false">ROUND(I54*H54,2)</f>
        <v>0</v>
      </c>
      <c r="K54" s="64" t="n">
        <v>0.21</v>
      </c>
      <c r="L54" s="65" t="n">
        <f aca="false">IF(ISNUMBER(K54),ROUND(J54*(K54+1),2),0)</f>
        <v>0</v>
      </c>
      <c r="M54" s="13"/>
      <c r="N54" s="3"/>
      <c r="O54" s="3"/>
      <c r="P54" s="3"/>
      <c r="Q54" s="42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0"/>
      <c r="B55" s="56" t="s">
        <v>76</v>
      </c>
      <c r="C55" s="56"/>
      <c r="D55" s="56"/>
      <c r="E55" s="57" t="s">
        <v>277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78</v>
      </c>
      <c r="C56" s="56"/>
      <c r="D56" s="56"/>
      <c r="E56" s="57" t="s">
        <v>463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80</v>
      </c>
      <c r="C57" s="56"/>
      <c r="D57" s="56"/>
      <c r="E57" s="57" t="s">
        <v>276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9" t="s">
        <v>82</v>
      </c>
      <c r="C58" s="59"/>
      <c r="D58" s="59"/>
      <c r="E58" s="60" t="s">
        <v>83</v>
      </c>
      <c r="F58" s="32"/>
      <c r="G58" s="32"/>
      <c r="H58" s="61"/>
      <c r="I58" s="32"/>
      <c r="J58" s="61"/>
      <c r="K58" s="32"/>
      <c r="L58" s="3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0" t="n">
        <v>6</v>
      </c>
      <c r="C59" s="24" t="s">
        <v>279</v>
      </c>
      <c r="D59" s="24"/>
      <c r="E59" s="24" t="s">
        <v>280</v>
      </c>
      <c r="F59" s="24"/>
      <c r="G59" s="51" t="s">
        <v>171</v>
      </c>
      <c r="H59" s="62" t="n">
        <v>11561</v>
      </c>
      <c r="I59" s="37" t="n">
        <f aca="false">ROUND(0,2)</f>
        <v>0</v>
      </c>
      <c r="J59" s="63" t="n">
        <f aca="false">ROUND(I59*H59,2)</f>
        <v>0</v>
      </c>
      <c r="K59" s="64" t="n">
        <v>0.21</v>
      </c>
      <c r="L59" s="65" t="n">
        <f aca="false">IF(ISNUMBER(K59),ROUND(J59*(K59+1),2),0)</f>
        <v>0</v>
      </c>
      <c r="M59" s="13"/>
      <c r="N59" s="3"/>
      <c r="O59" s="3"/>
      <c r="P59" s="3"/>
      <c r="Q59" s="42" t="n">
        <f aca="false">IF(ISNUMBER(K59),IF(H59&gt;0,IF(I59&gt;0,J59,0),0),0)</f>
        <v>0</v>
      </c>
      <c r="R59" s="28" t="n">
        <f aca="false">IF(ISNUMBER(K59)=FALSE(),J59,0)</f>
        <v>0</v>
      </c>
    </row>
    <row r="60" customFormat="false" ht="12.75" hidden="false" customHeight="false" outlineLevel="0" collapsed="false">
      <c r="A60" s="10"/>
      <c r="B60" s="56" t="s">
        <v>76</v>
      </c>
      <c r="C60" s="56"/>
      <c r="D60" s="56"/>
      <c r="E60" s="57" t="s">
        <v>281</v>
      </c>
      <c r="F60" s="2"/>
      <c r="G60" s="2"/>
      <c r="H60" s="58"/>
      <c r="I60" s="2"/>
      <c r="J60" s="58"/>
      <c r="K60" s="2"/>
      <c r="L60" s="2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6" t="s">
        <v>78</v>
      </c>
      <c r="C61" s="56"/>
      <c r="D61" s="56"/>
      <c r="E61" s="57" t="s">
        <v>464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80</v>
      </c>
      <c r="C62" s="56"/>
      <c r="D62" s="56"/>
      <c r="E62" s="57" t="s">
        <v>276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9" t="s">
        <v>82</v>
      </c>
      <c r="C63" s="59"/>
      <c r="D63" s="59"/>
      <c r="E63" s="60" t="s">
        <v>83</v>
      </c>
      <c r="F63" s="32"/>
      <c r="G63" s="32"/>
      <c r="H63" s="61"/>
      <c r="I63" s="32"/>
      <c r="J63" s="61"/>
      <c r="K63" s="32"/>
      <c r="L63" s="3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7</v>
      </c>
      <c r="C64" s="24" t="s">
        <v>287</v>
      </c>
      <c r="D64" s="24"/>
      <c r="E64" s="24" t="s">
        <v>288</v>
      </c>
      <c r="F64" s="24"/>
      <c r="G64" s="51" t="s">
        <v>171</v>
      </c>
      <c r="H64" s="62" t="n">
        <v>13753</v>
      </c>
      <c r="I64" s="37" t="n">
        <f aca="false">ROUND(0,2)</f>
        <v>0</v>
      </c>
      <c r="J64" s="63" t="n">
        <f aca="false">ROUND(I64*H64,2)</f>
        <v>0</v>
      </c>
      <c r="K64" s="64" t="n">
        <v>0.21</v>
      </c>
      <c r="L64" s="6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/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465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290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8</v>
      </c>
      <c r="C69" s="24" t="s">
        <v>291</v>
      </c>
      <c r="D69" s="24"/>
      <c r="E69" s="24" t="s">
        <v>292</v>
      </c>
      <c r="F69" s="24"/>
      <c r="G69" s="51" t="s">
        <v>171</v>
      </c>
      <c r="H69" s="62" t="n">
        <v>11561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/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466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29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9</v>
      </c>
      <c r="C74" s="24" t="s">
        <v>294</v>
      </c>
      <c r="D74" s="24"/>
      <c r="E74" s="24" t="s">
        <v>295</v>
      </c>
      <c r="F74" s="24"/>
      <c r="G74" s="51" t="s">
        <v>171</v>
      </c>
      <c r="H74" s="62" t="n">
        <v>251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274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467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29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10</v>
      </c>
      <c r="C79" s="24" t="s">
        <v>298</v>
      </c>
      <c r="D79" s="24"/>
      <c r="E79" s="24" t="s">
        <v>299</v>
      </c>
      <c r="F79" s="24"/>
      <c r="G79" s="51" t="s">
        <v>171</v>
      </c>
      <c r="H79" s="62" t="n">
        <v>11561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300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468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302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1</v>
      </c>
      <c r="C84" s="24" t="s">
        <v>303</v>
      </c>
      <c r="D84" s="24"/>
      <c r="E84" s="24" t="s">
        <v>304</v>
      </c>
      <c r="F84" s="24"/>
      <c r="G84" s="51" t="s">
        <v>171</v>
      </c>
      <c r="H84" s="62" t="n">
        <v>200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 t="s">
        <v>203</v>
      </c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469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222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2</v>
      </c>
      <c r="C89" s="24" t="s">
        <v>225</v>
      </c>
      <c r="D89" s="24" t="s">
        <v>85</v>
      </c>
      <c r="E89" s="24" t="s">
        <v>226</v>
      </c>
      <c r="F89" s="24"/>
      <c r="G89" s="51" t="s">
        <v>171</v>
      </c>
      <c r="H89" s="62" t="n">
        <v>200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308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470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229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3</v>
      </c>
      <c r="C94" s="24" t="s">
        <v>225</v>
      </c>
      <c r="D94" s="24" t="s">
        <v>144</v>
      </c>
      <c r="E94" s="24" t="s">
        <v>226</v>
      </c>
      <c r="F94" s="24"/>
      <c r="G94" s="51" t="s">
        <v>171</v>
      </c>
      <c r="H94" s="62" t="n">
        <v>20352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310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471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229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0" t="n">
        <v>14</v>
      </c>
      <c r="C99" s="24" t="s">
        <v>225</v>
      </c>
      <c r="D99" s="24" t="s">
        <v>147</v>
      </c>
      <c r="E99" s="24" t="s">
        <v>226</v>
      </c>
      <c r="F99" s="24"/>
      <c r="G99" s="51" t="s">
        <v>171</v>
      </c>
      <c r="H99" s="62" t="n">
        <v>3101</v>
      </c>
      <c r="I99" s="37" t="n">
        <f aca="false">ROUND(0,2)</f>
        <v>0</v>
      </c>
      <c r="J99" s="63" t="n">
        <f aca="false">ROUND(I99*H99,2)</f>
        <v>0</v>
      </c>
      <c r="K99" s="64" t="n">
        <v>0.21</v>
      </c>
      <c r="L99" s="65" t="n">
        <f aca="false">IF(ISNUMBER(K99),ROUND(J99*(K99+1),2),0)</f>
        <v>0</v>
      </c>
      <c r="M99" s="13"/>
      <c r="N99" s="3"/>
      <c r="O99" s="3"/>
      <c r="P99" s="3"/>
      <c r="Q99" s="42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0"/>
      <c r="B100" s="56" t="s">
        <v>76</v>
      </c>
      <c r="C100" s="56"/>
      <c r="D100" s="56"/>
      <c r="E100" s="57" t="s">
        <v>312</v>
      </c>
      <c r="F100" s="2"/>
      <c r="G100" s="2"/>
      <c r="H100" s="58"/>
      <c r="I100" s="2"/>
      <c r="J100" s="58"/>
      <c r="K100" s="2"/>
      <c r="L100" s="2"/>
      <c r="M100" s="13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56" t="s">
        <v>78</v>
      </c>
      <c r="C101" s="56"/>
      <c r="D101" s="56"/>
      <c r="E101" s="57" t="s">
        <v>472</v>
      </c>
      <c r="F101" s="2"/>
      <c r="G101" s="2"/>
      <c r="H101" s="58"/>
      <c r="I101" s="2"/>
      <c r="J101" s="58"/>
      <c r="K101" s="2"/>
      <c r="L101" s="2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6" t="s">
        <v>80</v>
      </c>
      <c r="C102" s="56"/>
      <c r="D102" s="56"/>
      <c r="E102" s="57" t="s">
        <v>229</v>
      </c>
      <c r="F102" s="2"/>
      <c r="G102" s="2"/>
      <c r="H102" s="58"/>
      <c r="I102" s="2"/>
      <c r="J102" s="58"/>
      <c r="K102" s="2"/>
      <c r="L102" s="2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9" t="s">
        <v>82</v>
      </c>
      <c r="C103" s="59"/>
      <c r="D103" s="59"/>
      <c r="E103" s="60" t="s">
        <v>83</v>
      </c>
      <c r="F103" s="32"/>
      <c r="G103" s="32"/>
      <c r="H103" s="61"/>
      <c r="I103" s="32"/>
      <c r="J103" s="61"/>
      <c r="K103" s="32"/>
      <c r="L103" s="3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0" t="n">
        <v>15</v>
      </c>
      <c r="C104" s="24" t="s">
        <v>314</v>
      </c>
      <c r="D104" s="24"/>
      <c r="E104" s="24" t="s">
        <v>315</v>
      </c>
      <c r="F104" s="24"/>
      <c r="G104" s="51" t="s">
        <v>171</v>
      </c>
      <c r="H104" s="62" t="n">
        <v>11561</v>
      </c>
      <c r="I104" s="37" t="n">
        <f aca="false">ROUND(0,2)</f>
        <v>0</v>
      </c>
      <c r="J104" s="63" t="n">
        <f aca="false">ROUND(I104*H104,2)</f>
        <v>0</v>
      </c>
      <c r="K104" s="64" t="n">
        <v>0.21</v>
      </c>
      <c r="L104" s="65" t="n">
        <f aca="false">IF(ISNUMBER(K104),ROUND(J104*(K104+1),2),0)</f>
        <v>0</v>
      </c>
      <c r="M104" s="13"/>
      <c r="N104" s="3"/>
      <c r="O104" s="3"/>
      <c r="P104" s="3"/>
      <c r="Q104" s="42" t="n">
        <f aca="false">IF(ISNUMBER(K104),IF(H104&gt;0,IF(I104&gt;0,J104,0),0),0)</f>
        <v>0</v>
      </c>
      <c r="R104" s="28" t="n">
        <f aca="false">IF(ISNUMBER(K104)=FALSE(),J104,0)</f>
        <v>0</v>
      </c>
    </row>
    <row r="105" customFormat="false" ht="12.75" hidden="false" customHeight="false" outlineLevel="0" collapsed="false">
      <c r="A105" s="10"/>
      <c r="B105" s="56" t="s">
        <v>76</v>
      </c>
      <c r="C105" s="56"/>
      <c r="D105" s="56"/>
      <c r="E105" s="57" t="s">
        <v>316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78</v>
      </c>
      <c r="C106" s="56"/>
      <c r="D106" s="56"/>
      <c r="E106" s="57" t="s">
        <v>473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6" t="s">
        <v>80</v>
      </c>
      <c r="C107" s="56"/>
      <c r="D107" s="56"/>
      <c r="E107" s="57" t="s">
        <v>318</v>
      </c>
      <c r="F107" s="2"/>
      <c r="G107" s="2"/>
      <c r="H107" s="58"/>
      <c r="I107" s="2"/>
      <c r="J107" s="58"/>
      <c r="K107" s="2"/>
      <c r="L107" s="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9" t="s">
        <v>82</v>
      </c>
      <c r="C108" s="59"/>
      <c r="D108" s="59"/>
      <c r="E108" s="60" t="s">
        <v>83</v>
      </c>
      <c r="F108" s="32"/>
      <c r="G108" s="32"/>
      <c r="H108" s="61"/>
      <c r="I108" s="32"/>
      <c r="J108" s="61"/>
      <c r="K108" s="32"/>
      <c r="L108" s="32"/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0"/>
      <c r="B109" s="50" t="n">
        <v>16</v>
      </c>
      <c r="C109" s="24" t="s">
        <v>319</v>
      </c>
      <c r="D109" s="24" t="s">
        <v>85</v>
      </c>
      <c r="E109" s="24" t="s">
        <v>320</v>
      </c>
      <c r="F109" s="24"/>
      <c r="G109" s="51" t="s">
        <v>171</v>
      </c>
      <c r="H109" s="62" t="n">
        <v>10263</v>
      </c>
      <c r="I109" s="37" t="n">
        <f aca="false">ROUND(0,2)</f>
        <v>0</v>
      </c>
      <c r="J109" s="63" t="n">
        <f aca="false">ROUND(I109*H109,2)</f>
        <v>0</v>
      </c>
      <c r="K109" s="64" t="n">
        <v>0.21</v>
      </c>
      <c r="L109" s="65" t="n">
        <f aca="false">IF(ISNUMBER(K109),ROUND(J109*(K109+1),2),0)</f>
        <v>0</v>
      </c>
      <c r="M109" s="13"/>
      <c r="N109" s="3"/>
      <c r="O109" s="3"/>
      <c r="P109" s="3"/>
      <c r="Q109" s="42" t="n">
        <f aca="false">IF(ISNUMBER(K109),IF(H109&gt;0,IF(I109&gt;0,J109,0),0),0)</f>
        <v>0</v>
      </c>
      <c r="R109" s="28" t="n">
        <f aca="false">IF(ISNUMBER(K109)=FALSE(),J109,0)</f>
        <v>0</v>
      </c>
    </row>
    <row r="110" customFormat="false" ht="12.75" hidden="false" customHeight="false" outlineLevel="0" collapsed="false">
      <c r="A110" s="10"/>
      <c r="B110" s="56" t="s">
        <v>76</v>
      </c>
      <c r="C110" s="56"/>
      <c r="D110" s="56"/>
      <c r="E110" s="57" t="s">
        <v>321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78</v>
      </c>
      <c r="C111" s="56"/>
      <c r="D111" s="56"/>
      <c r="E111" s="57" t="s">
        <v>474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6" t="s">
        <v>80</v>
      </c>
      <c r="C112" s="56"/>
      <c r="D112" s="56"/>
      <c r="E112" s="57" t="s">
        <v>318</v>
      </c>
      <c r="F112" s="2"/>
      <c r="G112" s="2"/>
      <c r="H112" s="58"/>
      <c r="I112" s="2"/>
      <c r="J112" s="58"/>
      <c r="K112" s="2"/>
      <c r="L112" s="2"/>
      <c r="M112" s="13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59" t="s">
        <v>82</v>
      </c>
      <c r="C113" s="59"/>
      <c r="D113" s="59"/>
      <c r="E113" s="60" t="s">
        <v>83</v>
      </c>
      <c r="F113" s="32"/>
      <c r="G113" s="32"/>
      <c r="H113" s="61"/>
      <c r="I113" s="32"/>
      <c r="J113" s="61"/>
      <c r="K113" s="32"/>
      <c r="L113" s="32"/>
      <c r="M113" s="13"/>
      <c r="N113" s="3"/>
      <c r="O113" s="3"/>
      <c r="P113" s="3"/>
      <c r="Q113" s="3"/>
    </row>
    <row r="114" customFormat="false" ht="12.75" hidden="false" customHeight="false" outlineLevel="0" collapsed="false">
      <c r="A114" s="10"/>
      <c r="B114" s="50" t="n">
        <v>17</v>
      </c>
      <c r="C114" s="24" t="s">
        <v>319</v>
      </c>
      <c r="D114" s="24" t="s">
        <v>88</v>
      </c>
      <c r="E114" s="24" t="s">
        <v>320</v>
      </c>
      <c r="F114" s="24"/>
      <c r="G114" s="51" t="s">
        <v>171</v>
      </c>
      <c r="H114" s="62" t="n">
        <v>3490</v>
      </c>
      <c r="I114" s="37" t="n">
        <f aca="false">ROUND(0,2)</f>
        <v>0</v>
      </c>
      <c r="J114" s="63" t="n">
        <f aca="false">ROUND(I114*H114,2)</f>
        <v>0</v>
      </c>
      <c r="K114" s="64" t="n">
        <v>0.21</v>
      </c>
      <c r="L114" s="65" t="n">
        <f aca="false">IF(ISNUMBER(K114),ROUND(J114*(K114+1),2),0)</f>
        <v>0</v>
      </c>
      <c r="M114" s="13"/>
      <c r="N114" s="3"/>
      <c r="O114" s="3"/>
      <c r="P114" s="3"/>
      <c r="Q114" s="42" t="n">
        <f aca="false">IF(ISNUMBER(K114),IF(H114&gt;0,IF(I114&gt;0,J114,0),0),0)</f>
        <v>0</v>
      </c>
      <c r="R114" s="28" t="n">
        <f aca="false">IF(ISNUMBER(K114)=FALSE(),J114,0)</f>
        <v>0</v>
      </c>
    </row>
    <row r="115" customFormat="false" ht="12.75" hidden="false" customHeight="false" outlineLevel="0" collapsed="false">
      <c r="A115" s="10"/>
      <c r="B115" s="56" t="s">
        <v>76</v>
      </c>
      <c r="C115" s="56"/>
      <c r="D115" s="56"/>
      <c r="E115" s="57" t="s">
        <v>321</v>
      </c>
      <c r="F115" s="2"/>
      <c r="G115" s="2"/>
      <c r="H115" s="58"/>
      <c r="I115" s="2"/>
      <c r="J115" s="58"/>
      <c r="K115" s="2"/>
      <c r="L115" s="2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6" t="s">
        <v>78</v>
      </c>
      <c r="C116" s="56"/>
      <c r="D116" s="56"/>
      <c r="E116" s="57" t="s">
        <v>475</v>
      </c>
      <c r="F116" s="2"/>
      <c r="G116" s="2"/>
      <c r="H116" s="58"/>
      <c r="I116" s="2"/>
      <c r="J116" s="58"/>
      <c r="K116" s="2"/>
      <c r="L116" s="2"/>
      <c r="M116" s="13"/>
      <c r="N116" s="3"/>
      <c r="O116" s="3"/>
      <c r="P116" s="3"/>
      <c r="Q116" s="3"/>
    </row>
    <row r="117" customFormat="false" ht="12.75" hidden="false" customHeight="false" outlineLevel="0" collapsed="false">
      <c r="A117" s="10"/>
      <c r="B117" s="56" t="s">
        <v>80</v>
      </c>
      <c r="C117" s="56"/>
      <c r="D117" s="56"/>
      <c r="E117" s="57" t="s">
        <v>318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9" t="s">
        <v>82</v>
      </c>
      <c r="C118" s="59"/>
      <c r="D118" s="59"/>
      <c r="E118" s="60" t="s">
        <v>83</v>
      </c>
      <c r="F118" s="32"/>
      <c r="G118" s="32"/>
      <c r="H118" s="61"/>
      <c r="I118" s="32"/>
      <c r="J118" s="61"/>
      <c r="K118" s="32"/>
      <c r="L118" s="3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0" t="n">
        <v>18</v>
      </c>
      <c r="C119" s="24" t="s">
        <v>323</v>
      </c>
      <c r="D119" s="24" t="s">
        <v>85</v>
      </c>
      <c r="E119" s="24" t="s">
        <v>324</v>
      </c>
      <c r="F119" s="24"/>
      <c r="G119" s="51" t="s">
        <v>171</v>
      </c>
      <c r="H119" s="62" t="n">
        <v>3256</v>
      </c>
      <c r="I119" s="37" t="n">
        <f aca="false">ROUND(0,2)</f>
        <v>0</v>
      </c>
      <c r="J119" s="63" t="n">
        <f aca="false">ROUND(I119*H119,2)</f>
        <v>0</v>
      </c>
      <c r="K119" s="64" t="n">
        <v>0.21</v>
      </c>
      <c r="L119" s="65" t="n">
        <f aca="false">IF(ISNUMBER(K119),ROUND(J119*(K119+1),2),0)</f>
        <v>0</v>
      </c>
      <c r="M119" s="13"/>
      <c r="N119" s="3"/>
      <c r="O119" s="3"/>
      <c r="P119" s="3"/>
      <c r="Q119" s="42" t="n">
        <f aca="false">IF(ISNUMBER(K119),IF(H119&gt;0,IF(I119&gt;0,J119,0),0),0)</f>
        <v>0</v>
      </c>
      <c r="R119" s="28" t="n">
        <f aca="false">IF(ISNUMBER(K119)=FALSE(),J119,0)</f>
        <v>0</v>
      </c>
    </row>
    <row r="120" customFormat="false" ht="12.75" hidden="false" customHeight="false" outlineLevel="0" collapsed="false">
      <c r="A120" s="10"/>
      <c r="B120" s="56" t="s">
        <v>76</v>
      </c>
      <c r="C120" s="56"/>
      <c r="D120" s="56"/>
      <c r="E120" s="57" t="s">
        <v>325</v>
      </c>
      <c r="F120" s="2"/>
      <c r="G120" s="2"/>
      <c r="H120" s="58"/>
      <c r="I120" s="2"/>
      <c r="J120" s="58"/>
      <c r="K120" s="2"/>
      <c r="L120" s="2"/>
      <c r="M120" s="13"/>
      <c r="N120" s="3"/>
      <c r="O120" s="3"/>
      <c r="P120" s="3"/>
      <c r="Q120" s="3"/>
    </row>
    <row r="121" customFormat="false" ht="12.75" hidden="false" customHeight="false" outlineLevel="0" collapsed="false">
      <c r="A121" s="10"/>
      <c r="B121" s="56" t="s">
        <v>78</v>
      </c>
      <c r="C121" s="56"/>
      <c r="D121" s="56"/>
      <c r="E121" s="57" t="s">
        <v>476</v>
      </c>
      <c r="F121" s="2"/>
      <c r="G121" s="2"/>
      <c r="H121" s="58"/>
      <c r="I121" s="2"/>
      <c r="J121" s="58"/>
      <c r="K121" s="2"/>
      <c r="L121" s="2"/>
      <c r="M121" s="13"/>
      <c r="N121" s="3"/>
      <c r="O121" s="3"/>
      <c r="P121" s="3"/>
      <c r="Q121" s="3"/>
    </row>
    <row r="122" customFormat="false" ht="12.75" hidden="false" customHeight="false" outlineLevel="0" collapsed="false">
      <c r="A122" s="10"/>
      <c r="B122" s="56" t="s">
        <v>80</v>
      </c>
      <c r="C122" s="56"/>
      <c r="D122" s="56"/>
      <c r="E122" s="57" t="s">
        <v>327</v>
      </c>
      <c r="F122" s="2"/>
      <c r="G122" s="2"/>
      <c r="H122" s="58"/>
      <c r="I122" s="2"/>
      <c r="J122" s="58"/>
      <c r="K122" s="2"/>
      <c r="L122" s="2"/>
      <c r="M122" s="13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59" t="s">
        <v>82</v>
      </c>
      <c r="C123" s="59"/>
      <c r="D123" s="59"/>
      <c r="E123" s="60" t="s">
        <v>83</v>
      </c>
      <c r="F123" s="32"/>
      <c r="G123" s="32"/>
      <c r="H123" s="61"/>
      <c r="I123" s="32"/>
      <c r="J123" s="61"/>
      <c r="K123" s="32"/>
      <c r="L123" s="32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9</v>
      </c>
      <c r="C124" s="24" t="s">
        <v>323</v>
      </c>
      <c r="D124" s="24" t="s">
        <v>88</v>
      </c>
      <c r="E124" s="24" t="s">
        <v>324</v>
      </c>
      <c r="F124" s="24"/>
      <c r="G124" s="51" t="s">
        <v>171</v>
      </c>
      <c r="H124" s="62" t="n">
        <v>5868</v>
      </c>
      <c r="I124" s="37" t="n">
        <f aca="false">ROUND(0,2)</f>
        <v>0</v>
      </c>
      <c r="J124" s="63" t="n">
        <f aca="false">ROUND(I124*H124,2)</f>
        <v>0</v>
      </c>
      <c r="K124" s="64" t="n">
        <v>0.21</v>
      </c>
      <c r="L124" s="6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328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477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27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20</v>
      </c>
      <c r="C129" s="24" t="s">
        <v>323</v>
      </c>
      <c r="D129" s="24" t="s">
        <v>144</v>
      </c>
      <c r="E129" s="24" t="s">
        <v>324</v>
      </c>
      <c r="F129" s="24"/>
      <c r="G129" s="51" t="s">
        <v>171</v>
      </c>
      <c r="H129" s="62" t="n">
        <v>3120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330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478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327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21</v>
      </c>
      <c r="C134" s="24" t="s">
        <v>323</v>
      </c>
      <c r="D134" s="24" t="s">
        <v>147</v>
      </c>
      <c r="E134" s="24" t="s">
        <v>324</v>
      </c>
      <c r="F134" s="24"/>
      <c r="G134" s="51" t="s">
        <v>171</v>
      </c>
      <c r="H134" s="62" t="n">
        <v>234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 t="s">
        <v>332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479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27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2</v>
      </c>
      <c r="C139" s="24" t="s">
        <v>334</v>
      </c>
      <c r="D139" s="24"/>
      <c r="E139" s="24" t="s">
        <v>335</v>
      </c>
      <c r="F139" s="24"/>
      <c r="G139" s="51" t="s">
        <v>171</v>
      </c>
      <c r="H139" s="62" t="n">
        <v>353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336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480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338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3</v>
      </c>
      <c r="C144" s="24" t="s">
        <v>343</v>
      </c>
      <c r="D144" s="24"/>
      <c r="E144" s="24" t="s">
        <v>344</v>
      </c>
      <c r="F144" s="24"/>
      <c r="G144" s="51" t="s">
        <v>157</v>
      </c>
      <c r="H144" s="62" t="n">
        <v>10306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/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481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346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25" hidden="false" customHeight="true" outlineLevel="0" collapsed="false">
      <c r="A149" s="10"/>
      <c r="B149" s="2"/>
      <c r="C149" s="66" t="n">
        <v>1</v>
      </c>
      <c r="D149" s="2"/>
      <c r="E149" s="66" t="s">
        <v>134</v>
      </c>
      <c r="F149" s="2"/>
      <c r="G149" s="67" t="s">
        <v>120</v>
      </c>
      <c r="H149" s="68" t="n">
        <f aca="false">J44+J49+J54+J59+J64+J69+J74+J79+J84+J89+J94+J99+J104+J109+J114+J119+J124+J129+J134+J139+J144</f>
        <v>0</v>
      </c>
      <c r="I149" s="67" t="s">
        <v>121</v>
      </c>
      <c r="J149" s="69" t="n">
        <f aca="false">(L149-H149)</f>
        <v>0</v>
      </c>
      <c r="K149" s="67" t="s">
        <v>122</v>
      </c>
      <c r="L149" s="70" t="n">
        <f aca="false">L44+L49+L54+L59+L64+L69+L74+L79+L84+L89+L94+L99+L104+L109+L114+L119+L124+L129+L134+L139+L144</f>
        <v>0</v>
      </c>
      <c r="M149" s="13"/>
      <c r="N149" s="3"/>
      <c r="O149" s="3"/>
      <c r="P149" s="3"/>
      <c r="Q149" s="42" t="n">
        <f aca="false">0+Q44+Q49+Q54+Q59+Q64+Q69+Q74+Q79+Q84+Q89+Q94+Q99+Q104+Q109+Q114+Q119+Q124+Q129+Q134+Q139+Q144</f>
        <v>0</v>
      </c>
      <c r="R149" s="28" t="n">
        <f aca="false">0+R44+R49+R54+R59+R64+R69+R74+R79+R84+R89+R94+R99+R104+R109+R114+R119+R124+R129+R134+R139+R144</f>
        <v>0</v>
      </c>
      <c r="S149" s="71" t="n">
        <f aca="false">Q149*(1+J149)+R149</f>
        <v>0</v>
      </c>
    </row>
    <row r="150" customFormat="false" ht="25" hidden="false" customHeight="true" outlineLevel="0" collapsed="false">
      <c r="A150" s="10"/>
      <c r="B150" s="72"/>
      <c r="C150" s="72"/>
      <c r="D150" s="72"/>
      <c r="E150" s="72"/>
      <c r="F150" s="72"/>
      <c r="G150" s="73" t="s">
        <v>123</v>
      </c>
      <c r="H150" s="74" t="n">
        <f aca="false">J44+J49+J54+J59+J64+J69+J74+J79+J84+J89+J94+J99+J104+J109+J114+J119+J124+J129+J134+J139+J144</f>
        <v>0</v>
      </c>
      <c r="I150" s="73" t="s">
        <v>124</v>
      </c>
      <c r="J150" s="75" t="n">
        <f aca="false">0+J149</f>
        <v>0</v>
      </c>
      <c r="K150" s="73" t="s">
        <v>125</v>
      </c>
      <c r="L150" s="76" t="n">
        <f aca="false">L44+L49+L54+L59+L64+L69+L74+L79+L84+L89+L94+L99+L104+L109+L114+L119+L124+L129+L134+L139+L144</f>
        <v>0</v>
      </c>
      <c r="M150" s="13"/>
      <c r="N150" s="3"/>
      <c r="O150" s="3"/>
      <c r="P150" s="3"/>
      <c r="Q150" s="3"/>
    </row>
    <row r="151" customFormat="false" ht="40" hidden="false" customHeight="true" outlineLevel="0" collapsed="false">
      <c r="A151" s="10"/>
      <c r="B151" s="77" t="s">
        <v>34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0" t="n">
        <v>24</v>
      </c>
      <c r="C152" s="24" t="s">
        <v>348</v>
      </c>
      <c r="D152" s="24"/>
      <c r="E152" s="24" t="s">
        <v>349</v>
      </c>
      <c r="F152" s="24"/>
      <c r="G152" s="51" t="s">
        <v>171</v>
      </c>
      <c r="H152" s="52" t="n">
        <v>200</v>
      </c>
      <c r="I152" s="26" t="n">
        <f aca="false">ROUND(0,2)</f>
        <v>0</v>
      </c>
      <c r="J152" s="53" t="n">
        <f aca="false">ROUND(I152*H152,2)</f>
        <v>0</v>
      </c>
      <c r="K152" s="54" t="n">
        <v>0.21</v>
      </c>
      <c r="L152" s="55" t="n">
        <f aca="false">IF(ISNUMBER(K152),ROUND(J152*(K152+1),2),0)</f>
        <v>0</v>
      </c>
      <c r="M152" s="13"/>
      <c r="N152" s="3"/>
      <c r="O152" s="3"/>
      <c r="P152" s="3"/>
      <c r="Q152" s="42" t="n">
        <f aca="false">IF(ISNUMBER(K152),IF(H152&gt;0,IF(I152&gt;0,J152,0),0),0)</f>
        <v>0</v>
      </c>
      <c r="R152" s="28" t="n">
        <f aca="false">IF(ISNUMBER(K152)=FALSE(),J152,0)</f>
        <v>0</v>
      </c>
    </row>
    <row r="153" customFormat="false" ht="12.75" hidden="false" customHeight="false" outlineLevel="0" collapsed="false">
      <c r="A153" s="10"/>
      <c r="B153" s="56" t="s">
        <v>76</v>
      </c>
      <c r="C153" s="56"/>
      <c r="D153" s="56"/>
      <c r="E153" s="57" t="s">
        <v>350</v>
      </c>
      <c r="F153" s="2"/>
      <c r="G153" s="2"/>
      <c r="H153" s="58"/>
      <c r="I153" s="2"/>
      <c r="J153" s="58"/>
      <c r="K153" s="2"/>
      <c r="L153" s="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6" t="s">
        <v>78</v>
      </c>
      <c r="C154" s="56"/>
      <c r="D154" s="56"/>
      <c r="E154" s="57" t="s">
        <v>482</v>
      </c>
      <c r="F154" s="2"/>
      <c r="G154" s="2"/>
      <c r="H154" s="58"/>
      <c r="I154" s="2"/>
      <c r="J154" s="58"/>
      <c r="K154" s="2"/>
      <c r="L154" s="2"/>
      <c r="M154" s="13"/>
      <c r="N154" s="3"/>
      <c r="O154" s="3"/>
      <c r="P154" s="3"/>
      <c r="Q154" s="3"/>
    </row>
    <row r="155" customFormat="false" ht="12.75" hidden="false" customHeight="false" outlineLevel="0" collapsed="false">
      <c r="A155" s="10"/>
      <c r="B155" s="56" t="s">
        <v>80</v>
      </c>
      <c r="C155" s="56"/>
      <c r="D155" s="56"/>
      <c r="E155" s="57" t="s">
        <v>352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9" t="s">
        <v>82</v>
      </c>
      <c r="C156" s="59"/>
      <c r="D156" s="59"/>
      <c r="E156" s="60" t="s">
        <v>83</v>
      </c>
      <c r="F156" s="32"/>
      <c r="G156" s="32"/>
      <c r="H156" s="61"/>
      <c r="I156" s="32"/>
      <c r="J156" s="61"/>
      <c r="K156" s="32"/>
      <c r="L156" s="3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0" t="n">
        <v>25</v>
      </c>
      <c r="C157" s="24" t="s">
        <v>353</v>
      </c>
      <c r="D157" s="24"/>
      <c r="E157" s="24" t="s">
        <v>354</v>
      </c>
      <c r="F157" s="24"/>
      <c r="G157" s="51" t="s">
        <v>171</v>
      </c>
      <c r="H157" s="62" t="n">
        <v>3320</v>
      </c>
      <c r="I157" s="37" t="n">
        <f aca="false">ROUND(0,2)</f>
        <v>0</v>
      </c>
      <c r="J157" s="63" t="n">
        <f aca="false">ROUND(I157*H157,2)</f>
        <v>0</v>
      </c>
      <c r="K157" s="64" t="n">
        <v>0.21</v>
      </c>
      <c r="L157" s="65" t="n">
        <f aca="false">IF(ISNUMBER(K157),ROUND(J157*(K157+1),2),0)</f>
        <v>0</v>
      </c>
      <c r="M157" s="13"/>
      <c r="N157" s="3"/>
      <c r="O157" s="3"/>
      <c r="P157" s="3"/>
      <c r="Q157" s="42" t="n">
        <f aca="false">IF(ISNUMBER(K157),IF(H157&gt;0,IF(I157&gt;0,J157,0),0),0)</f>
        <v>0</v>
      </c>
      <c r="R157" s="28" t="n">
        <f aca="false">IF(ISNUMBER(K157)=FALSE(),J157,0)</f>
        <v>0</v>
      </c>
    </row>
    <row r="158" customFormat="false" ht="12.75" hidden="false" customHeight="false" outlineLevel="0" collapsed="false">
      <c r="A158" s="10"/>
      <c r="B158" s="56" t="s">
        <v>76</v>
      </c>
      <c r="C158" s="56"/>
      <c r="D158" s="56"/>
      <c r="E158" s="57" t="s">
        <v>355</v>
      </c>
      <c r="F158" s="2"/>
      <c r="G158" s="2"/>
      <c r="H158" s="58"/>
      <c r="I158" s="2"/>
      <c r="J158" s="58"/>
      <c r="K158" s="2"/>
      <c r="L158" s="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6" t="s">
        <v>78</v>
      </c>
      <c r="C159" s="56"/>
      <c r="D159" s="56"/>
      <c r="E159" s="57" t="s">
        <v>483</v>
      </c>
      <c r="F159" s="2"/>
      <c r="G159" s="2"/>
      <c r="H159" s="58"/>
      <c r="I159" s="2"/>
      <c r="J159" s="58"/>
      <c r="K159" s="2"/>
      <c r="L159" s="2"/>
      <c r="M159" s="13"/>
      <c r="N159" s="3"/>
      <c r="O159" s="3"/>
      <c r="P159" s="3"/>
      <c r="Q159" s="3"/>
    </row>
    <row r="160" customFormat="false" ht="12.75" hidden="false" customHeight="false" outlineLevel="0" collapsed="false">
      <c r="A160" s="10"/>
      <c r="B160" s="56" t="s">
        <v>80</v>
      </c>
      <c r="C160" s="56"/>
      <c r="D160" s="56"/>
      <c r="E160" s="57" t="s">
        <v>357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9" t="s">
        <v>82</v>
      </c>
      <c r="C161" s="59"/>
      <c r="D161" s="59"/>
      <c r="E161" s="60" t="s">
        <v>83</v>
      </c>
      <c r="F161" s="32"/>
      <c r="G161" s="32"/>
      <c r="H161" s="61"/>
      <c r="I161" s="32"/>
      <c r="J161" s="61"/>
      <c r="K161" s="32"/>
      <c r="L161" s="3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0" t="n">
        <v>26</v>
      </c>
      <c r="C162" s="24" t="s">
        <v>358</v>
      </c>
      <c r="D162" s="24"/>
      <c r="E162" s="24" t="s">
        <v>359</v>
      </c>
      <c r="F162" s="24"/>
      <c r="G162" s="51" t="s">
        <v>157</v>
      </c>
      <c r="H162" s="62" t="n">
        <v>27506</v>
      </c>
      <c r="I162" s="37" t="n">
        <f aca="false">ROUND(0,2)</f>
        <v>0</v>
      </c>
      <c r="J162" s="63" t="n">
        <f aca="false">ROUND(I162*H162,2)</f>
        <v>0</v>
      </c>
      <c r="K162" s="64" t="n">
        <v>0.21</v>
      </c>
      <c r="L162" s="65" t="n">
        <f aca="false">IF(ISNUMBER(K162),ROUND(J162*(K162+1),2),0)</f>
        <v>0</v>
      </c>
      <c r="M162" s="13"/>
      <c r="N162" s="3"/>
      <c r="O162" s="3"/>
      <c r="P162" s="3"/>
      <c r="Q162" s="42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0"/>
      <c r="B163" s="56" t="s">
        <v>76</v>
      </c>
      <c r="C163" s="56"/>
      <c r="D163" s="56"/>
      <c r="E163" s="57" t="s">
        <v>360</v>
      </c>
      <c r="F163" s="2"/>
      <c r="G163" s="2"/>
      <c r="H163" s="58"/>
      <c r="I163" s="2"/>
      <c r="J163" s="58"/>
      <c r="K163" s="2"/>
      <c r="L163" s="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6" t="s">
        <v>78</v>
      </c>
      <c r="C164" s="56"/>
      <c r="D164" s="56"/>
      <c r="E164" s="57" t="s">
        <v>484</v>
      </c>
      <c r="F164" s="2"/>
      <c r="G164" s="2"/>
      <c r="H164" s="58"/>
      <c r="I164" s="2"/>
      <c r="J164" s="58"/>
      <c r="K164" s="2"/>
      <c r="L164" s="2"/>
      <c r="M164" s="13"/>
      <c r="N164" s="3"/>
      <c r="O164" s="3"/>
      <c r="P164" s="3"/>
      <c r="Q164" s="3"/>
    </row>
    <row r="165" customFormat="false" ht="12.75" hidden="false" customHeight="false" outlineLevel="0" collapsed="false">
      <c r="A165" s="10"/>
      <c r="B165" s="56" t="s">
        <v>80</v>
      </c>
      <c r="C165" s="56"/>
      <c r="D165" s="56"/>
      <c r="E165" s="57" t="s">
        <v>362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9" t="s">
        <v>82</v>
      </c>
      <c r="C166" s="59"/>
      <c r="D166" s="59"/>
      <c r="E166" s="60" t="s">
        <v>83</v>
      </c>
      <c r="F166" s="32"/>
      <c r="G166" s="32"/>
      <c r="H166" s="61"/>
      <c r="I166" s="32"/>
      <c r="J166" s="61"/>
      <c r="K166" s="32"/>
      <c r="L166" s="3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0" t="n">
        <v>27</v>
      </c>
      <c r="C167" s="24" t="s">
        <v>363</v>
      </c>
      <c r="D167" s="24"/>
      <c r="E167" s="24" t="s">
        <v>364</v>
      </c>
      <c r="F167" s="24"/>
      <c r="G167" s="51" t="s">
        <v>157</v>
      </c>
      <c r="H167" s="62" t="n">
        <v>27506</v>
      </c>
      <c r="I167" s="37" t="n">
        <f aca="false">ROUND(0,2)</f>
        <v>0</v>
      </c>
      <c r="J167" s="63" t="n">
        <f aca="false">ROUND(I167*H167,2)</f>
        <v>0</v>
      </c>
      <c r="K167" s="64" t="n">
        <v>0.21</v>
      </c>
      <c r="L167" s="65" t="n">
        <f aca="false">IF(ISNUMBER(K167),ROUND(J167*(K167+1),2),0)</f>
        <v>0</v>
      </c>
      <c r="M167" s="13"/>
      <c r="N167" s="3"/>
      <c r="O167" s="3"/>
      <c r="P167" s="3"/>
      <c r="Q167" s="42" t="n">
        <f aca="false">IF(ISNUMBER(K167),IF(H167&gt;0,IF(I167&gt;0,J167,0),0),0)</f>
        <v>0</v>
      </c>
      <c r="R167" s="28" t="n">
        <f aca="false">IF(ISNUMBER(K167)=FALSE(),J167,0)</f>
        <v>0</v>
      </c>
    </row>
    <row r="168" customFormat="false" ht="12.75" hidden="false" customHeight="false" outlineLevel="0" collapsed="false">
      <c r="A168" s="10"/>
      <c r="B168" s="56" t="s">
        <v>76</v>
      </c>
      <c r="C168" s="56"/>
      <c r="D168" s="56"/>
      <c r="E168" s="57" t="s">
        <v>360</v>
      </c>
      <c r="F168" s="2"/>
      <c r="G168" s="2"/>
      <c r="H168" s="58"/>
      <c r="I168" s="2"/>
      <c r="J168" s="58"/>
      <c r="K168" s="2"/>
      <c r="L168" s="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6" t="s">
        <v>78</v>
      </c>
      <c r="C169" s="56"/>
      <c r="D169" s="56"/>
      <c r="E169" s="57" t="s">
        <v>485</v>
      </c>
      <c r="F169" s="2"/>
      <c r="G169" s="2"/>
      <c r="H169" s="58"/>
      <c r="I169" s="2"/>
      <c r="J169" s="58"/>
      <c r="K169" s="2"/>
      <c r="L169" s="2"/>
      <c r="M169" s="13"/>
      <c r="N169" s="3"/>
      <c r="O169" s="3"/>
      <c r="P169" s="3"/>
      <c r="Q169" s="3"/>
    </row>
    <row r="170" customFormat="false" ht="12.75" hidden="false" customHeight="false" outlineLevel="0" collapsed="false">
      <c r="A170" s="10"/>
      <c r="B170" s="56" t="s">
        <v>80</v>
      </c>
      <c r="C170" s="56"/>
      <c r="D170" s="56"/>
      <c r="E170" s="57" t="s">
        <v>366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9" t="s">
        <v>82</v>
      </c>
      <c r="C171" s="59"/>
      <c r="D171" s="59"/>
      <c r="E171" s="60" t="s">
        <v>83</v>
      </c>
      <c r="F171" s="32"/>
      <c r="G171" s="32"/>
      <c r="H171" s="61"/>
      <c r="I171" s="32"/>
      <c r="J171" s="61"/>
      <c r="K171" s="32"/>
      <c r="L171" s="3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0" t="n">
        <v>28</v>
      </c>
      <c r="C172" s="24" t="s">
        <v>367</v>
      </c>
      <c r="D172" s="24"/>
      <c r="E172" s="24" t="s">
        <v>368</v>
      </c>
      <c r="F172" s="24"/>
      <c r="G172" s="51" t="s">
        <v>157</v>
      </c>
      <c r="H172" s="62" t="n">
        <v>7960</v>
      </c>
      <c r="I172" s="37" t="n">
        <f aca="false">ROUND(0,2)</f>
        <v>0</v>
      </c>
      <c r="J172" s="63" t="n">
        <f aca="false">ROUND(I172*H172,2)</f>
        <v>0</v>
      </c>
      <c r="K172" s="64" t="n">
        <v>0.21</v>
      </c>
      <c r="L172" s="65" t="n">
        <f aca="false">IF(ISNUMBER(K172),ROUND(J172*(K172+1),2),0)</f>
        <v>0</v>
      </c>
      <c r="M172" s="13"/>
      <c r="N172" s="3"/>
      <c r="O172" s="3"/>
      <c r="P172" s="3"/>
      <c r="Q172" s="42" t="n">
        <f aca="false">IF(ISNUMBER(K172),IF(H172&gt;0,IF(I172&gt;0,J172,0),0),0)</f>
        <v>0</v>
      </c>
      <c r="R172" s="28" t="n">
        <f aca="false">IF(ISNUMBER(K172)=FALSE(),J172,0)</f>
        <v>0</v>
      </c>
    </row>
    <row r="173" customFormat="false" ht="12.75" hidden="false" customHeight="false" outlineLevel="0" collapsed="false">
      <c r="A173" s="10"/>
      <c r="B173" s="56" t="s">
        <v>76</v>
      </c>
      <c r="C173" s="56"/>
      <c r="D173" s="56"/>
      <c r="E173" s="57" t="s">
        <v>369</v>
      </c>
      <c r="F173" s="2"/>
      <c r="G173" s="2"/>
      <c r="H173" s="58"/>
      <c r="I173" s="2"/>
      <c r="J173" s="58"/>
      <c r="K173" s="2"/>
      <c r="L173" s="2"/>
      <c r="M173" s="13"/>
      <c r="N173" s="3"/>
      <c r="O173" s="3"/>
      <c r="P173" s="3"/>
      <c r="Q173" s="3"/>
    </row>
    <row r="174" customFormat="false" ht="12.75" hidden="false" customHeight="false" outlineLevel="0" collapsed="false">
      <c r="A174" s="10"/>
      <c r="B174" s="56" t="s">
        <v>78</v>
      </c>
      <c r="C174" s="56"/>
      <c r="D174" s="56"/>
      <c r="E174" s="57" t="s">
        <v>486</v>
      </c>
      <c r="F174" s="2"/>
      <c r="G174" s="2"/>
      <c r="H174" s="58"/>
      <c r="I174" s="2"/>
      <c r="J174" s="58"/>
      <c r="K174" s="2"/>
      <c r="L174" s="2"/>
      <c r="M174" s="13"/>
      <c r="N174" s="3"/>
      <c r="O174" s="3"/>
      <c r="P174" s="3"/>
      <c r="Q174" s="3"/>
    </row>
    <row r="175" customFormat="false" ht="12.75" hidden="false" customHeight="false" outlineLevel="0" collapsed="false">
      <c r="A175" s="10"/>
      <c r="B175" s="56" t="s">
        <v>80</v>
      </c>
      <c r="C175" s="56"/>
      <c r="D175" s="56"/>
      <c r="E175" s="57" t="s">
        <v>371</v>
      </c>
      <c r="F175" s="2"/>
      <c r="G175" s="2"/>
      <c r="H175" s="58"/>
      <c r="I175" s="2"/>
      <c r="J175" s="58"/>
      <c r="K175" s="2"/>
      <c r="L175" s="2"/>
      <c r="M175" s="13"/>
      <c r="N175" s="3"/>
      <c r="O175" s="3"/>
      <c r="P175" s="3"/>
      <c r="Q175" s="3"/>
    </row>
    <row r="176" customFormat="false" ht="12.75" hidden="false" customHeight="false" outlineLevel="0" collapsed="false">
      <c r="A176" s="10"/>
      <c r="B176" s="59" t="s">
        <v>82</v>
      </c>
      <c r="C176" s="59"/>
      <c r="D176" s="59"/>
      <c r="E176" s="60" t="s">
        <v>83</v>
      </c>
      <c r="F176" s="32"/>
      <c r="G176" s="32"/>
      <c r="H176" s="61"/>
      <c r="I176" s="32"/>
      <c r="J176" s="61"/>
      <c r="K176" s="32"/>
      <c r="L176" s="32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9</v>
      </c>
      <c r="C177" s="24" t="s">
        <v>372</v>
      </c>
      <c r="D177" s="24"/>
      <c r="E177" s="24" t="s">
        <v>373</v>
      </c>
      <c r="F177" s="24"/>
      <c r="G177" s="51" t="s">
        <v>157</v>
      </c>
      <c r="H177" s="62" t="n">
        <v>24134</v>
      </c>
      <c r="I177" s="37" t="n">
        <f aca="false">ROUND(0,2)</f>
        <v>0</v>
      </c>
      <c r="J177" s="63" t="n">
        <f aca="false">ROUND(I177*H177,2)</f>
        <v>0</v>
      </c>
      <c r="K177" s="64" t="n">
        <v>0.21</v>
      </c>
      <c r="L177" s="6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374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487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37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25" hidden="false" customHeight="true" outlineLevel="0" collapsed="false">
      <c r="A182" s="10"/>
      <c r="B182" s="2"/>
      <c r="C182" s="66" t="n">
        <v>2</v>
      </c>
      <c r="D182" s="2"/>
      <c r="E182" s="66" t="s">
        <v>265</v>
      </c>
      <c r="F182" s="2"/>
      <c r="G182" s="67" t="s">
        <v>120</v>
      </c>
      <c r="H182" s="68" t="n">
        <f aca="false">J152+J157+J162+J167+J172+J177</f>
        <v>0</v>
      </c>
      <c r="I182" s="67" t="s">
        <v>121</v>
      </c>
      <c r="J182" s="69" t="n">
        <f aca="false">(L182-H182)</f>
        <v>0</v>
      </c>
      <c r="K182" s="67" t="s">
        <v>122</v>
      </c>
      <c r="L182" s="70" t="n">
        <f aca="false">L152+L157+L162+L167+L172+L177</f>
        <v>0</v>
      </c>
      <c r="M182" s="13"/>
      <c r="N182" s="3"/>
      <c r="O182" s="3"/>
      <c r="P182" s="3"/>
      <c r="Q182" s="42" t="n">
        <f aca="false">0+Q152+Q157+Q162+Q167+Q172+Q177</f>
        <v>0</v>
      </c>
      <c r="R182" s="28" t="n">
        <f aca="false">0+R152+R157+R162+R167+R172+R177</f>
        <v>0</v>
      </c>
      <c r="S182" s="71" t="n">
        <f aca="false">Q182*(1+J182)+R182</f>
        <v>0</v>
      </c>
    </row>
    <row r="183" customFormat="false" ht="25" hidden="false" customHeight="true" outlineLevel="0" collapsed="false">
      <c r="A183" s="10"/>
      <c r="B183" s="72"/>
      <c r="C183" s="72"/>
      <c r="D183" s="72"/>
      <c r="E183" s="72"/>
      <c r="F183" s="72"/>
      <c r="G183" s="73" t="s">
        <v>123</v>
      </c>
      <c r="H183" s="74" t="n">
        <f aca="false">J152+J157+J162+J167+J172+J177</f>
        <v>0</v>
      </c>
      <c r="I183" s="73" t="s">
        <v>124</v>
      </c>
      <c r="J183" s="75" t="n">
        <f aca="false">0+J182</f>
        <v>0</v>
      </c>
      <c r="K183" s="73" t="s">
        <v>125</v>
      </c>
      <c r="L183" s="76" t="n">
        <f aca="false">L152+L157+L162+L167+L172+L177</f>
        <v>0</v>
      </c>
      <c r="M183" s="13"/>
      <c r="N183" s="3"/>
      <c r="O183" s="3"/>
      <c r="P183" s="3"/>
      <c r="Q183" s="3"/>
    </row>
    <row r="184" customFormat="false" ht="40" hidden="false" customHeight="true" outlineLevel="0" collapsed="false">
      <c r="A184" s="10"/>
      <c r="B184" s="77" t="s">
        <v>37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0" t="n">
        <v>30</v>
      </c>
      <c r="C185" s="24" t="s">
        <v>381</v>
      </c>
      <c r="D185" s="24"/>
      <c r="E185" s="24" t="s">
        <v>382</v>
      </c>
      <c r="F185" s="24"/>
      <c r="G185" s="51" t="s">
        <v>171</v>
      </c>
      <c r="H185" s="52" t="n">
        <v>18</v>
      </c>
      <c r="I185" s="26" t="n">
        <f aca="false">ROUND(0,2)</f>
        <v>0</v>
      </c>
      <c r="J185" s="53" t="n">
        <f aca="false">ROUND(I185*H185,2)</f>
        <v>0</v>
      </c>
      <c r="K185" s="54" t="n">
        <v>0.21</v>
      </c>
      <c r="L185" s="55" t="n">
        <f aca="false">IF(ISNUMBER(K185),ROUND(J185*(K185+1),2),0)</f>
        <v>0</v>
      </c>
      <c r="M185" s="13"/>
      <c r="N185" s="3"/>
      <c r="O185" s="3"/>
      <c r="P185" s="3"/>
      <c r="Q185" s="42" t="n">
        <f aca="false">IF(ISNUMBER(K185),IF(H185&gt;0,IF(I185&gt;0,J185,0),0),0)</f>
        <v>0</v>
      </c>
      <c r="R185" s="28" t="n">
        <f aca="false">IF(ISNUMBER(K185)=FALSE(),J185,0)</f>
        <v>0</v>
      </c>
    </row>
    <row r="186" customFormat="false" ht="12.75" hidden="false" customHeight="false" outlineLevel="0" collapsed="false">
      <c r="A186" s="10"/>
      <c r="B186" s="56" t="s">
        <v>76</v>
      </c>
      <c r="C186" s="56"/>
      <c r="D186" s="56"/>
      <c r="E186" s="57" t="s">
        <v>383</v>
      </c>
      <c r="F186" s="2"/>
      <c r="G186" s="2"/>
      <c r="H186" s="58"/>
      <c r="I186" s="2"/>
      <c r="J186" s="58"/>
      <c r="K186" s="2"/>
      <c r="L186" s="2"/>
      <c r="M186" s="13"/>
      <c r="N186" s="3"/>
      <c r="O186" s="3"/>
      <c r="P186" s="3"/>
      <c r="Q186" s="3"/>
    </row>
    <row r="187" customFormat="false" ht="12.75" hidden="false" customHeight="false" outlineLevel="0" collapsed="false">
      <c r="A187" s="10"/>
      <c r="B187" s="56" t="s">
        <v>78</v>
      </c>
      <c r="C187" s="56"/>
      <c r="D187" s="56"/>
      <c r="E187" s="57" t="s">
        <v>488</v>
      </c>
      <c r="F187" s="2"/>
      <c r="G187" s="2"/>
      <c r="H187" s="58"/>
      <c r="I187" s="2"/>
      <c r="J187" s="58"/>
      <c r="K187" s="2"/>
      <c r="L187" s="2"/>
      <c r="M187" s="13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56" t="s">
        <v>80</v>
      </c>
      <c r="C188" s="56"/>
      <c r="D188" s="56"/>
      <c r="E188" s="57" t="s">
        <v>385</v>
      </c>
      <c r="F188" s="2"/>
      <c r="G188" s="2"/>
      <c r="H188" s="58"/>
      <c r="I188" s="2"/>
      <c r="J188" s="58"/>
      <c r="K188" s="2"/>
      <c r="L188" s="2"/>
      <c r="M188" s="13"/>
      <c r="N188" s="3"/>
      <c r="O188" s="3"/>
      <c r="P188" s="3"/>
      <c r="Q188" s="3"/>
    </row>
    <row r="189" customFormat="false" ht="12.75" hidden="false" customHeight="false" outlineLevel="0" collapsed="false">
      <c r="A189" s="10"/>
      <c r="B189" s="59" t="s">
        <v>82</v>
      </c>
      <c r="C189" s="59"/>
      <c r="D189" s="59"/>
      <c r="E189" s="60" t="s">
        <v>83</v>
      </c>
      <c r="F189" s="32"/>
      <c r="G189" s="32"/>
      <c r="H189" s="61"/>
      <c r="I189" s="32"/>
      <c r="J189" s="61"/>
      <c r="K189" s="32"/>
      <c r="L189" s="32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31</v>
      </c>
      <c r="C190" s="24" t="s">
        <v>386</v>
      </c>
      <c r="D190" s="24"/>
      <c r="E190" s="24" t="s">
        <v>387</v>
      </c>
      <c r="F190" s="24"/>
      <c r="G190" s="51" t="s">
        <v>171</v>
      </c>
      <c r="H190" s="62" t="n">
        <v>838</v>
      </c>
      <c r="I190" s="37" t="n">
        <f aca="false">ROUND(0,2)</f>
        <v>0</v>
      </c>
      <c r="J190" s="63" t="n">
        <f aca="false">ROUND(I190*H190,2)</f>
        <v>0</v>
      </c>
      <c r="K190" s="64" t="n">
        <v>0.21</v>
      </c>
      <c r="L190" s="65" t="n">
        <f aca="false">IF(ISNUMBER(K190),ROUND(J190*(K190+1),2),0)</f>
        <v>0</v>
      </c>
      <c r="M190" s="13"/>
      <c r="N190" s="3"/>
      <c r="O190" s="3"/>
      <c r="P190" s="3"/>
      <c r="Q190" s="42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76</v>
      </c>
      <c r="C191" s="56"/>
      <c r="D191" s="56"/>
      <c r="E191" s="57" t="s">
        <v>388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78</v>
      </c>
      <c r="C192" s="56"/>
      <c r="D192" s="56"/>
      <c r="E192" s="57" t="s">
        <v>489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80</v>
      </c>
      <c r="C193" s="56"/>
      <c r="D193" s="56"/>
      <c r="E193" s="57" t="s">
        <v>357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9" t="s">
        <v>82</v>
      </c>
      <c r="C194" s="59"/>
      <c r="D194" s="59"/>
      <c r="E194" s="60" t="s">
        <v>83</v>
      </c>
      <c r="F194" s="32"/>
      <c r="G194" s="32"/>
      <c r="H194" s="61"/>
      <c r="I194" s="32"/>
      <c r="J194" s="61"/>
      <c r="K194" s="32"/>
      <c r="L194" s="32"/>
      <c r="M194" s="13"/>
      <c r="N194" s="3"/>
      <c r="O194" s="3"/>
      <c r="P194" s="3"/>
      <c r="Q194" s="3"/>
    </row>
    <row r="195" customFormat="false" ht="25" hidden="false" customHeight="true" outlineLevel="0" collapsed="false">
      <c r="A195" s="10"/>
      <c r="B195" s="2"/>
      <c r="C195" s="66" t="n">
        <v>4</v>
      </c>
      <c r="D195" s="2"/>
      <c r="E195" s="66" t="s">
        <v>266</v>
      </c>
      <c r="F195" s="2"/>
      <c r="G195" s="67" t="s">
        <v>120</v>
      </c>
      <c r="H195" s="68" t="n">
        <f aca="false">J185+J190</f>
        <v>0</v>
      </c>
      <c r="I195" s="67" t="s">
        <v>121</v>
      </c>
      <c r="J195" s="69" t="n">
        <f aca="false">(L195-H195)</f>
        <v>0</v>
      </c>
      <c r="K195" s="67" t="s">
        <v>122</v>
      </c>
      <c r="L195" s="70" t="n">
        <f aca="false">L185+L190</f>
        <v>0</v>
      </c>
      <c r="M195" s="13"/>
      <c r="N195" s="3"/>
      <c r="O195" s="3"/>
      <c r="P195" s="3"/>
      <c r="Q195" s="42" t="n">
        <f aca="false">0+Q185+Q190</f>
        <v>0</v>
      </c>
      <c r="R195" s="28" t="n">
        <f aca="false">0+R185+R190</f>
        <v>0</v>
      </c>
      <c r="S195" s="71" t="n">
        <f aca="false">Q195*(1+J195)+R195</f>
        <v>0</v>
      </c>
    </row>
    <row r="196" customFormat="false" ht="25" hidden="false" customHeight="true" outlineLevel="0" collapsed="false">
      <c r="A196" s="10"/>
      <c r="B196" s="72"/>
      <c r="C196" s="72"/>
      <c r="D196" s="72"/>
      <c r="E196" s="72"/>
      <c r="F196" s="72"/>
      <c r="G196" s="73" t="s">
        <v>123</v>
      </c>
      <c r="H196" s="74" t="n">
        <f aca="false">J185+J190</f>
        <v>0</v>
      </c>
      <c r="I196" s="73" t="s">
        <v>124</v>
      </c>
      <c r="J196" s="75" t="n">
        <f aca="false">0+J195</f>
        <v>0</v>
      </c>
      <c r="K196" s="73" t="s">
        <v>125</v>
      </c>
      <c r="L196" s="76" t="n">
        <f aca="false">L185+L190</f>
        <v>0</v>
      </c>
      <c r="M196" s="13"/>
      <c r="N196" s="3"/>
      <c r="O196" s="3"/>
      <c r="P196" s="3"/>
      <c r="Q196" s="3"/>
    </row>
    <row r="197" customFormat="false" ht="40" hidden="false" customHeight="true" outlineLevel="0" collapsed="false">
      <c r="A197" s="10"/>
      <c r="B197" s="77" t="s">
        <v>39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0" t="n">
        <v>32</v>
      </c>
      <c r="C198" s="24" t="s">
        <v>391</v>
      </c>
      <c r="D198" s="24" t="s">
        <v>88</v>
      </c>
      <c r="E198" s="24" t="s">
        <v>392</v>
      </c>
      <c r="F198" s="24"/>
      <c r="G198" s="51" t="s">
        <v>157</v>
      </c>
      <c r="H198" s="52" t="n">
        <v>10306</v>
      </c>
      <c r="I198" s="26" t="n">
        <f aca="false">ROUND(0,2)</f>
        <v>0</v>
      </c>
      <c r="J198" s="53" t="n">
        <f aca="false">ROUND(I198*H198,2)</f>
        <v>0</v>
      </c>
      <c r="K198" s="54" t="n">
        <v>0.21</v>
      </c>
      <c r="L198" s="55" t="n">
        <f aca="false">IF(ISNUMBER(K198),ROUND(J198*(K198+1),2),0)</f>
        <v>0</v>
      </c>
      <c r="M198" s="13"/>
      <c r="N198" s="3"/>
      <c r="O198" s="3"/>
      <c r="P198" s="3"/>
      <c r="Q198" s="42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0"/>
      <c r="B199" s="56" t="s">
        <v>76</v>
      </c>
      <c r="C199" s="56"/>
      <c r="D199" s="56"/>
      <c r="E199" s="57" t="s">
        <v>393</v>
      </c>
      <c r="F199" s="2"/>
      <c r="G199" s="2"/>
      <c r="H199" s="58"/>
      <c r="I199" s="2"/>
      <c r="J199" s="58"/>
      <c r="K199" s="2"/>
      <c r="L199" s="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6" t="s">
        <v>78</v>
      </c>
      <c r="C200" s="56"/>
      <c r="D200" s="56"/>
      <c r="E200" s="57" t="s">
        <v>490</v>
      </c>
      <c r="F200" s="2"/>
      <c r="G200" s="2"/>
      <c r="H200" s="58"/>
      <c r="I200" s="2"/>
      <c r="J200" s="58"/>
      <c r="K200" s="2"/>
      <c r="L200" s="2"/>
      <c r="M200" s="13"/>
      <c r="N200" s="3"/>
      <c r="O200" s="3"/>
      <c r="P200" s="3"/>
      <c r="Q200" s="3"/>
    </row>
    <row r="201" customFormat="false" ht="12.75" hidden="false" customHeight="false" outlineLevel="0" collapsed="false">
      <c r="A201" s="10"/>
      <c r="B201" s="56" t="s">
        <v>80</v>
      </c>
      <c r="C201" s="56"/>
      <c r="D201" s="56"/>
      <c r="E201" s="57" t="s">
        <v>395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9" t="s">
        <v>82</v>
      </c>
      <c r="C202" s="59"/>
      <c r="D202" s="59"/>
      <c r="E202" s="60" t="s">
        <v>83</v>
      </c>
      <c r="F202" s="32"/>
      <c r="G202" s="32"/>
      <c r="H202" s="61"/>
      <c r="I202" s="32"/>
      <c r="J202" s="61"/>
      <c r="K202" s="32"/>
      <c r="L202" s="3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0" t="n">
        <v>33</v>
      </c>
      <c r="C203" s="24" t="s">
        <v>396</v>
      </c>
      <c r="D203" s="24" t="s">
        <v>85</v>
      </c>
      <c r="E203" s="24" t="s">
        <v>397</v>
      </c>
      <c r="F203" s="24"/>
      <c r="G203" s="51" t="s">
        <v>157</v>
      </c>
      <c r="H203" s="62" t="n">
        <v>8075</v>
      </c>
      <c r="I203" s="37" t="n">
        <f aca="false">ROUND(0,2)</f>
        <v>0</v>
      </c>
      <c r="J203" s="63" t="n">
        <f aca="false">ROUND(I203*H203,2)</f>
        <v>0</v>
      </c>
      <c r="K203" s="64" t="n">
        <v>0.21</v>
      </c>
      <c r="L203" s="65" t="n">
        <f aca="false">IF(ISNUMBER(K203),ROUND(J203*(K203+1),2),0)</f>
        <v>0</v>
      </c>
      <c r="M203" s="13"/>
      <c r="N203" s="3"/>
      <c r="O203" s="3"/>
      <c r="P203" s="3"/>
      <c r="Q203" s="42" t="n">
        <f aca="false">IF(ISNUMBER(K203),IF(H203&gt;0,IF(I203&gt;0,J203,0),0),0)</f>
        <v>0</v>
      </c>
      <c r="R203" s="28" t="n">
        <f aca="false">IF(ISNUMBER(K203)=FALSE(),J203,0)</f>
        <v>0</v>
      </c>
    </row>
    <row r="204" customFormat="false" ht="12.75" hidden="false" customHeight="false" outlineLevel="0" collapsed="false">
      <c r="A204" s="10"/>
      <c r="B204" s="56" t="s">
        <v>76</v>
      </c>
      <c r="C204" s="56"/>
      <c r="D204" s="56"/>
      <c r="E204" s="57" t="s">
        <v>398</v>
      </c>
      <c r="F204" s="2"/>
      <c r="G204" s="2"/>
      <c r="H204" s="58"/>
      <c r="I204" s="2"/>
      <c r="J204" s="58"/>
      <c r="K204" s="2"/>
      <c r="L204" s="2"/>
      <c r="M204" s="13"/>
      <c r="N204" s="3"/>
      <c r="O204" s="3"/>
      <c r="P204" s="3"/>
      <c r="Q204" s="3"/>
    </row>
    <row r="205" customFormat="false" ht="12.75" hidden="false" customHeight="false" outlineLevel="0" collapsed="false">
      <c r="A205" s="10"/>
      <c r="B205" s="56" t="s">
        <v>78</v>
      </c>
      <c r="C205" s="56"/>
      <c r="D205" s="56"/>
      <c r="E205" s="57" t="s">
        <v>491</v>
      </c>
      <c r="F205" s="2"/>
      <c r="G205" s="2"/>
      <c r="H205" s="58"/>
      <c r="I205" s="2"/>
      <c r="J205" s="58"/>
      <c r="K205" s="2"/>
      <c r="L205" s="2"/>
      <c r="M205" s="13"/>
      <c r="N205" s="3"/>
      <c r="O205" s="3"/>
      <c r="P205" s="3"/>
      <c r="Q205" s="3"/>
    </row>
    <row r="206" customFormat="false" ht="12.75" hidden="false" customHeight="false" outlineLevel="0" collapsed="false">
      <c r="A206" s="10"/>
      <c r="B206" s="56" t="s">
        <v>80</v>
      </c>
      <c r="C206" s="56"/>
      <c r="D206" s="56"/>
      <c r="E206" s="57" t="s">
        <v>395</v>
      </c>
      <c r="F206" s="2"/>
      <c r="G206" s="2"/>
      <c r="H206" s="58"/>
      <c r="I206" s="2"/>
      <c r="J206" s="58"/>
      <c r="K206" s="2"/>
      <c r="L206" s="2"/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0"/>
      <c r="B207" s="59" t="s">
        <v>82</v>
      </c>
      <c r="C207" s="59"/>
      <c r="D207" s="59"/>
      <c r="E207" s="60" t="s">
        <v>83</v>
      </c>
      <c r="F207" s="32"/>
      <c r="G207" s="32"/>
      <c r="H207" s="61"/>
      <c r="I207" s="32"/>
      <c r="J207" s="61"/>
      <c r="K207" s="32"/>
      <c r="L207" s="32"/>
      <c r="M207" s="13"/>
      <c r="N207" s="3"/>
      <c r="O207" s="3"/>
      <c r="P207" s="3"/>
      <c r="Q207" s="3"/>
    </row>
    <row r="208" customFormat="false" ht="12.75" hidden="false" customHeight="false" outlineLevel="0" collapsed="false">
      <c r="A208" s="10"/>
      <c r="B208" s="50" t="n">
        <v>34</v>
      </c>
      <c r="C208" s="24" t="s">
        <v>400</v>
      </c>
      <c r="D208" s="24"/>
      <c r="E208" s="24" t="s">
        <v>401</v>
      </c>
      <c r="F208" s="24"/>
      <c r="G208" s="51" t="s">
        <v>171</v>
      </c>
      <c r="H208" s="62" t="n">
        <v>288</v>
      </c>
      <c r="I208" s="37" t="n">
        <f aca="false">ROUND(0,2)</f>
        <v>0</v>
      </c>
      <c r="J208" s="63" t="n">
        <f aca="false">ROUND(I208*H208,2)</f>
        <v>0</v>
      </c>
      <c r="K208" s="64" t="n">
        <v>0.21</v>
      </c>
      <c r="L208" s="65" t="n">
        <f aca="false">IF(ISNUMBER(K208),ROUND(J208*(K208+1),2),0)</f>
        <v>0</v>
      </c>
      <c r="M208" s="13"/>
      <c r="N208" s="3"/>
      <c r="O208" s="3"/>
      <c r="P208" s="3"/>
      <c r="Q208" s="42" t="n">
        <f aca="false">IF(ISNUMBER(K208),IF(H208&gt;0,IF(I208&gt;0,J208,0),0),0)</f>
        <v>0</v>
      </c>
      <c r="R208" s="28" t="n">
        <f aca="false">IF(ISNUMBER(K208)=FALSE(),J208,0)</f>
        <v>0</v>
      </c>
    </row>
    <row r="209" customFormat="false" ht="12.75" hidden="false" customHeight="false" outlineLevel="0" collapsed="false">
      <c r="A209" s="10"/>
      <c r="B209" s="56" t="s">
        <v>76</v>
      </c>
      <c r="C209" s="56"/>
      <c r="D209" s="56"/>
      <c r="E209" s="57" t="s">
        <v>402</v>
      </c>
      <c r="F209" s="2"/>
      <c r="G209" s="2"/>
      <c r="H209" s="58"/>
      <c r="I209" s="2"/>
      <c r="J209" s="58"/>
      <c r="K209" s="2"/>
      <c r="L209" s="2"/>
      <c r="M209" s="13"/>
      <c r="N209" s="3"/>
      <c r="O209" s="3"/>
      <c r="P209" s="3"/>
      <c r="Q209" s="3"/>
    </row>
    <row r="210" customFormat="false" ht="12.75" hidden="false" customHeight="false" outlineLevel="0" collapsed="false">
      <c r="A210" s="10"/>
      <c r="B210" s="56" t="s">
        <v>78</v>
      </c>
      <c r="C210" s="56"/>
      <c r="D210" s="56"/>
      <c r="E210" s="57" t="s">
        <v>492</v>
      </c>
      <c r="F210" s="2"/>
      <c r="G210" s="2"/>
      <c r="H210" s="58"/>
      <c r="I210" s="2"/>
      <c r="J210" s="58"/>
      <c r="K210" s="2"/>
      <c r="L210" s="2"/>
      <c r="M210" s="13"/>
      <c r="N210" s="3"/>
      <c r="O210" s="3"/>
      <c r="P210" s="3"/>
      <c r="Q210" s="3"/>
    </row>
    <row r="211" customFormat="false" ht="12.75" hidden="false" customHeight="false" outlineLevel="0" collapsed="false">
      <c r="A211" s="10"/>
      <c r="B211" s="56" t="s">
        <v>80</v>
      </c>
      <c r="C211" s="56"/>
      <c r="D211" s="56"/>
      <c r="E211" s="57" t="s">
        <v>404</v>
      </c>
      <c r="F211" s="2"/>
      <c r="G211" s="2"/>
      <c r="H211" s="58"/>
      <c r="I211" s="2"/>
      <c r="J211" s="58"/>
      <c r="K211" s="2"/>
      <c r="L211" s="2"/>
      <c r="M211" s="13"/>
      <c r="N211" s="3"/>
      <c r="O211" s="3"/>
      <c r="P211" s="3"/>
      <c r="Q211" s="3"/>
    </row>
    <row r="212" customFormat="false" ht="12.75" hidden="false" customHeight="false" outlineLevel="0" collapsed="false">
      <c r="A212" s="10"/>
      <c r="B212" s="59" t="s">
        <v>82</v>
      </c>
      <c r="C212" s="59"/>
      <c r="D212" s="59"/>
      <c r="E212" s="60" t="s">
        <v>83</v>
      </c>
      <c r="F212" s="32"/>
      <c r="G212" s="32"/>
      <c r="H212" s="61"/>
      <c r="I212" s="32"/>
      <c r="J212" s="61"/>
      <c r="K212" s="32"/>
      <c r="L212" s="32"/>
      <c r="M212" s="13"/>
      <c r="N212" s="3"/>
      <c r="O212" s="3"/>
      <c r="P212" s="3"/>
      <c r="Q212" s="3"/>
    </row>
    <row r="213" customFormat="false" ht="12.75" hidden="false" customHeight="false" outlineLevel="0" collapsed="false">
      <c r="A213" s="10"/>
      <c r="B213" s="50" t="n">
        <v>35</v>
      </c>
      <c r="C213" s="24" t="s">
        <v>405</v>
      </c>
      <c r="D213" s="24"/>
      <c r="E213" s="24" t="s">
        <v>406</v>
      </c>
      <c r="F213" s="24"/>
      <c r="G213" s="51" t="s">
        <v>157</v>
      </c>
      <c r="H213" s="62" t="n">
        <v>8075</v>
      </c>
      <c r="I213" s="37" t="n">
        <f aca="false">ROUND(0,2)</f>
        <v>0</v>
      </c>
      <c r="J213" s="63" t="n">
        <f aca="false">ROUND(I213*H213,2)</f>
        <v>0</v>
      </c>
      <c r="K213" s="64" t="n">
        <v>0.21</v>
      </c>
      <c r="L213" s="65" t="n">
        <f aca="false">IF(ISNUMBER(K213),ROUND(J213*(K213+1),2),0)</f>
        <v>0</v>
      </c>
      <c r="M213" s="13"/>
      <c r="N213" s="3"/>
      <c r="O213" s="3"/>
      <c r="P213" s="3"/>
      <c r="Q213" s="42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0"/>
      <c r="B214" s="56" t="s">
        <v>76</v>
      </c>
      <c r="C214" s="56"/>
      <c r="D214" s="56"/>
      <c r="E214" s="57" t="s">
        <v>407</v>
      </c>
      <c r="F214" s="2"/>
      <c r="G214" s="2"/>
      <c r="H214" s="58"/>
      <c r="I214" s="2"/>
      <c r="J214" s="58"/>
      <c r="K214" s="2"/>
      <c r="L214" s="2"/>
      <c r="M214" s="13"/>
      <c r="N214" s="3"/>
      <c r="O214" s="3"/>
      <c r="P214" s="3"/>
      <c r="Q214" s="3"/>
    </row>
    <row r="215" customFormat="false" ht="12.75" hidden="false" customHeight="false" outlineLevel="0" collapsed="false">
      <c r="A215" s="10"/>
      <c r="B215" s="56" t="s">
        <v>78</v>
      </c>
      <c r="C215" s="56"/>
      <c r="D215" s="56"/>
      <c r="E215" s="57" t="s">
        <v>491</v>
      </c>
      <c r="F215" s="2"/>
      <c r="G215" s="2"/>
      <c r="H215" s="58"/>
      <c r="I215" s="2"/>
      <c r="J215" s="58"/>
      <c r="K215" s="2"/>
      <c r="L215" s="2"/>
      <c r="M215" s="13"/>
      <c r="N215" s="3"/>
      <c r="O215" s="3"/>
      <c r="P215" s="3"/>
      <c r="Q215" s="3"/>
    </row>
    <row r="216" customFormat="false" ht="12.75" hidden="false" customHeight="false" outlineLevel="0" collapsed="false">
      <c r="A216" s="10"/>
      <c r="B216" s="56" t="s">
        <v>80</v>
      </c>
      <c r="C216" s="56"/>
      <c r="D216" s="56"/>
      <c r="E216" s="57" t="s">
        <v>408</v>
      </c>
      <c r="F216" s="2"/>
      <c r="G216" s="2"/>
      <c r="H216" s="58"/>
      <c r="I216" s="2"/>
      <c r="J216" s="58"/>
      <c r="K216" s="2"/>
      <c r="L216" s="2"/>
      <c r="M216" s="13"/>
      <c r="N216" s="3"/>
      <c r="O216" s="3"/>
      <c r="P216" s="3"/>
      <c r="Q216" s="3"/>
    </row>
    <row r="217" customFormat="false" ht="12.75" hidden="false" customHeight="false" outlineLevel="0" collapsed="false">
      <c r="A217" s="10"/>
      <c r="B217" s="59" t="s">
        <v>82</v>
      </c>
      <c r="C217" s="59"/>
      <c r="D217" s="59"/>
      <c r="E217" s="60" t="s">
        <v>83</v>
      </c>
      <c r="F217" s="32"/>
      <c r="G217" s="32"/>
      <c r="H217" s="61"/>
      <c r="I217" s="32"/>
      <c r="J217" s="61"/>
      <c r="K217" s="32"/>
      <c r="L217" s="32"/>
      <c r="M217" s="13"/>
      <c r="N217" s="3"/>
      <c r="O217" s="3"/>
      <c r="P217" s="3"/>
      <c r="Q217" s="3"/>
    </row>
    <row r="218" customFormat="false" ht="12.75" hidden="false" customHeight="false" outlineLevel="0" collapsed="false">
      <c r="A218" s="10"/>
      <c r="B218" s="50" t="n">
        <v>36</v>
      </c>
      <c r="C218" s="24" t="s">
        <v>409</v>
      </c>
      <c r="D218" s="24"/>
      <c r="E218" s="24" t="s">
        <v>410</v>
      </c>
      <c r="F218" s="24"/>
      <c r="G218" s="51" t="s">
        <v>157</v>
      </c>
      <c r="H218" s="62" t="n">
        <v>14661</v>
      </c>
      <c r="I218" s="37" t="n">
        <f aca="false">ROUND(0,2)</f>
        <v>0</v>
      </c>
      <c r="J218" s="63" t="n">
        <f aca="false">ROUND(I218*H218,2)</f>
        <v>0</v>
      </c>
      <c r="K218" s="64" t="n">
        <v>0.21</v>
      </c>
      <c r="L218" s="65" t="n">
        <f aca="false">IF(ISNUMBER(K218),ROUND(J218*(K218+1),2),0)</f>
        <v>0</v>
      </c>
      <c r="M218" s="13"/>
      <c r="N218" s="3"/>
      <c r="O218" s="3"/>
      <c r="P218" s="3"/>
      <c r="Q218" s="42" t="n">
        <f aca="false">IF(ISNUMBER(K218),IF(H218&gt;0,IF(I218&gt;0,J218,0),0),0)</f>
        <v>0</v>
      </c>
      <c r="R218" s="28" t="n">
        <f aca="false">IF(ISNUMBER(K218)=FALSE(),J218,0)</f>
        <v>0</v>
      </c>
    </row>
    <row r="219" customFormat="false" ht="12.75" hidden="false" customHeight="false" outlineLevel="0" collapsed="false">
      <c r="A219" s="10"/>
      <c r="B219" s="56" t="s">
        <v>76</v>
      </c>
      <c r="C219" s="56"/>
      <c r="D219" s="56"/>
      <c r="E219" s="57" t="s">
        <v>411</v>
      </c>
      <c r="F219" s="2"/>
      <c r="G219" s="2"/>
      <c r="H219" s="58"/>
      <c r="I219" s="2"/>
      <c r="J219" s="58"/>
      <c r="K219" s="2"/>
      <c r="L219" s="2"/>
      <c r="M219" s="13"/>
      <c r="N219" s="3"/>
      <c r="O219" s="3"/>
      <c r="P219" s="3"/>
      <c r="Q219" s="3"/>
    </row>
    <row r="220" customFormat="false" ht="12.75" hidden="false" customHeight="false" outlineLevel="0" collapsed="false">
      <c r="A220" s="10"/>
      <c r="B220" s="56" t="s">
        <v>78</v>
      </c>
      <c r="C220" s="56"/>
      <c r="D220" s="56"/>
      <c r="E220" s="57" t="s">
        <v>493</v>
      </c>
      <c r="F220" s="2"/>
      <c r="G220" s="2"/>
      <c r="H220" s="58"/>
      <c r="I220" s="2"/>
      <c r="J220" s="58"/>
      <c r="K220" s="2"/>
      <c r="L220" s="2"/>
      <c r="M220" s="13"/>
      <c r="N220" s="3"/>
      <c r="O220" s="3"/>
      <c r="P220" s="3"/>
      <c r="Q220" s="3"/>
    </row>
    <row r="221" customFormat="false" ht="12.75" hidden="false" customHeight="false" outlineLevel="0" collapsed="false">
      <c r="A221" s="10"/>
      <c r="B221" s="56" t="s">
        <v>80</v>
      </c>
      <c r="C221" s="56"/>
      <c r="D221" s="56"/>
      <c r="E221" s="57" t="s">
        <v>408</v>
      </c>
      <c r="F221" s="2"/>
      <c r="G221" s="2"/>
      <c r="H221" s="58"/>
      <c r="I221" s="2"/>
      <c r="J221" s="58"/>
      <c r="K221" s="2"/>
      <c r="L221" s="2"/>
      <c r="M221" s="13"/>
      <c r="N221" s="3"/>
      <c r="O221" s="3"/>
      <c r="P221" s="3"/>
      <c r="Q221" s="3"/>
    </row>
    <row r="222" customFormat="false" ht="12.75" hidden="false" customHeight="false" outlineLevel="0" collapsed="false">
      <c r="A222" s="10"/>
      <c r="B222" s="59" t="s">
        <v>82</v>
      </c>
      <c r="C222" s="59"/>
      <c r="D222" s="59"/>
      <c r="E222" s="60" t="s">
        <v>83</v>
      </c>
      <c r="F222" s="32"/>
      <c r="G222" s="32"/>
      <c r="H222" s="61"/>
      <c r="I222" s="32"/>
      <c r="J222" s="61"/>
      <c r="K222" s="32"/>
      <c r="L222" s="32"/>
      <c r="M222" s="13"/>
      <c r="N222" s="3"/>
      <c r="O222" s="3"/>
      <c r="P222" s="3"/>
      <c r="Q222" s="3"/>
    </row>
    <row r="223" customFormat="false" ht="12.75" hidden="false" customHeight="false" outlineLevel="0" collapsed="false">
      <c r="A223" s="10"/>
      <c r="B223" s="50" t="n">
        <v>37</v>
      </c>
      <c r="C223" s="24" t="s">
        <v>413</v>
      </c>
      <c r="D223" s="24"/>
      <c r="E223" s="24" t="s">
        <v>414</v>
      </c>
      <c r="F223" s="24"/>
      <c r="G223" s="51" t="s">
        <v>157</v>
      </c>
      <c r="H223" s="62" t="n">
        <v>7250</v>
      </c>
      <c r="I223" s="37" t="n">
        <f aca="false">ROUND(0,2)</f>
        <v>0</v>
      </c>
      <c r="J223" s="63" t="n">
        <f aca="false">ROUND(I223*H223,2)</f>
        <v>0</v>
      </c>
      <c r="K223" s="64" t="n">
        <v>0.21</v>
      </c>
      <c r="L223" s="65" t="n">
        <f aca="false">IF(ISNUMBER(K223),ROUND(J223*(K223+1),2),0)</f>
        <v>0</v>
      </c>
      <c r="M223" s="13"/>
      <c r="N223" s="3"/>
      <c r="O223" s="3"/>
      <c r="P223" s="3"/>
      <c r="Q223" s="42" t="n">
        <f aca="false">IF(ISNUMBER(K223),IF(H223&gt;0,IF(I223&gt;0,J223,0),0),0)</f>
        <v>0</v>
      </c>
      <c r="R223" s="28" t="n">
        <f aca="false">IF(ISNUMBER(K223)=FALSE(),J223,0)</f>
        <v>0</v>
      </c>
    </row>
    <row r="224" customFormat="false" ht="12.75" hidden="false" customHeight="false" outlineLevel="0" collapsed="false">
      <c r="A224" s="10"/>
      <c r="B224" s="56" t="s">
        <v>76</v>
      </c>
      <c r="C224" s="56"/>
      <c r="D224" s="56"/>
      <c r="E224" s="57" t="s">
        <v>415</v>
      </c>
      <c r="F224" s="2"/>
      <c r="G224" s="2"/>
      <c r="H224" s="58"/>
      <c r="I224" s="2"/>
      <c r="J224" s="58"/>
      <c r="K224" s="2"/>
      <c r="L224" s="2"/>
      <c r="M224" s="13"/>
      <c r="N224" s="3"/>
      <c r="O224" s="3"/>
      <c r="P224" s="3"/>
      <c r="Q224" s="3"/>
    </row>
    <row r="225" customFormat="false" ht="12.75" hidden="false" customHeight="false" outlineLevel="0" collapsed="false">
      <c r="A225" s="10"/>
      <c r="B225" s="56" t="s">
        <v>78</v>
      </c>
      <c r="C225" s="56"/>
      <c r="D225" s="56"/>
      <c r="E225" s="57" t="s">
        <v>494</v>
      </c>
      <c r="F225" s="2"/>
      <c r="G225" s="2"/>
      <c r="H225" s="58"/>
      <c r="I225" s="2"/>
      <c r="J225" s="58"/>
      <c r="K225" s="2"/>
      <c r="L225" s="2"/>
      <c r="M225" s="13"/>
      <c r="N225" s="3"/>
      <c r="O225" s="3"/>
      <c r="P225" s="3"/>
      <c r="Q225" s="3"/>
    </row>
    <row r="226" customFormat="false" ht="12.75" hidden="false" customHeight="false" outlineLevel="0" collapsed="false">
      <c r="A226" s="10"/>
      <c r="B226" s="56" t="s">
        <v>80</v>
      </c>
      <c r="C226" s="56"/>
      <c r="D226" s="56"/>
      <c r="E226" s="57" t="s">
        <v>417</v>
      </c>
      <c r="F226" s="2"/>
      <c r="G226" s="2"/>
      <c r="H226" s="58"/>
      <c r="I226" s="2"/>
      <c r="J226" s="58"/>
      <c r="K226" s="2"/>
      <c r="L226" s="2"/>
      <c r="M226" s="13"/>
      <c r="N226" s="3"/>
      <c r="O226" s="3"/>
      <c r="P226" s="3"/>
      <c r="Q226" s="3"/>
    </row>
    <row r="227" customFormat="false" ht="12.75" hidden="false" customHeight="false" outlineLevel="0" collapsed="false">
      <c r="A227" s="10"/>
      <c r="B227" s="59" t="s">
        <v>82</v>
      </c>
      <c r="C227" s="59"/>
      <c r="D227" s="59"/>
      <c r="E227" s="60" t="s">
        <v>83</v>
      </c>
      <c r="F227" s="32"/>
      <c r="G227" s="32"/>
      <c r="H227" s="61"/>
      <c r="I227" s="32"/>
      <c r="J227" s="61"/>
      <c r="K227" s="32"/>
      <c r="L227" s="32"/>
      <c r="M227" s="13"/>
      <c r="N227" s="3"/>
      <c r="O227" s="3"/>
      <c r="P227" s="3"/>
      <c r="Q227" s="3"/>
    </row>
    <row r="228" customFormat="false" ht="12.75" hidden="false" customHeight="false" outlineLevel="0" collapsed="false">
      <c r="A228" s="10"/>
      <c r="B228" s="50" t="n">
        <v>38</v>
      </c>
      <c r="C228" s="24" t="s">
        <v>418</v>
      </c>
      <c r="D228" s="24"/>
      <c r="E228" s="24" t="s">
        <v>419</v>
      </c>
      <c r="F228" s="24"/>
      <c r="G228" s="51" t="s">
        <v>157</v>
      </c>
      <c r="H228" s="62" t="n">
        <v>7250</v>
      </c>
      <c r="I228" s="37" t="n">
        <f aca="false">ROUND(0,2)</f>
        <v>0</v>
      </c>
      <c r="J228" s="63" t="n">
        <f aca="false">ROUND(I228*H228,2)</f>
        <v>0</v>
      </c>
      <c r="K228" s="64" t="n">
        <v>0.21</v>
      </c>
      <c r="L228" s="65" t="n">
        <f aca="false">IF(ISNUMBER(K228),ROUND(J228*(K228+1),2),0)</f>
        <v>0</v>
      </c>
      <c r="M228" s="13"/>
      <c r="N228" s="3"/>
      <c r="O228" s="3"/>
      <c r="P228" s="3"/>
      <c r="Q228" s="42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12.75" hidden="false" customHeight="false" outlineLevel="0" collapsed="false">
      <c r="A229" s="10"/>
      <c r="B229" s="56" t="s">
        <v>76</v>
      </c>
      <c r="C229" s="56"/>
      <c r="D229" s="56"/>
      <c r="E229" s="57" t="s">
        <v>420</v>
      </c>
      <c r="F229" s="2"/>
      <c r="G229" s="2"/>
      <c r="H229" s="58"/>
      <c r="I229" s="2"/>
      <c r="J229" s="58"/>
      <c r="K229" s="2"/>
      <c r="L229" s="2"/>
      <c r="M229" s="13"/>
      <c r="N229" s="3"/>
      <c r="O229" s="3"/>
      <c r="P229" s="3"/>
      <c r="Q229" s="3"/>
    </row>
    <row r="230" customFormat="false" ht="12.75" hidden="false" customHeight="false" outlineLevel="0" collapsed="false">
      <c r="A230" s="10"/>
      <c r="B230" s="56" t="s">
        <v>78</v>
      </c>
      <c r="C230" s="56"/>
      <c r="D230" s="56"/>
      <c r="E230" s="57" t="s">
        <v>494</v>
      </c>
      <c r="F230" s="2"/>
      <c r="G230" s="2"/>
      <c r="H230" s="58"/>
      <c r="I230" s="2"/>
      <c r="J230" s="58"/>
      <c r="K230" s="2"/>
      <c r="L230" s="2"/>
      <c r="M230" s="13"/>
      <c r="N230" s="3"/>
      <c r="O230" s="3"/>
      <c r="P230" s="3"/>
      <c r="Q230" s="3"/>
    </row>
    <row r="231" customFormat="false" ht="12.75" hidden="false" customHeight="false" outlineLevel="0" collapsed="false">
      <c r="A231" s="10"/>
      <c r="B231" s="56" t="s">
        <v>80</v>
      </c>
      <c r="C231" s="56"/>
      <c r="D231" s="56"/>
      <c r="E231" s="57" t="s">
        <v>417</v>
      </c>
      <c r="F231" s="2"/>
      <c r="G231" s="2"/>
      <c r="H231" s="58"/>
      <c r="I231" s="2"/>
      <c r="J231" s="58"/>
      <c r="K231" s="2"/>
      <c r="L231" s="2"/>
      <c r="M231" s="13"/>
      <c r="N231" s="3"/>
      <c r="O231" s="3"/>
      <c r="P231" s="3"/>
      <c r="Q231" s="3"/>
    </row>
    <row r="232" customFormat="false" ht="12.75" hidden="false" customHeight="false" outlineLevel="0" collapsed="false">
      <c r="A232" s="10"/>
      <c r="B232" s="59" t="s">
        <v>82</v>
      </c>
      <c r="C232" s="59"/>
      <c r="D232" s="59"/>
      <c r="E232" s="60" t="s">
        <v>83</v>
      </c>
      <c r="F232" s="32"/>
      <c r="G232" s="32"/>
      <c r="H232" s="61"/>
      <c r="I232" s="32"/>
      <c r="J232" s="61"/>
      <c r="K232" s="32"/>
      <c r="L232" s="32"/>
      <c r="M232" s="13"/>
      <c r="N232" s="3"/>
      <c r="O232" s="3"/>
      <c r="P232" s="3"/>
      <c r="Q232" s="3"/>
    </row>
    <row r="233" customFormat="false" ht="12.75" hidden="false" customHeight="false" outlineLevel="0" collapsed="false">
      <c r="A233" s="10"/>
      <c r="B233" s="50" t="n">
        <v>39</v>
      </c>
      <c r="C233" s="24" t="s">
        <v>422</v>
      </c>
      <c r="D233" s="24"/>
      <c r="E233" s="24" t="s">
        <v>423</v>
      </c>
      <c r="F233" s="24"/>
      <c r="G233" s="51" t="s">
        <v>157</v>
      </c>
      <c r="H233" s="62" t="n">
        <v>7411</v>
      </c>
      <c r="I233" s="37" t="n">
        <f aca="false">ROUND(0,2)</f>
        <v>0</v>
      </c>
      <c r="J233" s="63" t="n">
        <f aca="false">ROUND(I233*H233,2)</f>
        <v>0</v>
      </c>
      <c r="K233" s="64" t="n">
        <v>0.21</v>
      </c>
      <c r="L233" s="65" t="n">
        <f aca="false">IF(ISNUMBER(K233),ROUND(J233*(K233+1),2),0)</f>
        <v>0</v>
      </c>
      <c r="M233" s="13"/>
      <c r="N233" s="3"/>
      <c r="O233" s="3"/>
      <c r="P233" s="3"/>
      <c r="Q233" s="42" t="n">
        <f aca="false">IF(ISNUMBER(K233),IF(H233&gt;0,IF(I233&gt;0,J233,0),0),0)</f>
        <v>0</v>
      </c>
      <c r="R233" s="28" t="n">
        <f aca="false">IF(ISNUMBER(K233)=FALSE(),J233,0)</f>
        <v>0</v>
      </c>
    </row>
    <row r="234" customFormat="false" ht="12.75" hidden="false" customHeight="false" outlineLevel="0" collapsed="false">
      <c r="A234" s="10"/>
      <c r="B234" s="56" t="s">
        <v>76</v>
      </c>
      <c r="C234" s="56"/>
      <c r="D234" s="56"/>
      <c r="E234" s="57" t="s">
        <v>424</v>
      </c>
      <c r="F234" s="2"/>
      <c r="G234" s="2"/>
      <c r="H234" s="58"/>
      <c r="I234" s="2"/>
      <c r="J234" s="58"/>
      <c r="K234" s="2"/>
      <c r="L234" s="2"/>
      <c r="M234" s="13"/>
      <c r="N234" s="3"/>
      <c r="O234" s="3"/>
      <c r="P234" s="3"/>
      <c r="Q234" s="3"/>
    </row>
    <row r="235" customFormat="false" ht="12.75" hidden="false" customHeight="false" outlineLevel="0" collapsed="false">
      <c r="A235" s="10"/>
      <c r="B235" s="56" t="s">
        <v>78</v>
      </c>
      <c r="C235" s="56"/>
      <c r="D235" s="56"/>
      <c r="E235" s="57" t="s">
        <v>495</v>
      </c>
      <c r="F235" s="2"/>
      <c r="G235" s="2"/>
      <c r="H235" s="58"/>
      <c r="I235" s="2"/>
      <c r="J235" s="58"/>
      <c r="K235" s="2"/>
      <c r="L235" s="2"/>
      <c r="M235" s="13"/>
      <c r="N235" s="3"/>
      <c r="O235" s="3"/>
      <c r="P235" s="3"/>
      <c r="Q235" s="3"/>
    </row>
    <row r="236" customFormat="false" ht="12.75" hidden="false" customHeight="false" outlineLevel="0" collapsed="false">
      <c r="A236" s="10"/>
      <c r="B236" s="56" t="s">
        <v>80</v>
      </c>
      <c r="C236" s="56"/>
      <c r="D236" s="56"/>
      <c r="E236" s="57" t="s">
        <v>417</v>
      </c>
      <c r="F236" s="2"/>
      <c r="G236" s="2"/>
      <c r="H236" s="58"/>
      <c r="I236" s="2"/>
      <c r="J236" s="58"/>
      <c r="K236" s="2"/>
      <c r="L236" s="2"/>
      <c r="M236" s="13"/>
      <c r="N236" s="3"/>
      <c r="O236" s="3"/>
      <c r="P236" s="3"/>
      <c r="Q236" s="3"/>
    </row>
    <row r="237" customFormat="false" ht="12.75" hidden="false" customHeight="false" outlineLevel="0" collapsed="false">
      <c r="A237" s="10"/>
      <c r="B237" s="59" t="s">
        <v>82</v>
      </c>
      <c r="C237" s="59"/>
      <c r="D237" s="59"/>
      <c r="E237" s="60" t="s">
        <v>83</v>
      </c>
      <c r="F237" s="32"/>
      <c r="G237" s="32"/>
      <c r="H237" s="61"/>
      <c r="I237" s="32"/>
      <c r="J237" s="61"/>
      <c r="K237" s="32"/>
      <c r="L237" s="32"/>
      <c r="M237" s="13"/>
      <c r="N237" s="3"/>
      <c r="O237" s="3"/>
      <c r="P237" s="3"/>
      <c r="Q237" s="3"/>
    </row>
    <row r="238" customFormat="false" ht="25" hidden="false" customHeight="true" outlineLevel="0" collapsed="false">
      <c r="A238" s="10"/>
      <c r="B238" s="2"/>
      <c r="C238" s="66" t="n">
        <v>5</v>
      </c>
      <c r="D238" s="2"/>
      <c r="E238" s="66" t="s">
        <v>267</v>
      </c>
      <c r="F238" s="2"/>
      <c r="G238" s="67" t="s">
        <v>120</v>
      </c>
      <c r="H238" s="68" t="n">
        <f aca="false">J198+J203+J208+J213+J218+J223+J228+J233</f>
        <v>0</v>
      </c>
      <c r="I238" s="67" t="s">
        <v>121</v>
      </c>
      <c r="J238" s="69" t="n">
        <f aca="false">(L238-H238)</f>
        <v>0</v>
      </c>
      <c r="K238" s="67" t="s">
        <v>122</v>
      </c>
      <c r="L238" s="70" t="n">
        <f aca="false">L198+L203+L208+L213+L218+L223+L228+L233</f>
        <v>0</v>
      </c>
      <c r="M238" s="13"/>
      <c r="N238" s="3"/>
      <c r="O238" s="3"/>
      <c r="P238" s="3"/>
      <c r="Q238" s="42" t="n">
        <f aca="false">0+Q198+Q203+Q208+Q213+Q218+Q223+Q228+Q233</f>
        <v>0</v>
      </c>
      <c r="R238" s="28" t="n">
        <f aca="false">0+R198+R203+R208+R213+R218+R223+R228+R233</f>
        <v>0</v>
      </c>
      <c r="S238" s="71" t="n">
        <f aca="false">Q238*(1+J238)+R238</f>
        <v>0</v>
      </c>
    </row>
    <row r="239" customFormat="false" ht="25" hidden="false" customHeight="true" outlineLevel="0" collapsed="false">
      <c r="A239" s="10"/>
      <c r="B239" s="72"/>
      <c r="C239" s="72"/>
      <c r="D239" s="72"/>
      <c r="E239" s="72"/>
      <c r="F239" s="72"/>
      <c r="G239" s="73" t="s">
        <v>123</v>
      </c>
      <c r="H239" s="74" t="n">
        <f aca="false">J198+J203+J208+J213+J218+J223+J228+J233</f>
        <v>0</v>
      </c>
      <c r="I239" s="73" t="s">
        <v>124</v>
      </c>
      <c r="J239" s="75" t="n">
        <f aca="false">0+J238</f>
        <v>0</v>
      </c>
      <c r="K239" s="73" t="s">
        <v>125</v>
      </c>
      <c r="L239" s="76" t="n">
        <f aca="false">L198+L203+L208+L213+L218+L223+L228+L233</f>
        <v>0</v>
      </c>
      <c r="M239" s="13"/>
      <c r="N239" s="3"/>
      <c r="O239" s="3"/>
      <c r="P239" s="3"/>
      <c r="Q239" s="3"/>
    </row>
    <row r="240" customFormat="false" ht="40" hidden="false" customHeight="true" outlineLevel="0" collapsed="false">
      <c r="A240" s="10"/>
      <c r="B240" s="77" t="s">
        <v>2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13"/>
      <c r="N240" s="3"/>
      <c r="O240" s="3"/>
      <c r="P240" s="3"/>
      <c r="Q240" s="3"/>
    </row>
    <row r="241" customFormat="false" ht="12.75" hidden="false" customHeight="false" outlineLevel="0" collapsed="false">
      <c r="A241" s="10"/>
      <c r="B241" s="50" t="n">
        <v>40</v>
      </c>
      <c r="C241" s="24" t="s">
        <v>250</v>
      </c>
      <c r="D241" s="24"/>
      <c r="E241" s="24" t="s">
        <v>251</v>
      </c>
      <c r="F241" s="24"/>
      <c r="G241" s="51" t="s">
        <v>185</v>
      </c>
      <c r="H241" s="52" t="n">
        <v>6.5</v>
      </c>
      <c r="I241" s="26" t="n">
        <f aca="false">ROUND(0,2)</f>
        <v>0</v>
      </c>
      <c r="J241" s="53" t="n">
        <f aca="false">ROUND(I241*H241,2)</f>
        <v>0</v>
      </c>
      <c r="K241" s="54" t="n">
        <v>0.21</v>
      </c>
      <c r="L241" s="55" t="n">
        <f aca="false">IF(ISNUMBER(K241),ROUND(J241*(K241+1),2),0)</f>
        <v>0</v>
      </c>
      <c r="M241" s="13"/>
      <c r="N241" s="3"/>
      <c r="O241" s="3"/>
      <c r="P241" s="3"/>
      <c r="Q241" s="42" t="n">
        <f aca="false">IF(ISNUMBER(K241),IF(H241&gt;0,IF(I241&gt;0,J241,0),0),0)</f>
        <v>0</v>
      </c>
      <c r="R241" s="28" t="n">
        <f aca="false">IF(ISNUMBER(K241)=FALSE(),J241,0)</f>
        <v>0</v>
      </c>
    </row>
    <row r="242" customFormat="false" ht="12.75" hidden="false" customHeight="false" outlineLevel="0" collapsed="false">
      <c r="A242" s="10"/>
      <c r="B242" s="56" t="s">
        <v>76</v>
      </c>
      <c r="C242" s="56"/>
      <c r="D242" s="56"/>
      <c r="E242" s="57" t="s">
        <v>450</v>
      </c>
      <c r="F242" s="2"/>
      <c r="G242" s="2"/>
      <c r="H242" s="58"/>
      <c r="I242" s="2"/>
      <c r="J242" s="58"/>
      <c r="K242" s="2"/>
      <c r="L242" s="2"/>
      <c r="M242" s="13"/>
      <c r="N242" s="3"/>
      <c r="O242" s="3"/>
      <c r="P242" s="3"/>
      <c r="Q242" s="3"/>
    </row>
    <row r="243" customFormat="false" ht="12.75" hidden="false" customHeight="false" outlineLevel="0" collapsed="false">
      <c r="A243" s="10"/>
      <c r="B243" s="56" t="s">
        <v>78</v>
      </c>
      <c r="C243" s="56"/>
      <c r="D243" s="56"/>
      <c r="E243" s="57" t="s">
        <v>496</v>
      </c>
      <c r="F243" s="2"/>
      <c r="G243" s="2"/>
      <c r="H243" s="58"/>
      <c r="I243" s="2"/>
      <c r="J243" s="58"/>
      <c r="K243" s="2"/>
      <c r="L243" s="2"/>
      <c r="M243" s="13"/>
      <c r="N243" s="3"/>
      <c r="O243" s="3"/>
      <c r="P243" s="3"/>
      <c r="Q243" s="3"/>
    </row>
    <row r="244" customFormat="false" ht="12.75" hidden="false" customHeight="false" outlineLevel="0" collapsed="false">
      <c r="A244" s="10"/>
      <c r="B244" s="56" t="s">
        <v>80</v>
      </c>
      <c r="C244" s="56"/>
      <c r="D244" s="56"/>
      <c r="E244" s="57" t="s">
        <v>253</v>
      </c>
      <c r="F244" s="2"/>
      <c r="G244" s="2"/>
      <c r="H244" s="58"/>
      <c r="I244" s="2"/>
      <c r="J244" s="58"/>
      <c r="K244" s="2"/>
      <c r="L244" s="2"/>
      <c r="M244" s="13"/>
      <c r="N244" s="3"/>
      <c r="O244" s="3"/>
      <c r="P244" s="3"/>
      <c r="Q244" s="3"/>
    </row>
    <row r="245" customFormat="false" ht="12.75" hidden="false" customHeight="false" outlineLevel="0" collapsed="false">
      <c r="A245" s="10"/>
      <c r="B245" s="59" t="s">
        <v>82</v>
      </c>
      <c r="C245" s="59"/>
      <c r="D245" s="59"/>
      <c r="E245" s="60" t="s">
        <v>83</v>
      </c>
      <c r="F245" s="32"/>
      <c r="G245" s="32"/>
      <c r="H245" s="61"/>
      <c r="I245" s="32"/>
      <c r="J245" s="61"/>
      <c r="K245" s="32"/>
      <c r="L245" s="32"/>
      <c r="M245" s="13"/>
      <c r="N245" s="3"/>
      <c r="O245" s="3"/>
      <c r="P245" s="3"/>
      <c r="Q245" s="3"/>
    </row>
    <row r="246" customFormat="false" ht="12.75" hidden="false" customHeight="false" outlineLevel="0" collapsed="false">
      <c r="A246" s="10"/>
      <c r="B246" s="50" t="n">
        <v>41</v>
      </c>
      <c r="C246" s="24" t="s">
        <v>452</v>
      </c>
      <c r="D246" s="24"/>
      <c r="E246" s="24" t="s">
        <v>453</v>
      </c>
      <c r="F246" s="24"/>
      <c r="G246" s="51" t="s">
        <v>185</v>
      </c>
      <c r="H246" s="62" t="n">
        <v>51.5</v>
      </c>
      <c r="I246" s="37" t="n">
        <f aca="false">ROUND(0,2)</f>
        <v>0</v>
      </c>
      <c r="J246" s="63" t="n">
        <f aca="false">ROUND(I246*H246,2)</f>
        <v>0</v>
      </c>
      <c r="K246" s="64" t="n">
        <v>0.21</v>
      </c>
      <c r="L246" s="65" t="n">
        <f aca="false">IF(ISNUMBER(K246),ROUND(J246*(K246+1),2),0)</f>
        <v>0</v>
      </c>
      <c r="M246" s="13"/>
      <c r="N246" s="3"/>
      <c r="O246" s="3"/>
      <c r="P246" s="3"/>
      <c r="Q246" s="42" t="n">
        <f aca="false">IF(ISNUMBER(K246),IF(H246&gt;0,IF(I246&gt;0,J246,0),0),0)</f>
        <v>0</v>
      </c>
      <c r="R246" s="28" t="n">
        <f aca="false">IF(ISNUMBER(K246)=FALSE(),J246,0)</f>
        <v>0</v>
      </c>
    </row>
    <row r="247" customFormat="false" ht="12.75" hidden="false" customHeight="false" outlineLevel="0" collapsed="false">
      <c r="A247" s="10"/>
      <c r="B247" s="56" t="s">
        <v>76</v>
      </c>
      <c r="C247" s="56"/>
      <c r="D247" s="56"/>
      <c r="E247" s="57" t="s">
        <v>450</v>
      </c>
      <c r="F247" s="2"/>
      <c r="G247" s="2"/>
      <c r="H247" s="58"/>
      <c r="I247" s="2"/>
      <c r="J247" s="58"/>
      <c r="K247" s="2"/>
      <c r="L247" s="2"/>
      <c r="M247" s="13"/>
      <c r="N247" s="3"/>
      <c r="O247" s="3"/>
      <c r="P247" s="3"/>
      <c r="Q247" s="3"/>
    </row>
    <row r="248" customFormat="false" ht="12.75" hidden="false" customHeight="false" outlineLevel="0" collapsed="false">
      <c r="A248" s="10"/>
      <c r="B248" s="56" t="s">
        <v>78</v>
      </c>
      <c r="C248" s="56"/>
      <c r="D248" s="56"/>
      <c r="E248" s="57" t="s">
        <v>497</v>
      </c>
      <c r="F248" s="2"/>
      <c r="G248" s="2"/>
      <c r="H248" s="58"/>
      <c r="I248" s="2"/>
      <c r="J248" s="58"/>
      <c r="K248" s="2"/>
      <c r="L248" s="2"/>
      <c r="M248" s="13"/>
      <c r="N248" s="3"/>
      <c r="O248" s="3"/>
      <c r="P248" s="3"/>
      <c r="Q248" s="3"/>
    </row>
    <row r="249" customFormat="false" ht="12.75" hidden="false" customHeight="false" outlineLevel="0" collapsed="false">
      <c r="A249" s="10"/>
      <c r="B249" s="56" t="s">
        <v>80</v>
      </c>
      <c r="C249" s="56"/>
      <c r="D249" s="56"/>
      <c r="E249" s="57" t="s">
        <v>454</v>
      </c>
      <c r="F249" s="2"/>
      <c r="G249" s="2"/>
      <c r="H249" s="58"/>
      <c r="I249" s="2"/>
      <c r="J249" s="58"/>
      <c r="K249" s="2"/>
      <c r="L249" s="2"/>
      <c r="M249" s="13"/>
      <c r="N249" s="3"/>
      <c r="O249" s="3"/>
      <c r="P249" s="3"/>
      <c r="Q249" s="3"/>
    </row>
    <row r="250" customFormat="false" ht="12.75" hidden="false" customHeight="false" outlineLevel="0" collapsed="false">
      <c r="A250" s="10"/>
      <c r="B250" s="59" t="s">
        <v>82</v>
      </c>
      <c r="C250" s="59"/>
      <c r="D250" s="59"/>
      <c r="E250" s="60" t="s">
        <v>83</v>
      </c>
      <c r="F250" s="32"/>
      <c r="G250" s="32"/>
      <c r="H250" s="61"/>
      <c r="I250" s="32"/>
      <c r="J250" s="61"/>
      <c r="K250" s="32"/>
      <c r="L250" s="32"/>
      <c r="M250" s="13"/>
      <c r="N250" s="3"/>
      <c r="O250" s="3"/>
      <c r="P250" s="3"/>
      <c r="Q250" s="3"/>
    </row>
    <row r="251" customFormat="false" ht="12.75" hidden="false" customHeight="false" outlineLevel="0" collapsed="false">
      <c r="A251" s="10"/>
      <c r="B251" s="50" t="n">
        <v>42</v>
      </c>
      <c r="C251" s="24" t="s">
        <v>498</v>
      </c>
      <c r="D251" s="24"/>
      <c r="E251" s="24" t="s">
        <v>499</v>
      </c>
      <c r="F251" s="24"/>
      <c r="G251" s="51" t="s">
        <v>157</v>
      </c>
      <c r="H251" s="62" t="n">
        <v>38</v>
      </c>
      <c r="I251" s="37" t="n">
        <f aca="false">ROUND(0,2)</f>
        <v>0</v>
      </c>
      <c r="J251" s="63" t="n">
        <f aca="false">ROUND(I251*H251,2)</f>
        <v>0</v>
      </c>
      <c r="K251" s="64" t="n">
        <v>0.21</v>
      </c>
      <c r="L251" s="65" t="n">
        <f aca="false">IF(ISNUMBER(K251),ROUND(J251*(K251+1),2),0)</f>
        <v>0</v>
      </c>
      <c r="M251" s="13"/>
      <c r="N251" s="3"/>
      <c r="O251" s="3"/>
      <c r="P251" s="3"/>
      <c r="Q251" s="42" t="n">
        <f aca="false">IF(ISNUMBER(K251),IF(H251&gt;0,IF(I251&gt;0,J251,0),0),0)</f>
        <v>0</v>
      </c>
      <c r="R251" s="28" t="n">
        <f aca="false">IF(ISNUMBER(K251)=FALSE(),J251,0)</f>
        <v>0</v>
      </c>
    </row>
    <row r="252" customFormat="false" ht="12.75" hidden="false" customHeight="false" outlineLevel="0" collapsed="false">
      <c r="A252" s="10"/>
      <c r="B252" s="56" t="s">
        <v>76</v>
      </c>
      <c r="C252" s="56"/>
      <c r="D252" s="56"/>
      <c r="E252" s="57" t="s">
        <v>500</v>
      </c>
      <c r="F252" s="2"/>
      <c r="G252" s="2"/>
      <c r="H252" s="58"/>
      <c r="I252" s="2"/>
      <c r="J252" s="58"/>
      <c r="K252" s="2"/>
      <c r="L252" s="2"/>
      <c r="M252" s="13"/>
      <c r="N252" s="3"/>
      <c r="O252" s="3"/>
      <c r="P252" s="3"/>
      <c r="Q252" s="3"/>
    </row>
    <row r="253" customFormat="false" ht="12.75" hidden="false" customHeight="false" outlineLevel="0" collapsed="false">
      <c r="A253" s="10"/>
      <c r="B253" s="56" t="s">
        <v>78</v>
      </c>
      <c r="C253" s="56"/>
      <c r="D253" s="56"/>
      <c r="E253" s="57" t="s">
        <v>501</v>
      </c>
      <c r="F253" s="2"/>
      <c r="G253" s="2"/>
      <c r="H253" s="58"/>
      <c r="I253" s="2"/>
      <c r="J253" s="58"/>
      <c r="K253" s="2"/>
      <c r="L253" s="2"/>
      <c r="M253" s="13"/>
      <c r="N253" s="3"/>
      <c r="O253" s="3"/>
      <c r="P253" s="3"/>
      <c r="Q253" s="3"/>
    </row>
    <row r="254" customFormat="false" ht="12.75" hidden="false" customHeight="false" outlineLevel="0" collapsed="false">
      <c r="A254" s="10"/>
      <c r="B254" s="56" t="s">
        <v>80</v>
      </c>
      <c r="C254" s="56"/>
      <c r="D254" s="56"/>
      <c r="E254" s="57" t="s">
        <v>502</v>
      </c>
      <c r="F254" s="2"/>
      <c r="G254" s="2"/>
      <c r="H254" s="58"/>
      <c r="I254" s="2"/>
      <c r="J254" s="58"/>
      <c r="K254" s="2"/>
      <c r="L254" s="2"/>
      <c r="M254" s="13"/>
      <c r="N254" s="3"/>
      <c r="O254" s="3"/>
      <c r="P254" s="3"/>
      <c r="Q254" s="3"/>
    </row>
    <row r="255" customFormat="false" ht="12.75" hidden="false" customHeight="false" outlineLevel="0" collapsed="false">
      <c r="A255" s="10"/>
      <c r="B255" s="59" t="s">
        <v>82</v>
      </c>
      <c r="C255" s="59"/>
      <c r="D255" s="59"/>
      <c r="E255" s="60" t="s">
        <v>83</v>
      </c>
      <c r="F255" s="32"/>
      <c r="G255" s="32"/>
      <c r="H255" s="61"/>
      <c r="I255" s="32"/>
      <c r="J255" s="61"/>
      <c r="K255" s="32"/>
      <c r="L255" s="32"/>
      <c r="M255" s="13"/>
      <c r="N255" s="3"/>
      <c r="O255" s="3"/>
      <c r="P255" s="3"/>
      <c r="Q255" s="3"/>
    </row>
    <row r="256" customFormat="false" ht="12.75" hidden="false" customHeight="false" outlineLevel="0" collapsed="false">
      <c r="A256" s="10"/>
      <c r="B256" s="50" t="n">
        <v>43</v>
      </c>
      <c r="C256" s="24" t="s">
        <v>503</v>
      </c>
      <c r="D256" s="24"/>
      <c r="E256" s="24" t="s">
        <v>504</v>
      </c>
      <c r="F256" s="24"/>
      <c r="G256" s="51" t="s">
        <v>157</v>
      </c>
      <c r="H256" s="62" t="n">
        <v>120</v>
      </c>
      <c r="I256" s="37" t="n">
        <f aca="false">ROUND(0,2)</f>
        <v>0</v>
      </c>
      <c r="J256" s="63" t="n">
        <f aca="false">ROUND(I256*H256,2)</f>
        <v>0</v>
      </c>
      <c r="K256" s="64" t="n">
        <v>0.21</v>
      </c>
      <c r="L256" s="65" t="n">
        <f aca="false">IF(ISNUMBER(K256),ROUND(J256*(K256+1),2),0)</f>
        <v>0</v>
      </c>
      <c r="M256" s="13"/>
      <c r="N256" s="3"/>
      <c r="O256" s="3"/>
      <c r="P256" s="3"/>
      <c r="Q256" s="42" t="n">
        <f aca="false">IF(ISNUMBER(K256),IF(H256&gt;0,IF(I256&gt;0,J256,0),0),0)</f>
        <v>0</v>
      </c>
      <c r="R256" s="28" t="n">
        <f aca="false">IF(ISNUMBER(K256)=FALSE(),J256,0)</f>
        <v>0</v>
      </c>
    </row>
    <row r="257" customFormat="false" ht="12.75" hidden="false" customHeight="false" outlineLevel="0" collapsed="false">
      <c r="A257" s="10"/>
      <c r="B257" s="56" t="s">
        <v>76</v>
      </c>
      <c r="C257" s="56"/>
      <c r="D257" s="56"/>
      <c r="E257" s="57" t="s">
        <v>505</v>
      </c>
      <c r="F257" s="2"/>
      <c r="G257" s="2"/>
      <c r="H257" s="58"/>
      <c r="I257" s="2"/>
      <c r="J257" s="58"/>
      <c r="K257" s="2"/>
      <c r="L257" s="2"/>
      <c r="M257" s="13"/>
      <c r="N257" s="3"/>
      <c r="O257" s="3"/>
      <c r="P257" s="3"/>
      <c r="Q257" s="3"/>
    </row>
    <row r="258" customFormat="false" ht="12.75" hidden="false" customHeight="false" outlineLevel="0" collapsed="false">
      <c r="A258" s="10"/>
      <c r="B258" s="56" t="s">
        <v>78</v>
      </c>
      <c r="C258" s="56"/>
      <c r="D258" s="56"/>
      <c r="E258" s="57" t="s">
        <v>506</v>
      </c>
      <c r="F258" s="2"/>
      <c r="G258" s="2"/>
      <c r="H258" s="58"/>
      <c r="I258" s="2"/>
      <c r="J258" s="58"/>
      <c r="K258" s="2"/>
      <c r="L258" s="2"/>
      <c r="M258" s="13"/>
      <c r="N258" s="3"/>
      <c r="O258" s="3"/>
      <c r="P258" s="3"/>
      <c r="Q258" s="3"/>
    </row>
    <row r="259" customFormat="false" ht="12.75" hidden="false" customHeight="false" outlineLevel="0" collapsed="false">
      <c r="A259" s="10"/>
      <c r="B259" s="56" t="s">
        <v>80</v>
      </c>
      <c r="C259" s="56"/>
      <c r="D259" s="56"/>
      <c r="E259" s="57" t="s">
        <v>507</v>
      </c>
      <c r="F259" s="2"/>
      <c r="G259" s="2"/>
      <c r="H259" s="58"/>
      <c r="I259" s="2"/>
      <c r="J259" s="58"/>
      <c r="K259" s="2"/>
      <c r="L259" s="2"/>
      <c r="M259" s="13"/>
      <c r="N259" s="3"/>
      <c r="O259" s="3"/>
      <c r="P259" s="3"/>
      <c r="Q259" s="3"/>
    </row>
    <row r="260" customFormat="false" ht="12.75" hidden="false" customHeight="false" outlineLevel="0" collapsed="false">
      <c r="A260" s="10"/>
      <c r="B260" s="59" t="s">
        <v>82</v>
      </c>
      <c r="C260" s="59"/>
      <c r="D260" s="59"/>
      <c r="E260" s="60" t="s">
        <v>83</v>
      </c>
      <c r="F260" s="32"/>
      <c r="G260" s="32"/>
      <c r="H260" s="61"/>
      <c r="I260" s="32"/>
      <c r="J260" s="61"/>
      <c r="K260" s="32"/>
      <c r="L260" s="32"/>
      <c r="M260" s="13"/>
      <c r="N260" s="3"/>
      <c r="O260" s="3"/>
      <c r="P260" s="3"/>
      <c r="Q260" s="3"/>
    </row>
    <row r="261" customFormat="false" ht="25" hidden="false" customHeight="true" outlineLevel="0" collapsed="false">
      <c r="A261" s="10"/>
      <c r="B261" s="2"/>
      <c r="C261" s="66" t="n">
        <v>9</v>
      </c>
      <c r="D261" s="2"/>
      <c r="E261" s="66" t="s">
        <v>135</v>
      </c>
      <c r="F261" s="2"/>
      <c r="G261" s="67" t="s">
        <v>120</v>
      </c>
      <c r="H261" s="68" t="n">
        <f aca="false">J241+J246+J251+J256</f>
        <v>0</v>
      </c>
      <c r="I261" s="67" t="s">
        <v>121</v>
      </c>
      <c r="J261" s="69" t="n">
        <f aca="false">(L261-H261)</f>
        <v>0</v>
      </c>
      <c r="K261" s="67" t="s">
        <v>122</v>
      </c>
      <c r="L261" s="70" t="n">
        <f aca="false">L241+L246+L251+L256</f>
        <v>0</v>
      </c>
      <c r="M261" s="13"/>
      <c r="N261" s="3"/>
      <c r="O261" s="3"/>
      <c r="P261" s="3"/>
      <c r="Q261" s="42" t="n">
        <f aca="false">0+Q241+Q246+Q251+Q256</f>
        <v>0</v>
      </c>
      <c r="R261" s="28" t="n">
        <f aca="false">0+R241+R246+R251+R256</f>
        <v>0</v>
      </c>
      <c r="S261" s="71" t="n">
        <f aca="false">Q261*(1+J261)+R261</f>
        <v>0</v>
      </c>
    </row>
    <row r="262" customFormat="false" ht="25" hidden="false" customHeight="true" outlineLevel="0" collapsed="false">
      <c r="A262" s="10"/>
      <c r="B262" s="72"/>
      <c r="C262" s="72"/>
      <c r="D262" s="72"/>
      <c r="E262" s="72"/>
      <c r="F262" s="72"/>
      <c r="G262" s="73" t="s">
        <v>123</v>
      </c>
      <c r="H262" s="74" t="n">
        <f aca="false">J241+J246+J251+J256</f>
        <v>0</v>
      </c>
      <c r="I262" s="73" t="s">
        <v>124</v>
      </c>
      <c r="J262" s="75" t="n">
        <f aca="false">0+J261</f>
        <v>0</v>
      </c>
      <c r="K262" s="73" t="s">
        <v>125</v>
      </c>
      <c r="L262" s="76" t="n">
        <f aca="false">L241+L246+L251+L256</f>
        <v>0</v>
      </c>
      <c r="M262" s="13"/>
      <c r="N262" s="3"/>
      <c r="O262" s="3"/>
      <c r="P262" s="3"/>
      <c r="Q262" s="3"/>
    </row>
    <row r="263" customFormat="false" ht="12.75" hidden="false" customHeight="false" outlineLevel="0" collapsed="false">
      <c r="A263" s="14"/>
      <c r="B263" s="5"/>
      <c r="C263" s="5"/>
      <c r="D263" s="5"/>
      <c r="E263" s="5"/>
      <c r="F263" s="5"/>
      <c r="G263" s="5"/>
      <c r="H263" s="78"/>
      <c r="I263" s="5"/>
      <c r="J263" s="78"/>
      <c r="K263" s="5"/>
      <c r="L263" s="5"/>
      <c r="M263" s="15"/>
      <c r="N263" s="3"/>
      <c r="O263" s="3"/>
      <c r="P263" s="3"/>
      <c r="Q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3"/>
      <c r="P264" s="3"/>
      <c r="Q264" s="3"/>
    </row>
  </sheetData>
  <mergeCells count="197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L30"/>
    <mergeCell ref="B32:D32"/>
    <mergeCell ref="B33:D33"/>
    <mergeCell ref="B34:D34"/>
    <mergeCell ref="B35:D35"/>
    <mergeCell ref="B37:D37"/>
    <mergeCell ref="B38:D38"/>
    <mergeCell ref="B39:D39"/>
    <mergeCell ref="B40:D40"/>
    <mergeCell ref="B43:L43"/>
    <mergeCell ref="B45:D45"/>
    <mergeCell ref="B46:D46"/>
    <mergeCell ref="B47:D47"/>
    <mergeCell ref="B48:D48"/>
    <mergeCell ref="B50:D50"/>
    <mergeCell ref="B51:D51"/>
    <mergeCell ref="B52:D52"/>
    <mergeCell ref="B53:D53"/>
    <mergeCell ref="B55:D55"/>
    <mergeCell ref="B56:D56"/>
    <mergeCell ref="B57:D57"/>
    <mergeCell ref="B58:D58"/>
    <mergeCell ref="B60:D60"/>
    <mergeCell ref="B61:D61"/>
    <mergeCell ref="B62:D62"/>
    <mergeCell ref="B63:D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8:D118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1:L151"/>
    <mergeCell ref="B153:D153"/>
    <mergeCell ref="B154:D154"/>
    <mergeCell ref="B155:D155"/>
    <mergeCell ref="B156:D156"/>
    <mergeCell ref="B158:D158"/>
    <mergeCell ref="B159:D159"/>
    <mergeCell ref="B160:D160"/>
    <mergeCell ref="B161:D161"/>
    <mergeCell ref="B163:D163"/>
    <mergeCell ref="B164:D164"/>
    <mergeCell ref="B165:D165"/>
    <mergeCell ref="B166:D166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8:D178"/>
    <mergeCell ref="B179:D179"/>
    <mergeCell ref="B180:D180"/>
    <mergeCell ref="B181:D181"/>
    <mergeCell ref="B184:L184"/>
    <mergeCell ref="B186:D186"/>
    <mergeCell ref="B187:D187"/>
    <mergeCell ref="B188:D188"/>
    <mergeCell ref="B189:D189"/>
    <mergeCell ref="B191:D191"/>
    <mergeCell ref="B192:D192"/>
    <mergeCell ref="B193:D193"/>
    <mergeCell ref="B194:D194"/>
    <mergeCell ref="B197:L197"/>
    <mergeCell ref="B199:D199"/>
    <mergeCell ref="B200:D200"/>
    <mergeCell ref="B201:D201"/>
    <mergeCell ref="B202:D202"/>
    <mergeCell ref="B204:D204"/>
    <mergeCell ref="B205:D205"/>
    <mergeCell ref="B206:D206"/>
    <mergeCell ref="B207:D207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9:D219"/>
    <mergeCell ref="B220:D220"/>
    <mergeCell ref="B221:D221"/>
    <mergeCell ref="B222:D222"/>
    <mergeCell ref="B224:D224"/>
    <mergeCell ref="B225:D225"/>
    <mergeCell ref="B226:D226"/>
    <mergeCell ref="B227:D227"/>
    <mergeCell ref="B229:D229"/>
    <mergeCell ref="B230:D230"/>
    <mergeCell ref="B231:D231"/>
    <mergeCell ref="B232:D232"/>
    <mergeCell ref="B234:D234"/>
    <mergeCell ref="B235:D235"/>
    <mergeCell ref="B236:D236"/>
    <mergeCell ref="B237:D237"/>
    <mergeCell ref="B240:L240"/>
    <mergeCell ref="B242:D242"/>
    <mergeCell ref="B243:D243"/>
    <mergeCell ref="B244:D244"/>
    <mergeCell ref="B245:D245"/>
    <mergeCell ref="B247:D247"/>
    <mergeCell ref="B248:D248"/>
    <mergeCell ref="B249:D249"/>
    <mergeCell ref="B250:D250"/>
    <mergeCell ref="B252:D252"/>
    <mergeCell ref="B253:D253"/>
    <mergeCell ref="B254:D254"/>
    <mergeCell ref="B255:D255"/>
    <mergeCell ref="B257:D257"/>
    <mergeCell ref="B258:D258"/>
    <mergeCell ref="B259:D259"/>
    <mergeCell ref="B260:D26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8+H101+H114+H122+H175+H188+H206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08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8+L101+L114+L122+L175+L188+L206</f>
        <v>0</v>
      </c>
      <c r="K11" s="2"/>
      <c r="L11" s="2"/>
      <c r="M11" s="13"/>
      <c r="N11" s="3"/>
      <c r="O11" s="3"/>
      <c r="P11" s="3"/>
      <c r="Q11" s="42" t="n">
        <f aca="false">IF(SUM(K20:K26)&gt;0,ROUND(SUM(S20:S26)/SUM(K20:K26)-1,8),0)</f>
        <v>0</v>
      </c>
      <c r="R11" s="28" t="n">
        <f aca="false">AVERAGE(J37,J100,J113,J121,J174,J187,J205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8</f>
        <v>0</v>
      </c>
      <c r="L20" s="47" t="n">
        <f aca="false">L38</f>
        <v>0</v>
      </c>
      <c r="M20" s="13"/>
      <c r="N20" s="3"/>
      <c r="O20" s="3"/>
      <c r="P20" s="3"/>
      <c r="Q20" s="3"/>
      <c r="S20" s="28" t="n">
        <f aca="false">S37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101</f>
        <v>0</v>
      </c>
      <c r="L21" s="47" t="n">
        <f aca="false">L101</f>
        <v>0</v>
      </c>
      <c r="M21" s="13"/>
      <c r="N21" s="3"/>
      <c r="O21" s="3"/>
      <c r="P21" s="3"/>
      <c r="Q21" s="3"/>
      <c r="S21" s="28" t="n">
        <f aca="false">S100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114</f>
        <v>0</v>
      </c>
      <c r="L22" s="47" t="n">
        <f aca="false">L114</f>
        <v>0</v>
      </c>
      <c r="M22" s="13"/>
      <c r="N22" s="3"/>
      <c r="O22" s="3"/>
      <c r="P22" s="3"/>
      <c r="Q22" s="3"/>
      <c r="S22" s="28" t="n">
        <f aca="false">S113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22</f>
        <v>0</v>
      </c>
      <c r="L23" s="47" t="n">
        <f aca="false">L122</f>
        <v>0</v>
      </c>
      <c r="M23" s="13"/>
      <c r="N23" s="3"/>
      <c r="O23" s="3"/>
      <c r="P23" s="3"/>
      <c r="Q23" s="3"/>
      <c r="S23" s="28" t="n">
        <f aca="false">S121</f>
        <v>0</v>
      </c>
    </row>
    <row r="24" customFormat="false" ht="12.75" hidden="false" customHeight="false" outlineLevel="0" collapsed="false">
      <c r="A24" s="10"/>
      <c r="B24" s="45" t="n">
        <v>5</v>
      </c>
      <c r="C24" s="45"/>
      <c r="D24" s="45"/>
      <c r="E24" s="46" t="s">
        <v>267</v>
      </c>
      <c r="F24" s="2"/>
      <c r="G24" s="2"/>
      <c r="H24" s="2"/>
      <c r="I24" s="2"/>
      <c r="J24" s="2"/>
      <c r="K24" s="47" t="n">
        <f aca="false">H175</f>
        <v>0</v>
      </c>
      <c r="L24" s="47" t="n">
        <f aca="false">L175</f>
        <v>0</v>
      </c>
      <c r="M24" s="13"/>
      <c r="N24" s="3"/>
      <c r="O24" s="3"/>
      <c r="P24" s="3"/>
      <c r="Q24" s="3"/>
      <c r="S24" s="28" t="n">
        <f aca="false">S174</f>
        <v>0</v>
      </c>
    </row>
    <row r="25" customFormat="false" ht="12.75" hidden="false" customHeight="false" outlineLevel="0" collapsed="false">
      <c r="A25" s="10"/>
      <c r="B25" s="45" t="n">
        <v>8</v>
      </c>
      <c r="C25" s="45"/>
      <c r="D25" s="45"/>
      <c r="E25" s="46" t="s">
        <v>268</v>
      </c>
      <c r="F25" s="2"/>
      <c r="G25" s="2"/>
      <c r="H25" s="2"/>
      <c r="I25" s="2"/>
      <c r="J25" s="2"/>
      <c r="K25" s="47" t="n">
        <f aca="false">H188</f>
        <v>0</v>
      </c>
      <c r="L25" s="47" t="n">
        <f aca="false">L188</f>
        <v>0</v>
      </c>
      <c r="M25" s="48"/>
      <c r="N25" s="3"/>
      <c r="O25" s="3"/>
      <c r="P25" s="3"/>
      <c r="Q25" s="3"/>
      <c r="S25" s="28" t="n">
        <f aca="false">S187</f>
        <v>0</v>
      </c>
    </row>
    <row r="26" customFormat="false" ht="12.75" hidden="false" customHeight="false" outlineLevel="0" collapsed="false">
      <c r="A26" s="10"/>
      <c r="B26" s="45" t="n">
        <v>9</v>
      </c>
      <c r="C26" s="45"/>
      <c r="D26" s="45"/>
      <c r="E26" s="46" t="s">
        <v>135</v>
      </c>
      <c r="F26" s="2"/>
      <c r="G26" s="2"/>
      <c r="H26" s="2"/>
      <c r="I26" s="2"/>
      <c r="J26" s="2"/>
      <c r="K26" s="47" t="n">
        <f aca="false">H206</f>
        <v>0</v>
      </c>
      <c r="L26" s="47" t="n">
        <f aca="false">L206</f>
        <v>0</v>
      </c>
      <c r="M26" s="48"/>
      <c r="N26" s="3"/>
      <c r="O26" s="3"/>
      <c r="P26" s="3"/>
      <c r="Q26" s="3"/>
      <c r="S26" s="28" t="n">
        <f aca="false">S205</f>
        <v>0</v>
      </c>
    </row>
    <row r="27" customFormat="false" ht="12.75" hidden="false" customHeight="false" outlineLevel="0" collapsed="false">
      <c r="A27" s="1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80"/>
      <c r="N27" s="3"/>
      <c r="O27" s="3"/>
      <c r="P27" s="3"/>
      <c r="Q27" s="3"/>
    </row>
    <row r="28" customFormat="false" ht="14" hidden="false" customHeight="true" outlineLevel="0" collapsed="false">
      <c r="A28" s="5"/>
      <c r="B28" s="38" t="s">
        <v>64</v>
      </c>
      <c r="C28" s="38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38"/>
      <c r="C29" s="38"/>
      <c r="D29" s="8"/>
      <c r="E29" s="8"/>
      <c r="F29" s="8"/>
      <c r="G29" s="8"/>
      <c r="H29" s="8"/>
      <c r="I29" s="8"/>
      <c r="J29" s="8"/>
      <c r="K29" s="8"/>
      <c r="L29" s="8"/>
      <c r="M29" s="79"/>
      <c r="N29" s="3"/>
      <c r="O29" s="3"/>
      <c r="P29" s="3"/>
      <c r="Q29" s="3"/>
    </row>
    <row r="30" customFormat="false" ht="18" hidden="false" customHeight="true" outlineLevel="0" collapsed="false">
      <c r="A30" s="10"/>
      <c r="B30" s="43" t="s">
        <v>65</v>
      </c>
      <c r="C30" s="43" t="s">
        <v>60</v>
      </c>
      <c r="D30" s="43" t="s">
        <v>66</v>
      </c>
      <c r="E30" s="43" t="s">
        <v>61</v>
      </c>
      <c r="F30" s="43" t="s">
        <v>67</v>
      </c>
      <c r="G30" s="44" t="s">
        <v>68</v>
      </c>
      <c r="H30" s="23" t="s">
        <v>69</v>
      </c>
      <c r="I30" s="23" t="s">
        <v>70</v>
      </c>
      <c r="J30" s="23" t="s">
        <v>16</v>
      </c>
      <c r="K30" s="44" t="s">
        <v>71</v>
      </c>
      <c r="L30" s="23" t="s">
        <v>17</v>
      </c>
      <c r="M30" s="48"/>
      <c r="N30" s="3"/>
      <c r="O30" s="3"/>
      <c r="P30" s="3"/>
      <c r="Q30" s="3"/>
    </row>
    <row r="31" customFormat="false" ht="40" hidden="false" customHeight="true" outlineLevel="0" collapsed="false">
      <c r="A31" s="10"/>
      <c r="B31" s="49" t="s">
        <v>72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0" t="n">
        <v>1</v>
      </c>
      <c r="C32" s="24" t="s">
        <v>108</v>
      </c>
      <c r="D32" s="24"/>
      <c r="E32" s="24" t="s">
        <v>109</v>
      </c>
      <c r="F32" s="24"/>
      <c r="G32" s="51" t="s">
        <v>75</v>
      </c>
      <c r="H32" s="52" t="n">
        <v>1</v>
      </c>
      <c r="I32" s="26" t="n">
        <f aca="false">ROUND(0,2)</f>
        <v>0</v>
      </c>
      <c r="J32" s="53" t="n">
        <f aca="false">ROUND(I32*H32,2)</f>
        <v>0</v>
      </c>
      <c r="K32" s="54" t="n">
        <v>0.21</v>
      </c>
      <c r="L32" s="55" t="n">
        <f aca="false">IF(ISNUMBER(K32),ROUND(J32*(K32+1),2),0)</f>
        <v>0</v>
      </c>
      <c r="M32" s="13"/>
      <c r="N32" s="3"/>
      <c r="O32" s="3"/>
      <c r="P32" s="3"/>
      <c r="Q32" s="42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0"/>
      <c r="B33" s="56" t="s">
        <v>76</v>
      </c>
      <c r="C33" s="56"/>
      <c r="D33" s="56"/>
      <c r="E33" s="57" t="s">
        <v>509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6" t="s">
        <v>78</v>
      </c>
      <c r="C34" s="56"/>
      <c r="D34" s="56"/>
      <c r="E34" s="57" t="s">
        <v>79</v>
      </c>
      <c r="F34" s="2"/>
      <c r="G34" s="2"/>
      <c r="H34" s="58"/>
      <c r="I34" s="2"/>
      <c r="J34" s="58"/>
      <c r="K34" s="2"/>
      <c r="L34" s="2"/>
      <c r="M34" s="13"/>
      <c r="N34" s="3"/>
      <c r="O34" s="3"/>
      <c r="P34" s="3"/>
      <c r="Q34" s="3"/>
    </row>
    <row r="35" customFormat="false" ht="12.75" hidden="false" customHeight="false" outlineLevel="0" collapsed="false">
      <c r="A35" s="10"/>
      <c r="B35" s="56" t="s">
        <v>80</v>
      </c>
      <c r="C35" s="56"/>
      <c r="D35" s="56"/>
      <c r="E35" s="57" t="s">
        <v>97</v>
      </c>
      <c r="F35" s="2"/>
      <c r="G35" s="2"/>
      <c r="H35" s="58"/>
      <c r="I35" s="2"/>
      <c r="J35" s="58"/>
      <c r="K35" s="2"/>
      <c r="L35" s="2"/>
      <c r="M35" s="13"/>
      <c r="N35" s="3"/>
      <c r="O35" s="3"/>
      <c r="P35" s="3"/>
      <c r="Q35" s="3"/>
    </row>
    <row r="36" customFormat="false" ht="12.75" hidden="false" customHeight="false" outlineLevel="0" collapsed="false">
      <c r="A36" s="10"/>
      <c r="B36" s="59" t="s">
        <v>82</v>
      </c>
      <c r="C36" s="59"/>
      <c r="D36" s="59"/>
      <c r="E36" s="60" t="s">
        <v>83</v>
      </c>
      <c r="F36" s="32"/>
      <c r="G36" s="32"/>
      <c r="H36" s="61"/>
      <c r="I36" s="32"/>
      <c r="J36" s="61"/>
      <c r="K36" s="32"/>
      <c r="L36" s="32"/>
      <c r="M36" s="13"/>
      <c r="N36" s="3"/>
      <c r="O36" s="3"/>
      <c r="P36" s="3"/>
      <c r="Q36" s="3"/>
    </row>
    <row r="37" customFormat="false" ht="25" hidden="false" customHeight="true" outlineLevel="0" collapsed="false">
      <c r="A37" s="10"/>
      <c r="B37" s="2"/>
      <c r="C37" s="66" t="n">
        <v>0</v>
      </c>
      <c r="D37" s="2"/>
      <c r="E37" s="66" t="s">
        <v>62</v>
      </c>
      <c r="F37" s="2"/>
      <c r="G37" s="67" t="s">
        <v>120</v>
      </c>
      <c r="H37" s="68" t="n">
        <f aca="false">0+J32</f>
        <v>0</v>
      </c>
      <c r="I37" s="67" t="s">
        <v>121</v>
      </c>
      <c r="J37" s="69" t="n">
        <f aca="false">(L37-H37)</f>
        <v>0</v>
      </c>
      <c r="K37" s="67" t="s">
        <v>122</v>
      </c>
      <c r="L37" s="70" t="n">
        <f aca="false">0+L32</f>
        <v>0</v>
      </c>
      <c r="M37" s="13"/>
      <c r="N37" s="3"/>
      <c r="O37" s="3"/>
      <c r="P37" s="3"/>
      <c r="Q37" s="42" t="n">
        <f aca="false">0+Q32</f>
        <v>0</v>
      </c>
      <c r="R37" s="28" t="n">
        <f aca="false">0+R32</f>
        <v>0</v>
      </c>
      <c r="S37" s="71" t="n">
        <f aca="false">Q37*(1+J37)+R37</f>
        <v>0</v>
      </c>
    </row>
    <row r="38" customFormat="false" ht="25" hidden="false" customHeight="true" outlineLevel="0" collapsed="false">
      <c r="A38" s="10"/>
      <c r="B38" s="72"/>
      <c r="C38" s="72"/>
      <c r="D38" s="72"/>
      <c r="E38" s="72"/>
      <c r="F38" s="72"/>
      <c r="G38" s="73" t="s">
        <v>123</v>
      </c>
      <c r="H38" s="74" t="n">
        <f aca="false">0+J32</f>
        <v>0</v>
      </c>
      <c r="I38" s="73" t="s">
        <v>124</v>
      </c>
      <c r="J38" s="75" t="n">
        <f aca="false">0+J37</f>
        <v>0</v>
      </c>
      <c r="K38" s="73" t="s">
        <v>125</v>
      </c>
      <c r="L38" s="76" t="n">
        <f aca="false">0+L32</f>
        <v>0</v>
      </c>
      <c r="M38" s="13"/>
      <c r="N38" s="3"/>
      <c r="O38" s="3"/>
      <c r="P38" s="3"/>
      <c r="Q38" s="3"/>
    </row>
    <row r="39" customFormat="false" ht="40" hidden="false" customHeight="true" outlineLevel="0" collapsed="false">
      <c r="A39" s="10"/>
      <c r="B39" s="77" t="s">
        <v>15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0" t="n">
        <v>2</v>
      </c>
      <c r="C40" s="24" t="s">
        <v>458</v>
      </c>
      <c r="D40" s="24"/>
      <c r="E40" s="24" t="s">
        <v>459</v>
      </c>
      <c r="F40" s="24"/>
      <c r="G40" s="51" t="s">
        <v>185</v>
      </c>
      <c r="H40" s="52" t="n">
        <v>37</v>
      </c>
      <c r="I40" s="26" t="n">
        <f aca="false">ROUND(0,2)</f>
        <v>0</v>
      </c>
      <c r="J40" s="53" t="n">
        <f aca="false">ROUND(I40*H40,2)</f>
        <v>0</v>
      </c>
      <c r="K40" s="54" t="n">
        <v>0.21</v>
      </c>
      <c r="L40" s="55" t="n">
        <f aca="false">IF(ISNUMBER(K40),ROUND(J40*(K40+1),2),0)</f>
        <v>0</v>
      </c>
      <c r="M40" s="13"/>
      <c r="N40" s="3"/>
      <c r="O40" s="3"/>
      <c r="P40" s="3"/>
      <c r="Q40" s="42" t="n">
        <f aca="false">IF(ISNUMBER(K40),IF(H40&gt;0,IF(I40&gt;0,J40,0),0),0)</f>
        <v>0</v>
      </c>
      <c r="R40" s="28" t="n">
        <f aca="false">IF(ISNUMBER(K40)=FALSE(),J40,0)</f>
        <v>0</v>
      </c>
    </row>
    <row r="41" customFormat="false" ht="12.75" hidden="false" customHeight="false" outlineLevel="0" collapsed="false">
      <c r="A41" s="10"/>
      <c r="B41" s="56" t="s">
        <v>76</v>
      </c>
      <c r="C41" s="56"/>
      <c r="D41" s="56"/>
      <c r="E41" s="57" t="s">
        <v>450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6" t="s">
        <v>78</v>
      </c>
      <c r="C42" s="56"/>
      <c r="D42" s="56"/>
      <c r="E42" s="57" t="s">
        <v>510</v>
      </c>
      <c r="F42" s="2"/>
      <c r="G42" s="2"/>
      <c r="H42" s="58"/>
      <c r="I42" s="2"/>
      <c r="J42" s="58"/>
      <c r="K42" s="2"/>
      <c r="L42" s="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6" t="s">
        <v>80</v>
      </c>
      <c r="C43" s="56"/>
      <c r="D43" s="56"/>
      <c r="E43" s="57" t="s">
        <v>461</v>
      </c>
      <c r="F43" s="2"/>
      <c r="G43" s="2"/>
      <c r="H43" s="58"/>
      <c r="I43" s="2"/>
      <c r="J43" s="58"/>
      <c r="K43" s="2"/>
      <c r="L43" s="2"/>
      <c r="M43" s="13"/>
      <c r="N43" s="3"/>
      <c r="O43" s="3"/>
      <c r="P43" s="3"/>
      <c r="Q43" s="3"/>
    </row>
    <row r="44" customFormat="false" ht="12.75" hidden="false" customHeight="false" outlineLevel="0" collapsed="false">
      <c r="A44" s="10"/>
      <c r="B44" s="59" t="s">
        <v>82</v>
      </c>
      <c r="C44" s="59"/>
      <c r="D44" s="59"/>
      <c r="E44" s="60" t="s">
        <v>83</v>
      </c>
      <c r="F44" s="32"/>
      <c r="G44" s="32"/>
      <c r="H44" s="61"/>
      <c r="I44" s="32"/>
      <c r="J44" s="61"/>
      <c r="K44" s="32"/>
      <c r="L44" s="3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0" t="n">
        <v>3</v>
      </c>
      <c r="C45" s="24" t="s">
        <v>272</v>
      </c>
      <c r="D45" s="24" t="s">
        <v>85</v>
      </c>
      <c r="E45" s="24" t="s">
        <v>273</v>
      </c>
      <c r="F45" s="24"/>
      <c r="G45" s="51" t="s">
        <v>171</v>
      </c>
      <c r="H45" s="62" t="n">
        <v>1472</v>
      </c>
      <c r="I45" s="37" t="n">
        <f aca="false">ROUND(0,2)</f>
        <v>0</v>
      </c>
      <c r="J45" s="63" t="n">
        <f aca="false">ROUND(I45*H45,2)</f>
        <v>0</v>
      </c>
      <c r="K45" s="64" t="n">
        <v>0.21</v>
      </c>
      <c r="L45" s="65" t="n">
        <f aca="false">IF(ISNUMBER(K45),ROUND(J45*(K45+1),2),0)</f>
        <v>0</v>
      </c>
      <c r="M45" s="13"/>
      <c r="N45" s="3"/>
      <c r="O45" s="3"/>
      <c r="P45" s="3"/>
      <c r="Q45" s="42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0"/>
      <c r="B46" s="56" t="s">
        <v>76</v>
      </c>
      <c r="C46" s="56"/>
      <c r="D46" s="56"/>
      <c r="E46" s="57" t="s">
        <v>511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6" t="s">
        <v>78</v>
      </c>
      <c r="C47" s="56"/>
      <c r="D47" s="56"/>
      <c r="E47" s="57" t="s">
        <v>512</v>
      </c>
      <c r="F47" s="2"/>
      <c r="G47" s="2"/>
      <c r="H47" s="58"/>
      <c r="I47" s="2"/>
      <c r="J47" s="58"/>
      <c r="K47" s="2"/>
      <c r="L47" s="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6" t="s">
        <v>80</v>
      </c>
      <c r="C48" s="56"/>
      <c r="D48" s="56"/>
      <c r="E48" s="57" t="s">
        <v>276</v>
      </c>
      <c r="F48" s="2"/>
      <c r="G48" s="2"/>
      <c r="H48" s="58"/>
      <c r="I48" s="2"/>
      <c r="J48" s="58"/>
      <c r="K48" s="2"/>
      <c r="L48" s="2"/>
      <c r="M48" s="13"/>
      <c r="N48" s="3"/>
      <c r="O48" s="3"/>
      <c r="P48" s="3"/>
      <c r="Q48" s="3"/>
    </row>
    <row r="49" customFormat="false" ht="12.75" hidden="false" customHeight="false" outlineLevel="0" collapsed="false">
      <c r="A49" s="10"/>
      <c r="B49" s="59" t="s">
        <v>82</v>
      </c>
      <c r="C49" s="59"/>
      <c r="D49" s="59"/>
      <c r="E49" s="60" t="s">
        <v>83</v>
      </c>
      <c r="F49" s="32"/>
      <c r="G49" s="32"/>
      <c r="H49" s="61"/>
      <c r="I49" s="32"/>
      <c r="J49" s="61"/>
      <c r="K49" s="32"/>
      <c r="L49" s="3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0" t="n">
        <v>4</v>
      </c>
      <c r="C50" s="24" t="s">
        <v>272</v>
      </c>
      <c r="D50" s="24" t="s">
        <v>88</v>
      </c>
      <c r="E50" s="24" t="s">
        <v>273</v>
      </c>
      <c r="F50" s="24"/>
      <c r="G50" s="51" t="s">
        <v>171</v>
      </c>
      <c r="H50" s="62" t="n">
        <v>389</v>
      </c>
      <c r="I50" s="37" t="n">
        <f aca="false">ROUND(0,2)</f>
        <v>0</v>
      </c>
      <c r="J50" s="63" t="n">
        <f aca="false">ROUND(I50*H50,2)</f>
        <v>0</v>
      </c>
      <c r="K50" s="64" t="n">
        <v>0.21</v>
      </c>
      <c r="L50" s="65" t="n">
        <f aca="false">IF(ISNUMBER(K50),ROUND(J50*(K50+1),2),0)</f>
        <v>0</v>
      </c>
      <c r="M50" s="13"/>
      <c r="N50" s="3"/>
      <c r="O50" s="3"/>
      <c r="P50" s="3"/>
      <c r="Q50" s="42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0"/>
      <c r="B51" s="56" t="s">
        <v>76</v>
      </c>
      <c r="C51" s="56"/>
      <c r="D51" s="56"/>
      <c r="E51" s="57" t="s">
        <v>513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6" t="s">
        <v>78</v>
      </c>
      <c r="C52" s="56"/>
      <c r="D52" s="56"/>
      <c r="E52" s="57" t="s">
        <v>514</v>
      </c>
      <c r="F52" s="2"/>
      <c r="G52" s="2"/>
      <c r="H52" s="58"/>
      <c r="I52" s="2"/>
      <c r="J52" s="58"/>
      <c r="K52" s="2"/>
      <c r="L52" s="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6" t="s">
        <v>80</v>
      </c>
      <c r="C53" s="56"/>
      <c r="D53" s="56"/>
      <c r="E53" s="57" t="s">
        <v>276</v>
      </c>
      <c r="F53" s="2"/>
      <c r="G53" s="2"/>
      <c r="H53" s="58"/>
      <c r="I53" s="2"/>
      <c r="J53" s="58"/>
      <c r="K53" s="2"/>
      <c r="L53" s="2"/>
      <c r="M53" s="13"/>
      <c r="N53" s="3"/>
      <c r="O53" s="3"/>
      <c r="P53" s="3"/>
      <c r="Q53" s="3"/>
    </row>
    <row r="54" customFormat="false" ht="12.75" hidden="false" customHeight="false" outlineLevel="0" collapsed="false">
      <c r="A54" s="10"/>
      <c r="B54" s="59" t="s">
        <v>82</v>
      </c>
      <c r="C54" s="59"/>
      <c r="D54" s="59"/>
      <c r="E54" s="60" t="s">
        <v>83</v>
      </c>
      <c r="F54" s="32"/>
      <c r="G54" s="32"/>
      <c r="H54" s="61"/>
      <c r="I54" s="32"/>
      <c r="J54" s="61"/>
      <c r="K54" s="32"/>
      <c r="L54" s="3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0" t="n">
        <v>5</v>
      </c>
      <c r="C55" s="24" t="s">
        <v>279</v>
      </c>
      <c r="D55" s="24"/>
      <c r="E55" s="24" t="s">
        <v>280</v>
      </c>
      <c r="F55" s="24"/>
      <c r="G55" s="51" t="s">
        <v>171</v>
      </c>
      <c r="H55" s="62" t="n">
        <v>2421</v>
      </c>
      <c r="I55" s="37" t="n">
        <f aca="false">ROUND(0,2)</f>
        <v>0</v>
      </c>
      <c r="J55" s="63" t="n">
        <f aca="false">ROUND(I55*H55,2)</f>
        <v>0</v>
      </c>
      <c r="K55" s="64" t="n">
        <v>0.21</v>
      </c>
      <c r="L55" s="65" t="n">
        <f aca="false">IF(ISNUMBER(K55),ROUND(J55*(K55+1),2),0)</f>
        <v>0</v>
      </c>
      <c r="M55" s="13"/>
      <c r="N55" s="3"/>
      <c r="O55" s="3"/>
      <c r="P55" s="3"/>
      <c r="Q55" s="42" t="n">
        <f aca="false">IF(ISNUMBER(K55),IF(H55&gt;0,IF(I55&gt;0,J55,0),0),0)</f>
        <v>0</v>
      </c>
      <c r="R55" s="28" t="n">
        <f aca="false">IF(ISNUMBER(K55)=FALSE(),J55,0)</f>
        <v>0</v>
      </c>
    </row>
    <row r="56" customFormat="false" ht="12.75" hidden="false" customHeight="false" outlineLevel="0" collapsed="false">
      <c r="A56" s="10"/>
      <c r="B56" s="56" t="s">
        <v>76</v>
      </c>
      <c r="C56" s="56"/>
      <c r="D56" s="56"/>
      <c r="E56" s="57" t="s">
        <v>281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6" t="s">
        <v>78</v>
      </c>
      <c r="C57" s="56"/>
      <c r="D57" s="56"/>
      <c r="E57" s="57" t="s">
        <v>515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80</v>
      </c>
      <c r="C58" s="56"/>
      <c r="D58" s="56"/>
      <c r="E58" s="57" t="s">
        <v>276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9" t="s">
        <v>82</v>
      </c>
      <c r="C59" s="59"/>
      <c r="D59" s="59"/>
      <c r="E59" s="60" t="s">
        <v>83</v>
      </c>
      <c r="F59" s="32"/>
      <c r="G59" s="32"/>
      <c r="H59" s="61"/>
      <c r="I59" s="32"/>
      <c r="J59" s="61"/>
      <c r="K59" s="32"/>
      <c r="L59" s="3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0" t="n">
        <v>6</v>
      </c>
      <c r="C60" s="24" t="s">
        <v>298</v>
      </c>
      <c r="D60" s="24"/>
      <c r="E60" s="24" t="s">
        <v>299</v>
      </c>
      <c r="F60" s="24"/>
      <c r="G60" s="51" t="s">
        <v>171</v>
      </c>
      <c r="H60" s="62" t="n">
        <v>2421</v>
      </c>
      <c r="I60" s="37" t="n">
        <f aca="false">ROUND(0,2)</f>
        <v>0</v>
      </c>
      <c r="J60" s="63" t="n">
        <f aca="false">ROUND(I60*H60,2)</f>
        <v>0</v>
      </c>
      <c r="K60" s="64" t="n">
        <v>0.21</v>
      </c>
      <c r="L60" s="65" t="n">
        <f aca="false">IF(ISNUMBER(K60),ROUND(J60*(K60+1),2),0)</f>
        <v>0</v>
      </c>
      <c r="M60" s="13"/>
      <c r="N60" s="3"/>
      <c r="O60" s="3"/>
      <c r="P60" s="3"/>
      <c r="Q60" s="42" t="n">
        <f aca="false">IF(ISNUMBER(K60),IF(H60&gt;0,IF(I60&gt;0,J60,0),0),0)</f>
        <v>0</v>
      </c>
      <c r="R60" s="28" t="n">
        <f aca="false">IF(ISNUMBER(K60)=FALSE(),J60,0)</f>
        <v>0</v>
      </c>
    </row>
    <row r="61" customFormat="false" ht="12.75" hidden="false" customHeight="false" outlineLevel="0" collapsed="false">
      <c r="A61" s="10"/>
      <c r="B61" s="56" t="s">
        <v>76</v>
      </c>
      <c r="C61" s="56"/>
      <c r="D61" s="56"/>
      <c r="E61" s="57" t="s">
        <v>516</v>
      </c>
      <c r="F61" s="2"/>
      <c r="G61" s="2"/>
      <c r="H61" s="58"/>
      <c r="I61" s="2"/>
      <c r="J61" s="58"/>
      <c r="K61" s="2"/>
      <c r="L61" s="2"/>
      <c r="M61" s="13"/>
      <c r="N61" s="3"/>
      <c r="O61" s="3"/>
      <c r="P61" s="3"/>
      <c r="Q61" s="3"/>
    </row>
    <row r="62" customFormat="false" ht="12.75" hidden="false" customHeight="false" outlineLevel="0" collapsed="false">
      <c r="A62" s="10"/>
      <c r="B62" s="56" t="s">
        <v>78</v>
      </c>
      <c r="C62" s="56"/>
      <c r="D62" s="56"/>
      <c r="E62" s="57" t="s">
        <v>517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80</v>
      </c>
      <c r="C63" s="56"/>
      <c r="D63" s="56"/>
      <c r="E63" s="57" t="s">
        <v>302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9" t="s">
        <v>82</v>
      </c>
      <c r="C64" s="59"/>
      <c r="D64" s="59"/>
      <c r="E64" s="60" t="s">
        <v>83</v>
      </c>
      <c r="F64" s="32"/>
      <c r="G64" s="32"/>
      <c r="H64" s="61"/>
      <c r="I64" s="32"/>
      <c r="J64" s="61"/>
      <c r="K64" s="32"/>
      <c r="L64" s="3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0" t="n">
        <v>7</v>
      </c>
      <c r="C65" s="24" t="s">
        <v>225</v>
      </c>
      <c r="D65" s="24" t="s">
        <v>144</v>
      </c>
      <c r="E65" s="24" t="s">
        <v>226</v>
      </c>
      <c r="F65" s="24"/>
      <c r="G65" s="51" t="s">
        <v>171</v>
      </c>
      <c r="H65" s="62" t="n">
        <v>3893</v>
      </c>
      <c r="I65" s="37" t="n">
        <f aca="false">ROUND(0,2)</f>
        <v>0</v>
      </c>
      <c r="J65" s="63" t="n">
        <f aca="false">ROUND(I65*H65,2)</f>
        <v>0</v>
      </c>
      <c r="K65" s="64" t="n">
        <v>0.21</v>
      </c>
      <c r="L65" s="65" t="n">
        <f aca="false">IF(ISNUMBER(K65),ROUND(J65*(K65+1),2),0)</f>
        <v>0</v>
      </c>
      <c r="M65" s="13"/>
      <c r="N65" s="3"/>
      <c r="O65" s="3"/>
      <c r="P65" s="3"/>
      <c r="Q65" s="42" t="n">
        <f aca="false">IF(ISNUMBER(K65),IF(H65&gt;0,IF(I65&gt;0,J65,0),0),0)</f>
        <v>0</v>
      </c>
      <c r="R65" s="28" t="n">
        <f aca="false">IF(ISNUMBER(K65)=FALSE(),J65,0)</f>
        <v>0</v>
      </c>
    </row>
    <row r="66" customFormat="false" ht="12.75" hidden="false" customHeight="false" outlineLevel="0" collapsed="false">
      <c r="A66" s="10"/>
      <c r="B66" s="56" t="s">
        <v>76</v>
      </c>
      <c r="C66" s="56"/>
      <c r="D66" s="56"/>
      <c r="E66" s="57" t="s">
        <v>310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78</v>
      </c>
      <c r="C67" s="56"/>
      <c r="D67" s="56"/>
      <c r="E67" s="57" t="s">
        <v>518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6" t="s">
        <v>80</v>
      </c>
      <c r="C68" s="56"/>
      <c r="D68" s="56"/>
      <c r="E68" s="57" t="s">
        <v>229</v>
      </c>
      <c r="F68" s="2"/>
      <c r="G68" s="2"/>
      <c r="H68" s="58"/>
      <c r="I68" s="2"/>
      <c r="J68" s="58"/>
      <c r="K68" s="2"/>
      <c r="L68" s="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9" t="s">
        <v>82</v>
      </c>
      <c r="C69" s="59"/>
      <c r="D69" s="59"/>
      <c r="E69" s="60" t="s">
        <v>83</v>
      </c>
      <c r="F69" s="32"/>
      <c r="G69" s="32"/>
      <c r="H69" s="61"/>
      <c r="I69" s="32"/>
      <c r="J69" s="61"/>
      <c r="K69" s="32"/>
      <c r="L69" s="32"/>
      <c r="M69" s="13"/>
      <c r="N69" s="3"/>
      <c r="O69" s="3"/>
      <c r="P69" s="3"/>
      <c r="Q69" s="3"/>
    </row>
    <row r="70" customFormat="false" ht="12.75" hidden="false" customHeight="false" outlineLevel="0" collapsed="false">
      <c r="A70" s="10"/>
      <c r="B70" s="50" t="n">
        <v>8</v>
      </c>
      <c r="C70" s="24" t="s">
        <v>225</v>
      </c>
      <c r="D70" s="24" t="s">
        <v>147</v>
      </c>
      <c r="E70" s="24" t="s">
        <v>226</v>
      </c>
      <c r="F70" s="24"/>
      <c r="G70" s="51" t="s">
        <v>171</v>
      </c>
      <c r="H70" s="62" t="n">
        <v>389</v>
      </c>
      <c r="I70" s="37" t="n">
        <f aca="false">ROUND(0,2)</f>
        <v>0</v>
      </c>
      <c r="J70" s="63" t="n">
        <f aca="false">ROUND(I70*H70,2)</f>
        <v>0</v>
      </c>
      <c r="K70" s="64" t="n">
        <v>0.21</v>
      </c>
      <c r="L70" s="65" t="n">
        <f aca="false">IF(ISNUMBER(K70),ROUND(J70*(K70+1),2),0)</f>
        <v>0</v>
      </c>
      <c r="M70" s="13"/>
      <c r="N70" s="3"/>
      <c r="O70" s="3"/>
      <c r="P70" s="3"/>
      <c r="Q70" s="42" t="n">
        <f aca="false">IF(ISNUMBER(K70),IF(H70&gt;0,IF(I70&gt;0,J70,0),0),0)</f>
        <v>0</v>
      </c>
      <c r="R70" s="28" t="n">
        <f aca="false">IF(ISNUMBER(K70)=FALSE(),J70,0)</f>
        <v>0</v>
      </c>
    </row>
    <row r="71" customFormat="false" ht="12.75" hidden="false" customHeight="false" outlineLevel="0" collapsed="false">
      <c r="A71" s="10"/>
      <c r="B71" s="56" t="s">
        <v>76</v>
      </c>
      <c r="C71" s="56"/>
      <c r="D71" s="56"/>
      <c r="E71" s="57" t="s">
        <v>519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78</v>
      </c>
      <c r="C72" s="56"/>
      <c r="D72" s="56"/>
      <c r="E72" s="57" t="s">
        <v>520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6" t="s">
        <v>80</v>
      </c>
      <c r="C73" s="56"/>
      <c r="D73" s="56"/>
      <c r="E73" s="57" t="s">
        <v>229</v>
      </c>
      <c r="F73" s="2"/>
      <c r="G73" s="2"/>
      <c r="H73" s="58"/>
      <c r="I73" s="2"/>
      <c r="J73" s="58"/>
      <c r="K73" s="2"/>
      <c r="L73" s="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9" t="s">
        <v>82</v>
      </c>
      <c r="C74" s="59"/>
      <c r="D74" s="59"/>
      <c r="E74" s="60" t="s">
        <v>83</v>
      </c>
      <c r="F74" s="32"/>
      <c r="G74" s="32"/>
      <c r="H74" s="61"/>
      <c r="I74" s="32"/>
      <c r="J74" s="61"/>
      <c r="K74" s="32"/>
      <c r="L74" s="32"/>
      <c r="M74" s="13"/>
      <c r="N74" s="3"/>
      <c r="O74" s="3"/>
      <c r="P74" s="3"/>
      <c r="Q74" s="3"/>
    </row>
    <row r="75" customFormat="false" ht="12.75" hidden="false" customHeight="false" outlineLevel="0" collapsed="false">
      <c r="A75" s="10"/>
      <c r="B75" s="50" t="n">
        <v>9</v>
      </c>
      <c r="C75" s="24" t="s">
        <v>314</v>
      </c>
      <c r="D75" s="24"/>
      <c r="E75" s="24" t="s">
        <v>315</v>
      </c>
      <c r="F75" s="24"/>
      <c r="G75" s="51" t="s">
        <v>171</v>
      </c>
      <c r="H75" s="62" t="n">
        <v>2421</v>
      </c>
      <c r="I75" s="37" t="n">
        <f aca="false">ROUND(0,2)</f>
        <v>0</v>
      </c>
      <c r="J75" s="63" t="n">
        <f aca="false">ROUND(I75*H75,2)</f>
        <v>0</v>
      </c>
      <c r="K75" s="64" t="n">
        <v>0.21</v>
      </c>
      <c r="L75" s="65" t="n">
        <f aca="false">IF(ISNUMBER(K75),ROUND(J75*(K75+1),2),0)</f>
        <v>0</v>
      </c>
      <c r="M75" s="13"/>
      <c r="N75" s="3"/>
      <c r="O75" s="3"/>
      <c r="P75" s="3"/>
      <c r="Q75" s="42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0"/>
      <c r="B76" s="56" t="s">
        <v>76</v>
      </c>
      <c r="C76" s="56"/>
      <c r="D76" s="56"/>
      <c r="E76" s="57" t="s">
        <v>316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78</v>
      </c>
      <c r="C77" s="56"/>
      <c r="D77" s="56"/>
      <c r="E77" s="57" t="s">
        <v>521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6" t="s">
        <v>80</v>
      </c>
      <c r="C78" s="56"/>
      <c r="D78" s="56"/>
      <c r="E78" s="57" t="s">
        <v>318</v>
      </c>
      <c r="F78" s="2"/>
      <c r="G78" s="2"/>
      <c r="H78" s="58"/>
      <c r="I78" s="2"/>
      <c r="J78" s="58"/>
      <c r="K78" s="2"/>
      <c r="L78" s="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9" t="s">
        <v>82</v>
      </c>
      <c r="C79" s="59"/>
      <c r="D79" s="59"/>
      <c r="E79" s="60" t="s">
        <v>83</v>
      </c>
      <c r="F79" s="32"/>
      <c r="G79" s="32"/>
      <c r="H79" s="61"/>
      <c r="I79" s="32"/>
      <c r="J79" s="61"/>
      <c r="K79" s="32"/>
      <c r="L79" s="32"/>
      <c r="M79" s="13"/>
      <c r="N79" s="3"/>
      <c r="O79" s="3"/>
      <c r="P79" s="3"/>
      <c r="Q79" s="3"/>
    </row>
    <row r="80" customFormat="false" ht="12.75" hidden="false" customHeight="false" outlineLevel="0" collapsed="false">
      <c r="A80" s="10"/>
      <c r="B80" s="50" t="n">
        <v>10</v>
      </c>
      <c r="C80" s="24" t="s">
        <v>323</v>
      </c>
      <c r="D80" s="24" t="s">
        <v>147</v>
      </c>
      <c r="E80" s="24" t="s">
        <v>324</v>
      </c>
      <c r="F80" s="24"/>
      <c r="G80" s="51" t="s">
        <v>171</v>
      </c>
      <c r="H80" s="62" t="n">
        <v>91.171</v>
      </c>
      <c r="I80" s="37" t="n">
        <f aca="false">ROUND(0,2)</f>
        <v>0</v>
      </c>
      <c r="J80" s="63" t="n">
        <f aca="false">ROUND(I80*H80,2)</f>
        <v>0</v>
      </c>
      <c r="K80" s="64" t="n">
        <v>0.21</v>
      </c>
      <c r="L80" s="65" t="n">
        <f aca="false">IF(ISNUMBER(K80),ROUND(J80*(K80+1),2),0)</f>
        <v>0</v>
      </c>
      <c r="M80" s="13"/>
      <c r="N80" s="3"/>
      <c r="O80" s="3"/>
      <c r="P80" s="3"/>
      <c r="Q80" s="42" t="n">
        <f aca="false">IF(ISNUMBER(K80),IF(H80&gt;0,IF(I80&gt;0,J80,0),0),0)</f>
        <v>0</v>
      </c>
      <c r="R80" s="28" t="n">
        <f aca="false">IF(ISNUMBER(K80)=FALSE(),J80,0)</f>
        <v>0</v>
      </c>
    </row>
    <row r="81" customFormat="false" ht="12.75" hidden="false" customHeight="false" outlineLevel="0" collapsed="false">
      <c r="A81" s="10"/>
      <c r="B81" s="56" t="s">
        <v>76</v>
      </c>
      <c r="C81" s="56"/>
      <c r="D81" s="56"/>
      <c r="E81" s="57" t="s">
        <v>522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78</v>
      </c>
      <c r="C82" s="56"/>
      <c r="D82" s="56"/>
      <c r="E82" s="57" t="s">
        <v>523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6" t="s">
        <v>80</v>
      </c>
      <c r="C83" s="56"/>
      <c r="D83" s="56"/>
      <c r="E83" s="57" t="s">
        <v>327</v>
      </c>
      <c r="F83" s="2"/>
      <c r="G83" s="2"/>
      <c r="H83" s="58"/>
      <c r="I83" s="2"/>
      <c r="J83" s="58"/>
      <c r="K83" s="2"/>
      <c r="L83" s="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9" t="s">
        <v>82</v>
      </c>
      <c r="C84" s="59"/>
      <c r="D84" s="59"/>
      <c r="E84" s="60" t="s">
        <v>83</v>
      </c>
      <c r="F84" s="32"/>
      <c r="G84" s="32"/>
      <c r="H84" s="61"/>
      <c r="I84" s="32"/>
      <c r="J84" s="61"/>
      <c r="K84" s="32"/>
      <c r="L84" s="32"/>
      <c r="M84" s="13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50" t="n">
        <v>11</v>
      </c>
      <c r="C85" s="24" t="s">
        <v>334</v>
      </c>
      <c r="D85" s="24"/>
      <c r="E85" s="24" t="s">
        <v>335</v>
      </c>
      <c r="F85" s="24"/>
      <c r="G85" s="51" t="s">
        <v>171</v>
      </c>
      <c r="H85" s="62" t="n">
        <v>20</v>
      </c>
      <c r="I85" s="37" t="n">
        <f aca="false">ROUND(0,2)</f>
        <v>0</v>
      </c>
      <c r="J85" s="63" t="n">
        <f aca="false">ROUND(I85*H85,2)</f>
        <v>0</v>
      </c>
      <c r="K85" s="64" t="n">
        <v>0.21</v>
      </c>
      <c r="L85" s="65" t="n">
        <f aca="false">IF(ISNUMBER(K85),ROUND(J85*(K85+1),2),0)</f>
        <v>0</v>
      </c>
      <c r="M85" s="13"/>
      <c r="N85" s="3"/>
      <c r="O85" s="3"/>
      <c r="P85" s="3"/>
      <c r="Q85" s="42" t="n">
        <f aca="false">IF(ISNUMBER(K85),IF(H85&gt;0,IF(I85&gt;0,J85,0),0),0)</f>
        <v>0</v>
      </c>
      <c r="R85" s="28" t="n">
        <f aca="false">IF(ISNUMBER(K85)=FALSE(),J85,0)</f>
        <v>0</v>
      </c>
    </row>
    <row r="86" customFormat="false" ht="12.75" hidden="false" customHeight="false" outlineLevel="0" collapsed="false">
      <c r="A86" s="10"/>
      <c r="B86" s="56" t="s">
        <v>76</v>
      </c>
      <c r="C86" s="56"/>
      <c r="D86" s="56"/>
      <c r="E86" s="57" t="s">
        <v>33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78</v>
      </c>
      <c r="C87" s="56"/>
      <c r="D87" s="56"/>
      <c r="E87" s="57" t="s">
        <v>524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6" t="s">
        <v>80</v>
      </c>
      <c r="C88" s="56"/>
      <c r="D88" s="56"/>
      <c r="E88" s="57" t="s">
        <v>338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9" t="s">
        <v>82</v>
      </c>
      <c r="C89" s="59"/>
      <c r="D89" s="59"/>
      <c r="E89" s="60" t="s">
        <v>83</v>
      </c>
      <c r="F89" s="32"/>
      <c r="G89" s="32"/>
      <c r="H89" s="61"/>
      <c r="I89" s="32"/>
      <c r="J89" s="61"/>
      <c r="K89" s="32"/>
      <c r="L89" s="3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0" t="n">
        <v>12</v>
      </c>
      <c r="C90" s="24" t="s">
        <v>240</v>
      </c>
      <c r="D90" s="24" t="s">
        <v>88</v>
      </c>
      <c r="E90" s="24" t="s">
        <v>241</v>
      </c>
      <c r="F90" s="24"/>
      <c r="G90" s="51" t="s">
        <v>171</v>
      </c>
      <c r="H90" s="62" t="n">
        <v>5.477</v>
      </c>
      <c r="I90" s="37" t="n">
        <f aca="false">ROUND(0,2)</f>
        <v>0</v>
      </c>
      <c r="J90" s="63" t="n">
        <f aca="false">ROUND(I90*H90,2)</f>
        <v>0</v>
      </c>
      <c r="K90" s="64" t="n">
        <v>0.21</v>
      </c>
      <c r="L90" s="65" t="n">
        <f aca="false">IF(ISNUMBER(K90),ROUND(J90*(K90+1),2),0)</f>
        <v>0</v>
      </c>
      <c r="M90" s="13"/>
      <c r="N90" s="3"/>
      <c r="O90" s="3"/>
      <c r="P90" s="3"/>
      <c r="Q90" s="42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0"/>
      <c r="B91" s="56" t="s">
        <v>76</v>
      </c>
      <c r="C91" s="56"/>
      <c r="D91" s="56"/>
      <c r="E91" s="57" t="s">
        <v>525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78</v>
      </c>
      <c r="C92" s="56"/>
      <c r="D92" s="56"/>
      <c r="E92" s="57" t="s">
        <v>526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6" t="s">
        <v>80</v>
      </c>
      <c r="C93" s="56"/>
      <c r="D93" s="56"/>
      <c r="E93" s="57" t="s">
        <v>244</v>
      </c>
      <c r="F93" s="2"/>
      <c r="G93" s="2"/>
      <c r="H93" s="58"/>
      <c r="I93" s="2"/>
      <c r="J93" s="58"/>
      <c r="K93" s="2"/>
      <c r="L93" s="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9" t="s">
        <v>82</v>
      </c>
      <c r="C94" s="59"/>
      <c r="D94" s="59"/>
      <c r="E94" s="60" t="s">
        <v>83</v>
      </c>
      <c r="F94" s="32"/>
      <c r="G94" s="32"/>
      <c r="H94" s="61"/>
      <c r="I94" s="32"/>
      <c r="J94" s="61"/>
      <c r="K94" s="32"/>
      <c r="L94" s="32"/>
      <c r="M94" s="13"/>
      <c r="N94" s="3"/>
      <c r="O94" s="3"/>
      <c r="P94" s="3"/>
      <c r="Q94" s="3"/>
    </row>
    <row r="95" customFormat="false" ht="12.75" hidden="false" customHeight="false" outlineLevel="0" collapsed="false">
      <c r="A95" s="10"/>
      <c r="B95" s="50" t="n">
        <v>13</v>
      </c>
      <c r="C95" s="24" t="s">
        <v>343</v>
      </c>
      <c r="D95" s="24"/>
      <c r="E95" s="24" t="s">
        <v>344</v>
      </c>
      <c r="F95" s="24"/>
      <c r="G95" s="51" t="s">
        <v>157</v>
      </c>
      <c r="H95" s="62" t="n">
        <v>1747</v>
      </c>
      <c r="I95" s="37" t="n">
        <f aca="false">ROUND(0,2)</f>
        <v>0</v>
      </c>
      <c r="J95" s="63" t="n">
        <f aca="false">ROUND(I95*H95,2)</f>
        <v>0</v>
      </c>
      <c r="K95" s="64" t="n">
        <v>0.21</v>
      </c>
      <c r="L95" s="65" t="n">
        <f aca="false">IF(ISNUMBER(K95),ROUND(J95*(K95+1),2),0)</f>
        <v>0</v>
      </c>
      <c r="M95" s="13"/>
      <c r="N95" s="3"/>
      <c r="O95" s="3"/>
      <c r="P95" s="3"/>
      <c r="Q95" s="42" t="n">
        <f aca="false">IF(ISNUMBER(K95),IF(H95&gt;0,IF(I95&gt;0,J95,0),0),0)</f>
        <v>0</v>
      </c>
      <c r="R95" s="28" t="n">
        <f aca="false">IF(ISNUMBER(K95)=FALSE(),J95,0)</f>
        <v>0</v>
      </c>
    </row>
    <row r="96" customFormat="false" ht="12.75" hidden="false" customHeight="false" outlineLevel="0" collapsed="false">
      <c r="A96" s="10"/>
      <c r="B96" s="56" t="s">
        <v>76</v>
      </c>
      <c r="C96" s="56"/>
      <c r="D96" s="56"/>
      <c r="E96" s="57"/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78</v>
      </c>
      <c r="C97" s="56"/>
      <c r="D97" s="56"/>
      <c r="E97" s="57" t="s">
        <v>527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6" t="s">
        <v>80</v>
      </c>
      <c r="C98" s="56"/>
      <c r="D98" s="56"/>
      <c r="E98" s="57" t="s">
        <v>346</v>
      </c>
      <c r="F98" s="2"/>
      <c r="G98" s="2"/>
      <c r="H98" s="58"/>
      <c r="I98" s="2"/>
      <c r="J98" s="58"/>
      <c r="K98" s="2"/>
      <c r="L98" s="2"/>
      <c r="M98" s="13"/>
      <c r="N98" s="3"/>
      <c r="O98" s="3"/>
      <c r="P98" s="3"/>
      <c r="Q98" s="3"/>
    </row>
    <row r="99" customFormat="false" ht="12.75" hidden="false" customHeight="false" outlineLevel="0" collapsed="false">
      <c r="A99" s="10"/>
      <c r="B99" s="59" t="s">
        <v>82</v>
      </c>
      <c r="C99" s="59"/>
      <c r="D99" s="59"/>
      <c r="E99" s="60" t="s">
        <v>83</v>
      </c>
      <c r="F99" s="32"/>
      <c r="G99" s="32"/>
      <c r="H99" s="61"/>
      <c r="I99" s="32"/>
      <c r="J99" s="61"/>
      <c r="K99" s="32"/>
      <c r="L99" s="32"/>
      <c r="M99" s="13"/>
      <c r="N99" s="3"/>
      <c r="O99" s="3"/>
      <c r="P99" s="3"/>
      <c r="Q99" s="3"/>
    </row>
    <row r="100" customFormat="false" ht="25" hidden="false" customHeight="true" outlineLevel="0" collapsed="false">
      <c r="A100" s="10"/>
      <c r="B100" s="2"/>
      <c r="C100" s="66" t="n">
        <v>1</v>
      </c>
      <c r="D100" s="2"/>
      <c r="E100" s="66" t="s">
        <v>134</v>
      </c>
      <c r="F100" s="2"/>
      <c r="G100" s="67" t="s">
        <v>120</v>
      </c>
      <c r="H100" s="68" t="n">
        <f aca="false">J40+J45+J50+J55+J60+J65+J70+J75+J80+J85+J90+J95</f>
        <v>0</v>
      </c>
      <c r="I100" s="67" t="s">
        <v>121</v>
      </c>
      <c r="J100" s="69" t="n">
        <f aca="false">(L100-H100)</f>
        <v>0</v>
      </c>
      <c r="K100" s="67" t="s">
        <v>122</v>
      </c>
      <c r="L100" s="70" t="n">
        <f aca="false">L40+L45+L50+L55+L60+L65+L70+L75+L80+L85+L90+L95</f>
        <v>0</v>
      </c>
      <c r="M100" s="13"/>
      <c r="N100" s="3"/>
      <c r="O100" s="3"/>
      <c r="P100" s="3"/>
      <c r="Q100" s="42" t="n">
        <f aca="false">0+Q40+Q45+Q50+Q55+Q60+Q65+Q70+Q75+Q80+Q85+Q90+Q95</f>
        <v>0</v>
      </c>
      <c r="R100" s="28" t="n">
        <f aca="false">0+R40+R45+R50+R55+R60+R65+R70+R75+R80+R85+R90+R95</f>
        <v>0</v>
      </c>
      <c r="S100" s="71" t="n">
        <f aca="false">Q100*(1+J100)+R100</f>
        <v>0</v>
      </c>
    </row>
    <row r="101" customFormat="false" ht="25" hidden="false" customHeight="true" outlineLevel="0" collapsed="false">
      <c r="A101" s="10"/>
      <c r="B101" s="72"/>
      <c r="C101" s="72"/>
      <c r="D101" s="72"/>
      <c r="E101" s="72"/>
      <c r="F101" s="72"/>
      <c r="G101" s="73" t="s">
        <v>123</v>
      </c>
      <c r="H101" s="74" t="n">
        <f aca="false">J40+J45+J50+J55+J60+J65+J70+J75+J80+J85+J90+J95</f>
        <v>0</v>
      </c>
      <c r="I101" s="73" t="s">
        <v>124</v>
      </c>
      <c r="J101" s="75" t="n">
        <f aca="false">0+J100</f>
        <v>0</v>
      </c>
      <c r="K101" s="73" t="s">
        <v>125</v>
      </c>
      <c r="L101" s="76" t="n">
        <f aca="false">L40+L45+L50+L55+L60+L65+L70+L75+L80+L85+L90+L95</f>
        <v>0</v>
      </c>
      <c r="M101" s="13"/>
      <c r="N101" s="3"/>
      <c r="O101" s="3"/>
      <c r="P101" s="3"/>
      <c r="Q101" s="3"/>
    </row>
    <row r="102" customFormat="false" ht="40" hidden="false" customHeight="true" outlineLevel="0" collapsed="false">
      <c r="A102" s="10"/>
      <c r="B102" s="77" t="s">
        <v>347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13"/>
      <c r="N102" s="3"/>
      <c r="O102" s="3"/>
      <c r="P102" s="3"/>
      <c r="Q102" s="3"/>
    </row>
    <row r="103" customFormat="false" ht="12.75" hidden="false" customHeight="false" outlineLevel="0" collapsed="false">
      <c r="A103" s="10"/>
      <c r="B103" s="50" t="n">
        <v>14</v>
      </c>
      <c r="C103" s="24" t="s">
        <v>353</v>
      </c>
      <c r="D103" s="24"/>
      <c r="E103" s="24" t="s">
        <v>354</v>
      </c>
      <c r="F103" s="24"/>
      <c r="G103" s="51" t="s">
        <v>171</v>
      </c>
      <c r="H103" s="52" t="n">
        <v>956</v>
      </c>
      <c r="I103" s="26" t="n">
        <f aca="false">ROUND(0,2)</f>
        <v>0</v>
      </c>
      <c r="J103" s="53" t="n">
        <f aca="false">ROUND(I103*H103,2)</f>
        <v>0</v>
      </c>
      <c r="K103" s="54" t="n">
        <v>0.21</v>
      </c>
      <c r="L103" s="55" t="n">
        <f aca="false">IF(ISNUMBER(K103),ROUND(J103*(K103+1),2),0)</f>
        <v>0</v>
      </c>
      <c r="M103" s="13"/>
      <c r="N103" s="3"/>
      <c r="O103" s="3"/>
      <c r="P103" s="3"/>
      <c r="Q103" s="42" t="n">
        <f aca="false">IF(ISNUMBER(K103),IF(H103&gt;0,IF(I103&gt;0,J103,0),0),0)</f>
        <v>0</v>
      </c>
      <c r="R103" s="28" t="n">
        <f aca="false">IF(ISNUMBER(K103)=FALSE(),J103,0)</f>
        <v>0</v>
      </c>
    </row>
    <row r="104" customFormat="false" ht="12.75" hidden="false" customHeight="false" outlineLevel="0" collapsed="false">
      <c r="A104" s="10"/>
      <c r="B104" s="56" t="s">
        <v>76</v>
      </c>
      <c r="C104" s="56"/>
      <c r="D104" s="56"/>
      <c r="E104" s="57" t="s">
        <v>355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78</v>
      </c>
      <c r="C105" s="56"/>
      <c r="D105" s="56"/>
      <c r="E105" s="57" t="s">
        <v>528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6" t="s">
        <v>80</v>
      </c>
      <c r="C106" s="56"/>
      <c r="D106" s="56"/>
      <c r="E106" s="57" t="s">
        <v>357</v>
      </c>
      <c r="F106" s="2"/>
      <c r="G106" s="2"/>
      <c r="H106" s="58"/>
      <c r="I106" s="2"/>
      <c r="J106" s="58"/>
      <c r="K106" s="2"/>
      <c r="L106" s="2"/>
      <c r="M106" s="13"/>
      <c r="N106" s="3"/>
      <c r="O106" s="3"/>
      <c r="P106" s="3"/>
      <c r="Q106" s="3"/>
    </row>
    <row r="107" customFormat="false" ht="12.75" hidden="false" customHeight="false" outlineLevel="0" collapsed="false">
      <c r="A107" s="10"/>
      <c r="B107" s="59" t="s">
        <v>82</v>
      </c>
      <c r="C107" s="59"/>
      <c r="D107" s="59"/>
      <c r="E107" s="60" t="s">
        <v>83</v>
      </c>
      <c r="F107" s="32"/>
      <c r="G107" s="32"/>
      <c r="H107" s="61"/>
      <c r="I107" s="32"/>
      <c r="J107" s="61"/>
      <c r="K107" s="32"/>
      <c r="L107" s="32"/>
      <c r="M107" s="13"/>
      <c r="N107" s="3"/>
      <c r="O107" s="3"/>
      <c r="P107" s="3"/>
      <c r="Q107" s="3"/>
    </row>
    <row r="108" customFormat="false" ht="12.75" hidden="false" customHeight="false" outlineLevel="0" collapsed="false">
      <c r="A108" s="10"/>
      <c r="B108" s="50" t="n">
        <v>15</v>
      </c>
      <c r="C108" s="24" t="s">
        <v>367</v>
      </c>
      <c r="D108" s="24"/>
      <c r="E108" s="24" t="s">
        <v>368</v>
      </c>
      <c r="F108" s="24"/>
      <c r="G108" s="51" t="s">
        <v>157</v>
      </c>
      <c r="H108" s="62" t="n">
        <v>1912</v>
      </c>
      <c r="I108" s="37" t="n">
        <f aca="false">ROUND(0,2)</f>
        <v>0</v>
      </c>
      <c r="J108" s="63" t="n">
        <f aca="false">ROUND(I108*H108,2)</f>
        <v>0</v>
      </c>
      <c r="K108" s="64" t="n">
        <v>0.21</v>
      </c>
      <c r="L108" s="65" t="n">
        <f aca="false">IF(ISNUMBER(K108),ROUND(J108*(K108+1),2),0)</f>
        <v>0</v>
      </c>
      <c r="M108" s="13"/>
      <c r="N108" s="3"/>
      <c r="O108" s="3"/>
      <c r="P108" s="3"/>
      <c r="Q108" s="42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0"/>
      <c r="B109" s="56" t="s">
        <v>76</v>
      </c>
      <c r="C109" s="56"/>
      <c r="D109" s="56"/>
      <c r="E109" s="57" t="s">
        <v>369</v>
      </c>
      <c r="F109" s="2"/>
      <c r="G109" s="2"/>
      <c r="H109" s="58"/>
      <c r="I109" s="2"/>
      <c r="J109" s="58"/>
      <c r="K109" s="2"/>
      <c r="L109" s="2"/>
      <c r="M109" s="13"/>
      <c r="N109" s="3"/>
      <c r="O109" s="3"/>
      <c r="P109" s="3"/>
      <c r="Q109" s="3"/>
    </row>
    <row r="110" customFormat="false" ht="12.75" hidden="false" customHeight="false" outlineLevel="0" collapsed="false">
      <c r="A110" s="10"/>
      <c r="B110" s="56" t="s">
        <v>78</v>
      </c>
      <c r="C110" s="56"/>
      <c r="D110" s="56"/>
      <c r="E110" s="57" t="s">
        <v>529</v>
      </c>
      <c r="F110" s="2"/>
      <c r="G110" s="2"/>
      <c r="H110" s="58"/>
      <c r="I110" s="2"/>
      <c r="J110" s="58"/>
      <c r="K110" s="2"/>
      <c r="L110" s="2"/>
      <c r="M110" s="13"/>
      <c r="N110" s="3"/>
      <c r="O110" s="3"/>
      <c r="P110" s="3"/>
      <c r="Q110" s="3"/>
    </row>
    <row r="111" customFormat="false" ht="12.75" hidden="false" customHeight="false" outlineLevel="0" collapsed="false">
      <c r="A111" s="10"/>
      <c r="B111" s="56" t="s">
        <v>80</v>
      </c>
      <c r="C111" s="56"/>
      <c r="D111" s="56"/>
      <c r="E111" s="57" t="s">
        <v>371</v>
      </c>
      <c r="F111" s="2"/>
      <c r="G111" s="2"/>
      <c r="H111" s="58"/>
      <c r="I111" s="2"/>
      <c r="J111" s="58"/>
      <c r="K111" s="2"/>
      <c r="L111" s="2"/>
      <c r="M111" s="13"/>
      <c r="N111" s="3"/>
      <c r="O111" s="3"/>
      <c r="P111" s="3"/>
      <c r="Q111" s="3"/>
    </row>
    <row r="112" customFormat="false" ht="12.75" hidden="false" customHeight="false" outlineLevel="0" collapsed="false">
      <c r="A112" s="10"/>
      <c r="B112" s="59" t="s">
        <v>82</v>
      </c>
      <c r="C112" s="59"/>
      <c r="D112" s="59"/>
      <c r="E112" s="60" t="s">
        <v>83</v>
      </c>
      <c r="F112" s="32"/>
      <c r="G112" s="32"/>
      <c r="H112" s="61"/>
      <c r="I112" s="32"/>
      <c r="J112" s="61"/>
      <c r="K112" s="32"/>
      <c r="L112" s="32"/>
      <c r="M112" s="13"/>
      <c r="N112" s="3"/>
      <c r="O112" s="3"/>
      <c r="P112" s="3"/>
      <c r="Q112" s="3"/>
    </row>
    <row r="113" customFormat="false" ht="25" hidden="false" customHeight="true" outlineLevel="0" collapsed="false">
      <c r="A113" s="10"/>
      <c r="B113" s="2"/>
      <c r="C113" s="66" t="n">
        <v>2</v>
      </c>
      <c r="D113" s="2"/>
      <c r="E113" s="66" t="s">
        <v>265</v>
      </c>
      <c r="F113" s="2"/>
      <c r="G113" s="67" t="s">
        <v>120</v>
      </c>
      <c r="H113" s="68" t="n">
        <f aca="false">J103+J108</f>
        <v>0</v>
      </c>
      <c r="I113" s="67" t="s">
        <v>121</v>
      </c>
      <c r="J113" s="69" t="n">
        <f aca="false">(L113-H113)</f>
        <v>0</v>
      </c>
      <c r="K113" s="67" t="s">
        <v>122</v>
      </c>
      <c r="L113" s="70" t="n">
        <f aca="false">L103+L108</f>
        <v>0</v>
      </c>
      <c r="M113" s="13"/>
      <c r="N113" s="3"/>
      <c r="O113" s="3"/>
      <c r="P113" s="3"/>
      <c r="Q113" s="42" t="n">
        <f aca="false">0+Q103+Q108</f>
        <v>0</v>
      </c>
      <c r="R113" s="28" t="n">
        <f aca="false">0+R103+R108</f>
        <v>0</v>
      </c>
      <c r="S113" s="71" t="n">
        <f aca="false">Q113*(1+J113)+R113</f>
        <v>0</v>
      </c>
    </row>
    <row r="114" customFormat="false" ht="25" hidden="false" customHeight="true" outlineLevel="0" collapsed="false">
      <c r="A114" s="10"/>
      <c r="B114" s="72"/>
      <c r="C114" s="72"/>
      <c r="D114" s="72"/>
      <c r="E114" s="72"/>
      <c r="F114" s="72"/>
      <c r="G114" s="73" t="s">
        <v>123</v>
      </c>
      <c r="H114" s="74" t="n">
        <f aca="false">J103+J108</f>
        <v>0</v>
      </c>
      <c r="I114" s="73" t="s">
        <v>124</v>
      </c>
      <c r="J114" s="75" t="n">
        <f aca="false">0+J113</f>
        <v>0</v>
      </c>
      <c r="K114" s="73" t="s">
        <v>125</v>
      </c>
      <c r="L114" s="76" t="n">
        <f aca="false">L103+L108</f>
        <v>0</v>
      </c>
      <c r="M114" s="13"/>
      <c r="N114" s="3"/>
      <c r="O114" s="3"/>
      <c r="P114" s="3"/>
      <c r="Q114" s="3"/>
    </row>
    <row r="115" customFormat="false" ht="40" hidden="false" customHeight="true" outlineLevel="0" collapsed="false">
      <c r="A115" s="10"/>
      <c r="B115" s="77" t="s">
        <v>37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13"/>
      <c r="N115" s="3"/>
      <c r="O115" s="3"/>
      <c r="P115" s="3"/>
      <c r="Q115" s="3"/>
    </row>
    <row r="116" customFormat="false" ht="12.75" hidden="false" customHeight="false" outlineLevel="0" collapsed="false">
      <c r="A116" s="10"/>
      <c r="B116" s="50" t="n">
        <v>16</v>
      </c>
      <c r="C116" s="24" t="s">
        <v>377</v>
      </c>
      <c r="D116" s="24" t="s">
        <v>85</v>
      </c>
      <c r="E116" s="24" t="s">
        <v>378</v>
      </c>
      <c r="F116" s="24"/>
      <c r="G116" s="51" t="s">
        <v>171</v>
      </c>
      <c r="H116" s="52" t="n">
        <v>1.44</v>
      </c>
      <c r="I116" s="26" t="n">
        <f aca="false">ROUND(0,2)</f>
        <v>0</v>
      </c>
      <c r="J116" s="53" t="n">
        <f aca="false">ROUND(I116*H116,2)</f>
        <v>0</v>
      </c>
      <c r="K116" s="54" t="n">
        <v>0.21</v>
      </c>
      <c r="L116" s="55" t="n">
        <f aca="false">IF(ISNUMBER(K116),ROUND(J116*(K116+1),2),0)</f>
        <v>0</v>
      </c>
      <c r="M116" s="13"/>
      <c r="N116" s="3"/>
      <c r="O116" s="3"/>
      <c r="P116" s="3"/>
      <c r="Q116" s="42" t="n">
        <f aca="false">IF(ISNUMBER(K116),IF(H116&gt;0,IF(I116&gt;0,J116,0),0),0)</f>
        <v>0</v>
      </c>
      <c r="R116" s="28" t="n">
        <f aca="false">IF(ISNUMBER(K116)=FALSE(),J116,0)</f>
        <v>0</v>
      </c>
    </row>
    <row r="117" customFormat="false" ht="12.75" hidden="false" customHeight="false" outlineLevel="0" collapsed="false">
      <c r="A117" s="10"/>
      <c r="B117" s="56" t="s">
        <v>76</v>
      </c>
      <c r="C117" s="56"/>
      <c r="D117" s="56"/>
      <c r="E117" s="57" t="s">
        <v>530</v>
      </c>
      <c r="F117" s="2"/>
      <c r="G117" s="2"/>
      <c r="H117" s="58"/>
      <c r="I117" s="2"/>
      <c r="J117" s="58"/>
      <c r="K117" s="2"/>
      <c r="L117" s="2"/>
      <c r="M117" s="13"/>
      <c r="N117" s="3"/>
      <c r="O117" s="3"/>
      <c r="P117" s="3"/>
      <c r="Q117" s="3"/>
    </row>
    <row r="118" customFormat="false" ht="12.75" hidden="false" customHeight="false" outlineLevel="0" collapsed="false">
      <c r="A118" s="10"/>
      <c r="B118" s="56" t="s">
        <v>78</v>
      </c>
      <c r="C118" s="56"/>
      <c r="D118" s="56"/>
      <c r="E118" s="57" t="s">
        <v>531</v>
      </c>
      <c r="F118" s="2"/>
      <c r="G118" s="2"/>
      <c r="H118" s="58"/>
      <c r="I118" s="2"/>
      <c r="J118" s="58"/>
      <c r="K118" s="2"/>
      <c r="L118" s="2"/>
      <c r="M118" s="13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56" t="s">
        <v>80</v>
      </c>
      <c r="C119" s="56"/>
      <c r="D119" s="56"/>
      <c r="E119" s="57" t="s">
        <v>357</v>
      </c>
      <c r="F119" s="2"/>
      <c r="G119" s="2"/>
      <c r="H119" s="58"/>
      <c r="I119" s="2"/>
      <c r="J119" s="58"/>
      <c r="K119" s="2"/>
      <c r="L119" s="2"/>
      <c r="M119" s="13"/>
      <c r="N119" s="3"/>
      <c r="O119" s="3"/>
      <c r="P119" s="3"/>
      <c r="Q119" s="3"/>
    </row>
    <row r="120" customFormat="false" ht="12.75" hidden="false" customHeight="false" outlineLevel="0" collapsed="false">
      <c r="A120" s="10"/>
      <c r="B120" s="59" t="s">
        <v>82</v>
      </c>
      <c r="C120" s="59"/>
      <c r="D120" s="59"/>
      <c r="E120" s="60" t="s">
        <v>83</v>
      </c>
      <c r="F120" s="32"/>
      <c r="G120" s="32"/>
      <c r="H120" s="61"/>
      <c r="I120" s="32"/>
      <c r="J120" s="61"/>
      <c r="K120" s="32"/>
      <c r="L120" s="32"/>
      <c r="M120" s="13"/>
      <c r="N120" s="3"/>
      <c r="O120" s="3"/>
      <c r="P120" s="3"/>
      <c r="Q120" s="3"/>
    </row>
    <row r="121" customFormat="false" ht="25" hidden="false" customHeight="true" outlineLevel="0" collapsed="false">
      <c r="A121" s="10"/>
      <c r="B121" s="2"/>
      <c r="C121" s="66" t="n">
        <v>4</v>
      </c>
      <c r="D121" s="2"/>
      <c r="E121" s="66" t="s">
        <v>266</v>
      </c>
      <c r="F121" s="2"/>
      <c r="G121" s="67" t="s">
        <v>120</v>
      </c>
      <c r="H121" s="68" t="n">
        <f aca="false">0+J116</f>
        <v>0</v>
      </c>
      <c r="I121" s="67" t="s">
        <v>121</v>
      </c>
      <c r="J121" s="69" t="n">
        <f aca="false">(L121-H121)</f>
        <v>0</v>
      </c>
      <c r="K121" s="67" t="s">
        <v>122</v>
      </c>
      <c r="L121" s="70" t="n">
        <f aca="false">0+L116</f>
        <v>0</v>
      </c>
      <c r="M121" s="13"/>
      <c r="N121" s="3"/>
      <c r="O121" s="3"/>
      <c r="P121" s="3"/>
      <c r="Q121" s="42" t="n">
        <f aca="false">0+Q116</f>
        <v>0</v>
      </c>
      <c r="R121" s="28" t="n">
        <f aca="false">0+R116</f>
        <v>0</v>
      </c>
      <c r="S121" s="71" t="n">
        <f aca="false">Q121*(1+J121)+R121</f>
        <v>0</v>
      </c>
    </row>
    <row r="122" customFormat="false" ht="25" hidden="false" customHeight="true" outlineLevel="0" collapsed="false">
      <c r="A122" s="10"/>
      <c r="B122" s="72"/>
      <c r="C122" s="72"/>
      <c r="D122" s="72"/>
      <c r="E122" s="72"/>
      <c r="F122" s="72"/>
      <c r="G122" s="73" t="s">
        <v>123</v>
      </c>
      <c r="H122" s="74" t="n">
        <f aca="false">0+J116</f>
        <v>0</v>
      </c>
      <c r="I122" s="73" t="s">
        <v>124</v>
      </c>
      <c r="J122" s="75" t="n">
        <f aca="false">0+J121</f>
        <v>0</v>
      </c>
      <c r="K122" s="73" t="s">
        <v>125</v>
      </c>
      <c r="L122" s="76" t="n">
        <f aca="false">0+L116</f>
        <v>0</v>
      </c>
      <c r="M122" s="13"/>
      <c r="N122" s="3"/>
      <c r="O122" s="3"/>
      <c r="P122" s="3"/>
      <c r="Q122" s="3"/>
    </row>
    <row r="123" customFormat="false" ht="40" hidden="false" customHeight="true" outlineLevel="0" collapsed="false">
      <c r="A123" s="10"/>
      <c r="B123" s="77" t="s">
        <v>39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13"/>
      <c r="N123" s="3"/>
      <c r="O123" s="3"/>
      <c r="P123" s="3"/>
      <c r="Q123" s="3"/>
    </row>
    <row r="124" customFormat="false" ht="12.75" hidden="false" customHeight="false" outlineLevel="0" collapsed="false">
      <c r="A124" s="10"/>
      <c r="B124" s="50" t="n">
        <v>17</v>
      </c>
      <c r="C124" s="24" t="s">
        <v>391</v>
      </c>
      <c r="D124" s="24" t="s">
        <v>85</v>
      </c>
      <c r="E124" s="24" t="s">
        <v>392</v>
      </c>
      <c r="F124" s="24"/>
      <c r="G124" s="51" t="s">
        <v>157</v>
      </c>
      <c r="H124" s="52" t="n">
        <v>51</v>
      </c>
      <c r="I124" s="26" t="n">
        <f aca="false">ROUND(0,2)</f>
        <v>0</v>
      </c>
      <c r="J124" s="53" t="n">
        <f aca="false">ROUND(I124*H124,2)</f>
        <v>0</v>
      </c>
      <c r="K124" s="54" t="n">
        <v>0.21</v>
      </c>
      <c r="L124" s="55" t="n">
        <f aca="false">IF(ISNUMBER(K124),ROUND(J124*(K124+1),2),0)</f>
        <v>0</v>
      </c>
      <c r="M124" s="13"/>
      <c r="N124" s="3"/>
      <c r="O124" s="3"/>
      <c r="P124" s="3"/>
      <c r="Q124" s="42" t="n">
        <f aca="false">IF(ISNUMBER(K124),IF(H124&gt;0,IF(I124&gt;0,J124,0),0),0)</f>
        <v>0</v>
      </c>
      <c r="R124" s="28" t="n">
        <f aca="false">IF(ISNUMBER(K124)=FALSE(),J124,0)</f>
        <v>0</v>
      </c>
    </row>
    <row r="125" customFormat="false" ht="12.75" hidden="false" customHeight="false" outlineLevel="0" collapsed="false">
      <c r="A125" s="10"/>
      <c r="B125" s="56" t="s">
        <v>76</v>
      </c>
      <c r="C125" s="56"/>
      <c r="D125" s="56"/>
      <c r="E125" s="57" t="s">
        <v>532</v>
      </c>
      <c r="F125" s="2"/>
      <c r="G125" s="2"/>
      <c r="H125" s="58"/>
      <c r="I125" s="2"/>
      <c r="J125" s="58"/>
      <c r="K125" s="2"/>
      <c r="L125" s="2"/>
      <c r="M125" s="13"/>
      <c r="N125" s="3"/>
      <c r="O125" s="3"/>
      <c r="P125" s="3"/>
      <c r="Q125" s="3"/>
    </row>
    <row r="126" customFormat="false" ht="12.75" hidden="false" customHeight="false" outlineLevel="0" collapsed="false">
      <c r="A126" s="10"/>
      <c r="B126" s="56" t="s">
        <v>78</v>
      </c>
      <c r="C126" s="56"/>
      <c r="D126" s="56"/>
      <c r="E126" s="57" t="s">
        <v>533</v>
      </c>
      <c r="F126" s="2"/>
      <c r="G126" s="2"/>
      <c r="H126" s="58"/>
      <c r="I126" s="2"/>
      <c r="J126" s="58"/>
      <c r="K126" s="2"/>
      <c r="L126" s="2"/>
      <c r="M126" s="13"/>
      <c r="N126" s="3"/>
      <c r="O126" s="3"/>
      <c r="P126" s="3"/>
      <c r="Q126" s="3"/>
    </row>
    <row r="127" customFormat="false" ht="12.75" hidden="false" customHeight="false" outlineLevel="0" collapsed="false">
      <c r="A127" s="10"/>
      <c r="B127" s="56" t="s">
        <v>80</v>
      </c>
      <c r="C127" s="56"/>
      <c r="D127" s="56"/>
      <c r="E127" s="57" t="s">
        <v>395</v>
      </c>
      <c r="F127" s="2"/>
      <c r="G127" s="2"/>
      <c r="H127" s="58"/>
      <c r="I127" s="2"/>
      <c r="J127" s="58"/>
      <c r="K127" s="2"/>
      <c r="L127" s="2"/>
      <c r="M127" s="13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59" t="s">
        <v>82</v>
      </c>
      <c r="C128" s="59"/>
      <c r="D128" s="59"/>
      <c r="E128" s="60" t="s">
        <v>83</v>
      </c>
      <c r="F128" s="32"/>
      <c r="G128" s="32"/>
      <c r="H128" s="61"/>
      <c r="I128" s="32"/>
      <c r="J128" s="61"/>
      <c r="K128" s="32"/>
      <c r="L128" s="32"/>
      <c r="M128" s="13"/>
      <c r="N128" s="3"/>
      <c r="O128" s="3"/>
      <c r="P128" s="3"/>
      <c r="Q128" s="3"/>
    </row>
    <row r="129" customFormat="false" ht="12.75" hidden="false" customHeight="false" outlineLevel="0" collapsed="false">
      <c r="A129" s="10"/>
      <c r="B129" s="50" t="n">
        <v>18</v>
      </c>
      <c r="C129" s="24" t="s">
        <v>391</v>
      </c>
      <c r="D129" s="24" t="s">
        <v>88</v>
      </c>
      <c r="E129" s="24" t="s">
        <v>392</v>
      </c>
      <c r="F129" s="24"/>
      <c r="G129" s="51" t="s">
        <v>157</v>
      </c>
      <c r="H129" s="62" t="n">
        <v>1747</v>
      </c>
      <c r="I129" s="37" t="n">
        <f aca="false">ROUND(0,2)</f>
        <v>0</v>
      </c>
      <c r="J129" s="63" t="n">
        <f aca="false">ROUND(I129*H129,2)</f>
        <v>0</v>
      </c>
      <c r="K129" s="64" t="n">
        <v>0.21</v>
      </c>
      <c r="L129" s="65" t="n">
        <f aca="false">IF(ISNUMBER(K129),ROUND(J129*(K129+1),2),0)</f>
        <v>0</v>
      </c>
      <c r="M129" s="13"/>
      <c r="N129" s="3"/>
      <c r="O129" s="3"/>
      <c r="P129" s="3"/>
      <c r="Q129" s="42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0"/>
      <c r="B130" s="56" t="s">
        <v>76</v>
      </c>
      <c r="C130" s="56"/>
      <c r="D130" s="56"/>
      <c r="E130" s="57" t="s">
        <v>393</v>
      </c>
      <c r="F130" s="2"/>
      <c r="G130" s="2"/>
      <c r="H130" s="58"/>
      <c r="I130" s="2"/>
      <c r="J130" s="58"/>
      <c r="K130" s="2"/>
      <c r="L130" s="2"/>
      <c r="M130" s="13"/>
      <c r="N130" s="3"/>
      <c r="O130" s="3"/>
      <c r="P130" s="3"/>
      <c r="Q130" s="3"/>
    </row>
    <row r="131" customFormat="false" ht="12.75" hidden="false" customHeight="false" outlineLevel="0" collapsed="false">
      <c r="A131" s="10"/>
      <c r="B131" s="56" t="s">
        <v>78</v>
      </c>
      <c r="C131" s="56"/>
      <c r="D131" s="56"/>
      <c r="E131" s="57" t="s">
        <v>534</v>
      </c>
      <c r="F131" s="2"/>
      <c r="G131" s="2"/>
      <c r="H131" s="58"/>
      <c r="I131" s="2"/>
      <c r="J131" s="58"/>
      <c r="K131" s="2"/>
      <c r="L131" s="2"/>
      <c r="M131" s="13"/>
      <c r="N131" s="3"/>
      <c r="O131" s="3"/>
      <c r="P131" s="3"/>
      <c r="Q131" s="3"/>
    </row>
    <row r="132" customFormat="false" ht="12.75" hidden="false" customHeight="false" outlineLevel="0" collapsed="false">
      <c r="A132" s="10"/>
      <c r="B132" s="56" t="s">
        <v>80</v>
      </c>
      <c r="C132" s="56"/>
      <c r="D132" s="56"/>
      <c r="E132" s="57" t="s">
        <v>395</v>
      </c>
      <c r="F132" s="2"/>
      <c r="G132" s="2"/>
      <c r="H132" s="58"/>
      <c r="I132" s="2"/>
      <c r="J132" s="58"/>
      <c r="K132" s="2"/>
      <c r="L132" s="2"/>
      <c r="M132" s="13"/>
      <c r="N132" s="3"/>
      <c r="O132" s="3"/>
      <c r="P132" s="3"/>
      <c r="Q132" s="3"/>
    </row>
    <row r="133" customFormat="false" ht="12.75" hidden="false" customHeight="false" outlineLevel="0" collapsed="false">
      <c r="A133" s="10"/>
      <c r="B133" s="59" t="s">
        <v>82</v>
      </c>
      <c r="C133" s="59"/>
      <c r="D133" s="59"/>
      <c r="E133" s="60" t="s">
        <v>83</v>
      </c>
      <c r="F133" s="32"/>
      <c r="G133" s="32"/>
      <c r="H133" s="61"/>
      <c r="I133" s="32"/>
      <c r="J133" s="61"/>
      <c r="K133" s="32"/>
      <c r="L133" s="32"/>
      <c r="M133" s="13"/>
      <c r="N133" s="3"/>
      <c r="O133" s="3"/>
      <c r="P133" s="3"/>
      <c r="Q133" s="3"/>
    </row>
    <row r="134" customFormat="false" ht="12.75" hidden="false" customHeight="false" outlineLevel="0" collapsed="false">
      <c r="A134" s="10"/>
      <c r="B134" s="50" t="n">
        <v>19</v>
      </c>
      <c r="C134" s="24" t="s">
        <v>396</v>
      </c>
      <c r="D134" s="24" t="s">
        <v>85</v>
      </c>
      <c r="E134" s="24" t="s">
        <v>397</v>
      </c>
      <c r="F134" s="24"/>
      <c r="G134" s="51" t="s">
        <v>157</v>
      </c>
      <c r="H134" s="62" t="n">
        <v>1515</v>
      </c>
      <c r="I134" s="37" t="n">
        <f aca="false">ROUND(0,2)</f>
        <v>0</v>
      </c>
      <c r="J134" s="63" t="n">
        <f aca="false">ROUND(I134*H134,2)</f>
        <v>0</v>
      </c>
      <c r="K134" s="64" t="n">
        <v>0.21</v>
      </c>
      <c r="L134" s="65" t="n">
        <f aca="false">IF(ISNUMBER(K134),ROUND(J134*(K134+1),2),0)</f>
        <v>0</v>
      </c>
      <c r="M134" s="13"/>
      <c r="N134" s="3"/>
      <c r="O134" s="3"/>
      <c r="P134" s="3"/>
      <c r="Q134" s="42" t="n">
        <f aca="false">IF(ISNUMBER(K134),IF(H134&gt;0,IF(I134&gt;0,J134,0),0),0)</f>
        <v>0</v>
      </c>
      <c r="R134" s="28" t="n">
        <f aca="false">IF(ISNUMBER(K134)=FALSE(),J134,0)</f>
        <v>0</v>
      </c>
    </row>
    <row r="135" customFormat="false" ht="12.75" hidden="false" customHeight="false" outlineLevel="0" collapsed="false">
      <c r="A135" s="10"/>
      <c r="B135" s="56" t="s">
        <v>76</v>
      </c>
      <c r="C135" s="56"/>
      <c r="D135" s="56"/>
      <c r="E135" s="57" t="s">
        <v>398</v>
      </c>
      <c r="F135" s="2"/>
      <c r="G135" s="2"/>
      <c r="H135" s="58"/>
      <c r="I135" s="2"/>
      <c r="J135" s="58"/>
      <c r="K135" s="2"/>
      <c r="L135" s="2"/>
      <c r="M135" s="13"/>
      <c r="N135" s="3"/>
      <c r="O135" s="3"/>
      <c r="P135" s="3"/>
      <c r="Q135" s="3"/>
    </row>
    <row r="136" customFormat="false" ht="12.75" hidden="false" customHeight="false" outlineLevel="0" collapsed="false">
      <c r="A136" s="10"/>
      <c r="B136" s="56" t="s">
        <v>78</v>
      </c>
      <c r="C136" s="56"/>
      <c r="D136" s="56"/>
      <c r="E136" s="57" t="s">
        <v>535</v>
      </c>
      <c r="F136" s="2"/>
      <c r="G136" s="2"/>
      <c r="H136" s="58"/>
      <c r="I136" s="2"/>
      <c r="J136" s="58"/>
      <c r="K136" s="2"/>
      <c r="L136" s="2"/>
      <c r="M136" s="13"/>
      <c r="N136" s="3"/>
      <c r="O136" s="3"/>
      <c r="P136" s="3"/>
      <c r="Q136" s="3"/>
    </row>
    <row r="137" customFormat="false" ht="12.75" hidden="false" customHeight="false" outlineLevel="0" collapsed="false">
      <c r="A137" s="10"/>
      <c r="B137" s="56" t="s">
        <v>80</v>
      </c>
      <c r="C137" s="56"/>
      <c r="D137" s="56"/>
      <c r="E137" s="57" t="s">
        <v>395</v>
      </c>
      <c r="F137" s="2"/>
      <c r="G137" s="2"/>
      <c r="H137" s="58"/>
      <c r="I137" s="2"/>
      <c r="J137" s="58"/>
      <c r="K137" s="2"/>
      <c r="L137" s="2"/>
      <c r="M137" s="13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59" t="s">
        <v>82</v>
      </c>
      <c r="C138" s="59"/>
      <c r="D138" s="59"/>
      <c r="E138" s="60" t="s">
        <v>83</v>
      </c>
      <c r="F138" s="32"/>
      <c r="G138" s="32"/>
      <c r="H138" s="61"/>
      <c r="I138" s="32"/>
      <c r="J138" s="61"/>
      <c r="K138" s="32"/>
      <c r="L138" s="32"/>
      <c r="M138" s="13"/>
      <c r="N138" s="3"/>
      <c r="O138" s="3"/>
      <c r="P138" s="3"/>
      <c r="Q138" s="3"/>
    </row>
    <row r="139" customFormat="false" ht="12.75" hidden="false" customHeight="false" outlineLevel="0" collapsed="false">
      <c r="A139" s="10"/>
      <c r="B139" s="50" t="n">
        <v>20</v>
      </c>
      <c r="C139" s="24" t="s">
        <v>400</v>
      </c>
      <c r="D139" s="24"/>
      <c r="E139" s="24" t="s">
        <v>401</v>
      </c>
      <c r="F139" s="24"/>
      <c r="G139" s="51" t="s">
        <v>171</v>
      </c>
      <c r="H139" s="62" t="n">
        <v>29.7</v>
      </c>
      <c r="I139" s="37" t="n">
        <f aca="false">ROUND(0,2)</f>
        <v>0</v>
      </c>
      <c r="J139" s="63" t="n">
        <f aca="false">ROUND(I139*H139,2)</f>
        <v>0</v>
      </c>
      <c r="K139" s="64" t="n">
        <v>0.21</v>
      </c>
      <c r="L139" s="65" t="n">
        <f aca="false">IF(ISNUMBER(K139),ROUND(J139*(K139+1),2),0)</f>
        <v>0</v>
      </c>
      <c r="M139" s="13"/>
      <c r="N139" s="3"/>
      <c r="O139" s="3"/>
      <c r="P139" s="3"/>
      <c r="Q139" s="42" t="n">
        <f aca="false">IF(ISNUMBER(K139),IF(H139&gt;0,IF(I139&gt;0,J139,0),0),0)</f>
        <v>0</v>
      </c>
      <c r="R139" s="28" t="n">
        <f aca="false">IF(ISNUMBER(K139)=FALSE(),J139,0)</f>
        <v>0</v>
      </c>
    </row>
    <row r="140" customFormat="false" ht="12.75" hidden="false" customHeight="false" outlineLevel="0" collapsed="false">
      <c r="A140" s="10"/>
      <c r="B140" s="56" t="s">
        <v>76</v>
      </c>
      <c r="C140" s="56"/>
      <c r="D140" s="56"/>
      <c r="E140" s="57" t="s">
        <v>536</v>
      </c>
      <c r="F140" s="2"/>
      <c r="G140" s="2"/>
      <c r="H140" s="58"/>
      <c r="I140" s="2"/>
      <c r="J140" s="58"/>
      <c r="K140" s="2"/>
      <c r="L140" s="2"/>
      <c r="M140" s="13"/>
      <c r="N140" s="3"/>
      <c r="O140" s="3"/>
      <c r="P140" s="3"/>
      <c r="Q140" s="3"/>
    </row>
    <row r="141" customFormat="false" ht="12.75" hidden="false" customHeight="false" outlineLevel="0" collapsed="false">
      <c r="A141" s="10"/>
      <c r="B141" s="56" t="s">
        <v>78</v>
      </c>
      <c r="C141" s="56"/>
      <c r="D141" s="56"/>
      <c r="E141" s="57" t="s">
        <v>537</v>
      </c>
      <c r="F141" s="2"/>
      <c r="G141" s="2"/>
      <c r="H141" s="58"/>
      <c r="I141" s="2"/>
      <c r="J141" s="58"/>
      <c r="K141" s="2"/>
      <c r="L141" s="2"/>
      <c r="M141" s="13"/>
      <c r="N141" s="3"/>
      <c r="O141" s="3"/>
      <c r="P141" s="3"/>
      <c r="Q141" s="3"/>
    </row>
    <row r="142" customFormat="false" ht="12.75" hidden="false" customHeight="false" outlineLevel="0" collapsed="false">
      <c r="A142" s="10"/>
      <c r="B142" s="56" t="s">
        <v>80</v>
      </c>
      <c r="C142" s="56"/>
      <c r="D142" s="56"/>
      <c r="E142" s="57" t="s">
        <v>404</v>
      </c>
      <c r="F142" s="2"/>
      <c r="G142" s="2"/>
      <c r="H142" s="58"/>
      <c r="I142" s="2"/>
      <c r="J142" s="58"/>
      <c r="K142" s="2"/>
      <c r="L142" s="2"/>
      <c r="M142" s="13"/>
      <c r="N142" s="3"/>
      <c r="O142" s="3"/>
      <c r="P142" s="3"/>
      <c r="Q142" s="3"/>
    </row>
    <row r="143" customFormat="false" ht="12.75" hidden="false" customHeight="false" outlineLevel="0" collapsed="false">
      <c r="A143" s="10"/>
      <c r="B143" s="59" t="s">
        <v>82</v>
      </c>
      <c r="C143" s="59"/>
      <c r="D143" s="59"/>
      <c r="E143" s="60" t="s">
        <v>83</v>
      </c>
      <c r="F143" s="32"/>
      <c r="G143" s="32"/>
      <c r="H143" s="61"/>
      <c r="I143" s="32"/>
      <c r="J143" s="61"/>
      <c r="K143" s="32"/>
      <c r="L143" s="32"/>
      <c r="M143" s="13"/>
      <c r="N143" s="3"/>
      <c r="O143" s="3"/>
      <c r="P143" s="3"/>
      <c r="Q143" s="3"/>
    </row>
    <row r="144" customFormat="false" ht="12.75" hidden="false" customHeight="false" outlineLevel="0" collapsed="false">
      <c r="A144" s="10"/>
      <c r="B144" s="50" t="n">
        <v>21</v>
      </c>
      <c r="C144" s="24" t="s">
        <v>405</v>
      </c>
      <c r="D144" s="24"/>
      <c r="E144" s="24" t="s">
        <v>406</v>
      </c>
      <c r="F144" s="24"/>
      <c r="G144" s="51" t="s">
        <v>157</v>
      </c>
      <c r="H144" s="62" t="n">
        <v>1515</v>
      </c>
      <c r="I144" s="37" t="n">
        <f aca="false">ROUND(0,2)</f>
        <v>0</v>
      </c>
      <c r="J144" s="63" t="n">
        <f aca="false">ROUND(I144*H144,2)</f>
        <v>0</v>
      </c>
      <c r="K144" s="64" t="n">
        <v>0.21</v>
      </c>
      <c r="L144" s="65" t="n">
        <f aca="false">IF(ISNUMBER(K144),ROUND(J144*(K144+1),2),0)</f>
        <v>0</v>
      </c>
      <c r="M144" s="13"/>
      <c r="N144" s="3"/>
      <c r="O144" s="3"/>
      <c r="P144" s="3"/>
      <c r="Q144" s="42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0"/>
      <c r="B145" s="56" t="s">
        <v>76</v>
      </c>
      <c r="C145" s="56"/>
      <c r="D145" s="56"/>
      <c r="E145" s="57" t="s">
        <v>407</v>
      </c>
      <c r="F145" s="2"/>
      <c r="G145" s="2"/>
      <c r="H145" s="58"/>
      <c r="I145" s="2"/>
      <c r="J145" s="58"/>
      <c r="K145" s="2"/>
      <c r="L145" s="2"/>
      <c r="M145" s="13"/>
      <c r="N145" s="3"/>
      <c r="O145" s="3"/>
      <c r="P145" s="3"/>
      <c r="Q145" s="3"/>
    </row>
    <row r="146" customFormat="false" ht="12.75" hidden="false" customHeight="false" outlineLevel="0" collapsed="false">
      <c r="A146" s="10"/>
      <c r="B146" s="56" t="s">
        <v>78</v>
      </c>
      <c r="C146" s="56"/>
      <c r="D146" s="56"/>
      <c r="E146" s="57" t="s">
        <v>535</v>
      </c>
      <c r="F146" s="2"/>
      <c r="G146" s="2"/>
      <c r="H146" s="58"/>
      <c r="I146" s="2"/>
      <c r="J146" s="58"/>
      <c r="K146" s="2"/>
      <c r="L146" s="2"/>
      <c r="M146" s="13"/>
      <c r="N146" s="3"/>
      <c r="O146" s="3"/>
      <c r="P146" s="3"/>
      <c r="Q146" s="3"/>
    </row>
    <row r="147" customFormat="false" ht="12.75" hidden="false" customHeight="false" outlineLevel="0" collapsed="false">
      <c r="A147" s="10"/>
      <c r="B147" s="56" t="s">
        <v>80</v>
      </c>
      <c r="C147" s="56"/>
      <c r="D147" s="56"/>
      <c r="E147" s="57" t="s">
        <v>408</v>
      </c>
      <c r="F147" s="2"/>
      <c r="G147" s="2"/>
      <c r="H147" s="58"/>
      <c r="I147" s="2"/>
      <c r="J147" s="58"/>
      <c r="K147" s="2"/>
      <c r="L147" s="2"/>
      <c r="M147" s="13"/>
      <c r="N147" s="3"/>
      <c r="O147" s="3"/>
      <c r="P147" s="3"/>
      <c r="Q147" s="3"/>
    </row>
    <row r="148" customFormat="false" ht="12.75" hidden="false" customHeight="false" outlineLevel="0" collapsed="false">
      <c r="A148" s="10"/>
      <c r="B148" s="59" t="s">
        <v>82</v>
      </c>
      <c r="C148" s="59"/>
      <c r="D148" s="59"/>
      <c r="E148" s="60" t="s">
        <v>83</v>
      </c>
      <c r="F148" s="32"/>
      <c r="G148" s="32"/>
      <c r="H148" s="61"/>
      <c r="I148" s="32"/>
      <c r="J148" s="61"/>
      <c r="K148" s="32"/>
      <c r="L148" s="32"/>
      <c r="M148" s="13"/>
      <c r="N148" s="3"/>
      <c r="O148" s="3"/>
      <c r="P148" s="3"/>
      <c r="Q148" s="3"/>
    </row>
    <row r="149" customFormat="false" ht="12.75" hidden="false" customHeight="false" outlineLevel="0" collapsed="false">
      <c r="A149" s="10"/>
      <c r="B149" s="50" t="n">
        <v>22</v>
      </c>
      <c r="C149" s="24" t="s">
        <v>409</v>
      </c>
      <c r="D149" s="24"/>
      <c r="E149" s="24" t="s">
        <v>410</v>
      </c>
      <c r="F149" s="24"/>
      <c r="G149" s="51" t="s">
        <v>157</v>
      </c>
      <c r="H149" s="62" t="n">
        <v>3078</v>
      </c>
      <c r="I149" s="37" t="n">
        <f aca="false">ROUND(0,2)</f>
        <v>0</v>
      </c>
      <c r="J149" s="63" t="n">
        <f aca="false">ROUND(I149*H149,2)</f>
        <v>0</v>
      </c>
      <c r="K149" s="64" t="n">
        <v>0.21</v>
      </c>
      <c r="L149" s="65" t="n">
        <f aca="false">IF(ISNUMBER(K149),ROUND(J149*(K149+1),2),0)</f>
        <v>0</v>
      </c>
      <c r="M149" s="13"/>
      <c r="N149" s="3"/>
      <c r="O149" s="3"/>
      <c r="P149" s="3"/>
      <c r="Q149" s="42" t="n">
        <f aca="false">IF(ISNUMBER(K149),IF(H149&gt;0,IF(I149&gt;0,J149,0),0),0)</f>
        <v>0</v>
      </c>
      <c r="R149" s="28" t="n">
        <f aca="false">IF(ISNUMBER(K149)=FALSE(),J149,0)</f>
        <v>0</v>
      </c>
    </row>
    <row r="150" customFormat="false" ht="12.75" hidden="false" customHeight="false" outlineLevel="0" collapsed="false">
      <c r="A150" s="10"/>
      <c r="B150" s="56" t="s">
        <v>76</v>
      </c>
      <c r="C150" s="56"/>
      <c r="D150" s="56"/>
      <c r="E150" s="57" t="s">
        <v>411</v>
      </c>
      <c r="F150" s="2"/>
      <c r="G150" s="2"/>
      <c r="H150" s="58"/>
      <c r="I150" s="2"/>
      <c r="J150" s="58"/>
      <c r="K150" s="2"/>
      <c r="L150" s="2"/>
      <c r="M150" s="13"/>
      <c r="N150" s="3"/>
      <c r="O150" s="3"/>
      <c r="P150" s="3"/>
      <c r="Q150" s="3"/>
    </row>
    <row r="151" customFormat="false" ht="12.75" hidden="false" customHeight="false" outlineLevel="0" collapsed="false">
      <c r="A151" s="10"/>
      <c r="B151" s="56" t="s">
        <v>78</v>
      </c>
      <c r="C151" s="56"/>
      <c r="D151" s="56"/>
      <c r="E151" s="57" t="s">
        <v>538</v>
      </c>
      <c r="F151" s="2"/>
      <c r="G151" s="2"/>
      <c r="H151" s="58"/>
      <c r="I151" s="2"/>
      <c r="J151" s="58"/>
      <c r="K151" s="2"/>
      <c r="L151" s="2"/>
      <c r="M151" s="13"/>
      <c r="N151" s="3"/>
      <c r="O151" s="3"/>
      <c r="P151" s="3"/>
      <c r="Q151" s="3"/>
    </row>
    <row r="152" customFormat="false" ht="12.75" hidden="false" customHeight="false" outlineLevel="0" collapsed="false">
      <c r="A152" s="10"/>
      <c r="B152" s="56" t="s">
        <v>80</v>
      </c>
      <c r="C152" s="56"/>
      <c r="D152" s="56"/>
      <c r="E152" s="57" t="s">
        <v>408</v>
      </c>
      <c r="F152" s="2"/>
      <c r="G152" s="2"/>
      <c r="H152" s="58"/>
      <c r="I152" s="2"/>
      <c r="J152" s="58"/>
      <c r="K152" s="2"/>
      <c r="L152" s="2"/>
      <c r="M152" s="13"/>
      <c r="N152" s="3"/>
      <c r="O152" s="3"/>
      <c r="P152" s="3"/>
      <c r="Q152" s="3"/>
    </row>
    <row r="153" customFormat="false" ht="12.75" hidden="false" customHeight="false" outlineLevel="0" collapsed="false">
      <c r="A153" s="10"/>
      <c r="B153" s="59" t="s">
        <v>82</v>
      </c>
      <c r="C153" s="59"/>
      <c r="D153" s="59"/>
      <c r="E153" s="60" t="s">
        <v>83</v>
      </c>
      <c r="F153" s="32"/>
      <c r="G153" s="32"/>
      <c r="H153" s="61"/>
      <c r="I153" s="32"/>
      <c r="J153" s="61"/>
      <c r="K153" s="32"/>
      <c r="L153" s="32"/>
      <c r="M153" s="13"/>
      <c r="N153" s="3"/>
      <c r="O153" s="3"/>
      <c r="P153" s="3"/>
      <c r="Q153" s="3"/>
    </row>
    <row r="154" customFormat="false" ht="12.75" hidden="false" customHeight="false" outlineLevel="0" collapsed="false">
      <c r="A154" s="10"/>
      <c r="B154" s="50" t="n">
        <v>23</v>
      </c>
      <c r="C154" s="24" t="s">
        <v>413</v>
      </c>
      <c r="D154" s="24"/>
      <c r="E154" s="24" t="s">
        <v>414</v>
      </c>
      <c r="F154" s="24"/>
      <c r="G154" s="51" t="s">
        <v>157</v>
      </c>
      <c r="H154" s="62" t="n">
        <v>1275</v>
      </c>
      <c r="I154" s="37" t="n">
        <f aca="false">ROUND(0,2)</f>
        <v>0</v>
      </c>
      <c r="J154" s="63" t="n">
        <f aca="false">ROUND(I154*H154,2)</f>
        <v>0</v>
      </c>
      <c r="K154" s="64" t="n">
        <v>0.21</v>
      </c>
      <c r="L154" s="65" t="n">
        <f aca="false">IF(ISNUMBER(K154),ROUND(J154*(K154+1),2),0)</f>
        <v>0</v>
      </c>
      <c r="M154" s="13"/>
      <c r="N154" s="3"/>
      <c r="O154" s="3"/>
      <c r="P154" s="3"/>
      <c r="Q154" s="42" t="n">
        <f aca="false">IF(ISNUMBER(K154),IF(H154&gt;0,IF(I154&gt;0,J154,0),0),0)</f>
        <v>0</v>
      </c>
      <c r="R154" s="28" t="n">
        <f aca="false">IF(ISNUMBER(K154)=FALSE(),J154,0)</f>
        <v>0</v>
      </c>
    </row>
    <row r="155" customFormat="false" ht="12.75" hidden="false" customHeight="false" outlineLevel="0" collapsed="false">
      <c r="A155" s="10"/>
      <c r="B155" s="56" t="s">
        <v>76</v>
      </c>
      <c r="C155" s="56"/>
      <c r="D155" s="56"/>
      <c r="E155" s="57" t="s">
        <v>415</v>
      </c>
      <c r="F155" s="2"/>
      <c r="G155" s="2"/>
      <c r="H155" s="58"/>
      <c r="I155" s="2"/>
      <c r="J155" s="58"/>
      <c r="K155" s="2"/>
      <c r="L155" s="2"/>
      <c r="M155" s="13"/>
      <c r="N155" s="3"/>
      <c r="O155" s="3"/>
      <c r="P155" s="3"/>
      <c r="Q155" s="3"/>
    </row>
    <row r="156" customFormat="false" ht="12.75" hidden="false" customHeight="false" outlineLevel="0" collapsed="false">
      <c r="A156" s="10"/>
      <c r="B156" s="56" t="s">
        <v>78</v>
      </c>
      <c r="C156" s="56"/>
      <c r="D156" s="56"/>
      <c r="E156" s="57" t="s">
        <v>539</v>
      </c>
      <c r="F156" s="2"/>
      <c r="G156" s="2"/>
      <c r="H156" s="58"/>
      <c r="I156" s="2"/>
      <c r="J156" s="58"/>
      <c r="K156" s="2"/>
      <c r="L156" s="2"/>
      <c r="M156" s="13"/>
      <c r="N156" s="3"/>
      <c r="O156" s="3"/>
      <c r="P156" s="3"/>
      <c r="Q156" s="3"/>
    </row>
    <row r="157" customFormat="false" ht="12.75" hidden="false" customHeight="false" outlineLevel="0" collapsed="false">
      <c r="A157" s="10"/>
      <c r="B157" s="56" t="s">
        <v>80</v>
      </c>
      <c r="C157" s="56"/>
      <c r="D157" s="56"/>
      <c r="E157" s="57" t="s">
        <v>417</v>
      </c>
      <c r="F157" s="2"/>
      <c r="G157" s="2"/>
      <c r="H157" s="58"/>
      <c r="I157" s="2"/>
      <c r="J157" s="58"/>
      <c r="K157" s="2"/>
      <c r="L157" s="2"/>
      <c r="M157" s="13"/>
      <c r="N157" s="3"/>
      <c r="O157" s="3"/>
      <c r="P157" s="3"/>
      <c r="Q157" s="3"/>
    </row>
    <row r="158" customFormat="false" ht="12.75" hidden="false" customHeight="false" outlineLevel="0" collapsed="false">
      <c r="A158" s="10"/>
      <c r="B158" s="59" t="s">
        <v>82</v>
      </c>
      <c r="C158" s="59"/>
      <c r="D158" s="59"/>
      <c r="E158" s="60" t="s">
        <v>83</v>
      </c>
      <c r="F158" s="32"/>
      <c r="G158" s="32"/>
      <c r="H158" s="61"/>
      <c r="I158" s="32"/>
      <c r="J158" s="61"/>
      <c r="K158" s="32"/>
      <c r="L158" s="32"/>
      <c r="M158" s="13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50" t="n">
        <v>24</v>
      </c>
      <c r="C159" s="24" t="s">
        <v>418</v>
      </c>
      <c r="D159" s="24"/>
      <c r="E159" s="24" t="s">
        <v>419</v>
      </c>
      <c r="F159" s="24"/>
      <c r="G159" s="51" t="s">
        <v>157</v>
      </c>
      <c r="H159" s="62" t="n">
        <v>1300</v>
      </c>
      <c r="I159" s="37" t="n">
        <f aca="false">ROUND(0,2)</f>
        <v>0</v>
      </c>
      <c r="J159" s="63" t="n">
        <f aca="false">ROUND(I159*H159,2)</f>
        <v>0</v>
      </c>
      <c r="K159" s="64" t="n">
        <v>0.21</v>
      </c>
      <c r="L159" s="65" t="n">
        <f aca="false">IF(ISNUMBER(K159),ROUND(J159*(K159+1),2),0)</f>
        <v>0</v>
      </c>
      <c r="M159" s="13"/>
      <c r="N159" s="3"/>
      <c r="O159" s="3"/>
      <c r="P159" s="3"/>
      <c r="Q159" s="42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0"/>
      <c r="B160" s="56" t="s">
        <v>76</v>
      </c>
      <c r="C160" s="56"/>
      <c r="D160" s="56"/>
      <c r="E160" s="57" t="s">
        <v>420</v>
      </c>
      <c r="F160" s="2"/>
      <c r="G160" s="2"/>
      <c r="H160" s="58"/>
      <c r="I160" s="2"/>
      <c r="J160" s="58"/>
      <c r="K160" s="2"/>
      <c r="L160" s="2"/>
      <c r="M160" s="13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56" t="s">
        <v>78</v>
      </c>
      <c r="C161" s="56"/>
      <c r="D161" s="56"/>
      <c r="E161" s="57" t="s">
        <v>540</v>
      </c>
      <c r="F161" s="2"/>
      <c r="G161" s="2"/>
      <c r="H161" s="58"/>
      <c r="I161" s="2"/>
      <c r="J161" s="58"/>
      <c r="K161" s="2"/>
      <c r="L161" s="2"/>
      <c r="M161" s="13"/>
      <c r="N161" s="3"/>
      <c r="O161" s="3"/>
      <c r="P161" s="3"/>
      <c r="Q161" s="3"/>
    </row>
    <row r="162" customFormat="false" ht="12.75" hidden="false" customHeight="false" outlineLevel="0" collapsed="false">
      <c r="A162" s="10"/>
      <c r="B162" s="56" t="s">
        <v>80</v>
      </c>
      <c r="C162" s="56"/>
      <c r="D162" s="56"/>
      <c r="E162" s="57" t="s">
        <v>417</v>
      </c>
      <c r="F162" s="2"/>
      <c r="G162" s="2"/>
      <c r="H162" s="58"/>
      <c r="I162" s="2"/>
      <c r="J162" s="58"/>
      <c r="K162" s="2"/>
      <c r="L162" s="2"/>
      <c r="M162" s="13"/>
      <c r="N162" s="3"/>
      <c r="O162" s="3"/>
      <c r="P162" s="3"/>
      <c r="Q162" s="3"/>
    </row>
    <row r="163" customFormat="false" ht="12.75" hidden="false" customHeight="false" outlineLevel="0" collapsed="false">
      <c r="A163" s="10"/>
      <c r="B163" s="59" t="s">
        <v>82</v>
      </c>
      <c r="C163" s="59"/>
      <c r="D163" s="59"/>
      <c r="E163" s="60" t="s">
        <v>83</v>
      </c>
      <c r="F163" s="32"/>
      <c r="G163" s="32"/>
      <c r="H163" s="61"/>
      <c r="I163" s="32"/>
      <c r="J163" s="61"/>
      <c r="K163" s="32"/>
      <c r="L163" s="32"/>
      <c r="M163" s="13"/>
      <c r="N163" s="3"/>
      <c r="O163" s="3"/>
      <c r="P163" s="3"/>
      <c r="Q163" s="3"/>
    </row>
    <row r="164" customFormat="false" ht="12.75" hidden="false" customHeight="false" outlineLevel="0" collapsed="false">
      <c r="A164" s="10"/>
      <c r="B164" s="50" t="n">
        <v>25</v>
      </c>
      <c r="C164" s="24" t="s">
        <v>422</v>
      </c>
      <c r="D164" s="24"/>
      <c r="E164" s="24" t="s">
        <v>423</v>
      </c>
      <c r="F164" s="24"/>
      <c r="G164" s="51" t="s">
        <v>157</v>
      </c>
      <c r="H164" s="62" t="n">
        <v>1778</v>
      </c>
      <c r="I164" s="37" t="n">
        <f aca="false">ROUND(0,2)</f>
        <v>0</v>
      </c>
      <c r="J164" s="63" t="n">
        <f aca="false">ROUND(I164*H164,2)</f>
        <v>0</v>
      </c>
      <c r="K164" s="64" t="n">
        <v>0.21</v>
      </c>
      <c r="L164" s="65" t="n">
        <f aca="false">IF(ISNUMBER(K164),ROUND(J164*(K164+1),2),0)</f>
        <v>0</v>
      </c>
      <c r="M164" s="13"/>
      <c r="N164" s="3"/>
      <c r="O164" s="3"/>
      <c r="P164" s="3"/>
      <c r="Q164" s="42" t="n">
        <f aca="false">IF(ISNUMBER(K164),IF(H164&gt;0,IF(I164&gt;0,J164,0),0),0)</f>
        <v>0</v>
      </c>
      <c r="R164" s="28" t="n">
        <f aca="false">IF(ISNUMBER(K164)=FALSE(),J164,0)</f>
        <v>0</v>
      </c>
    </row>
    <row r="165" customFormat="false" ht="12.75" hidden="false" customHeight="false" outlineLevel="0" collapsed="false">
      <c r="A165" s="10"/>
      <c r="B165" s="56" t="s">
        <v>76</v>
      </c>
      <c r="C165" s="56"/>
      <c r="D165" s="56"/>
      <c r="E165" s="57" t="s">
        <v>424</v>
      </c>
      <c r="F165" s="2"/>
      <c r="G165" s="2"/>
      <c r="H165" s="58"/>
      <c r="I165" s="2"/>
      <c r="J165" s="58"/>
      <c r="K165" s="2"/>
      <c r="L165" s="2"/>
      <c r="M165" s="13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56" t="s">
        <v>78</v>
      </c>
      <c r="C166" s="56"/>
      <c r="D166" s="56"/>
      <c r="E166" s="57" t="s">
        <v>541</v>
      </c>
      <c r="F166" s="2"/>
      <c r="G166" s="2"/>
      <c r="H166" s="58"/>
      <c r="I166" s="2"/>
      <c r="J166" s="58"/>
      <c r="K166" s="2"/>
      <c r="L166" s="2"/>
      <c r="M166" s="13"/>
      <c r="N166" s="3"/>
      <c r="O166" s="3"/>
      <c r="P166" s="3"/>
      <c r="Q166" s="3"/>
    </row>
    <row r="167" customFormat="false" ht="12.75" hidden="false" customHeight="false" outlineLevel="0" collapsed="false">
      <c r="A167" s="10"/>
      <c r="B167" s="56" t="s">
        <v>80</v>
      </c>
      <c r="C167" s="56"/>
      <c r="D167" s="56"/>
      <c r="E167" s="57" t="s">
        <v>417</v>
      </c>
      <c r="F167" s="2"/>
      <c r="G167" s="2"/>
      <c r="H167" s="58"/>
      <c r="I167" s="2"/>
      <c r="J167" s="58"/>
      <c r="K167" s="2"/>
      <c r="L167" s="2"/>
      <c r="M167" s="13"/>
      <c r="N167" s="3"/>
      <c r="O167" s="3"/>
      <c r="P167" s="3"/>
      <c r="Q167" s="3"/>
    </row>
    <row r="168" customFormat="false" ht="12.75" hidden="false" customHeight="false" outlineLevel="0" collapsed="false">
      <c r="A168" s="10"/>
      <c r="B168" s="59" t="s">
        <v>82</v>
      </c>
      <c r="C168" s="59"/>
      <c r="D168" s="59"/>
      <c r="E168" s="60" t="s">
        <v>83</v>
      </c>
      <c r="F168" s="32"/>
      <c r="G168" s="32"/>
      <c r="H168" s="61"/>
      <c r="I168" s="32"/>
      <c r="J168" s="61"/>
      <c r="K168" s="32"/>
      <c r="L168" s="32"/>
      <c r="M168" s="13"/>
      <c r="N168" s="3"/>
      <c r="O168" s="3"/>
      <c r="P168" s="3"/>
      <c r="Q168" s="3"/>
    </row>
    <row r="169" customFormat="false" ht="12.75" hidden="false" customHeight="false" outlineLevel="0" collapsed="false">
      <c r="A169" s="10"/>
      <c r="B169" s="50" t="n">
        <v>26</v>
      </c>
      <c r="C169" s="24" t="s">
        <v>542</v>
      </c>
      <c r="D169" s="24"/>
      <c r="E169" s="24" t="s">
        <v>543</v>
      </c>
      <c r="F169" s="24"/>
      <c r="G169" s="51" t="s">
        <v>157</v>
      </c>
      <c r="H169" s="62" t="n">
        <v>51</v>
      </c>
      <c r="I169" s="37" t="n">
        <f aca="false">ROUND(0,2)</f>
        <v>0</v>
      </c>
      <c r="J169" s="63" t="n">
        <f aca="false">ROUND(I169*H169,2)</f>
        <v>0</v>
      </c>
      <c r="K169" s="64" t="n">
        <v>0.21</v>
      </c>
      <c r="L169" s="65" t="n">
        <f aca="false">IF(ISNUMBER(K169),ROUND(J169*(K169+1),2),0)</f>
        <v>0</v>
      </c>
      <c r="M169" s="13"/>
      <c r="N169" s="3"/>
      <c r="O169" s="3"/>
      <c r="P169" s="3"/>
      <c r="Q169" s="42" t="n">
        <f aca="false">IF(ISNUMBER(K169),IF(H169&gt;0,IF(I169&gt;0,J169,0),0),0)</f>
        <v>0</v>
      </c>
      <c r="R169" s="28" t="n">
        <f aca="false">IF(ISNUMBER(K169)=FALSE(),J169,0)</f>
        <v>0</v>
      </c>
    </row>
    <row r="170" customFormat="false" ht="12.75" hidden="false" customHeight="false" outlineLevel="0" collapsed="false">
      <c r="A170" s="10"/>
      <c r="B170" s="56" t="s">
        <v>76</v>
      </c>
      <c r="C170" s="56"/>
      <c r="D170" s="56"/>
      <c r="E170" s="57" t="s">
        <v>544</v>
      </c>
      <c r="F170" s="2"/>
      <c r="G170" s="2"/>
      <c r="H170" s="58"/>
      <c r="I170" s="2"/>
      <c r="J170" s="58"/>
      <c r="K170" s="2"/>
      <c r="L170" s="2"/>
      <c r="M170" s="13"/>
      <c r="N170" s="3"/>
      <c r="O170" s="3"/>
      <c r="P170" s="3"/>
      <c r="Q170" s="3"/>
    </row>
    <row r="171" customFormat="false" ht="12.75" hidden="false" customHeight="false" outlineLevel="0" collapsed="false">
      <c r="A171" s="10"/>
      <c r="B171" s="56" t="s">
        <v>78</v>
      </c>
      <c r="C171" s="56"/>
      <c r="D171" s="56"/>
      <c r="E171" s="57" t="s">
        <v>533</v>
      </c>
      <c r="F171" s="2"/>
      <c r="G171" s="2"/>
      <c r="H171" s="58"/>
      <c r="I171" s="2"/>
      <c r="J171" s="58"/>
      <c r="K171" s="2"/>
      <c r="L171" s="2"/>
      <c r="M171" s="13"/>
      <c r="N171" s="3"/>
      <c r="O171" s="3"/>
      <c r="P171" s="3"/>
      <c r="Q171" s="3"/>
    </row>
    <row r="172" customFormat="false" ht="12.75" hidden="false" customHeight="false" outlineLevel="0" collapsed="false">
      <c r="A172" s="10"/>
      <c r="B172" s="56" t="s">
        <v>80</v>
      </c>
      <c r="C172" s="56"/>
      <c r="D172" s="56"/>
      <c r="E172" s="57" t="s">
        <v>545</v>
      </c>
      <c r="F172" s="2"/>
      <c r="G172" s="2"/>
      <c r="H172" s="58"/>
      <c r="I172" s="2"/>
      <c r="J172" s="58"/>
      <c r="K172" s="2"/>
      <c r="L172" s="2"/>
      <c r="M172" s="13"/>
      <c r="N172" s="3"/>
      <c r="O172" s="3"/>
      <c r="P172" s="3"/>
      <c r="Q172" s="3"/>
    </row>
    <row r="173" customFormat="false" ht="12.75" hidden="false" customHeight="false" outlineLevel="0" collapsed="false">
      <c r="A173" s="10"/>
      <c r="B173" s="59" t="s">
        <v>82</v>
      </c>
      <c r="C173" s="59"/>
      <c r="D173" s="59"/>
      <c r="E173" s="60" t="s">
        <v>83</v>
      </c>
      <c r="F173" s="32"/>
      <c r="G173" s="32"/>
      <c r="H173" s="61"/>
      <c r="I173" s="32"/>
      <c r="J173" s="61"/>
      <c r="K173" s="32"/>
      <c r="L173" s="32"/>
      <c r="M173" s="13"/>
      <c r="N173" s="3"/>
      <c r="O173" s="3"/>
      <c r="P173" s="3"/>
      <c r="Q173" s="3"/>
    </row>
    <row r="174" customFormat="false" ht="25" hidden="false" customHeight="true" outlineLevel="0" collapsed="false">
      <c r="A174" s="10"/>
      <c r="B174" s="2"/>
      <c r="C174" s="66" t="n">
        <v>5</v>
      </c>
      <c r="D174" s="2"/>
      <c r="E174" s="66" t="s">
        <v>267</v>
      </c>
      <c r="F174" s="2"/>
      <c r="G174" s="67" t="s">
        <v>120</v>
      </c>
      <c r="H174" s="68" t="n">
        <f aca="false">J124+J129+J134+J139+J144+J149+J154+J159+J164+J169</f>
        <v>0</v>
      </c>
      <c r="I174" s="67" t="s">
        <v>121</v>
      </c>
      <c r="J174" s="69" t="n">
        <f aca="false">(L174-H174)</f>
        <v>0</v>
      </c>
      <c r="K174" s="67" t="s">
        <v>122</v>
      </c>
      <c r="L174" s="70" t="n">
        <f aca="false">L124+L129+L134+L139+L144+L149+L154+L159+L164+L169</f>
        <v>0</v>
      </c>
      <c r="M174" s="13"/>
      <c r="N174" s="3"/>
      <c r="O174" s="3"/>
      <c r="P174" s="3"/>
      <c r="Q174" s="42" t="n">
        <f aca="false">0+Q124+Q129+Q134+Q139+Q144+Q149+Q154+Q159+Q164+Q169</f>
        <v>0</v>
      </c>
      <c r="R174" s="28" t="n">
        <f aca="false">0+R124+R129+R134+R139+R144+R149+R154+R159+R164+R169</f>
        <v>0</v>
      </c>
      <c r="S174" s="71" t="n">
        <f aca="false">Q174*(1+J174)+R174</f>
        <v>0</v>
      </c>
    </row>
    <row r="175" customFormat="false" ht="25" hidden="false" customHeight="true" outlineLevel="0" collapsed="false">
      <c r="A175" s="10"/>
      <c r="B175" s="72"/>
      <c r="C175" s="72"/>
      <c r="D175" s="72"/>
      <c r="E175" s="72"/>
      <c r="F175" s="72"/>
      <c r="G175" s="73" t="s">
        <v>123</v>
      </c>
      <c r="H175" s="74" t="n">
        <f aca="false">J124+J129+J134+J139+J144+J149+J154+J159+J164+J169</f>
        <v>0</v>
      </c>
      <c r="I175" s="73" t="s">
        <v>124</v>
      </c>
      <c r="J175" s="75" t="n">
        <f aca="false">0+J174</f>
        <v>0</v>
      </c>
      <c r="K175" s="73" t="s">
        <v>125</v>
      </c>
      <c r="L175" s="76" t="n">
        <f aca="false">L124+L129+L134+L139+L144+L149+L154+L159+L164+L169</f>
        <v>0</v>
      </c>
      <c r="M175" s="13"/>
      <c r="N175" s="3"/>
      <c r="O175" s="3"/>
      <c r="P175" s="3"/>
      <c r="Q175" s="3"/>
    </row>
    <row r="176" customFormat="false" ht="40" hidden="false" customHeight="true" outlineLevel="0" collapsed="false">
      <c r="A176" s="10"/>
      <c r="B176" s="77" t="s">
        <v>42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13"/>
      <c r="N176" s="3"/>
      <c r="O176" s="3"/>
      <c r="P176" s="3"/>
      <c r="Q176" s="3"/>
    </row>
    <row r="177" customFormat="false" ht="12.75" hidden="false" customHeight="false" outlineLevel="0" collapsed="false">
      <c r="A177" s="10"/>
      <c r="B177" s="50" t="n">
        <v>27</v>
      </c>
      <c r="C177" s="24" t="s">
        <v>546</v>
      </c>
      <c r="D177" s="24"/>
      <c r="E177" s="24" t="s">
        <v>547</v>
      </c>
      <c r="F177" s="24"/>
      <c r="G177" s="51" t="s">
        <v>185</v>
      </c>
      <c r="H177" s="52" t="n">
        <v>16</v>
      </c>
      <c r="I177" s="26" t="n">
        <f aca="false">ROUND(0,2)</f>
        <v>0</v>
      </c>
      <c r="J177" s="53" t="n">
        <f aca="false">ROUND(I177*H177,2)</f>
        <v>0</v>
      </c>
      <c r="K177" s="54" t="n">
        <v>0.21</v>
      </c>
      <c r="L177" s="55" t="n">
        <f aca="false">IF(ISNUMBER(K177),ROUND(J177*(K177+1),2),0)</f>
        <v>0</v>
      </c>
      <c r="M177" s="13"/>
      <c r="N177" s="3"/>
      <c r="O177" s="3"/>
      <c r="P177" s="3"/>
      <c r="Q177" s="42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0"/>
      <c r="B178" s="56" t="s">
        <v>76</v>
      </c>
      <c r="C178" s="56"/>
      <c r="D178" s="56"/>
      <c r="E178" s="57" t="s">
        <v>548</v>
      </c>
      <c r="F178" s="2"/>
      <c r="G178" s="2"/>
      <c r="H178" s="58"/>
      <c r="I178" s="2"/>
      <c r="J178" s="58"/>
      <c r="K178" s="2"/>
      <c r="L178" s="2"/>
      <c r="M178" s="13"/>
      <c r="N178" s="3"/>
      <c r="O178" s="3"/>
      <c r="P178" s="3"/>
      <c r="Q178" s="3"/>
    </row>
    <row r="179" customFormat="false" ht="12.75" hidden="false" customHeight="false" outlineLevel="0" collapsed="false">
      <c r="A179" s="10"/>
      <c r="B179" s="56" t="s">
        <v>78</v>
      </c>
      <c r="C179" s="56"/>
      <c r="D179" s="56"/>
      <c r="E179" s="57" t="s">
        <v>549</v>
      </c>
      <c r="F179" s="2"/>
      <c r="G179" s="2"/>
      <c r="H179" s="58"/>
      <c r="I179" s="2"/>
      <c r="J179" s="58"/>
      <c r="K179" s="2"/>
      <c r="L179" s="2"/>
      <c r="M179" s="13"/>
      <c r="N179" s="3"/>
      <c r="O179" s="3"/>
      <c r="P179" s="3"/>
      <c r="Q179" s="3"/>
    </row>
    <row r="180" customFormat="false" ht="12.75" hidden="false" customHeight="false" outlineLevel="0" collapsed="false">
      <c r="A180" s="10"/>
      <c r="B180" s="56" t="s">
        <v>80</v>
      </c>
      <c r="C180" s="56"/>
      <c r="D180" s="56"/>
      <c r="E180" s="57" t="s">
        <v>431</v>
      </c>
      <c r="F180" s="2"/>
      <c r="G180" s="2"/>
      <c r="H180" s="58"/>
      <c r="I180" s="2"/>
      <c r="J180" s="58"/>
      <c r="K180" s="2"/>
      <c r="L180" s="2"/>
      <c r="M180" s="13"/>
      <c r="N180" s="3"/>
      <c r="O180" s="3"/>
      <c r="P180" s="3"/>
      <c r="Q180" s="3"/>
    </row>
    <row r="181" customFormat="false" ht="12.75" hidden="false" customHeight="false" outlineLevel="0" collapsed="false">
      <c r="A181" s="10"/>
      <c r="B181" s="59" t="s">
        <v>82</v>
      </c>
      <c r="C181" s="59"/>
      <c r="D181" s="59"/>
      <c r="E181" s="60" t="s">
        <v>83</v>
      </c>
      <c r="F181" s="32"/>
      <c r="G181" s="32"/>
      <c r="H181" s="61"/>
      <c r="I181" s="32"/>
      <c r="J181" s="61"/>
      <c r="K181" s="32"/>
      <c r="L181" s="32"/>
      <c r="M181" s="13"/>
      <c r="N181" s="3"/>
      <c r="O181" s="3"/>
      <c r="P181" s="3"/>
      <c r="Q181" s="3"/>
    </row>
    <row r="182" customFormat="false" ht="12.75" hidden="false" customHeight="false" outlineLevel="0" collapsed="false">
      <c r="A182" s="10"/>
      <c r="B182" s="50" t="n">
        <v>28</v>
      </c>
      <c r="C182" s="24" t="s">
        <v>550</v>
      </c>
      <c r="D182" s="24"/>
      <c r="E182" s="24" t="s">
        <v>551</v>
      </c>
      <c r="F182" s="24"/>
      <c r="G182" s="51" t="s">
        <v>117</v>
      </c>
      <c r="H182" s="62" t="n">
        <v>1</v>
      </c>
      <c r="I182" s="37" t="n">
        <f aca="false">ROUND(0,2)</f>
        <v>0</v>
      </c>
      <c r="J182" s="63" t="n">
        <f aca="false">ROUND(I182*H182,2)</f>
        <v>0</v>
      </c>
      <c r="K182" s="64" t="n">
        <v>0.21</v>
      </c>
      <c r="L182" s="65" t="n">
        <f aca="false">IF(ISNUMBER(K182),ROUND(J182*(K182+1),2),0)</f>
        <v>0</v>
      </c>
      <c r="M182" s="13"/>
      <c r="N182" s="3"/>
      <c r="O182" s="3"/>
      <c r="P182" s="3"/>
      <c r="Q182" s="42" t="n">
        <f aca="false">IF(ISNUMBER(K182),IF(H182&gt;0,IF(I182&gt;0,J182,0),0),0)</f>
        <v>0</v>
      </c>
      <c r="R182" s="28" t="n">
        <f aca="false">IF(ISNUMBER(K182)=FALSE(),J182,0)</f>
        <v>0</v>
      </c>
    </row>
    <row r="183" customFormat="false" ht="12.75" hidden="false" customHeight="false" outlineLevel="0" collapsed="false">
      <c r="A183" s="10"/>
      <c r="B183" s="56" t="s">
        <v>76</v>
      </c>
      <c r="C183" s="56"/>
      <c r="D183" s="56"/>
      <c r="E183" s="57" t="s">
        <v>552</v>
      </c>
      <c r="F183" s="2"/>
      <c r="G183" s="2"/>
      <c r="H183" s="58"/>
      <c r="I183" s="2"/>
      <c r="J183" s="58"/>
      <c r="K183" s="2"/>
      <c r="L183" s="2"/>
      <c r="M183" s="13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56" t="s">
        <v>78</v>
      </c>
      <c r="C184" s="56"/>
      <c r="D184" s="56"/>
      <c r="E184" s="57" t="s">
        <v>553</v>
      </c>
      <c r="F184" s="2"/>
      <c r="G184" s="2"/>
      <c r="H184" s="58"/>
      <c r="I184" s="2"/>
      <c r="J184" s="58"/>
      <c r="K184" s="2"/>
      <c r="L184" s="2"/>
      <c r="M184" s="13"/>
      <c r="N184" s="3"/>
      <c r="O184" s="3"/>
      <c r="P184" s="3"/>
      <c r="Q184" s="3"/>
    </row>
    <row r="185" customFormat="false" ht="12.75" hidden="false" customHeight="false" outlineLevel="0" collapsed="false">
      <c r="A185" s="10"/>
      <c r="B185" s="56" t="s">
        <v>80</v>
      </c>
      <c r="C185" s="56"/>
      <c r="D185" s="56"/>
      <c r="E185" s="57" t="s">
        <v>554</v>
      </c>
      <c r="F185" s="2"/>
      <c r="G185" s="2"/>
      <c r="H185" s="58"/>
      <c r="I185" s="2"/>
      <c r="J185" s="58"/>
      <c r="K185" s="2"/>
      <c r="L185" s="2"/>
      <c r="M185" s="13"/>
      <c r="N185" s="3"/>
      <c r="O185" s="3"/>
      <c r="P185" s="3"/>
      <c r="Q185" s="3"/>
    </row>
    <row r="186" customFormat="false" ht="12.75" hidden="false" customHeight="false" outlineLevel="0" collapsed="false">
      <c r="A186" s="10"/>
      <c r="B186" s="59" t="s">
        <v>82</v>
      </c>
      <c r="C186" s="59"/>
      <c r="D186" s="59"/>
      <c r="E186" s="60" t="s">
        <v>83</v>
      </c>
      <c r="F186" s="32"/>
      <c r="G186" s="32"/>
      <c r="H186" s="61"/>
      <c r="I186" s="32"/>
      <c r="J186" s="61"/>
      <c r="K186" s="32"/>
      <c r="L186" s="32"/>
      <c r="M186" s="13"/>
      <c r="N186" s="3"/>
      <c r="O186" s="3"/>
      <c r="P186" s="3"/>
      <c r="Q186" s="3"/>
    </row>
    <row r="187" customFormat="false" ht="25" hidden="false" customHeight="true" outlineLevel="0" collapsed="false">
      <c r="A187" s="10"/>
      <c r="B187" s="2"/>
      <c r="C187" s="66" t="n">
        <v>8</v>
      </c>
      <c r="D187" s="2"/>
      <c r="E187" s="66" t="s">
        <v>268</v>
      </c>
      <c r="F187" s="2"/>
      <c r="G187" s="67" t="s">
        <v>120</v>
      </c>
      <c r="H187" s="68" t="n">
        <f aca="false">J177+J182</f>
        <v>0</v>
      </c>
      <c r="I187" s="67" t="s">
        <v>121</v>
      </c>
      <c r="J187" s="69" t="n">
        <f aca="false">(L187-H187)</f>
        <v>0</v>
      </c>
      <c r="K187" s="67" t="s">
        <v>122</v>
      </c>
      <c r="L187" s="70" t="n">
        <f aca="false">L177+L182</f>
        <v>0</v>
      </c>
      <c r="M187" s="13"/>
      <c r="N187" s="3"/>
      <c r="O187" s="3"/>
      <c r="P187" s="3"/>
      <c r="Q187" s="42" t="n">
        <f aca="false">0+Q177+Q182</f>
        <v>0</v>
      </c>
      <c r="R187" s="28" t="n">
        <f aca="false">0+R177+R182</f>
        <v>0</v>
      </c>
      <c r="S187" s="71" t="n">
        <f aca="false">Q187*(1+J187)+R187</f>
        <v>0</v>
      </c>
    </row>
    <row r="188" customFormat="false" ht="25" hidden="false" customHeight="true" outlineLevel="0" collapsed="false">
      <c r="A188" s="10"/>
      <c r="B188" s="72"/>
      <c r="C188" s="72"/>
      <c r="D188" s="72"/>
      <c r="E188" s="72"/>
      <c r="F188" s="72"/>
      <c r="G188" s="73" t="s">
        <v>123</v>
      </c>
      <c r="H188" s="74" t="n">
        <f aca="false">J177+J182</f>
        <v>0</v>
      </c>
      <c r="I188" s="73" t="s">
        <v>124</v>
      </c>
      <c r="J188" s="75" t="n">
        <f aca="false">0+J187</f>
        <v>0</v>
      </c>
      <c r="K188" s="73" t="s">
        <v>125</v>
      </c>
      <c r="L188" s="76" t="n">
        <f aca="false">L177+L182</f>
        <v>0</v>
      </c>
      <c r="M188" s="13"/>
      <c r="N188" s="3"/>
      <c r="O188" s="3"/>
      <c r="P188" s="3"/>
      <c r="Q188" s="3"/>
    </row>
    <row r="189" customFormat="false" ht="40" hidden="false" customHeight="true" outlineLevel="0" collapsed="false">
      <c r="A189" s="10"/>
      <c r="B189" s="77" t="s">
        <v>2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13"/>
      <c r="N189" s="3"/>
      <c r="O189" s="3"/>
      <c r="P189" s="3"/>
      <c r="Q189" s="3"/>
    </row>
    <row r="190" customFormat="false" ht="12.75" hidden="false" customHeight="false" outlineLevel="0" collapsed="false">
      <c r="A190" s="10"/>
      <c r="B190" s="50" t="n">
        <v>29</v>
      </c>
      <c r="C190" s="24" t="s">
        <v>555</v>
      </c>
      <c r="D190" s="24"/>
      <c r="E190" s="24" t="s">
        <v>556</v>
      </c>
      <c r="F190" s="24"/>
      <c r="G190" s="51" t="s">
        <v>185</v>
      </c>
      <c r="H190" s="52" t="n">
        <v>37</v>
      </c>
      <c r="I190" s="26" t="n">
        <f aca="false">ROUND(0,2)</f>
        <v>0</v>
      </c>
      <c r="J190" s="53" t="n">
        <f aca="false">ROUND(I190*H190,2)</f>
        <v>0</v>
      </c>
      <c r="K190" s="54" t="n">
        <v>0.21</v>
      </c>
      <c r="L190" s="55" t="n">
        <f aca="false">IF(ISNUMBER(K190),ROUND(J190*(K190+1),2),0)</f>
        <v>0</v>
      </c>
      <c r="M190" s="13"/>
      <c r="N190" s="3"/>
      <c r="O190" s="3"/>
      <c r="P190" s="3"/>
      <c r="Q190" s="42" t="n">
        <f aca="false">IF(ISNUMBER(K190),IF(H190&gt;0,IF(I190&gt;0,J190,0),0),0)</f>
        <v>0</v>
      </c>
      <c r="R190" s="28" t="n">
        <f aca="false">IF(ISNUMBER(K190)=FALSE(),J190,0)</f>
        <v>0</v>
      </c>
    </row>
    <row r="191" customFormat="false" ht="12.75" hidden="false" customHeight="false" outlineLevel="0" collapsed="false">
      <c r="A191" s="10"/>
      <c r="B191" s="56" t="s">
        <v>76</v>
      </c>
      <c r="C191" s="56"/>
      <c r="D191" s="56"/>
      <c r="E191" s="57" t="s">
        <v>557</v>
      </c>
      <c r="F191" s="2"/>
      <c r="G191" s="2"/>
      <c r="H191" s="58"/>
      <c r="I191" s="2"/>
      <c r="J191" s="58"/>
      <c r="K191" s="2"/>
      <c r="L191" s="2"/>
      <c r="M191" s="13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56" t="s">
        <v>78</v>
      </c>
      <c r="C192" s="56"/>
      <c r="D192" s="56"/>
      <c r="E192" s="57" t="s">
        <v>558</v>
      </c>
      <c r="F192" s="2"/>
      <c r="G192" s="2"/>
      <c r="H192" s="58"/>
      <c r="I192" s="2"/>
      <c r="J192" s="58"/>
      <c r="K192" s="2"/>
      <c r="L192" s="2"/>
      <c r="M192" s="13"/>
      <c r="N192" s="3"/>
      <c r="O192" s="3"/>
      <c r="P192" s="3"/>
      <c r="Q192" s="3"/>
    </row>
    <row r="193" customFormat="false" ht="12.75" hidden="false" customHeight="false" outlineLevel="0" collapsed="false">
      <c r="A193" s="10"/>
      <c r="B193" s="56" t="s">
        <v>80</v>
      </c>
      <c r="C193" s="56"/>
      <c r="D193" s="56"/>
      <c r="E193" s="57" t="s">
        <v>559</v>
      </c>
      <c r="F193" s="2"/>
      <c r="G193" s="2"/>
      <c r="H193" s="58"/>
      <c r="I193" s="2"/>
      <c r="J193" s="58"/>
      <c r="K193" s="2"/>
      <c r="L193" s="2"/>
      <c r="M193" s="13"/>
      <c r="N193" s="3"/>
      <c r="O193" s="3"/>
      <c r="P193" s="3"/>
      <c r="Q193" s="3"/>
    </row>
    <row r="194" customFormat="false" ht="12.75" hidden="false" customHeight="false" outlineLevel="0" collapsed="false">
      <c r="A194" s="10"/>
      <c r="B194" s="59" t="s">
        <v>82</v>
      </c>
      <c r="C194" s="59"/>
      <c r="D194" s="59"/>
      <c r="E194" s="60" t="s">
        <v>83</v>
      </c>
      <c r="F194" s="32"/>
      <c r="G194" s="32"/>
      <c r="H194" s="61"/>
      <c r="I194" s="32"/>
      <c r="J194" s="61"/>
      <c r="K194" s="32"/>
      <c r="L194" s="32"/>
      <c r="M194" s="13"/>
      <c r="N194" s="3"/>
      <c r="O194" s="3"/>
      <c r="P194" s="3"/>
      <c r="Q194" s="3"/>
    </row>
    <row r="195" customFormat="false" ht="12.75" hidden="false" customHeight="false" outlineLevel="0" collapsed="false">
      <c r="A195" s="10"/>
      <c r="B195" s="50" t="n">
        <v>30</v>
      </c>
      <c r="C195" s="24" t="s">
        <v>250</v>
      </c>
      <c r="D195" s="24"/>
      <c r="E195" s="24" t="s">
        <v>251</v>
      </c>
      <c r="F195" s="24"/>
      <c r="G195" s="51" t="s">
        <v>185</v>
      </c>
      <c r="H195" s="62" t="n">
        <v>5</v>
      </c>
      <c r="I195" s="37" t="n">
        <f aca="false">ROUND(0,2)</f>
        <v>0</v>
      </c>
      <c r="J195" s="63" t="n">
        <f aca="false">ROUND(I195*H195,2)</f>
        <v>0</v>
      </c>
      <c r="K195" s="64" t="n">
        <v>0.21</v>
      </c>
      <c r="L195" s="65" t="n">
        <f aca="false">IF(ISNUMBER(K195),ROUND(J195*(K195+1),2),0)</f>
        <v>0</v>
      </c>
      <c r="M195" s="13"/>
      <c r="N195" s="3"/>
      <c r="O195" s="3"/>
      <c r="P195" s="3"/>
      <c r="Q195" s="42" t="n">
        <f aca="false">IF(ISNUMBER(K195),IF(H195&gt;0,IF(I195&gt;0,J195,0),0),0)</f>
        <v>0</v>
      </c>
      <c r="R195" s="28" t="n">
        <f aca="false">IF(ISNUMBER(K195)=FALSE(),J195,0)</f>
        <v>0</v>
      </c>
    </row>
    <row r="196" customFormat="false" ht="12.75" hidden="false" customHeight="false" outlineLevel="0" collapsed="false">
      <c r="A196" s="10"/>
      <c r="B196" s="56" t="s">
        <v>76</v>
      </c>
      <c r="C196" s="56"/>
      <c r="D196" s="56"/>
      <c r="E196" s="57" t="s">
        <v>450</v>
      </c>
      <c r="F196" s="2"/>
      <c r="G196" s="2"/>
      <c r="H196" s="58"/>
      <c r="I196" s="2"/>
      <c r="J196" s="58"/>
      <c r="K196" s="2"/>
      <c r="L196" s="2"/>
      <c r="M196" s="13"/>
      <c r="N196" s="3"/>
      <c r="O196" s="3"/>
      <c r="P196" s="3"/>
      <c r="Q196" s="3"/>
    </row>
    <row r="197" customFormat="false" ht="12.75" hidden="false" customHeight="false" outlineLevel="0" collapsed="false">
      <c r="A197" s="10"/>
      <c r="B197" s="56" t="s">
        <v>78</v>
      </c>
      <c r="C197" s="56"/>
      <c r="D197" s="56"/>
      <c r="E197" s="57" t="s">
        <v>560</v>
      </c>
      <c r="F197" s="2"/>
      <c r="G197" s="2"/>
      <c r="H197" s="58"/>
      <c r="I197" s="2"/>
      <c r="J197" s="58"/>
      <c r="K197" s="2"/>
      <c r="L197" s="2"/>
      <c r="M197" s="13"/>
      <c r="N197" s="3"/>
      <c r="O197" s="3"/>
      <c r="P197" s="3"/>
      <c r="Q197" s="3"/>
    </row>
    <row r="198" customFormat="false" ht="12.75" hidden="false" customHeight="false" outlineLevel="0" collapsed="false">
      <c r="A198" s="10"/>
      <c r="B198" s="56" t="s">
        <v>80</v>
      </c>
      <c r="C198" s="56"/>
      <c r="D198" s="56"/>
      <c r="E198" s="57" t="s">
        <v>253</v>
      </c>
      <c r="F198" s="2"/>
      <c r="G198" s="2"/>
      <c r="H198" s="58"/>
      <c r="I198" s="2"/>
      <c r="J198" s="58"/>
      <c r="K198" s="2"/>
      <c r="L198" s="2"/>
      <c r="M198" s="13"/>
      <c r="N198" s="3"/>
      <c r="O198" s="3"/>
      <c r="P198" s="3"/>
      <c r="Q198" s="3"/>
    </row>
    <row r="199" customFormat="false" ht="12.75" hidden="false" customHeight="false" outlineLevel="0" collapsed="false">
      <c r="A199" s="10"/>
      <c r="B199" s="59" t="s">
        <v>82</v>
      </c>
      <c r="C199" s="59"/>
      <c r="D199" s="59"/>
      <c r="E199" s="60" t="s">
        <v>83</v>
      </c>
      <c r="F199" s="32"/>
      <c r="G199" s="32"/>
      <c r="H199" s="61"/>
      <c r="I199" s="32"/>
      <c r="J199" s="61"/>
      <c r="K199" s="32"/>
      <c r="L199" s="32"/>
      <c r="M199" s="13"/>
      <c r="N199" s="3"/>
      <c r="O199" s="3"/>
      <c r="P199" s="3"/>
      <c r="Q199" s="3"/>
    </row>
    <row r="200" customFormat="false" ht="12.75" hidden="false" customHeight="false" outlineLevel="0" collapsed="false">
      <c r="A200" s="10"/>
      <c r="B200" s="50" t="n">
        <v>31</v>
      </c>
      <c r="C200" s="24" t="s">
        <v>452</v>
      </c>
      <c r="D200" s="24"/>
      <c r="E200" s="24" t="s">
        <v>453</v>
      </c>
      <c r="F200" s="24"/>
      <c r="G200" s="51" t="s">
        <v>185</v>
      </c>
      <c r="H200" s="62" t="n">
        <v>42</v>
      </c>
      <c r="I200" s="37" t="n">
        <f aca="false">ROUND(0,2)</f>
        <v>0</v>
      </c>
      <c r="J200" s="63" t="n">
        <f aca="false">ROUND(I200*H200,2)</f>
        <v>0</v>
      </c>
      <c r="K200" s="64" t="n">
        <v>0.21</v>
      </c>
      <c r="L200" s="65" t="n">
        <f aca="false">IF(ISNUMBER(K200),ROUND(J200*(K200+1),2),0)</f>
        <v>0</v>
      </c>
      <c r="M200" s="13"/>
      <c r="N200" s="3"/>
      <c r="O200" s="3"/>
      <c r="P200" s="3"/>
      <c r="Q200" s="42" t="n">
        <f aca="false">IF(ISNUMBER(K200),IF(H200&gt;0,IF(I200&gt;0,J200,0),0),0)</f>
        <v>0</v>
      </c>
      <c r="R200" s="28" t="n">
        <f aca="false">IF(ISNUMBER(K200)=FALSE(),J200,0)</f>
        <v>0</v>
      </c>
    </row>
    <row r="201" customFormat="false" ht="12.75" hidden="false" customHeight="false" outlineLevel="0" collapsed="false">
      <c r="A201" s="10"/>
      <c r="B201" s="56" t="s">
        <v>76</v>
      </c>
      <c r="C201" s="56"/>
      <c r="D201" s="56"/>
      <c r="E201" s="57" t="s">
        <v>450</v>
      </c>
      <c r="F201" s="2"/>
      <c r="G201" s="2"/>
      <c r="H201" s="58"/>
      <c r="I201" s="2"/>
      <c r="J201" s="58"/>
      <c r="K201" s="2"/>
      <c r="L201" s="2"/>
      <c r="M201" s="13"/>
      <c r="N201" s="3"/>
      <c r="O201" s="3"/>
      <c r="P201" s="3"/>
      <c r="Q201" s="3"/>
    </row>
    <row r="202" customFormat="false" ht="12.75" hidden="false" customHeight="false" outlineLevel="0" collapsed="false">
      <c r="A202" s="10"/>
      <c r="B202" s="56" t="s">
        <v>78</v>
      </c>
      <c r="C202" s="56"/>
      <c r="D202" s="56"/>
      <c r="E202" s="57" t="s">
        <v>561</v>
      </c>
      <c r="F202" s="2"/>
      <c r="G202" s="2"/>
      <c r="H202" s="58"/>
      <c r="I202" s="2"/>
      <c r="J202" s="58"/>
      <c r="K202" s="2"/>
      <c r="L202" s="2"/>
      <c r="M202" s="13"/>
      <c r="N202" s="3"/>
      <c r="O202" s="3"/>
      <c r="P202" s="3"/>
      <c r="Q202" s="3"/>
    </row>
    <row r="203" customFormat="false" ht="12.75" hidden="false" customHeight="false" outlineLevel="0" collapsed="false">
      <c r="A203" s="10"/>
      <c r="B203" s="56" t="s">
        <v>80</v>
      </c>
      <c r="C203" s="56"/>
      <c r="D203" s="56"/>
      <c r="E203" s="57" t="s">
        <v>454</v>
      </c>
      <c r="F203" s="2"/>
      <c r="G203" s="2"/>
      <c r="H203" s="58"/>
      <c r="I203" s="2"/>
      <c r="J203" s="58"/>
      <c r="K203" s="2"/>
      <c r="L203" s="2"/>
      <c r="M203" s="13"/>
      <c r="N203" s="3"/>
      <c r="O203" s="3"/>
      <c r="P203" s="3"/>
      <c r="Q203" s="3"/>
    </row>
    <row r="204" customFormat="false" ht="12.75" hidden="false" customHeight="false" outlineLevel="0" collapsed="false">
      <c r="A204" s="10"/>
      <c r="B204" s="59" t="s">
        <v>82</v>
      </c>
      <c r="C204" s="59"/>
      <c r="D204" s="59"/>
      <c r="E204" s="60" t="s">
        <v>83</v>
      </c>
      <c r="F204" s="32"/>
      <c r="G204" s="32"/>
      <c r="H204" s="61"/>
      <c r="I204" s="32"/>
      <c r="J204" s="61"/>
      <c r="K204" s="32"/>
      <c r="L204" s="32"/>
      <c r="M204" s="13"/>
      <c r="N204" s="3"/>
      <c r="O204" s="3"/>
      <c r="P204" s="3"/>
      <c r="Q204" s="3"/>
    </row>
    <row r="205" customFormat="false" ht="25" hidden="false" customHeight="true" outlineLevel="0" collapsed="false">
      <c r="A205" s="10"/>
      <c r="B205" s="2"/>
      <c r="C205" s="66" t="n">
        <v>9</v>
      </c>
      <c r="D205" s="2"/>
      <c r="E205" s="66" t="s">
        <v>135</v>
      </c>
      <c r="F205" s="2"/>
      <c r="G205" s="67" t="s">
        <v>120</v>
      </c>
      <c r="H205" s="68" t="n">
        <f aca="false">J190+J195+J200</f>
        <v>0</v>
      </c>
      <c r="I205" s="67" t="s">
        <v>121</v>
      </c>
      <c r="J205" s="69" t="n">
        <f aca="false">(L205-H205)</f>
        <v>0</v>
      </c>
      <c r="K205" s="67" t="s">
        <v>122</v>
      </c>
      <c r="L205" s="70" t="n">
        <f aca="false">L190+L195+L200</f>
        <v>0</v>
      </c>
      <c r="M205" s="13"/>
      <c r="N205" s="3"/>
      <c r="O205" s="3"/>
      <c r="P205" s="3"/>
      <c r="Q205" s="42" t="n">
        <f aca="false">0+Q190+Q195+Q200</f>
        <v>0</v>
      </c>
      <c r="R205" s="28" t="n">
        <f aca="false">0+R190+R195+R200</f>
        <v>0</v>
      </c>
      <c r="S205" s="71" t="n">
        <f aca="false">Q205*(1+J205)+R205</f>
        <v>0</v>
      </c>
    </row>
    <row r="206" customFormat="false" ht="25" hidden="false" customHeight="true" outlineLevel="0" collapsed="false">
      <c r="A206" s="10"/>
      <c r="B206" s="72"/>
      <c r="C206" s="72"/>
      <c r="D206" s="72"/>
      <c r="E206" s="72"/>
      <c r="F206" s="72"/>
      <c r="G206" s="73" t="s">
        <v>123</v>
      </c>
      <c r="H206" s="74" t="n">
        <f aca="false">J190+J195+J200</f>
        <v>0</v>
      </c>
      <c r="I206" s="73" t="s">
        <v>124</v>
      </c>
      <c r="J206" s="75" t="n">
        <f aca="false">0+J205</f>
        <v>0</v>
      </c>
      <c r="K206" s="73" t="s">
        <v>125</v>
      </c>
      <c r="L206" s="76" t="n">
        <f aca="false">L190+L195+L200</f>
        <v>0</v>
      </c>
      <c r="M206" s="13"/>
      <c r="N206" s="3"/>
      <c r="O206" s="3"/>
      <c r="P206" s="3"/>
      <c r="Q206" s="3"/>
    </row>
    <row r="207" customFormat="false" ht="12.75" hidden="false" customHeight="false" outlineLevel="0" collapsed="false">
      <c r="A207" s="14"/>
      <c r="B207" s="5"/>
      <c r="C207" s="5"/>
      <c r="D207" s="5"/>
      <c r="E207" s="5"/>
      <c r="F207" s="5"/>
      <c r="G207" s="5"/>
      <c r="H207" s="78"/>
      <c r="I207" s="5"/>
      <c r="J207" s="78"/>
      <c r="K207" s="5"/>
      <c r="L207" s="5"/>
      <c r="M207" s="15"/>
      <c r="N207" s="3"/>
      <c r="O207" s="3"/>
      <c r="P207" s="3"/>
      <c r="Q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3"/>
      <c r="P208" s="3"/>
      <c r="Q208" s="3"/>
    </row>
  </sheetData>
  <mergeCells count="15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6:D36"/>
    <mergeCell ref="B39:L39"/>
    <mergeCell ref="B41:D41"/>
    <mergeCell ref="B42:D42"/>
    <mergeCell ref="B43:D43"/>
    <mergeCell ref="B44:D44"/>
    <mergeCell ref="B46:D46"/>
    <mergeCell ref="B47:D47"/>
    <mergeCell ref="B48:D48"/>
    <mergeCell ref="B49:D49"/>
    <mergeCell ref="B51:D51"/>
    <mergeCell ref="B52:D52"/>
    <mergeCell ref="B53:D53"/>
    <mergeCell ref="B54:D54"/>
    <mergeCell ref="B56:D56"/>
    <mergeCell ref="B57:D57"/>
    <mergeCell ref="B58:D58"/>
    <mergeCell ref="B59:D59"/>
    <mergeCell ref="B61:D61"/>
    <mergeCell ref="B62:D62"/>
    <mergeCell ref="B63:D63"/>
    <mergeCell ref="B64:D64"/>
    <mergeCell ref="B66:D66"/>
    <mergeCell ref="B67:D67"/>
    <mergeCell ref="B68:D68"/>
    <mergeCell ref="B69:D69"/>
    <mergeCell ref="B71:D71"/>
    <mergeCell ref="B72:D72"/>
    <mergeCell ref="B73:D73"/>
    <mergeCell ref="B74:D74"/>
    <mergeCell ref="B76:D76"/>
    <mergeCell ref="B77:D77"/>
    <mergeCell ref="B78:D78"/>
    <mergeCell ref="B79:D79"/>
    <mergeCell ref="B81:D81"/>
    <mergeCell ref="B82:D82"/>
    <mergeCell ref="B83:D83"/>
    <mergeCell ref="B84:D84"/>
    <mergeCell ref="B86:D86"/>
    <mergeCell ref="B87:D87"/>
    <mergeCell ref="B88:D88"/>
    <mergeCell ref="B89:D89"/>
    <mergeCell ref="B91:D91"/>
    <mergeCell ref="B92:D92"/>
    <mergeCell ref="B93:D93"/>
    <mergeCell ref="B94:D94"/>
    <mergeCell ref="B96:D96"/>
    <mergeCell ref="B97:D97"/>
    <mergeCell ref="B98:D98"/>
    <mergeCell ref="B99:D99"/>
    <mergeCell ref="B102:L102"/>
    <mergeCell ref="B104:D104"/>
    <mergeCell ref="B105:D105"/>
    <mergeCell ref="B106:D106"/>
    <mergeCell ref="B107:D107"/>
    <mergeCell ref="B109:D109"/>
    <mergeCell ref="B110:D110"/>
    <mergeCell ref="B111:D111"/>
    <mergeCell ref="B112:D112"/>
    <mergeCell ref="B115:L115"/>
    <mergeCell ref="B117:D117"/>
    <mergeCell ref="B118:D118"/>
    <mergeCell ref="B119:D119"/>
    <mergeCell ref="B120:D120"/>
    <mergeCell ref="B123:L123"/>
    <mergeCell ref="B125:D125"/>
    <mergeCell ref="B126:D126"/>
    <mergeCell ref="B127:D127"/>
    <mergeCell ref="B128:D128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50:D150"/>
    <mergeCell ref="B151:D151"/>
    <mergeCell ref="B152:D152"/>
    <mergeCell ref="B153:D153"/>
    <mergeCell ref="B155:D155"/>
    <mergeCell ref="B156:D156"/>
    <mergeCell ref="B157:D157"/>
    <mergeCell ref="B158:D158"/>
    <mergeCell ref="B160:D160"/>
    <mergeCell ref="B161:D161"/>
    <mergeCell ref="B162:D162"/>
    <mergeCell ref="B163:D163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6:L176"/>
    <mergeCell ref="B178:D178"/>
    <mergeCell ref="B179:D179"/>
    <mergeCell ref="B180:D180"/>
    <mergeCell ref="B181:D181"/>
    <mergeCell ref="B183:D183"/>
    <mergeCell ref="B184:D184"/>
    <mergeCell ref="B185:D185"/>
    <mergeCell ref="B186:D186"/>
    <mergeCell ref="B189:L189"/>
    <mergeCell ref="B191:D191"/>
    <mergeCell ref="B192:D192"/>
    <mergeCell ref="B193:D193"/>
    <mergeCell ref="B194:D194"/>
    <mergeCell ref="B196:D196"/>
    <mergeCell ref="B197:D197"/>
    <mergeCell ref="B198:D198"/>
    <mergeCell ref="B199:D199"/>
    <mergeCell ref="B201:D201"/>
    <mergeCell ref="B202:D202"/>
    <mergeCell ref="B203:D203"/>
    <mergeCell ref="B204:D204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4+H62+H85+H93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62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4+L62+L85+L93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3,J61,J84,J9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4</f>
        <v>0</v>
      </c>
      <c r="L21" s="47" t="n">
        <f aca="false">L54</f>
        <v>0</v>
      </c>
      <c r="M21" s="13"/>
      <c r="N21" s="3"/>
      <c r="O21" s="3"/>
      <c r="P21" s="3"/>
      <c r="Q21" s="3"/>
      <c r="S21" s="28" t="n">
        <f aca="false">S53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2</f>
        <v>0</v>
      </c>
      <c r="L22" s="47" t="n">
        <f aca="false">L62</f>
        <v>0</v>
      </c>
      <c r="M22" s="13"/>
      <c r="N22" s="3"/>
      <c r="O22" s="3"/>
      <c r="P22" s="3"/>
      <c r="Q22" s="3"/>
      <c r="S22" s="28" t="n">
        <f aca="false">S61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85</f>
        <v>0</v>
      </c>
      <c r="L23" s="47" t="n">
        <f aca="false">L85</f>
        <v>0</v>
      </c>
      <c r="M23" s="13"/>
      <c r="N23" s="3"/>
      <c r="O23" s="3"/>
      <c r="P23" s="3"/>
      <c r="Q23" s="3"/>
      <c r="S23" s="28" t="n">
        <f aca="false">S84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93</f>
        <v>0</v>
      </c>
      <c r="L24" s="47" t="n">
        <f aca="false">L93</f>
        <v>0</v>
      </c>
      <c r="M24" s="13"/>
      <c r="N24" s="3"/>
      <c r="O24" s="3"/>
      <c r="P24" s="3"/>
      <c r="Q24" s="3"/>
      <c r="S24" s="28" t="n">
        <f aca="false">S92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220.5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563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303</v>
      </c>
      <c r="D38" s="24"/>
      <c r="E38" s="24" t="s">
        <v>304</v>
      </c>
      <c r="F38" s="24"/>
      <c r="G38" s="51" t="s">
        <v>171</v>
      </c>
      <c r="H38" s="52" t="n">
        <v>122.5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564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56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225</v>
      </c>
      <c r="D43" s="24" t="s">
        <v>85</v>
      </c>
      <c r="E43" s="24" t="s">
        <v>226</v>
      </c>
      <c r="F43" s="24"/>
      <c r="G43" s="51" t="s">
        <v>171</v>
      </c>
      <c r="H43" s="62" t="n">
        <v>122.5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30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566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7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40</v>
      </c>
      <c r="D48" s="24" t="s">
        <v>88</v>
      </c>
      <c r="E48" s="24" t="s">
        <v>241</v>
      </c>
      <c r="F48" s="24"/>
      <c r="G48" s="51" t="s">
        <v>171</v>
      </c>
      <c r="H48" s="62" t="n">
        <v>323.4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56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56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44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25" hidden="false" customHeight="true" outlineLevel="0" collapsed="false">
      <c r="A53" s="10"/>
      <c r="B53" s="2"/>
      <c r="C53" s="66" t="n">
        <v>1</v>
      </c>
      <c r="D53" s="2"/>
      <c r="E53" s="66" t="s">
        <v>134</v>
      </c>
      <c r="F53" s="2"/>
      <c r="G53" s="67" t="s">
        <v>120</v>
      </c>
      <c r="H53" s="68" t="n">
        <f aca="false">J38+J43+J48</f>
        <v>0</v>
      </c>
      <c r="I53" s="67" t="s">
        <v>121</v>
      </c>
      <c r="J53" s="69" t="n">
        <f aca="false">(L53-H53)</f>
        <v>0</v>
      </c>
      <c r="K53" s="67" t="s">
        <v>122</v>
      </c>
      <c r="L53" s="70" t="n">
        <f aca="false">L38+L43+L48</f>
        <v>0</v>
      </c>
      <c r="M53" s="13"/>
      <c r="N53" s="3"/>
      <c r="O53" s="3"/>
      <c r="P53" s="3"/>
      <c r="Q53" s="42" t="n">
        <f aca="false">0+Q38+Q43+Q48</f>
        <v>0</v>
      </c>
      <c r="R53" s="28" t="n">
        <f aca="false">0+R38+R43+R48</f>
        <v>0</v>
      </c>
      <c r="S53" s="71" t="n">
        <f aca="false">Q53*(1+J53)+R53</f>
        <v>0</v>
      </c>
    </row>
    <row r="54" customFormat="false" ht="25" hidden="false" customHeight="true" outlineLevel="0" collapsed="false">
      <c r="A54" s="10"/>
      <c r="B54" s="72"/>
      <c r="C54" s="72"/>
      <c r="D54" s="72"/>
      <c r="E54" s="72"/>
      <c r="F54" s="72"/>
      <c r="G54" s="73" t="s">
        <v>123</v>
      </c>
      <c r="H54" s="74" t="n">
        <f aca="false">J38+J43+J48</f>
        <v>0</v>
      </c>
      <c r="I54" s="73" t="s">
        <v>124</v>
      </c>
      <c r="J54" s="75" t="n">
        <f aca="false">0+J53</f>
        <v>0</v>
      </c>
      <c r="K54" s="73" t="s">
        <v>125</v>
      </c>
      <c r="L54" s="76" t="n">
        <f aca="false">L38+L43+L48</f>
        <v>0</v>
      </c>
      <c r="M54" s="13"/>
      <c r="N54" s="3"/>
      <c r="O54" s="3"/>
      <c r="P54" s="3"/>
      <c r="Q54" s="3"/>
    </row>
    <row r="55" customFormat="false" ht="40" hidden="false" customHeight="true" outlineLevel="0" collapsed="false">
      <c r="A55" s="10"/>
      <c r="B55" s="77" t="s">
        <v>347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570</v>
      </c>
      <c r="D56" s="24"/>
      <c r="E56" s="24" t="s">
        <v>571</v>
      </c>
      <c r="F56" s="24"/>
      <c r="G56" s="51" t="s">
        <v>157</v>
      </c>
      <c r="H56" s="52" t="n">
        <v>320.1</v>
      </c>
      <c r="I56" s="26" t="n">
        <f aca="false">ROUND(0,2)</f>
        <v>0</v>
      </c>
      <c r="J56" s="53" t="n">
        <f aca="false">ROUND(I56*H56,2)</f>
        <v>0</v>
      </c>
      <c r="K56" s="54" t="n">
        <v>0.21</v>
      </c>
      <c r="L56" s="5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57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573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574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25" hidden="false" customHeight="true" outlineLevel="0" collapsed="false">
      <c r="A61" s="10"/>
      <c r="B61" s="2"/>
      <c r="C61" s="66" t="n">
        <v>2</v>
      </c>
      <c r="D61" s="2"/>
      <c r="E61" s="66" t="s">
        <v>265</v>
      </c>
      <c r="F61" s="2"/>
      <c r="G61" s="67" t="s">
        <v>120</v>
      </c>
      <c r="H61" s="68" t="n">
        <f aca="false">0+J56</f>
        <v>0</v>
      </c>
      <c r="I61" s="67" t="s">
        <v>121</v>
      </c>
      <c r="J61" s="69" t="n">
        <f aca="false">(L61-H61)</f>
        <v>0</v>
      </c>
      <c r="K61" s="67" t="s">
        <v>122</v>
      </c>
      <c r="L61" s="70" t="n">
        <f aca="false">0+L56</f>
        <v>0</v>
      </c>
      <c r="M61" s="13"/>
      <c r="N61" s="3"/>
      <c r="O61" s="3"/>
      <c r="P61" s="3"/>
      <c r="Q61" s="42" t="n">
        <f aca="false">0+Q56</f>
        <v>0</v>
      </c>
      <c r="R61" s="28" t="n">
        <f aca="false">0+R56</f>
        <v>0</v>
      </c>
      <c r="S61" s="71" t="n">
        <f aca="false">Q61*(1+J61)+R61</f>
        <v>0</v>
      </c>
    </row>
    <row r="62" customFormat="false" ht="25" hidden="false" customHeight="true" outlineLevel="0" collapsed="false">
      <c r="A62" s="10"/>
      <c r="B62" s="72"/>
      <c r="C62" s="72"/>
      <c r="D62" s="72"/>
      <c r="E62" s="72"/>
      <c r="F62" s="72"/>
      <c r="G62" s="73" t="s">
        <v>123</v>
      </c>
      <c r="H62" s="74" t="n">
        <f aca="false">0+J56</f>
        <v>0</v>
      </c>
      <c r="I62" s="73" t="s">
        <v>124</v>
      </c>
      <c r="J62" s="75" t="n">
        <f aca="false">0+J61</f>
        <v>0</v>
      </c>
      <c r="K62" s="73" t="s">
        <v>125</v>
      </c>
      <c r="L62" s="76" t="n">
        <f aca="false">0+L56</f>
        <v>0</v>
      </c>
      <c r="M62" s="13"/>
      <c r="N62" s="3"/>
      <c r="O62" s="3"/>
      <c r="P62" s="3"/>
      <c r="Q62" s="3"/>
    </row>
    <row r="63" customFormat="false" ht="40" hidden="false" customHeight="true" outlineLevel="0" collapsed="false">
      <c r="A63" s="10"/>
      <c r="B63" s="77" t="s">
        <v>376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6</v>
      </c>
      <c r="C64" s="24" t="s">
        <v>575</v>
      </c>
      <c r="D64" s="24"/>
      <c r="E64" s="24" t="s">
        <v>576</v>
      </c>
      <c r="F64" s="24"/>
      <c r="G64" s="51" t="s">
        <v>171</v>
      </c>
      <c r="H64" s="52" t="n">
        <v>10.8</v>
      </c>
      <c r="I64" s="26" t="n">
        <f aca="false">ROUND(0,2)</f>
        <v>0</v>
      </c>
      <c r="J64" s="53" t="n">
        <f aca="false">ROUND(I64*H64,2)</f>
        <v>0</v>
      </c>
      <c r="K64" s="54" t="n">
        <v>0.21</v>
      </c>
      <c r="L64" s="5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57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578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57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377</v>
      </c>
      <c r="D69" s="24" t="s">
        <v>85</v>
      </c>
      <c r="E69" s="24" t="s">
        <v>378</v>
      </c>
      <c r="F69" s="24"/>
      <c r="G69" s="51" t="s">
        <v>171</v>
      </c>
      <c r="H69" s="62" t="n">
        <v>32.67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80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581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357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8</v>
      </c>
      <c r="E74" s="24" t="s">
        <v>378</v>
      </c>
      <c r="F74" s="24"/>
      <c r="G74" s="51" t="s">
        <v>171</v>
      </c>
      <c r="H74" s="62" t="n">
        <v>12.54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2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583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584</v>
      </c>
      <c r="D79" s="24"/>
      <c r="E79" s="24" t="s">
        <v>585</v>
      </c>
      <c r="F79" s="24"/>
      <c r="G79" s="51" t="s">
        <v>171</v>
      </c>
      <c r="H79" s="62" t="n">
        <v>14.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6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587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58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25" hidden="false" customHeight="true" outlineLevel="0" collapsed="false">
      <c r="A84" s="10"/>
      <c r="B84" s="2"/>
      <c r="C84" s="66" t="n">
        <v>4</v>
      </c>
      <c r="D84" s="2"/>
      <c r="E84" s="66" t="s">
        <v>266</v>
      </c>
      <c r="F84" s="2"/>
      <c r="G84" s="67" t="s">
        <v>120</v>
      </c>
      <c r="H84" s="68" t="n">
        <f aca="false">J64+J69+J74+J79</f>
        <v>0</v>
      </c>
      <c r="I84" s="67" t="s">
        <v>121</v>
      </c>
      <c r="J84" s="69" t="n">
        <f aca="false">(L84-H84)</f>
        <v>0</v>
      </c>
      <c r="K84" s="67" t="s">
        <v>122</v>
      </c>
      <c r="L84" s="70" t="n">
        <f aca="false">L64+L69+L74+L79</f>
        <v>0</v>
      </c>
      <c r="M84" s="13"/>
      <c r="N84" s="3"/>
      <c r="O84" s="3"/>
      <c r="P84" s="3"/>
      <c r="Q84" s="42" t="n">
        <f aca="false">0+Q64+Q69+Q74+Q79</f>
        <v>0</v>
      </c>
      <c r="R84" s="28" t="n">
        <f aca="false">0+R64+R69+R74+R79</f>
        <v>0</v>
      </c>
      <c r="S84" s="71" t="n">
        <f aca="false">Q84*(1+J84)+R84</f>
        <v>0</v>
      </c>
    </row>
    <row r="85" customFormat="false" ht="25" hidden="false" customHeight="true" outlineLevel="0" collapsed="false">
      <c r="A85" s="10"/>
      <c r="B85" s="72"/>
      <c r="C85" s="72"/>
      <c r="D85" s="72"/>
      <c r="E85" s="72"/>
      <c r="F85" s="72"/>
      <c r="G85" s="73" t="s">
        <v>123</v>
      </c>
      <c r="H85" s="74" t="n">
        <f aca="false">J64+J69+J74+J79</f>
        <v>0</v>
      </c>
      <c r="I85" s="73" t="s">
        <v>124</v>
      </c>
      <c r="J85" s="75" t="n">
        <f aca="false">0+J84</f>
        <v>0</v>
      </c>
      <c r="K85" s="73" t="s">
        <v>125</v>
      </c>
      <c r="L85" s="76" t="n">
        <f aca="false">L64+L69+L74+L79</f>
        <v>0</v>
      </c>
      <c r="M85" s="13"/>
      <c r="N85" s="3"/>
      <c r="O85" s="3"/>
      <c r="P85" s="3"/>
      <c r="Q85" s="3"/>
    </row>
    <row r="86" customFormat="false" ht="40" hidden="false" customHeight="true" outlineLevel="0" collapsed="false">
      <c r="A86" s="10"/>
      <c r="B86" s="77" t="s">
        <v>24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0</v>
      </c>
      <c r="C87" s="24" t="s">
        <v>589</v>
      </c>
      <c r="D87" s="24"/>
      <c r="E87" s="24" t="s">
        <v>590</v>
      </c>
      <c r="F87" s="24"/>
      <c r="G87" s="51" t="s">
        <v>185</v>
      </c>
      <c r="H87" s="52" t="n">
        <v>33</v>
      </c>
      <c r="I87" s="26" t="n">
        <f aca="false">ROUND(0,2)</f>
        <v>0</v>
      </c>
      <c r="J87" s="53" t="n">
        <f aca="false">ROUND(I87*H87,2)</f>
        <v>0</v>
      </c>
      <c r="K87" s="54" t="n">
        <v>0.21</v>
      </c>
      <c r="L87" s="5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591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592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59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9</v>
      </c>
      <c r="D92" s="2"/>
      <c r="E92" s="66" t="s">
        <v>135</v>
      </c>
      <c r="F92" s="2"/>
      <c r="G92" s="67" t="s">
        <v>120</v>
      </c>
      <c r="H92" s="68" t="n">
        <f aca="false">0+J87</f>
        <v>0</v>
      </c>
      <c r="I92" s="67" t="s">
        <v>121</v>
      </c>
      <c r="J92" s="69" t="n">
        <f aca="false">(L92-H92)</f>
        <v>0</v>
      </c>
      <c r="K92" s="67" t="s">
        <v>122</v>
      </c>
      <c r="L92" s="70" t="n">
        <f aca="false">0+L87</f>
        <v>0</v>
      </c>
      <c r="M92" s="13"/>
      <c r="N92" s="3"/>
      <c r="O92" s="3"/>
      <c r="P92" s="3"/>
      <c r="Q92" s="42" t="n">
        <f aca="false">0+Q87</f>
        <v>0</v>
      </c>
      <c r="R92" s="28" t="n">
        <f aca="false">0+R87</f>
        <v>0</v>
      </c>
      <c r="S92" s="71" t="n">
        <f aca="false">Q92*(1+J92)+R92</f>
        <v>0</v>
      </c>
    </row>
    <row r="93" customFormat="false" ht="25" hidden="false" customHeight="true" outlineLevel="0" collapsed="false">
      <c r="A93" s="10"/>
      <c r="B93" s="72"/>
      <c r="C93" s="72"/>
      <c r="D93" s="72"/>
      <c r="E93" s="72"/>
      <c r="F93" s="72"/>
      <c r="G93" s="73" t="s">
        <v>123</v>
      </c>
      <c r="H93" s="74" t="n">
        <f aca="false">0+J87</f>
        <v>0</v>
      </c>
      <c r="I93" s="73" t="s">
        <v>124</v>
      </c>
      <c r="J93" s="75" t="n">
        <f aca="false">0+J92</f>
        <v>0</v>
      </c>
      <c r="K93" s="73" t="s">
        <v>125</v>
      </c>
      <c r="L93" s="76" t="n">
        <f aca="false">0+L87</f>
        <v>0</v>
      </c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4"/>
      <c r="B94" s="5"/>
      <c r="C94" s="5"/>
      <c r="D94" s="5"/>
      <c r="E94" s="5"/>
      <c r="F94" s="5"/>
      <c r="G94" s="5"/>
      <c r="H94" s="78"/>
      <c r="I94" s="5"/>
      <c r="J94" s="78"/>
      <c r="K94" s="5"/>
      <c r="L94" s="5"/>
      <c r="M94" s="15"/>
      <c r="N94" s="3"/>
      <c r="O94" s="3"/>
      <c r="P94" s="3"/>
      <c r="Q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</row>
  </sheetData>
  <mergeCells count="6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5:L55"/>
    <mergeCell ref="B57:D57"/>
    <mergeCell ref="B58:D58"/>
    <mergeCell ref="B59:D59"/>
    <mergeCell ref="B60:D60"/>
    <mergeCell ref="B63:L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6:L86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9+H67+H100+H108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594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9+L67+L100+L108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8,J66,J99,J10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9</f>
        <v>0</v>
      </c>
      <c r="L21" s="47" t="n">
        <f aca="false">L59</f>
        <v>0</v>
      </c>
      <c r="M21" s="13"/>
      <c r="N21" s="3"/>
      <c r="O21" s="3"/>
      <c r="P21" s="3"/>
      <c r="Q21" s="3"/>
      <c r="S21" s="28" t="n">
        <f aca="false">S58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7</f>
        <v>0</v>
      </c>
      <c r="L22" s="47" t="n">
        <f aca="false">L67</f>
        <v>0</v>
      </c>
      <c r="M22" s="13"/>
      <c r="N22" s="3"/>
      <c r="O22" s="3"/>
      <c r="P22" s="3"/>
      <c r="Q22" s="3"/>
      <c r="S22" s="28" t="n">
        <f aca="false">S66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100</f>
        <v>0</v>
      </c>
      <c r="L23" s="47" t="n">
        <f aca="false">L100</f>
        <v>0</v>
      </c>
      <c r="M23" s="13"/>
      <c r="N23" s="3"/>
      <c r="O23" s="3"/>
      <c r="P23" s="3"/>
      <c r="Q23" s="3"/>
      <c r="S23" s="28" t="n">
        <f aca="false">S99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108</f>
        <v>0</v>
      </c>
      <c r="L24" s="47" t="n">
        <f aca="false">L108</f>
        <v>0</v>
      </c>
      <c r="M24" s="13"/>
      <c r="N24" s="3"/>
      <c r="O24" s="3"/>
      <c r="P24" s="3"/>
      <c r="Q24" s="3"/>
      <c r="S24" s="28" t="n">
        <f aca="false">S107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757.8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595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201</v>
      </c>
      <c r="D38" s="24"/>
      <c r="E38" s="24" t="s">
        <v>202</v>
      </c>
      <c r="F38" s="24"/>
      <c r="G38" s="51" t="s">
        <v>171</v>
      </c>
      <c r="H38" s="52" t="n">
        <v>46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596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20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303</v>
      </c>
      <c r="D43" s="24"/>
      <c r="E43" s="24" t="s">
        <v>304</v>
      </c>
      <c r="F43" s="24"/>
      <c r="G43" s="51" t="s">
        <v>171</v>
      </c>
      <c r="H43" s="62" t="n">
        <v>375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203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597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5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25</v>
      </c>
      <c r="D48" s="24" t="s">
        <v>85</v>
      </c>
      <c r="E48" s="24" t="s">
        <v>226</v>
      </c>
      <c r="F48" s="24"/>
      <c r="G48" s="51" t="s">
        <v>171</v>
      </c>
      <c r="H48" s="62" t="n">
        <v>421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30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598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567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50" t="n">
        <v>5</v>
      </c>
      <c r="C53" s="24" t="s">
        <v>240</v>
      </c>
      <c r="D53" s="24" t="s">
        <v>88</v>
      </c>
      <c r="E53" s="24" t="s">
        <v>241</v>
      </c>
      <c r="F53" s="24"/>
      <c r="G53" s="51" t="s">
        <v>171</v>
      </c>
      <c r="H53" s="62" t="n">
        <v>453.985</v>
      </c>
      <c r="I53" s="37" t="n">
        <f aca="false">ROUND(0,2)</f>
        <v>0</v>
      </c>
      <c r="J53" s="63" t="n">
        <f aca="false">ROUND(I53*H53,2)</f>
        <v>0</v>
      </c>
      <c r="K53" s="64" t="n">
        <v>0.21</v>
      </c>
      <c r="L53" s="65" t="n">
        <f aca="false">IF(ISNUMBER(K53),ROUND(J53*(K53+1),2),0)</f>
        <v>0</v>
      </c>
      <c r="M53" s="13"/>
      <c r="N53" s="3"/>
      <c r="O53" s="3"/>
      <c r="P53" s="3"/>
      <c r="Q53" s="42" t="n">
        <f aca="false">IF(ISNUMBER(K53),IF(H53&gt;0,IF(I53&gt;0,J53,0),0),0)</f>
        <v>0</v>
      </c>
      <c r="R53" s="28" t="n">
        <f aca="false">IF(ISNUMBER(K53)=FALSE(),J53,0)</f>
        <v>0</v>
      </c>
    </row>
    <row r="54" customFormat="false" ht="12.75" hidden="false" customHeight="false" outlineLevel="0" collapsed="false">
      <c r="A54" s="10"/>
      <c r="B54" s="56" t="s">
        <v>76</v>
      </c>
      <c r="C54" s="56"/>
      <c r="D54" s="56"/>
      <c r="E54" s="57" t="s">
        <v>568</v>
      </c>
      <c r="F54" s="2"/>
      <c r="G54" s="2"/>
      <c r="H54" s="58"/>
      <c r="I54" s="2"/>
      <c r="J54" s="58"/>
      <c r="K54" s="2"/>
      <c r="L54" s="2"/>
      <c r="M54" s="13"/>
      <c r="N54" s="3"/>
      <c r="O54" s="3"/>
      <c r="P54" s="3"/>
      <c r="Q54" s="3"/>
    </row>
    <row r="55" customFormat="false" ht="12.75" hidden="false" customHeight="false" outlineLevel="0" collapsed="false">
      <c r="A55" s="10"/>
      <c r="B55" s="56" t="s">
        <v>78</v>
      </c>
      <c r="C55" s="56"/>
      <c r="D55" s="56"/>
      <c r="E55" s="57" t="s">
        <v>599</v>
      </c>
      <c r="F55" s="2"/>
      <c r="G55" s="2"/>
      <c r="H55" s="58"/>
      <c r="I55" s="2"/>
      <c r="J55" s="58"/>
      <c r="K55" s="2"/>
      <c r="L55" s="2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6" t="s">
        <v>80</v>
      </c>
      <c r="C56" s="56"/>
      <c r="D56" s="56"/>
      <c r="E56" s="57" t="s">
        <v>244</v>
      </c>
      <c r="F56" s="2"/>
      <c r="G56" s="2"/>
      <c r="H56" s="58"/>
      <c r="I56" s="2"/>
      <c r="J56" s="58"/>
      <c r="K56" s="2"/>
      <c r="L56" s="2"/>
      <c r="M56" s="13"/>
      <c r="N56" s="3"/>
      <c r="O56" s="3"/>
      <c r="P56" s="3"/>
      <c r="Q56" s="3"/>
    </row>
    <row r="57" customFormat="false" ht="12.75" hidden="false" customHeight="false" outlineLevel="0" collapsed="false">
      <c r="A57" s="10"/>
      <c r="B57" s="59" t="s">
        <v>82</v>
      </c>
      <c r="C57" s="59"/>
      <c r="D57" s="59"/>
      <c r="E57" s="60" t="s">
        <v>83</v>
      </c>
      <c r="F57" s="32"/>
      <c r="G57" s="32"/>
      <c r="H57" s="61"/>
      <c r="I57" s="32"/>
      <c r="J57" s="61"/>
      <c r="K57" s="32"/>
      <c r="L57" s="32"/>
      <c r="M57" s="13"/>
      <c r="N57" s="3"/>
      <c r="O57" s="3"/>
      <c r="P57" s="3"/>
      <c r="Q57" s="3"/>
    </row>
    <row r="58" customFormat="false" ht="25" hidden="false" customHeight="true" outlineLevel="0" collapsed="false">
      <c r="A58" s="10"/>
      <c r="B58" s="2"/>
      <c r="C58" s="66" t="n">
        <v>1</v>
      </c>
      <c r="D58" s="2"/>
      <c r="E58" s="66" t="s">
        <v>134</v>
      </c>
      <c r="F58" s="2"/>
      <c r="G58" s="67" t="s">
        <v>120</v>
      </c>
      <c r="H58" s="68" t="n">
        <f aca="false">J38+J43+J48+J53</f>
        <v>0</v>
      </c>
      <c r="I58" s="67" t="s">
        <v>121</v>
      </c>
      <c r="J58" s="69" t="n">
        <f aca="false">(L58-H58)</f>
        <v>0</v>
      </c>
      <c r="K58" s="67" t="s">
        <v>122</v>
      </c>
      <c r="L58" s="70" t="n">
        <f aca="false">L38+L43+L48+L53</f>
        <v>0</v>
      </c>
      <c r="M58" s="13"/>
      <c r="N58" s="3"/>
      <c r="O58" s="3"/>
      <c r="P58" s="3"/>
      <c r="Q58" s="42" t="n">
        <f aca="false">0+Q38+Q43+Q48+Q53</f>
        <v>0</v>
      </c>
      <c r="R58" s="28" t="n">
        <f aca="false">0+R38+R43+R48+R53</f>
        <v>0</v>
      </c>
      <c r="S58" s="71" t="n">
        <f aca="false">Q58*(1+J58)+R58</f>
        <v>0</v>
      </c>
    </row>
    <row r="59" customFormat="false" ht="25" hidden="false" customHeight="true" outlineLevel="0" collapsed="false">
      <c r="A59" s="10"/>
      <c r="B59" s="72"/>
      <c r="C59" s="72"/>
      <c r="D59" s="72"/>
      <c r="E59" s="72"/>
      <c r="F59" s="72"/>
      <c r="G59" s="73" t="s">
        <v>123</v>
      </c>
      <c r="H59" s="74" t="n">
        <f aca="false">J38+J43+J48+J53</f>
        <v>0</v>
      </c>
      <c r="I59" s="73" t="s">
        <v>124</v>
      </c>
      <c r="J59" s="75" t="n">
        <f aca="false">0+J58</f>
        <v>0</v>
      </c>
      <c r="K59" s="73" t="s">
        <v>125</v>
      </c>
      <c r="L59" s="76" t="n">
        <f aca="false">L38+L43+L48+L53</f>
        <v>0</v>
      </c>
      <c r="M59" s="13"/>
      <c r="N59" s="3"/>
      <c r="O59" s="3"/>
      <c r="P59" s="3"/>
      <c r="Q59" s="3"/>
    </row>
    <row r="60" customFormat="false" ht="40" hidden="false" customHeight="true" outlineLevel="0" collapsed="false">
      <c r="A60" s="10"/>
      <c r="B60" s="77" t="s">
        <v>347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13"/>
      <c r="N60" s="3"/>
      <c r="O60" s="3"/>
      <c r="P60" s="3"/>
      <c r="Q60" s="3"/>
    </row>
    <row r="61" customFormat="false" ht="12.75" hidden="false" customHeight="false" outlineLevel="0" collapsed="false">
      <c r="A61" s="10"/>
      <c r="B61" s="50" t="n">
        <v>6</v>
      </c>
      <c r="C61" s="24" t="s">
        <v>570</v>
      </c>
      <c r="D61" s="24"/>
      <c r="E61" s="24" t="s">
        <v>571</v>
      </c>
      <c r="F61" s="24"/>
      <c r="G61" s="51" t="s">
        <v>157</v>
      </c>
      <c r="H61" s="52" t="n">
        <v>449.353</v>
      </c>
      <c r="I61" s="26" t="n">
        <f aca="false">ROUND(0,2)</f>
        <v>0</v>
      </c>
      <c r="J61" s="53" t="n">
        <f aca="false">ROUND(I61*H61,2)</f>
        <v>0</v>
      </c>
      <c r="K61" s="54" t="n">
        <v>0.21</v>
      </c>
      <c r="L61" s="55" t="n">
        <f aca="false">IF(ISNUMBER(K61),ROUND(J61*(K61+1),2),0)</f>
        <v>0</v>
      </c>
      <c r="M61" s="13"/>
      <c r="N61" s="3"/>
      <c r="O61" s="3"/>
      <c r="P61" s="3"/>
      <c r="Q61" s="42" t="n">
        <f aca="false">IF(ISNUMBER(K61),IF(H61&gt;0,IF(I61&gt;0,J61,0),0),0)</f>
        <v>0</v>
      </c>
      <c r="R61" s="28" t="n">
        <f aca="false">IF(ISNUMBER(K61)=FALSE(),J61,0)</f>
        <v>0</v>
      </c>
    </row>
    <row r="62" customFormat="false" ht="12.75" hidden="false" customHeight="false" outlineLevel="0" collapsed="false">
      <c r="A62" s="10"/>
      <c r="B62" s="56" t="s">
        <v>76</v>
      </c>
      <c r="C62" s="56"/>
      <c r="D62" s="56"/>
      <c r="E62" s="57" t="s">
        <v>572</v>
      </c>
      <c r="F62" s="2"/>
      <c r="G62" s="2"/>
      <c r="H62" s="58"/>
      <c r="I62" s="2"/>
      <c r="J62" s="58"/>
      <c r="K62" s="2"/>
      <c r="L62" s="2"/>
      <c r="M62" s="13"/>
      <c r="N62" s="3"/>
      <c r="O62" s="3"/>
      <c r="P62" s="3"/>
      <c r="Q62" s="3"/>
    </row>
    <row r="63" customFormat="false" ht="12.75" hidden="false" customHeight="false" outlineLevel="0" collapsed="false">
      <c r="A63" s="10"/>
      <c r="B63" s="56" t="s">
        <v>78</v>
      </c>
      <c r="C63" s="56"/>
      <c r="D63" s="56"/>
      <c r="E63" s="57" t="s">
        <v>600</v>
      </c>
      <c r="F63" s="2"/>
      <c r="G63" s="2"/>
      <c r="H63" s="58"/>
      <c r="I63" s="2"/>
      <c r="J63" s="58"/>
      <c r="K63" s="2"/>
      <c r="L63" s="2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6" t="s">
        <v>80</v>
      </c>
      <c r="C64" s="56"/>
      <c r="D64" s="56"/>
      <c r="E64" s="57" t="s">
        <v>574</v>
      </c>
      <c r="F64" s="2"/>
      <c r="G64" s="2"/>
      <c r="H64" s="58"/>
      <c r="I64" s="2"/>
      <c r="J64" s="58"/>
      <c r="K64" s="2"/>
      <c r="L64" s="2"/>
      <c r="M64" s="13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59" t="s">
        <v>82</v>
      </c>
      <c r="C65" s="59"/>
      <c r="D65" s="59"/>
      <c r="E65" s="60" t="s">
        <v>83</v>
      </c>
      <c r="F65" s="32"/>
      <c r="G65" s="32"/>
      <c r="H65" s="61"/>
      <c r="I65" s="32"/>
      <c r="J65" s="61"/>
      <c r="K65" s="32"/>
      <c r="L65" s="32"/>
      <c r="M65" s="13"/>
      <c r="N65" s="3"/>
      <c r="O65" s="3"/>
      <c r="P65" s="3"/>
      <c r="Q65" s="3"/>
    </row>
    <row r="66" customFormat="false" ht="25" hidden="false" customHeight="true" outlineLevel="0" collapsed="false">
      <c r="A66" s="10"/>
      <c r="B66" s="2"/>
      <c r="C66" s="66" t="n">
        <v>2</v>
      </c>
      <c r="D66" s="2"/>
      <c r="E66" s="66" t="s">
        <v>265</v>
      </c>
      <c r="F66" s="2"/>
      <c r="G66" s="67" t="s">
        <v>120</v>
      </c>
      <c r="H66" s="68" t="n">
        <f aca="false">0+J61</f>
        <v>0</v>
      </c>
      <c r="I66" s="67" t="s">
        <v>121</v>
      </c>
      <c r="J66" s="69" t="n">
        <f aca="false">(L66-H66)</f>
        <v>0</v>
      </c>
      <c r="K66" s="67" t="s">
        <v>122</v>
      </c>
      <c r="L66" s="70" t="n">
        <f aca="false">0+L61</f>
        <v>0</v>
      </c>
      <c r="M66" s="13"/>
      <c r="N66" s="3"/>
      <c r="O66" s="3"/>
      <c r="P66" s="3"/>
      <c r="Q66" s="42" t="n">
        <f aca="false">0+Q61</f>
        <v>0</v>
      </c>
      <c r="R66" s="28" t="n">
        <f aca="false">0+R61</f>
        <v>0</v>
      </c>
      <c r="S66" s="71" t="n">
        <f aca="false">Q66*(1+J66)+R66</f>
        <v>0</v>
      </c>
    </row>
    <row r="67" customFormat="false" ht="25" hidden="false" customHeight="true" outlineLevel="0" collapsed="false">
      <c r="A67" s="10"/>
      <c r="B67" s="72"/>
      <c r="C67" s="72"/>
      <c r="D67" s="72"/>
      <c r="E67" s="72"/>
      <c r="F67" s="72"/>
      <c r="G67" s="73" t="s">
        <v>123</v>
      </c>
      <c r="H67" s="74" t="n">
        <f aca="false">0+J61</f>
        <v>0</v>
      </c>
      <c r="I67" s="73" t="s">
        <v>124</v>
      </c>
      <c r="J67" s="75" t="n">
        <f aca="false">0+J66</f>
        <v>0</v>
      </c>
      <c r="K67" s="73" t="s">
        <v>125</v>
      </c>
      <c r="L67" s="76" t="n">
        <f aca="false">0+L61</f>
        <v>0</v>
      </c>
      <c r="M67" s="13"/>
      <c r="N67" s="3"/>
      <c r="O67" s="3"/>
      <c r="P67" s="3"/>
      <c r="Q67" s="3"/>
    </row>
    <row r="68" customFormat="false" ht="40" hidden="false" customHeight="true" outlineLevel="0" collapsed="false">
      <c r="A68" s="10"/>
      <c r="B68" s="77" t="s">
        <v>376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575</v>
      </c>
      <c r="D69" s="24"/>
      <c r="E69" s="24" t="s">
        <v>576</v>
      </c>
      <c r="F69" s="24"/>
      <c r="G69" s="51" t="s">
        <v>171</v>
      </c>
      <c r="H69" s="52" t="n">
        <v>16.92</v>
      </c>
      <c r="I69" s="26" t="n">
        <f aca="false">ROUND(0,2)</f>
        <v>0</v>
      </c>
      <c r="J69" s="53" t="n">
        <f aca="false">ROUND(I69*H69,2)</f>
        <v>0</v>
      </c>
      <c r="K69" s="54" t="n">
        <v>0.21</v>
      </c>
      <c r="L69" s="5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77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01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579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5</v>
      </c>
      <c r="E74" s="24" t="s">
        <v>378</v>
      </c>
      <c r="F74" s="24"/>
      <c r="G74" s="51" t="s">
        <v>171</v>
      </c>
      <c r="H74" s="62" t="n">
        <v>45.862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0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02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377</v>
      </c>
      <c r="D79" s="24" t="s">
        <v>88</v>
      </c>
      <c r="E79" s="24" t="s">
        <v>378</v>
      </c>
      <c r="F79" s="24"/>
      <c r="G79" s="51" t="s">
        <v>171</v>
      </c>
      <c r="H79" s="62" t="n">
        <v>17.60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2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03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357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12.75" hidden="false" customHeight="false" outlineLevel="0" collapsed="false">
      <c r="A84" s="10"/>
      <c r="B84" s="50" t="n">
        <v>10</v>
      </c>
      <c r="C84" s="24" t="s">
        <v>604</v>
      </c>
      <c r="D84" s="24"/>
      <c r="E84" s="24" t="s">
        <v>605</v>
      </c>
      <c r="F84" s="24"/>
      <c r="G84" s="51" t="s">
        <v>171</v>
      </c>
      <c r="H84" s="62" t="n">
        <v>17.5</v>
      </c>
      <c r="I84" s="37" t="n">
        <f aca="false">ROUND(0,2)</f>
        <v>0</v>
      </c>
      <c r="J84" s="63" t="n">
        <f aca="false">ROUND(I84*H84,2)</f>
        <v>0</v>
      </c>
      <c r="K84" s="64" t="n">
        <v>0.21</v>
      </c>
      <c r="L84" s="65" t="n">
        <f aca="false">IF(ISNUMBER(K84),ROUND(J84*(K84+1),2),0)</f>
        <v>0</v>
      </c>
      <c r="M84" s="13"/>
      <c r="N84" s="3"/>
      <c r="O84" s="3"/>
      <c r="P84" s="3"/>
      <c r="Q84" s="42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0"/>
      <c r="B85" s="56" t="s">
        <v>76</v>
      </c>
      <c r="C85" s="56"/>
      <c r="D85" s="56"/>
      <c r="E85" s="57"/>
      <c r="F85" s="2"/>
      <c r="G85" s="2"/>
      <c r="H85" s="58"/>
      <c r="I85" s="2"/>
      <c r="J85" s="58"/>
      <c r="K85" s="2"/>
      <c r="L85" s="2"/>
      <c r="M85" s="13"/>
      <c r="N85" s="3"/>
      <c r="O85" s="3"/>
      <c r="P85" s="3"/>
      <c r="Q85" s="3"/>
    </row>
    <row r="86" customFormat="false" ht="12.75" hidden="false" customHeight="false" outlineLevel="0" collapsed="false">
      <c r="A86" s="10"/>
      <c r="B86" s="56" t="s">
        <v>78</v>
      </c>
      <c r="C86" s="56"/>
      <c r="D86" s="56"/>
      <c r="E86" s="57" t="s">
        <v>606</v>
      </c>
      <c r="F86" s="2"/>
      <c r="G86" s="2"/>
      <c r="H86" s="58"/>
      <c r="I86" s="2"/>
      <c r="J86" s="58"/>
      <c r="K86" s="2"/>
      <c r="L86" s="2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6" t="s">
        <v>80</v>
      </c>
      <c r="C87" s="56"/>
      <c r="D87" s="56"/>
      <c r="E87" s="57" t="s">
        <v>607</v>
      </c>
      <c r="F87" s="2"/>
      <c r="G87" s="2"/>
      <c r="H87" s="58"/>
      <c r="I87" s="2"/>
      <c r="J87" s="58"/>
      <c r="K87" s="2"/>
      <c r="L87" s="2"/>
      <c r="M87" s="13"/>
      <c r="N87" s="3"/>
      <c r="O87" s="3"/>
      <c r="P87" s="3"/>
      <c r="Q87" s="3"/>
    </row>
    <row r="88" customFormat="false" ht="12.75" hidden="false" customHeight="false" outlineLevel="0" collapsed="false">
      <c r="A88" s="10"/>
      <c r="B88" s="59" t="s">
        <v>82</v>
      </c>
      <c r="C88" s="59"/>
      <c r="D88" s="59"/>
      <c r="E88" s="60" t="s">
        <v>83</v>
      </c>
      <c r="F88" s="32"/>
      <c r="G88" s="32"/>
      <c r="H88" s="61"/>
      <c r="I88" s="32"/>
      <c r="J88" s="61"/>
      <c r="K88" s="32"/>
      <c r="L88" s="3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0" t="n">
        <v>11</v>
      </c>
      <c r="C89" s="24" t="s">
        <v>584</v>
      </c>
      <c r="D89" s="24"/>
      <c r="E89" s="24" t="s">
        <v>585</v>
      </c>
      <c r="F89" s="24"/>
      <c r="G89" s="51" t="s">
        <v>171</v>
      </c>
      <c r="H89" s="62" t="n">
        <v>22.56</v>
      </c>
      <c r="I89" s="37" t="n">
        <f aca="false">ROUND(0,2)</f>
        <v>0</v>
      </c>
      <c r="J89" s="63" t="n">
        <f aca="false">ROUND(I89*H89,2)</f>
        <v>0</v>
      </c>
      <c r="K89" s="64" t="n">
        <v>0.21</v>
      </c>
      <c r="L89" s="65" t="n">
        <f aca="false">IF(ISNUMBER(K89),ROUND(J89*(K89+1),2),0)</f>
        <v>0</v>
      </c>
      <c r="M89" s="13"/>
      <c r="N89" s="3"/>
      <c r="O89" s="3"/>
      <c r="P89" s="3"/>
      <c r="Q89" s="42" t="n">
        <f aca="false">IF(ISNUMBER(K89),IF(H89&gt;0,IF(I89&gt;0,J89,0),0),0)</f>
        <v>0</v>
      </c>
      <c r="R89" s="28" t="n">
        <f aca="false">IF(ISNUMBER(K89)=FALSE(),J89,0)</f>
        <v>0</v>
      </c>
    </row>
    <row r="90" customFormat="false" ht="12.75" hidden="false" customHeight="false" outlineLevel="0" collapsed="false">
      <c r="A90" s="10"/>
      <c r="B90" s="56" t="s">
        <v>76</v>
      </c>
      <c r="C90" s="56"/>
      <c r="D90" s="56"/>
      <c r="E90" s="57" t="s">
        <v>586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6" t="s">
        <v>78</v>
      </c>
      <c r="C91" s="56"/>
      <c r="D91" s="56"/>
      <c r="E91" s="57" t="s">
        <v>608</v>
      </c>
      <c r="F91" s="2"/>
      <c r="G91" s="2"/>
      <c r="H91" s="58"/>
      <c r="I91" s="2"/>
      <c r="J91" s="58"/>
      <c r="K91" s="2"/>
      <c r="L91" s="2"/>
      <c r="M91" s="13"/>
      <c r="N91" s="3"/>
      <c r="O91" s="3"/>
      <c r="P91" s="3"/>
      <c r="Q91" s="3"/>
    </row>
    <row r="92" customFormat="false" ht="12.75" hidden="false" customHeight="false" outlineLevel="0" collapsed="false">
      <c r="A92" s="10"/>
      <c r="B92" s="56" t="s">
        <v>80</v>
      </c>
      <c r="C92" s="56"/>
      <c r="D92" s="56"/>
      <c r="E92" s="57" t="s">
        <v>588</v>
      </c>
      <c r="F92" s="2"/>
      <c r="G92" s="2"/>
      <c r="H92" s="58"/>
      <c r="I92" s="2"/>
      <c r="J92" s="58"/>
      <c r="K92" s="2"/>
      <c r="L92" s="2"/>
      <c r="M92" s="13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59" t="s">
        <v>82</v>
      </c>
      <c r="C93" s="59"/>
      <c r="D93" s="59"/>
      <c r="E93" s="60" t="s">
        <v>83</v>
      </c>
      <c r="F93" s="32"/>
      <c r="G93" s="32"/>
      <c r="H93" s="61"/>
      <c r="I93" s="32"/>
      <c r="J93" s="61"/>
      <c r="K93" s="32"/>
      <c r="L93" s="32"/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0"/>
      <c r="B94" s="50" t="n">
        <v>12</v>
      </c>
      <c r="C94" s="24" t="s">
        <v>609</v>
      </c>
      <c r="D94" s="24"/>
      <c r="E94" s="24" t="s">
        <v>610</v>
      </c>
      <c r="F94" s="24"/>
      <c r="G94" s="51" t="s">
        <v>171</v>
      </c>
      <c r="H94" s="62" t="n">
        <v>3.3</v>
      </c>
      <c r="I94" s="37" t="n">
        <f aca="false">ROUND(0,2)</f>
        <v>0</v>
      </c>
      <c r="J94" s="63" t="n">
        <f aca="false">ROUND(I94*H94,2)</f>
        <v>0</v>
      </c>
      <c r="K94" s="64" t="n">
        <v>0.21</v>
      </c>
      <c r="L94" s="65" t="n">
        <f aca="false">IF(ISNUMBER(K94),ROUND(J94*(K94+1),2),0)</f>
        <v>0</v>
      </c>
      <c r="M94" s="13"/>
      <c r="N94" s="3"/>
      <c r="O94" s="3"/>
      <c r="P94" s="3"/>
      <c r="Q94" s="42" t="n">
        <f aca="false">IF(ISNUMBER(K94),IF(H94&gt;0,IF(I94&gt;0,J94,0),0),0)</f>
        <v>0</v>
      </c>
      <c r="R94" s="28" t="n">
        <f aca="false">IF(ISNUMBER(K94)=FALSE(),J94,0)</f>
        <v>0</v>
      </c>
    </row>
    <row r="95" customFormat="false" ht="12.75" hidden="false" customHeight="false" outlineLevel="0" collapsed="false">
      <c r="A95" s="10"/>
      <c r="B95" s="56" t="s">
        <v>76</v>
      </c>
      <c r="C95" s="56"/>
      <c r="D95" s="56"/>
      <c r="E95" s="57" t="s">
        <v>611</v>
      </c>
      <c r="F95" s="2"/>
      <c r="G95" s="2"/>
      <c r="H95" s="58"/>
      <c r="I95" s="2"/>
      <c r="J95" s="58"/>
      <c r="K95" s="2"/>
      <c r="L95" s="2"/>
      <c r="M95" s="13"/>
      <c r="N95" s="3"/>
      <c r="O95" s="3"/>
      <c r="P95" s="3"/>
      <c r="Q95" s="3"/>
    </row>
    <row r="96" customFormat="false" ht="12.75" hidden="false" customHeight="false" outlineLevel="0" collapsed="false">
      <c r="A96" s="10"/>
      <c r="B96" s="56" t="s">
        <v>78</v>
      </c>
      <c r="C96" s="56"/>
      <c r="D96" s="56"/>
      <c r="E96" s="57" t="s">
        <v>612</v>
      </c>
      <c r="F96" s="2"/>
      <c r="G96" s="2"/>
      <c r="H96" s="58"/>
      <c r="I96" s="2"/>
      <c r="J96" s="58"/>
      <c r="K96" s="2"/>
      <c r="L96" s="2"/>
      <c r="M96" s="13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56" t="s">
        <v>80</v>
      </c>
      <c r="C97" s="56"/>
      <c r="D97" s="56"/>
      <c r="E97" s="57" t="s">
        <v>613</v>
      </c>
      <c r="F97" s="2"/>
      <c r="G97" s="2"/>
      <c r="H97" s="58"/>
      <c r="I97" s="2"/>
      <c r="J97" s="58"/>
      <c r="K97" s="2"/>
      <c r="L97" s="2"/>
      <c r="M97" s="13"/>
      <c r="N97" s="3"/>
      <c r="O97" s="3"/>
      <c r="P97" s="3"/>
      <c r="Q97" s="3"/>
    </row>
    <row r="98" customFormat="false" ht="12.75" hidden="false" customHeight="false" outlineLevel="0" collapsed="false">
      <c r="A98" s="10"/>
      <c r="B98" s="59" t="s">
        <v>82</v>
      </c>
      <c r="C98" s="59"/>
      <c r="D98" s="59"/>
      <c r="E98" s="60" t="s">
        <v>83</v>
      </c>
      <c r="F98" s="32"/>
      <c r="G98" s="32"/>
      <c r="H98" s="61"/>
      <c r="I98" s="32"/>
      <c r="J98" s="61"/>
      <c r="K98" s="32"/>
      <c r="L98" s="32"/>
      <c r="M98" s="13"/>
      <c r="N98" s="3"/>
      <c r="O98" s="3"/>
      <c r="P98" s="3"/>
      <c r="Q98" s="3"/>
    </row>
    <row r="99" customFormat="false" ht="25" hidden="false" customHeight="true" outlineLevel="0" collapsed="false">
      <c r="A99" s="10"/>
      <c r="B99" s="2"/>
      <c r="C99" s="66" t="n">
        <v>4</v>
      </c>
      <c r="D99" s="2"/>
      <c r="E99" s="66" t="s">
        <v>266</v>
      </c>
      <c r="F99" s="2"/>
      <c r="G99" s="67" t="s">
        <v>120</v>
      </c>
      <c r="H99" s="68" t="n">
        <f aca="false">J69+J74+J79+J84+J89+J94</f>
        <v>0</v>
      </c>
      <c r="I99" s="67" t="s">
        <v>121</v>
      </c>
      <c r="J99" s="69" t="n">
        <f aca="false">(L99-H99)</f>
        <v>0</v>
      </c>
      <c r="K99" s="67" t="s">
        <v>122</v>
      </c>
      <c r="L99" s="70" t="n">
        <f aca="false">L69+L74+L79+L84+L89+L94</f>
        <v>0</v>
      </c>
      <c r="M99" s="13"/>
      <c r="N99" s="3"/>
      <c r="O99" s="3"/>
      <c r="P99" s="3"/>
      <c r="Q99" s="42" t="n">
        <f aca="false">0+Q69+Q74+Q79+Q84+Q89+Q94</f>
        <v>0</v>
      </c>
      <c r="R99" s="28" t="n">
        <f aca="false">0+R69+R74+R79+R84+R89+R94</f>
        <v>0</v>
      </c>
      <c r="S99" s="71" t="n">
        <f aca="false">Q99*(1+J99)+R99</f>
        <v>0</v>
      </c>
    </row>
    <row r="100" customFormat="false" ht="25" hidden="false" customHeight="true" outlineLevel="0" collapsed="false">
      <c r="A100" s="10"/>
      <c r="B100" s="72"/>
      <c r="C100" s="72"/>
      <c r="D100" s="72"/>
      <c r="E100" s="72"/>
      <c r="F100" s="72"/>
      <c r="G100" s="73" t="s">
        <v>123</v>
      </c>
      <c r="H100" s="74" t="n">
        <f aca="false">J69+J74+J79+J84+J89+J94</f>
        <v>0</v>
      </c>
      <c r="I100" s="73" t="s">
        <v>124</v>
      </c>
      <c r="J100" s="75" t="n">
        <f aca="false">0+J99</f>
        <v>0</v>
      </c>
      <c r="K100" s="73" t="s">
        <v>125</v>
      </c>
      <c r="L100" s="76" t="n">
        <f aca="false">L69+L74+L79+L84+L89+L94</f>
        <v>0</v>
      </c>
      <c r="M100" s="13"/>
      <c r="N100" s="3"/>
      <c r="O100" s="3"/>
      <c r="P100" s="3"/>
      <c r="Q100" s="3"/>
    </row>
    <row r="101" customFormat="false" ht="40" hidden="false" customHeight="true" outlineLevel="0" collapsed="false">
      <c r="A101" s="10"/>
      <c r="B101" s="77" t="s">
        <v>245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13"/>
      <c r="N101" s="3"/>
      <c r="O101" s="3"/>
      <c r="P101" s="3"/>
      <c r="Q101" s="3"/>
    </row>
    <row r="102" customFormat="false" ht="12.75" hidden="false" customHeight="false" outlineLevel="0" collapsed="false">
      <c r="A102" s="10"/>
      <c r="B102" s="50" t="n">
        <v>13</v>
      </c>
      <c r="C102" s="24" t="s">
        <v>589</v>
      </c>
      <c r="D102" s="24"/>
      <c r="E102" s="24" t="s">
        <v>590</v>
      </c>
      <c r="F102" s="24"/>
      <c r="G102" s="51" t="s">
        <v>185</v>
      </c>
      <c r="H102" s="52" t="n">
        <v>46.325</v>
      </c>
      <c r="I102" s="26" t="n">
        <f aca="false">ROUND(0,2)</f>
        <v>0</v>
      </c>
      <c r="J102" s="53" t="n">
        <f aca="false">ROUND(I102*H102,2)</f>
        <v>0</v>
      </c>
      <c r="K102" s="54" t="n">
        <v>0.21</v>
      </c>
      <c r="L102" s="55" t="n">
        <f aca="false">IF(ISNUMBER(K102),ROUND(J102*(K102+1),2),0)</f>
        <v>0</v>
      </c>
      <c r="M102" s="13"/>
      <c r="N102" s="3"/>
      <c r="O102" s="3"/>
      <c r="P102" s="3"/>
      <c r="Q102" s="42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0"/>
      <c r="B103" s="56" t="s">
        <v>76</v>
      </c>
      <c r="C103" s="56"/>
      <c r="D103" s="56"/>
      <c r="E103" s="57" t="s">
        <v>591</v>
      </c>
      <c r="F103" s="2"/>
      <c r="G103" s="2"/>
      <c r="H103" s="58"/>
      <c r="I103" s="2"/>
      <c r="J103" s="58"/>
      <c r="K103" s="2"/>
      <c r="L103" s="2"/>
      <c r="M103" s="13"/>
      <c r="N103" s="3"/>
      <c r="O103" s="3"/>
      <c r="P103" s="3"/>
      <c r="Q103" s="3"/>
    </row>
    <row r="104" customFormat="false" ht="12.75" hidden="false" customHeight="false" outlineLevel="0" collapsed="false">
      <c r="A104" s="10"/>
      <c r="B104" s="56" t="s">
        <v>78</v>
      </c>
      <c r="C104" s="56"/>
      <c r="D104" s="56"/>
      <c r="E104" s="57" t="s">
        <v>614</v>
      </c>
      <c r="F104" s="2"/>
      <c r="G104" s="2"/>
      <c r="H104" s="58"/>
      <c r="I104" s="2"/>
      <c r="J104" s="58"/>
      <c r="K104" s="2"/>
      <c r="L104" s="2"/>
      <c r="M104" s="13"/>
      <c r="N104" s="3"/>
      <c r="O104" s="3"/>
      <c r="P104" s="3"/>
      <c r="Q104" s="3"/>
    </row>
    <row r="105" customFormat="false" ht="12.75" hidden="false" customHeight="false" outlineLevel="0" collapsed="false">
      <c r="A105" s="10"/>
      <c r="B105" s="56" t="s">
        <v>80</v>
      </c>
      <c r="C105" s="56"/>
      <c r="D105" s="56"/>
      <c r="E105" s="57" t="s">
        <v>593</v>
      </c>
      <c r="F105" s="2"/>
      <c r="G105" s="2"/>
      <c r="H105" s="58"/>
      <c r="I105" s="2"/>
      <c r="J105" s="58"/>
      <c r="K105" s="2"/>
      <c r="L105" s="2"/>
      <c r="M105" s="13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59" t="s">
        <v>82</v>
      </c>
      <c r="C106" s="59"/>
      <c r="D106" s="59"/>
      <c r="E106" s="60" t="s">
        <v>83</v>
      </c>
      <c r="F106" s="32"/>
      <c r="G106" s="32"/>
      <c r="H106" s="61"/>
      <c r="I106" s="32"/>
      <c r="J106" s="61"/>
      <c r="K106" s="32"/>
      <c r="L106" s="32"/>
      <c r="M106" s="13"/>
      <c r="N106" s="3"/>
      <c r="O106" s="3"/>
      <c r="P106" s="3"/>
      <c r="Q106" s="3"/>
    </row>
    <row r="107" customFormat="false" ht="25" hidden="false" customHeight="true" outlineLevel="0" collapsed="false">
      <c r="A107" s="10"/>
      <c r="B107" s="2"/>
      <c r="C107" s="66" t="n">
        <v>9</v>
      </c>
      <c r="D107" s="2"/>
      <c r="E107" s="66" t="s">
        <v>135</v>
      </c>
      <c r="F107" s="2"/>
      <c r="G107" s="67" t="s">
        <v>120</v>
      </c>
      <c r="H107" s="68" t="n">
        <f aca="false">0+J102</f>
        <v>0</v>
      </c>
      <c r="I107" s="67" t="s">
        <v>121</v>
      </c>
      <c r="J107" s="69" t="n">
        <f aca="false">(L107-H107)</f>
        <v>0</v>
      </c>
      <c r="K107" s="67" t="s">
        <v>122</v>
      </c>
      <c r="L107" s="70" t="n">
        <f aca="false">0+L102</f>
        <v>0</v>
      </c>
      <c r="M107" s="13"/>
      <c r="N107" s="3"/>
      <c r="O107" s="3"/>
      <c r="P107" s="3"/>
      <c r="Q107" s="42" t="n">
        <f aca="false">0+Q102</f>
        <v>0</v>
      </c>
      <c r="R107" s="28" t="n">
        <f aca="false">0+R102</f>
        <v>0</v>
      </c>
      <c r="S107" s="71" t="n">
        <f aca="false">Q107*(1+J107)+R107</f>
        <v>0</v>
      </c>
    </row>
    <row r="108" customFormat="false" ht="25" hidden="false" customHeight="true" outlineLevel="0" collapsed="false">
      <c r="A108" s="10"/>
      <c r="B108" s="72"/>
      <c r="C108" s="72"/>
      <c r="D108" s="72"/>
      <c r="E108" s="72"/>
      <c r="F108" s="72"/>
      <c r="G108" s="73" t="s">
        <v>123</v>
      </c>
      <c r="H108" s="74" t="n">
        <f aca="false">0+J102</f>
        <v>0</v>
      </c>
      <c r="I108" s="73" t="s">
        <v>124</v>
      </c>
      <c r="J108" s="75" t="n">
        <f aca="false">0+J107</f>
        <v>0</v>
      </c>
      <c r="K108" s="73" t="s">
        <v>125</v>
      </c>
      <c r="L108" s="76" t="n">
        <f aca="false">0+L102</f>
        <v>0</v>
      </c>
      <c r="M108" s="13"/>
      <c r="N108" s="3"/>
      <c r="O108" s="3"/>
      <c r="P108" s="3"/>
      <c r="Q108" s="3"/>
    </row>
    <row r="109" customFormat="false" ht="12.75" hidden="false" customHeight="false" outlineLevel="0" collapsed="false">
      <c r="A109" s="14"/>
      <c r="B109" s="5"/>
      <c r="C109" s="5"/>
      <c r="D109" s="5"/>
      <c r="E109" s="5"/>
      <c r="F109" s="5"/>
      <c r="G109" s="5"/>
      <c r="H109" s="78"/>
      <c r="I109" s="5"/>
      <c r="J109" s="78"/>
      <c r="K109" s="5"/>
      <c r="L109" s="5"/>
      <c r="M109" s="15"/>
      <c r="N109" s="3"/>
      <c r="O109" s="3"/>
      <c r="P109" s="3"/>
      <c r="Q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</row>
  </sheetData>
  <mergeCells count="75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4:D54"/>
    <mergeCell ref="B55:D55"/>
    <mergeCell ref="B56:D56"/>
    <mergeCell ref="B57:D57"/>
    <mergeCell ref="B60:L60"/>
    <mergeCell ref="B62:D62"/>
    <mergeCell ref="B63:D63"/>
    <mergeCell ref="B64:D64"/>
    <mergeCell ref="B65:D65"/>
    <mergeCell ref="B68:L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5:D85"/>
    <mergeCell ref="B86:D86"/>
    <mergeCell ref="B87:D87"/>
    <mergeCell ref="B88:D88"/>
    <mergeCell ref="B90:D90"/>
    <mergeCell ref="B91:D91"/>
    <mergeCell ref="B92:D92"/>
    <mergeCell ref="B93:D93"/>
    <mergeCell ref="B95:D95"/>
    <mergeCell ref="B96:D96"/>
    <mergeCell ref="B97:D97"/>
    <mergeCell ref="B98:D98"/>
    <mergeCell ref="B101:L101"/>
    <mergeCell ref="B103:D103"/>
    <mergeCell ref="B104:D104"/>
    <mergeCell ref="B105:D105"/>
    <mergeCell ref="B106:D10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54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38" t="s">
        <v>1</v>
      </c>
      <c r="C4" s="38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38"/>
      <c r="C5" s="3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4" hidden="false" customHeight="true" outlineLevel="0" collapsed="false">
      <c r="A6" s="10"/>
      <c r="B6" s="39" t="s">
        <v>2</v>
      </c>
      <c r="C6" s="39"/>
      <c r="D6" s="39"/>
      <c r="E6" s="39"/>
      <c r="F6" s="39"/>
      <c r="G6" s="39"/>
      <c r="H6" s="39"/>
      <c r="I6" s="39"/>
      <c r="J6" s="2"/>
      <c r="K6" s="2"/>
      <c r="L6" s="2"/>
      <c r="M6" s="13"/>
      <c r="N6" s="3"/>
      <c r="O6" s="3"/>
      <c r="P6" s="3"/>
      <c r="Q6" s="3"/>
    </row>
    <row r="7" customFormat="false" ht="12.75" hidden="false" customHeight="false" outlineLevel="0" collapsed="false">
      <c r="A7" s="1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5"/>
      <c r="N7" s="3"/>
      <c r="O7" s="3"/>
      <c r="P7" s="3"/>
      <c r="Q7" s="3"/>
    </row>
    <row r="8" customFormat="false" ht="14" hidden="false" customHeight="true" outlineLevel="0" collapsed="false">
      <c r="A8" s="5"/>
      <c r="B8" s="38" t="s">
        <v>4</v>
      </c>
      <c r="C8" s="38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8" hidden="false" customHeight="true" outlineLevel="0" collapsed="false">
      <c r="A9" s="7"/>
      <c r="B9" s="38"/>
      <c r="C9" s="38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6" t="s">
        <v>55</v>
      </c>
      <c r="B10" s="16"/>
      <c r="C10" s="16"/>
      <c r="D10" s="16"/>
      <c r="E10" s="2"/>
      <c r="F10" s="2"/>
      <c r="G10" s="18"/>
      <c r="H10" s="2"/>
      <c r="I10" s="40" t="s">
        <v>56</v>
      </c>
      <c r="J10" s="41" t="n">
        <f aca="false">H36+H54+H62+H85+H93</f>
        <v>0</v>
      </c>
      <c r="K10" s="2"/>
      <c r="L10" s="2"/>
      <c r="M10" s="13"/>
      <c r="N10" s="3"/>
      <c r="O10" s="3"/>
      <c r="P10" s="3"/>
      <c r="Q10" s="3"/>
    </row>
    <row r="11" customFormat="false" ht="16" hidden="false" customHeight="true" outlineLevel="0" collapsed="false">
      <c r="A11" s="19" t="s">
        <v>615</v>
      </c>
      <c r="B11" s="19"/>
      <c r="C11" s="19"/>
      <c r="D11" s="19"/>
      <c r="E11" s="19"/>
      <c r="F11" s="19"/>
      <c r="G11" s="19"/>
      <c r="H11" s="2"/>
      <c r="I11" s="40" t="s">
        <v>58</v>
      </c>
      <c r="J11" s="41" t="n">
        <f aca="false">L36+L54+L62+L85+L93</f>
        <v>0</v>
      </c>
      <c r="K11" s="2"/>
      <c r="L11" s="2"/>
      <c r="M11" s="13"/>
      <c r="N11" s="3"/>
      <c r="O11" s="3"/>
      <c r="P11" s="3"/>
      <c r="Q11" s="42" t="n">
        <f aca="false">IF(SUM(K20:K24)&gt;0,ROUND(SUM(S20:S24)/SUM(K20:K24)-1,8),0)</f>
        <v>0</v>
      </c>
      <c r="R11" s="28" t="n">
        <f aca="false">AVERAGE(J35,J53,J61,J84,J92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6" t="s">
        <v>7</v>
      </c>
      <c r="B12" s="16"/>
      <c r="C12" s="16"/>
      <c r="D12" s="16"/>
      <c r="E12" s="16"/>
      <c r="F12" s="16"/>
      <c r="G12" s="16"/>
      <c r="H12" s="2"/>
      <c r="I12" s="2"/>
      <c r="J12" s="2"/>
      <c r="K12" s="2"/>
      <c r="L12" s="2"/>
      <c r="M12" s="13"/>
      <c r="N12" s="3"/>
      <c r="O12" s="3"/>
      <c r="P12" s="3"/>
      <c r="Q12" s="3"/>
    </row>
    <row r="13" customFormat="false" ht="16" hidden="false" customHeight="true" outlineLevel="0" collapsed="false">
      <c r="A13" s="19" t="n">
        <f aca="false">Souhrn!A13</f>
        <v>0</v>
      </c>
      <c r="B13" s="19"/>
      <c r="C13" s="19"/>
      <c r="D13" s="19"/>
      <c r="E13" s="19"/>
      <c r="F13" s="19"/>
      <c r="G13" s="19"/>
      <c r="H13" s="2"/>
      <c r="I13" s="40" t="s">
        <v>9</v>
      </c>
      <c r="J13" s="17"/>
      <c r="K13" s="2"/>
      <c r="L13" s="2"/>
      <c r="M13" s="13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40" t="s">
        <v>11</v>
      </c>
      <c r="J14" s="17"/>
      <c r="K14" s="2"/>
      <c r="L14" s="2"/>
      <c r="M14" s="13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3"/>
      <c r="N15" s="3"/>
      <c r="O15" s="3"/>
      <c r="P15" s="3"/>
      <c r="Q15" s="3"/>
    </row>
    <row r="16" customFormat="false" ht="1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5"/>
      <c r="N16" s="3"/>
      <c r="O16" s="3"/>
      <c r="P16" s="3"/>
      <c r="Q16" s="3"/>
    </row>
    <row r="17" customFormat="false" ht="14" hidden="false" customHeight="true" outlineLevel="0" collapsed="false">
      <c r="A17" s="5"/>
      <c r="B17" s="38" t="s">
        <v>59</v>
      </c>
      <c r="C17" s="38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38"/>
      <c r="C18" s="3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43" t="s">
        <v>60</v>
      </c>
      <c r="C19" s="43"/>
      <c r="D19" s="43"/>
      <c r="E19" s="43" t="s">
        <v>61</v>
      </c>
      <c r="F19" s="43"/>
      <c r="G19" s="44"/>
      <c r="H19" s="23"/>
      <c r="I19" s="23"/>
      <c r="J19" s="23"/>
      <c r="K19" s="23" t="s">
        <v>16</v>
      </c>
      <c r="L19" s="23" t="s">
        <v>17</v>
      </c>
      <c r="M19" s="13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45" t="n">
        <v>0</v>
      </c>
      <c r="C20" s="45"/>
      <c r="D20" s="45"/>
      <c r="E20" s="46" t="s">
        <v>62</v>
      </c>
      <c r="F20" s="2"/>
      <c r="G20" s="2"/>
      <c r="H20" s="2"/>
      <c r="I20" s="2"/>
      <c r="J20" s="2"/>
      <c r="K20" s="47" t="n">
        <f aca="false">H36</f>
        <v>0</v>
      </c>
      <c r="L20" s="47" t="n">
        <f aca="false">L36</f>
        <v>0</v>
      </c>
      <c r="M20" s="13"/>
      <c r="N20" s="3"/>
      <c r="O20" s="3"/>
      <c r="P20" s="3"/>
      <c r="Q20" s="3"/>
      <c r="S20" s="28" t="n">
        <f aca="false">S35</f>
        <v>0</v>
      </c>
    </row>
    <row r="21" customFormat="false" ht="12.75" hidden="false" customHeight="false" outlineLevel="0" collapsed="false">
      <c r="A21" s="10"/>
      <c r="B21" s="45" t="n">
        <v>1</v>
      </c>
      <c r="C21" s="45"/>
      <c r="D21" s="45"/>
      <c r="E21" s="46" t="s">
        <v>134</v>
      </c>
      <c r="F21" s="2"/>
      <c r="G21" s="2"/>
      <c r="H21" s="2"/>
      <c r="I21" s="2"/>
      <c r="J21" s="2"/>
      <c r="K21" s="47" t="n">
        <f aca="false">H54</f>
        <v>0</v>
      </c>
      <c r="L21" s="47" t="n">
        <f aca="false">L54</f>
        <v>0</v>
      </c>
      <c r="M21" s="13"/>
      <c r="N21" s="3"/>
      <c r="O21" s="3"/>
      <c r="P21" s="3"/>
      <c r="Q21" s="3"/>
      <c r="S21" s="28" t="n">
        <f aca="false">S53</f>
        <v>0</v>
      </c>
    </row>
    <row r="22" customFormat="false" ht="12.75" hidden="false" customHeight="false" outlineLevel="0" collapsed="false">
      <c r="A22" s="10"/>
      <c r="B22" s="45" t="n">
        <v>2</v>
      </c>
      <c r="C22" s="45"/>
      <c r="D22" s="45"/>
      <c r="E22" s="46" t="s">
        <v>265</v>
      </c>
      <c r="F22" s="2"/>
      <c r="G22" s="2"/>
      <c r="H22" s="2"/>
      <c r="I22" s="2"/>
      <c r="J22" s="2"/>
      <c r="K22" s="47" t="n">
        <f aca="false">H62</f>
        <v>0</v>
      </c>
      <c r="L22" s="47" t="n">
        <f aca="false">L62</f>
        <v>0</v>
      </c>
      <c r="M22" s="13"/>
      <c r="N22" s="3"/>
      <c r="O22" s="3"/>
      <c r="P22" s="3"/>
      <c r="Q22" s="3"/>
      <c r="S22" s="28" t="n">
        <f aca="false">S61</f>
        <v>0</v>
      </c>
    </row>
    <row r="23" customFormat="false" ht="12.75" hidden="false" customHeight="false" outlineLevel="0" collapsed="false">
      <c r="A23" s="10"/>
      <c r="B23" s="45" t="n">
        <v>4</v>
      </c>
      <c r="C23" s="45"/>
      <c r="D23" s="45"/>
      <c r="E23" s="46" t="s">
        <v>266</v>
      </c>
      <c r="F23" s="2"/>
      <c r="G23" s="2"/>
      <c r="H23" s="2"/>
      <c r="I23" s="2"/>
      <c r="J23" s="2"/>
      <c r="K23" s="47" t="n">
        <f aca="false">H85</f>
        <v>0</v>
      </c>
      <c r="L23" s="47" t="n">
        <f aca="false">L85</f>
        <v>0</v>
      </c>
      <c r="M23" s="13"/>
      <c r="N23" s="3"/>
      <c r="O23" s="3"/>
      <c r="P23" s="3"/>
      <c r="Q23" s="3"/>
      <c r="S23" s="28" t="n">
        <f aca="false">S84</f>
        <v>0</v>
      </c>
    </row>
    <row r="24" customFormat="false" ht="12.75" hidden="false" customHeight="false" outlineLevel="0" collapsed="false">
      <c r="A24" s="10"/>
      <c r="B24" s="45" t="n">
        <v>9</v>
      </c>
      <c r="C24" s="45"/>
      <c r="D24" s="45"/>
      <c r="E24" s="46" t="s">
        <v>135</v>
      </c>
      <c r="F24" s="2"/>
      <c r="G24" s="2"/>
      <c r="H24" s="2"/>
      <c r="I24" s="2"/>
      <c r="J24" s="2"/>
      <c r="K24" s="47" t="n">
        <f aca="false">H93</f>
        <v>0</v>
      </c>
      <c r="L24" s="47" t="n">
        <f aca="false">L93</f>
        <v>0</v>
      </c>
      <c r="M24" s="13"/>
      <c r="N24" s="3"/>
      <c r="O24" s="3"/>
      <c r="P24" s="3"/>
      <c r="Q24" s="3"/>
      <c r="S24" s="28" t="n">
        <f aca="false">S92</f>
        <v>0</v>
      </c>
    </row>
    <row r="25" customFormat="false" ht="12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0"/>
      <c r="N25" s="3"/>
      <c r="O25" s="3"/>
      <c r="P25" s="3"/>
      <c r="Q25" s="3"/>
    </row>
    <row r="26" customFormat="false" ht="14" hidden="false" customHeight="true" outlineLevel="0" collapsed="false">
      <c r="A26" s="5"/>
      <c r="B26" s="38" t="s">
        <v>64</v>
      </c>
      <c r="C26" s="38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  <c r="O26" s="3"/>
      <c r="P26" s="3"/>
      <c r="Q26" s="3"/>
    </row>
    <row r="27" customFormat="false" ht="18" hidden="false" customHeight="true" outlineLevel="0" collapsed="false">
      <c r="A27" s="7"/>
      <c r="B27" s="38"/>
      <c r="C27" s="38"/>
      <c r="D27" s="8"/>
      <c r="E27" s="8"/>
      <c r="F27" s="8"/>
      <c r="G27" s="8"/>
      <c r="H27" s="8"/>
      <c r="I27" s="8"/>
      <c r="J27" s="8"/>
      <c r="K27" s="8"/>
      <c r="L27" s="8"/>
      <c r="M27" s="79"/>
      <c r="N27" s="3"/>
      <c r="O27" s="3"/>
      <c r="P27" s="3"/>
      <c r="Q27" s="3"/>
    </row>
    <row r="28" customFormat="false" ht="18" hidden="false" customHeight="true" outlineLevel="0" collapsed="false">
      <c r="A28" s="10"/>
      <c r="B28" s="43" t="s">
        <v>65</v>
      </c>
      <c r="C28" s="43" t="s">
        <v>60</v>
      </c>
      <c r="D28" s="43" t="s">
        <v>66</v>
      </c>
      <c r="E28" s="43" t="s">
        <v>61</v>
      </c>
      <c r="F28" s="43" t="s">
        <v>67</v>
      </c>
      <c r="G28" s="44" t="s">
        <v>68</v>
      </c>
      <c r="H28" s="23" t="s">
        <v>69</v>
      </c>
      <c r="I28" s="23" t="s">
        <v>70</v>
      </c>
      <c r="J28" s="23" t="s">
        <v>16</v>
      </c>
      <c r="K28" s="44" t="s">
        <v>71</v>
      </c>
      <c r="L28" s="23" t="s">
        <v>17</v>
      </c>
      <c r="M28" s="48"/>
      <c r="N28" s="3"/>
      <c r="O28" s="3"/>
      <c r="P28" s="3"/>
      <c r="Q28" s="3"/>
    </row>
    <row r="29" customFormat="false" ht="40" hidden="false" customHeight="true" outlineLevel="0" collapsed="false">
      <c r="A29" s="10"/>
      <c r="B29" s="49" t="s">
        <v>7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13"/>
      <c r="N29" s="3"/>
      <c r="O29" s="3"/>
      <c r="P29" s="3"/>
      <c r="Q29" s="3"/>
    </row>
    <row r="30" customFormat="false" ht="12.75" hidden="false" customHeight="false" outlineLevel="0" collapsed="false">
      <c r="A30" s="10"/>
      <c r="B30" s="50" t="n">
        <v>1</v>
      </c>
      <c r="C30" s="24" t="s">
        <v>136</v>
      </c>
      <c r="D30" s="24" t="s">
        <v>85</v>
      </c>
      <c r="E30" s="24" t="s">
        <v>137</v>
      </c>
      <c r="F30" s="24"/>
      <c r="G30" s="51" t="s">
        <v>138</v>
      </c>
      <c r="H30" s="52" t="n">
        <v>468</v>
      </c>
      <c r="I30" s="26" t="n">
        <f aca="false">ROUND(0,2)</f>
        <v>0</v>
      </c>
      <c r="J30" s="53" t="n">
        <f aca="false">ROUND(I30*H30,2)</f>
        <v>0</v>
      </c>
      <c r="K30" s="54" t="n">
        <v>0.21</v>
      </c>
      <c r="L30" s="55" t="n">
        <f aca="false">IF(ISNUMBER(K30),ROUND(J30*(K30+1),2),0)</f>
        <v>0</v>
      </c>
      <c r="M30" s="13"/>
      <c r="N30" s="3"/>
      <c r="O30" s="3"/>
      <c r="P30" s="3"/>
      <c r="Q30" s="42" t="n">
        <f aca="false">IF(ISNUMBER(K30),IF(H30&gt;0,IF(I30&gt;0,J30,0),0),0)</f>
        <v>0</v>
      </c>
      <c r="R30" s="28" t="n">
        <f aca="false">IF(ISNUMBER(K30)=FALSE(),J30,0)</f>
        <v>0</v>
      </c>
    </row>
    <row r="31" customFormat="false" ht="12.75" hidden="false" customHeight="false" outlineLevel="0" collapsed="false">
      <c r="A31" s="10"/>
      <c r="B31" s="56" t="s">
        <v>76</v>
      </c>
      <c r="C31" s="56"/>
      <c r="D31" s="56"/>
      <c r="E31" s="57" t="s">
        <v>269</v>
      </c>
      <c r="F31" s="2"/>
      <c r="G31" s="2"/>
      <c r="H31" s="58"/>
      <c r="I31" s="2"/>
      <c r="J31" s="58"/>
      <c r="K31" s="2"/>
      <c r="L31" s="2"/>
      <c r="M31" s="13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56" t="s">
        <v>78</v>
      </c>
      <c r="C32" s="56"/>
      <c r="D32" s="56"/>
      <c r="E32" s="57" t="s">
        <v>616</v>
      </c>
      <c r="F32" s="2"/>
      <c r="G32" s="2"/>
      <c r="H32" s="58"/>
      <c r="I32" s="2"/>
      <c r="J32" s="58"/>
      <c r="K32" s="2"/>
      <c r="L32" s="2"/>
      <c r="M32" s="13"/>
      <c r="N32" s="3"/>
      <c r="O32" s="3"/>
      <c r="P32" s="3"/>
      <c r="Q32" s="3"/>
    </row>
    <row r="33" customFormat="false" ht="12.75" hidden="false" customHeight="false" outlineLevel="0" collapsed="false">
      <c r="A33" s="10"/>
      <c r="B33" s="56" t="s">
        <v>80</v>
      </c>
      <c r="C33" s="56"/>
      <c r="D33" s="56"/>
      <c r="E33" s="57" t="s">
        <v>141</v>
      </c>
      <c r="F33" s="2"/>
      <c r="G33" s="2"/>
      <c r="H33" s="58"/>
      <c r="I33" s="2"/>
      <c r="J33" s="58"/>
      <c r="K33" s="2"/>
      <c r="L33" s="2"/>
      <c r="M33" s="13"/>
      <c r="N33" s="3"/>
      <c r="O33" s="3"/>
      <c r="P33" s="3"/>
      <c r="Q33" s="3"/>
    </row>
    <row r="34" customFormat="false" ht="12.75" hidden="false" customHeight="false" outlineLevel="0" collapsed="false">
      <c r="A34" s="10"/>
      <c r="B34" s="59" t="s">
        <v>82</v>
      </c>
      <c r="C34" s="59"/>
      <c r="D34" s="59"/>
      <c r="E34" s="60" t="s">
        <v>83</v>
      </c>
      <c r="F34" s="32"/>
      <c r="G34" s="32"/>
      <c r="H34" s="61"/>
      <c r="I34" s="32"/>
      <c r="J34" s="61"/>
      <c r="K34" s="32"/>
      <c r="L34" s="32"/>
      <c r="M34" s="13"/>
      <c r="N34" s="3"/>
      <c r="O34" s="3"/>
      <c r="P34" s="3"/>
      <c r="Q34" s="3"/>
    </row>
    <row r="35" customFormat="false" ht="25" hidden="false" customHeight="true" outlineLevel="0" collapsed="false">
      <c r="A35" s="10"/>
      <c r="B35" s="2"/>
      <c r="C35" s="66" t="n">
        <v>0</v>
      </c>
      <c r="D35" s="2"/>
      <c r="E35" s="66" t="s">
        <v>62</v>
      </c>
      <c r="F35" s="2"/>
      <c r="G35" s="67" t="s">
        <v>120</v>
      </c>
      <c r="H35" s="68" t="n">
        <f aca="false">0+J30</f>
        <v>0</v>
      </c>
      <c r="I35" s="67" t="s">
        <v>121</v>
      </c>
      <c r="J35" s="69" t="n">
        <f aca="false">(L35-H35)</f>
        <v>0</v>
      </c>
      <c r="K35" s="67" t="s">
        <v>122</v>
      </c>
      <c r="L35" s="70" t="n">
        <f aca="false">0+L30</f>
        <v>0</v>
      </c>
      <c r="M35" s="13"/>
      <c r="N35" s="3"/>
      <c r="O35" s="3"/>
      <c r="P35" s="3"/>
      <c r="Q35" s="42" t="n">
        <f aca="false">0+Q30</f>
        <v>0</v>
      </c>
      <c r="R35" s="28" t="n">
        <f aca="false">0+R30</f>
        <v>0</v>
      </c>
      <c r="S35" s="71" t="n">
        <f aca="false">Q35*(1+J35)+R35</f>
        <v>0</v>
      </c>
    </row>
    <row r="36" customFormat="false" ht="25" hidden="false" customHeight="true" outlineLevel="0" collapsed="false">
      <c r="A36" s="10"/>
      <c r="B36" s="72"/>
      <c r="C36" s="72"/>
      <c r="D36" s="72"/>
      <c r="E36" s="72"/>
      <c r="F36" s="72"/>
      <c r="G36" s="73" t="s">
        <v>123</v>
      </c>
      <c r="H36" s="74" t="n">
        <f aca="false">0+J30</f>
        <v>0</v>
      </c>
      <c r="I36" s="73" t="s">
        <v>124</v>
      </c>
      <c r="J36" s="75" t="n">
        <f aca="false">0+J35</f>
        <v>0</v>
      </c>
      <c r="K36" s="73" t="s">
        <v>125</v>
      </c>
      <c r="L36" s="76" t="n">
        <f aca="false">0+L30</f>
        <v>0</v>
      </c>
      <c r="M36" s="13"/>
      <c r="N36" s="3"/>
      <c r="O36" s="3"/>
      <c r="P36" s="3"/>
      <c r="Q36" s="3"/>
    </row>
    <row r="37" customFormat="false" ht="40" hidden="false" customHeight="true" outlineLevel="0" collapsed="false">
      <c r="A37" s="10"/>
      <c r="B37" s="77" t="s">
        <v>15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3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50" t="n">
        <v>2</v>
      </c>
      <c r="C38" s="24" t="s">
        <v>303</v>
      </c>
      <c r="D38" s="24"/>
      <c r="E38" s="24" t="s">
        <v>304</v>
      </c>
      <c r="F38" s="24"/>
      <c r="G38" s="51" t="s">
        <v>171</v>
      </c>
      <c r="H38" s="52" t="n">
        <v>260</v>
      </c>
      <c r="I38" s="26" t="n">
        <f aca="false">ROUND(0,2)</f>
        <v>0</v>
      </c>
      <c r="J38" s="53" t="n">
        <f aca="false">ROUND(I38*H38,2)</f>
        <v>0</v>
      </c>
      <c r="K38" s="54" t="n">
        <v>0.21</v>
      </c>
      <c r="L38" s="55" t="n">
        <f aca="false">IF(ISNUMBER(K38),ROUND(J38*(K38+1),2),0)</f>
        <v>0</v>
      </c>
      <c r="M38" s="13"/>
      <c r="N38" s="3"/>
      <c r="O38" s="3"/>
      <c r="P38" s="3"/>
      <c r="Q38" s="42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0"/>
      <c r="B39" s="56" t="s">
        <v>76</v>
      </c>
      <c r="C39" s="56"/>
      <c r="D39" s="56"/>
      <c r="E39" s="57" t="s">
        <v>203</v>
      </c>
      <c r="F39" s="2"/>
      <c r="G39" s="2"/>
      <c r="H39" s="58"/>
      <c r="I39" s="2"/>
      <c r="J39" s="58"/>
      <c r="K39" s="2"/>
      <c r="L39" s="2"/>
      <c r="M39" s="13"/>
      <c r="N39" s="3"/>
      <c r="O39" s="3"/>
      <c r="P39" s="3"/>
      <c r="Q39" s="3"/>
    </row>
    <row r="40" customFormat="false" ht="12.75" hidden="false" customHeight="false" outlineLevel="0" collapsed="false">
      <c r="A40" s="10"/>
      <c r="B40" s="56" t="s">
        <v>78</v>
      </c>
      <c r="C40" s="56"/>
      <c r="D40" s="56"/>
      <c r="E40" s="57" t="s">
        <v>617</v>
      </c>
      <c r="F40" s="2"/>
      <c r="G40" s="2"/>
      <c r="H40" s="58"/>
      <c r="I40" s="2"/>
      <c r="J40" s="58"/>
      <c r="K40" s="2"/>
      <c r="L40" s="2"/>
      <c r="M40" s="13"/>
      <c r="N40" s="3"/>
      <c r="O40" s="3"/>
      <c r="P40" s="3"/>
      <c r="Q40" s="3"/>
    </row>
    <row r="41" customFormat="false" ht="12.75" hidden="false" customHeight="false" outlineLevel="0" collapsed="false">
      <c r="A41" s="10"/>
      <c r="B41" s="56" t="s">
        <v>80</v>
      </c>
      <c r="C41" s="56"/>
      <c r="D41" s="56"/>
      <c r="E41" s="57" t="s">
        <v>565</v>
      </c>
      <c r="F41" s="2"/>
      <c r="G41" s="2"/>
      <c r="H41" s="58"/>
      <c r="I41" s="2"/>
      <c r="J41" s="58"/>
      <c r="K41" s="2"/>
      <c r="L41" s="2"/>
      <c r="M41" s="13"/>
      <c r="N41" s="3"/>
      <c r="O41" s="3"/>
      <c r="P41" s="3"/>
      <c r="Q41" s="3"/>
    </row>
    <row r="42" customFormat="false" ht="12.75" hidden="false" customHeight="false" outlineLevel="0" collapsed="false">
      <c r="A42" s="10"/>
      <c r="B42" s="59" t="s">
        <v>82</v>
      </c>
      <c r="C42" s="59"/>
      <c r="D42" s="59"/>
      <c r="E42" s="60" t="s">
        <v>83</v>
      </c>
      <c r="F42" s="32"/>
      <c r="G42" s="32"/>
      <c r="H42" s="61"/>
      <c r="I42" s="32"/>
      <c r="J42" s="61"/>
      <c r="K42" s="32"/>
      <c r="L42" s="32"/>
      <c r="M42" s="13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50" t="n">
        <v>3</v>
      </c>
      <c r="C43" s="24" t="s">
        <v>225</v>
      </c>
      <c r="D43" s="24" t="s">
        <v>85</v>
      </c>
      <c r="E43" s="24" t="s">
        <v>226</v>
      </c>
      <c r="F43" s="24"/>
      <c r="G43" s="51" t="s">
        <v>171</v>
      </c>
      <c r="H43" s="62" t="n">
        <v>260</v>
      </c>
      <c r="I43" s="37" t="n">
        <f aca="false">ROUND(0,2)</f>
        <v>0</v>
      </c>
      <c r="J43" s="63" t="n">
        <f aca="false">ROUND(I43*H43,2)</f>
        <v>0</v>
      </c>
      <c r="K43" s="64" t="n">
        <v>0.21</v>
      </c>
      <c r="L43" s="65" t="n">
        <f aca="false">IF(ISNUMBER(K43),ROUND(J43*(K43+1),2),0)</f>
        <v>0</v>
      </c>
      <c r="M43" s="13"/>
      <c r="N43" s="3"/>
      <c r="O43" s="3"/>
      <c r="P43" s="3"/>
      <c r="Q43" s="42" t="n">
        <f aca="false">IF(ISNUMBER(K43),IF(H43&gt;0,IF(I43&gt;0,J43,0),0),0)</f>
        <v>0</v>
      </c>
      <c r="R43" s="28" t="n">
        <f aca="false">IF(ISNUMBER(K43)=FALSE(),J43,0)</f>
        <v>0</v>
      </c>
    </row>
    <row r="44" customFormat="false" ht="12.75" hidden="false" customHeight="false" outlineLevel="0" collapsed="false">
      <c r="A44" s="10"/>
      <c r="B44" s="56" t="s">
        <v>76</v>
      </c>
      <c r="C44" s="56"/>
      <c r="D44" s="56"/>
      <c r="E44" s="57" t="s">
        <v>308</v>
      </c>
      <c r="F44" s="2"/>
      <c r="G44" s="2"/>
      <c r="H44" s="58"/>
      <c r="I44" s="2"/>
      <c r="J44" s="58"/>
      <c r="K44" s="2"/>
      <c r="L44" s="2"/>
      <c r="M44" s="13"/>
      <c r="N44" s="3"/>
      <c r="O44" s="3"/>
      <c r="P44" s="3"/>
      <c r="Q44" s="3"/>
    </row>
    <row r="45" customFormat="false" ht="12.75" hidden="false" customHeight="false" outlineLevel="0" collapsed="false">
      <c r="A45" s="10"/>
      <c r="B45" s="56" t="s">
        <v>78</v>
      </c>
      <c r="C45" s="56"/>
      <c r="D45" s="56"/>
      <c r="E45" s="57" t="s">
        <v>618</v>
      </c>
      <c r="F45" s="2"/>
      <c r="G45" s="2"/>
      <c r="H45" s="58"/>
      <c r="I45" s="2"/>
      <c r="J45" s="58"/>
      <c r="K45" s="2"/>
      <c r="L45" s="2"/>
      <c r="M45" s="13"/>
      <c r="N45" s="3"/>
      <c r="O45" s="3"/>
      <c r="P45" s="3"/>
      <c r="Q45" s="3"/>
    </row>
    <row r="46" customFormat="false" ht="12.75" hidden="false" customHeight="false" outlineLevel="0" collapsed="false">
      <c r="A46" s="10"/>
      <c r="B46" s="56" t="s">
        <v>80</v>
      </c>
      <c r="C46" s="56"/>
      <c r="D46" s="56"/>
      <c r="E46" s="57" t="s">
        <v>567</v>
      </c>
      <c r="F46" s="2"/>
      <c r="G46" s="2"/>
      <c r="H46" s="58"/>
      <c r="I46" s="2"/>
      <c r="J46" s="58"/>
      <c r="K46" s="2"/>
      <c r="L46" s="2"/>
      <c r="M46" s="13"/>
      <c r="N46" s="3"/>
      <c r="O46" s="3"/>
      <c r="P46" s="3"/>
      <c r="Q46" s="3"/>
    </row>
    <row r="47" customFormat="false" ht="12.75" hidden="false" customHeight="false" outlineLevel="0" collapsed="false">
      <c r="A47" s="10"/>
      <c r="B47" s="59" t="s">
        <v>82</v>
      </c>
      <c r="C47" s="59"/>
      <c r="D47" s="59"/>
      <c r="E47" s="60" t="s">
        <v>83</v>
      </c>
      <c r="F47" s="32"/>
      <c r="G47" s="32"/>
      <c r="H47" s="61"/>
      <c r="I47" s="32"/>
      <c r="J47" s="61"/>
      <c r="K47" s="32"/>
      <c r="L47" s="32"/>
      <c r="M47" s="13"/>
      <c r="N47" s="3"/>
      <c r="O47" s="3"/>
      <c r="P47" s="3"/>
      <c r="Q47" s="3"/>
    </row>
    <row r="48" customFormat="false" ht="12.75" hidden="false" customHeight="false" outlineLevel="0" collapsed="false">
      <c r="A48" s="10"/>
      <c r="B48" s="50" t="n">
        <v>4</v>
      </c>
      <c r="C48" s="24" t="s">
        <v>240</v>
      </c>
      <c r="D48" s="24" t="s">
        <v>88</v>
      </c>
      <c r="E48" s="24" t="s">
        <v>241</v>
      </c>
      <c r="F48" s="24"/>
      <c r="G48" s="51" t="s">
        <v>171</v>
      </c>
      <c r="H48" s="62" t="n">
        <v>164.835</v>
      </c>
      <c r="I48" s="37" t="n">
        <f aca="false">ROUND(0,2)</f>
        <v>0</v>
      </c>
      <c r="J48" s="63" t="n">
        <f aca="false">ROUND(I48*H48,2)</f>
        <v>0</v>
      </c>
      <c r="K48" s="64" t="n">
        <v>0.21</v>
      </c>
      <c r="L48" s="65" t="n">
        <f aca="false">IF(ISNUMBER(K48),ROUND(J48*(K48+1),2),0)</f>
        <v>0</v>
      </c>
      <c r="M48" s="13"/>
      <c r="N48" s="3"/>
      <c r="O48" s="3"/>
      <c r="P48" s="3"/>
      <c r="Q48" s="42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0"/>
      <c r="B49" s="56" t="s">
        <v>76</v>
      </c>
      <c r="C49" s="56"/>
      <c r="D49" s="56"/>
      <c r="E49" s="57" t="s">
        <v>568</v>
      </c>
      <c r="F49" s="2"/>
      <c r="G49" s="2"/>
      <c r="H49" s="58"/>
      <c r="I49" s="2"/>
      <c r="J49" s="58"/>
      <c r="K49" s="2"/>
      <c r="L49" s="2"/>
      <c r="M49" s="13"/>
      <c r="N49" s="3"/>
      <c r="O49" s="3"/>
      <c r="P49" s="3"/>
      <c r="Q49" s="3"/>
    </row>
    <row r="50" customFormat="false" ht="12.75" hidden="false" customHeight="false" outlineLevel="0" collapsed="false">
      <c r="A50" s="10"/>
      <c r="B50" s="56" t="s">
        <v>78</v>
      </c>
      <c r="C50" s="56"/>
      <c r="D50" s="56"/>
      <c r="E50" s="57" t="s">
        <v>619</v>
      </c>
      <c r="F50" s="2"/>
      <c r="G50" s="2"/>
      <c r="H50" s="58"/>
      <c r="I50" s="2"/>
      <c r="J50" s="58"/>
      <c r="K50" s="2"/>
      <c r="L50" s="2"/>
      <c r="M50" s="13"/>
      <c r="N50" s="3"/>
      <c r="O50" s="3"/>
      <c r="P50" s="3"/>
      <c r="Q50" s="3"/>
    </row>
    <row r="51" customFormat="false" ht="12.75" hidden="false" customHeight="false" outlineLevel="0" collapsed="false">
      <c r="A51" s="10"/>
      <c r="B51" s="56" t="s">
        <v>80</v>
      </c>
      <c r="C51" s="56"/>
      <c r="D51" s="56"/>
      <c r="E51" s="57" t="s">
        <v>244</v>
      </c>
      <c r="F51" s="2"/>
      <c r="G51" s="2"/>
      <c r="H51" s="58"/>
      <c r="I51" s="2"/>
      <c r="J51" s="58"/>
      <c r="K51" s="2"/>
      <c r="L51" s="2"/>
      <c r="M51" s="13"/>
      <c r="N51" s="3"/>
      <c r="O51" s="3"/>
      <c r="P51" s="3"/>
      <c r="Q51" s="3"/>
    </row>
    <row r="52" customFormat="false" ht="12.75" hidden="false" customHeight="false" outlineLevel="0" collapsed="false">
      <c r="A52" s="10"/>
      <c r="B52" s="59" t="s">
        <v>82</v>
      </c>
      <c r="C52" s="59"/>
      <c r="D52" s="59"/>
      <c r="E52" s="60" t="s">
        <v>83</v>
      </c>
      <c r="F52" s="32"/>
      <c r="G52" s="32"/>
      <c r="H52" s="61"/>
      <c r="I52" s="32"/>
      <c r="J52" s="61"/>
      <c r="K52" s="32"/>
      <c r="L52" s="32"/>
      <c r="M52" s="13"/>
      <c r="N52" s="3"/>
      <c r="O52" s="3"/>
      <c r="P52" s="3"/>
      <c r="Q52" s="3"/>
    </row>
    <row r="53" customFormat="false" ht="25" hidden="false" customHeight="true" outlineLevel="0" collapsed="false">
      <c r="A53" s="10"/>
      <c r="B53" s="2"/>
      <c r="C53" s="66" t="n">
        <v>1</v>
      </c>
      <c r="D53" s="2"/>
      <c r="E53" s="66" t="s">
        <v>134</v>
      </c>
      <c r="F53" s="2"/>
      <c r="G53" s="67" t="s">
        <v>120</v>
      </c>
      <c r="H53" s="68" t="n">
        <f aca="false">J38+J43+J48</f>
        <v>0</v>
      </c>
      <c r="I53" s="67" t="s">
        <v>121</v>
      </c>
      <c r="J53" s="69" t="n">
        <f aca="false">(L53-H53)</f>
        <v>0</v>
      </c>
      <c r="K53" s="67" t="s">
        <v>122</v>
      </c>
      <c r="L53" s="70" t="n">
        <f aca="false">L38+L43+L48</f>
        <v>0</v>
      </c>
      <c r="M53" s="13"/>
      <c r="N53" s="3"/>
      <c r="O53" s="3"/>
      <c r="P53" s="3"/>
      <c r="Q53" s="42" t="n">
        <f aca="false">0+Q38+Q43+Q48</f>
        <v>0</v>
      </c>
      <c r="R53" s="28" t="n">
        <f aca="false">0+R38+R43+R48</f>
        <v>0</v>
      </c>
      <c r="S53" s="71" t="n">
        <f aca="false">Q53*(1+J53)+R53</f>
        <v>0</v>
      </c>
    </row>
    <row r="54" customFormat="false" ht="25" hidden="false" customHeight="true" outlineLevel="0" collapsed="false">
      <c r="A54" s="10"/>
      <c r="B54" s="72"/>
      <c r="C54" s="72"/>
      <c r="D54" s="72"/>
      <c r="E54" s="72"/>
      <c r="F54" s="72"/>
      <c r="G54" s="73" t="s">
        <v>123</v>
      </c>
      <c r="H54" s="74" t="n">
        <f aca="false">J38+J43+J48</f>
        <v>0</v>
      </c>
      <c r="I54" s="73" t="s">
        <v>124</v>
      </c>
      <c r="J54" s="75" t="n">
        <f aca="false">0+J53</f>
        <v>0</v>
      </c>
      <c r="K54" s="73" t="s">
        <v>125</v>
      </c>
      <c r="L54" s="76" t="n">
        <f aca="false">L38+L43+L48</f>
        <v>0</v>
      </c>
      <c r="M54" s="13"/>
      <c r="N54" s="3"/>
      <c r="O54" s="3"/>
      <c r="P54" s="3"/>
      <c r="Q54" s="3"/>
    </row>
    <row r="55" customFormat="false" ht="40" hidden="false" customHeight="true" outlineLevel="0" collapsed="false">
      <c r="A55" s="10"/>
      <c r="B55" s="77" t="s">
        <v>347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13"/>
      <c r="N55" s="3"/>
      <c r="O55" s="3"/>
      <c r="P55" s="3"/>
      <c r="Q55" s="3"/>
    </row>
    <row r="56" customFormat="false" ht="12.75" hidden="false" customHeight="false" outlineLevel="0" collapsed="false">
      <c r="A56" s="10"/>
      <c r="B56" s="50" t="n">
        <v>5</v>
      </c>
      <c r="C56" s="24" t="s">
        <v>570</v>
      </c>
      <c r="D56" s="24"/>
      <c r="E56" s="24" t="s">
        <v>571</v>
      </c>
      <c r="F56" s="24"/>
      <c r="G56" s="51" t="s">
        <v>157</v>
      </c>
      <c r="H56" s="52" t="n">
        <v>256.41</v>
      </c>
      <c r="I56" s="26" t="n">
        <f aca="false">ROUND(0,2)</f>
        <v>0</v>
      </c>
      <c r="J56" s="53" t="n">
        <f aca="false">ROUND(I56*H56,2)</f>
        <v>0</v>
      </c>
      <c r="K56" s="54" t="n">
        <v>0.21</v>
      </c>
      <c r="L56" s="55" t="n">
        <f aca="false">IF(ISNUMBER(K56),ROUND(J56*(K56+1),2),0)</f>
        <v>0</v>
      </c>
      <c r="M56" s="13"/>
      <c r="N56" s="3"/>
      <c r="O56" s="3"/>
      <c r="P56" s="3"/>
      <c r="Q56" s="42" t="n">
        <f aca="false">IF(ISNUMBER(K56),IF(H56&gt;0,IF(I56&gt;0,J56,0),0),0)</f>
        <v>0</v>
      </c>
      <c r="R56" s="28" t="n">
        <f aca="false">IF(ISNUMBER(K56)=FALSE(),J56,0)</f>
        <v>0</v>
      </c>
    </row>
    <row r="57" customFormat="false" ht="12.75" hidden="false" customHeight="false" outlineLevel="0" collapsed="false">
      <c r="A57" s="10"/>
      <c r="B57" s="56" t="s">
        <v>76</v>
      </c>
      <c r="C57" s="56"/>
      <c r="D57" s="56"/>
      <c r="E57" s="57" t="s">
        <v>572</v>
      </c>
      <c r="F57" s="2"/>
      <c r="G57" s="2"/>
      <c r="H57" s="58"/>
      <c r="I57" s="2"/>
      <c r="J57" s="58"/>
      <c r="K57" s="2"/>
      <c r="L57" s="2"/>
      <c r="M57" s="13"/>
      <c r="N57" s="3"/>
      <c r="O57" s="3"/>
      <c r="P57" s="3"/>
      <c r="Q57" s="3"/>
    </row>
    <row r="58" customFormat="false" ht="12.75" hidden="false" customHeight="false" outlineLevel="0" collapsed="false">
      <c r="A58" s="10"/>
      <c r="B58" s="56" t="s">
        <v>78</v>
      </c>
      <c r="C58" s="56"/>
      <c r="D58" s="56"/>
      <c r="E58" s="57" t="s">
        <v>620</v>
      </c>
      <c r="F58" s="2"/>
      <c r="G58" s="2"/>
      <c r="H58" s="58"/>
      <c r="I58" s="2"/>
      <c r="J58" s="58"/>
      <c r="K58" s="2"/>
      <c r="L58" s="2"/>
      <c r="M58" s="13"/>
      <c r="N58" s="3"/>
      <c r="O58" s="3"/>
      <c r="P58" s="3"/>
      <c r="Q58" s="3"/>
    </row>
    <row r="59" customFormat="false" ht="12.75" hidden="false" customHeight="false" outlineLevel="0" collapsed="false">
      <c r="A59" s="10"/>
      <c r="B59" s="56" t="s">
        <v>80</v>
      </c>
      <c r="C59" s="56"/>
      <c r="D59" s="56"/>
      <c r="E59" s="57" t="s">
        <v>574</v>
      </c>
      <c r="F59" s="2"/>
      <c r="G59" s="2"/>
      <c r="H59" s="58"/>
      <c r="I59" s="2"/>
      <c r="J59" s="58"/>
      <c r="K59" s="2"/>
      <c r="L59" s="2"/>
      <c r="M59" s="13"/>
      <c r="N59" s="3"/>
      <c r="O59" s="3"/>
      <c r="P59" s="3"/>
      <c r="Q59" s="3"/>
    </row>
    <row r="60" customFormat="false" ht="12.75" hidden="false" customHeight="false" outlineLevel="0" collapsed="false">
      <c r="A60" s="10"/>
      <c r="B60" s="59" t="s">
        <v>82</v>
      </c>
      <c r="C60" s="59"/>
      <c r="D60" s="59"/>
      <c r="E60" s="60" t="s">
        <v>83</v>
      </c>
      <c r="F60" s="32"/>
      <c r="G60" s="32"/>
      <c r="H60" s="61"/>
      <c r="I60" s="32"/>
      <c r="J60" s="61"/>
      <c r="K60" s="32"/>
      <c r="L60" s="32"/>
      <c r="M60" s="13"/>
      <c r="N60" s="3"/>
      <c r="O60" s="3"/>
      <c r="P60" s="3"/>
      <c r="Q60" s="3"/>
    </row>
    <row r="61" customFormat="false" ht="25" hidden="false" customHeight="true" outlineLevel="0" collapsed="false">
      <c r="A61" s="10"/>
      <c r="B61" s="2"/>
      <c r="C61" s="66" t="n">
        <v>2</v>
      </c>
      <c r="D61" s="2"/>
      <c r="E61" s="66" t="s">
        <v>265</v>
      </c>
      <c r="F61" s="2"/>
      <c r="G61" s="67" t="s">
        <v>120</v>
      </c>
      <c r="H61" s="68" t="n">
        <f aca="false">0+J56</f>
        <v>0</v>
      </c>
      <c r="I61" s="67" t="s">
        <v>121</v>
      </c>
      <c r="J61" s="69" t="n">
        <f aca="false">(L61-H61)</f>
        <v>0</v>
      </c>
      <c r="K61" s="67" t="s">
        <v>122</v>
      </c>
      <c r="L61" s="70" t="n">
        <f aca="false">0+L56</f>
        <v>0</v>
      </c>
      <c r="M61" s="13"/>
      <c r="N61" s="3"/>
      <c r="O61" s="3"/>
      <c r="P61" s="3"/>
      <c r="Q61" s="42" t="n">
        <f aca="false">0+Q56</f>
        <v>0</v>
      </c>
      <c r="R61" s="28" t="n">
        <f aca="false">0+R56</f>
        <v>0</v>
      </c>
      <c r="S61" s="71" t="n">
        <f aca="false">Q61*(1+J61)+R61</f>
        <v>0</v>
      </c>
    </row>
    <row r="62" customFormat="false" ht="25" hidden="false" customHeight="true" outlineLevel="0" collapsed="false">
      <c r="A62" s="10"/>
      <c r="B62" s="72"/>
      <c r="C62" s="72"/>
      <c r="D62" s="72"/>
      <c r="E62" s="72"/>
      <c r="F62" s="72"/>
      <c r="G62" s="73" t="s">
        <v>123</v>
      </c>
      <c r="H62" s="74" t="n">
        <f aca="false">0+J56</f>
        <v>0</v>
      </c>
      <c r="I62" s="73" t="s">
        <v>124</v>
      </c>
      <c r="J62" s="75" t="n">
        <f aca="false">0+J61</f>
        <v>0</v>
      </c>
      <c r="K62" s="73" t="s">
        <v>125</v>
      </c>
      <c r="L62" s="76" t="n">
        <f aca="false">0+L56</f>
        <v>0</v>
      </c>
      <c r="M62" s="13"/>
      <c r="N62" s="3"/>
      <c r="O62" s="3"/>
      <c r="P62" s="3"/>
      <c r="Q62" s="3"/>
    </row>
    <row r="63" customFormat="false" ht="40" hidden="false" customHeight="true" outlineLevel="0" collapsed="false">
      <c r="A63" s="10"/>
      <c r="B63" s="77" t="s">
        <v>376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13"/>
      <c r="N63" s="3"/>
      <c r="O63" s="3"/>
      <c r="P63" s="3"/>
      <c r="Q63" s="3"/>
    </row>
    <row r="64" customFormat="false" ht="12.75" hidden="false" customHeight="false" outlineLevel="0" collapsed="false">
      <c r="A64" s="10"/>
      <c r="B64" s="50" t="n">
        <v>6</v>
      </c>
      <c r="C64" s="24" t="s">
        <v>575</v>
      </c>
      <c r="D64" s="24"/>
      <c r="E64" s="24" t="s">
        <v>576</v>
      </c>
      <c r="F64" s="24"/>
      <c r="G64" s="51" t="s">
        <v>171</v>
      </c>
      <c r="H64" s="52" t="n">
        <v>8.838</v>
      </c>
      <c r="I64" s="26" t="n">
        <f aca="false">ROUND(0,2)</f>
        <v>0</v>
      </c>
      <c r="J64" s="53" t="n">
        <f aca="false">ROUND(I64*H64,2)</f>
        <v>0</v>
      </c>
      <c r="K64" s="54" t="n">
        <v>0.21</v>
      </c>
      <c r="L64" s="55" t="n">
        <f aca="false">IF(ISNUMBER(K64),ROUND(J64*(K64+1),2),0)</f>
        <v>0</v>
      </c>
      <c r="M64" s="13"/>
      <c r="N64" s="3"/>
      <c r="O64" s="3"/>
      <c r="P64" s="3"/>
      <c r="Q64" s="42" t="n">
        <f aca="false">IF(ISNUMBER(K64),IF(H64&gt;0,IF(I64&gt;0,J64,0),0),0)</f>
        <v>0</v>
      </c>
      <c r="R64" s="28" t="n">
        <f aca="false">IF(ISNUMBER(K64)=FALSE(),J64,0)</f>
        <v>0</v>
      </c>
    </row>
    <row r="65" customFormat="false" ht="12.75" hidden="false" customHeight="false" outlineLevel="0" collapsed="false">
      <c r="A65" s="10"/>
      <c r="B65" s="56" t="s">
        <v>76</v>
      </c>
      <c r="C65" s="56"/>
      <c r="D65" s="56"/>
      <c r="E65" s="57" t="s">
        <v>577</v>
      </c>
      <c r="F65" s="2"/>
      <c r="G65" s="2"/>
      <c r="H65" s="58"/>
      <c r="I65" s="2"/>
      <c r="J65" s="58"/>
      <c r="K65" s="2"/>
      <c r="L65" s="2"/>
      <c r="M65" s="13"/>
      <c r="N65" s="3"/>
      <c r="O65" s="3"/>
      <c r="P65" s="3"/>
      <c r="Q65" s="3"/>
    </row>
    <row r="66" customFormat="false" ht="12.75" hidden="false" customHeight="false" outlineLevel="0" collapsed="false">
      <c r="A66" s="10"/>
      <c r="B66" s="56" t="s">
        <v>78</v>
      </c>
      <c r="C66" s="56"/>
      <c r="D66" s="56"/>
      <c r="E66" s="57" t="s">
        <v>621</v>
      </c>
      <c r="F66" s="2"/>
      <c r="G66" s="2"/>
      <c r="H66" s="58"/>
      <c r="I66" s="2"/>
      <c r="J66" s="58"/>
      <c r="K66" s="2"/>
      <c r="L66" s="2"/>
      <c r="M66" s="13"/>
      <c r="N66" s="3"/>
      <c r="O66" s="3"/>
      <c r="P66" s="3"/>
      <c r="Q66" s="3"/>
    </row>
    <row r="67" customFormat="false" ht="12.75" hidden="false" customHeight="false" outlineLevel="0" collapsed="false">
      <c r="A67" s="10"/>
      <c r="B67" s="56" t="s">
        <v>80</v>
      </c>
      <c r="C67" s="56"/>
      <c r="D67" s="56"/>
      <c r="E67" s="57" t="s">
        <v>579</v>
      </c>
      <c r="F67" s="2"/>
      <c r="G67" s="2"/>
      <c r="H67" s="58"/>
      <c r="I67" s="2"/>
      <c r="J67" s="58"/>
      <c r="K67" s="2"/>
      <c r="L67" s="2"/>
      <c r="M67" s="13"/>
      <c r="N67" s="3"/>
      <c r="O67" s="3"/>
      <c r="P67" s="3"/>
      <c r="Q67" s="3"/>
    </row>
    <row r="68" customFormat="false" ht="12.75" hidden="false" customHeight="false" outlineLevel="0" collapsed="false">
      <c r="A68" s="10"/>
      <c r="B68" s="59" t="s">
        <v>82</v>
      </c>
      <c r="C68" s="59"/>
      <c r="D68" s="59"/>
      <c r="E68" s="60" t="s">
        <v>83</v>
      </c>
      <c r="F68" s="32"/>
      <c r="G68" s="32"/>
      <c r="H68" s="61"/>
      <c r="I68" s="32"/>
      <c r="J68" s="61"/>
      <c r="K68" s="32"/>
      <c r="L68" s="32"/>
      <c r="M68" s="13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50" t="n">
        <v>7</v>
      </c>
      <c r="C69" s="24" t="s">
        <v>377</v>
      </c>
      <c r="D69" s="24" t="s">
        <v>85</v>
      </c>
      <c r="E69" s="24" t="s">
        <v>378</v>
      </c>
      <c r="F69" s="24"/>
      <c r="G69" s="51" t="s">
        <v>171</v>
      </c>
      <c r="H69" s="62" t="n">
        <v>27.473</v>
      </c>
      <c r="I69" s="37" t="n">
        <f aca="false">ROUND(0,2)</f>
        <v>0</v>
      </c>
      <c r="J69" s="63" t="n">
        <f aca="false">ROUND(I69*H69,2)</f>
        <v>0</v>
      </c>
      <c r="K69" s="64" t="n">
        <v>0.21</v>
      </c>
      <c r="L69" s="65" t="n">
        <f aca="false">IF(ISNUMBER(K69),ROUND(J69*(K69+1),2),0)</f>
        <v>0</v>
      </c>
      <c r="M69" s="13"/>
      <c r="N69" s="3"/>
      <c r="O69" s="3"/>
      <c r="P69" s="3"/>
      <c r="Q69" s="42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0"/>
      <c r="B70" s="56" t="s">
        <v>76</v>
      </c>
      <c r="C70" s="56"/>
      <c r="D70" s="56"/>
      <c r="E70" s="57" t="s">
        <v>580</v>
      </c>
      <c r="F70" s="2"/>
      <c r="G70" s="2"/>
      <c r="H70" s="58"/>
      <c r="I70" s="2"/>
      <c r="J70" s="58"/>
      <c r="K70" s="2"/>
      <c r="L70" s="2"/>
      <c r="M70" s="13"/>
      <c r="N70" s="3"/>
      <c r="O70" s="3"/>
      <c r="P70" s="3"/>
      <c r="Q70" s="3"/>
    </row>
    <row r="71" customFormat="false" ht="12.75" hidden="false" customHeight="false" outlineLevel="0" collapsed="false">
      <c r="A71" s="10"/>
      <c r="B71" s="56" t="s">
        <v>78</v>
      </c>
      <c r="C71" s="56"/>
      <c r="D71" s="56"/>
      <c r="E71" s="57" t="s">
        <v>622</v>
      </c>
      <c r="F71" s="2"/>
      <c r="G71" s="2"/>
      <c r="H71" s="58"/>
      <c r="I71" s="2"/>
      <c r="J71" s="58"/>
      <c r="K71" s="2"/>
      <c r="L71" s="2"/>
      <c r="M71" s="13"/>
      <c r="N71" s="3"/>
      <c r="O71" s="3"/>
      <c r="P71" s="3"/>
      <c r="Q71" s="3"/>
    </row>
    <row r="72" customFormat="false" ht="12.75" hidden="false" customHeight="false" outlineLevel="0" collapsed="false">
      <c r="A72" s="10"/>
      <c r="B72" s="56" t="s">
        <v>80</v>
      </c>
      <c r="C72" s="56"/>
      <c r="D72" s="56"/>
      <c r="E72" s="57" t="s">
        <v>357</v>
      </c>
      <c r="F72" s="2"/>
      <c r="G72" s="2"/>
      <c r="H72" s="58"/>
      <c r="I72" s="2"/>
      <c r="J72" s="58"/>
      <c r="K72" s="2"/>
      <c r="L72" s="2"/>
      <c r="M72" s="13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59" t="s">
        <v>82</v>
      </c>
      <c r="C73" s="59"/>
      <c r="D73" s="59"/>
      <c r="E73" s="60" t="s">
        <v>83</v>
      </c>
      <c r="F73" s="32"/>
      <c r="G73" s="32"/>
      <c r="H73" s="61"/>
      <c r="I73" s="32"/>
      <c r="J73" s="61"/>
      <c r="K73" s="32"/>
      <c r="L73" s="32"/>
      <c r="M73" s="13"/>
      <c r="N73" s="3"/>
      <c r="O73" s="3"/>
      <c r="P73" s="3"/>
      <c r="Q73" s="3"/>
    </row>
    <row r="74" customFormat="false" ht="12.75" hidden="false" customHeight="false" outlineLevel="0" collapsed="false">
      <c r="A74" s="10"/>
      <c r="B74" s="50" t="n">
        <v>8</v>
      </c>
      <c r="C74" s="24" t="s">
        <v>377</v>
      </c>
      <c r="D74" s="24" t="s">
        <v>88</v>
      </c>
      <c r="E74" s="24" t="s">
        <v>378</v>
      </c>
      <c r="F74" s="24"/>
      <c r="G74" s="51" t="s">
        <v>171</v>
      </c>
      <c r="H74" s="62" t="n">
        <v>10.989</v>
      </c>
      <c r="I74" s="37" t="n">
        <f aca="false">ROUND(0,2)</f>
        <v>0</v>
      </c>
      <c r="J74" s="63" t="n">
        <f aca="false">ROUND(I74*H74,2)</f>
        <v>0</v>
      </c>
      <c r="K74" s="64" t="n">
        <v>0.21</v>
      </c>
      <c r="L74" s="65" t="n">
        <f aca="false">IF(ISNUMBER(K74),ROUND(J74*(K74+1),2),0)</f>
        <v>0</v>
      </c>
      <c r="M74" s="13"/>
      <c r="N74" s="3"/>
      <c r="O74" s="3"/>
      <c r="P74" s="3"/>
      <c r="Q74" s="42" t="n">
        <f aca="false">IF(ISNUMBER(K74),IF(H74&gt;0,IF(I74&gt;0,J74,0),0),0)</f>
        <v>0</v>
      </c>
      <c r="R74" s="28" t="n">
        <f aca="false">IF(ISNUMBER(K74)=FALSE(),J74,0)</f>
        <v>0</v>
      </c>
    </row>
    <row r="75" customFormat="false" ht="12.75" hidden="false" customHeight="false" outlineLevel="0" collapsed="false">
      <c r="A75" s="10"/>
      <c r="B75" s="56" t="s">
        <v>76</v>
      </c>
      <c r="C75" s="56"/>
      <c r="D75" s="56"/>
      <c r="E75" s="57" t="s">
        <v>582</v>
      </c>
      <c r="F75" s="2"/>
      <c r="G75" s="2"/>
      <c r="H75" s="58"/>
      <c r="I75" s="2"/>
      <c r="J75" s="58"/>
      <c r="K75" s="2"/>
      <c r="L75" s="2"/>
      <c r="M75" s="13"/>
      <c r="N75" s="3"/>
      <c r="O75" s="3"/>
      <c r="P75" s="3"/>
      <c r="Q75" s="3"/>
    </row>
    <row r="76" customFormat="false" ht="12.75" hidden="false" customHeight="false" outlineLevel="0" collapsed="false">
      <c r="A76" s="10"/>
      <c r="B76" s="56" t="s">
        <v>78</v>
      </c>
      <c r="C76" s="56"/>
      <c r="D76" s="56"/>
      <c r="E76" s="57" t="s">
        <v>623</v>
      </c>
      <c r="F76" s="2"/>
      <c r="G76" s="2"/>
      <c r="H76" s="58"/>
      <c r="I76" s="2"/>
      <c r="J76" s="58"/>
      <c r="K76" s="2"/>
      <c r="L76" s="2"/>
      <c r="M76" s="13"/>
      <c r="N76" s="3"/>
      <c r="O76" s="3"/>
      <c r="P76" s="3"/>
      <c r="Q76" s="3"/>
    </row>
    <row r="77" customFormat="false" ht="12.75" hidden="false" customHeight="false" outlineLevel="0" collapsed="false">
      <c r="A77" s="10"/>
      <c r="B77" s="56" t="s">
        <v>80</v>
      </c>
      <c r="C77" s="56"/>
      <c r="D77" s="56"/>
      <c r="E77" s="57" t="s">
        <v>357</v>
      </c>
      <c r="F77" s="2"/>
      <c r="G77" s="2"/>
      <c r="H77" s="58"/>
      <c r="I77" s="2"/>
      <c r="J77" s="58"/>
      <c r="K77" s="2"/>
      <c r="L77" s="2"/>
      <c r="M77" s="13"/>
      <c r="N77" s="3"/>
      <c r="O77" s="3"/>
      <c r="P77" s="3"/>
      <c r="Q77" s="3"/>
    </row>
    <row r="78" customFormat="false" ht="12.75" hidden="false" customHeight="false" outlineLevel="0" collapsed="false">
      <c r="A78" s="10"/>
      <c r="B78" s="59" t="s">
        <v>82</v>
      </c>
      <c r="C78" s="59"/>
      <c r="D78" s="59"/>
      <c r="E78" s="60" t="s">
        <v>83</v>
      </c>
      <c r="F78" s="32"/>
      <c r="G78" s="32"/>
      <c r="H78" s="61"/>
      <c r="I78" s="32"/>
      <c r="J78" s="61"/>
      <c r="K78" s="32"/>
      <c r="L78" s="32"/>
      <c r="M78" s="13"/>
      <c r="N78" s="3"/>
      <c r="O78" s="3"/>
      <c r="P78" s="3"/>
      <c r="Q78" s="3"/>
    </row>
    <row r="79" customFormat="false" ht="12.75" hidden="false" customHeight="false" outlineLevel="0" collapsed="false">
      <c r="A79" s="10"/>
      <c r="B79" s="50" t="n">
        <v>9</v>
      </c>
      <c r="C79" s="24" t="s">
        <v>584</v>
      </c>
      <c r="D79" s="24"/>
      <c r="E79" s="24" t="s">
        <v>585</v>
      </c>
      <c r="F79" s="24"/>
      <c r="G79" s="51" t="s">
        <v>171</v>
      </c>
      <c r="H79" s="62" t="n">
        <v>11.784</v>
      </c>
      <c r="I79" s="37" t="n">
        <f aca="false">ROUND(0,2)</f>
        <v>0</v>
      </c>
      <c r="J79" s="63" t="n">
        <f aca="false">ROUND(I79*H79,2)</f>
        <v>0</v>
      </c>
      <c r="K79" s="64" t="n">
        <v>0.21</v>
      </c>
      <c r="L79" s="65" t="n">
        <f aca="false">IF(ISNUMBER(K79),ROUND(J79*(K79+1),2),0)</f>
        <v>0</v>
      </c>
      <c r="M79" s="13"/>
      <c r="N79" s="3"/>
      <c r="O79" s="3"/>
      <c r="P79" s="3"/>
      <c r="Q79" s="42" t="n">
        <f aca="false">IF(ISNUMBER(K79),IF(H79&gt;0,IF(I79&gt;0,J79,0),0),0)</f>
        <v>0</v>
      </c>
      <c r="R79" s="28" t="n">
        <f aca="false">IF(ISNUMBER(K79)=FALSE(),J79,0)</f>
        <v>0</v>
      </c>
    </row>
    <row r="80" customFormat="false" ht="12.75" hidden="false" customHeight="false" outlineLevel="0" collapsed="false">
      <c r="A80" s="10"/>
      <c r="B80" s="56" t="s">
        <v>76</v>
      </c>
      <c r="C80" s="56"/>
      <c r="D80" s="56"/>
      <c r="E80" s="57" t="s">
        <v>586</v>
      </c>
      <c r="F80" s="2"/>
      <c r="G80" s="2"/>
      <c r="H80" s="58"/>
      <c r="I80" s="2"/>
      <c r="J80" s="58"/>
      <c r="K80" s="2"/>
      <c r="L80" s="2"/>
      <c r="M80" s="13"/>
      <c r="N80" s="3"/>
      <c r="O80" s="3"/>
      <c r="P80" s="3"/>
      <c r="Q80" s="3"/>
    </row>
    <row r="81" customFormat="false" ht="12.75" hidden="false" customHeight="false" outlineLevel="0" collapsed="false">
      <c r="A81" s="10"/>
      <c r="B81" s="56" t="s">
        <v>78</v>
      </c>
      <c r="C81" s="56"/>
      <c r="D81" s="56"/>
      <c r="E81" s="57" t="s">
        <v>624</v>
      </c>
      <c r="F81" s="2"/>
      <c r="G81" s="2"/>
      <c r="H81" s="58"/>
      <c r="I81" s="2"/>
      <c r="J81" s="58"/>
      <c r="K81" s="2"/>
      <c r="L81" s="2"/>
      <c r="M81" s="13"/>
      <c r="N81" s="3"/>
      <c r="O81" s="3"/>
      <c r="P81" s="3"/>
      <c r="Q81" s="3"/>
    </row>
    <row r="82" customFormat="false" ht="12.75" hidden="false" customHeight="false" outlineLevel="0" collapsed="false">
      <c r="A82" s="10"/>
      <c r="B82" s="56" t="s">
        <v>80</v>
      </c>
      <c r="C82" s="56"/>
      <c r="D82" s="56"/>
      <c r="E82" s="57" t="s">
        <v>588</v>
      </c>
      <c r="F82" s="2"/>
      <c r="G82" s="2"/>
      <c r="H82" s="58"/>
      <c r="I82" s="2"/>
      <c r="J82" s="58"/>
      <c r="K82" s="2"/>
      <c r="L82" s="2"/>
      <c r="M82" s="13"/>
      <c r="N82" s="3"/>
      <c r="O82" s="3"/>
      <c r="P82" s="3"/>
      <c r="Q82" s="3"/>
    </row>
    <row r="83" customFormat="false" ht="12.75" hidden="false" customHeight="false" outlineLevel="0" collapsed="false">
      <c r="A83" s="10"/>
      <c r="B83" s="59" t="s">
        <v>82</v>
      </c>
      <c r="C83" s="59"/>
      <c r="D83" s="59"/>
      <c r="E83" s="60" t="s">
        <v>83</v>
      </c>
      <c r="F83" s="32"/>
      <c r="G83" s="32"/>
      <c r="H83" s="61"/>
      <c r="I83" s="32"/>
      <c r="J83" s="61"/>
      <c r="K83" s="32"/>
      <c r="L83" s="32"/>
      <c r="M83" s="13"/>
      <c r="N83" s="3"/>
      <c r="O83" s="3"/>
      <c r="P83" s="3"/>
      <c r="Q83" s="3"/>
    </row>
    <row r="84" customFormat="false" ht="25" hidden="false" customHeight="true" outlineLevel="0" collapsed="false">
      <c r="A84" s="10"/>
      <c r="B84" s="2"/>
      <c r="C84" s="66" t="n">
        <v>4</v>
      </c>
      <c r="D84" s="2"/>
      <c r="E84" s="66" t="s">
        <v>266</v>
      </c>
      <c r="F84" s="2"/>
      <c r="G84" s="67" t="s">
        <v>120</v>
      </c>
      <c r="H84" s="68" t="n">
        <f aca="false">J64+J69+J74+J79</f>
        <v>0</v>
      </c>
      <c r="I84" s="67" t="s">
        <v>121</v>
      </c>
      <c r="J84" s="69" t="n">
        <f aca="false">(L84-H84)</f>
        <v>0</v>
      </c>
      <c r="K84" s="67" t="s">
        <v>122</v>
      </c>
      <c r="L84" s="70" t="n">
        <f aca="false">L64+L69+L74+L79</f>
        <v>0</v>
      </c>
      <c r="M84" s="13"/>
      <c r="N84" s="3"/>
      <c r="O84" s="3"/>
      <c r="P84" s="3"/>
      <c r="Q84" s="42" t="n">
        <f aca="false">0+Q64+Q69+Q74+Q79</f>
        <v>0</v>
      </c>
      <c r="R84" s="28" t="n">
        <f aca="false">0+R64+R69+R74+R79</f>
        <v>0</v>
      </c>
      <c r="S84" s="71" t="n">
        <f aca="false">Q84*(1+J84)+R84</f>
        <v>0</v>
      </c>
    </row>
    <row r="85" customFormat="false" ht="25" hidden="false" customHeight="true" outlineLevel="0" collapsed="false">
      <c r="A85" s="10"/>
      <c r="B85" s="72"/>
      <c r="C85" s="72"/>
      <c r="D85" s="72"/>
      <c r="E85" s="72"/>
      <c r="F85" s="72"/>
      <c r="G85" s="73" t="s">
        <v>123</v>
      </c>
      <c r="H85" s="74" t="n">
        <f aca="false">J64+J69+J74+J79</f>
        <v>0</v>
      </c>
      <c r="I85" s="73" t="s">
        <v>124</v>
      </c>
      <c r="J85" s="75" t="n">
        <f aca="false">0+J84</f>
        <v>0</v>
      </c>
      <c r="K85" s="73" t="s">
        <v>125</v>
      </c>
      <c r="L85" s="76" t="n">
        <f aca="false">L64+L69+L74+L79</f>
        <v>0</v>
      </c>
      <c r="M85" s="13"/>
      <c r="N85" s="3"/>
      <c r="O85" s="3"/>
      <c r="P85" s="3"/>
      <c r="Q85" s="3"/>
    </row>
    <row r="86" customFormat="false" ht="40" hidden="false" customHeight="true" outlineLevel="0" collapsed="false">
      <c r="A86" s="10"/>
      <c r="B86" s="77" t="s">
        <v>24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13"/>
      <c r="N86" s="3"/>
      <c r="O86" s="3"/>
      <c r="P86" s="3"/>
      <c r="Q86" s="3"/>
    </row>
    <row r="87" customFormat="false" ht="12.75" hidden="false" customHeight="false" outlineLevel="0" collapsed="false">
      <c r="A87" s="10"/>
      <c r="B87" s="50" t="n">
        <v>10</v>
      </c>
      <c r="C87" s="24" t="s">
        <v>625</v>
      </c>
      <c r="D87" s="24"/>
      <c r="E87" s="24" t="s">
        <v>626</v>
      </c>
      <c r="F87" s="24"/>
      <c r="G87" s="51" t="s">
        <v>185</v>
      </c>
      <c r="H87" s="52" t="n">
        <v>36.63</v>
      </c>
      <c r="I87" s="26" t="n">
        <f aca="false">ROUND(0,2)</f>
        <v>0</v>
      </c>
      <c r="J87" s="53" t="n">
        <f aca="false">ROUND(I87*H87,2)</f>
        <v>0</v>
      </c>
      <c r="K87" s="54" t="n">
        <v>0.21</v>
      </c>
      <c r="L87" s="55" t="n">
        <f aca="false">IF(ISNUMBER(K87),ROUND(J87*(K87+1),2),0)</f>
        <v>0</v>
      </c>
      <c r="M87" s="13"/>
      <c r="N87" s="3"/>
      <c r="O87" s="3"/>
      <c r="P87" s="3"/>
      <c r="Q87" s="42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0"/>
      <c r="B88" s="56" t="s">
        <v>76</v>
      </c>
      <c r="C88" s="56"/>
      <c r="D88" s="56"/>
      <c r="E88" s="57" t="s">
        <v>627</v>
      </c>
      <c r="F88" s="2"/>
      <c r="G88" s="2"/>
      <c r="H88" s="58"/>
      <c r="I88" s="2"/>
      <c r="J88" s="58"/>
      <c r="K88" s="2"/>
      <c r="L88" s="2"/>
      <c r="M88" s="13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56" t="s">
        <v>78</v>
      </c>
      <c r="C89" s="56"/>
      <c r="D89" s="56"/>
      <c r="E89" s="57" t="s">
        <v>628</v>
      </c>
      <c r="F89" s="2"/>
      <c r="G89" s="2"/>
      <c r="H89" s="58"/>
      <c r="I89" s="2"/>
      <c r="J89" s="58"/>
      <c r="K89" s="2"/>
      <c r="L89" s="2"/>
      <c r="M89" s="13"/>
      <c r="N89" s="3"/>
      <c r="O89" s="3"/>
      <c r="P89" s="3"/>
      <c r="Q89" s="3"/>
    </row>
    <row r="90" customFormat="false" ht="12.75" hidden="false" customHeight="false" outlineLevel="0" collapsed="false">
      <c r="A90" s="10"/>
      <c r="B90" s="56" t="s">
        <v>80</v>
      </c>
      <c r="C90" s="56"/>
      <c r="D90" s="56"/>
      <c r="E90" s="57" t="s">
        <v>593</v>
      </c>
      <c r="F90" s="2"/>
      <c r="G90" s="2"/>
      <c r="H90" s="58"/>
      <c r="I90" s="2"/>
      <c r="J90" s="58"/>
      <c r="K90" s="2"/>
      <c r="L90" s="2"/>
      <c r="M90" s="13"/>
      <c r="N90" s="3"/>
      <c r="O90" s="3"/>
      <c r="P90" s="3"/>
      <c r="Q90" s="3"/>
    </row>
    <row r="91" customFormat="false" ht="12.75" hidden="false" customHeight="false" outlineLevel="0" collapsed="false">
      <c r="A91" s="10"/>
      <c r="B91" s="59" t="s">
        <v>82</v>
      </c>
      <c r="C91" s="59"/>
      <c r="D91" s="59"/>
      <c r="E91" s="60" t="s">
        <v>83</v>
      </c>
      <c r="F91" s="32"/>
      <c r="G91" s="32"/>
      <c r="H91" s="61"/>
      <c r="I91" s="32"/>
      <c r="J91" s="61"/>
      <c r="K91" s="32"/>
      <c r="L91" s="32"/>
      <c r="M91" s="13"/>
      <c r="N91" s="3"/>
      <c r="O91" s="3"/>
      <c r="P91" s="3"/>
      <c r="Q91" s="3"/>
    </row>
    <row r="92" customFormat="false" ht="25" hidden="false" customHeight="true" outlineLevel="0" collapsed="false">
      <c r="A92" s="10"/>
      <c r="B92" s="2"/>
      <c r="C92" s="66" t="n">
        <v>9</v>
      </c>
      <c r="D92" s="2"/>
      <c r="E92" s="66" t="s">
        <v>135</v>
      </c>
      <c r="F92" s="2"/>
      <c r="G92" s="67" t="s">
        <v>120</v>
      </c>
      <c r="H92" s="68" t="n">
        <f aca="false">0+J87</f>
        <v>0</v>
      </c>
      <c r="I92" s="67" t="s">
        <v>121</v>
      </c>
      <c r="J92" s="69" t="n">
        <f aca="false">(L92-H92)</f>
        <v>0</v>
      </c>
      <c r="K92" s="67" t="s">
        <v>122</v>
      </c>
      <c r="L92" s="70" t="n">
        <f aca="false">0+L87</f>
        <v>0</v>
      </c>
      <c r="M92" s="13"/>
      <c r="N92" s="3"/>
      <c r="O92" s="3"/>
      <c r="P92" s="3"/>
      <c r="Q92" s="42" t="n">
        <f aca="false">0+Q87</f>
        <v>0</v>
      </c>
      <c r="R92" s="28" t="n">
        <f aca="false">0+R87</f>
        <v>0</v>
      </c>
      <c r="S92" s="71" t="n">
        <f aca="false">Q92*(1+J92)+R92</f>
        <v>0</v>
      </c>
    </row>
    <row r="93" customFormat="false" ht="25" hidden="false" customHeight="true" outlineLevel="0" collapsed="false">
      <c r="A93" s="10"/>
      <c r="B93" s="72"/>
      <c r="C93" s="72"/>
      <c r="D93" s="72"/>
      <c r="E93" s="72"/>
      <c r="F93" s="72"/>
      <c r="G93" s="73" t="s">
        <v>123</v>
      </c>
      <c r="H93" s="74" t="n">
        <f aca="false">0+J87</f>
        <v>0</v>
      </c>
      <c r="I93" s="73" t="s">
        <v>124</v>
      </c>
      <c r="J93" s="75" t="n">
        <f aca="false">0+J92</f>
        <v>0</v>
      </c>
      <c r="K93" s="73" t="s">
        <v>125</v>
      </c>
      <c r="L93" s="76" t="n">
        <f aca="false">0+L87</f>
        <v>0</v>
      </c>
      <c r="M93" s="13"/>
      <c r="N93" s="3"/>
      <c r="O93" s="3"/>
      <c r="P93" s="3"/>
      <c r="Q93" s="3"/>
    </row>
    <row r="94" customFormat="false" ht="12.75" hidden="false" customHeight="false" outlineLevel="0" collapsed="false">
      <c r="A94" s="14"/>
      <c r="B94" s="5"/>
      <c r="C94" s="5"/>
      <c r="D94" s="5"/>
      <c r="E94" s="5"/>
      <c r="F94" s="5"/>
      <c r="G94" s="5"/>
      <c r="H94" s="78"/>
      <c r="I94" s="5"/>
      <c r="J94" s="78"/>
      <c r="K94" s="5"/>
      <c r="L94" s="5"/>
      <c r="M94" s="15"/>
      <c r="N94" s="3"/>
      <c r="O94" s="3"/>
      <c r="P94" s="3"/>
      <c r="Q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</row>
  </sheetData>
  <mergeCells count="63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6:C27"/>
    <mergeCell ref="B29:L29"/>
    <mergeCell ref="B31:D31"/>
    <mergeCell ref="B32:D32"/>
    <mergeCell ref="B33:D33"/>
    <mergeCell ref="B34:D34"/>
    <mergeCell ref="B37:L37"/>
    <mergeCell ref="B39:D39"/>
    <mergeCell ref="B40:D40"/>
    <mergeCell ref="B41:D41"/>
    <mergeCell ref="B42:D42"/>
    <mergeCell ref="B44:D44"/>
    <mergeCell ref="B45:D45"/>
    <mergeCell ref="B46:D46"/>
    <mergeCell ref="B47:D47"/>
    <mergeCell ref="B49:D49"/>
    <mergeCell ref="B50:D50"/>
    <mergeCell ref="B51:D51"/>
    <mergeCell ref="B52:D52"/>
    <mergeCell ref="B55:L55"/>
    <mergeCell ref="B57:D57"/>
    <mergeCell ref="B58:D58"/>
    <mergeCell ref="B59:D59"/>
    <mergeCell ref="B60:D60"/>
    <mergeCell ref="B63:L63"/>
    <mergeCell ref="B65:D65"/>
    <mergeCell ref="B66:D66"/>
    <mergeCell ref="B67:D67"/>
    <mergeCell ref="B68:D68"/>
    <mergeCell ref="B70:D70"/>
    <mergeCell ref="B71:D71"/>
    <mergeCell ref="B72:D72"/>
    <mergeCell ref="B73:D73"/>
    <mergeCell ref="B75:D75"/>
    <mergeCell ref="B76:D76"/>
    <mergeCell ref="B77:D77"/>
    <mergeCell ref="B78:D78"/>
    <mergeCell ref="B80:D80"/>
    <mergeCell ref="B81:D81"/>
    <mergeCell ref="B82:D82"/>
    <mergeCell ref="B83:D83"/>
    <mergeCell ref="B86:L86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TSKP 2024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24-09-05T05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