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Sokolovsko 1." sheetId="4" state="visible" r:id="rId5"/>
    <sheet name="Sokolovsko 2." sheetId="5" state="visible" r:id="rId6"/>
    <sheet name="Sokolovsko 3." sheetId="6" state="visible" r:id="rId7"/>
    <sheet name="Chebsko 1." sheetId="7" state="visible" r:id="rId8"/>
    <sheet name="Chebsko 2." sheetId="8" state="visible" r:id="rId9"/>
    <sheet name="Chebsko 3." sheetId="9" state="visible" r:id="rId10"/>
    <sheet name="DVM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5">
  <si>
    <t xml:space="preserve">Příloha č. 1</t>
  </si>
  <si>
    <t xml:space="preserve">CENOVÁ NABÍDKA - Doprava dětí - září 2024 - Část 1 – Karlovarsko 1/3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Bečovská botanická zahrada, Tovární 478, 36464 Bečov nad Teplou</t>
  </si>
  <si>
    <t xml:space="preserve">MŠ Stružná, č. p. 58, Stružná</t>
  </si>
  <si>
    <t xml:space="preserve">Letohrádek Ostrov, Zámecký park 226, 363 01 Ostrov</t>
  </si>
  <si>
    <t xml:space="preserve">ZŠ a MŠ Kyselka, Radošov 75, 362 72 Kyselka</t>
  </si>
  <si>
    <t xml:space="preserve">Státní zámek Valeč, 364 55 Valeč</t>
  </si>
  <si>
    <t xml:space="preserve">ZŠ Toužim, Plzeňská 395, 364 01 Toužim</t>
  </si>
  <si>
    <t xml:space="preserve">Muzeum Karlovy Vary, Nová Louka 23, 360 01 Karlovy Vary</t>
  </si>
  <si>
    <t xml:space="preserve">Západočeské divadlo Cheb</t>
  </si>
  <si>
    <t xml:space="preserve">MŠ Stráž nad Ohří, č.p. 101, 363 01 Stráž nad Ohří</t>
  </si>
  <si>
    <t xml:space="preserve">Návštěvnické centrum Thun, Porcelánka Nová Role</t>
  </si>
  <si>
    <t xml:space="preserve">ZŠ Ostrov, Májová 997, 363 01 Ostrov</t>
  </si>
  <si>
    <t xml:space="preserve">Celková nabídková cena</t>
  </si>
  <si>
    <t xml:space="preserve">CENOVÁ NABÍDKA - Doprava dětí - září 2024 - Část 2 – Karlovarsko 2/3</t>
  </si>
  <si>
    <t xml:space="preserve">8.00</t>
  </si>
  <si>
    <t xml:space="preserve">11.00</t>
  </si>
  <si>
    <t xml:space="preserve">Statek Milíkov, Milíkov 18, 350 02 Milíkov</t>
  </si>
  <si>
    <t xml:space="preserve">Dizajnpark, Výměník, Západní 21/1749, 360 01 Karlovy Vary</t>
  </si>
  <si>
    <t xml:space="preserve">1. MŠ Karlovy Vary, Komenského 7, 360 07 Karlovy Vary (odjezd od Vánočního domu - Doubí)</t>
  </si>
  <si>
    <t xml:space="preserve">ZŠ Krušnohorská, Karlovy Vary 360 01 Karlovy Vary</t>
  </si>
  <si>
    <t xml:space="preserve">Státní zámek Kynžvart</t>
  </si>
  <si>
    <t xml:space="preserve">ZŠ a MŠ Útvina, č.p. 153, 364 01 Toužim</t>
  </si>
  <si>
    <r>
      <rPr>
        <sz val="14"/>
        <rFont val="Calibri"/>
        <family val="2"/>
        <charset val="238"/>
      </rPr>
      <t xml:space="preserve">MŠ Jakubov, čp 93, 363 01 Stráž nad Ohří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(pokud možno - minibus)</t>
    </r>
  </si>
  <si>
    <t xml:space="preserve">CENOVÁ NABÍDKA - Doprava dětí - září 2024 - Část 3 – Karlovarsko 3/3</t>
  </si>
  <si>
    <t xml:space="preserve">ZŠ Truhlářská, Karlovy Vary, Truhlářská 681, 360 17 Karlovy Vary (odjezd od zastávky MHD - Školní)</t>
  </si>
  <si>
    <t xml:space="preserve">ZŠ Ostrov, Masarykova 1289, 363 01 Ostrov</t>
  </si>
  <si>
    <t xml:space="preserve">ZŠ Bochov, Okružní 367, 365 71 Bochov</t>
  </si>
  <si>
    <t xml:space="preserve">Muzeum Cheb, náměstí Krále Jiřího z Poděbrad 492/3, 350 02 Cheb</t>
  </si>
  <si>
    <t xml:space="preserve">ZŠ a MŠ Bečov nad Teplou, Školní 152, 364 64 Bečov nad Teplou (odjzed od zastávky na náměstí) </t>
  </si>
  <si>
    <t xml:space="preserve">Lesní škola Skulina, Svatošsská, 360 01 Karlovy Vary (odjezd od SOS dětské vesničky)</t>
  </si>
  <si>
    <t xml:space="preserve">ZŠ Truhlářská, Karlovy Vary, Truhlářská 681, 360 17 Karlovy Vary</t>
  </si>
  <si>
    <t xml:space="preserve">CENOVÁ NABÍDKA - Doprava dětí - září 2024 - Část 4 – Sokolovsko 1/3</t>
  </si>
  <si>
    <t xml:space="preserve">SŠ, ZŠ a MŠ Kraslice, Havlíčkova 1717, 358 01 Kraslice</t>
  </si>
  <si>
    <t xml:space="preserve">ZŠ a MŠ Libavské Údolí, Libavské Údolí 109, 357 51 Libavské Údolí</t>
  </si>
  <si>
    <t xml:space="preserve">MŠ Březová, Komenského 11, 356 01 Sokolov</t>
  </si>
  <si>
    <t xml:space="preserve">ZŠ Vintířov, č.p. 65, 357 44 Vintířov</t>
  </si>
  <si>
    <t xml:space="preserve">3. ZŠ Chodov, Husova 788, 357 35 Chodov</t>
  </si>
  <si>
    <t xml:space="preserve">MŠ Sokolov, Pionýrů 1344, 356 01 Sokolov</t>
  </si>
  <si>
    <t xml:space="preserve">CENOVÁ NABÍDKA - Doprava dětí - září 2024 - Část 5 – Sokolovsko 2/3</t>
  </si>
  <si>
    <t xml:space="preserve">ZŠ Chodov, Školní 679, 357 35 Chodov</t>
  </si>
  <si>
    <t xml:space="preserve">ZŠ Sokolov, Rokycanova 258, 356 01 Sokolov</t>
  </si>
  <si>
    <t xml:space="preserve">MŠ Chodov, U Koupaliště 811, 357 35 Chodov</t>
  </si>
  <si>
    <t xml:space="preserve">MŠ Krásno, Kladenská 210, 357 31 Krásno</t>
  </si>
  <si>
    <t xml:space="preserve">MŠ Lomnice, Kraslická 36, 356 01 Lomnice</t>
  </si>
  <si>
    <t xml:space="preserve">CENOVÁ NABÍDKA - Doprava dětí - září 2024 - Část 6 – Sokolovsko 3/3</t>
  </si>
  <si>
    <t xml:space="preserve">Městské muzeum a galerie Mariánské Lázně, p. o.</t>
  </si>
  <si>
    <t xml:space="preserve">ZŠ a MŠ Rovná, č.p. 38, 356 01 Sokolov</t>
  </si>
  <si>
    <t xml:space="preserve">ZŠ Kraslice, Dukelská 1122, 358 01 Kraslice (odjezd z ulice Rybná)</t>
  </si>
  <si>
    <t xml:space="preserve">Hornické muzeum Krásno</t>
  </si>
  <si>
    <t xml:space="preserve">MŠ Citice, č.p. 200, 356 01 Sokolov</t>
  </si>
  <si>
    <t xml:space="preserve">CENOVÁ NABÍDKA - Doprava dětí - září 2024 - Část 7 – Chebsko 1/3</t>
  </si>
  <si>
    <t xml:space="preserve">ZŠ a MŠ Libá, č.p. 225, 351 31 Libá</t>
  </si>
  <si>
    <t xml:space="preserve">ZŠ Hranice, Husova 414, 351 24 Hranice (odjezd od zastávky pod školou)</t>
  </si>
  <si>
    <t xml:space="preserve">6. ZŠ Cheb, Obětí nacismu 16, 350 02 Cheb</t>
  </si>
  <si>
    <t xml:space="preserve">ZŠ Hlávkova Aš, Hlávkova 26, 352 01 Aš</t>
  </si>
  <si>
    <t xml:space="preserve">ZŠ Úšovice, Školní náměstí 472, 353 01 Mariánské Lázně</t>
  </si>
  <si>
    <t xml:space="preserve">Státní hrad a zámek Bečov</t>
  </si>
  <si>
    <t xml:space="preserve">ZŠ a MŠ Okružní Aš, Okružní 57, 352 01 Aš</t>
  </si>
  <si>
    <t xml:space="preserve">ZUŠ Aš, Kostelní 45, 352 01 Aš</t>
  </si>
  <si>
    <t xml:space="preserve">ZŠ Kamenná Aš, Kamenná 152, 352 01 Aš </t>
  </si>
  <si>
    <t xml:space="preserve">CENOVÁ NABÍDKA - Doprava dětí - září 2024 - Část 8 – Chebsko 2/3</t>
  </si>
  <si>
    <t xml:space="preserve">ZŠ Loket, T. G. Masaryka 128, 357 33 Loket (odjezd od autobusové zastávky - terminál Loket)</t>
  </si>
  <si>
    <t xml:space="preserve">Gymnázium Aš, Hlavní 106, Aš (odjezd od Lidového domu)</t>
  </si>
  <si>
    <t xml:space="preserve">ZŠ a MŠ Hazlov, č.p. 119, 351 32 Hazlov (prosí o zajištění minibusu)</t>
  </si>
  <si>
    <t xml:space="preserve">4. ZŠ Cheb, Hradební 14, 350 02 Cheb</t>
  </si>
  <si>
    <t xml:space="preserve">CENOVÁ NABÍDKA - Doprava dětí - září 2024 - Část 9 – Chebsko 3/3</t>
  </si>
  <si>
    <t xml:space="preserve">ZŠ a MŠ Hazlov, č.p. 119, 351 32 Hazlov</t>
  </si>
  <si>
    <t xml:space="preserve">MŠ Krásná, č.p. 280, 352 01 Aš</t>
  </si>
  <si>
    <t xml:space="preserve">MŠ Hranice, Soukenná 844, 351 24 Hranice</t>
  </si>
  <si>
    <t xml:space="preserve">CENOVÁ NABÍDKA - Doprava dětí - září 2024 - Část 10 – Doprava většího množství osob</t>
  </si>
  <si>
    <t xml:space="preserve">ZŠ Sokolov, Křižíkova 1916, 356 01 Sokolov</t>
  </si>
  <si>
    <t xml:space="preserve">ZŠ Luby, Masarykova 195, 351 37 Luby (odjezd od spodní budovy školy)</t>
  </si>
  <si>
    <t xml:space="preserve">ZŠ Skalná, Sportovní 260, 351 34 Skalná</t>
  </si>
  <si>
    <t xml:space="preserve">Gymnázium Ostrov, Studentská 1205, Ostrov (odjezd od bočního vchodu)</t>
  </si>
  <si>
    <t xml:space="preserve">ZŠ Březová, Komenského 323, 357 61 Sokolov (odjezd z autobusového nádraží v obc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  <numFmt numFmtId="169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  <fill>
      <patternFill patternType="solid">
        <fgColor rgb="FFF8CBAD"/>
        <bgColor rgb="FFFBE5D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540</v>
      </c>
      <c r="C5" s="11" t="n">
        <v>0.354166666666667</v>
      </c>
      <c r="D5" s="11" t="n">
        <v>0.479166666666667</v>
      </c>
      <c r="E5" s="12" t="n">
        <v>19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546</v>
      </c>
      <c r="C6" s="19" t="n">
        <v>0.354166666666667</v>
      </c>
      <c r="D6" s="19" t="n">
        <v>0.444444444444444</v>
      </c>
      <c r="E6" s="20" t="n">
        <v>40</v>
      </c>
      <c r="F6" s="20" t="s">
        <v>13</v>
      </c>
      <c r="G6" s="21" t="s">
        <v>14</v>
      </c>
      <c r="H6" s="22"/>
      <c r="I6" s="16" t="n">
        <f aca="false">J6-H6</f>
        <v>0</v>
      </c>
      <c r="J6" s="17" t="n">
        <f aca="false">H6*1.12</f>
        <v>0</v>
      </c>
    </row>
    <row r="7" customFormat="false" ht="37.5" hidden="false" customHeight="false" outlineLevel="0" collapsed="false">
      <c r="B7" s="18" t="n">
        <v>45547</v>
      </c>
      <c r="C7" s="19" t="n">
        <v>0.364583333333333</v>
      </c>
      <c r="D7" s="19" t="n">
        <v>0.479166666666667</v>
      </c>
      <c r="E7" s="20" t="n">
        <v>36</v>
      </c>
      <c r="F7" s="20" t="s">
        <v>15</v>
      </c>
      <c r="G7" s="21" t="s">
        <v>16</v>
      </c>
      <c r="H7" s="22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548</v>
      </c>
      <c r="C8" s="19" t="n">
        <v>0.333333333333333</v>
      </c>
      <c r="D8" s="19" t="n">
        <v>0.479166666666667</v>
      </c>
      <c r="E8" s="20" t="n">
        <v>37</v>
      </c>
      <c r="F8" s="20" t="s">
        <v>15</v>
      </c>
      <c r="G8" s="21" t="s">
        <v>16</v>
      </c>
      <c r="H8" s="22"/>
      <c r="I8" s="16" t="n">
        <f aca="false">J8-H8</f>
        <v>0</v>
      </c>
      <c r="J8" s="17" t="n">
        <f aca="false">H8*1.12</f>
        <v>0</v>
      </c>
    </row>
    <row r="9" customFormat="false" ht="56.25" hidden="false" customHeight="false" outlineLevel="0" collapsed="false">
      <c r="B9" s="18" t="n">
        <v>45552</v>
      </c>
      <c r="C9" s="19" t="n">
        <v>0.354166666666667</v>
      </c>
      <c r="D9" s="19" t="n">
        <v>0.447916666666667</v>
      </c>
      <c r="E9" s="20" t="n">
        <v>21</v>
      </c>
      <c r="F9" s="20" t="s">
        <v>17</v>
      </c>
      <c r="G9" s="21" t="s">
        <v>14</v>
      </c>
      <c r="H9" s="22"/>
      <c r="I9" s="16" t="n">
        <f aca="false">J9-H9</f>
        <v>0</v>
      </c>
      <c r="J9" s="17" t="n">
        <f aca="false">H9*1.12</f>
        <v>0</v>
      </c>
    </row>
    <row r="10" customFormat="false" ht="37.5" hidden="false" customHeight="false" outlineLevel="0" collapsed="false">
      <c r="B10" s="18" t="n">
        <v>45558</v>
      </c>
      <c r="C10" s="19" t="n">
        <v>0.3125</v>
      </c>
      <c r="D10" s="19" t="n">
        <v>0.395833333333333</v>
      </c>
      <c r="E10" s="23" t="n">
        <v>19</v>
      </c>
      <c r="F10" s="20" t="s">
        <v>18</v>
      </c>
      <c r="G10" s="21" t="s">
        <v>19</v>
      </c>
      <c r="H10" s="22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24" t="n">
        <v>45560</v>
      </c>
      <c r="C11" s="25" t="n">
        <v>0.34375</v>
      </c>
      <c r="D11" s="25" t="n">
        <v>0.458333333333333</v>
      </c>
      <c r="E11" s="26" t="n">
        <v>39</v>
      </c>
      <c r="F11" s="27" t="s">
        <v>20</v>
      </c>
      <c r="G11" s="28" t="s">
        <v>21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45.7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30" t="n">
        <f aca="false">SUM(H5:H11)</f>
        <v>0</v>
      </c>
      <c r="I12" s="30" t="n">
        <f aca="false">SUM(I5:I11)</f>
        <v>0</v>
      </c>
      <c r="J12" s="30" t="n">
        <f aca="false">SUM(J5:J11)</f>
        <v>0</v>
      </c>
    </row>
  </sheetData>
  <sheetProtection algorithmName="SHA-512" hashValue="hfZExfnU1MD3WvIzXv8Mpn6iDMoIjKQ/R6vUbYcPEVmNhMxG2NpPymvWLfT1s1kU1o0jOhpUU+fvhTS3gQ+cwQ==" saltValue="NwofNl/yxnhLzQI4Z311S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85" t="n">
        <v>45548</v>
      </c>
      <c r="C5" s="86" t="n">
        <v>0.354166666666667</v>
      </c>
      <c r="D5" s="86" t="n">
        <v>0.53125</v>
      </c>
      <c r="E5" s="87" t="n">
        <v>81</v>
      </c>
      <c r="F5" s="87" t="s">
        <v>18</v>
      </c>
      <c r="G5" s="88" t="s">
        <v>57</v>
      </c>
      <c r="H5" s="22"/>
      <c r="I5" s="50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89" t="n">
        <v>45555</v>
      </c>
      <c r="C6" s="90" t="n">
        <v>0.375</v>
      </c>
      <c r="D6" s="90" t="n">
        <v>0.510416666666667</v>
      </c>
      <c r="E6" s="91" t="n">
        <v>80</v>
      </c>
      <c r="F6" s="91" t="s">
        <v>18</v>
      </c>
      <c r="G6" s="92" t="s">
        <v>80</v>
      </c>
      <c r="H6" s="22"/>
      <c r="I6" s="50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89" t="n">
        <v>45555</v>
      </c>
      <c r="C7" s="90" t="n">
        <v>0.375</v>
      </c>
      <c r="D7" s="90" t="n">
        <v>0.503472222222222</v>
      </c>
      <c r="E7" s="91" t="n">
        <v>121</v>
      </c>
      <c r="F7" s="91" t="s">
        <v>18</v>
      </c>
      <c r="G7" s="92" t="s">
        <v>81</v>
      </c>
      <c r="H7" s="22"/>
      <c r="I7" s="50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89" t="n">
        <v>45558</v>
      </c>
      <c r="C8" s="90" t="n">
        <v>0.385416666666667</v>
      </c>
      <c r="D8" s="90" t="n">
        <v>0.458333333333333</v>
      </c>
      <c r="E8" s="91" t="n">
        <v>119</v>
      </c>
      <c r="F8" s="91" t="s">
        <v>18</v>
      </c>
      <c r="G8" s="92" t="s">
        <v>82</v>
      </c>
      <c r="H8" s="22"/>
      <c r="I8" s="50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89" t="n">
        <v>45560</v>
      </c>
      <c r="C9" s="93" t="n">
        <v>0.364583333333333</v>
      </c>
      <c r="D9" s="93" t="n">
        <v>0.520833333333333</v>
      </c>
      <c r="E9" s="94" t="n">
        <v>124</v>
      </c>
      <c r="F9" s="91" t="s">
        <v>18</v>
      </c>
      <c r="G9" s="92" t="s">
        <v>83</v>
      </c>
      <c r="H9" s="15"/>
      <c r="I9" s="50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95" t="n">
        <v>45560</v>
      </c>
      <c r="C10" s="96" t="n">
        <v>0.385416666666667</v>
      </c>
      <c r="D10" s="96" t="n">
        <v>0.520833333333333</v>
      </c>
      <c r="E10" s="97" t="n">
        <v>143</v>
      </c>
      <c r="F10" s="98" t="s">
        <v>18</v>
      </c>
      <c r="G10" s="99" t="s">
        <v>84</v>
      </c>
      <c r="H10" s="15"/>
      <c r="I10" s="50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29" t="s">
        <v>22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IsZZvGV+ks/UDCKT7OxTEDDFoyCi8ZTASM7yLjDbgZ1FC2fdejFJFjOvAK56WH4+nzBMu2+gYtrY4PI02SS9zw==" saltValue="JQOh4BQGj/CFAzJl7qMpT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31" t="n">
        <v>45545</v>
      </c>
      <c r="C5" s="32" t="s">
        <v>24</v>
      </c>
      <c r="D5" s="32" t="s">
        <v>25</v>
      </c>
      <c r="E5" s="12" t="n">
        <v>19</v>
      </c>
      <c r="F5" s="12" t="s">
        <v>26</v>
      </c>
      <c r="G5" s="33" t="s">
        <v>19</v>
      </c>
      <c r="H5" s="22"/>
      <c r="I5" s="34" t="n">
        <f aca="false">J5-H5</f>
        <v>0</v>
      </c>
      <c r="J5" s="35" t="n">
        <f aca="false">H5*1.12</f>
        <v>0</v>
      </c>
    </row>
    <row r="6" customFormat="false" ht="60.75" hidden="false" customHeight="true" outlineLevel="0" collapsed="false">
      <c r="B6" s="18" t="n">
        <v>45546</v>
      </c>
      <c r="C6" s="19" t="n">
        <v>0.333333333333333</v>
      </c>
      <c r="D6" s="19" t="n">
        <v>0.520833333333333</v>
      </c>
      <c r="E6" s="20" t="n">
        <v>35</v>
      </c>
      <c r="F6" s="20" t="s">
        <v>27</v>
      </c>
      <c r="G6" s="21" t="s">
        <v>14</v>
      </c>
      <c r="H6" s="22"/>
      <c r="I6" s="34" t="n">
        <f aca="false">J6-H6</f>
        <v>0</v>
      </c>
      <c r="J6" s="35" t="n">
        <f aca="false">H6*1.12</f>
        <v>0</v>
      </c>
    </row>
    <row r="7" customFormat="false" ht="60.75" hidden="false" customHeight="true" outlineLevel="0" collapsed="false">
      <c r="B7" s="18" t="n">
        <v>45547</v>
      </c>
      <c r="C7" s="19" t="n">
        <v>0.34375</v>
      </c>
      <c r="D7" s="19" t="n">
        <v>0.4375</v>
      </c>
      <c r="E7" s="20" t="n">
        <v>27</v>
      </c>
      <c r="F7" s="20" t="s">
        <v>11</v>
      </c>
      <c r="G7" s="21" t="s">
        <v>28</v>
      </c>
      <c r="H7" s="22"/>
      <c r="I7" s="34" t="n">
        <f aca="false">J7-H7</f>
        <v>0</v>
      </c>
      <c r="J7" s="35" t="n">
        <f aca="false">H7*1.12</f>
        <v>0</v>
      </c>
    </row>
    <row r="8" customFormat="false" ht="60.75" hidden="false" customHeight="true" outlineLevel="0" collapsed="false">
      <c r="B8" s="18" t="n">
        <v>45548</v>
      </c>
      <c r="C8" s="19" t="n">
        <v>0.364583333333333</v>
      </c>
      <c r="D8" s="19" t="n">
        <v>0.479166666666667</v>
      </c>
      <c r="E8" s="20" t="n">
        <v>22</v>
      </c>
      <c r="F8" s="20" t="s">
        <v>18</v>
      </c>
      <c r="G8" s="21" t="s">
        <v>29</v>
      </c>
      <c r="H8" s="22"/>
      <c r="I8" s="34" t="n">
        <f aca="false">J8-H8</f>
        <v>0</v>
      </c>
      <c r="J8" s="35" t="n">
        <f aca="false">H8*1.12</f>
        <v>0</v>
      </c>
    </row>
    <row r="9" customFormat="false" ht="60.75" hidden="false" customHeight="true" outlineLevel="0" collapsed="false">
      <c r="B9" s="18" t="n">
        <v>45554</v>
      </c>
      <c r="C9" s="19" t="n">
        <v>0.333333333333333</v>
      </c>
      <c r="D9" s="19" t="n">
        <v>0.46875</v>
      </c>
      <c r="E9" s="20" t="n">
        <v>63</v>
      </c>
      <c r="F9" s="20" t="s">
        <v>30</v>
      </c>
      <c r="G9" s="21" t="s">
        <v>28</v>
      </c>
      <c r="H9" s="22"/>
      <c r="I9" s="34" t="n">
        <f aca="false">J9-H9</f>
        <v>0</v>
      </c>
      <c r="J9" s="35" t="n">
        <f aca="false">H9*1.12</f>
        <v>0</v>
      </c>
    </row>
    <row r="10" customFormat="false" ht="60.75" hidden="false" customHeight="true" outlineLevel="0" collapsed="false">
      <c r="B10" s="18" t="n">
        <v>45559</v>
      </c>
      <c r="C10" s="19" t="n">
        <v>0.333333333333333</v>
      </c>
      <c r="D10" s="19" t="n">
        <v>0.479166666666667</v>
      </c>
      <c r="E10" s="20" t="n">
        <v>32</v>
      </c>
      <c r="F10" s="20" t="s">
        <v>15</v>
      </c>
      <c r="G10" s="21" t="s">
        <v>31</v>
      </c>
      <c r="H10" s="22"/>
      <c r="I10" s="34" t="n">
        <f aca="false">J10-H10</f>
        <v>0</v>
      </c>
      <c r="J10" s="35" t="n">
        <f aca="false">H10*1.12</f>
        <v>0</v>
      </c>
    </row>
    <row r="11" customFormat="false" ht="57" hidden="false" customHeight="false" outlineLevel="0" collapsed="false">
      <c r="B11" s="24" t="n">
        <v>45561</v>
      </c>
      <c r="C11" s="36" t="n">
        <v>0.333333333333333</v>
      </c>
      <c r="D11" s="36" t="n">
        <v>0.479166666666667</v>
      </c>
      <c r="E11" s="27" t="n">
        <v>23</v>
      </c>
      <c r="F11" s="27" t="s">
        <v>11</v>
      </c>
      <c r="G11" s="28" t="s">
        <v>32</v>
      </c>
      <c r="H11" s="22"/>
      <c r="I11" s="34" t="n">
        <f aca="false">J11-H11</f>
        <v>0</v>
      </c>
      <c r="J11" s="35" t="n">
        <f aca="false">H11*1.12</f>
        <v>0</v>
      </c>
    </row>
    <row r="12" customFormat="false" ht="45.7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30" t="n">
        <f aca="false">SUM(H5:H11)</f>
        <v>0</v>
      </c>
      <c r="I12" s="30" t="n">
        <f aca="false">SUM(I5:I11)</f>
        <v>0</v>
      </c>
      <c r="J12" s="30" t="n">
        <f aca="false">SUM(J5:J11)</f>
        <v>0</v>
      </c>
    </row>
  </sheetData>
  <sheetProtection algorithmName="SHA-512" hashValue="1cJCsKU1NcTIn09eVxbiXyIJCn1fZx2INy8UzOitmAKhqazygpobM0swresOasISrfabA3ehM0SWyV/wv/hyQQ==" saltValue="jICa+U3UqSTNU9ZERtE2bw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75" hidden="false" customHeight="false" outlineLevel="0" collapsed="false">
      <c r="B5" s="31" t="n">
        <v>45545</v>
      </c>
      <c r="C5" s="32" t="n">
        <v>0.34375</v>
      </c>
      <c r="D5" s="32" t="n">
        <v>0.458333333333333</v>
      </c>
      <c r="E5" s="12" t="n">
        <v>45</v>
      </c>
      <c r="F5" s="12" t="s">
        <v>11</v>
      </c>
      <c r="G5" s="33" t="s">
        <v>34</v>
      </c>
      <c r="H5" s="22"/>
      <c r="I5" s="34" t="n">
        <f aca="false">J5-H5</f>
        <v>0</v>
      </c>
      <c r="J5" s="35" t="n">
        <f aca="false">H5*1.12</f>
        <v>0</v>
      </c>
    </row>
    <row r="6" customFormat="false" ht="56.25" hidden="false" customHeight="false" outlineLevel="0" collapsed="false">
      <c r="B6" s="18" t="n">
        <v>45546</v>
      </c>
      <c r="C6" s="19" t="n">
        <v>0.34375</v>
      </c>
      <c r="D6" s="19" t="n">
        <v>0.4375</v>
      </c>
      <c r="E6" s="20" t="n">
        <v>61</v>
      </c>
      <c r="F6" s="20" t="s">
        <v>11</v>
      </c>
      <c r="G6" s="21" t="s">
        <v>35</v>
      </c>
      <c r="H6" s="22"/>
      <c r="I6" s="34" t="n">
        <f aca="false">J6-H6</f>
        <v>0</v>
      </c>
      <c r="J6" s="35" t="n">
        <f aca="false">H6*1.12</f>
        <v>0</v>
      </c>
    </row>
    <row r="7" customFormat="false" ht="60.75" hidden="false" customHeight="true" outlineLevel="0" collapsed="false">
      <c r="B7" s="18" t="n">
        <v>45547</v>
      </c>
      <c r="C7" s="19" t="n">
        <v>0.333333333333333</v>
      </c>
      <c r="D7" s="19" t="n">
        <v>0.458333333333333</v>
      </c>
      <c r="E7" s="20" t="n">
        <v>41</v>
      </c>
      <c r="F7" s="20" t="s">
        <v>11</v>
      </c>
      <c r="G7" s="21" t="s">
        <v>36</v>
      </c>
      <c r="H7" s="22"/>
      <c r="I7" s="34" t="n">
        <f aca="false">J7-H7</f>
        <v>0</v>
      </c>
      <c r="J7" s="35" t="n">
        <f aca="false">H7*1.12</f>
        <v>0</v>
      </c>
    </row>
    <row r="8" customFormat="false" ht="60.75" hidden="false" customHeight="true" outlineLevel="0" collapsed="false">
      <c r="B8" s="18" t="n">
        <v>45551</v>
      </c>
      <c r="C8" s="19" t="n">
        <v>0.333333333333333</v>
      </c>
      <c r="D8" s="19" t="n">
        <v>0.541666666666667</v>
      </c>
      <c r="E8" s="20" t="n">
        <v>27</v>
      </c>
      <c r="F8" s="20" t="s">
        <v>37</v>
      </c>
      <c r="G8" s="21" t="s">
        <v>38</v>
      </c>
      <c r="H8" s="22"/>
      <c r="I8" s="34" t="n">
        <f aca="false">J8-H8</f>
        <v>0</v>
      </c>
      <c r="J8" s="35" t="n">
        <f aca="false">H8*1.12</f>
        <v>0</v>
      </c>
    </row>
    <row r="9" customFormat="false" ht="56.25" hidden="false" customHeight="false" outlineLevel="0" collapsed="false">
      <c r="B9" s="18" t="n">
        <v>45554</v>
      </c>
      <c r="C9" s="19" t="n">
        <v>0.375</v>
      </c>
      <c r="D9" s="19" t="n">
        <v>0.458333333333333</v>
      </c>
      <c r="E9" s="20" t="n">
        <v>24</v>
      </c>
      <c r="F9" s="20" t="s">
        <v>11</v>
      </c>
      <c r="G9" s="21" t="s">
        <v>39</v>
      </c>
      <c r="H9" s="22"/>
      <c r="I9" s="34" t="n">
        <f aca="false">J9-H9</f>
        <v>0</v>
      </c>
      <c r="J9" s="35" t="n">
        <f aca="false">H9*1.12</f>
        <v>0</v>
      </c>
    </row>
    <row r="10" customFormat="false" ht="60.75" hidden="false" customHeight="true" outlineLevel="0" collapsed="false">
      <c r="B10" s="18" t="n">
        <v>45559</v>
      </c>
      <c r="C10" s="19" t="n">
        <v>0.333333333333333</v>
      </c>
      <c r="D10" s="19" t="n">
        <v>0.510416666666667</v>
      </c>
      <c r="E10" s="20" t="n">
        <v>39</v>
      </c>
      <c r="F10" s="20" t="s">
        <v>11</v>
      </c>
      <c r="G10" s="21" t="s">
        <v>14</v>
      </c>
      <c r="H10" s="22"/>
      <c r="I10" s="34" t="n">
        <f aca="false">J10-H10</f>
        <v>0</v>
      </c>
      <c r="J10" s="35" t="n">
        <f aca="false">H10*1.12</f>
        <v>0</v>
      </c>
    </row>
    <row r="11" customFormat="false" ht="60.75" hidden="false" customHeight="true" outlineLevel="0" collapsed="false">
      <c r="B11" s="24" t="n">
        <v>45562</v>
      </c>
      <c r="C11" s="25" t="n">
        <v>0.340277777777778</v>
      </c>
      <c r="D11" s="25" t="n">
        <v>0.479166666666667</v>
      </c>
      <c r="E11" s="26" t="n">
        <v>25</v>
      </c>
      <c r="F11" s="27" t="s">
        <v>15</v>
      </c>
      <c r="G11" s="28" t="s">
        <v>40</v>
      </c>
      <c r="H11" s="15"/>
      <c r="I11" s="34" t="n">
        <f aca="false">J11-H11</f>
        <v>0</v>
      </c>
      <c r="J11" s="35" t="n">
        <f aca="false">H11*1.12</f>
        <v>0</v>
      </c>
    </row>
    <row r="12" customFormat="false" ht="45.7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30" t="n">
        <f aca="false">SUM(H5:H11)</f>
        <v>0</v>
      </c>
      <c r="I12" s="30" t="n">
        <f aca="false">SUM(I5:I11)</f>
        <v>0</v>
      </c>
      <c r="J12" s="30" t="n">
        <f aca="false">SUM(J5:J11)</f>
        <v>0</v>
      </c>
    </row>
  </sheetData>
  <sheetProtection algorithmName="SHA-512" hashValue="uUbfWN1YtSGxIT2at8MVGAAfBl3qMFVKf7nhZlO11GlpgcWUbfuLonfwZDX90MLJGdB9N8wxzoVASok//k76zg==" saltValue="IU6s5yJv8Usp/b+8VQVvU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37.5" hidden="false" customHeight="false" outlineLevel="0" collapsed="false">
      <c r="B5" s="37" t="n">
        <v>45546</v>
      </c>
      <c r="C5" s="38" t="n">
        <v>0.333333333333333</v>
      </c>
      <c r="D5" s="38" t="n">
        <v>0.479166666666667</v>
      </c>
      <c r="E5" s="39" t="n">
        <v>54</v>
      </c>
      <c r="F5" s="40" t="s">
        <v>15</v>
      </c>
      <c r="G5" s="41" t="s">
        <v>42</v>
      </c>
      <c r="H5" s="42"/>
      <c r="I5" s="43" t="n">
        <f aca="false">J5-H5</f>
        <v>0</v>
      </c>
      <c r="J5" s="44" t="n">
        <f aca="false">H5*1.12</f>
        <v>0</v>
      </c>
    </row>
    <row r="6" customFormat="false" ht="60.75" hidden="false" customHeight="true" outlineLevel="0" collapsed="false">
      <c r="B6" s="45" t="n">
        <v>45548</v>
      </c>
      <c r="C6" s="46" t="n">
        <v>0.322916666666667</v>
      </c>
      <c r="D6" s="46" t="n">
        <v>0.458333333333333</v>
      </c>
      <c r="E6" s="47" t="n">
        <v>44</v>
      </c>
      <c r="F6" s="47" t="s">
        <v>11</v>
      </c>
      <c r="G6" s="48" t="s">
        <v>43</v>
      </c>
      <c r="H6" s="49"/>
      <c r="I6" s="50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5" t="n">
        <v>45553</v>
      </c>
      <c r="C7" s="46" t="n">
        <v>0.34375</v>
      </c>
      <c r="D7" s="46" t="n">
        <v>0.479166666666667</v>
      </c>
      <c r="E7" s="47" t="n">
        <v>48</v>
      </c>
      <c r="F7" s="51" t="s">
        <v>11</v>
      </c>
      <c r="G7" s="48" t="s">
        <v>44</v>
      </c>
      <c r="H7" s="49"/>
      <c r="I7" s="50" t="n">
        <f aca="false">J7-H7</f>
        <v>0</v>
      </c>
      <c r="J7" s="17" t="n">
        <f aca="false">H7*1.12</f>
        <v>0</v>
      </c>
    </row>
    <row r="8" customFormat="false" ht="37.5" hidden="false" customHeight="false" outlineLevel="0" collapsed="false">
      <c r="B8" s="45" t="n">
        <v>45558</v>
      </c>
      <c r="C8" s="46" t="n">
        <v>0.333333333333333</v>
      </c>
      <c r="D8" s="46" t="n">
        <v>0.5</v>
      </c>
      <c r="E8" s="47" t="n">
        <v>34</v>
      </c>
      <c r="F8" s="47" t="s">
        <v>26</v>
      </c>
      <c r="G8" s="48" t="s">
        <v>45</v>
      </c>
      <c r="H8" s="49"/>
      <c r="I8" s="50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45" t="n">
        <v>45561</v>
      </c>
      <c r="C9" s="52" t="n">
        <v>0.416666666666667</v>
      </c>
      <c r="D9" s="52" t="n">
        <v>0.520833333333333</v>
      </c>
      <c r="E9" s="53" t="n">
        <v>32</v>
      </c>
      <c r="F9" s="47" t="s">
        <v>37</v>
      </c>
      <c r="G9" s="48" t="s">
        <v>46</v>
      </c>
      <c r="H9" s="54"/>
      <c r="I9" s="50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55" t="n">
        <v>45562</v>
      </c>
      <c r="C10" s="56" t="n">
        <v>0.34375</v>
      </c>
      <c r="D10" s="56" t="n">
        <v>0.479166666666667</v>
      </c>
      <c r="E10" s="57" t="n">
        <v>44</v>
      </c>
      <c r="F10" s="58" t="s">
        <v>11</v>
      </c>
      <c r="G10" s="59" t="s">
        <v>47</v>
      </c>
      <c r="H10" s="60"/>
      <c r="I10" s="61" t="n">
        <f aca="false">J10-H10</f>
        <v>0</v>
      </c>
      <c r="J10" s="62" t="n">
        <f aca="false">H10*1.12</f>
        <v>0</v>
      </c>
    </row>
    <row r="11" customFormat="false" ht="45.75" hidden="false" customHeight="true" outlineLevel="0" collapsed="false">
      <c r="B11" s="29" t="s">
        <v>22</v>
      </c>
      <c r="C11" s="29"/>
      <c r="D11" s="29"/>
      <c r="E11" s="29"/>
      <c r="F11" s="29"/>
      <c r="G11" s="29"/>
      <c r="H11" s="63" t="n">
        <f aca="false">SUM(H5:H10)</f>
        <v>0</v>
      </c>
      <c r="I11" s="63" t="n">
        <f aca="false">SUM(I5:I10)</f>
        <v>0</v>
      </c>
      <c r="J11" s="63" t="n">
        <f aca="false">SUM(J5:J10)</f>
        <v>0</v>
      </c>
    </row>
  </sheetData>
  <sheetProtection algorithmName="SHA-512" hashValue="ZBuycKAZSbhcPNbeYtcB5pkYzsBMTV3wc8/Dh7iToYUds5CMErC+JTD/5GcEodlhzmRXeAJEiXkhicWSyzfw0w==" saltValue="0JC4/cihRKz3Qsh2aNZu7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7" t="n">
        <v>45546</v>
      </c>
      <c r="C5" s="38" t="n">
        <v>0.333333333333333</v>
      </c>
      <c r="D5" s="38" t="n">
        <v>0.520833333333333</v>
      </c>
      <c r="E5" s="39" t="n">
        <v>27</v>
      </c>
      <c r="F5" s="39" t="s">
        <v>37</v>
      </c>
      <c r="G5" s="41" t="s">
        <v>49</v>
      </c>
      <c r="H5" s="42"/>
      <c r="I5" s="43" t="n">
        <f aca="false">J5-H5</f>
        <v>0</v>
      </c>
      <c r="J5" s="44" t="n">
        <f aca="false">H5*1.12</f>
        <v>0</v>
      </c>
    </row>
    <row r="6" customFormat="false" ht="56.25" hidden="false" customHeight="false" outlineLevel="0" collapsed="false">
      <c r="B6" s="45" t="n">
        <v>45552</v>
      </c>
      <c r="C6" s="46" t="s">
        <v>24</v>
      </c>
      <c r="D6" s="46" t="n">
        <v>0.479166666666667</v>
      </c>
      <c r="E6" s="47" t="n">
        <v>47</v>
      </c>
      <c r="F6" s="47" t="s">
        <v>11</v>
      </c>
      <c r="G6" s="48" t="s">
        <v>50</v>
      </c>
      <c r="H6" s="49"/>
      <c r="I6" s="50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5" t="n">
        <v>45554</v>
      </c>
      <c r="C7" s="46" t="n">
        <v>0.364583333333333</v>
      </c>
      <c r="D7" s="46" t="n">
        <v>0.479166666666667</v>
      </c>
      <c r="E7" s="47" t="n">
        <v>36</v>
      </c>
      <c r="F7" s="47" t="s">
        <v>11</v>
      </c>
      <c r="G7" s="48" t="s">
        <v>51</v>
      </c>
      <c r="H7" s="49"/>
      <c r="I7" s="50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45" t="n">
        <v>45558</v>
      </c>
      <c r="C8" s="46" t="n">
        <v>0.354166666666667</v>
      </c>
      <c r="D8" s="46" t="n">
        <v>0.4375</v>
      </c>
      <c r="E8" s="47" t="n">
        <v>39</v>
      </c>
      <c r="F8" s="47" t="s">
        <v>11</v>
      </c>
      <c r="G8" s="48" t="s">
        <v>52</v>
      </c>
      <c r="H8" s="49"/>
      <c r="I8" s="50" t="n">
        <f aca="false">J8-H8</f>
        <v>0</v>
      </c>
      <c r="J8" s="17" t="n">
        <f aca="false">H8*1.12</f>
        <v>0</v>
      </c>
    </row>
    <row r="9" customFormat="false" ht="38.25" hidden="false" customHeight="false" outlineLevel="0" collapsed="false">
      <c r="B9" s="55" t="n">
        <v>45561</v>
      </c>
      <c r="C9" s="56" t="n">
        <v>0.347222222222222</v>
      </c>
      <c r="D9" s="56" t="n">
        <v>0.4375</v>
      </c>
      <c r="E9" s="57" t="n">
        <v>44</v>
      </c>
      <c r="F9" s="58" t="s">
        <v>20</v>
      </c>
      <c r="G9" s="59" t="s">
        <v>53</v>
      </c>
      <c r="H9" s="60"/>
      <c r="I9" s="61" t="n">
        <f aca="false">J9-H9</f>
        <v>0</v>
      </c>
      <c r="J9" s="62" t="n">
        <f aca="false">H9*1.12</f>
        <v>0</v>
      </c>
    </row>
    <row r="10" customFormat="false" ht="45.75" hidden="false" customHeight="true" outlineLevel="0" collapsed="false">
      <c r="B10" s="29" t="s">
        <v>22</v>
      </c>
      <c r="C10" s="29"/>
      <c r="D10" s="29"/>
      <c r="E10" s="29"/>
      <c r="F10" s="29"/>
      <c r="G10" s="29"/>
      <c r="H10" s="63" t="n">
        <f aca="false">SUM(H5:H9)</f>
        <v>0</v>
      </c>
      <c r="I10" s="63" t="n">
        <f aca="false">SUM(I5:I9)</f>
        <v>0</v>
      </c>
      <c r="J10" s="63" t="n">
        <f aca="false">SUM(J5:J9)</f>
        <v>0</v>
      </c>
    </row>
  </sheetData>
  <sheetProtection algorithmName="SHA-512" hashValue="DxJJGSP/5QcGUBj6zHtUm2PgPMA5E9SvY1XR+IGJ8GlI4HKRX7aUdC8pD9XsV9VxLj+9bKqVwd5s5q3U3TZAbw==" saltValue="/mxUpbMbhTRG2OjSX2LgS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7" t="n">
        <v>45547</v>
      </c>
      <c r="C5" s="38" t="n">
        <v>0.416666666666667</v>
      </c>
      <c r="D5" s="38" t="n">
        <v>0.520833333333333</v>
      </c>
      <c r="E5" s="39" t="n">
        <v>32</v>
      </c>
      <c r="F5" s="39" t="s">
        <v>37</v>
      </c>
      <c r="G5" s="41" t="s">
        <v>46</v>
      </c>
      <c r="H5" s="22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45" t="n">
        <v>45552</v>
      </c>
      <c r="C6" s="46" t="n">
        <v>0.354166666666667</v>
      </c>
      <c r="D6" s="46" t="n">
        <v>0.479166666666667</v>
      </c>
      <c r="E6" s="47" t="n">
        <v>18</v>
      </c>
      <c r="F6" s="64" t="s">
        <v>55</v>
      </c>
      <c r="G6" s="48" t="s">
        <v>56</v>
      </c>
      <c r="H6" s="22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5" t="n">
        <v>45554</v>
      </c>
      <c r="C7" s="46" t="n">
        <v>0.291666666666667</v>
      </c>
      <c r="D7" s="46" t="n">
        <v>0.520833333333333</v>
      </c>
      <c r="E7" s="47" t="n">
        <v>38</v>
      </c>
      <c r="F7" s="47" t="s">
        <v>18</v>
      </c>
      <c r="G7" s="48" t="s">
        <v>57</v>
      </c>
      <c r="H7" s="22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45" t="n">
        <v>45560</v>
      </c>
      <c r="C8" s="46" t="n">
        <v>0.354166666666667</v>
      </c>
      <c r="D8" s="46" t="n">
        <v>0.427083333333333</v>
      </c>
      <c r="E8" s="47" t="n">
        <v>22</v>
      </c>
      <c r="F8" s="47" t="s">
        <v>58</v>
      </c>
      <c r="G8" s="48" t="s">
        <v>59</v>
      </c>
      <c r="H8" s="22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55" t="n">
        <v>45561</v>
      </c>
      <c r="C9" s="56" t="n">
        <v>0.34375</v>
      </c>
      <c r="D9" s="56" t="n">
        <v>0.479166666666667</v>
      </c>
      <c r="E9" s="57" t="n">
        <v>39</v>
      </c>
      <c r="F9" s="58" t="s">
        <v>11</v>
      </c>
      <c r="G9" s="59" t="s">
        <v>47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29" t="s">
        <v>22</v>
      </c>
      <c r="C10" s="29"/>
      <c r="D10" s="29"/>
      <c r="E10" s="29"/>
      <c r="F10" s="29"/>
      <c r="G10" s="29"/>
      <c r="H10" s="30" t="n">
        <f aca="false">SUM(H5:H9)</f>
        <v>0</v>
      </c>
      <c r="I10" s="30" t="n">
        <f aca="false">SUM(I5:I9)</f>
        <v>0</v>
      </c>
      <c r="J10" s="30" t="n">
        <f aca="false">SUM(J5:J9)</f>
        <v>0</v>
      </c>
    </row>
  </sheetData>
  <sheetProtection algorithmName="SHA-512" hashValue="FY5iYU6wXgkgzin/VFqs9vMRBfamPaRSz+mKFcutVZugsHgrwRo+JEkwmG6nlg2gGjM/wvoXcq8juYv7lZD0+g==" saltValue="J5OdJIg+tfZzS4WQg5Q4J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5" t="n">
        <v>45541</v>
      </c>
      <c r="C5" s="66" t="n">
        <v>0.322916666666667</v>
      </c>
      <c r="D5" s="66" t="n">
        <v>0.541666666666667</v>
      </c>
      <c r="E5" s="67" t="n">
        <v>31</v>
      </c>
      <c r="F5" s="67" t="s">
        <v>11</v>
      </c>
      <c r="G5" s="68" t="s">
        <v>61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9" t="n">
        <v>45548</v>
      </c>
      <c r="C6" s="70" t="n">
        <v>0.371527777777778</v>
      </c>
      <c r="D6" s="70" t="n">
        <v>0.53125</v>
      </c>
      <c r="E6" s="71" t="n">
        <v>41</v>
      </c>
      <c r="F6" s="71" t="s">
        <v>18</v>
      </c>
      <c r="G6" s="72" t="s">
        <v>62</v>
      </c>
      <c r="H6" s="22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9" t="n">
        <v>45552</v>
      </c>
      <c r="C7" s="70" t="n">
        <v>0.354166666666667</v>
      </c>
      <c r="D7" s="70" t="n">
        <v>0.5</v>
      </c>
      <c r="E7" s="71" t="n">
        <v>26</v>
      </c>
      <c r="F7" s="71" t="s">
        <v>26</v>
      </c>
      <c r="G7" s="72" t="s">
        <v>63</v>
      </c>
      <c r="H7" s="22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9" t="n">
        <v>45555</v>
      </c>
      <c r="C8" s="70" t="n">
        <v>0.333333333333333</v>
      </c>
      <c r="D8" s="70" t="n">
        <v>0.458333333333333</v>
      </c>
      <c r="E8" s="71" t="n">
        <v>54</v>
      </c>
      <c r="F8" s="71" t="s">
        <v>26</v>
      </c>
      <c r="G8" s="72" t="s">
        <v>64</v>
      </c>
      <c r="H8" s="22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9" t="n">
        <v>45558</v>
      </c>
      <c r="C9" s="70" t="n">
        <v>0.3125</v>
      </c>
      <c r="D9" s="70" t="n">
        <v>0.395833333333333</v>
      </c>
      <c r="E9" s="71" t="n">
        <v>47</v>
      </c>
      <c r="F9" s="71" t="s">
        <v>18</v>
      </c>
      <c r="G9" s="72" t="s">
        <v>65</v>
      </c>
      <c r="H9" s="22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9" t="n">
        <v>45560</v>
      </c>
      <c r="C10" s="70" t="n">
        <v>0.322916666666667</v>
      </c>
      <c r="D10" s="70" t="n">
        <v>0.458333333333333</v>
      </c>
      <c r="E10" s="71" t="n">
        <v>30</v>
      </c>
      <c r="F10" s="71" t="s">
        <v>66</v>
      </c>
      <c r="G10" s="72" t="s">
        <v>67</v>
      </c>
      <c r="H10" s="22"/>
      <c r="I10" s="16" t="n">
        <f aca="false">J10-H10</f>
        <v>0</v>
      </c>
      <c r="J10" s="17" t="n">
        <f aca="false">H10*1.12</f>
        <v>0</v>
      </c>
    </row>
    <row r="11" customFormat="false" ht="56.25" hidden="false" customHeight="false" outlineLevel="0" collapsed="false">
      <c r="B11" s="69" t="n">
        <v>45562</v>
      </c>
      <c r="C11" s="73" t="n">
        <v>0.333333333333333</v>
      </c>
      <c r="D11" s="73" t="n">
        <v>0.541666666666667</v>
      </c>
      <c r="E11" s="74" t="n">
        <v>31</v>
      </c>
      <c r="F11" s="71" t="s">
        <v>13</v>
      </c>
      <c r="G11" s="72" t="s">
        <v>68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75" t="n">
        <v>45562</v>
      </c>
      <c r="C12" s="76" t="n">
        <v>0.333333333333333</v>
      </c>
      <c r="D12" s="76" t="n">
        <v>0.5</v>
      </c>
      <c r="E12" s="77" t="n">
        <v>42</v>
      </c>
      <c r="F12" s="78" t="s">
        <v>66</v>
      </c>
      <c r="G12" s="79" t="s">
        <v>69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30" t="n">
        <f aca="false">SUM(H5:H12)</f>
        <v>0</v>
      </c>
      <c r="I13" s="30" t="n">
        <f aca="false">SUM(I5:I12)</f>
        <v>0</v>
      </c>
      <c r="J13" s="30" t="n">
        <f aca="false">SUM(J5:J12)</f>
        <v>0</v>
      </c>
    </row>
  </sheetData>
  <sheetProtection algorithmName="SHA-512" hashValue="oB46eut/+ucJ4ISdRi2nzVBEsCpLSZXbM+gYsfvPsF2U18Lv68UM0ZLkoGJQ7lZZsHqxzzdgLivdZCI/b36PGg==" saltValue="cK8eiWbpo8acqAaTo8soH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0" t="n">
        <v>45546</v>
      </c>
      <c r="C5" s="81" t="n">
        <v>0.371527777777778</v>
      </c>
      <c r="D5" s="81" t="n">
        <v>0.520833333333333</v>
      </c>
      <c r="E5" s="82" t="n">
        <v>17</v>
      </c>
      <c r="F5" s="82" t="s">
        <v>18</v>
      </c>
      <c r="G5" s="83" t="s">
        <v>62</v>
      </c>
      <c r="H5" s="42"/>
      <c r="I5" s="43" t="n">
        <f aca="false">J5-H5</f>
        <v>0</v>
      </c>
      <c r="J5" s="44" t="n">
        <f aca="false">H5*1.12</f>
        <v>0</v>
      </c>
    </row>
    <row r="6" customFormat="false" ht="60.75" hidden="false" customHeight="true" outlineLevel="0" collapsed="false">
      <c r="B6" s="69" t="n">
        <v>45548</v>
      </c>
      <c r="C6" s="70" t="n">
        <v>0.375</v>
      </c>
      <c r="D6" s="70" t="n">
        <v>0.53125</v>
      </c>
      <c r="E6" s="71" t="n">
        <v>30</v>
      </c>
      <c r="F6" s="71" t="s">
        <v>18</v>
      </c>
      <c r="G6" s="72" t="s">
        <v>71</v>
      </c>
      <c r="H6" s="49"/>
      <c r="I6" s="50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9" t="n">
        <v>45553</v>
      </c>
      <c r="C7" s="70" t="n">
        <v>0.385416666666667</v>
      </c>
      <c r="D7" s="70" t="n">
        <v>0.520833333333333</v>
      </c>
      <c r="E7" s="71" t="n">
        <v>29</v>
      </c>
      <c r="F7" s="71" t="s">
        <v>18</v>
      </c>
      <c r="G7" s="72" t="s">
        <v>72</v>
      </c>
      <c r="H7" s="49"/>
      <c r="I7" s="50" t="n">
        <f aca="false">J7-H7</f>
        <v>0</v>
      </c>
      <c r="J7" s="17" t="n">
        <f aca="false">H7*1.12</f>
        <v>0</v>
      </c>
    </row>
    <row r="8" customFormat="false" ht="37.5" hidden="false" customHeight="false" outlineLevel="0" collapsed="false">
      <c r="B8" s="69" t="n">
        <v>45555</v>
      </c>
      <c r="C8" s="70" t="n">
        <v>0.333333333333333</v>
      </c>
      <c r="D8" s="70" t="n">
        <v>0.46875</v>
      </c>
      <c r="E8" s="71" t="n">
        <v>46</v>
      </c>
      <c r="F8" s="71" t="s">
        <v>30</v>
      </c>
      <c r="G8" s="72" t="s">
        <v>69</v>
      </c>
      <c r="H8" s="49"/>
      <c r="I8" s="50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9" t="n">
        <v>45558</v>
      </c>
      <c r="C9" s="70" t="n">
        <v>0.385416666666667</v>
      </c>
      <c r="D9" s="70" t="n">
        <v>0.458333333333333</v>
      </c>
      <c r="E9" s="71" t="n">
        <v>24</v>
      </c>
      <c r="F9" s="71" t="s">
        <v>18</v>
      </c>
      <c r="G9" s="72" t="s">
        <v>67</v>
      </c>
      <c r="H9" s="49"/>
      <c r="I9" s="50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9" t="n">
        <v>45560</v>
      </c>
      <c r="C10" s="73" t="n">
        <v>0.347222222222222</v>
      </c>
      <c r="D10" s="73" t="n">
        <v>0.479166666666667</v>
      </c>
      <c r="E10" s="74" t="n">
        <v>15</v>
      </c>
      <c r="F10" s="71" t="s">
        <v>37</v>
      </c>
      <c r="G10" s="72" t="s">
        <v>73</v>
      </c>
      <c r="H10" s="54"/>
      <c r="I10" s="50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75" t="n">
        <v>45562</v>
      </c>
      <c r="C11" s="76" t="n">
        <v>0.333333333333333</v>
      </c>
      <c r="D11" s="76" t="n">
        <v>0.458333333333333</v>
      </c>
      <c r="E11" s="77" t="n">
        <v>43</v>
      </c>
      <c r="F11" s="78" t="s">
        <v>30</v>
      </c>
      <c r="G11" s="79" t="s">
        <v>74</v>
      </c>
      <c r="H11" s="60"/>
      <c r="I11" s="61" t="n">
        <f aca="false">J11-H11</f>
        <v>0</v>
      </c>
      <c r="J11" s="62" t="n">
        <f aca="false">H11*1.12</f>
        <v>0</v>
      </c>
    </row>
    <row r="12" customFormat="false" ht="45.7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63" t="n">
        <f aca="false">SUM(H5:H11)</f>
        <v>0</v>
      </c>
      <c r="I12" s="63" t="n">
        <f aca="false">SUM(I5:I11)</f>
        <v>0</v>
      </c>
      <c r="J12" s="63" t="n">
        <f aca="false">SUM(J5:J11)</f>
        <v>0</v>
      </c>
    </row>
  </sheetData>
  <sheetProtection algorithmName="SHA-512" hashValue="r64aQXZpSqodIuapySixngVQLv7xxWH3wlb4YE2N8h9i8JZPOUdFNywsfCuiXBTRD3gYRzUCSL3IdM5E7rMNKQ==" saltValue="Lw5ar2/9M6icOxH5Y7WLd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0" t="n">
        <v>45546</v>
      </c>
      <c r="C5" s="81" t="n">
        <v>0.381944444444444</v>
      </c>
      <c r="D5" s="81" t="n">
        <v>0.520833333333333</v>
      </c>
      <c r="E5" s="82" t="n">
        <v>38</v>
      </c>
      <c r="F5" s="82" t="s">
        <v>18</v>
      </c>
      <c r="G5" s="83" t="s">
        <v>76</v>
      </c>
      <c r="H5" s="42"/>
      <c r="I5" s="43" t="n">
        <f aca="false">J5-H5</f>
        <v>0</v>
      </c>
      <c r="J5" s="44" t="n">
        <f aca="false">H5*1.12</f>
        <v>0</v>
      </c>
    </row>
    <row r="6" customFormat="false" ht="56.25" hidden="false" customHeight="false" outlineLevel="0" collapsed="false">
      <c r="B6" s="69" t="n">
        <v>45551</v>
      </c>
      <c r="C6" s="70" t="n">
        <v>0.333333333333333</v>
      </c>
      <c r="D6" s="70" t="n">
        <v>0.5</v>
      </c>
      <c r="E6" s="71" t="n">
        <v>51</v>
      </c>
      <c r="F6" s="71" t="s">
        <v>11</v>
      </c>
      <c r="G6" s="72" t="s">
        <v>69</v>
      </c>
      <c r="H6" s="49"/>
      <c r="I6" s="50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9" t="n">
        <v>45554</v>
      </c>
      <c r="C7" s="70" t="n">
        <v>0.34375</v>
      </c>
      <c r="D7" s="70" t="n">
        <v>0.479166666666667</v>
      </c>
      <c r="E7" s="71" t="n">
        <v>28</v>
      </c>
      <c r="F7" s="84" t="s">
        <v>66</v>
      </c>
      <c r="G7" s="72" t="s">
        <v>77</v>
      </c>
      <c r="H7" s="49"/>
      <c r="I7" s="50" t="n">
        <f aca="false">J7-H7</f>
        <v>0</v>
      </c>
      <c r="J7" s="17" t="n">
        <f aca="false">H7*1.12</f>
        <v>0</v>
      </c>
    </row>
    <row r="8" customFormat="false" ht="56.25" hidden="false" customHeight="false" outlineLevel="0" collapsed="false">
      <c r="B8" s="69" t="n">
        <v>45555</v>
      </c>
      <c r="C8" s="70" t="n">
        <v>0.333333333333333</v>
      </c>
      <c r="D8" s="70" t="n">
        <v>0.520833333333333</v>
      </c>
      <c r="E8" s="71" t="n">
        <v>46</v>
      </c>
      <c r="F8" s="71" t="s">
        <v>11</v>
      </c>
      <c r="G8" s="72" t="s">
        <v>63</v>
      </c>
      <c r="H8" s="49"/>
      <c r="I8" s="50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9" t="n">
        <v>45558</v>
      </c>
      <c r="C9" s="70" t="n">
        <v>0.364583333333333</v>
      </c>
      <c r="D9" s="70" t="n">
        <v>0.458333333333333</v>
      </c>
      <c r="E9" s="71" t="n">
        <v>46</v>
      </c>
      <c r="F9" s="71" t="s">
        <v>18</v>
      </c>
      <c r="G9" s="72" t="s">
        <v>78</v>
      </c>
      <c r="H9" s="49"/>
      <c r="I9" s="50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9" t="n">
        <v>45560</v>
      </c>
      <c r="C10" s="73" t="n">
        <v>0.333333333333333</v>
      </c>
      <c r="D10" s="73" t="n">
        <v>0.5</v>
      </c>
      <c r="E10" s="74" t="n">
        <v>49</v>
      </c>
      <c r="F10" s="71" t="s">
        <v>11</v>
      </c>
      <c r="G10" s="72" t="s">
        <v>63</v>
      </c>
      <c r="H10" s="54"/>
      <c r="I10" s="50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75" t="n">
        <v>45562</v>
      </c>
      <c r="C11" s="76" t="n">
        <v>0.333333333333333</v>
      </c>
      <c r="D11" s="76" t="n">
        <v>0.5</v>
      </c>
      <c r="E11" s="77" t="n">
        <v>49</v>
      </c>
      <c r="F11" s="78" t="s">
        <v>26</v>
      </c>
      <c r="G11" s="79" t="s">
        <v>63</v>
      </c>
      <c r="H11" s="60"/>
      <c r="I11" s="61" t="n">
        <f aca="false">J11-H11</f>
        <v>0</v>
      </c>
      <c r="J11" s="62" t="n">
        <f aca="false">H11*1.12</f>
        <v>0</v>
      </c>
    </row>
    <row r="12" customFormat="false" ht="45.7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63" t="n">
        <f aca="false">SUM(H5:H11)</f>
        <v>0</v>
      </c>
      <c r="I12" s="63" t="n">
        <f aca="false">SUM(I5:I11)</f>
        <v>0</v>
      </c>
      <c r="J12" s="63" t="n">
        <f aca="false">SUM(J5:J11)</f>
        <v>0</v>
      </c>
    </row>
  </sheetData>
  <sheetProtection algorithmName="SHA-512" hashValue="q3BJgQdtY2Pb8l7lmumaORtlr95Ee3C60i+reEcV6nPwLX0b23wN7b6JHcmCZQE9Zf0ShAilPjD9FzApv1pcGg==" saltValue="5pdD3FR3r8aYmL78SVtDC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8-20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