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Sokolovsko 1." sheetId="4" state="visible" r:id="rId5"/>
    <sheet name="Sokolovsko 2." sheetId="5" state="visible" r:id="rId6"/>
    <sheet name="Chebsko 1." sheetId="6" state="visible" r:id="rId7"/>
    <sheet name="Chebsko 2." sheetId="7" state="visible" r:id="rId8"/>
    <sheet name="Chebsko 3.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64">
  <si>
    <t xml:space="preserve">Příloha č. 1</t>
  </si>
  <si>
    <t xml:space="preserve">CENOVÁ NABÍDKA - Doprava ŽP - EVVO září 2024 - Část 1 – Karlovarsko 1/3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Přírodní zahrada "U nás doma"</t>
  </si>
  <si>
    <t xml:space="preserve">ZŠ a SŠ Karlovy Vary, p.o., Vančurova 83/2, 360 17 Karlovy Vary </t>
  </si>
  <si>
    <t xml:space="preserve">Vojenské lesy a statky ČR - Bukovina</t>
  </si>
  <si>
    <t xml:space="preserve">Základní škola a mateřská škola Kyselka, Radošov 75, 362 72 Kyselka</t>
  </si>
  <si>
    <t xml:space="preserve">Školní statek a krajské středisko ekologické výchovy Cheb</t>
  </si>
  <si>
    <t xml:space="preserve">Základní škola, příspěvková organizace Ostrov, Krušnohorská 304, Ostrov</t>
  </si>
  <si>
    <t xml:space="preserve">Farma Kozodoj</t>
  </si>
  <si>
    <t xml:space="preserve">ZŠ a MŠ při zdravotnických zařízeních Karlovy Vary, p.o., LL Mánes, Křižíkova 13, 360 01 Karlovy Vary</t>
  </si>
  <si>
    <t xml:space="preserve">Svět záchranářů</t>
  </si>
  <si>
    <t xml:space="preserve">ZŠ a MŠ Ostrov, Myslbekova 996, p. o.</t>
  </si>
  <si>
    <t xml:space="preserve">Ekocentrum Bečovská botanická zahrada</t>
  </si>
  <si>
    <t xml:space="preserve">ZŠ Žlutice, autobusová zastávka žel. st.</t>
  </si>
  <si>
    <t xml:space="preserve">Celková nabídková cena</t>
  </si>
  <si>
    <t xml:space="preserve">CENOVÁ NABÍDKA - Doprava ŽP - EVVO září 2024 - Část 2 – Karlovarsko 2/3</t>
  </si>
  <si>
    <t xml:space="preserve">ZŠ J. A. Komenského, Karlovy Vary, Kollárova 553/19, 360 01 Karlovy Vary - Drahovice</t>
  </si>
  <si>
    <t xml:space="preserve">Základní škola Merklín, okres Karlovy Vary, ZŠ Merklín 31, 362 34 Merklín</t>
  </si>
  <si>
    <t xml:space="preserve">CENOVÁ NABÍDKA - Doprava ŽP - EVVO září 2024 - Část 3 – Karlovarsko 3/3</t>
  </si>
  <si>
    <t xml:space="preserve">ZŠ a MŠ při zdravotnických zařízeních K. Vary, p.o., Lázeňská léčebna Mánes, Křižíkova 13, 360 01 Karlovy Vary</t>
  </si>
  <si>
    <t xml:space="preserve">Statek Královské Poříčí</t>
  </si>
  <si>
    <t xml:space="preserve">Mateřská škola Březová, okres Karlovy Vary, Staromlýnská 34/29, 360 01 Březová</t>
  </si>
  <si>
    <t xml:space="preserve">Vojenské lesy a statky - Kyselka</t>
  </si>
  <si>
    <t xml:space="preserve">Mateřská škola, Halasova 765, Ostrov</t>
  </si>
  <si>
    <t xml:space="preserve">ZŠ Ostrov, Májová 997, 363 01 Ostrov (z boku u tělocvičny - ul .Severní, Luční)</t>
  </si>
  <si>
    <t xml:space="preserve">CENOVÁ NABÍDKA - Doprava ŽP - EVVO září 2024 - Část 4 – Sokolovsko 1/2</t>
  </si>
  <si>
    <t xml:space="preserve">ZŠ a MŠ Libavské Údolí, Autobusová zastávka Libavské Údolí</t>
  </si>
  <si>
    <t xml:space="preserve">ZŠ Kraslice, Dukelská 1122 (ulice Rybná u školy)</t>
  </si>
  <si>
    <t xml:space="preserve">ZŠ a MŠ Svatava, p.o., Pohraniční stráže 81, 357 03 Svatava</t>
  </si>
  <si>
    <t xml:space="preserve">Škola Můj Projekt Mánesova - G, ZŠ a MŠ, s.r.o., Mánesova 1672, 356 01 Sokolov</t>
  </si>
  <si>
    <t xml:space="preserve">Základní škola a mateřská škola Svatava, p.o., MŠ Podlesí 70, 357 03 Svatava</t>
  </si>
  <si>
    <t xml:space="preserve">Lázeňské lesy a parky Karlovy Vary</t>
  </si>
  <si>
    <t xml:space="preserve">Mateřská škola Chodov, okres Sokolov, p.o., MŠ Školní 737, 357 35 Chodov (branka u Plzeňky)</t>
  </si>
  <si>
    <t xml:space="preserve">CENOVÁ NABÍDKA - Doprava ŽP - EVVO září 2024 - Část 5 – Sokolovsko 2/2</t>
  </si>
  <si>
    <t xml:space="preserve">ZŠ Švabinského 1702, Sokolov</t>
  </si>
  <si>
    <t xml:space="preserve">Vojenské lesy a statky - Andělská hora, Štichlův mlýn</t>
  </si>
  <si>
    <t xml:space="preserve">Základní škola Nové Sedlo, okres Sokolov, p.o., Masarykova 425, 357 34 Nové Sedlo</t>
  </si>
  <si>
    <t xml:space="preserve">Střední škola živnostenská Sokolov, p.o., Žákovská 716, 356 01 Sokolov (před školou)</t>
  </si>
  <si>
    <t xml:space="preserve">CENOVÁ NABÍDKA - Doprava ŽP - EVVO září 2024 - Část 6 – Chebsko 1/3</t>
  </si>
  <si>
    <t xml:space="preserve">ZŠ JIH Mariánské Lázně, Komenského 459, 353 01 Mariánské Lázně</t>
  </si>
  <si>
    <t xml:space="preserve">Biostatek a zámecký park Valeč</t>
  </si>
  <si>
    <t xml:space="preserve">ZŠ v Teplé, Školní 258, 364 61 Teplá</t>
  </si>
  <si>
    <t xml:space="preserve">MŠ a ZŠ Nový Kostel, p. o., Nový Kostel 3, 351 34 Nový Kostel</t>
  </si>
  <si>
    <t xml:space="preserve">Základní škola v Teplé, p.o., Školní 258, 364 61 Teplá</t>
  </si>
  <si>
    <t xml:space="preserve">Základní škola Luby, Revoluční 153 (dolní budova školy + jídelna), 351 37 Luby</t>
  </si>
  <si>
    <t xml:space="preserve">CENOVÁ NABÍDKA - Doprava ŽP - EVVO září 2024 - Část 7 – Chebsko 2/3</t>
  </si>
  <si>
    <t xml:space="preserve">3. základní škola Cheb, Malé náměstí 3, Cheb</t>
  </si>
  <si>
    <t xml:space="preserve">6. Základní škola Cheb, Obětí nacismu 16, 350 02 Cheb</t>
  </si>
  <si>
    <t xml:space="preserve">MŠ Křižíkova 555/5, Mariánské Lázně</t>
  </si>
  <si>
    <t xml:space="preserve">Mateřská škola Vora, Za Tratí 687, 353 01 Mariánské Lázně</t>
  </si>
  <si>
    <t xml:space="preserve">CENOVÁ NABÍDKA - Doprava ŽP - EVVO září 2024 - Část 8 – Chebsko 3/3</t>
  </si>
  <si>
    <t xml:space="preserve">4. ZŠ Cheb, Hradební 14, 350 02 Cheb (před divadlem v Chebu)</t>
  </si>
  <si>
    <t xml:space="preserve">Waldorfská ZŠ a MŠ Cheb, Divadelní nám. 554/8, 350 02 Cheb</t>
  </si>
  <si>
    <t xml:space="preserve">6. ZŠ Cheb, Obětí nacismu 16, 350 02 Cheb</t>
  </si>
  <si>
    <t xml:space="preserve">4. ZŠ Cheb, Hradební 14, Divadelní náměstí 10, 350 02 Ch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;@"/>
    <numFmt numFmtId="167" formatCode="#,##0.00&quot; Kč&quot;"/>
    <numFmt numFmtId="168" formatCode="_-* #,##0.00&quot; Kč&quot;_-;\-* #,##0.00&quot; Kč&quot;_-;_-* \-??&quot; Kč&quot;_-;_-@_-"/>
    <numFmt numFmtId="169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56.25" hidden="false" customHeight="false" outlineLevel="0" collapsed="false">
      <c r="B5" s="10" t="n">
        <v>45540</v>
      </c>
      <c r="C5" s="11" t="n">
        <v>0.322916666666667</v>
      </c>
      <c r="D5" s="11" t="n">
        <v>0.524305555555556</v>
      </c>
      <c r="E5" s="12" t="n">
        <v>35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544</v>
      </c>
      <c r="C6" s="19" t="n">
        <v>0.333333333333333</v>
      </c>
      <c r="D6" s="19" t="n">
        <v>0.548611111111111</v>
      </c>
      <c r="E6" s="20" t="n">
        <v>36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546</v>
      </c>
      <c r="C7" s="19" t="n">
        <v>0.333333333333333</v>
      </c>
      <c r="D7" s="19" t="n">
        <v>0.5</v>
      </c>
      <c r="E7" s="20" t="n">
        <v>48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12</f>
        <v>0</v>
      </c>
    </row>
    <row r="8" customFormat="false" ht="75" hidden="false" customHeight="false" outlineLevel="0" collapsed="false">
      <c r="B8" s="18" t="n">
        <v>45552</v>
      </c>
      <c r="C8" s="19" t="n">
        <v>0.555555555555556</v>
      </c>
      <c r="D8" s="19" t="n">
        <v>0.694444444444445</v>
      </c>
      <c r="E8" s="20" t="n">
        <v>35</v>
      </c>
      <c r="F8" s="21" t="s">
        <v>17</v>
      </c>
      <c r="G8" s="22" t="s">
        <v>18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18" t="n">
        <v>45554</v>
      </c>
      <c r="C9" s="19" t="n">
        <v>0.354166666666667</v>
      </c>
      <c r="D9" s="19" t="n">
        <v>0.520833333333333</v>
      </c>
      <c r="E9" s="20" t="n">
        <v>50</v>
      </c>
      <c r="F9" s="21" t="s">
        <v>19</v>
      </c>
      <c r="G9" s="22" t="s">
        <v>20</v>
      </c>
      <c r="H9" s="15"/>
      <c r="I9" s="16" t="n">
        <f aca="false">J9-H9</f>
        <v>0</v>
      </c>
      <c r="J9" s="17" t="n">
        <f aca="false">H9*1.12</f>
        <v>0</v>
      </c>
    </row>
    <row r="10" customFormat="false" ht="38.25" hidden="false" customHeight="false" outlineLevel="0" collapsed="false">
      <c r="B10" s="23" t="n">
        <v>45565</v>
      </c>
      <c r="C10" s="24" t="n">
        <v>0.333333333333333</v>
      </c>
      <c r="D10" s="24" t="n">
        <v>0.583333333333333</v>
      </c>
      <c r="E10" s="25" t="n">
        <v>40</v>
      </c>
      <c r="F10" s="26" t="s">
        <v>21</v>
      </c>
      <c r="G10" s="27" t="s">
        <v>22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 t="n">
        <f aca="false">SUM(H5:H10)</f>
        <v>0</v>
      </c>
      <c r="I11" s="29" t="n">
        <f aca="false">SUM(I5:I10)</f>
        <v>0</v>
      </c>
      <c r="J11" s="29" t="n">
        <f aca="false">SUM(J5:J10)</f>
        <v>0</v>
      </c>
    </row>
  </sheetData>
  <sheetProtection algorithmName="SHA-512" hashValue="+CINRn6FXM0A0W5qcp2zFOrSLveqv0RYC9fGqAtG9Gi8rHtY//vc9qlBerBh/sHSRGqS0R8e6ZwCfvyOP9Iosg==" saltValue="zUHb+OvyxBzSOBTKNSZxp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540</v>
      </c>
      <c r="C5" s="11" t="n">
        <v>0.354166666666667</v>
      </c>
      <c r="D5" s="11" t="n">
        <v>0.520833333333333</v>
      </c>
      <c r="E5" s="12" t="n">
        <v>50</v>
      </c>
      <c r="F5" s="13" t="s">
        <v>19</v>
      </c>
      <c r="G5" s="14" t="s">
        <v>20</v>
      </c>
      <c r="H5" s="15"/>
      <c r="I5" s="30" t="n">
        <f aca="false">J5-H5</f>
        <v>0</v>
      </c>
      <c r="J5" s="31" t="n">
        <f aca="false">H5*1.12</f>
        <v>0</v>
      </c>
    </row>
    <row r="6" customFormat="false" ht="56.25" hidden="false" customHeight="false" outlineLevel="0" collapsed="false">
      <c r="B6" s="18" t="n">
        <v>45545</v>
      </c>
      <c r="C6" s="19" t="n">
        <v>0.333333333333333</v>
      </c>
      <c r="D6" s="19" t="n">
        <v>0.5</v>
      </c>
      <c r="E6" s="20" t="n">
        <v>48</v>
      </c>
      <c r="F6" s="21" t="s">
        <v>15</v>
      </c>
      <c r="G6" s="22" t="s">
        <v>16</v>
      </c>
      <c r="H6" s="15"/>
      <c r="I6" s="30" t="n">
        <f aca="false">J6-H6</f>
        <v>0</v>
      </c>
      <c r="J6" s="31" t="n">
        <f aca="false">H6*1.12</f>
        <v>0</v>
      </c>
    </row>
    <row r="7" customFormat="false" ht="56.25" hidden="false" customHeight="false" outlineLevel="0" collapsed="false">
      <c r="B7" s="18" t="n">
        <v>45547</v>
      </c>
      <c r="C7" s="19" t="n">
        <v>0.333333333333333</v>
      </c>
      <c r="D7" s="19" t="n">
        <v>0.520833333333333</v>
      </c>
      <c r="E7" s="20" t="n">
        <v>22</v>
      </c>
      <c r="F7" s="21" t="s">
        <v>21</v>
      </c>
      <c r="G7" s="22" t="s">
        <v>25</v>
      </c>
      <c r="H7" s="15"/>
      <c r="I7" s="30" t="n">
        <f aca="false">J7-H7</f>
        <v>0</v>
      </c>
      <c r="J7" s="31" t="n">
        <f aca="false">H7*1.12</f>
        <v>0</v>
      </c>
    </row>
    <row r="8" customFormat="false" ht="60.75" hidden="false" customHeight="true" outlineLevel="0" collapsed="false">
      <c r="B8" s="18" t="n">
        <v>45552</v>
      </c>
      <c r="C8" s="19" t="n">
        <v>0.333333333333333</v>
      </c>
      <c r="D8" s="19" t="n">
        <v>0.541666666666667</v>
      </c>
      <c r="E8" s="20" t="n">
        <v>60</v>
      </c>
      <c r="F8" s="21" t="s">
        <v>15</v>
      </c>
      <c r="G8" s="22" t="s">
        <v>26</v>
      </c>
      <c r="H8" s="15"/>
      <c r="I8" s="30" t="n">
        <f aca="false">J8-H8</f>
        <v>0</v>
      </c>
      <c r="J8" s="31" t="n">
        <f aca="false">H8*1.12</f>
        <v>0</v>
      </c>
    </row>
    <row r="9" customFormat="false" ht="60.75" hidden="false" customHeight="true" outlineLevel="0" collapsed="false">
      <c r="B9" s="23" t="n">
        <v>45555</v>
      </c>
      <c r="C9" s="24" t="n">
        <v>0.333333333333333</v>
      </c>
      <c r="D9" s="24" t="n">
        <v>0.5625</v>
      </c>
      <c r="E9" s="25" t="n">
        <v>59</v>
      </c>
      <c r="F9" s="26" t="s">
        <v>15</v>
      </c>
      <c r="G9" s="27" t="s">
        <v>12</v>
      </c>
      <c r="H9" s="15"/>
      <c r="I9" s="30" t="n">
        <f aca="false">J9-H9</f>
        <v>0</v>
      </c>
      <c r="J9" s="31" t="n">
        <f aca="false">H9*1.12</f>
        <v>0</v>
      </c>
    </row>
    <row r="10" customFormat="false" ht="45.7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6ltfh/QX13XaRrNDDBVNVJoaVwfC9Q//kobNeZvpZ9N7Fry5Ij+hMIWn4OPdHZ6S7LQDvl+9QM/RG1dppPaepA==" saltValue="gEptR2DeQrPOrCeVxXrH1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544</v>
      </c>
      <c r="C5" s="11" t="n">
        <v>0.333333333333333</v>
      </c>
      <c r="D5" s="11" t="n">
        <v>0.520833333333333</v>
      </c>
      <c r="E5" s="32" t="n">
        <v>25</v>
      </c>
      <c r="F5" s="13" t="s">
        <v>21</v>
      </c>
      <c r="G5" s="14" t="s">
        <v>14</v>
      </c>
      <c r="H5" s="15"/>
      <c r="I5" s="33" t="n">
        <f aca="false">J5-H5</f>
        <v>0</v>
      </c>
      <c r="J5" s="34" t="n">
        <f aca="false">H5*1.12</f>
        <v>0</v>
      </c>
    </row>
    <row r="6" customFormat="false" ht="75" hidden="false" customHeight="false" outlineLevel="0" collapsed="false">
      <c r="B6" s="18" t="n">
        <v>45545</v>
      </c>
      <c r="C6" s="19" t="n">
        <v>0.555555555555556</v>
      </c>
      <c r="D6" s="19" t="n">
        <v>0.697916666666667</v>
      </c>
      <c r="E6" s="20" t="n">
        <v>35</v>
      </c>
      <c r="F6" s="21" t="s">
        <v>21</v>
      </c>
      <c r="G6" s="22" t="s">
        <v>28</v>
      </c>
      <c r="H6" s="15"/>
      <c r="I6" s="30" t="n">
        <f aca="false">J6-H6</f>
        <v>0</v>
      </c>
      <c r="J6" s="31" t="n">
        <f aca="false">H6*1.12</f>
        <v>0</v>
      </c>
    </row>
    <row r="7" customFormat="false" ht="61.5" hidden="false" customHeight="true" outlineLevel="0" collapsed="false">
      <c r="B7" s="18" t="n">
        <v>45552</v>
      </c>
      <c r="C7" s="19" t="n">
        <v>0.354166666666667</v>
      </c>
      <c r="D7" s="19" t="n">
        <v>0.541666666666667</v>
      </c>
      <c r="E7" s="20" t="n">
        <v>40</v>
      </c>
      <c r="F7" s="21" t="s">
        <v>29</v>
      </c>
      <c r="G7" s="22" t="s">
        <v>30</v>
      </c>
      <c r="H7" s="15"/>
      <c r="I7" s="30" t="n">
        <f aca="false">J7-H7</f>
        <v>0</v>
      </c>
      <c r="J7" s="31" t="n">
        <f aca="false">H7*1.12</f>
        <v>0</v>
      </c>
    </row>
    <row r="8" customFormat="false" ht="60.75" hidden="false" customHeight="true" outlineLevel="0" collapsed="false">
      <c r="B8" s="18" t="n">
        <v>45554</v>
      </c>
      <c r="C8" s="19" t="n">
        <v>0.354166666666667</v>
      </c>
      <c r="D8" s="19" t="n">
        <v>0.5</v>
      </c>
      <c r="E8" s="20" t="n">
        <v>45</v>
      </c>
      <c r="F8" s="21" t="s">
        <v>31</v>
      </c>
      <c r="G8" s="22" t="s">
        <v>32</v>
      </c>
      <c r="H8" s="15"/>
      <c r="I8" s="30" t="n">
        <f aca="false">J8-H8</f>
        <v>0</v>
      </c>
      <c r="J8" s="31" t="n">
        <f aca="false">H8*1.12</f>
        <v>0</v>
      </c>
    </row>
    <row r="9" customFormat="false" ht="60.75" hidden="false" customHeight="true" outlineLevel="0" collapsed="false">
      <c r="B9" s="23" t="n">
        <v>45561</v>
      </c>
      <c r="C9" s="24" t="n">
        <v>0.333333333333333</v>
      </c>
      <c r="D9" s="24" t="n">
        <v>0.541666666666667</v>
      </c>
      <c r="E9" s="25" t="n">
        <v>46</v>
      </c>
      <c r="F9" s="26" t="s">
        <v>21</v>
      </c>
      <c r="G9" s="27" t="s">
        <v>33</v>
      </c>
      <c r="H9" s="15"/>
      <c r="I9" s="30" t="n">
        <f aca="false">J9-H9</f>
        <v>0</v>
      </c>
      <c r="J9" s="31" t="n">
        <f aca="false">H9*1.12</f>
        <v>0</v>
      </c>
    </row>
    <row r="10" customFormat="false" ht="45.7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0zOwcUHfmuXTbUrdZeLlzt+dlxmyV9vNlX6A5AkOmeBvQTZRRnwe/E3hzEwcFOTeGJhz2WmOEGGa5b2dktyJcg==" saltValue="iZrdZshW7YjzpF+AZcPKN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5" t="n">
        <v>45545</v>
      </c>
      <c r="C5" s="36" t="n">
        <v>0.354166666666667</v>
      </c>
      <c r="D5" s="36" t="n">
        <v>0.479166666666667</v>
      </c>
      <c r="E5" s="37" t="n">
        <v>39</v>
      </c>
      <c r="F5" s="38" t="s">
        <v>29</v>
      </c>
      <c r="G5" s="39" t="s">
        <v>35</v>
      </c>
      <c r="H5" s="15"/>
      <c r="I5" s="40" t="n">
        <f aca="false">J5-H5</f>
        <v>0</v>
      </c>
      <c r="J5" s="41" t="n">
        <f aca="false">H5*1.12</f>
        <v>0</v>
      </c>
    </row>
    <row r="6" customFormat="false" ht="60.75" hidden="false" customHeight="true" outlineLevel="0" collapsed="false">
      <c r="B6" s="42" t="n">
        <v>45552</v>
      </c>
      <c r="C6" s="43" t="n">
        <v>0.3125</v>
      </c>
      <c r="D6" s="43" t="n">
        <v>0.541666666666667</v>
      </c>
      <c r="E6" s="44" t="n">
        <v>46</v>
      </c>
      <c r="F6" s="45" t="s">
        <v>17</v>
      </c>
      <c r="G6" s="46" t="s">
        <v>36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2" t="n">
        <v>45553</v>
      </c>
      <c r="C7" s="43" t="n">
        <v>0.333333333333333</v>
      </c>
      <c r="D7" s="43" t="n">
        <v>0.5</v>
      </c>
      <c r="E7" s="44" t="n">
        <v>29</v>
      </c>
      <c r="F7" s="45" t="s">
        <v>31</v>
      </c>
      <c r="G7" s="46" t="s">
        <v>37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42" t="n">
        <v>45559</v>
      </c>
      <c r="C8" s="43" t="n">
        <v>0.333333333333333</v>
      </c>
      <c r="D8" s="43" t="n">
        <v>0.541666666666667</v>
      </c>
      <c r="E8" s="44" t="n">
        <v>54</v>
      </c>
      <c r="F8" s="45" t="s">
        <v>15</v>
      </c>
      <c r="G8" s="46" t="s">
        <v>38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42" t="n">
        <v>45560</v>
      </c>
      <c r="C9" s="43" t="n">
        <v>0.333333333333333</v>
      </c>
      <c r="D9" s="43" t="n">
        <v>0.5</v>
      </c>
      <c r="E9" s="44" t="n">
        <v>27</v>
      </c>
      <c r="F9" s="45" t="s">
        <v>11</v>
      </c>
      <c r="G9" s="46" t="s">
        <v>39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7" t="n">
        <v>45561</v>
      </c>
      <c r="C10" s="48" t="n">
        <v>0.333333333333333</v>
      </c>
      <c r="D10" s="48" t="n">
        <v>0.5</v>
      </c>
      <c r="E10" s="49" t="n">
        <v>45</v>
      </c>
      <c r="F10" s="50" t="s">
        <v>40</v>
      </c>
      <c r="G10" s="51" t="s">
        <v>41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 t="n">
        <f aca="false">SUM(H5:H10)</f>
        <v>0</v>
      </c>
      <c r="I11" s="29" t="n">
        <f aca="false">SUM(I5:I10)</f>
        <v>0</v>
      </c>
      <c r="J11" s="29" t="n">
        <f aca="false">SUM(J5:J10)</f>
        <v>0</v>
      </c>
    </row>
  </sheetData>
  <sheetProtection algorithmName="SHA-512" hashValue="l+N6EtulFpgoz7Mp4k6gDrT6kYnlhCYq0toOZ7ze5nYe3AJoy5fT/WkB2/eUJR7Rb0+Tk9Io8qbpjGZTRjeR4w==" saltValue="bXrfEWNdCXT2umQ69OwIGw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5" t="n">
        <v>45552</v>
      </c>
      <c r="C5" s="36" t="n">
        <v>0.333333333333333</v>
      </c>
      <c r="D5" s="36" t="n">
        <v>0.5</v>
      </c>
      <c r="E5" s="37" t="n">
        <v>21</v>
      </c>
      <c r="F5" s="38" t="s">
        <v>31</v>
      </c>
      <c r="G5" s="39" t="s">
        <v>37</v>
      </c>
      <c r="H5" s="15"/>
      <c r="I5" s="52" t="n">
        <f aca="false">J5-H5</f>
        <v>0</v>
      </c>
      <c r="J5" s="53" t="n">
        <f aca="false">H5*1.12</f>
        <v>0</v>
      </c>
    </row>
    <row r="6" customFormat="false" ht="60.75" hidden="false" customHeight="true" outlineLevel="0" collapsed="false">
      <c r="B6" s="42" t="n">
        <v>45553</v>
      </c>
      <c r="C6" s="43" t="n">
        <v>0.333333333333333</v>
      </c>
      <c r="D6" s="43" t="n">
        <v>0.541666666666667</v>
      </c>
      <c r="E6" s="44" t="n">
        <v>46</v>
      </c>
      <c r="F6" s="45" t="s">
        <v>17</v>
      </c>
      <c r="G6" s="46" t="s">
        <v>43</v>
      </c>
      <c r="H6" s="15"/>
      <c r="I6" s="54" t="n">
        <f aca="false">J6-H6</f>
        <v>0</v>
      </c>
      <c r="J6" s="55" t="n">
        <f aca="false">H6*1.12</f>
        <v>0</v>
      </c>
    </row>
    <row r="7" customFormat="false" ht="56.25" hidden="false" customHeight="false" outlineLevel="0" collapsed="false">
      <c r="B7" s="42" t="n">
        <v>45554</v>
      </c>
      <c r="C7" s="43" t="n">
        <v>0.354166666666667</v>
      </c>
      <c r="D7" s="43" t="n">
        <v>0.458333333333333</v>
      </c>
      <c r="E7" s="44" t="n">
        <v>45</v>
      </c>
      <c r="F7" s="45" t="s">
        <v>29</v>
      </c>
      <c r="G7" s="46" t="s">
        <v>41</v>
      </c>
      <c r="H7" s="15"/>
      <c r="I7" s="54" t="n">
        <f aca="false">J7-H7</f>
        <v>0</v>
      </c>
      <c r="J7" s="55" t="n">
        <f aca="false">H7*1.12</f>
        <v>0</v>
      </c>
    </row>
    <row r="8" customFormat="false" ht="60.75" hidden="false" customHeight="true" outlineLevel="0" collapsed="false">
      <c r="B8" s="42" t="n">
        <v>45559</v>
      </c>
      <c r="C8" s="43" t="n">
        <v>0.368055555555556</v>
      </c>
      <c r="D8" s="43" t="n">
        <v>0.520833333333333</v>
      </c>
      <c r="E8" s="44" t="n">
        <v>32</v>
      </c>
      <c r="F8" s="45" t="s">
        <v>44</v>
      </c>
      <c r="G8" s="46" t="s">
        <v>45</v>
      </c>
      <c r="H8" s="15"/>
      <c r="I8" s="54" t="n">
        <f aca="false">J8-H8</f>
        <v>0</v>
      </c>
      <c r="J8" s="55" t="n">
        <f aca="false">H8*1.12</f>
        <v>0</v>
      </c>
    </row>
    <row r="9" customFormat="false" ht="60.75" hidden="false" customHeight="true" outlineLevel="0" collapsed="false">
      <c r="B9" s="42" t="n">
        <v>45561</v>
      </c>
      <c r="C9" s="43" t="n">
        <v>0.333333333333333</v>
      </c>
      <c r="D9" s="43" t="n">
        <v>0.541666666666667</v>
      </c>
      <c r="E9" s="44" t="n">
        <v>60</v>
      </c>
      <c r="F9" s="45" t="s">
        <v>15</v>
      </c>
      <c r="G9" s="46" t="s">
        <v>38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7" t="n">
        <v>45565</v>
      </c>
      <c r="C10" s="48" t="n">
        <v>0.34375</v>
      </c>
      <c r="D10" s="48" t="n">
        <v>0.520833333333333</v>
      </c>
      <c r="E10" s="49" t="n">
        <v>27</v>
      </c>
      <c r="F10" s="50" t="s">
        <v>17</v>
      </c>
      <c r="G10" s="51" t="s">
        <v>46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 t="n">
        <f aca="false">SUM(H5:H10)</f>
        <v>0</v>
      </c>
      <c r="I11" s="29" t="n">
        <f aca="false">SUM(I5:I10)</f>
        <v>0</v>
      </c>
      <c r="J11" s="29" t="n">
        <f aca="false">SUM(J5:J10)</f>
        <v>0</v>
      </c>
    </row>
  </sheetData>
  <sheetProtection algorithmName="SHA-512" hashValue="USOV88+SKOHEA2/rciDT5s5QXK/5eS2H7u+ucDPtwpAfSFQ9VdImsSA2OfpkQYf6IsQmpsGys96jYyTkVjSaFg==" saltValue="oS0/UcFgS3Jmo/Hx5WHUiw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6" t="n">
        <v>45544</v>
      </c>
      <c r="C5" s="57" t="n">
        <v>0.333333333333333</v>
      </c>
      <c r="D5" s="57" t="n">
        <v>0.520833333333333</v>
      </c>
      <c r="E5" s="58" t="n">
        <v>53</v>
      </c>
      <c r="F5" s="59" t="s">
        <v>15</v>
      </c>
      <c r="G5" s="60" t="s">
        <v>48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1" t="n">
        <v>45547</v>
      </c>
      <c r="C6" s="62" t="n">
        <v>0.333333333333333</v>
      </c>
      <c r="D6" s="62" t="n">
        <v>0.541666666666667</v>
      </c>
      <c r="E6" s="63" t="n">
        <v>42</v>
      </c>
      <c r="F6" s="64" t="s">
        <v>49</v>
      </c>
      <c r="G6" s="65" t="s">
        <v>50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1" t="n">
        <v>45551</v>
      </c>
      <c r="C7" s="62" t="n">
        <v>0.326388888888889</v>
      </c>
      <c r="D7" s="62" t="n">
        <v>0.5</v>
      </c>
      <c r="E7" s="63" t="n">
        <v>44</v>
      </c>
      <c r="F7" s="64" t="s">
        <v>15</v>
      </c>
      <c r="G7" s="65" t="s">
        <v>51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1" t="n">
        <v>45554</v>
      </c>
      <c r="C8" s="62" t="n">
        <v>0.3125</v>
      </c>
      <c r="D8" s="62" t="n">
        <v>0.625</v>
      </c>
      <c r="E8" s="63" t="n">
        <v>53</v>
      </c>
      <c r="F8" s="64" t="s">
        <v>49</v>
      </c>
      <c r="G8" s="65" t="s">
        <v>48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1" t="n">
        <v>45559</v>
      </c>
      <c r="C9" s="62" t="n">
        <v>0.333333333333333</v>
      </c>
      <c r="D9" s="62" t="n">
        <v>0.5</v>
      </c>
      <c r="E9" s="63" t="n">
        <v>39</v>
      </c>
      <c r="F9" s="64" t="s">
        <v>29</v>
      </c>
      <c r="G9" s="65" t="s">
        <v>52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6" t="n">
        <v>45562</v>
      </c>
      <c r="C10" s="67" t="n">
        <v>0.326388888888889</v>
      </c>
      <c r="D10" s="67" t="n">
        <v>0.5625</v>
      </c>
      <c r="E10" s="68" t="n">
        <v>47</v>
      </c>
      <c r="F10" s="69" t="s">
        <v>21</v>
      </c>
      <c r="G10" s="70" t="s">
        <v>53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28" t="s">
        <v>23</v>
      </c>
      <c r="C11" s="28"/>
      <c r="D11" s="28"/>
      <c r="E11" s="28"/>
      <c r="F11" s="28"/>
      <c r="G11" s="28"/>
      <c r="H11" s="29" t="n">
        <f aca="false">SUM(H5:H10)</f>
        <v>0</v>
      </c>
      <c r="I11" s="29" t="n">
        <f aca="false">SUM(I5:I10)</f>
        <v>0</v>
      </c>
      <c r="J11" s="29" t="n">
        <f aca="false">SUM(J5:J10)</f>
        <v>0</v>
      </c>
    </row>
  </sheetData>
  <sheetProtection algorithmName="SHA-512" hashValue="OZMLUp4N7HENVNULeLvZaCKbDimx4h1CvRlSrXrWlz7XY/Eo1a19+nh/exG5AEwTUCUBA/77TSGqCiiYHchT0Q==" saltValue="Nf4qqS55rI8/YafOB2/vt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6" t="n">
        <v>45544</v>
      </c>
      <c r="C5" s="57" t="n">
        <v>0.354166666666667</v>
      </c>
      <c r="D5" s="57" t="n">
        <v>0.5</v>
      </c>
      <c r="E5" s="58" t="n">
        <v>42</v>
      </c>
      <c r="F5" s="59" t="s">
        <v>21</v>
      </c>
      <c r="G5" s="60" t="s">
        <v>55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1" t="n">
        <v>45547</v>
      </c>
      <c r="C6" s="62" t="n">
        <v>0.333333333333333</v>
      </c>
      <c r="D6" s="62" t="n">
        <v>0.5</v>
      </c>
      <c r="E6" s="63" t="n">
        <v>38</v>
      </c>
      <c r="F6" s="64" t="s">
        <v>29</v>
      </c>
      <c r="G6" s="65" t="s">
        <v>56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1" t="n">
        <v>45552</v>
      </c>
      <c r="C7" s="62" t="n">
        <v>0.333333333333333</v>
      </c>
      <c r="D7" s="62" t="n">
        <v>0.5</v>
      </c>
      <c r="E7" s="63" t="n">
        <v>45</v>
      </c>
      <c r="F7" s="64" t="s">
        <v>40</v>
      </c>
      <c r="G7" s="65" t="s">
        <v>52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1" t="n">
        <v>45559</v>
      </c>
      <c r="C8" s="62" t="n">
        <v>0.354166666666667</v>
      </c>
      <c r="D8" s="62" t="n">
        <v>0.541666666666667</v>
      </c>
      <c r="E8" s="63" t="n">
        <v>47</v>
      </c>
      <c r="F8" s="64" t="s">
        <v>21</v>
      </c>
      <c r="G8" s="65" t="s">
        <v>57</v>
      </c>
      <c r="H8" s="15"/>
      <c r="I8" s="16" t="n">
        <f aca="false">J8-H8</f>
        <v>0</v>
      </c>
      <c r="J8" s="17" t="n">
        <f aca="false">H8*1.12</f>
        <v>0</v>
      </c>
    </row>
    <row r="9" customFormat="false" ht="38.25" hidden="false" customHeight="false" outlineLevel="0" collapsed="false">
      <c r="B9" s="66" t="n">
        <v>45561</v>
      </c>
      <c r="C9" s="67" t="n">
        <v>0.333333333333333</v>
      </c>
      <c r="D9" s="67" t="n">
        <v>0.510416666666667</v>
      </c>
      <c r="E9" s="68" t="n">
        <v>60</v>
      </c>
      <c r="F9" s="69" t="s">
        <v>17</v>
      </c>
      <c r="G9" s="70" t="s">
        <v>58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vdR7w86i7wu1BWcE43si/nhPjl39xnHf2HxJFT+ewNZ0VHXyRaHZzuxyzmnsXbBKUDqTHQxKnzft9p/dr1H43Q==" saltValue="O1CXZtKHZZReZK5vWyUxO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6" t="n">
        <v>45546</v>
      </c>
      <c r="C5" s="57" t="n">
        <v>0.336805555555556</v>
      </c>
      <c r="D5" s="57" t="n">
        <v>0.524305555555556</v>
      </c>
      <c r="E5" s="58" t="n">
        <v>28</v>
      </c>
      <c r="F5" s="59" t="s">
        <v>31</v>
      </c>
      <c r="G5" s="60" t="s">
        <v>60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1" t="n">
        <v>45551</v>
      </c>
      <c r="C6" s="62" t="n">
        <v>0.333333333333333</v>
      </c>
      <c r="D6" s="62" t="n">
        <v>0.583333333333333</v>
      </c>
      <c r="E6" s="63" t="n">
        <v>36</v>
      </c>
      <c r="F6" s="64" t="s">
        <v>21</v>
      </c>
      <c r="G6" s="65" t="s">
        <v>61</v>
      </c>
      <c r="H6" s="71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1" t="n">
        <v>45554</v>
      </c>
      <c r="C7" s="62" t="n">
        <v>0.333333333333333</v>
      </c>
      <c r="D7" s="62" t="n">
        <v>0.53125</v>
      </c>
      <c r="E7" s="63" t="n">
        <v>48</v>
      </c>
      <c r="F7" s="64" t="s">
        <v>11</v>
      </c>
      <c r="G7" s="65" t="s">
        <v>62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1" t="n">
        <v>45559</v>
      </c>
      <c r="C8" s="62" t="n">
        <v>0.333333333333333</v>
      </c>
      <c r="D8" s="62" t="n">
        <v>0.520833333333333</v>
      </c>
      <c r="E8" s="63" t="n">
        <v>42</v>
      </c>
      <c r="F8" s="64" t="s">
        <v>40</v>
      </c>
      <c r="G8" s="65" t="s">
        <v>63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6" t="n">
        <v>45562</v>
      </c>
      <c r="C9" s="67" t="n">
        <v>0.326388888888889</v>
      </c>
      <c r="D9" s="67" t="n">
        <v>0.552083333333333</v>
      </c>
      <c r="E9" s="68" t="n">
        <v>42</v>
      </c>
      <c r="F9" s="69" t="s">
        <v>17</v>
      </c>
      <c r="G9" s="70" t="s">
        <v>53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zh8KdiJUMx0sR6V8PqUHMR+voGmcToCvBU7soZ+tslMRr917HokzlRsNWGumjuY0onyPmoUhxxMDfbG5nciZig==" saltValue="QETEj+1zaNHH+JH3VAHdG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8-19T14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