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– Sokolovsko" sheetId="1" state="visible" r:id="rId2"/>
    <sheet name="Chebsko – Mariánskolázeňsk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9">
  <si>
    <t xml:space="preserve">Příloha č. 1</t>
  </si>
  <si>
    <t xml:space="preserve">CENOVÁ NABÍDKA - Doprava ŽP - Černošín září 2024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Trivis Karlovy Vary, Dolní nádraží Karlovy Vary</t>
  </si>
  <si>
    <t xml:space="preserve">Celková nabídková cena</t>
  </si>
  <si>
    <t xml:space="preserve">CENOVÁ NABÍDKA - Doprava ŽP - Černošín září 2024 - Část 2 - Sokolovsko</t>
  </si>
  <si>
    <t xml:space="preserve">Počet osob</t>
  </si>
  <si>
    <t xml:space="preserve">ZŠ Kynšperk nad Ohří, Jana A. Komenského 540,357 51 Kynšperk nad Ohří, parkoviště u školy</t>
  </si>
  <si>
    <t xml:space="preserve">ISŠTE Sokolov, Jednoty 1620, 356 01 Sokolov</t>
  </si>
  <si>
    <t xml:space="preserve">Mateřská škola Březová, Smetanova 218, okres Sokolov, Hasičská zbrojnice Březová, Okružní 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9" t="s">
        <v>10</v>
      </c>
    </row>
    <row r="5" customFormat="false" ht="60.75" hidden="false" customHeight="true" outlineLevel="0" collapsed="false">
      <c r="B5" s="10" t="n">
        <v>45539</v>
      </c>
      <c r="C5" s="11" t="n">
        <v>0.34375</v>
      </c>
      <c r="D5" s="11" t="n">
        <v>0.520833333333333</v>
      </c>
      <c r="E5" s="12" t="n">
        <v>64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540</v>
      </c>
      <c r="C6" s="19" t="n">
        <v>0.34375</v>
      </c>
      <c r="D6" s="19" t="n">
        <v>0.520833333333333</v>
      </c>
      <c r="E6" s="20" t="n">
        <v>64</v>
      </c>
      <c r="F6" s="21" t="s">
        <v>11</v>
      </c>
      <c r="G6" s="22" t="s">
        <v>12</v>
      </c>
      <c r="H6" s="15"/>
      <c r="I6" s="16" t="n">
        <f aca="false">J6-H6</f>
        <v>0</v>
      </c>
      <c r="J6" s="17" t="n">
        <f aca="false">H6*1.12</f>
        <v>0</v>
      </c>
    </row>
    <row r="7" customFormat="false" ht="45.75" hidden="false" customHeight="true" outlineLevel="0" collapsed="false">
      <c r="B7" s="23" t="s">
        <v>13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5" t="n">
        <f aca="false">SUM(J5:J6)</f>
        <v>0</v>
      </c>
    </row>
  </sheetData>
  <sheetProtection algorithmName="SHA-512" hashValue="9yyuVbFR9MfhJWVy7Iz2kyekIPUMEgwE3Hu31fiT4+x93KRttWgiOmTRjCVOPkeKCC+pcXthdcdc519vpty0SQ==" saltValue="YChV0d2lS/zs1z0J5unb6g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1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26" t="n">
        <v>45545</v>
      </c>
      <c r="C5" s="27" t="n">
        <v>0.479166666666667</v>
      </c>
      <c r="D5" s="27" t="n">
        <v>0.645833333333333</v>
      </c>
      <c r="E5" s="28" t="n">
        <v>32</v>
      </c>
      <c r="F5" s="29" t="s">
        <v>11</v>
      </c>
      <c r="G5" s="30" t="s">
        <v>16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34" t="n">
        <v>45552</v>
      </c>
      <c r="C6" s="35" t="n">
        <v>0.479166666666667</v>
      </c>
      <c r="D6" s="35" t="n">
        <v>0.645833333333333</v>
      </c>
      <c r="E6" s="36" t="n">
        <v>34</v>
      </c>
      <c r="F6" s="37" t="s">
        <v>11</v>
      </c>
      <c r="G6" s="38" t="s">
        <v>16</v>
      </c>
      <c r="H6" s="39"/>
      <c r="I6" s="40" t="n">
        <f aca="false">J6-H6</f>
        <v>0</v>
      </c>
      <c r="J6" s="41" t="n">
        <f aca="false">H6*1.12</f>
        <v>0</v>
      </c>
    </row>
    <row r="7" customFormat="false" ht="60.75" hidden="false" customHeight="true" outlineLevel="0" collapsed="false">
      <c r="B7" s="34" t="n">
        <v>45559</v>
      </c>
      <c r="C7" s="35" t="n">
        <v>0.322916666666667</v>
      </c>
      <c r="D7" s="35" t="n">
        <v>0.524305555555556</v>
      </c>
      <c r="E7" s="36" t="n">
        <v>34</v>
      </c>
      <c r="F7" s="37" t="s">
        <v>11</v>
      </c>
      <c r="G7" s="38" t="s">
        <v>17</v>
      </c>
      <c r="H7" s="39"/>
      <c r="I7" s="42" t="n">
        <f aca="false">J7-H7</f>
        <v>0</v>
      </c>
      <c r="J7" s="43" t="n">
        <f aca="false">H7*1.12</f>
        <v>0</v>
      </c>
    </row>
    <row r="8" customFormat="false" ht="60.75" hidden="false" customHeight="true" outlineLevel="0" collapsed="false">
      <c r="B8" s="44" t="n">
        <v>45561</v>
      </c>
      <c r="C8" s="45" t="n">
        <v>0.329861111111111</v>
      </c>
      <c r="D8" s="45" t="n">
        <v>0.5</v>
      </c>
      <c r="E8" s="46" t="n">
        <v>54</v>
      </c>
      <c r="F8" s="47" t="s">
        <v>11</v>
      </c>
      <c r="G8" s="48" t="s">
        <v>18</v>
      </c>
      <c r="H8" s="39"/>
      <c r="I8" s="42" t="n">
        <f aca="false">J8-H8</f>
        <v>0</v>
      </c>
      <c r="J8" s="43" t="n">
        <f aca="false">H8*1.12</f>
        <v>0</v>
      </c>
    </row>
    <row r="9" customFormat="false" ht="45.75" hidden="false" customHeight="true" outlineLevel="0" collapsed="false">
      <c r="B9" s="23" t="s">
        <v>13</v>
      </c>
      <c r="C9" s="23"/>
      <c r="D9" s="23"/>
      <c r="E9" s="23"/>
      <c r="F9" s="23"/>
      <c r="G9" s="23"/>
      <c r="H9" s="24" t="n">
        <f aca="false">SUM(H5:H8)</f>
        <v>0</v>
      </c>
      <c r="I9" s="24" t="n">
        <f aca="false">SUM(I5:I8)</f>
        <v>0</v>
      </c>
      <c r="J9" s="25" t="n">
        <f aca="false">SUM(J5:J8)</f>
        <v>0</v>
      </c>
    </row>
  </sheetData>
  <sheetProtection algorithmName="SHA-512" hashValue="6tP8v7k9KXND6dRyE1nqXALUcgE0DRKF9kZM6T0oohxBTnI0C9IIHslZvxAmGBSl4vBPmOPL7R7oY48h9NlhQQ==" saltValue="GTVeQaInw9D07YiPBiA+wA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8-19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