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Stavební práce" sheetId="2" state="visible" r:id="rId3"/>
    <sheet name="D2.1 - Pavilon A" sheetId="3" state="visible" r:id="rId4"/>
    <sheet name="D2.2 - Pavilon B" sheetId="4" state="visible" r:id="rId5"/>
    <sheet name="D2.3 - Pavilon C" sheetId="5" state="visible" r:id="rId6"/>
    <sheet name="D2.4 - Pavilon D" sheetId="6" state="visible" r:id="rId7"/>
    <sheet name="D2.5 - Pavilon L" sheetId="7" state="visible" r:id="rId8"/>
    <sheet name="VRN - Vedlejší rozpočtové..." sheetId="8" state="visible" r:id="rId9"/>
    <sheet name="Pokyny pro vyplnění" sheetId="9" state="visible" r:id="rId10"/>
  </sheets>
  <definedNames>
    <definedName function="false" hidden="false" localSheetId="1" name="_xlnm.Print_Area" vbProcedure="false">'D1 - Stavební práce'!$C$4:$J$39,'D1 - Stavební práce'!$C$45:$J$74,'D1 - Stavební práce'!$C$80:$K$279</definedName>
    <definedName function="false" hidden="false" localSheetId="1" name="_xlnm.Print_Titles" vbProcedure="false">'D1 - Stavební práce'!$92:$92</definedName>
    <definedName function="false" hidden="true" localSheetId="1" name="_xlnm._FilterDatabase" vbProcedure="false">'D1 - Stavební práce'!$C$92:$K$279</definedName>
    <definedName function="false" hidden="false" localSheetId="2" name="_xlnm.Print_Area" vbProcedure="false">'D2.1 - Pavilon A'!$C$4:$J$41,'D2.1 - Pavilon A'!$C$47:$J$70,'D2.1 - Pavilon A'!$C$76:$K$292</definedName>
    <definedName function="false" hidden="false" localSheetId="2" name="_xlnm.Print_Titles" vbProcedure="false">'D2.1 - Pavilon A'!$90:$90</definedName>
    <definedName function="false" hidden="true" localSheetId="2" name="_xlnm._FilterDatabase" vbProcedure="false">'D2.1 - Pavilon A'!$C$90:$K$292</definedName>
    <definedName function="false" hidden="false" localSheetId="3" name="_xlnm.Print_Area" vbProcedure="false">'D2.2 - Pavilon B'!$C$4:$J$41,'D2.2 - Pavilon B'!$C$47:$J$70,'D2.2 - Pavilon B'!$C$76:$K$176</definedName>
    <definedName function="false" hidden="false" localSheetId="3" name="_xlnm.Print_Titles" vbProcedure="false">'D2.2 - Pavilon B'!$90:$90</definedName>
    <definedName function="false" hidden="true" localSheetId="3" name="_xlnm._FilterDatabase" vbProcedure="false">'D2.2 - Pavilon B'!$C$90:$K$176</definedName>
    <definedName function="false" hidden="false" localSheetId="4" name="_xlnm.Print_Area" vbProcedure="false">'D2.3 - Pavilon C'!$C$4:$J$41,'D2.3 - Pavilon C'!$C$47:$J$70,'D2.3 - Pavilon C'!$C$76:$K$127</definedName>
    <definedName function="false" hidden="false" localSheetId="4" name="_xlnm.Print_Titles" vbProcedure="false">'D2.3 - Pavilon C'!$90:$90</definedName>
    <definedName function="false" hidden="true" localSheetId="4" name="_xlnm._FilterDatabase" vbProcedure="false">'D2.3 - Pavilon C'!$C$90:$K$127</definedName>
    <definedName function="false" hidden="false" localSheetId="5" name="_xlnm.Print_Area" vbProcedure="false">'D2.4 - Pavilon D'!$C$4:$J$41,'D2.4 - Pavilon D'!$C$47:$J$70,'D2.4 - Pavilon D'!$C$76:$K$238</definedName>
    <definedName function="false" hidden="false" localSheetId="5" name="_xlnm.Print_Titles" vbProcedure="false">'D2.4 - Pavilon D'!$90:$90</definedName>
    <definedName function="false" hidden="true" localSheetId="5" name="_xlnm._FilterDatabase" vbProcedure="false">'D2.4 - Pavilon D'!$C$90:$K$238</definedName>
    <definedName function="false" hidden="false" localSheetId="6" name="_xlnm.Print_Area" vbProcedure="false">'D2.5 - Pavilon L'!$C$4:$J$41,'D2.5 - Pavilon L'!$C$47:$J$70,'D2.5 - Pavilon L'!$C$76:$K$170</definedName>
    <definedName function="false" hidden="false" localSheetId="6" name="_xlnm.Print_Titles" vbProcedure="false">'D2.5 - Pavilon L'!$90:$90</definedName>
    <definedName function="false" hidden="true" localSheetId="6" name="_xlnm._FilterDatabase" vbProcedure="false">'D2.5 - Pavilon L'!$C$90:$K$170</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7" name="_xlnm.Print_Area" vbProcedure="false">'VRN - Vedlejší rozpočtové...'!$C$4:$J$39,'VRN - Vedlejší rozpočtové...'!$C$45:$J$67,'VRN - Vedlejší rozpočtové...'!$C$73:$K$131</definedName>
    <definedName function="false" hidden="false" localSheetId="7" name="_xlnm.Print_Titles" vbProcedure="false">'VRN - Vedlejší rozpočtové...'!$85:$85</definedName>
    <definedName function="false" hidden="true" localSheetId="7" name="_xlnm._FilterDatabase" vbProcedure="false">'VRN - Vedlejší rozpočtové...'!$C$85:$K$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25" uniqueCount="898">
  <si>
    <t xml:space="preserve">Export Komplet</t>
  </si>
  <si>
    <t xml:space="preserve">VZ</t>
  </si>
  <si>
    <t xml:space="preserve">2.0</t>
  </si>
  <si>
    <t xml:space="preserve">ZAMOK</t>
  </si>
  <si>
    <t xml:space="preserve">False</t>
  </si>
  <si>
    <t xml:space="preserve">{eeada395-78fa-4ad2-8547-7cab592be4e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objektu G</t>
  </si>
  <si>
    <t xml:space="preserve">KSO:</t>
  </si>
  <si>
    <t xml:space="preserve">CC-CZ:</t>
  </si>
  <si>
    <t xml:space="preserve">Místo:</t>
  </si>
  <si>
    <t xml:space="preserve">Karlovarská krajská nemocnice a.s.</t>
  </si>
  <si>
    <t xml:space="preserve">Datum:</t>
  </si>
  <si>
    <t xml:space="preserve">24. 6. 2024</t>
  </si>
  <si>
    <t xml:space="preserve">Zadavatel:</t>
  </si>
  <si>
    <t xml:space="preserve">IČ:</t>
  </si>
  <si>
    <t xml:space="preserve">70891168 </t>
  </si>
  <si>
    <t xml:space="preserve">Karlovarský kraj</t>
  </si>
  <si>
    <t xml:space="preserve">DIČ:</t>
  </si>
  <si>
    <t xml:space="preserve">CZ 70891168 </t>
  </si>
  <si>
    <t xml:space="preserve">Uchazeč:</t>
  </si>
  <si>
    <t xml:space="preserve">Vyplň údaj</t>
  </si>
  <si>
    <t xml:space="preserve">Projektant:</t>
  </si>
  <si>
    <t xml:space="preserve">47916621</t>
  </si>
  <si>
    <t xml:space="preserve">Penta Projekt s.r.o., Mrštíkova 12, Jihlava</t>
  </si>
  <si>
    <t xml:space="preserve">CZ 47916621</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Položky soupisu prací, které mají ve sloupci "Cenová soustava" uvedeno "vlastní", nepocházej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t>
  </si>
  <si>
    <t xml:space="preserve">Stavební práce</t>
  </si>
  <si>
    <t xml:space="preserve">STA</t>
  </si>
  <si>
    <t xml:space="preserve">1</t>
  </si>
  <si>
    <t xml:space="preserve">{87d626de-e80b-4961-891a-2c75382607af}</t>
  </si>
  <si>
    <t xml:space="preserve">D2</t>
  </si>
  <si>
    <t xml:space="preserve">Vzduchotechnika</t>
  </si>
  <si>
    <t xml:space="preserve">{7ad5619a-13c5-473a-bb52-ce632912e41a}</t>
  </si>
  <si>
    <t xml:space="preserve">D2.1</t>
  </si>
  <si>
    <t xml:space="preserve">Pavilon A</t>
  </si>
  <si>
    <t xml:space="preserve">Soupis</t>
  </si>
  <si>
    <t xml:space="preserve">{5e0e33be-d712-48b5-bdcb-8e86876da7d3}</t>
  </si>
  <si>
    <t xml:space="preserve">D2.2</t>
  </si>
  <si>
    <t xml:space="preserve">Pavilon B</t>
  </si>
  <si>
    <t xml:space="preserve">{ace16913-211d-49b9-b0c9-746c6b080f94}</t>
  </si>
  <si>
    <t xml:space="preserve">D2.3</t>
  </si>
  <si>
    <t xml:space="preserve">Pavilon C</t>
  </si>
  <si>
    <t xml:space="preserve">{f40a8523-2fe1-4cf0-b947-ffc4e37001ac}</t>
  </si>
  <si>
    <t xml:space="preserve">D2.4</t>
  </si>
  <si>
    <t xml:space="preserve">Pavilon D</t>
  </si>
  <si>
    <t xml:space="preserve">{4ed5ac2b-2816-4a7f-9ea4-8c2d02993100}</t>
  </si>
  <si>
    <t xml:space="preserve">D2.5</t>
  </si>
  <si>
    <t xml:space="preserve">Pavilon L</t>
  </si>
  <si>
    <t xml:space="preserve">{c6573e3a-d286-4b2a-b1fc-610f3f7a0688}</t>
  </si>
  <si>
    <t xml:space="preserve">VRN</t>
  </si>
  <si>
    <t xml:space="preserve">Vedlejší rozpočtové náklady</t>
  </si>
  <si>
    <t xml:space="preserve">{171a92fc-751e-42e8-afb3-1f1007667c75}</t>
  </si>
  <si>
    <t xml:space="preserve">KRYCÍ LIST SOUPISU PRACÍ</t>
  </si>
  <si>
    <t xml:space="preserve">Objekt:</t>
  </si>
  <si>
    <t xml:space="preserve">D1 - Stavební prác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y soupisu prací, které mají ve sloupci "Cenová soustava" uvedeno "vlastní", nepocházejí z cenové soustavy ÚRS.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29 - Zakládání - pomocné konstrukce pro zakládání</t>
  </si>
  <si>
    <t xml:space="preserve">    5 - Komunikace pozemní</t>
  </si>
  <si>
    <t xml:space="preserve">      56 - Podkladní vrstvy komunikací, letišť a ploch</t>
  </si>
  <si>
    <t xml:space="preserve">    9 - Ostatní konstrukce a práce, bourání</t>
  </si>
  <si>
    <t xml:space="preserve">      98 - Demolice</t>
  </si>
  <si>
    <t xml:space="preserve">      99 - Přesuny hmot a suti</t>
  </si>
  <si>
    <t xml:space="preserve">        997 - Přesun sutě</t>
  </si>
  <si>
    <t xml:space="preserve">        998 - Přesun hmot</t>
  </si>
  <si>
    <t xml:space="preserve">        999 - Nakládání s nebezpečnými odpad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8</t>
  </si>
  <si>
    <t xml:space="preserve">Zemní práce - povrchové úpravy terénu</t>
  </si>
  <si>
    <t xml:space="preserve">K</t>
  </si>
  <si>
    <t xml:space="preserve">181951112</t>
  </si>
  <si>
    <t xml:space="preserve">Úprava pláně vyrovnáním výškových rozdílů strojně v hornině třídy těžitelnosti I, skupiny 1 až 3 se zhutněním</t>
  </si>
  <si>
    <t xml:space="preserve">m2</t>
  </si>
  <si>
    <t xml:space="preserve">CS ÚRS 2024 01</t>
  </si>
  <si>
    <t xml:space="preserve">4</t>
  </si>
  <si>
    <t xml:space="preserve">3</t>
  </si>
  <si>
    <t xml:space="preserve">Online PSC</t>
  </si>
  <si>
    <t xml:space="preserve">https://podminky.urs.cz/item/CS_URS_2024_01/181951112</t>
  </si>
  <si>
    <t xml:space="preserve">VV</t>
  </si>
  <si>
    <t xml:space="preserve">projektová dokumentace - stavební část - výkresy půdorysu, výkresy řezů a technická zpráva</t>
  </si>
  <si>
    <t xml:space="preserve">D1_03 Pavilon G</t>
  </si>
  <si>
    <t xml:space="preserve">.</t>
  </si>
  <si>
    <t xml:space="preserve">1784,0</t>
  </si>
  <si>
    <t xml:space="preserve">Součet</t>
  </si>
  <si>
    <t xml:space="preserve">Zakládání</t>
  </si>
  <si>
    <t xml:space="preserve">29</t>
  </si>
  <si>
    <t xml:space="preserve">Zakládání - pomocné konstrukce pro zakládání</t>
  </si>
  <si>
    <t xml:space="preserve">291111114</t>
  </si>
  <si>
    <t xml:space="preserve">Podklad pro zpevněné plochy s rozprostřením a s hutněním z betonového recyklátu</t>
  </si>
  <si>
    <t xml:space="preserve">m3</t>
  </si>
  <si>
    <t xml:space="preserve">-1153758640</t>
  </si>
  <si>
    <t xml:space="preserve">https://podminky.urs.cz/item/CS_URS_2024_01/291111114</t>
  </si>
  <si>
    <t xml:space="preserve">1784,0*0,25</t>
  </si>
  <si>
    <t xml:space="preserve">5</t>
  </si>
  <si>
    <t xml:space="preserve">Komunikace pozemní</t>
  </si>
  <si>
    <t xml:space="preserve">56</t>
  </si>
  <si>
    <t xml:space="preserve">Podkladní vrstvy komunikací, letišť a ploch</t>
  </si>
  <si>
    <t xml:space="preserve">564831111</t>
  </si>
  <si>
    <t xml:space="preserve">Podklad ze štěrkodrti ŠD s rozprostřením a zhutněním plochy přes 100 m2, po zhutnění tl. 100 mm</t>
  </si>
  <si>
    <t xml:space="preserve">6</t>
  </si>
  <si>
    <t xml:space="preserve">https://podminky.urs.cz/item/CS_URS_2024_01/564831111</t>
  </si>
  <si>
    <t xml:space="preserve">9</t>
  </si>
  <si>
    <t xml:space="preserve">Ostatní konstrukce a práce, bourání</t>
  </si>
  <si>
    <t xml:space="preserve">98</t>
  </si>
  <si>
    <t xml:space="preserve">Demolice</t>
  </si>
  <si>
    <t xml:space="preserve">981011004</t>
  </si>
  <si>
    <t xml:space="preserve">Zkrápění sutě při demolici pro snížení prašnosti</t>
  </si>
  <si>
    <t xml:space="preserve">Kč</t>
  </si>
  <si>
    <t xml:space="preserve">vlastní</t>
  </si>
  <si>
    <t xml:space="preserve">10</t>
  </si>
  <si>
    <t xml:space="preserve">včetně kropícího automobilu a nákladů na dodávku vody</t>
  </si>
  <si>
    <t xml:space="preserve">v celé délce realizace demolice</t>
  </si>
  <si>
    <t xml:space="preserve">981013311</t>
  </si>
  <si>
    <t xml:space="preserve">Demolice budov těžkými mechanizačními prostředky z cihel, kamene, smíšeného nebo hrázděného zdiva, tvárnic na maltu vápennou nebo vápenocementovou s podílem konstrukcí do 10 %</t>
  </si>
  <si>
    <t xml:space="preserve">41984797</t>
  </si>
  <si>
    <t xml:space="preserve">https://podminky.urs.cz/item/CS_URS_2024_01/981013311</t>
  </si>
  <si>
    <t xml:space="preserve">P</t>
  </si>
  <si>
    <t xml:space="preserve">Poznámka k položce:
Součástí položky je také vyklizení a odstrojení objektu včetně odvozu, ekologické likvidace a poplatků, a to: Vybavení - otopná tělesa, vnitřní rozvody (ZTI, UT, VZT apod.), elektroinstalace (kabeláže, osvětlení, rozvaděče apod.), zařizovací předměty, vestavný nábytek a ostatní truhlářské konstrukce, podhledy, povlakové krytiny a ostatní nášlapné vrstvy podlah, výplně otvorů (okna, dveře, světlíky), izolace, či jiný komunální či nebezpečný odpad, výtah včetně strojovny, technologie strojovny -  vytápění, vzduchotechniky, chlazení apod.  Demontáž střešní krytiny včetně okapů, svodů, venkovních parapetů oken a oplechování říms, zárubní, mříží, konzolí, hromosvodu, venkovních přístřešků, výlezu na půdu, zábradlí (vnitřní a venkovní) apod. Odpojení stavby od veškerých sítí technické infrastruktury – prohlídka bourané stavby a odborné odpojení přívodu elektrické energie, uzavření vodovodu a vypuštění příslušných větví vytápění, zaslepení, zrušení přípojek apod. Výkopové práce nutné pro odkrytí rušených přípojek včetně zpětné úpravy.  Kovový odpad bude odvezen do výkupny kovů za účasti technického dozoru stavebníka, finanční prostředky budou převedeny na bankovní účet objednatele."
</t>
  </si>
  <si>
    <t xml:space="preserve">24651,0*0,20</t>
  </si>
  <si>
    <t xml:space="preserve">981013312</t>
  </si>
  <si>
    <t xml:space="preserve">Demolice budov těžkými mechanizačními prostředky z cihel, kamene, smíšeného nebo hrázděného zdiva, tvárnic na maltu vápennou nebo vápenocementovou s podílem konstrukcí přes 10 do 15 %</t>
  </si>
  <si>
    <t xml:space="preserve">181017207</t>
  </si>
  <si>
    <t xml:space="preserve">https://podminky.urs.cz/item/CS_URS_2024_01/981013312</t>
  </si>
  <si>
    <t xml:space="preserve">24651,0*0,10</t>
  </si>
  <si>
    <t xml:space="preserve">7</t>
  </si>
  <si>
    <t xml:space="preserve">981013313</t>
  </si>
  <si>
    <t xml:space="preserve">Demolice budov těžkými mechanizačními prostředky z cihel, kamene, smíšeného nebo hrázděného zdiva, tvárnic na maltu vápennou nebo vápenocementovou s podílem konstrukcí přes 15 do 20 %</t>
  </si>
  <si>
    <t xml:space="preserve">-195846243</t>
  </si>
  <si>
    <t xml:space="preserve">https://podminky.urs.cz/item/CS_URS_2024_01/981013313</t>
  </si>
  <si>
    <t xml:space="preserve">24651,0*0,35</t>
  </si>
  <si>
    <t xml:space="preserve">8</t>
  </si>
  <si>
    <t xml:space="preserve">981013315</t>
  </si>
  <si>
    <t xml:space="preserve">Demolice budov těžkými mechanizačními prostředky z cihel, kamene, smíšeného nebo hrázděného zdiva, tvárnic na maltu vápennou nebo vápenocementovou s podílem konstrukcí přes 25 do 30 %</t>
  </si>
  <si>
    <t xml:space="preserve">-2028250732</t>
  </si>
  <si>
    <t xml:space="preserve">https://podminky.urs.cz/item/CS_URS_2024_01/981013315</t>
  </si>
  <si>
    <t xml:space="preserve">24651,0*0,25</t>
  </si>
  <si>
    <t xml:space="preserve">981013316</t>
  </si>
  <si>
    <t xml:space="preserve">Demolice budov těžkými mechanizačními prostředky z cihel, kamene, smíšeného nebo hrázděného zdiva, tvárnic na maltu vápennou nebo vápenocementovou s podílem konstrukcí přes 30 do 35 %</t>
  </si>
  <si>
    <t xml:space="preserve">14</t>
  </si>
  <si>
    <t xml:space="preserve">https://podminky.urs.cz/item/CS_URS_2024_01/981013316</t>
  </si>
  <si>
    <t xml:space="preserve">981332111</t>
  </si>
  <si>
    <t xml:space="preserve">Demolice ocelových konstrukcí hal, sil, technologických zařízení apod. jakýmkoliv způsobem</t>
  </si>
  <si>
    <t xml:space="preserve">t</t>
  </si>
  <si>
    <t xml:space="preserve">-711389723</t>
  </si>
  <si>
    <t xml:space="preserve">https://podminky.urs.cz/item/CS_URS_2024_01/981332111</t>
  </si>
  <si>
    <t xml:space="preserve">Ocelový přístřešek</t>
  </si>
  <si>
    <t xml:space="preserve">"Konstrukce:" 2,0</t>
  </si>
  <si>
    <t xml:space="preserve">"opláštění:" 0,8</t>
  </si>
  <si>
    <t xml:space="preserve">11</t>
  </si>
  <si>
    <t xml:space="preserve">981513116</t>
  </si>
  <si>
    <t xml:space="preserve">Demolice konstrukcí objektů těžkými mechanizačními prostředky konstrukcí z betonu prostého</t>
  </si>
  <si>
    <t xml:space="preserve">16</t>
  </si>
  <si>
    <t xml:space="preserve">https://podminky.urs.cz/item/CS_URS_2024_01/981513116</t>
  </si>
  <si>
    <t xml:space="preserve">Podlaha 1.PP, podkladní beton</t>
  </si>
  <si>
    <t xml:space="preserve">(593,0+1328,1)*0,15</t>
  </si>
  <si>
    <t xml:space="preserve">99</t>
  </si>
  <si>
    <t xml:space="preserve">Přesuny hmot a suti</t>
  </si>
  <si>
    <t xml:space="preserve">997</t>
  </si>
  <si>
    <t xml:space="preserve">Přesun sutě</t>
  </si>
  <si>
    <t xml:space="preserve">997006512</t>
  </si>
  <si>
    <t xml:space="preserve">Vodorovná doprava suti na skládku s naložením na dopravní prostředek a složením přes 100 m do 1 km</t>
  </si>
  <si>
    <t xml:space="preserve">-1781729876</t>
  </si>
  <si>
    <t xml:space="preserve">https://podminky.urs.cz/item/CS_URS_2024_01/997006512</t>
  </si>
  <si>
    <t xml:space="preserve">13</t>
  </si>
  <si>
    <t xml:space="preserve">997006519</t>
  </si>
  <si>
    <t xml:space="preserve">Vodorovná doprava suti na skládku Příplatek k ceně -6512 za každý další i započatý 1 km</t>
  </si>
  <si>
    <t xml:space="preserve">1437018773</t>
  </si>
  <si>
    <t xml:space="preserve">https://podminky.urs.cz/item/CS_URS_2024_01/997006519</t>
  </si>
  <si>
    <t xml:space="preserve">stavební a směsný odpad - odvoz na řízenou skládku - vzdálenost 15 km</t>
  </si>
  <si>
    <t xml:space="preserve">(215,0+6,5+25,5+6,5)*14,0</t>
  </si>
  <si>
    <t xml:space="preserve">stavební materiály obsahující azbest - odvoz na řízenou skládku - vzdálenost 27 km</t>
  </si>
  <si>
    <t xml:space="preserve">82,5*26,0</t>
  </si>
  <si>
    <t xml:space="preserve">stavební odpad - odvoz na recyklační skládku - vzdálenost 14 km</t>
  </si>
  <si>
    <t xml:space="preserve">(1182,50+320,0+940,0+7140,643)*13,0</t>
  </si>
  <si>
    <t xml:space="preserve">kovový odpad - odvoz do sběrny kovů - vzdálenost 4,5 km</t>
  </si>
  <si>
    <t xml:space="preserve">85,0*3,5</t>
  </si>
  <si>
    <t xml:space="preserve">997013631</t>
  </si>
  <si>
    <t xml:space="preserve">Poplatek za uložení stavebního odpadu na skládce (skládkovné) směsného stavebního a demoličního zatříděného do Katalogu odpadů pod kódem 17 09 04</t>
  </si>
  <si>
    <t xml:space="preserve">-569089435</t>
  </si>
  <si>
    <t xml:space="preserve">https://podminky.urs.cz/item/CS_URS_2024_01/997013631</t>
  </si>
  <si>
    <t xml:space="preserve">bude fakturováno na základě doložených dokladů o uložení odpadu na skládku a vážních lístků</t>
  </si>
  <si>
    <t xml:space="preserve">215,0</t>
  </si>
  <si>
    <t xml:space="preserve">15</t>
  </si>
  <si>
    <t xml:space="preserve">997013804</t>
  </si>
  <si>
    <t xml:space="preserve">Poplatek za uložení stavebního odpadu na skládce (skládkovné) ze skla zatříděného do Katalogu odpadů pod kódem 17 02 02</t>
  </si>
  <si>
    <t xml:space="preserve">1149297361</t>
  </si>
  <si>
    <t xml:space="preserve">https://podminky.urs.cz/item/CS_URS_2024_01/997013804</t>
  </si>
  <si>
    <t xml:space="preserve">6,5</t>
  </si>
  <si>
    <t xml:space="preserve">997013811</t>
  </si>
  <si>
    <t xml:space="preserve">Poplatek za uložení stavebního odpadu na skládce (skládkovné) dřevěného zatříděného do Katalogu odpadů pod kódem 17 02 01</t>
  </si>
  <si>
    <t xml:space="preserve">24</t>
  </si>
  <si>
    <t xml:space="preserve">https://podminky.urs.cz/item/CS_URS_2024_01/997013811</t>
  </si>
  <si>
    <t xml:space="preserve">25,5</t>
  </si>
  <si>
    <t xml:space="preserve">17</t>
  </si>
  <si>
    <t xml:space="preserve">997013814</t>
  </si>
  <si>
    <t xml:space="preserve">Poplatek za uložení stavebního odpadu na skládce (skládkovné) z izolačních materiálů zatříděného do Katalogu odpadů pod kódem 17 06 04</t>
  </si>
  <si>
    <t xml:space="preserve">26</t>
  </si>
  <si>
    <t xml:space="preserve">https://podminky.urs.cz/item/CS_URS_2024_01/997013814</t>
  </si>
  <si>
    <t xml:space="preserve">997013821</t>
  </si>
  <si>
    <t xml:space="preserve">Poplatek za uložení stavebního odpadu na skládce (skládkovné) ze stavebních materiálů obsahujících azbest zatříděných do Katalogu odpadů pod kódem 17 06 05</t>
  </si>
  <si>
    <t xml:space="preserve">161868818</t>
  </si>
  <si>
    <t xml:space="preserve">https://podminky.urs.cz/item/CS_URS_2024_01/997013821</t>
  </si>
  <si>
    <t xml:space="preserve">82,5</t>
  </si>
  <si>
    <t xml:space="preserve">19</t>
  </si>
  <si>
    <t xml:space="preserve">997013861</t>
  </si>
  <si>
    <t xml:space="preserve">Poplatek za uložení stavebního odpadu na recyklační skládce (skládkovné) z prostého betonu zatříděného do Katalogu odpadů pod kódem 17 01 01</t>
  </si>
  <si>
    <t xml:space="preserve">28</t>
  </si>
  <si>
    <t xml:space="preserve">https://podminky.urs.cz/item/CS_URS_2024_01/997013861</t>
  </si>
  <si>
    <t xml:space="preserve">1182,5</t>
  </si>
  <si>
    <t xml:space="preserve">20</t>
  </si>
  <si>
    <t xml:space="preserve">997013862</t>
  </si>
  <si>
    <t xml:space="preserve">Poplatek za uložení stavebního odpadu na recyklační skládce (skládkovné) z armovaného betonu zatříděného do Katalogu odpadů pod kódem 17 01 01</t>
  </si>
  <si>
    <t xml:space="preserve">30</t>
  </si>
  <si>
    <t xml:space="preserve">https://podminky.urs.cz/item/CS_URS_2024_01/997013862</t>
  </si>
  <si>
    <t xml:space="preserve">320,0</t>
  </si>
  <si>
    <t xml:space="preserve">997013863</t>
  </si>
  <si>
    <t xml:space="preserve">Poplatek za uložení stavebního odpadu na recyklační skládce (skládkovné) cihelného zatříděného do Katalogu odpadů pod kódem 17 01 02</t>
  </si>
  <si>
    <t xml:space="preserve">32</t>
  </si>
  <si>
    <t xml:space="preserve">https://podminky.urs.cz/item/CS_URS_2024_01/997013863</t>
  </si>
  <si>
    <t xml:space="preserve">940,0</t>
  </si>
  <si>
    <t xml:space="preserve">22</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484382274</t>
  </si>
  <si>
    <t xml:space="preserve">https://podminky.urs.cz/item/CS_URS_2024_01/997013869</t>
  </si>
  <si>
    <t xml:space="preserve">7140,643</t>
  </si>
  <si>
    <t xml:space="preserve">998</t>
  </si>
  <si>
    <t xml:space="preserve">Přesun hmot</t>
  </si>
  <si>
    <t xml:space="preserve">23</t>
  </si>
  <si>
    <t xml:space="preserve">998225111</t>
  </si>
  <si>
    <t xml:space="preserve">Přesun hmot pro komunikace s krytem z kameniva, monolitickým betonovým nebo živičným dopravní vzdálenost do 200 m jakékoliv délky objektu</t>
  </si>
  <si>
    <t xml:space="preserve">1817682410</t>
  </si>
  <si>
    <t xml:space="preserve">https://podminky.urs.cz/item/CS_URS_2024_01/998225111</t>
  </si>
  <si>
    <t xml:space="preserve">999</t>
  </si>
  <si>
    <t xml:space="preserve">Nakládání s nebezpečnými odpady</t>
  </si>
  <si>
    <t xml:space="preserve">99900001RR00</t>
  </si>
  <si>
    <t xml:space="preserve">Vytvoření Kontrolovaného uzavřeného podtlakového pásma KP1</t>
  </si>
  <si>
    <t xml:space="preserve">kpl</t>
  </si>
  <si>
    <t xml:space="preserve">38</t>
  </si>
  <si>
    <t xml:space="preserve">25</t>
  </si>
  <si>
    <t xml:space="preserve">99900002RR00</t>
  </si>
  <si>
    <t xml:space="preserve">Vytvoření podtlaku odsávacím zařízením s HEPA filtrací H13</t>
  </si>
  <si>
    <t xml:space="preserve">40</t>
  </si>
  <si>
    <t xml:space="preserve">99900003RR00</t>
  </si>
  <si>
    <t xml:space="preserve">Vybudování personální a dekontaminační komory</t>
  </si>
  <si>
    <t xml:space="preserve">kus</t>
  </si>
  <si>
    <t xml:space="preserve">42</t>
  </si>
  <si>
    <t xml:space="preserve">27</t>
  </si>
  <si>
    <t xml:space="preserve">99900004RR00</t>
  </si>
  <si>
    <t xml:space="preserve">Monitoring podtlaku v průběhu provádění prací</t>
  </si>
  <si>
    <t xml:space="preserve">44</t>
  </si>
  <si>
    <t xml:space="preserve">99900008RR00</t>
  </si>
  <si>
    <t xml:space="preserve">Závěrečný monitoring dle ČSN ISO EN 16000-7</t>
  </si>
  <si>
    <t xml:space="preserve">ks</t>
  </si>
  <si>
    <t xml:space="preserve">48</t>
  </si>
  <si>
    <t xml:space="preserve">Poznámka k položce:
Dle § 90 odst. 3 zákona č. 134/2016 Sb. o zadávání veřejných zakázek, ve znění pozdějších předpisů zadavatel umožňuje nabídnout rovnocenné řešení.</t>
  </si>
  <si>
    <t xml:space="preserve">99900009RR00</t>
  </si>
  <si>
    <t xml:space="preserve">Demontáž technických opatření a odvoz technologie</t>
  </si>
  <si>
    <t xml:space="preserve">50</t>
  </si>
  <si>
    <t xml:space="preserve">HZS</t>
  </si>
  <si>
    <t xml:space="preserve">Hodinové zúčtovací sazby</t>
  </si>
  <si>
    <t xml:space="preserve">HZS2212</t>
  </si>
  <si>
    <t xml:space="preserve">Hodinové zúčtovací sazby profesí PSV provádění stavebních instalací instalatér odborný</t>
  </si>
  <si>
    <t xml:space="preserve">hod</t>
  </si>
  <si>
    <t xml:space="preserve">CS ÚRS 2024 02</t>
  </si>
  <si>
    <t xml:space="preserve">512</t>
  </si>
  <si>
    <t xml:space="preserve">1846002705</t>
  </si>
  <si>
    <t xml:space="preserve">https://podminky.urs.cz/item/CS_URS_2024_02/HZS2212</t>
  </si>
  <si>
    <t xml:space="preserve">Poznámka k položce:
přípojky budou bezpečně uzavřeny a chráněny</t>
  </si>
  <si>
    <t xml:space="preserve">odpojení vodovodní přípojky od objektu a její zapezpečení</t>
  </si>
  <si>
    <t xml:space="preserve">8,0</t>
  </si>
  <si>
    <t xml:space="preserve">odpojení kanalizační přípojky od objektu a její zapezpečení</t>
  </si>
  <si>
    <t xml:space="preserve">31</t>
  </si>
  <si>
    <t xml:space="preserve">M</t>
  </si>
  <si>
    <t xml:space="preserve">2212</t>
  </si>
  <si>
    <t xml:space="preserve">koncové uzávěry, těsnící materiál</t>
  </si>
  <si>
    <t xml:space="preserve">soubor</t>
  </si>
  <si>
    <t xml:space="preserve">1027871554</t>
  </si>
  <si>
    <t xml:space="preserve">HZS2222</t>
  </si>
  <si>
    <t xml:space="preserve">Hodinové zúčtovací sazby profesí PSV provádění stavebních instalací topenář odborný</t>
  </si>
  <si>
    <t xml:space="preserve">-600202275</t>
  </si>
  <si>
    <t xml:space="preserve">https://podminky.urs.cz/item/CS_URS_2024_02/HZS2222</t>
  </si>
  <si>
    <t xml:space="preserve">odpojení přípojky pro vytápění a teplé užitkové vody od objektu a jejich zapezpečení</t>
  </si>
  <si>
    <t xml:space="preserve">15,0</t>
  </si>
  <si>
    <t xml:space="preserve">33</t>
  </si>
  <si>
    <t xml:space="preserve">2222</t>
  </si>
  <si>
    <t xml:space="preserve">1298376599</t>
  </si>
  <si>
    <t xml:space="preserve">34</t>
  </si>
  <si>
    <t xml:space="preserve">HZS2232</t>
  </si>
  <si>
    <t xml:space="preserve">Hodinové zúčtovací sazby profesí PSV provádění stavebních instalací elektrikář odborný</t>
  </si>
  <si>
    <t xml:space="preserve">847575871</t>
  </si>
  <si>
    <t xml:space="preserve">https://podminky.urs.cz/item/CS_URS_2024_02/HZS2232</t>
  </si>
  <si>
    <t xml:space="preserve">odpojení napájení rozvodů NN/DO od objektu a jejich zabezpečení</t>
  </si>
  <si>
    <t xml:space="preserve">25,0</t>
  </si>
  <si>
    <t xml:space="preserve">35</t>
  </si>
  <si>
    <t xml:space="preserve">2223</t>
  </si>
  <si>
    <t xml:space="preserve">izolační a zabezpečovací materiál</t>
  </si>
  <si>
    <t xml:space="preserve">-243021770</t>
  </si>
  <si>
    <t xml:space="preserve">D2 - Vzduchotechnika</t>
  </si>
  <si>
    <t xml:space="preserve">Soupis:</t>
  </si>
  <si>
    <t xml:space="preserve">D2.1 - Pavilon A</t>
  </si>
  <si>
    <t xml:space="preserve">PSV - Práce a dodávky PSV</t>
  </si>
  <si>
    <t xml:space="preserve">    751 - Vzduchotechnika</t>
  </si>
  <si>
    <t xml:space="preserve">225220252</t>
  </si>
  <si>
    <t xml:space="preserve">likvidace odstraněných filtrů</t>
  </si>
  <si>
    <t xml:space="preserve">1,419</t>
  </si>
  <si>
    <t xml:space="preserve">195509647</t>
  </si>
  <si>
    <t xml:space="preserve">1,419*14,0</t>
  </si>
  <si>
    <t xml:space="preserve">-1078980008</t>
  </si>
  <si>
    <t xml:space="preserve">PSV</t>
  </si>
  <si>
    <t xml:space="preserve">Práce a dodávky PSV</t>
  </si>
  <si>
    <t xml:space="preserve">751</t>
  </si>
  <si>
    <t xml:space="preserve">751366022</t>
  </si>
  <si>
    <t xml:space="preserve">Montáž filtru kapsového, na čtyřhranné potrubí, průřezu přes 0,150 do 0,300 m2</t>
  </si>
  <si>
    <t xml:space="preserve">3212838</t>
  </si>
  <si>
    <t xml:space="preserve">https://podminky.urs.cz/item/CS_URS_2024_01/751366022</t>
  </si>
  <si>
    <t xml:space="preserve">Poznámka k položce:
výměna vzduchových filtrů VZT - realizace po dokončení stavebních prací - po demolici objektu </t>
  </si>
  <si>
    <t xml:space="preserve">10,0+6,0+4,0+5,0+4,0+2,0+1,0+4,0+2,0+2,0+1,0+1,0+6,0+2,0+2,0+15,0+10,0</t>
  </si>
  <si>
    <t xml:space="preserve">751366023</t>
  </si>
  <si>
    <t xml:space="preserve">Montáž filtru kapsového, na čtyřhranné potrubí, průřezu přes 0,300 do 0,450 m2</t>
  </si>
  <si>
    <t xml:space="preserve">1024943524</t>
  </si>
  <si>
    <t xml:space="preserve">https://podminky.urs.cz/item/CS_URS_2024_01/751366023</t>
  </si>
  <si>
    <t xml:space="preserve">Poznámka k položce:
výměna vzduchových filtrů VZT - realizace po dokončení stavebních prací - po demolici objektu</t>
  </si>
  <si>
    <t xml:space="preserve">14,0+14,0+2,0+3,0</t>
  </si>
  <si>
    <t xml:space="preserve">751.2.1.1</t>
  </si>
  <si>
    <t xml:space="preserve">filtrační vložka – F6_592x592/630/6</t>
  </si>
  <si>
    <t xml:space="preserve">-1485199790</t>
  </si>
  <si>
    <t xml:space="preserve">Zařízení č. 1 – operační sály č. 1 a č. 2 </t>
  </si>
  <si>
    <t xml:space="preserve">2,0</t>
  </si>
  <si>
    <t xml:space="preserve">Zařízení č. 3 – operační sály č. 3 a č. 6 </t>
  </si>
  <si>
    <t xml:space="preserve">Zařízení č. 7 – zázemí operačních sálů</t>
  </si>
  <si>
    <t xml:space="preserve">Zařízení č. 10 – sterilizace CC</t>
  </si>
  <si>
    <t xml:space="preserve">Zařízení č. 11 – JIP1</t>
  </si>
  <si>
    <t xml:space="preserve">Zařízení č. 12 – JIP2</t>
  </si>
  <si>
    <t xml:space="preserve">Zařízení č. 14 – kardiosál</t>
  </si>
  <si>
    <t xml:space="preserve">1,0</t>
  </si>
  <si>
    <t xml:space="preserve">Zařízení č. 22 – zákrokové sálky </t>
  </si>
  <si>
    <t xml:space="preserve">751.2.1.2</t>
  </si>
  <si>
    <t xml:space="preserve">filtrační vložka – F6_592x287/630/6</t>
  </si>
  <si>
    <t xml:space="preserve">-778323330</t>
  </si>
  <si>
    <t xml:space="preserve">751.2.1.3</t>
  </si>
  <si>
    <t xml:space="preserve">filtrační vložka – F9_592x592/630/8</t>
  </si>
  <si>
    <t xml:space="preserve">733879885</t>
  </si>
  <si>
    <t xml:space="preserve">Zařízení č. 5 – operační sál č.4</t>
  </si>
  <si>
    <t xml:space="preserve">Zařízení č. 6 – operační sál č.5</t>
  </si>
  <si>
    <t xml:space="preserve">Zařízení č. 9 – sterilizace NC</t>
  </si>
  <si>
    <t xml:space="preserve">Zařízení č. 21 – Crash room a exp. pokoj</t>
  </si>
  <si>
    <t xml:space="preserve">751.2.1.4</t>
  </si>
  <si>
    <t xml:space="preserve">filtrační vložka – F6_287x592/630/3</t>
  </si>
  <si>
    <t xml:space="preserve">-1272729687</t>
  </si>
  <si>
    <t xml:space="preserve">Zařízení č. 25 – čekárny a chodby </t>
  </si>
  <si>
    <t xml:space="preserve">751.2.1.5</t>
  </si>
  <si>
    <t xml:space="preserve">filtrační vložka – F6_402x592/630/4</t>
  </si>
  <si>
    <t xml:space="preserve">1234644443</t>
  </si>
  <si>
    <t xml:space="preserve">751.2.1.6</t>
  </si>
  <si>
    <t xml:space="preserve">filtrační vložka – F6_592x490/630/6</t>
  </si>
  <si>
    <t xml:space="preserve">-770736594</t>
  </si>
  <si>
    <t xml:space="preserve">Zařízení č. 8 – dospávací pokoj</t>
  </si>
  <si>
    <t xml:space="preserve">Zařízení č. 9 – sterilizace NC </t>
  </si>
  <si>
    <t xml:space="preserve">Zařízení č. 17 – lékárna</t>
  </si>
  <si>
    <t xml:space="preserve">751.2.1.17</t>
  </si>
  <si>
    <t xml:space="preserve">filtrační vložka – F6_490x402/630/5</t>
  </si>
  <si>
    <t xml:space="preserve">-1148487883</t>
  </si>
  <si>
    <t xml:space="preserve">Zařízení č. 23 – větrání RTG</t>
  </si>
  <si>
    <t xml:space="preserve">Zařízení č. 24 – větrání CT</t>
  </si>
  <si>
    <t xml:space="preserve">751.2.1.7</t>
  </si>
  <si>
    <t xml:space="preserve">filtrační vložka – F9_490x592/630/6</t>
  </si>
  <si>
    <t xml:space="preserve">-1939419629</t>
  </si>
  <si>
    <t xml:space="preserve">751.2.1.8</t>
  </si>
  <si>
    <t xml:space="preserve">filtrační vložka – F9_490x490/630/6</t>
  </si>
  <si>
    <t xml:space="preserve">1989141074</t>
  </si>
  <si>
    <t xml:space="preserve">751.2.1.9</t>
  </si>
  <si>
    <t xml:space="preserve">filtrační vložka – F9_592x490/630/8</t>
  </si>
  <si>
    <t xml:space="preserve">-1348295126</t>
  </si>
  <si>
    <t xml:space="preserve">751.2.1.10</t>
  </si>
  <si>
    <t xml:space="preserve">filtrační vložka – F9_592x287/630/8</t>
  </si>
  <si>
    <t xml:space="preserve">-1899705108</t>
  </si>
  <si>
    <t xml:space="preserve">751.2.1.11</t>
  </si>
  <si>
    <t xml:space="preserve">filtrační vložka – F9_490x287/630/6</t>
  </si>
  <si>
    <t xml:space="preserve">1944097719</t>
  </si>
  <si>
    <t xml:space="preserve">751.2.1.12</t>
  </si>
  <si>
    <t xml:space="preserve">filtrační vložka – F9_287x592/630/4</t>
  </si>
  <si>
    <t xml:space="preserve">-583508999</t>
  </si>
  <si>
    <t xml:space="preserve">751.2.1.13</t>
  </si>
  <si>
    <t xml:space="preserve">filtrační rouno 1000x1000 mm</t>
  </si>
  <si>
    <t xml:space="preserve">-748736884</t>
  </si>
  <si>
    <t xml:space="preserve">Zařízení č. 15 – dveřní clona</t>
  </si>
  <si>
    <t xml:space="preserve">751.2.1.14</t>
  </si>
  <si>
    <t xml:space="preserve">filtrační vložka – G4_490x402/96</t>
  </si>
  <si>
    <t xml:space="preserve">198937239</t>
  </si>
  <si>
    <t xml:space="preserve">Zařízení č. 18 – prodejna</t>
  </si>
  <si>
    <t xml:space="preserve">751.2.1.15</t>
  </si>
  <si>
    <t xml:space="preserve">filtrační vložka – G4_592x490/96 </t>
  </si>
  <si>
    <t xml:space="preserve">1403209700</t>
  </si>
  <si>
    <t xml:space="preserve">Zařízení č. 19 – občerstvení</t>
  </si>
  <si>
    <t xml:space="preserve">751.2.1.16</t>
  </si>
  <si>
    <t xml:space="preserve">filtrační vložka – F6_97x287/630/8  </t>
  </si>
  <si>
    <t xml:space="preserve">-50158133</t>
  </si>
  <si>
    <t xml:space="preserve">Zařízení č. 20 – čekárna a chodby</t>
  </si>
  <si>
    <t xml:space="preserve">3,0</t>
  </si>
  <si>
    <t xml:space="preserve">Zařízení č.1.001 Větrání MR a NM</t>
  </si>
  <si>
    <t xml:space="preserve">751.2.1.18</t>
  </si>
  <si>
    <t xml:space="preserve">filtrační vložka – F9_490x402/ 630/5</t>
  </si>
  <si>
    <t xml:space="preserve">66624635</t>
  </si>
  <si>
    <t xml:space="preserve">751.2.1.19</t>
  </si>
  <si>
    <t xml:space="preserve">filtrační vložka – G4_karbotex 490x592/360/6</t>
  </si>
  <si>
    <t xml:space="preserve">1220905017</t>
  </si>
  <si>
    <t xml:space="preserve">Před filtry 3 NP 1</t>
  </si>
  <si>
    <t xml:space="preserve">751.2.1.20</t>
  </si>
  <si>
    <t xml:space="preserve">filtrační vložka – G4_karbotex 592x592/360/6</t>
  </si>
  <si>
    <t xml:space="preserve">-1102734872</t>
  </si>
  <si>
    <t xml:space="preserve">Před filtry 3 NP 2</t>
  </si>
  <si>
    <t xml:space="preserve">10,0</t>
  </si>
  <si>
    <t xml:space="preserve">751.2.1.21</t>
  </si>
  <si>
    <t xml:space="preserve">filtrační vložka – F9_897x287/630/8</t>
  </si>
  <si>
    <t xml:space="preserve">288212886</t>
  </si>
  <si>
    <t xml:space="preserve">751366822</t>
  </si>
  <si>
    <t xml:space="preserve">Demontáž filtrů kapsových, z čtyřhranného potrubí, průřezu přes 0,150 do 0,300 m2</t>
  </si>
  <si>
    <t xml:space="preserve">-1187697247</t>
  </si>
  <si>
    <t xml:space="preserve">https://podminky.urs.cz/item/CS_URS_2024_01/751366822</t>
  </si>
  <si>
    <t xml:space="preserve">751366823</t>
  </si>
  <si>
    <t xml:space="preserve">Demontáž filtrů kapsových, z čtyřhranného potrubí, průřezu přes 0,300 do 0,450 m2</t>
  </si>
  <si>
    <t xml:space="preserve">881998470</t>
  </si>
  <si>
    <t xml:space="preserve">https://podminky.urs.cz/item/CS_URS_2024_01/751366823</t>
  </si>
  <si>
    <t xml:space="preserve">D2.2 - Pavilon B</t>
  </si>
  <si>
    <t xml:space="preserve">0,717</t>
  </si>
  <si>
    <t xml:space="preserve">0,717*14,0</t>
  </si>
  <si>
    <t xml:space="preserve">2,0+2,0+1,0+1,0+2,0+1,0+1,0+1,0</t>
  </si>
  <si>
    <t xml:space="preserve">1,0+1,0+36,0+1,0</t>
  </si>
  <si>
    <t xml:space="preserve">Zařízení č.3 Větrání infekčního oddělení</t>
  </si>
  <si>
    <t xml:space="preserve">751.2.1.22</t>
  </si>
  <si>
    <t xml:space="preserve">filtrační vložka – G4_592x592/450/6</t>
  </si>
  <si>
    <t xml:space="preserve">1727662453</t>
  </si>
  <si>
    <t xml:space="preserve">Zařízení č.26,2.  ZZT zpětné získávání tepla</t>
  </si>
  <si>
    <t xml:space="preserve">18,0</t>
  </si>
  <si>
    <t xml:space="preserve">Zařízení č.26,1.  ZZT zpětné získávání tepla</t>
  </si>
  <si>
    <t xml:space="preserve">751.2.1.23</t>
  </si>
  <si>
    <t xml:space="preserve">filtrační vložka – G4_287x592x360/3</t>
  </si>
  <si>
    <t xml:space="preserve">-1013140012</t>
  </si>
  <si>
    <t xml:space="preserve">Zařízení č. 411 ARO</t>
  </si>
  <si>
    <t xml:space="preserve">751.2.1.24</t>
  </si>
  <si>
    <t xml:space="preserve">filtrační vložka – G4_402x592x360/5</t>
  </si>
  <si>
    <t xml:space="preserve">685878846</t>
  </si>
  <si>
    <t xml:space="preserve">751.2.1.25</t>
  </si>
  <si>
    <t xml:space="preserve">filtrační vložka – F9_287x592x600/4</t>
  </si>
  <si>
    <t xml:space="preserve">489876945</t>
  </si>
  <si>
    <t xml:space="preserve">751.2.1.26</t>
  </si>
  <si>
    <t xml:space="preserve">filtrační vložka – F9_402x592x600/6</t>
  </si>
  <si>
    <t xml:space="preserve">-2038666977</t>
  </si>
  <si>
    <t xml:space="preserve">751.2.1.27</t>
  </si>
  <si>
    <t xml:space="preserve">filtrační vložka – G4_592x592/360/6</t>
  </si>
  <si>
    <t xml:space="preserve">-1274759539</t>
  </si>
  <si>
    <t xml:space="preserve">751.2.1.28</t>
  </si>
  <si>
    <t xml:space="preserve">filtrační vložka – F4_740x248x96</t>
  </si>
  <si>
    <t xml:space="preserve">-585509190</t>
  </si>
  <si>
    <t xml:space="preserve">Zařízení č 4 Větrání chodeb</t>
  </si>
  <si>
    <t xml:space="preserve">751.2.1.29</t>
  </si>
  <si>
    <t xml:space="preserve">filtrační vložka – G4_287x427/360/2</t>
  </si>
  <si>
    <t xml:space="preserve">-598700526</t>
  </si>
  <si>
    <t xml:space="preserve">Zařízení č. 7 Větrání ORL</t>
  </si>
  <si>
    <t xml:space="preserve">751.2.1.30</t>
  </si>
  <si>
    <t xml:space="preserve">filtrační vložka – F6_287x427/630/2</t>
  </si>
  <si>
    <t xml:space="preserve">834173405</t>
  </si>
  <si>
    <t xml:space="preserve">751.2.1.31</t>
  </si>
  <si>
    <t xml:space="preserve">F4_filtrační kazeta D125 s filtrační vložkou</t>
  </si>
  <si>
    <t xml:space="preserve">314879212</t>
  </si>
  <si>
    <t xml:space="preserve">ařízení č.6 Větrání infekční jímky</t>
  </si>
  <si>
    <t xml:space="preserve">D2.3 - Pavilon C</t>
  </si>
  <si>
    <t xml:space="preserve">0,048</t>
  </si>
  <si>
    <t xml:space="preserve">0,048*14,0</t>
  </si>
  <si>
    <t xml:space="preserve">4,0+4,0</t>
  </si>
  <si>
    <t xml:space="preserve">751.2.1.32</t>
  </si>
  <si>
    <t xml:space="preserve">filtrační vložka – F5_340 x 645/630/3</t>
  </si>
  <si>
    <t xml:space="preserve">1408185431</t>
  </si>
  <si>
    <t xml:space="preserve">vzduchotechnická jednotka - pavilon C</t>
  </si>
  <si>
    <t xml:space="preserve">2,0+2,0</t>
  </si>
  <si>
    <t xml:space="preserve">751.2.1.33</t>
  </si>
  <si>
    <t xml:space="preserve">filtrační vložka – F9 340 x 645/630/4 </t>
  </si>
  <si>
    <t xml:space="preserve">1550526417</t>
  </si>
  <si>
    <t xml:space="preserve">D2.4 - Pavilon D</t>
  </si>
  <si>
    <t xml:space="preserve">0,942</t>
  </si>
  <si>
    <t xml:space="preserve">0,942*14,0</t>
  </si>
  <si>
    <t xml:space="preserve">2,0+2,0+2,0+8,0+5,0+8,0+2,0+4,0+4,0+3,0+1,0+1,0+1,0+1,0+1,0+1,0</t>
  </si>
  <si>
    <t xml:space="preserve">4,0+8,0+2,0+12,0</t>
  </si>
  <si>
    <t xml:space="preserve">1752363080</t>
  </si>
  <si>
    <t xml:space="preserve">Zařízení č. 4 - jídelna a pomocné prostory</t>
  </si>
  <si>
    <t xml:space="preserve">Zařízení č. 5 - lékárna</t>
  </si>
  <si>
    <t xml:space="preserve">-1795778244</t>
  </si>
  <si>
    <t xml:space="preserve">Zařízení č. 2 - mikrobiologie</t>
  </si>
  <si>
    <t xml:space="preserve">4,0</t>
  </si>
  <si>
    <t xml:space="preserve">Zařízení č. 3 – kuchyně</t>
  </si>
  <si>
    <t xml:space="preserve">751.2.1.34</t>
  </si>
  <si>
    <t xml:space="preserve">filtrační vložka – G3_592x490/450/6</t>
  </si>
  <si>
    <t xml:space="preserve">-1567636588</t>
  </si>
  <si>
    <t xml:space="preserve">Zařízení č. 1 - patologie</t>
  </si>
  <si>
    <t xml:space="preserve">751.2.1.35</t>
  </si>
  <si>
    <t xml:space="preserve">-377801130</t>
  </si>
  <si>
    <t xml:space="preserve">751.2.1.36</t>
  </si>
  <si>
    <t xml:space="preserve">filtrační vložka – F8_562x490/600/8</t>
  </si>
  <si>
    <t xml:space="preserve">1933554002</t>
  </si>
  <si>
    <t xml:space="preserve">751.2.1.37</t>
  </si>
  <si>
    <t xml:space="preserve">filtrační vložka – F8_592x592/600/10</t>
  </si>
  <si>
    <t xml:space="preserve">43218570</t>
  </si>
  <si>
    <t xml:space="preserve">751.2.1.38</t>
  </si>
  <si>
    <t xml:space="preserve">filtrační vložka – G4_287x490/360/2</t>
  </si>
  <si>
    <t xml:space="preserve">551981778</t>
  </si>
  <si>
    <t xml:space="preserve">Zařízení č.2 - mikrobiologie</t>
  </si>
  <si>
    <t xml:space="preserve">Zařízení č. 3 - kuchyně </t>
  </si>
  <si>
    <t xml:space="preserve">751.2.1.39</t>
  </si>
  <si>
    <t xml:space="preserve">filtrační vložka – G4_287x287/360/2</t>
  </si>
  <si>
    <t xml:space="preserve">2086283323</t>
  </si>
  <si>
    <t xml:space="preserve">Zařízení č. 7 - větrání šaten</t>
  </si>
  <si>
    <t xml:space="preserve">Zařízení č. 1 - větrání šaten</t>
  </si>
  <si>
    <t xml:space="preserve">Zařízení č. 2 - větrání šaten</t>
  </si>
  <si>
    <t xml:space="preserve">751.2.1.40</t>
  </si>
  <si>
    <t xml:space="preserve">filtrační vložka – F8_592x592/600/8</t>
  </si>
  <si>
    <t xml:space="preserve">-1055086892</t>
  </si>
  <si>
    <t xml:space="preserve">751.2.1.41</t>
  </si>
  <si>
    <t xml:space="preserve">filtrační vložka – F8_287x592/600/4</t>
  </si>
  <si>
    <t xml:space="preserve">-1811302482</t>
  </si>
  <si>
    <t xml:space="preserve">751.2.1.42</t>
  </si>
  <si>
    <t xml:space="preserve">filtrační vložka – F8_287x287/600/4</t>
  </si>
  <si>
    <t xml:space="preserve">1032516135</t>
  </si>
  <si>
    <t xml:space="preserve">751.2.1.43</t>
  </si>
  <si>
    <t xml:space="preserve">filtrační vložka – G4_592x490/450/5</t>
  </si>
  <si>
    <t xml:space="preserve">-1908507833</t>
  </si>
  <si>
    <t xml:space="preserve">751.2.1.44</t>
  </si>
  <si>
    <t xml:space="preserve">filtrační vložka – F8_562x490/600/6</t>
  </si>
  <si>
    <t xml:space="preserve">-1566935423</t>
  </si>
  <si>
    <t xml:space="preserve">751.2.1.45</t>
  </si>
  <si>
    <t xml:space="preserve">filtrační vložka – G4_287x592/360/2</t>
  </si>
  <si>
    <t xml:space="preserve">1844008319</t>
  </si>
  <si>
    <t xml:space="preserve">751.2.1.46</t>
  </si>
  <si>
    <t xml:space="preserve">filtrační vložka – G4_402x592/360/5</t>
  </si>
  <si>
    <t xml:space="preserve">-1140310226</t>
  </si>
  <si>
    <t xml:space="preserve">Zařízení č. 11 - kuchyně</t>
  </si>
  <si>
    <t xml:space="preserve">751.2.1.47</t>
  </si>
  <si>
    <t xml:space="preserve">filtrační vložka – G4_287x592/360/3</t>
  </si>
  <si>
    <t xml:space="preserve">-2052740638</t>
  </si>
  <si>
    <t xml:space="preserve">751.2.1.48</t>
  </si>
  <si>
    <t xml:space="preserve">filtrační vložka – M5_592x490x635/6 </t>
  </si>
  <si>
    <t xml:space="preserve">1261046534</t>
  </si>
  <si>
    <t xml:space="preserve">vzduchotechnická jednotka, větrání lékárna - cytostatika</t>
  </si>
  <si>
    <t xml:space="preserve">751.2.1.49</t>
  </si>
  <si>
    <t xml:space="preserve">filtrační vložka – M5_287x490x635/3</t>
  </si>
  <si>
    <t xml:space="preserve">-131471475</t>
  </si>
  <si>
    <t xml:space="preserve">751.2.1.50</t>
  </si>
  <si>
    <t xml:space="preserve">filtrační vložka – F9_592x490x635/8</t>
  </si>
  <si>
    <t xml:space="preserve">-960195791</t>
  </si>
  <si>
    <t xml:space="preserve">751.2.1.51</t>
  </si>
  <si>
    <t xml:space="preserve">filtrační vložka – F9_287x490x635/4</t>
  </si>
  <si>
    <t xml:space="preserve">627504847</t>
  </si>
  <si>
    <t xml:space="preserve">D2.5 - Pavilon L</t>
  </si>
  <si>
    <t xml:space="preserve">0,234</t>
  </si>
  <si>
    <t xml:space="preserve">0,234*14,0</t>
  </si>
  <si>
    <t xml:space="preserve">2,0+1,0+2,0+2,0</t>
  </si>
  <si>
    <t xml:space="preserve">2,0+4,0+4,0</t>
  </si>
  <si>
    <t xml:space="preserve">751.2.1.52</t>
  </si>
  <si>
    <t xml:space="preserve">filtrační vložka – 750x295x96 F7</t>
  </si>
  <si>
    <t xml:space="preserve">229120680</t>
  </si>
  <si>
    <t xml:space="preserve">Zařízení 01.001 - vzduchotechnická jednotka </t>
  </si>
  <si>
    <t xml:space="preserve">Zařízení 31.001 - vzduchotechnická jednotka </t>
  </si>
  <si>
    <t xml:space="preserve">751.2.1.53</t>
  </si>
  <si>
    <t xml:space="preserve">filtrační vložka – 750x405x96 F7</t>
  </si>
  <si>
    <t xml:space="preserve">-1246918834</t>
  </si>
  <si>
    <t xml:space="preserve">751.2.1.54</t>
  </si>
  <si>
    <t xml:space="preserve">filtrační vložka – 355x255x20 G4</t>
  </si>
  <si>
    <t xml:space="preserve">1217978364</t>
  </si>
  <si>
    <t xml:space="preserve">Zařízení 22.001 - vzduchotechnická jednotka </t>
  </si>
  <si>
    <t xml:space="preserve">751.2.1.55</t>
  </si>
  <si>
    <t xml:space="preserve">filtrační vložka – 287x592x630 F7</t>
  </si>
  <si>
    <t xml:space="preserve">-401368607</t>
  </si>
  <si>
    <t xml:space="preserve">Zařízení 11.001 - vzduchotechnická jednotka </t>
  </si>
  <si>
    <t xml:space="preserve">Zařízení 12.001 -  vzduchotechnická jednotka </t>
  </si>
  <si>
    <t xml:space="preserve">751.2.1.56</t>
  </si>
  <si>
    <t xml:space="preserve">filtrační vložka – 592x592x630 F7</t>
  </si>
  <si>
    <t xml:space="preserve">-1356878935</t>
  </si>
  <si>
    <t xml:space="preserve">Zařízení 21.001 -  vzduchotechnická jednotka </t>
  </si>
  <si>
    <t xml:space="preserve">751.2.1.57</t>
  </si>
  <si>
    <t xml:space="preserve">filtrační vložka – 287x592x630 F9</t>
  </si>
  <si>
    <t xml:space="preserve">563745905</t>
  </si>
  <si>
    <t xml:space="preserve">751.2.1.58</t>
  </si>
  <si>
    <t xml:space="preserve">filtrační vložka – 592x592x630 F9</t>
  </si>
  <si>
    <t xml:space="preserve">1705540133</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2103000</t>
  </si>
  <si>
    <t xml:space="preserve">Geodetické práce před výstavbou</t>
  </si>
  <si>
    <t xml:space="preserve">https://podminky.urs.cz/item/CS_URS_2024_01/012103000</t>
  </si>
  <si>
    <t xml:space="preserve">Poznámka k položce:
Detekce stávajících venkovních ploch, kde je předpoklad stavební činnosti.  Vytyčení vedení a rozvodů stávajících inženýrských sítí. Případné provedení sond s ručním odkopáním a zpětnou úpravou terénu. Plocha cca 1000m2."
</t>
  </si>
  <si>
    <t xml:space="preserve">012303000</t>
  </si>
  <si>
    <t xml:space="preserve">Geodetické práce po výstavbě</t>
  </si>
  <si>
    <t xml:space="preserve">https://podminky.urs.cz/item/CS_URS_2024_01/012303000</t>
  </si>
  <si>
    <t xml:space="preserve">013274000</t>
  </si>
  <si>
    <t xml:space="preserve">Pasportizace objektu před započetím prací</t>
  </si>
  <si>
    <t xml:space="preserve">1024</t>
  </si>
  <si>
    <t xml:space="preserve">-1245642752</t>
  </si>
  <si>
    <t xml:space="preserve">https://podminky.urs.cz/item/CS_URS_2024_01/013274000</t>
  </si>
  <si>
    <t xml:space="preserve">Poznámka k položce:
Zdokumentování skutečného stavu objektů v blízkosti plánované demolice a příjezdové komunikace pro odvoz stavebního odpadu, pořízení zápisů a protokolů pasportizace, zpracování fotodokumentace a obrazové dokumentace, zpracování v počtu 2 paré a předání objednateli 1x v tištěné podobě a 1x v digitální podobě."
</t>
  </si>
  <si>
    <t xml:space="preserve">VRN3</t>
  </si>
  <si>
    <t xml:space="preserve">Zařízení staveniště</t>
  </si>
  <si>
    <t xml:space="preserve">030001000</t>
  </si>
  <si>
    <t xml:space="preserve">https://podminky.urs.cz/item/CS_URS_2024_01/030001000</t>
  </si>
  <si>
    <t xml:space="preserve">Poznámka k položce:
Vybudování, provoz a odstranění zařízení staveniště, včetně zřízení připojení na energie a zajištění měření jejich spotřeby a zřízení sociálních zařízení.   Zhotovitel zajistí na vlastní náklady zabezpečení provádění díla tak, aby v souvislosti s prováděním díla nedošlo ke zranění osob a škodám na majetku osob a subjektů užívajících objekty a pozemky dotčené stavbou, k poškození stávajících staveb, jejich součástí, zařízení a přilehlých nemovitostí.  Opatření k zajištění bezpečnosti účastníků realizace akce a veřejnosti.  Náklady na ochranu staveniště před vstupem nepovolaných osob, vč.značení, náklady na osvětlení staveniště, požární řád, poplachová směrnice, provozně dopravní řád. V případě potřeby zřízení a následné odstranění pojízdné plochy pro techniku (recyklát, štěrk, panely).  Oplocení - staveniště a plochy pro mobilní recyklaci stavební sutě - plné, výška 1,8 m, opatřené bezpečnostními a výstražnými tabulkami. Čištění komunikací dotčených stavbou.
Informační tabule s údaji o stavbě (název, objednatel, zhotovitel, termíny plnění)"
</t>
  </si>
  <si>
    <t xml:space="preserve">VRN4</t>
  </si>
  <si>
    <t xml:space="preserve">Inženýrská činnost</t>
  </si>
  <si>
    <t xml:space="preserve">044002000</t>
  </si>
  <si>
    <t xml:space="preserve">Revize</t>
  </si>
  <si>
    <t xml:space="preserve">https://podminky.urs.cz/item/CS_URS_2024_01/044002000</t>
  </si>
  <si>
    <t xml:space="preserve">VRN6</t>
  </si>
  <si>
    <t xml:space="preserve">Územní vlivy</t>
  </si>
  <si>
    <t xml:space="preserve">060001000</t>
  </si>
  <si>
    <t xml:space="preserve">https://podminky.urs.cz/item/CS_URS_2024_01/060001000</t>
  </si>
  <si>
    <t xml:space="preserve">Poznámka k položce:
Ztížené dopravní podmínky.
</t>
  </si>
  <si>
    <t xml:space="preserve">VRN7</t>
  </si>
  <si>
    <t xml:space="preserve">Provozní vlivy</t>
  </si>
  <si>
    <t xml:space="preserve">071103000</t>
  </si>
  <si>
    <t xml:space="preserve">Provoz investora</t>
  </si>
  <si>
    <t xml:space="preserve">https://podminky.urs.cz/item/CS_URS_2024_01/071103000</t>
  </si>
  <si>
    <t xml:space="preserve">Poznámka k položce:
Tato kategorie nákladů vyjadřuje ztížené podmínky provádění tam, kde jsou stavební práce zcela nebo zčásti omezovány provozem jiných osob. Jde zejména o zvýšené náklady související s omezeným provozem v areálu nemocnice a o náklady v důsledku nezbytného respektování stávající dopravy v okolí stavby ovlivňující stavební práce.  Do této položky patří dále náklady na ztížené provádění stavebních prací v důsledku provozu zdravotnického zařízení (nutnost ochranných konstrukcí, ochranných zábradlí a hrazení, záchytných sítí mimo sítě na lešení, stříšek, apod.).
</t>
  </si>
  <si>
    <t xml:space="preserve">VRN9</t>
  </si>
  <si>
    <t xml:space="preserve">Ostatní náklady</t>
  </si>
  <si>
    <t xml:space="preserve">091002000</t>
  </si>
  <si>
    <t xml:space="preserve">Ostatní náklady související s objektem</t>
  </si>
  <si>
    <t xml:space="preserve">https://podminky.urs.cz/item/CS_URS_2024_01/091002000</t>
  </si>
  <si>
    <t xml:space="preserve">Poznámka k položce:
Náklady na vyhotovení projektu dopravně inženýrského opatření, zajištění rozhodnutí správního orgánu, projednání s Policií ČR DI, projednání a odsouhlasení s dotčenými orgány a organizacemi, dodání dopravních značek, případně světelné signalizace, jejich rozmístění a přemísťování a jejich údržba v průběhu výstavby včetně následného odstranění.
Zábory pozemků - poplatek za užívání veřejného prostranství, zvláštní užívání komunikace apod."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8"/>
      <color rgb="FF00336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70" fontId="42"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81951112" TargetMode="External"/><Relationship Id="rId2" Type="http://schemas.openxmlformats.org/officeDocument/2006/relationships/hyperlink" Target="https://podminky.urs.cz/item/CS_URS_2024_01/291111114" TargetMode="External"/><Relationship Id="rId3" Type="http://schemas.openxmlformats.org/officeDocument/2006/relationships/hyperlink" Target="https://podminky.urs.cz/item/CS_URS_2024_01/564831111" TargetMode="External"/><Relationship Id="rId4" Type="http://schemas.openxmlformats.org/officeDocument/2006/relationships/hyperlink" Target="https://podminky.urs.cz/item/CS_URS_2024_01/981013311" TargetMode="External"/><Relationship Id="rId5" Type="http://schemas.openxmlformats.org/officeDocument/2006/relationships/hyperlink" Target="https://podminky.urs.cz/item/CS_URS_2024_01/981013312" TargetMode="External"/><Relationship Id="rId6" Type="http://schemas.openxmlformats.org/officeDocument/2006/relationships/hyperlink" Target="https://podminky.urs.cz/item/CS_URS_2024_01/981013313" TargetMode="External"/><Relationship Id="rId7" Type="http://schemas.openxmlformats.org/officeDocument/2006/relationships/hyperlink" Target="https://podminky.urs.cz/item/CS_URS_2024_01/981013315" TargetMode="External"/><Relationship Id="rId8" Type="http://schemas.openxmlformats.org/officeDocument/2006/relationships/hyperlink" Target="https://podminky.urs.cz/item/CS_URS_2024_01/981013316" TargetMode="External"/><Relationship Id="rId9" Type="http://schemas.openxmlformats.org/officeDocument/2006/relationships/hyperlink" Target="https://podminky.urs.cz/item/CS_URS_2024_01/981332111" TargetMode="External"/><Relationship Id="rId10" Type="http://schemas.openxmlformats.org/officeDocument/2006/relationships/hyperlink" Target="https://podminky.urs.cz/item/CS_URS_2024_01/981513116" TargetMode="External"/><Relationship Id="rId11" Type="http://schemas.openxmlformats.org/officeDocument/2006/relationships/hyperlink" Target="https://podminky.urs.cz/item/CS_URS_2024_01/997006512" TargetMode="External"/><Relationship Id="rId12" Type="http://schemas.openxmlformats.org/officeDocument/2006/relationships/hyperlink" Target="https://podminky.urs.cz/item/CS_URS_2024_01/997006519" TargetMode="External"/><Relationship Id="rId13" Type="http://schemas.openxmlformats.org/officeDocument/2006/relationships/hyperlink" Target="https://podminky.urs.cz/item/CS_URS_2024_01/997013631" TargetMode="External"/><Relationship Id="rId14" Type="http://schemas.openxmlformats.org/officeDocument/2006/relationships/hyperlink" Target="https://podminky.urs.cz/item/CS_URS_2024_01/997013804" TargetMode="External"/><Relationship Id="rId15" Type="http://schemas.openxmlformats.org/officeDocument/2006/relationships/hyperlink" Target="https://podminky.urs.cz/item/CS_URS_2024_01/997013811" TargetMode="External"/><Relationship Id="rId16" Type="http://schemas.openxmlformats.org/officeDocument/2006/relationships/hyperlink" Target="https://podminky.urs.cz/item/CS_URS_2024_01/997013814" TargetMode="External"/><Relationship Id="rId17" Type="http://schemas.openxmlformats.org/officeDocument/2006/relationships/hyperlink" Target="https://podminky.urs.cz/item/CS_URS_2024_01/997013821" TargetMode="External"/><Relationship Id="rId18" Type="http://schemas.openxmlformats.org/officeDocument/2006/relationships/hyperlink" Target="https://podminky.urs.cz/item/CS_URS_2024_01/997013861" TargetMode="External"/><Relationship Id="rId19" Type="http://schemas.openxmlformats.org/officeDocument/2006/relationships/hyperlink" Target="https://podminky.urs.cz/item/CS_URS_2024_01/997013862" TargetMode="External"/><Relationship Id="rId20" Type="http://schemas.openxmlformats.org/officeDocument/2006/relationships/hyperlink" Target="https://podminky.urs.cz/item/CS_URS_2024_01/997013863" TargetMode="External"/><Relationship Id="rId21" Type="http://schemas.openxmlformats.org/officeDocument/2006/relationships/hyperlink" Target="https://podminky.urs.cz/item/CS_URS_2024_01/997013869" TargetMode="External"/><Relationship Id="rId22" Type="http://schemas.openxmlformats.org/officeDocument/2006/relationships/hyperlink" Target="https://podminky.urs.cz/item/CS_URS_2024_01/998225111" TargetMode="External"/><Relationship Id="rId23" Type="http://schemas.openxmlformats.org/officeDocument/2006/relationships/hyperlink" Target="https://podminky.urs.cz/item/CS_URS_2024_02/HZS2212" TargetMode="External"/><Relationship Id="rId24" Type="http://schemas.openxmlformats.org/officeDocument/2006/relationships/hyperlink" Target="https://podminky.urs.cz/item/CS_URS_2024_02/HZS2222" TargetMode="External"/><Relationship Id="rId25" Type="http://schemas.openxmlformats.org/officeDocument/2006/relationships/hyperlink" Target="https://podminky.urs.cz/item/CS_URS_2024_02/HZS2232" TargetMode="External"/><Relationship Id="rId2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997006512" TargetMode="External"/><Relationship Id="rId2" Type="http://schemas.openxmlformats.org/officeDocument/2006/relationships/hyperlink" Target="https://podminky.urs.cz/item/CS_URS_2024_01/997006519" TargetMode="External"/><Relationship Id="rId3" Type="http://schemas.openxmlformats.org/officeDocument/2006/relationships/hyperlink" Target="https://podminky.urs.cz/item/CS_URS_2024_01/997013631" TargetMode="External"/><Relationship Id="rId4" Type="http://schemas.openxmlformats.org/officeDocument/2006/relationships/hyperlink" Target="https://podminky.urs.cz/item/CS_URS_2024_01/751366022" TargetMode="External"/><Relationship Id="rId5" Type="http://schemas.openxmlformats.org/officeDocument/2006/relationships/hyperlink" Target="https://podminky.urs.cz/item/CS_URS_2024_01/751366023" TargetMode="External"/><Relationship Id="rId6" Type="http://schemas.openxmlformats.org/officeDocument/2006/relationships/hyperlink" Target="https://podminky.urs.cz/item/CS_URS_2024_01/751366822" TargetMode="External"/><Relationship Id="rId7" Type="http://schemas.openxmlformats.org/officeDocument/2006/relationships/hyperlink" Target="https://podminky.urs.cz/item/CS_URS_2024_01/751366823"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97006512" TargetMode="External"/><Relationship Id="rId2" Type="http://schemas.openxmlformats.org/officeDocument/2006/relationships/hyperlink" Target="https://podminky.urs.cz/item/CS_URS_2024_01/997006519" TargetMode="External"/><Relationship Id="rId3" Type="http://schemas.openxmlformats.org/officeDocument/2006/relationships/hyperlink" Target="https://podminky.urs.cz/item/CS_URS_2024_01/997013631" TargetMode="External"/><Relationship Id="rId4" Type="http://schemas.openxmlformats.org/officeDocument/2006/relationships/hyperlink" Target="https://podminky.urs.cz/item/CS_URS_2024_01/751366022" TargetMode="External"/><Relationship Id="rId5" Type="http://schemas.openxmlformats.org/officeDocument/2006/relationships/hyperlink" Target="https://podminky.urs.cz/item/CS_URS_2024_01/751366023" TargetMode="External"/><Relationship Id="rId6" Type="http://schemas.openxmlformats.org/officeDocument/2006/relationships/hyperlink" Target="https://podminky.urs.cz/item/CS_URS_2024_01/751366822" TargetMode="External"/><Relationship Id="rId7" Type="http://schemas.openxmlformats.org/officeDocument/2006/relationships/hyperlink" Target="https://podminky.urs.cz/item/CS_URS_2024_01/751366823"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997006512" TargetMode="External"/><Relationship Id="rId2" Type="http://schemas.openxmlformats.org/officeDocument/2006/relationships/hyperlink" Target="https://podminky.urs.cz/item/CS_URS_2024_01/997006519" TargetMode="External"/><Relationship Id="rId3" Type="http://schemas.openxmlformats.org/officeDocument/2006/relationships/hyperlink" Target="https://podminky.urs.cz/item/CS_URS_2024_01/997013631" TargetMode="External"/><Relationship Id="rId4" Type="http://schemas.openxmlformats.org/officeDocument/2006/relationships/hyperlink" Target="https://podminky.urs.cz/item/CS_URS_2024_01/751366022" TargetMode="External"/><Relationship Id="rId5" Type="http://schemas.openxmlformats.org/officeDocument/2006/relationships/hyperlink" Target="https://podminky.urs.cz/item/CS_URS_2024_01/751366822"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997006512" TargetMode="External"/><Relationship Id="rId2" Type="http://schemas.openxmlformats.org/officeDocument/2006/relationships/hyperlink" Target="https://podminky.urs.cz/item/CS_URS_2024_01/997006519" TargetMode="External"/><Relationship Id="rId3" Type="http://schemas.openxmlformats.org/officeDocument/2006/relationships/hyperlink" Target="https://podminky.urs.cz/item/CS_URS_2024_01/997013631" TargetMode="External"/><Relationship Id="rId4" Type="http://schemas.openxmlformats.org/officeDocument/2006/relationships/hyperlink" Target="https://podminky.urs.cz/item/CS_URS_2024_01/751366022" TargetMode="External"/><Relationship Id="rId5" Type="http://schemas.openxmlformats.org/officeDocument/2006/relationships/hyperlink" Target="https://podminky.urs.cz/item/CS_URS_2024_01/751366023" TargetMode="External"/><Relationship Id="rId6" Type="http://schemas.openxmlformats.org/officeDocument/2006/relationships/hyperlink" Target="https://podminky.urs.cz/item/CS_URS_2024_01/751366822" TargetMode="External"/><Relationship Id="rId7" Type="http://schemas.openxmlformats.org/officeDocument/2006/relationships/hyperlink" Target="https://podminky.urs.cz/item/CS_URS_2024_01/751366823"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97006512" TargetMode="External"/><Relationship Id="rId2" Type="http://schemas.openxmlformats.org/officeDocument/2006/relationships/hyperlink" Target="https://podminky.urs.cz/item/CS_URS_2024_01/997006519" TargetMode="External"/><Relationship Id="rId3" Type="http://schemas.openxmlformats.org/officeDocument/2006/relationships/hyperlink" Target="https://podminky.urs.cz/item/CS_URS_2024_01/997013631" TargetMode="External"/><Relationship Id="rId4" Type="http://schemas.openxmlformats.org/officeDocument/2006/relationships/hyperlink" Target="https://podminky.urs.cz/item/CS_URS_2024_01/751366022" TargetMode="External"/><Relationship Id="rId5" Type="http://schemas.openxmlformats.org/officeDocument/2006/relationships/hyperlink" Target="https://podminky.urs.cz/item/CS_URS_2024_01/751366023" TargetMode="External"/><Relationship Id="rId6" Type="http://schemas.openxmlformats.org/officeDocument/2006/relationships/hyperlink" Target="https://podminky.urs.cz/item/CS_URS_2024_01/751366822" TargetMode="External"/><Relationship Id="rId7" Type="http://schemas.openxmlformats.org/officeDocument/2006/relationships/hyperlink" Target="https://podminky.urs.cz/item/CS_URS_2024_01/751366823" TargetMode="External"/><Relationship Id="rId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012103000" TargetMode="External"/><Relationship Id="rId2" Type="http://schemas.openxmlformats.org/officeDocument/2006/relationships/hyperlink" Target="https://podminky.urs.cz/item/CS_URS_2024_01/012303000" TargetMode="External"/><Relationship Id="rId3" Type="http://schemas.openxmlformats.org/officeDocument/2006/relationships/hyperlink" Target="https://podminky.urs.cz/item/CS_URS_2024_01/013274000"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44002000" TargetMode="External"/><Relationship Id="rId6" Type="http://schemas.openxmlformats.org/officeDocument/2006/relationships/hyperlink" Target="https://podminky.urs.cz/item/CS_URS_2024_01/060001000" TargetMode="External"/><Relationship Id="rId7" Type="http://schemas.openxmlformats.org/officeDocument/2006/relationships/hyperlink" Target="https://podminky.urs.cz/item/CS_URS_2024_01/071103000" TargetMode="External"/><Relationship Id="rId8" Type="http://schemas.openxmlformats.org/officeDocument/2006/relationships/hyperlink" Target="https://podminky.urs.cz/item/CS_URS_2024_01/091002000" TargetMode="External"/><Relationship Id="rId9"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tru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tru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false" customHeight="true" outlineLevel="0" collapsed="false">
      <c r="B31" s="34"/>
      <c r="C31" s="35"/>
      <c r="D31" s="39" t="s">
        <v>45</v>
      </c>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fals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7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Demolice objektu G</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60" t="str">
        <f aca="false">IF(K8="","",K8)</f>
        <v>Karlovarská krajská nemocnice a.s.</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1" t="str">
        <f aca="false">IF(AN8= "","",AN8)</f>
        <v>24. 6. 2024</v>
      </c>
      <c r="AN47" s="61"/>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2" t="str">
        <f aca="false">IF(E11= "","",E11)</f>
        <v>Karlovar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enta Projekt s.r.o., Mrštíkova 12, Jihlava</v>
      </c>
      <c r="AN49" s="62"/>
      <c r="AO49" s="62"/>
      <c r="AP49" s="62"/>
      <c r="AQ49" s="26"/>
      <c r="AR49" s="30"/>
      <c r="AS49" s="63" t="s">
        <v>55</v>
      </c>
      <c r="AT49" s="63"/>
      <c r="AU49" s="64"/>
      <c r="AV49" s="64"/>
      <c r="AW49" s="64"/>
      <c r="AX49" s="64"/>
      <c r="AY49" s="64"/>
      <c r="AZ49" s="64"/>
      <c r="BA49" s="64"/>
      <c r="BB49" s="64"/>
      <c r="BC49" s="64"/>
      <c r="BD49" s="65"/>
      <c r="BE49" s="24"/>
    </row>
    <row r="50" s="31" customFormat="true" ht="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2" t="str">
        <f aca="false">IF(E20="","",E20)</f>
        <v> </v>
      </c>
      <c r="AN50" s="62"/>
      <c r="AO50" s="62"/>
      <c r="AP50" s="62"/>
      <c r="AQ50" s="26"/>
      <c r="AR50" s="30"/>
      <c r="AS50" s="63"/>
      <c r="AT50" s="63"/>
      <c r="AU50" s="66"/>
      <c r="AV50" s="66"/>
      <c r="AW50" s="66"/>
      <c r="AX50" s="66"/>
      <c r="AY50" s="66"/>
      <c r="AZ50" s="66"/>
      <c r="BA50" s="66"/>
      <c r="BB50" s="66"/>
      <c r="BC50" s="66"/>
      <c r="BD50" s="67"/>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25" hidden="false" customHeight="true" outlineLevel="0" collapsed="false">
      <c r="A52" s="24"/>
      <c r="B52" s="25"/>
      <c r="C52" s="70" t="s">
        <v>56</v>
      </c>
      <c r="D52" s="70"/>
      <c r="E52" s="70"/>
      <c r="F52" s="70"/>
      <c r="G52" s="70"/>
      <c r="H52" s="71"/>
      <c r="I52" s="72" t="s">
        <v>57</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8</v>
      </c>
      <c r="AH52" s="73"/>
      <c r="AI52" s="73"/>
      <c r="AJ52" s="73"/>
      <c r="AK52" s="73"/>
      <c r="AL52" s="73"/>
      <c r="AM52" s="73"/>
      <c r="AN52" s="72" t="s">
        <v>59</v>
      </c>
      <c r="AO52" s="72"/>
      <c r="AP52" s="72"/>
      <c r="AQ52" s="74" t="s">
        <v>60</v>
      </c>
      <c r="AR52" s="30"/>
      <c r="AS52" s="75" t="s">
        <v>61</v>
      </c>
      <c r="AT52" s="76" t="s">
        <v>62</v>
      </c>
      <c r="AU52" s="76" t="s">
        <v>63</v>
      </c>
      <c r="AV52" s="76" t="s">
        <v>64</v>
      </c>
      <c r="AW52" s="76" t="s">
        <v>65</v>
      </c>
      <c r="AX52" s="76" t="s">
        <v>66</v>
      </c>
      <c r="AY52" s="76" t="s">
        <v>67</v>
      </c>
      <c r="AZ52" s="76" t="s">
        <v>68</v>
      </c>
      <c r="BA52" s="76" t="s">
        <v>69</v>
      </c>
      <c r="BB52" s="76" t="s">
        <v>70</v>
      </c>
      <c r="BC52" s="76" t="s">
        <v>71</v>
      </c>
      <c r="BD52" s="77"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25" hidden="false" customHeight="true" outlineLevel="0" collapsed="false">
      <c r="B54" s="82"/>
      <c r="C54" s="83" t="s">
        <v>73</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62,2)</f>
        <v>0</v>
      </c>
      <c r="AH54" s="85"/>
      <c r="AI54" s="85"/>
      <c r="AJ54" s="85"/>
      <c r="AK54" s="85"/>
      <c r="AL54" s="85"/>
      <c r="AM54" s="85"/>
      <c r="AN54" s="86" t="n">
        <f aca="false">SUM(AG54,AT54)</f>
        <v>0</v>
      </c>
      <c r="AO54" s="86"/>
      <c r="AP54" s="86"/>
      <c r="AQ54" s="87"/>
      <c r="AR54" s="88"/>
      <c r="AS54" s="89" t="n">
        <f aca="false">ROUND(AS55+AS56+AS62,2)</f>
        <v>0</v>
      </c>
      <c r="AT54" s="90" t="n">
        <f aca="false">ROUND(SUM(AV54:AW54),2)</f>
        <v>0</v>
      </c>
      <c r="AU54" s="91" t="n">
        <f aca="false">ROUND(AU55+AU56+AU62,5)</f>
        <v>0</v>
      </c>
      <c r="AV54" s="90" t="n">
        <f aca="false">ROUND(AZ54*L29,2)</f>
        <v>0</v>
      </c>
      <c r="AW54" s="90" t="n">
        <f aca="false">ROUND(BA54*L30,2)</f>
        <v>0</v>
      </c>
      <c r="AX54" s="90" t="n">
        <f aca="false">ROUND(BB54*L29,2)</f>
        <v>0</v>
      </c>
      <c r="AY54" s="90" t="n">
        <f aca="false">ROUND(BC54*L30,2)</f>
        <v>0</v>
      </c>
      <c r="AZ54" s="90" t="n">
        <f aca="false">ROUND(AZ55+AZ56+AZ62,2)</f>
        <v>0</v>
      </c>
      <c r="BA54" s="90" t="n">
        <f aca="false">ROUND(BA55+BA56+BA62,2)</f>
        <v>0</v>
      </c>
      <c r="BB54" s="90" t="n">
        <f aca="false">ROUND(BB55+BB56+BB62,2)</f>
        <v>0</v>
      </c>
      <c r="BC54" s="90" t="n">
        <f aca="false">ROUND(BC55+BC56+BC62,2)</f>
        <v>0</v>
      </c>
      <c r="BD54" s="92" t="n">
        <f aca="false">ROUND(BD55+BD56+BD62,2)</f>
        <v>0</v>
      </c>
      <c r="BS54" s="93" t="s">
        <v>74</v>
      </c>
      <c r="BT54" s="93" t="s">
        <v>75</v>
      </c>
      <c r="BU54" s="94" t="s">
        <v>76</v>
      </c>
      <c r="BV54" s="93" t="s">
        <v>77</v>
      </c>
      <c r="BW54" s="93" t="s">
        <v>5</v>
      </c>
      <c r="BX54" s="93" t="s">
        <v>78</v>
      </c>
      <c r="CL54" s="93"/>
    </row>
    <row r="55" s="107" customFormat="true" ht="16.5" hidden="false" customHeight="true" outlineLevel="0" collapsed="false">
      <c r="A55" s="95" t="s">
        <v>79</v>
      </c>
      <c r="B55" s="96"/>
      <c r="C55" s="97"/>
      <c r="D55" s="98" t="s">
        <v>80</v>
      </c>
      <c r="E55" s="98"/>
      <c r="F55" s="98"/>
      <c r="G55" s="98"/>
      <c r="H55" s="98"/>
      <c r="I55" s="99"/>
      <c r="J55" s="98" t="s">
        <v>81</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 - Stavební práce'!J30</f>
        <v>0</v>
      </c>
      <c r="AH55" s="100"/>
      <c r="AI55" s="100"/>
      <c r="AJ55" s="100"/>
      <c r="AK55" s="100"/>
      <c r="AL55" s="100"/>
      <c r="AM55" s="100"/>
      <c r="AN55" s="100" t="n">
        <f aca="false">SUM(AG55,AT55)</f>
        <v>0</v>
      </c>
      <c r="AO55" s="100"/>
      <c r="AP55" s="100"/>
      <c r="AQ55" s="101" t="s">
        <v>82</v>
      </c>
      <c r="AR55" s="102"/>
      <c r="AS55" s="103" t="n">
        <v>0</v>
      </c>
      <c r="AT55" s="104" t="n">
        <f aca="false">ROUND(SUM(AV55:AW55),2)</f>
        <v>0</v>
      </c>
      <c r="AU55" s="105" t="n">
        <f aca="false">'D1 - Stavební práce'!P93</f>
        <v>0</v>
      </c>
      <c r="AV55" s="104" t="n">
        <f aca="false">'D1 - Stavební práce'!J33</f>
        <v>0</v>
      </c>
      <c r="AW55" s="104" t="n">
        <f aca="false">'D1 - Stavební práce'!J34</f>
        <v>0</v>
      </c>
      <c r="AX55" s="104" t="n">
        <f aca="false">'D1 - Stavební práce'!J35</f>
        <v>0</v>
      </c>
      <c r="AY55" s="104" t="n">
        <f aca="false">'D1 - Stavební práce'!J36</f>
        <v>0</v>
      </c>
      <c r="AZ55" s="104" t="n">
        <f aca="false">'D1 - Stavební práce'!F33</f>
        <v>0</v>
      </c>
      <c r="BA55" s="104" t="n">
        <f aca="false">'D1 - Stavební práce'!F34</f>
        <v>0</v>
      </c>
      <c r="BB55" s="104" t="n">
        <f aca="false">'D1 - Stavební práce'!F35</f>
        <v>0</v>
      </c>
      <c r="BC55" s="104" t="n">
        <f aca="false">'D1 - Stavební práce'!F36</f>
        <v>0</v>
      </c>
      <c r="BD55" s="106" t="n">
        <f aca="false">'D1 - Stavební práce'!F37</f>
        <v>0</v>
      </c>
      <c r="BT55" s="108" t="s">
        <v>83</v>
      </c>
      <c r="BV55" s="108" t="s">
        <v>77</v>
      </c>
      <c r="BW55" s="108" t="s">
        <v>84</v>
      </c>
      <c r="BX55" s="108" t="s">
        <v>5</v>
      </c>
      <c r="CL55" s="108"/>
      <c r="CM55" s="108" t="s">
        <v>14</v>
      </c>
    </row>
    <row r="56" s="107" customFormat="true" ht="16.5" hidden="false" customHeight="true" outlineLevel="0" collapsed="false">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9" t="n">
        <f aca="false">ROUND(SUM(AG57:AG61),2)</f>
        <v>0</v>
      </c>
      <c r="AH56" s="109"/>
      <c r="AI56" s="109"/>
      <c r="AJ56" s="109"/>
      <c r="AK56" s="109"/>
      <c r="AL56" s="109"/>
      <c r="AM56" s="109"/>
      <c r="AN56" s="100" t="n">
        <f aca="false">SUM(AG56,AT56)</f>
        <v>0</v>
      </c>
      <c r="AO56" s="100"/>
      <c r="AP56" s="100"/>
      <c r="AQ56" s="101" t="s">
        <v>82</v>
      </c>
      <c r="AR56" s="102"/>
      <c r="AS56" s="103" t="n">
        <f aca="false">ROUND(SUM(AS57:AS61),2)</f>
        <v>0</v>
      </c>
      <c r="AT56" s="104" t="n">
        <f aca="false">ROUND(SUM(AV56:AW56),2)</f>
        <v>0</v>
      </c>
      <c r="AU56" s="105" t="n">
        <f aca="false">ROUND(SUM(AU57:AU61),5)</f>
        <v>0</v>
      </c>
      <c r="AV56" s="104" t="n">
        <f aca="false">ROUND(AZ56*L29,2)</f>
        <v>0</v>
      </c>
      <c r="AW56" s="104" t="n">
        <f aca="false">ROUND(BA56*L30,2)</f>
        <v>0</v>
      </c>
      <c r="AX56" s="104" t="n">
        <f aca="false">ROUND(BB56*L29,2)</f>
        <v>0</v>
      </c>
      <c r="AY56" s="104" t="n">
        <f aca="false">ROUND(BC56*L30,2)</f>
        <v>0</v>
      </c>
      <c r="AZ56" s="104" t="n">
        <f aca="false">ROUND(SUM(AZ57:AZ61),2)</f>
        <v>0</v>
      </c>
      <c r="BA56" s="104" t="n">
        <f aca="false">ROUND(SUM(BA57:BA61),2)</f>
        <v>0</v>
      </c>
      <c r="BB56" s="104" t="n">
        <f aca="false">ROUND(SUM(BB57:BB61),2)</f>
        <v>0</v>
      </c>
      <c r="BC56" s="104" t="n">
        <f aca="false">ROUND(SUM(BC57:BC61),2)</f>
        <v>0</v>
      </c>
      <c r="BD56" s="106" t="n">
        <f aca="false">ROUND(SUM(BD57:BD61),2)</f>
        <v>0</v>
      </c>
      <c r="BS56" s="108" t="s">
        <v>74</v>
      </c>
      <c r="BT56" s="108" t="s">
        <v>83</v>
      </c>
      <c r="BU56" s="108" t="s">
        <v>76</v>
      </c>
      <c r="BV56" s="108" t="s">
        <v>77</v>
      </c>
      <c r="BW56" s="108" t="s">
        <v>87</v>
      </c>
      <c r="BX56" s="108" t="s">
        <v>5</v>
      </c>
      <c r="CL56" s="108"/>
      <c r="CM56" s="108" t="s">
        <v>14</v>
      </c>
    </row>
    <row r="57" s="50" customFormat="true" ht="16.5" hidden="false" customHeight="true" outlineLevel="0" collapsed="false">
      <c r="A57" s="95" t="s">
        <v>79</v>
      </c>
      <c r="B57" s="51"/>
      <c r="C57" s="110"/>
      <c r="D57" s="110"/>
      <c r="E57" s="111" t="s">
        <v>88</v>
      </c>
      <c r="F57" s="111"/>
      <c r="G57" s="111"/>
      <c r="H57" s="111"/>
      <c r="I57" s="111"/>
      <c r="J57" s="110"/>
      <c r="K57" s="111" t="s">
        <v>89</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D2.1 - Pavilon A'!J32</f>
        <v>0</v>
      </c>
      <c r="AH57" s="112"/>
      <c r="AI57" s="112"/>
      <c r="AJ57" s="112"/>
      <c r="AK57" s="112"/>
      <c r="AL57" s="112"/>
      <c r="AM57" s="112"/>
      <c r="AN57" s="112" t="n">
        <f aca="false">SUM(AG57,AT57)</f>
        <v>0</v>
      </c>
      <c r="AO57" s="112"/>
      <c r="AP57" s="112"/>
      <c r="AQ57" s="113" t="s">
        <v>90</v>
      </c>
      <c r="AR57" s="53"/>
      <c r="AS57" s="114" t="n">
        <v>0</v>
      </c>
      <c r="AT57" s="115" t="n">
        <f aca="false">ROUND(SUM(AV57:AW57),2)</f>
        <v>0</v>
      </c>
      <c r="AU57" s="116" t="n">
        <f aca="false">'D2.1 - Pavilon A'!P91</f>
        <v>0</v>
      </c>
      <c r="AV57" s="115" t="n">
        <f aca="false">'D2.1 - Pavilon A'!J35</f>
        <v>0</v>
      </c>
      <c r="AW57" s="115" t="n">
        <f aca="false">'D2.1 - Pavilon A'!J36</f>
        <v>0</v>
      </c>
      <c r="AX57" s="115" t="n">
        <f aca="false">'D2.1 - Pavilon A'!J37</f>
        <v>0</v>
      </c>
      <c r="AY57" s="115" t="n">
        <f aca="false">'D2.1 - Pavilon A'!J38</f>
        <v>0</v>
      </c>
      <c r="AZ57" s="115" t="n">
        <f aca="false">'D2.1 - Pavilon A'!F35</f>
        <v>0</v>
      </c>
      <c r="BA57" s="115" t="n">
        <f aca="false">'D2.1 - Pavilon A'!F36</f>
        <v>0</v>
      </c>
      <c r="BB57" s="115" t="n">
        <f aca="false">'D2.1 - Pavilon A'!F37</f>
        <v>0</v>
      </c>
      <c r="BC57" s="115" t="n">
        <f aca="false">'D2.1 - Pavilon A'!F38</f>
        <v>0</v>
      </c>
      <c r="BD57" s="117" t="n">
        <f aca="false">'D2.1 - Pavilon A'!F39</f>
        <v>0</v>
      </c>
      <c r="BT57" s="118" t="s">
        <v>14</v>
      </c>
      <c r="BV57" s="118" t="s">
        <v>77</v>
      </c>
      <c r="BW57" s="118" t="s">
        <v>91</v>
      </c>
      <c r="BX57" s="118" t="s">
        <v>87</v>
      </c>
      <c r="CL57" s="118"/>
    </row>
    <row r="58" s="50" customFormat="true" ht="16.5" hidden="false" customHeight="true" outlineLevel="0" collapsed="false">
      <c r="A58" s="95" t="s">
        <v>79</v>
      </c>
      <c r="B58" s="51"/>
      <c r="C58" s="110"/>
      <c r="D58" s="110"/>
      <c r="E58" s="111" t="s">
        <v>92</v>
      </c>
      <c r="F58" s="111"/>
      <c r="G58" s="111"/>
      <c r="H58" s="111"/>
      <c r="I58" s="111"/>
      <c r="J58" s="110"/>
      <c r="K58" s="111" t="s">
        <v>93</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D2.2 - Pavilon B'!J32</f>
        <v>0</v>
      </c>
      <c r="AH58" s="112"/>
      <c r="AI58" s="112"/>
      <c r="AJ58" s="112"/>
      <c r="AK58" s="112"/>
      <c r="AL58" s="112"/>
      <c r="AM58" s="112"/>
      <c r="AN58" s="112" t="n">
        <f aca="false">SUM(AG58,AT58)</f>
        <v>0</v>
      </c>
      <c r="AO58" s="112"/>
      <c r="AP58" s="112"/>
      <c r="AQ58" s="113" t="s">
        <v>90</v>
      </c>
      <c r="AR58" s="53"/>
      <c r="AS58" s="114" t="n">
        <v>0</v>
      </c>
      <c r="AT58" s="115" t="n">
        <f aca="false">ROUND(SUM(AV58:AW58),2)</f>
        <v>0</v>
      </c>
      <c r="AU58" s="116" t="n">
        <f aca="false">'D2.2 - Pavilon B'!P91</f>
        <v>0</v>
      </c>
      <c r="AV58" s="115" t="n">
        <f aca="false">'D2.2 - Pavilon B'!J35</f>
        <v>0</v>
      </c>
      <c r="AW58" s="115" t="n">
        <f aca="false">'D2.2 - Pavilon B'!J36</f>
        <v>0</v>
      </c>
      <c r="AX58" s="115" t="n">
        <f aca="false">'D2.2 - Pavilon B'!J37</f>
        <v>0</v>
      </c>
      <c r="AY58" s="115" t="n">
        <f aca="false">'D2.2 - Pavilon B'!J38</f>
        <v>0</v>
      </c>
      <c r="AZ58" s="115" t="n">
        <f aca="false">'D2.2 - Pavilon B'!F35</f>
        <v>0</v>
      </c>
      <c r="BA58" s="115" t="n">
        <f aca="false">'D2.2 - Pavilon B'!F36</f>
        <v>0</v>
      </c>
      <c r="BB58" s="115" t="n">
        <f aca="false">'D2.2 - Pavilon B'!F37</f>
        <v>0</v>
      </c>
      <c r="BC58" s="115" t="n">
        <f aca="false">'D2.2 - Pavilon B'!F38</f>
        <v>0</v>
      </c>
      <c r="BD58" s="117" t="n">
        <f aca="false">'D2.2 - Pavilon B'!F39</f>
        <v>0</v>
      </c>
      <c r="BT58" s="118" t="s">
        <v>14</v>
      </c>
      <c r="BV58" s="118" t="s">
        <v>77</v>
      </c>
      <c r="BW58" s="118" t="s">
        <v>94</v>
      </c>
      <c r="BX58" s="118" t="s">
        <v>87</v>
      </c>
      <c r="CL58" s="118"/>
    </row>
    <row r="59" s="50" customFormat="true" ht="16.5" hidden="false" customHeight="true" outlineLevel="0" collapsed="false">
      <c r="A59" s="95" t="s">
        <v>79</v>
      </c>
      <c r="B59" s="51"/>
      <c r="C59" s="110"/>
      <c r="D59" s="110"/>
      <c r="E59" s="111" t="s">
        <v>95</v>
      </c>
      <c r="F59" s="111"/>
      <c r="G59" s="111"/>
      <c r="H59" s="111"/>
      <c r="I59" s="111"/>
      <c r="J59" s="110"/>
      <c r="K59" s="111" t="s">
        <v>96</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D2.3 - Pavilon C'!J32</f>
        <v>0</v>
      </c>
      <c r="AH59" s="112"/>
      <c r="AI59" s="112"/>
      <c r="AJ59" s="112"/>
      <c r="AK59" s="112"/>
      <c r="AL59" s="112"/>
      <c r="AM59" s="112"/>
      <c r="AN59" s="112" t="n">
        <f aca="false">SUM(AG59,AT59)</f>
        <v>0</v>
      </c>
      <c r="AO59" s="112"/>
      <c r="AP59" s="112"/>
      <c r="AQ59" s="113" t="s">
        <v>90</v>
      </c>
      <c r="AR59" s="53"/>
      <c r="AS59" s="114" t="n">
        <v>0</v>
      </c>
      <c r="AT59" s="115" t="n">
        <f aca="false">ROUND(SUM(AV59:AW59),2)</f>
        <v>0</v>
      </c>
      <c r="AU59" s="116" t="n">
        <f aca="false">'D2.3 - Pavilon C'!P91</f>
        <v>0</v>
      </c>
      <c r="AV59" s="115" t="n">
        <f aca="false">'D2.3 - Pavilon C'!J35</f>
        <v>0</v>
      </c>
      <c r="AW59" s="115" t="n">
        <f aca="false">'D2.3 - Pavilon C'!J36</f>
        <v>0</v>
      </c>
      <c r="AX59" s="115" t="n">
        <f aca="false">'D2.3 - Pavilon C'!J37</f>
        <v>0</v>
      </c>
      <c r="AY59" s="115" t="n">
        <f aca="false">'D2.3 - Pavilon C'!J38</f>
        <v>0</v>
      </c>
      <c r="AZ59" s="115" t="n">
        <f aca="false">'D2.3 - Pavilon C'!F35</f>
        <v>0</v>
      </c>
      <c r="BA59" s="115" t="n">
        <f aca="false">'D2.3 - Pavilon C'!F36</f>
        <v>0</v>
      </c>
      <c r="BB59" s="115" t="n">
        <f aca="false">'D2.3 - Pavilon C'!F37</f>
        <v>0</v>
      </c>
      <c r="BC59" s="115" t="n">
        <f aca="false">'D2.3 - Pavilon C'!F38</f>
        <v>0</v>
      </c>
      <c r="BD59" s="117" t="n">
        <f aca="false">'D2.3 - Pavilon C'!F39</f>
        <v>0</v>
      </c>
      <c r="BT59" s="118" t="s">
        <v>14</v>
      </c>
      <c r="BV59" s="118" t="s">
        <v>77</v>
      </c>
      <c r="BW59" s="118" t="s">
        <v>97</v>
      </c>
      <c r="BX59" s="118" t="s">
        <v>87</v>
      </c>
      <c r="CL59" s="118"/>
    </row>
    <row r="60" s="50" customFormat="true" ht="16.5" hidden="false" customHeight="true" outlineLevel="0" collapsed="false">
      <c r="A60" s="95" t="s">
        <v>79</v>
      </c>
      <c r="B60" s="51"/>
      <c r="C60" s="110"/>
      <c r="D60" s="110"/>
      <c r="E60" s="111" t="s">
        <v>98</v>
      </c>
      <c r="F60" s="111"/>
      <c r="G60" s="111"/>
      <c r="H60" s="111"/>
      <c r="I60" s="111"/>
      <c r="J60" s="110"/>
      <c r="K60" s="111" t="s">
        <v>99</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D2.4 - Pavilon D'!J32</f>
        <v>0</v>
      </c>
      <c r="AH60" s="112"/>
      <c r="AI60" s="112"/>
      <c r="AJ60" s="112"/>
      <c r="AK60" s="112"/>
      <c r="AL60" s="112"/>
      <c r="AM60" s="112"/>
      <c r="AN60" s="112" t="n">
        <f aca="false">SUM(AG60,AT60)</f>
        <v>0</v>
      </c>
      <c r="AO60" s="112"/>
      <c r="AP60" s="112"/>
      <c r="AQ60" s="113" t="s">
        <v>90</v>
      </c>
      <c r="AR60" s="53"/>
      <c r="AS60" s="114" t="n">
        <v>0</v>
      </c>
      <c r="AT60" s="115" t="n">
        <f aca="false">ROUND(SUM(AV60:AW60),2)</f>
        <v>0</v>
      </c>
      <c r="AU60" s="116" t="n">
        <f aca="false">'D2.4 - Pavilon D'!P91</f>
        <v>0</v>
      </c>
      <c r="AV60" s="115" t="n">
        <f aca="false">'D2.4 - Pavilon D'!J35</f>
        <v>0</v>
      </c>
      <c r="AW60" s="115" t="n">
        <f aca="false">'D2.4 - Pavilon D'!J36</f>
        <v>0</v>
      </c>
      <c r="AX60" s="115" t="n">
        <f aca="false">'D2.4 - Pavilon D'!J37</f>
        <v>0</v>
      </c>
      <c r="AY60" s="115" t="n">
        <f aca="false">'D2.4 - Pavilon D'!J38</f>
        <v>0</v>
      </c>
      <c r="AZ60" s="115" t="n">
        <f aca="false">'D2.4 - Pavilon D'!F35</f>
        <v>0</v>
      </c>
      <c r="BA60" s="115" t="n">
        <f aca="false">'D2.4 - Pavilon D'!F36</f>
        <v>0</v>
      </c>
      <c r="BB60" s="115" t="n">
        <f aca="false">'D2.4 - Pavilon D'!F37</f>
        <v>0</v>
      </c>
      <c r="BC60" s="115" t="n">
        <f aca="false">'D2.4 - Pavilon D'!F38</f>
        <v>0</v>
      </c>
      <c r="BD60" s="117" t="n">
        <f aca="false">'D2.4 - Pavilon D'!F39</f>
        <v>0</v>
      </c>
      <c r="BT60" s="118" t="s">
        <v>14</v>
      </c>
      <c r="BV60" s="118" t="s">
        <v>77</v>
      </c>
      <c r="BW60" s="118" t="s">
        <v>100</v>
      </c>
      <c r="BX60" s="118" t="s">
        <v>87</v>
      </c>
      <c r="CL60" s="118"/>
    </row>
    <row r="61" s="50" customFormat="true" ht="16.5" hidden="false" customHeight="true" outlineLevel="0" collapsed="false">
      <c r="A61" s="95" t="s">
        <v>79</v>
      </c>
      <c r="B61" s="51"/>
      <c r="C61" s="110"/>
      <c r="D61" s="110"/>
      <c r="E61" s="111" t="s">
        <v>101</v>
      </c>
      <c r="F61" s="111"/>
      <c r="G61" s="111"/>
      <c r="H61" s="111"/>
      <c r="I61" s="111"/>
      <c r="J61" s="110"/>
      <c r="K61" s="111" t="s">
        <v>102</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D2.5 - Pavilon L'!J32</f>
        <v>0</v>
      </c>
      <c r="AH61" s="112"/>
      <c r="AI61" s="112"/>
      <c r="AJ61" s="112"/>
      <c r="AK61" s="112"/>
      <c r="AL61" s="112"/>
      <c r="AM61" s="112"/>
      <c r="AN61" s="112" t="n">
        <f aca="false">SUM(AG61,AT61)</f>
        <v>0</v>
      </c>
      <c r="AO61" s="112"/>
      <c r="AP61" s="112"/>
      <c r="AQ61" s="113" t="s">
        <v>90</v>
      </c>
      <c r="AR61" s="53"/>
      <c r="AS61" s="114" t="n">
        <v>0</v>
      </c>
      <c r="AT61" s="115" t="n">
        <f aca="false">ROUND(SUM(AV61:AW61),2)</f>
        <v>0</v>
      </c>
      <c r="AU61" s="116" t="n">
        <f aca="false">'D2.5 - Pavilon L'!P91</f>
        <v>0</v>
      </c>
      <c r="AV61" s="115" t="n">
        <f aca="false">'D2.5 - Pavilon L'!J35</f>
        <v>0</v>
      </c>
      <c r="AW61" s="115" t="n">
        <f aca="false">'D2.5 - Pavilon L'!J36</f>
        <v>0</v>
      </c>
      <c r="AX61" s="115" t="n">
        <f aca="false">'D2.5 - Pavilon L'!J37</f>
        <v>0</v>
      </c>
      <c r="AY61" s="115" t="n">
        <f aca="false">'D2.5 - Pavilon L'!J38</f>
        <v>0</v>
      </c>
      <c r="AZ61" s="115" t="n">
        <f aca="false">'D2.5 - Pavilon L'!F35</f>
        <v>0</v>
      </c>
      <c r="BA61" s="115" t="n">
        <f aca="false">'D2.5 - Pavilon L'!F36</f>
        <v>0</v>
      </c>
      <c r="BB61" s="115" t="n">
        <f aca="false">'D2.5 - Pavilon L'!F37</f>
        <v>0</v>
      </c>
      <c r="BC61" s="115" t="n">
        <f aca="false">'D2.5 - Pavilon L'!F38</f>
        <v>0</v>
      </c>
      <c r="BD61" s="117" t="n">
        <f aca="false">'D2.5 - Pavilon L'!F39</f>
        <v>0</v>
      </c>
      <c r="BT61" s="118" t="s">
        <v>14</v>
      </c>
      <c r="BV61" s="118" t="s">
        <v>77</v>
      </c>
      <c r="BW61" s="118" t="s">
        <v>103</v>
      </c>
      <c r="BX61" s="118" t="s">
        <v>87</v>
      </c>
      <c r="CL61" s="118"/>
    </row>
    <row r="62" s="107" customFormat="true" ht="16.5" hidden="false" customHeight="true" outlineLevel="0" collapsed="false">
      <c r="A62" s="95" t="s">
        <v>79</v>
      </c>
      <c r="B62" s="96"/>
      <c r="C62" s="97"/>
      <c r="D62" s="98" t="s">
        <v>104</v>
      </c>
      <c r="E62" s="98"/>
      <c r="F62" s="98"/>
      <c r="G62" s="98"/>
      <c r="H62" s="98"/>
      <c r="I62" s="99"/>
      <c r="J62" s="98" t="s">
        <v>105</v>
      </c>
      <c r="K62" s="98"/>
      <c r="L62" s="98"/>
      <c r="M62" s="98"/>
      <c r="N62" s="98"/>
      <c r="O62" s="98"/>
      <c r="P62" s="98"/>
      <c r="Q62" s="98"/>
      <c r="R62" s="98"/>
      <c r="S62" s="98"/>
      <c r="T62" s="98"/>
      <c r="U62" s="98"/>
      <c r="V62" s="98"/>
      <c r="W62" s="98"/>
      <c r="X62" s="98"/>
      <c r="Y62" s="98"/>
      <c r="Z62" s="98"/>
      <c r="AA62" s="98"/>
      <c r="AB62" s="98"/>
      <c r="AC62" s="98"/>
      <c r="AD62" s="98"/>
      <c r="AE62" s="98"/>
      <c r="AF62" s="98"/>
      <c r="AG62" s="100" t="n">
        <f aca="false">'VRN - Vedlejší rozpočtové...'!J30</f>
        <v>0</v>
      </c>
      <c r="AH62" s="100"/>
      <c r="AI62" s="100"/>
      <c r="AJ62" s="100"/>
      <c r="AK62" s="100"/>
      <c r="AL62" s="100"/>
      <c r="AM62" s="100"/>
      <c r="AN62" s="100" t="n">
        <f aca="false">SUM(AG62,AT62)</f>
        <v>0</v>
      </c>
      <c r="AO62" s="100"/>
      <c r="AP62" s="100"/>
      <c r="AQ62" s="101" t="s">
        <v>82</v>
      </c>
      <c r="AR62" s="102"/>
      <c r="AS62" s="119" t="n">
        <v>0</v>
      </c>
      <c r="AT62" s="120" t="n">
        <f aca="false">ROUND(SUM(AV62:AW62),2)</f>
        <v>0</v>
      </c>
      <c r="AU62" s="121" t="n">
        <f aca="false">'VRN - Vedlejší rozpočtové...'!P86</f>
        <v>0</v>
      </c>
      <c r="AV62" s="120" t="n">
        <f aca="false">'VRN - Vedlejší rozpočtové...'!J33</f>
        <v>0</v>
      </c>
      <c r="AW62" s="120" t="n">
        <f aca="false">'VRN - Vedlejší rozpočtové...'!J34</f>
        <v>0</v>
      </c>
      <c r="AX62" s="120" t="n">
        <f aca="false">'VRN - Vedlejší rozpočtové...'!J35</f>
        <v>0</v>
      </c>
      <c r="AY62" s="120" t="n">
        <f aca="false">'VRN - Vedlejší rozpočtové...'!J36</f>
        <v>0</v>
      </c>
      <c r="AZ62" s="120" t="n">
        <f aca="false">'VRN - Vedlejší rozpočtové...'!F33</f>
        <v>0</v>
      </c>
      <c r="BA62" s="120" t="n">
        <f aca="false">'VRN - Vedlejší rozpočtové...'!F34</f>
        <v>0</v>
      </c>
      <c r="BB62" s="120" t="n">
        <f aca="false">'VRN - Vedlejší rozpočtové...'!F35</f>
        <v>0</v>
      </c>
      <c r="BC62" s="120" t="n">
        <f aca="false">'VRN - Vedlejší rozpočtové...'!F36</f>
        <v>0</v>
      </c>
      <c r="BD62" s="122" t="n">
        <f aca="false">'VRN - Vedlejší rozpočtové...'!F37</f>
        <v>0</v>
      </c>
      <c r="BT62" s="108" t="s">
        <v>83</v>
      </c>
      <c r="BV62" s="108" t="s">
        <v>77</v>
      </c>
      <c r="BW62" s="108" t="s">
        <v>106</v>
      </c>
      <c r="BX62" s="108" t="s">
        <v>5</v>
      </c>
      <c r="CL62" s="108"/>
      <c r="CM62" s="108" t="s">
        <v>14</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30"/>
      <c r="AS64" s="24"/>
      <c r="AT64" s="24"/>
      <c r="AU64" s="24"/>
      <c r="AV64" s="24"/>
      <c r="AW64" s="24"/>
      <c r="AX64" s="24"/>
      <c r="AY64" s="24"/>
      <c r="AZ64" s="24"/>
      <c r="BA64" s="24"/>
      <c r="BB64" s="24"/>
      <c r="BC64" s="24"/>
      <c r="BD64" s="24"/>
      <c r="BE64" s="24"/>
    </row>
  </sheetData>
  <sheetProtection algorithmName="SHA-512" hashValue="tPaXpYy7LTnuwdILIhqzLjlSFzDx4yb7YwLQJ77LJC+qz7BKQeavSxtP8d9BsKn6tCkjtBlW/eWE3ssNgq9ROw==" saltValue="qqHEUf4p4oY3MuPlbPBSCB719tqqnT5QAsnhbaVH3mgsukDX2VZGJ205Jk5+4iKO0b+akTr0U34rTV1HtGn22w=="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5" location="'D1 - Stavební práce'!C2" display="/"/>
    <hyperlink ref="A57" location="'D2.1 - Pavilon A'!C2" display="/"/>
    <hyperlink ref="A58" location="'D2.2 - Pavilon B'!C2" display="/"/>
    <hyperlink ref="A59" location="'D2.3 - Pavilon C'!C2" display="/"/>
    <hyperlink ref="A60" location="'D2.4 - Pavilon D'!C2" display="/"/>
    <hyperlink ref="A61" location="'D2.5 - Pavilon L'!C2" display="/"/>
    <hyperlink ref="A6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12.34"/>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s="31" customFormat="true" ht="12" hidden="false" customHeight="true" outlineLevel="0" collapsed="false">
      <c r="A8" s="24"/>
      <c r="B8" s="30"/>
      <c r="C8" s="24"/>
      <c r="D8" s="127" t="s">
        <v>108</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09</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8"/>
      <c r="G11" s="24"/>
      <c r="H11" s="24"/>
      <c r="I11" s="127" t="s">
        <v>19</v>
      </c>
      <c r="J11" s="118"/>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8" t="s">
        <v>21</v>
      </c>
      <c r="G12" s="24"/>
      <c r="H12" s="24"/>
      <c r="I12" s="127" t="s">
        <v>22</v>
      </c>
      <c r="J12" s="131" t="str">
        <f aca="false">'Rekapitulace stavby'!AN8</f>
        <v>24. 6. 2024</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8"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7</v>
      </c>
      <c r="F15" s="24"/>
      <c r="G15" s="24"/>
      <c r="H15" s="24"/>
      <c r="I15" s="127" t="s">
        <v>28</v>
      </c>
      <c r="J15" s="118"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8"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4</v>
      </c>
      <c r="F21" s="24"/>
      <c r="G21" s="24"/>
      <c r="H21" s="24"/>
      <c r="I21" s="127" t="s">
        <v>28</v>
      </c>
      <c r="J21" s="118"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8"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7" t="s">
        <v>28</v>
      </c>
      <c r="J24" s="118"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110</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41</v>
      </c>
      <c r="E30" s="24"/>
      <c r="F30" s="24"/>
      <c r="G30" s="24"/>
      <c r="H30" s="24"/>
      <c r="I30" s="24"/>
      <c r="J30" s="140" t="n">
        <f aca="false">ROUND(J93,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2" t="s">
        <v>45</v>
      </c>
      <c r="E33" s="127" t="s">
        <v>46</v>
      </c>
      <c r="F33" s="143" t="n">
        <f aca="false">ROUND((SUM(BE93:BE279)),  2)</f>
        <v>0</v>
      </c>
      <c r="G33" s="24"/>
      <c r="H33" s="24"/>
      <c r="I33" s="144" t="n">
        <v>0.21</v>
      </c>
      <c r="J33" s="143" t="n">
        <f aca="false">ROUND(((SUM(BE93:BE279))*I33),  2)</f>
        <v>0</v>
      </c>
      <c r="K33" s="24"/>
      <c r="L33" s="12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7" t="s">
        <v>47</v>
      </c>
      <c r="F34" s="143" t="n">
        <f aca="false">ROUND((SUM(BF93:BF279)),  2)</f>
        <v>0</v>
      </c>
      <c r="G34" s="24"/>
      <c r="H34" s="24"/>
      <c r="I34" s="144" t="n">
        <v>0.12</v>
      </c>
      <c r="J34" s="143" t="n">
        <f aca="false">ROUND(((SUM(BF93:BF279))*I34),  2)</f>
        <v>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27" t="s">
        <v>45</v>
      </c>
      <c r="E35" s="127" t="s">
        <v>48</v>
      </c>
      <c r="F35" s="143" t="n">
        <f aca="false">ROUND((SUM(BG93:BG279)),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9</v>
      </c>
      <c r="F36" s="143" t="n">
        <f aca="false">ROUND((SUM(BH93:BH279)),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3" t="n">
        <f aca="false">ROUND((SUM(BI93:BI279)),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1</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emolice objektu G</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D1 - Stavební práce</v>
      </c>
      <c r="F50" s="58"/>
      <c r="G50" s="58"/>
      <c r="H50" s="58"/>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57" t="str">
        <f aca="false">IF(J12="","",J12)</f>
        <v>24. 6. 2024</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Karlovarský kraj</v>
      </c>
      <c r="G54" s="26"/>
      <c r="H54" s="26"/>
      <c r="I54" s="17" t="s">
        <v>32</v>
      </c>
      <c r="J54" s="158" t="str">
        <f aca="false">E21</f>
        <v>Penta Projekt s.r.o., Mrštíkova 12, Jihlava</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8"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12</v>
      </c>
      <c r="D57" s="160"/>
      <c r="E57" s="160"/>
      <c r="F57" s="160"/>
      <c r="G57" s="160"/>
      <c r="H57" s="160"/>
      <c r="I57" s="160"/>
      <c r="J57" s="161" t="s">
        <v>113</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73</v>
      </c>
      <c r="D59" s="26"/>
      <c r="E59" s="26"/>
      <c r="F59" s="26"/>
      <c r="G59" s="26"/>
      <c r="H59" s="26"/>
      <c r="I59" s="26"/>
      <c r="J59" s="163" t="n">
        <f aca="false">J93</f>
        <v>0</v>
      </c>
      <c r="K59" s="26"/>
      <c r="L59" s="129"/>
      <c r="S59" s="24"/>
      <c r="T59" s="24"/>
      <c r="U59" s="24"/>
      <c r="V59" s="24"/>
      <c r="W59" s="24"/>
      <c r="X59" s="24"/>
      <c r="Y59" s="24"/>
      <c r="Z59" s="24"/>
      <c r="AA59" s="24"/>
      <c r="AB59" s="24"/>
      <c r="AC59" s="24"/>
      <c r="AD59" s="24"/>
      <c r="AE59" s="24"/>
      <c r="AU59" s="3" t="s">
        <v>114</v>
      </c>
    </row>
    <row r="60" s="164" customFormat="true" ht="24.75" hidden="false" customHeight="true" outlineLevel="0" collapsed="false">
      <c r="B60" s="165"/>
      <c r="C60" s="166"/>
      <c r="D60" s="167" t="s">
        <v>115</v>
      </c>
      <c r="E60" s="168"/>
      <c r="F60" s="168"/>
      <c r="G60" s="168"/>
      <c r="H60" s="168"/>
      <c r="I60" s="168"/>
      <c r="J60" s="169" t="n">
        <f aca="false">J94</f>
        <v>0</v>
      </c>
      <c r="K60" s="166"/>
      <c r="L60" s="170"/>
    </row>
    <row r="61" s="171" customFormat="true" ht="19.5" hidden="false" customHeight="true" outlineLevel="0" collapsed="false">
      <c r="B61" s="172"/>
      <c r="C61" s="110"/>
      <c r="D61" s="173" t="s">
        <v>116</v>
      </c>
      <c r="E61" s="174"/>
      <c r="F61" s="174"/>
      <c r="G61" s="174"/>
      <c r="H61" s="174"/>
      <c r="I61" s="174"/>
      <c r="J61" s="175" t="n">
        <f aca="false">J95</f>
        <v>0</v>
      </c>
      <c r="K61" s="110"/>
      <c r="L61" s="176"/>
    </row>
    <row r="62" s="171" customFormat="true" ht="14.25" hidden="false" customHeight="true" outlineLevel="0" collapsed="false">
      <c r="B62" s="172"/>
      <c r="C62" s="110"/>
      <c r="D62" s="173" t="s">
        <v>117</v>
      </c>
      <c r="E62" s="174"/>
      <c r="F62" s="174"/>
      <c r="G62" s="174"/>
      <c r="H62" s="174"/>
      <c r="I62" s="174"/>
      <c r="J62" s="175" t="n">
        <f aca="false">J96</f>
        <v>0</v>
      </c>
      <c r="K62" s="110"/>
      <c r="L62" s="176"/>
    </row>
    <row r="63" s="171" customFormat="true" ht="19.5" hidden="false" customHeight="true" outlineLevel="0" collapsed="false">
      <c r="B63" s="172"/>
      <c r="C63" s="110"/>
      <c r="D63" s="173" t="s">
        <v>118</v>
      </c>
      <c r="E63" s="174"/>
      <c r="F63" s="174"/>
      <c r="G63" s="174"/>
      <c r="H63" s="174"/>
      <c r="I63" s="174"/>
      <c r="J63" s="175" t="n">
        <f aca="false">J104</f>
        <v>0</v>
      </c>
      <c r="K63" s="110"/>
      <c r="L63" s="176"/>
    </row>
    <row r="64" s="171" customFormat="true" ht="14.25" hidden="false" customHeight="true" outlineLevel="0" collapsed="false">
      <c r="B64" s="172"/>
      <c r="C64" s="110"/>
      <c r="D64" s="173" t="s">
        <v>119</v>
      </c>
      <c r="E64" s="174"/>
      <c r="F64" s="174"/>
      <c r="G64" s="174"/>
      <c r="H64" s="174"/>
      <c r="I64" s="174"/>
      <c r="J64" s="175" t="n">
        <f aca="false">J105</f>
        <v>0</v>
      </c>
      <c r="K64" s="110"/>
      <c r="L64" s="176"/>
    </row>
    <row r="65" s="171" customFormat="true" ht="19.5" hidden="false" customHeight="true" outlineLevel="0" collapsed="false">
      <c r="B65" s="172"/>
      <c r="C65" s="110"/>
      <c r="D65" s="173" t="s">
        <v>120</v>
      </c>
      <c r="E65" s="174"/>
      <c r="F65" s="174"/>
      <c r="G65" s="174"/>
      <c r="H65" s="174"/>
      <c r="I65" s="174"/>
      <c r="J65" s="175" t="n">
        <f aca="false">J113</f>
        <v>0</v>
      </c>
      <c r="K65" s="110"/>
      <c r="L65" s="176"/>
    </row>
    <row r="66" s="171" customFormat="true" ht="14.25" hidden="false" customHeight="true" outlineLevel="0" collapsed="false">
      <c r="B66" s="172"/>
      <c r="C66" s="110"/>
      <c r="D66" s="173" t="s">
        <v>121</v>
      </c>
      <c r="E66" s="174"/>
      <c r="F66" s="174"/>
      <c r="G66" s="174"/>
      <c r="H66" s="174"/>
      <c r="I66" s="174"/>
      <c r="J66" s="175" t="n">
        <f aca="false">J114</f>
        <v>0</v>
      </c>
      <c r="K66" s="110"/>
      <c r="L66" s="176"/>
    </row>
    <row r="67" s="171" customFormat="true" ht="19.5" hidden="false" customHeight="true" outlineLevel="0" collapsed="false">
      <c r="B67" s="172"/>
      <c r="C67" s="110"/>
      <c r="D67" s="173" t="s">
        <v>122</v>
      </c>
      <c r="E67" s="174"/>
      <c r="F67" s="174"/>
      <c r="G67" s="174"/>
      <c r="H67" s="174"/>
      <c r="I67" s="174"/>
      <c r="J67" s="175" t="n">
        <f aca="false">J122</f>
        <v>0</v>
      </c>
      <c r="K67" s="110"/>
      <c r="L67" s="176"/>
    </row>
    <row r="68" s="171" customFormat="true" ht="14.25" hidden="false" customHeight="true" outlineLevel="0" collapsed="false">
      <c r="B68" s="172"/>
      <c r="C68" s="110"/>
      <c r="D68" s="173" t="s">
        <v>123</v>
      </c>
      <c r="E68" s="174"/>
      <c r="F68" s="174"/>
      <c r="G68" s="174"/>
      <c r="H68" s="174"/>
      <c r="I68" s="174"/>
      <c r="J68" s="175" t="n">
        <f aca="false">J123</f>
        <v>0</v>
      </c>
      <c r="K68" s="110"/>
      <c r="L68" s="176"/>
    </row>
    <row r="69" s="171" customFormat="true" ht="14.25" hidden="false" customHeight="true" outlineLevel="0" collapsed="false">
      <c r="B69" s="172"/>
      <c r="C69" s="110"/>
      <c r="D69" s="173" t="s">
        <v>124</v>
      </c>
      <c r="E69" s="174"/>
      <c r="F69" s="174"/>
      <c r="G69" s="174"/>
      <c r="H69" s="174"/>
      <c r="I69" s="174"/>
      <c r="J69" s="175" t="n">
        <f aca="false">J186</f>
        <v>0</v>
      </c>
      <c r="K69" s="110"/>
      <c r="L69" s="176"/>
    </row>
    <row r="70" s="171" customFormat="true" ht="21.75" hidden="false" customHeight="true" outlineLevel="0" collapsed="false">
      <c r="B70" s="172"/>
      <c r="C70" s="110"/>
      <c r="D70" s="173" t="s">
        <v>125</v>
      </c>
      <c r="E70" s="174"/>
      <c r="F70" s="174"/>
      <c r="G70" s="174"/>
      <c r="H70" s="174"/>
      <c r="I70" s="174"/>
      <c r="J70" s="175" t="n">
        <f aca="false">J187</f>
        <v>0</v>
      </c>
      <c r="K70" s="110"/>
      <c r="L70" s="176"/>
    </row>
    <row r="71" s="171" customFormat="true" ht="21.75" hidden="false" customHeight="true" outlineLevel="0" collapsed="false">
      <c r="B71" s="172"/>
      <c r="C71" s="110"/>
      <c r="D71" s="173" t="s">
        <v>126</v>
      </c>
      <c r="E71" s="174"/>
      <c r="F71" s="174"/>
      <c r="G71" s="174"/>
      <c r="H71" s="174"/>
      <c r="I71" s="174"/>
      <c r="J71" s="175" t="n">
        <f aca="false">J246</f>
        <v>0</v>
      </c>
      <c r="K71" s="110"/>
      <c r="L71" s="176"/>
    </row>
    <row r="72" s="171" customFormat="true" ht="21.75" hidden="false" customHeight="true" outlineLevel="0" collapsed="false">
      <c r="B72" s="172"/>
      <c r="C72" s="110"/>
      <c r="D72" s="173" t="s">
        <v>127</v>
      </c>
      <c r="E72" s="174"/>
      <c r="F72" s="174"/>
      <c r="G72" s="174"/>
      <c r="H72" s="174"/>
      <c r="I72" s="174"/>
      <c r="J72" s="175" t="n">
        <f aca="false">J249</f>
        <v>0</v>
      </c>
      <c r="K72" s="110"/>
      <c r="L72" s="176"/>
    </row>
    <row r="73" s="164" customFormat="true" ht="24.75" hidden="false" customHeight="true" outlineLevel="0" collapsed="false">
      <c r="B73" s="165"/>
      <c r="C73" s="166"/>
      <c r="D73" s="167" t="s">
        <v>128</v>
      </c>
      <c r="E73" s="168"/>
      <c r="F73" s="168"/>
      <c r="G73" s="168"/>
      <c r="H73" s="168"/>
      <c r="I73" s="168"/>
      <c r="J73" s="169" t="n">
        <f aca="false">J257</f>
        <v>0</v>
      </c>
      <c r="K73" s="166"/>
      <c r="L73" s="170"/>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6"/>
      <c r="C75" s="47"/>
      <c r="D75" s="47"/>
      <c r="E75" s="47"/>
      <c r="F75" s="47"/>
      <c r="G75" s="47"/>
      <c r="H75" s="47"/>
      <c r="I75" s="47"/>
      <c r="J75" s="47"/>
      <c r="K75" s="47"/>
      <c r="L75" s="129"/>
      <c r="S75" s="24"/>
      <c r="T75" s="24"/>
      <c r="U75" s="24"/>
      <c r="V75" s="24"/>
      <c r="W75" s="24"/>
      <c r="X75" s="24"/>
      <c r="Y75" s="24"/>
      <c r="Z75" s="24"/>
      <c r="AA75" s="24"/>
      <c r="AB75" s="24"/>
      <c r="AC75" s="24"/>
      <c r="AD75" s="24"/>
      <c r="AE75" s="24"/>
    </row>
    <row r="79" s="31" customFormat="true" ht="6.75" hidden="false" customHeight="true" outlineLevel="0" collapsed="false">
      <c r="A79" s="24"/>
      <c r="B79" s="48"/>
      <c r="C79" s="49"/>
      <c r="D79" s="49"/>
      <c r="E79" s="49"/>
      <c r="F79" s="49"/>
      <c r="G79" s="49"/>
      <c r="H79" s="49"/>
      <c r="I79" s="49"/>
      <c r="J79" s="49"/>
      <c r="K79" s="49"/>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2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Demolice objektu G</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8</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8" t="str">
        <f aca="false">E9</f>
        <v>D1 - Stavební práce</v>
      </c>
      <c r="F85" s="58"/>
      <c r="G85" s="58"/>
      <c r="H85" s="58"/>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Karlovarská krajská nemocnice a.s.</v>
      </c>
      <c r="G87" s="26"/>
      <c r="H87" s="26"/>
      <c r="I87" s="17" t="s">
        <v>22</v>
      </c>
      <c r="J87" s="157" t="str">
        <f aca="false">IF(J12="","",J12)</f>
        <v>24. 6. 2024</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4</v>
      </c>
      <c r="D89" s="26"/>
      <c r="E89" s="26"/>
      <c r="F89" s="18" t="str">
        <f aca="false">E15</f>
        <v>Karlovarský kraj</v>
      </c>
      <c r="G89" s="26"/>
      <c r="H89" s="26"/>
      <c r="I89" s="17" t="s">
        <v>32</v>
      </c>
      <c r="J89" s="158" t="str">
        <f aca="false">E21</f>
        <v>Penta Projekt s.r.o., Mrštíkova 12, Jihlava</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7" t="s">
        <v>37</v>
      </c>
      <c r="J90" s="158" t="str">
        <f aca="false">E24</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25" hidden="false" customHeight="true" outlineLevel="0" collapsed="false">
      <c r="A92" s="177"/>
      <c r="B92" s="178"/>
      <c r="C92" s="179" t="s">
        <v>130</v>
      </c>
      <c r="D92" s="180" t="s">
        <v>60</v>
      </c>
      <c r="E92" s="180" t="s">
        <v>56</v>
      </c>
      <c r="F92" s="180" t="s">
        <v>57</v>
      </c>
      <c r="G92" s="180" t="s">
        <v>131</v>
      </c>
      <c r="H92" s="180" t="s">
        <v>132</v>
      </c>
      <c r="I92" s="180" t="s">
        <v>133</v>
      </c>
      <c r="J92" s="180" t="s">
        <v>113</v>
      </c>
      <c r="K92" s="181" t="s">
        <v>134</v>
      </c>
      <c r="L92" s="182"/>
      <c r="M92" s="75"/>
      <c r="N92" s="76" t="s">
        <v>45</v>
      </c>
      <c r="O92" s="76" t="s">
        <v>135</v>
      </c>
      <c r="P92" s="76" t="s">
        <v>136</v>
      </c>
      <c r="Q92" s="76" t="s">
        <v>137</v>
      </c>
      <c r="R92" s="76" t="s">
        <v>138</v>
      </c>
      <c r="S92" s="76" t="s">
        <v>139</v>
      </c>
      <c r="T92" s="77" t="s">
        <v>140</v>
      </c>
      <c r="U92" s="177"/>
      <c r="V92" s="177"/>
      <c r="W92" s="177"/>
      <c r="X92" s="177"/>
      <c r="Y92" s="177"/>
      <c r="Z92" s="177"/>
      <c r="AA92" s="177"/>
      <c r="AB92" s="177"/>
      <c r="AC92" s="177"/>
      <c r="AD92" s="177"/>
      <c r="AE92" s="177"/>
    </row>
    <row r="93" s="31" customFormat="true" ht="22.5" hidden="false" customHeight="true" outlineLevel="0" collapsed="false">
      <c r="A93" s="24"/>
      <c r="B93" s="25"/>
      <c r="C93" s="83" t="s">
        <v>141</v>
      </c>
      <c r="D93" s="26"/>
      <c r="E93" s="26"/>
      <c r="F93" s="26"/>
      <c r="G93" s="26"/>
      <c r="H93" s="26"/>
      <c r="I93" s="26"/>
      <c r="J93" s="184" t="n">
        <f aca="false">BK93</f>
        <v>0</v>
      </c>
      <c r="K93" s="26"/>
      <c r="L93" s="30"/>
      <c r="M93" s="78"/>
      <c r="N93" s="185"/>
      <c r="O93" s="79"/>
      <c r="P93" s="186" t="n">
        <f aca="false">P94+P257</f>
        <v>0</v>
      </c>
      <c r="Q93" s="79"/>
      <c r="R93" s="186" t="n">
        <f aca="false">R94+R257</f>
        <v>1257.72</v>
      </c>
      <c r="S93" s="79"/>
      <c r="T93" s="187" t="n">
        <f aca="false">T94+T257</f>
        <v>10004.143</v>
      </c>
      <c r="U93" s="24"/>
      <c r="V93" s="24"/>
      <c r="W93" s="24"/>
      <c r="X93" s="24"/>
      <c r="Y93" s="24"/>
      <c r="Z93" s="24"/>
      <c r="AA93" s="24"/>
      <c r="AB93" s="24"/>
      <c r="AC93" s="24"/>
      <c r="AD93" s="24"/>
      <c r="AE93" s="24"/>
      <c r="AT93" s="3" t="s">
        <v>74</v>
      </c>
      <c r="AU93" s="3" t="s">
        <v>114</v>
      </c>
      <c r="BK93" s="188" t="n">
        <f aca="false">BK94+BK257</f>
        <v>0</v>
      </c>
    </row>
    <row r="94" s="189" customFormat="true" ht="25.5" hidden="false" customHeight="true" outlineLevel="0" collapsed="false">
      <c r="B94" s="190"/>
      <c r="C94" s="191"/>
      <c r="D94" s="192" t="s">
        <v>74</v>
      </c>
      <c r="E94" s="193" t="s">
        <v>142</v>
      </c>
      <c r="F94" s="193" t="s">
        <v>143</v>
      </c>
      <c r="G94" s="191"/>
      <c r="H94" s="191"/>
      <c r="I94" s="194"/>
      <c r="J94" s="195" t="n">
        <f aca="false">BK94</f>
        <v>0</v>
      </c>
      <c r="K94" s="191"/>
      <c r="L94" s="196"/>
      <c r="M94" s="197"/>
      <c r="N94" s="198"/>
      <c r="O94" s="198"/>
      <c r="P94" s="199" t="n">
        <f aca="false">P95+P104+P113+P122</f>
        <v>0</v>
      </c>
      <c r="Q94" s="198"/>
      <c r="R94" s="199" t="n">
        <f aca="false">R95+R104+R113+R122</f>
        <v>1257.72</v>
      </c>
      <c r="S94" s="198"/>
      <c r="T94" s="200" t="n">
        <f aca="false">T95+T104+T113+T122</f>
        <v>10004.143</v>
      </c>
      <c r="AR94" s="201" t="s">
        <v>83</v>
      </c>
      <c r="AT94" s="202" t="s">
        <v>74</v>
      </c>
      <c r="AU94" s="202" t="s">
        <v>75</v>
      </c>
      <c r="AY94" s="201" t="s">
        <v>144</v>
      </c>
      <c r="BK94" s="203" t="n">
        <f aca="false">BK95+BK104+BK113+BK122</f>
        <v>0</v>
      </c>
    </row>
    <row r="95" s="189" customFormat="true" ht="22.5" hidden="false" customHeight="true" outlineLevel="0" collapsed="false">
      <c r="B95" s="190"/>
      <c r="C95" s="191"/>
      <c r="D95" s="192" t="s">
        <v>74</v>
      </c>
      <c r="E95" s="204" t="s">
        <v>83</v>
      </c>
      <c r="F95" s="204" t="s">
        <v>145</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83</v>
      </c>
      <c r="AT95" s="202" t="s">
        <v>74</v>
      </c>
      <c r="AU95" s="202" t="s">
        <v>83</v>
      </c>
      <c r="AY95" s="201" t="s">
        <v>144</v>
      </c>
      <c r="BK95" s="203" t="n">
        <f aca="false">BK96</f>
        <v>0</v>
      </c>
    </row>
    <row r="96" s="189" customFormat="true" ht="20.25" hidden="false" customHeight="true" outlineLevel="0" collapsed="false">
      <c r="B96" s="190"/>
      <c r="C96" s="191"/>
      <c r="D96" s="192" t="s">
        <v>74</v>
      </c>
      <c r="E96" s="204" t="s">
        <v>146</v>
      </c>
      <c r="F96" s="204" t="s">
        <v>147</v>
      </c>
      <c r="G96" s="191"/>
      <c r="H96" s="191"/>
      <c r="I96" s="194"/>
      <c r="J96" s="205" t="n">
        <f aca="false">BK96</f>
        <v>0</v>
      </c>
      <c r="K96" s="191"/>
      <c r="L96" s="196"/>
      <c r="M96" s="197"/>
      <c r="N96" s="198"/>
      <c r="O96" s="198"/>
      <c r="P96" s="199" t="n">
        <f aca="false">SUM(P97:P103)</f>
        <v>0</v>
      </c>
      <c r="Q96" s="198"/>
      <c r="R96" s="199" t="n">
        <f aca="false">SUM(R97:R103)</f>
        <v>0</v>
      </c>
      <c r="S96" s="198"/>
      <c r="T96" s="200" t="n">
        <f aca="false">SUM(T97:T103)</f>
        <v>0</v>
      </c>
      <c r="AR96" s="201" t="s">
        <v>83</v>
      </c>
      <c r="AT96" s="202" t="s">
        <v>74</v>
      </c>
      <c r="AU96" s="202" t="s">
        <v>14</v>
      </c>
      <c r="AY96" s="201" t="s">
        <v>144</v>
      </c>
      <c r="BK96" s="203" t="n">
        <f aca="false">SUM(BK97:BK103)</f>
        <v>0</v>
      </c>
    </row>
    <row r="97" s="31" customFormat="true" ht="21.75" hidden="false" customHeight="true" outlineLevel="0" collapsed="false">
      <c r="A97" s="24"/>
      <c r="B97" s="25"/>
      <c r="C97" s="206" t="s">
        <v>83</v>
      </c>
      <c r="D97" s="206" t="s">
        <v>148</v>
      </c>
      <c r="E97" s="207" t="s">
        <v>149</v>
      </c>
      <c r="F97" s="208" t="s">
        <v>150</v>
      </c>
      <c r="G97" s="209" t="s">
        <v>151</v>
      </c>
      <c r="H97" s="210" t="n">
        <v>1784</v>
      </c>
      <c r="I97" s="211"/>
      <c r="J97" s="212" t="n">
        <f aca="false">ROUND(I97*H97,2)</f>
        <v>0</v>
      </c>
      <c r="K97" s="208" t="s">
        <v>152</v>
      </c>
      <c r="L97" s="30"/>
      <c r="M97" s="213"/>
      <c r="N97" s="214" t="s">
        <v>48</v>
      </c>
      <c r="O97" s="68"/>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53</v>
      </c>
      <c r="AT97" s="217" t="s">
        <v>148</v>
      </c>
      <c r="AU97" s="217" t="s">
        <v>154</v>
      </c>
      <c r="AY97" s="3" t="s">
        <v>144</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153</v>
      </c>
      <c r="BK97" s="218" t="n">
        <f aca="false">ROUND(I97*H97,2)</f>
        <v>0</v>
      </c>
      <c r="BL97" s="3" t="s">
        <v>153</v>
      </c>
      <c r="BM97" s="217" t="s">
        <v>14</v>
      </c>
    </row>
    <row r="98" s="31" customFormat="true" ht="11.25" hidden="false" customHeight="false" outlineLevel="0" collapsed="false">
      <c r="A98" s="24"/>
      <c r="B98" s="25"/>
      <c r="C98" s="26"/>
      <c r="D98" s="219" t="s">
        <v>155</v>
      </c>
      <c r="E98" s="26"/>
      <c r="F98" s="220" t="s">
        <v>156</v>
      </c>
      <c r="G98" s="26"/>
      <c r="H98" s="26"/>
      <c r="I98" s="221"/>
      <c r="J98" s="26"/>
      <c r="K98" s="26"/>
      <c r="L98" s="30"/>
      <c r="M98" s="222"/>
      <c r="N98" s="223"/>
      <c r="O98" s="68"/>
      <c r="P98" s="68"/>
      <c r="Q98" s="68"/>
      <c r="R98" s="68"/>
      <c r="S98" s="68"/>
      <c r="T98" s="69"/>
      <c r="U98" s="24"/>
      <c r="V98" s="24"/>
      <c r="W98" s="24"/>
      <c r="X98" s="24"/>
      <c r="Y98" s="24"/>
      <c r="Z98" s="24"/>
      <c r="AA98" s="24"/>
      <c r="AB98" s="24"/>
      <c r="AC98" s="24"/>
      <c r="AD98" s="24"/>
      <c r="AE98" s="24"/>
      <c r="AT98" s="3" t="s">
        <v>155</v>
      </c>
      <c r="AU98" s="3" t="s">
        <v>154</v>
      </c>
    </row>
    <row r="99" s="224" customFormat="true" ht="11.25" hidden="false" customHeight="false" outlineLevel="0" collapsed="false">
      <c r="B99" s="225"/>
      <c r="C99" s="226"/>
      <c r="D99" s="227" t="s">
        <v>157</v>
      </c>
      <c r="E99" s="228"/>
      <c r="F99" s="229" t="s">
        <v>158</v>
      </c>
      <c r="G99" s="226"/>
      <c r="H99" s="228"/>
      <c r="I99" s="230"/>
      <c r="J99" s="226"/>
      <c r="K99" s="226"/>
      <c r="L99" s="231"/>
      <c r="M99" s="232"/>
      <c r="N99" s="233"/>
      <c r="O99" s="233"/>
      <c r="P99" s="233"/>
      <c r="Q99" s="233"/>
      <c r="R99" s="233"/>
      <c r="S99" s="233"/>
      <c r="T99" s="234"/>
      <c r="AT99" s="235" t="s">
        <v>157</v>
      </c>
      <c r="AU99" s="235" t="s">
        <v>154</v>
      </c>
      <c r="AV99" s="224" t="s">
        <v>83</v>
      </c>
      <c r="AW99" s="224" t="s">
        <v>36</v>
      </c>
      <c r="AX99" s="224" t="s">
        <v>75</v>
      </c>
      <c r="AY99" s="235" t="s">
        <v>144</v>
      </c>
    </row>
    <row r="100" s="224" customFormat="true" ht="11.25" hidden="false" customHeight="false" outlineLevel="0" collapsed="false">
      <c r="B100" s="225"/>
      <c r="C100" s="226"/>
      <c r="D100" s="227" t="s">
        <v>157</v>
      </c>
      <c r="E100" s="228"/>
      <c r="F100" s="229" t="s">
        <v>159</v>
      </c>
      <c r="G100" s="226"/>
      <c r="H100" s="228"/>
      <c r="I100" s="230"/>
      <c r="J100" s="226"/>
      <c r="K100" s="226"/>
      <c r="L100" s="231"/>
      <c r="M100" s="232"/>
      <c r="N100" s="233"/>
      <c r="O100" s="233"/>
      <c r="P100" s="233"/>
      <c r="Q100" s="233"/>
      <c r="R100" s="233"/>
      <c r="S100" s="233"/>
      <c r="T100" s="234"/>
      <c r="AT100" s="235" t="s">
        <v>157</v>
      </c>
      <c r="AU100" s="235" t="s">
        <v>154</v>
      </c>
      <c r="AV100" s="224" t="s">
        <v>83</v>
      </c>
      <c r="AW100" s="224" t="s">
        <v>36</v>
      </c>
      <c r="AX100" s="224" t="s">
        <v>75</v>
      </c>
      <c r="AY100" s="235" t="s">
        <v>144</v>
      </c>
    </row>
    <row r="101" s="224" customFormat="true" ht="11.25" hidden="false" customHeight="false" outlineLevel="0" collapsed="false">
      <c r="B101" s="225"/>
      <c r="C101" s="226"/>
      <c r="D101" s="227" t="s">
        <v>157</v>
      </c>
      <c r="E101" s="228"/>
      <c r="F101" s="229" t="s">
        <v>160</v>
      </c>
      <c r="G101" s="226"/>
      <c r="H101" s="228"/>
      <c r="I101" s="230"/>
      <c r="J101" s="226"/>
      <c r="K101" s="226"/>
      <c r="L101" s="231"/>
      <c r="M101" s="232"/>
      <c r="N101" s="233"/>
      <c r="O101" s="233"/>
      <c r="P101" s="233"/>
      <c r="Q101" s="233"/>
      <c r="R101" s="233"/>
      <c r="S101" s="233"/>
      <c r="T101" s="234"/>
      <c r="AT101" s="235" t="s">
        <v>157</v>
      </c>
      <c r="AU101" s="235" t="s">
        <v>154</v>
      </c>
      <c r="AV101" s="224" t="s">
        <v>83</v>
      </c>
      <c r="AW101" s="224" t="s">
        <v>36</v>
      </c>
      <c r="AX101" s="224" t="s">
        <v>75</v>
      </c>
      <c r="AY101" s="235" t="s">
        <v>144</v>
      </c>
    </row>
    <row r="102" s="236" customFormat="true" ht="11.25" hidden="false" customHeight="false" outlineLevel="0" collapsed="false">
      <c r="B102" s="237"/>
      <c r="C102" s="238"/>
      <c r="D102" s="227" t="s">
        <v>157</v>
      </c>
      <c r="E102" s="239"/>
      <c r="F102" s="240" t="s">
        <v>161</v>
      </c>
      <c r="G102" s="238"/>
      <c r="H102" s="241" t="n">
        <v>1784</v>
      </c>
      <c r="I102" s="242"/>
      <c r="J102" s="238"/>
      <c r="K102" s="238"/>
      <c r="L102" s="243"/>
      <c r="M102" s="244"/>
      <c r="N102" s="245"/>
      <c r="O102" s="245"/>
      <c r="P102" s="245"/>
      <c r="Q102" s="245"/>
      <c r="R102" s="245"/>
      <c r="S102" s="245"/>
      <c r="T102" s="246"/>
      <c r="AT102" s="247" t="s">
        <v>157</v>
      </c>
      <c r="AU102" s="247" t="s">
        <v>154</v>
      </c>
      <c r="AV102" s="236" t="s">
        <v>14</v>
      </c>
      <c r="AW102" s="236" t="s">
        <v>36</v>
      </c>
      <c r="AX102" s="236" t="s">
        <v>75</v>
      </c>
      <c r="AY102" s="247" t="s">
        <v>144</v>
      </c>
    </row>
    <row r="103" s="248" customFormat="true" ht="11.25" hidden="false" customHeight="false" outlineLevel="0" collapsed="false">
      <c r="B103" s="249"/>
      <c r="C103" s="250"/>
      <c r="D103" s="227" t="s">
        <v>157</v>
      </c>
      <c r="E103" s="251"/>
      <c r="F103" s="252" t="s">
        <v>162</v>
      </c>
      <c r="G103" s="250"/>
      <c r="H103" s="253" t="n">
        <v>1784</v>
      </c>
      <c r="I103" s="254"/>
      <c r="J103" s="250"/>
      <c r="K103" s="250"/>
      <c r="L103" s="255"/>
      <c r="M103" s="256"/>
      <c r="N103" s="257"/>
      <c r="O103" s="257"/>
      <c r="P103" s="257"/>
      <c r="Q103" s="257"/>
      <c r="R103" s="257"/>
      <c r="S103" s="257"/>
      <c r="T103" s="258"/>
      <c r="AT103" s="259" t="s">
        <v>157</v>
      </c>
      <c r="AU103" s="259" t="s">
        <v>154</v>
      </c>
      <c r="AV103" s="248" t="s">
        <v>153</v>
      </c>
      <c r="AW103" s="248" t="s">
        <v>36</v>
      </c>
      <c r="AX103" s="248" t="s">
        <v>83</v>
      </c>
      <c r="AY103" s="259" t="s">
        <v>144</v>
      </c>
    </row>
    <row r="104" s="189" customFormat="true" ht="22.5" hidden="false" customHeight="true" outlineLevel="0" collapsed="false">
      <c r="B104" s="190"/>
      <c r="C104" s="191"/>
      <c r="D104" s="192" t="s">
        <v>74</v>
      </c>
      <c r="E104" s="204" t="s">
        <v>14</v>
      </c>
      <c r="F104" s="204" t="s">
        <v>163</v>
      </c>
      <c r="G104" s="191"/>
      <c r="H104" s="191"/>
      <c r="I104" s="194"/>
      <c r="J104" s="205" t="n">
        <f aca="false">BK104</f>
        <v>0</v>
      </c>
      <c r="K104" s="191"/>
      <c r="L104" s="196"/>
      <c r="M104" s="197"/>
      <c r="N104" s="198"/>
      <c r="O104" s="198"/>
      <c r="P104" s="199" t="n">
        <f aca="false">P105</f>
        <v>0</v>
      </c>
      <c r="Q104" s="198"/>
      <c r="R104" s="199" t="n">
        <f aca="false">R105</f>
        <v>847.4</v>
      </c>
      <c r="S104" s="198"/>
      <c r="T104" s="200" t="n">
        <f aca="false">T105</f>
        <v>0</v>
      </c>
      <c r="AR104" s="201" t="s">
        <v>83</v>
      </c>
      <c r="AT104" s="202" t="s">
        <v>74</v>
      </c>
      <c r="AU104" s="202" t="s">
        <v>83</v>
      </c>
      <c r="AY104" s="201" t="s">
        <v>144</v>
      </c>
      <c r="BK104" s="203" t="n">
        <f aca="false">BK105</f>
        <v>0</v>
      </c>
    </row>
    <row r="105" s="189" customFormat="true" ht="20.25" hidden="false" customHeight="true" outlineLevel="0" collapsed="false">
      <c r="B105" s="190"/>
      <c r="C105" s="191"/>
      <c r="D105" s="192" t="s">
        <v>74</v>
      </c>
      <c r="E105" s="204" t="s">
        <v>164</v>
      </c>
      <c r="F105" s="204" t="s">
        <v>165</v>
      </c>
      <c r="G105" s="191"/>
      <c r="H105" s="191"/>
      <c r="I105" s="194"/>
      <c r="J105" s="205" t="n">
        <f aca="false">BK105</f>
        <v>0</v>
      </c>
      <c r="K105" s="191"/>
      <c r="L105" s="196"/>
      <c r="M105" s="197"/>
      <c r="N105" s="198"/>
      <c r="O105" s="198"/>
      <c r="P105" s="199" t="n">
        <f aca="false">SUM(P106:P112)</f>
        <v>0</v>
      </c>
      <c r="Q105" s="198"/>
      <c r="R105" s="199" t="n">
        <f aca="false">SUM(R106:R112)</f>
        <v>847.4</v>
      </c>
      <c r="S105" s="198"/>
      <c r="T105" s="200" t="n">
        <f aca="false">SUM(T106:T112)</f>
        <v>0</v>
      </c>
      <c r="AR105" s="201" t="s">
        <v>83</v>
      </c>
      <c r="AT105" s="202" t="s">
        <v>74</v>
      </c>
      <c r="AU105" s="202" t="s">
        <v>14</v>
      </c>
      <c r="AY105" s="201" t="s">
        <v>144</v>
      </c>
      <c r="BK105" s="203" t="n">
        <f aca="false">SUM(BK106:BK112)</f>
        <v>0</v>
      </c>
    </row>
    <row r="106" s="31" customFormat="true" ht="16.5" hidden="false" customHeight="true" outlineLevel="0" collapsed="false">
      <c r="A106" s="24"/>
      <c r="B106" s="25"/>
      <c r="C106" s="206" t="s">
        <v>14</v>
      </c>
      <c r="D106" s="206" t="s">
        <v>148</v>
      </c>
      <c r="E106" s="207" t="s">
        <v>166</v>
      </c>
      <c r="F106" s="208" t="s">
        <v>167</v>
      </c>
      <c r="G106" s="209" t="s">
        <v>168</v>
      </c>
      <c r="H106" s="210" t="n">
        <v>446</v>
      </c>
      <c r="I106" s="211"/>
      <c r="J106" s="212" t="n">
        <f aca="false">ROUND(I106*H106,2)</f>
        <v>0</v>
      </c>
      <c r="K106" s="208" t="s">
        <v>152</v>
      </c>
      <c r="L106" s="30"/>
      <c r="M106" s="213"/>
      <c r="N106" s="214" t="s">
        <v>48</v>
      </c>
      <c r="O106" s="68"/>
      <c r="P106" s="215" t="n">
        <f aca="false">O106*H106</f>
        <v>0</v>
      </c>
      <c r="Q106" s="215" t="n">
        <v>1.9</v>
      </c>
      <c r="R106" s="215" t="n">
        <f aca="false">Q106*H106</f>
        <v>847.4</v>
      </c>
      <c r="S106" s="215" t="n">
        <v>0</v>
      </c>
      <c r="T106" s="216" t="n">
        <f aca="false">S106*H106</f>
        <v>0</v>
      </c>
      <c r="U106" s="24"/>
      <c r="V106" s="24"/>
      <c r="W106" s="24"/>
      <c r="X106" s="24"/>
      <c r="Y106" s="24"/>
      <c r="Z106" s="24"/>
      <c r="AA106" s="24"/>
      <c r="AB106" s="24"/>
      <c r="AC106" s="24"/>
      <c r="AD106" s="24"/>
      <c r="AE106" s="24"/>
      <c r="AR106" s="217" t="s">
        <v>153</v>
      </c>
      <c r="AT106" s="217" t="s">
        <v>148</v>
      </c>
      <c r="AU106" s="217" t="s">
        <v>154</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169</v>
      </c>
    </row>
    <row r="107" s="31" customFormat="true" ht="11.25" hidden="false" customHeight="false" outlineLevel="0" collapsed="false">
      <c r="A107" s="24"/>
      <c r="B107" s="25"/>
      <c r="C107" s="26"/>
      <c r="D107" s="219" t="s">
        <v>155</v>
      </c>
      <c r="E107" s="26"/>
      <c r="F107" s="220" t="s">
        <v>170</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4</v>
      </c>
    </row>
    <row r="108" s="224" customFormat="true" ht="11.25" hidden="false" customHeight="false" outlineLevel="0" collapsed="false">
      <c r="B108" s="225"/>
      <c r="C108" s="226"/>
      <c r="D108" s="227" t="s">
        <v>157</v>
      </c>
      <c r="E108" s="228"/>
      <c r="F108" s="229" t="s">
        <v>158</v>
      </c>
      <c r="G108" s="226"/>
      <c r="H108" s="228"/>
      <c r="I108" s="230"/>
      <c r="J108" s="226"/>
      <c r="K108" s="226"/>
      <c r="L108" s="231"/>
      <c r="M108" s="232"/>
      <c r="N108" s="233"/>
      <c r="O108" s="233"/>
      <c r="P108" s="233"/>
      <c r="Q108" s="233"/>
      <c r="R108" s="233"/>
      <c r="S108" s="233"/>
      <c r="T108" s="234"/>
      <c r="AT108" s="235" t="s">
        <v>157</v>
      </c>
      <c r="AU108" s="235" t="s">
        <v>154</v>
      </c>
      <c r="AV108" s="224" t="s">
        <v>83</v>
      </c>
      <c r="AW108" s="224" t="s">
        <v>36</v>
      </c>
      <c r="AX108" s="224" t="s">
        <v>75</v>
      </c>
      <c r="AY108" s="235" t="s">
        <v>144</v>
      </c>
    </row>
    <row r="109" s="224" customFormat="true" ht="11.25" hidden="false" customHeight="false" outlineLevel="0" collapsed="false">
      <c r="B109" s="225"/>
      <c r="C109" s="226"/>
      <c r="D109" s="227" t="s">
        <v>157</v>
      </c>
      <c r="E109" s="228"/>
      <c r="F109" s="229" t="s">
        <v>159</v>
      </c>
      <c r="G109" s="226"/>
      <c r="H109" s="228"/>
      <c r="I109" s="230"/>
      <c r="J109" s="226"/>
      <c r="K109" s="226"/>
      <c r="L109" s="231"/>
      <c r="M109" s="232"/>
      <c r="N109" s="233"/>
      <c r="O109" s="233"/>
      <c r="P109" s="233"/>
      <c r="Q109" s="233"/>
      <c r="R109" s="233"/>
      <c r="S109" s="233"/>
      <c r="T109" s="234"/>
      <c r="AT109" s="235" t="s">
        <v>157</v>
      </c>
      <c r="AU109" s="235" t="s">
        <v>154</v>
      </c>
      <c r="AV109" s="224" t="s">
        <v>83</v>
      </c>
      <c r="AW109" s="224" t="s">
        <v>36</v>
      </c>
      <c r="AX109" s="224" t="s">
        <v>75</v>
      </c>
      <c r="AY109" s="235" t="s">
        <v>144</v>
      </c>
    </row>
    <row r="110" s="224" customFormat="true" ht="11.25" hidden="false" customHeight="false" outlineLevel="0" collapsed="false">
      <c r="B110" s="225"/>
      <c r="C110" s="226"/>
      <c r="D110" s="227" t="s">
        <v>157</v>
      </c>
      <c r="E110" s="228"/>
      <c r="F110" s="229" t="s">
        <v>160</v>
      </c>
      <c r="G110" s="226"/>
      <c r="H110" s="228"/>
      <c r="I110" s="230"/>
      <c r="J110" s="226"/>
      <c r="K110" s="226"/>
      <c r="L110" s="231"/>
      <c r="M110" s="232"/>
      <c r="N110" s="233"/>
      <c r="O110" s="233"/>
      <c r="P110" s="233"/>
      <c r="Q110" s="233"/>
      <c r="R110" s="233"/>
      <c r="S110" s="233"/>
      <c r="T110" s="234"/>
      <c r="AT110" s="235" t="s">
        <v>157</v>
      </c>
      <c r="AU110" s="235" t="s">
        <v>154</v>
      </c>
      <c r="AV110" s="224" t="s">
        <v>83</v>
      </c>
      <c r="AW110" s="224" t="s">
        <v>36</v>
      </c>
      <c r="AX110" s="224" t="s">
        <v>75</v>
      </c>
      <c r="AY110" s="235" t="s">
        <v>144</v>
      </c>
    </row>
    <row r="111" s="236" customFormat="true" ht="11.25" hidden="false" customHeight="false" outlineLevel="0" collapsed="false">
      <c r="B111" s="237"/>
      <c r="C111" s="238"/>
      <c r="D111" s="227" t="s">
        <v>157</v>
      </c>
      <c r="E111" s="239"/>
      <c r="F111" s="240" t="s">
        <v>171</v>
      </c>
      <c r="G111" s="238"/>
      <c r="H111" s="241" t="n">
        <v>446</v>
      </c>
      <c r="I111" s="242"/>
      <c r="J111" s="238"/>
      <c r="K111" s="238"/>
      <c r="L111" s="243"/>
      <c r="M111" s="244"/>
      <c r="N111" s="245"/>
      <c r="O111" s="245"/>
      <c r="P111" s="245"/>
      <c r="Q111" s="245"/>
      <c r="R111" s="245"/>
      <c r="S111" s="245"/>
      <c r="T111" s="246"/>
      <c r="AT111" s="247" t="s">
        <v>157</v>
      </c>
      <c r="AU111" s="247" t="s">
        <v>154</v>
      </c>
      <c r="AV111" s="236" t="s">
        <v>14</v>
      </c>
      <c r="AW111" s="236" t="s">
        <v>36</v>
      </c>
      <c r="AX111" s="236" t="s">
        <v>75</v>
      </c>
      <c r="AY111" s="247" t="s">
        <v>144</v>
      </c>
    </row>
    <row r="112" s="248" customFormat="true" ht="11.25" hidden="false" customHeight="false" outlineLevel="0" collapsed="false">
      <c r="B112" s="249"/>
      <c r="C112" s="250"/>
      <c r="D112" s="227" t="s">
        <v>157</v>
      </c>
      <c r="E112" s="251"/>
      <c r="F112" s="252" t="s">
        <v>162</v>
      </c>
      <c r="G112" s="250"/>
      <c r="H112" s="253" t="n">
        <v>446</v>
      </c>
      <c r="I112" s="254"/>
      <c r="J112" s="250"/>
      <c r="K112" s="250"/>
      <c r="L112" s="255"/>
      <c r="M112" s="256"/>
      <c r="N112" s="257"/>
      <c r="O112" s="257"/>
      <c r="P112" s="257"/>
      <c r="Q112" s="257"/>
      <c r="R112" s="257"/>
      <c r="S112" s="257"/>
      <c r="T112" s="258"/>
      <c r="AT112" s="259" t="s">
        <v>157</v>
      </c>
      <c r="AU112" s="259" t="s">
        <v>154</v>
      </c>
      <c r="AV112" s="248" t="s">
        <v>153</v>
      </c>
      <c r="AW112" s="248" t="s">
        <v>36</v>
      </c>
      <c r="AX112" s="248" t="s">
        <v>83</v>
      </c>
      <c r="AY112" s="259" t="s">
        <v>144</v>
      </c>
    </row>
    <row r="113" s="189" customFormat="true" ht="22.5" hidden="false" customHeight="true" outlineLevel="0" collapsed="false">
      <c r="B113" s="190"/>
      <c r="C113" s="191"/>
      <c r="D113" s="192" t="s">
        <v>74</v>
      </c>
      <c r="E113" s="204" t="s">
        <v>172</v>
      </c>
      <c r="F113" s="204" t="s">
        <v>173</v>
      </c>
      <c r="G113" s="191"/>
      <c r="H113" s="191"/>
      <c r="I113" s="194"/>
      <c r="J113" s="205" t="n">
        <f aca="false">BK113</f>
        <v>0</v>
      </c>
      <c r="K113" s="191"/>
      <c r="L113" s="196"/>
      <c r="M113" s="197"/>
      <c r="N113" s="198"/>
      <c r="O113" s="198"/>
      <c r="P113" s="199" t="n">
        <f aca="false">P114</f>
        <v>0</v>
      </c>
      <c r="Q113" s="198"/>
      <c r="R113" s="199" t="n">
        <f aca="false">R114</f>
        <v>410.32</v>
      </c>
      <c r="S113" s="198"/>
      <c r="T113" s="200" t="n">
        <f aca="false">T114</f>
        <v>0</v>
      </c>
      <c r="AR113" s="201" t="s">
        <v>83</v>
      </c>
      <c r="AT113" s="202" t="s">
        <v>74</v>
      </c>
      <c r="AU113" s="202" t="s">
        <v>83</v>
      </c>
      <c r="AY113" s="201" t="s">
        <v>144</v>
      </c>
      <c r="BK113" s="203" t="n">
        <f aca="false">BK114</f>
        <v>0</v>
      </c>
    </row>
    <row r="114" s="189" customFormat="true" ht="20.25" hidden="false" customHeight="true" outlineLevel="0" collapsed="false">
      <c r="B114" s="190"/>
      <c r="C114" s="191"/>
      <c r="D114" s="192" t="s">
        <v>74</v>
      </c>
      <c r="E114" s="204" t="s">
        <v>174</v>
      </c>
      <c r="F114" s="204" t="s">
        <v>175</v>
      </c>
      <c r="G114" s="191"/>
      <c r="H114" s="191"/>
      <c r="I114" s="194"/>
      <c r="J114" s="205" t="n">
        <f aca="false">BK114</f>
        <v>0</v>
      </c>
      <c r="K114" s="191"/>
      <c r="L114" s="196"/>
      <c r="M114" s="197"/>
      <c r="N114" s="198"/>
      <c r="O114" s="198"/>
      <c r="P114" s="199" t="n">
        <f aca="false">SUM(P115:P121)</f>
        <v>0</v>
      </c>
      <c r="Q114" s="198"/>
      <c r="R114" s="199" t="n">
        <f aca="false">SUM(R115:R121)</f>
        <v>410.32</v>
      </c>
      <c r="S114" s="198"/>
      <c r="T114" s="200" t="n">
        <f aca="false">SUM(T115:T121)</f>
        <v>0</v>
      </c>
      <c r="AR114" s="201" t="s">
        <v>83</v>
      </c>
      <c r="AT114" s="202" t="s">
        <v>74</v>
      </c>
      <c r="AU114" s="202" t="s">
        <v>14</v>
      </c>
      <c r="AY114" s="201" t="s">
        <v>144</v>
      </c>
      <c r="BK114" s="203" t="n">
        <f aca="false">SUM(BK115:BK121)</f>
        <v>0</v>
      </c>
    </row>
    <row r="115" s="31" customFormat="true" ht="21.75" hidden="false" customHeight="true" outlineLevel="0" collapsed="false">
      <c r="A115" s="24"/>
      <c r="B115" s="25"/>
      <c r="C115" s="206" t="s">
        <v>154</v>
      </c>
      <c r="D115" s="206" t="s">
        <v>148</v>
      </c>
      <c r="E115" s="207" t="s">
        <v>176</v>
      </c>
      <c r="F115" s="208" t="s">
        <v>177</v>
      </c>
      <c r="G115" s="209" t="s">
        <v>151</v>
      </c>
      <c r="H115" s="210" t="n">
        <v>1784</v>
      </c>
      <c r="I115" s="211"/>
      <c r="J115" s="212" t="n">
        <f aca="false">ROUND(I115*H115,2)</f>
        <v>0</v>
      </c>
      <c r="K115" s="208" t="s">
        <v>152</v>
      </c>
      <c r="L115" s="30"/>
      <c r="M115" s="213"/>
      <c r="N115" s="214" t="s">
        <v>48</v>
      </c>
      <c r="O115" s="68"/>
      <c r="P115" s="215" t="n">
        <f aca="false">O115*H115</f>
        <v>0</v>
      </c>
      <c r="Q115" s="215" t="n">
        <v>0.23</v>
      </c>
      <c r="R115" s="215" t="n">
        <f aca="false">Q115*H115</f>
        <v>410.32</v>
      </c>
      <c r="S115" s="215" t="n">
        <v>0</v>
      </c>
      <c r="T115" s="216" t="n">
        <f aca="false">S115*H115</f>
        <v>0</v>
      </c>
      <c r="U115" s="24"/>
      <c r="V115" s="24"/>
      <c r="W115" s="24"/>
      <c r="X115" s="24"/>
      <c r="Y115" s="24"/>
      <c r="Z115" s="24"/>
      <c r="AA115" s="24"/>
      <c r="AB115" s="24"/>
      <c r="AC115" s="24"/>
      <c r="AD115" s="24"/>
      <c r="AE115" s="24"/>
      <c r="AR115" s="217" t="s">
        <v>153</v>
      </c>
      <c r="AT115" s="217" t="s">
        <v>148</v>
      </c>
      <c r="AU115" s="217" t="s">
        <v>154</v>
      </c>
      <c r="AY115" s="3" t="s">
        <v>144</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153</v>
      </c>
      <c r="BK115" s="218" t="n">
        <f aca="false">ROUND(I115*H115,2)</f>
        <v>0</v>
      </c>
      <c r="BL115" s="3" t="s">
        <v>153</v>
      </c>
      <c r="BM115" s="217" t="s">
        <v>178</v>
      </c>
    </row>
    <row r="116" s="31" customFormat="true" ht="11.25" hidden="false" customHeight="false" outlineLevel="0" collapsed="false">
      <c r="A116" s="24"/>
      <c r="B116" s="25"/>
      <c r="C116" s="26"/>
      <c r="D116" s="219" t="s">
        <v>155</v>
      </c>
      <c r="E116" s="26"/>
      <c r="F116" s="220" t="s">
        <v>179</v>
      </c>
      <c r="G116" s="26"/>
      <c r="H116" s="26"/>
      <c r="I116" s="221"/>
      <c r="J116" s="26"/>
      <c r="K116" s="26"/>
      <c r="L116" s="30"/>
      <c r="M116" s="222"/>
      <c r="N116" s="223"/>
      <c r="O116" s="68"/>
      <c r="P116" s="68"/>
      <c r="Q116" s="68"/>
      <c r="R116" s="68"/>
      <c r="S116" s="68"/>
      <c r="T116" s="69"/>
      <c r="U116" s="24"/>
      <c r="V116" s="24"/>
      <c r="W116" s="24"/>
      <c r="X116" s="24"/>
      <c r="Y116" s="24"/>
      <c r="Z116" s="24"/>
      <c r="AA116" s="24"/>
      <c r="AB116" s="24"/>
      <c r="AC116" s="24"/>
      <c r="AD116" s="24"/>
      <c r="AE116" s="24"/>
      <c r="AT116" s="3" t="s">
        <v>155</v>
      </c>
      <c r="AU116" s="3" t="s">
        <v>154</v>
      </c>
    </row>
    <row r="117" s="224" customFormat="true" ht="11.25" hidden="false" customHeight="false" outlineLevel="0" collapsed="false">
      <c r="B117" s="225"/>
      <c r="C117" s="226"/>
      <c r="D117" s="227" t="s">
        <v>157</v>
      </c>
      <c r="E117" s="228"/>
      <c r="F117" s="229" t="s">
        <v>158</v>
      </c>
      <c r="G117" s="226"/>
      <c r="H117" s="228"/>
      <c r="I117" s="230"/>
      <c r="J117" s="226"/>
      <c r="K117" s="226"/>
      <c r="L117" s="231"/>
      <c r="M117" s="232"/>
      <c r="N117" s="233"/>
      <c r="O117" s="233"/>
      <c r="P117" s="233"/>
      <c r="Q117" s="233"/>
      <c r="R117" s="233"/>
      <c r="S117" s="233"/>
      <c r="T117" s="234"/>
      <c r="AT117" s="235" t="s">
        <v>157</v>
      </c>
      <c r="AU117" s="235" t="s">
        <v>154</v>
      </c>
      <c r="AV117" s="224" t="s">
        <v>83</v>
      </c>
      <c r="AW117" s="224" t="s">
        <v>36</v>
      </c>
      <c r="AX117" s="224" t="s">
        <v>75</v>
      </c>
      <c r="AY117" s="235" t="s">
        <v>144</v>
      </c>
    </row>
    <row r="118" s="224" customFormat="true" ht="11.25" hidden="false" customHeight="false" outlineLevel="0" collapsed="false">
      <c r="B118" s="225"/>
      <c r="C118" s="226"/>
      <c r="D118" s="227" t="s">
        <v>157</v>
      </c>
      <c r="E118" s="228"/>
      <c r="F118" s="229" t="s">
        <v>159</v>
      </c>
      <c r="G118" s="226"/>
      <c r="H118" s="228"/>
      <c r="I118" s="230"/>
      <c r="J118" s="226"/>
      <c r="K118" s="226"/>
      <c r="L118" s="231"/>
      <c r="M118" s="232"/>
      <c r="N118" s="233"/>
      <c r="O118" s="233"/>
      <c r="P118" s="233"/>
      <c r="Q118" s="233"/>
      <c r="R118" s="233"/>
      <c r="S118" s="233"/>
      <c r="T118" s="234"/>
      <c r="AT118" s="235" t="s">
        <v>157</v>
      </c>
      <c r="AU118" s="235" t="s">
        <v>154</v>
      </c>
      <c r="AV118" s="224" t="s">
        <v>83</v>
      </c>
      <c r="AW118" s="224" t="s">
        <v>36</v>
      </c>
      <c r="AX118" s="224" t="s">
        <v>75</v>
      </c>
      <c r="AY118" s="235" t="s">
        <v>144</v>
      </c>
    </row>
    <row r="119" s="224" customFormat="true" ht="11.25" hidden="false" customHeight="false" outlineLevel="0" collapsed="false">
      <c r="B119" s="225"/>
      <c r="C119" s="226"/>
      <c r="D119" s="227" t="s">
        <v>157</v>
      </c>
      <c r="E119" s="228"/>
      <c r="F119" s="229" t="s">
        <v>160</v>
      </c>
      <c r="G119" s="226"/>
      <c r="H119" s="228"/>
      <c r="I119" s="230"/>
      <c r="J119" s="226"/>
      <c r="K119" s="226"/>
      <c r="L119" s="231"/>
      <c r="M119" s="232"/>
      <c r="N119" s="233"/>
      <c r="O119" s="233"/>
      <c r="P119" s="233"/>
      <c r="Q119" s="233"/>
      <c r="R119" s="233"/>
      <c r="S119" s="233"/>
      <c r="T119" s="234"/>
      <c r="AT119" s="235" t="s">
        <v>157</v>
      </c>
      <c r="AU119" s="235" t="s">
        <v>154</v>
      </c>
      <c r="AV119" s="224" t="s">
        <v>83</v>
      </c>
      <c r="AW119" s="224" t="s">
        <v>36</v>
      </c>
      <c r="AX119" s="224" t="s">
        <v>75</v>
      </c>
      <c r="AY119" s="235" t="s">
        <v>144</v>
      </c>
    </row>
    <row r="120" s="236" customFormat="true" ht="11.25" hidden="false" customHeight="false" outlineLevel="0" collapsed="false">
      <c r="B120" s="237"/>
      <c r="C120" s="238"/>
      <c r="D120" s="227" t="s">
        <v>157</v>
      </c>
      <c r="E120" s="239"/>
      <c r="F120" s="240" t="s">
        <v>161</v>
      </c>
      <c r="G120" s="238"/>
      <c r="H120" s="241" t="n">
        <v>1784</v>
      </c>
      <c r="I120" s="242"/>
      <c r="J120" s="238"/>
      <c r="K120" s="238"/>
      <c r="L120" s="243"/>
      <c r="M120" s="244"/>
      <c r="N120" s="245"/>
      <c r="O120" s="245"/>
      <c r="P120" s="245"/>
      <c r="Q120" s="245"/>
      <c r="R120" s="245"/>
      <c r="S120" s="245"/>
      <c r="T120" s="246"/>
      <c r="AT120" s="247" t="s">
        <v>157</v>
      </c>
      <c r="AU120" s="247" t="s">
        <v>154</v>
      </c>
      <c r="AV120" s="236" t="s">
        <v>14</v>
      </c>
      <c r="AW120" s="236" t="s">
        <v>36</v>
      </c>
      <c r="AX120" s="236" t="s">
        <v>75</v>
      </c>
      <c r="AY120" s="247" t="s">
        <v>144</v>
      </c>
    </row>
    <row r="121" s="248" customFormat="true" ht="11.25" hidden="false" customHeight="false" outlineLevel="0" collapsed="false">
      <c r="B121" s="249"/>
      <c r="C121" s="250"/>
      <c r="D121" s="227" t="s">
        <v>157</v>
      </c>
      <c r="E121" s="251"/>
      <c r="F121" s="252" t="s">
        <v>162</v>
      </c>
      <c r="G121" s="250"/>
      <c r="H121" s="253" t="n">
        <v>1784</v>
      </c>
      <c r="I121" s="254"/>
      <c r="J121" s="250"/>
      <c r="K121" s="250"/>
      <c r="L121" s="255"/>
      <c r="M121" s="256"/>
      <c r="N121" s="257"/>
      <c r="O121" s="257"/>
      <c r="P121" s="257"/>
      <c r="Q121" s="257"/>
      <c r="R121" s="257"/>
      <c r="S121" s="257"/>
      <c r="T121" s="258"/>
      <c r="AT121" s="259" t="s">
        <v>157</v>
      </c>
      <c r="AU121" s="259" t="s">
        <v>154</v>
      </c>
      <c r="AV121" s="248" t="s">
        <v>153</v>
      </c>
      <c r="AW121" s="248" t="s">
        <v>36</v>
      </c>
      <c r="AX121" s="248" t="s">
        <v>83</v>
      </c>
      <c r="AY121" s="259" t="s">
        <v>144</v>
      </c>
    </row>
    <row r="122" s="189" customFormat="true" ht="22.5" hidden="false" customHeight="true" outlineLevel="0" collapsed="false">
      <c r="B122" s="190"/>
      <c r="C122" s="191"/>
      <c r="D122" s="192" t="s">
        <v>74</v>
      </c>
      <c r="E122" s="204" t="s">
        <v>180</v>
      </c>
      <c r="F122" s="204" t="s">
        <v>181</v>
      </c>
      <c r="G122" s="191"/>
      <c r="H122" s="191"/>
      <c r="I122" s="194"/>
      <c r="J122" s="205" t="n">
        <f aca="false">BK122</f>
        <v>0</v>
      </c>
      <c r="K122" s="191"/>
      <c r="L122" s="196"/>
      <c r="M122" s="197"/>
      <c r="N122" s="198"/>
      <c r="O122" s="198"/>
      <c r="P122" s="199" t="n">
        <f aca="false">P123+P186</f>
        <v>0</v>
      </c>
      <c r="Q122" s="198"/>
      <c r="R122" s="199" t="n">
        <f aca="false">R123+R186</f>
        <v>0</v>
      </c>
      <c r="S122" s="198"/>
      <c r="T122" s="200" t="n">
        <f aca="false">T123+T186</f>
        <v>10004.143</v>
      </c>
      <c r="AR122" s="201" t="s">
        <v>83</v>
      </c>
      <c r="AT122" s="202" t="s">
        <v>74</v>
      </c>
      <c r="AU122" s="202" t="s">
        <v>83</v>
      </c>
      <c r="AY122" s="201" t="s">
        <v>144</v>
      </c>
      <c r="BK122" s="203" t="n">
        <f aca="false">BK123+BK186</f>
        <v>0</v>
      </c>
    </row>
    <row r="123" s="189" customFormat="true" ht="20.25" hidden="false" customHeight="true" outlineLevel="0" collapsed="false">
      <c r="B123" s="190"/>
      <c r="C123" s="191"/>
      <c r="D123" s="192" t="s">
        <v>74</v>
      </c>
      <c r="E123" s="204" t="s">
        <v>182</v>
      </c>
      <c r="F123" s="204" t="s">
        <v>183</v>
      </c>
      <c r="G123" s="191"/>
      <c r="H123" s="191"/>
      <c r="I123" s="194"/>
      <c r="J123" s="205" t="n">
        <f aca="false">BK123</f>
        <v>0</v>
      </c>
      <c r="K123" s="191"/>
      <c r="L123" s="196"/>
      <c r="M123" s="197"/>
      <c r="N123" s="198"/>
      <c r="O123" s="198"/>
      <c r="P123" s="199" t="n">
        <f aca="false">SUM(P124:P185)</f>
        <v>0</v>
      </c>
      <c r="Q123" s="198"/>
      <c r="R123" s="199" t="n">
        <f aca="false">SUM(R124:R185)</f>
        <v>0</v>
      </c>
      <c r="S123" s="198"/>
      <c r="T123" s="200" t="n">
        <f aca="false">SUM(T124:T185)</f>
        <v>10004.143</v>
      </c>
      <c r="AR123" s="201" t="s">
        <v>83</v>
      </c>
      <c r="AT123" s="202" t="s">
        <v>74</v>
      </c>
      <c r="AU123" s="202" t="s">
        <v>14</v>
      </c>
      <c r="AY123" s="201" t="s">
        <v>144</v>
      </c>
      <c r="BK123" s="203" t="n">
        <f aca="false">SUM(BK124:BK185)</f>
        <v>0</v>
      </c>
    </row>
    <row r="124" s="31" customFormat="true" ht="16.5" hidden="false" customHeight="true" outlineLevel="0" collapsed="false">
      <c r="A124" s="24"/>
      <c r="B124" s="25"/>
      <c r="C124" s="206" t="s">
        <v>153</v>
      </c>
      <c r="D124" s="206" t="s">
        <v>148</v>
      </c>
      <c r="E124" s="207" t="s">
        <v>184</v>
      </c>
      <c r="F124" s="208" t="s">
        <v>185</v>
      </c>
      <c r="G124" s="209" t="s">
        <v>186</v>
      </c>
      <c r="H124" s="210" t="n">
        <v>1</v>
      </c>
      <c r="I124" s="211"/>
      <c r="J124" s="212" t="n">
        <f aca="false">ROUND(I124*H124,2)</f>
        <v>0</v>
      </c>
      <c r="K124" s="208" t="s">
        <v>187</v>
      </c>
      <c r="L124" s="30"/>
      <c r="M124" s="213"/>
      <c r="N124" s="214" t="s">
        <v>48</v>
      </c>
      <c r="O124" s="68"/>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53</v>
      </c>
      <c r="AT124" s="217" t="s">
        <v>148</v>
      </c>
      <c r="AU124" s="217" t="s">
        <v>154</v>
      </c>
      <c r="AY124" s="3" t="s">
        <v>14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53</v>
      </c>
      <c r="BK124" s="218" t="n">
        <f aca="false">ROUND(I124*H124,2)</f>
        <v>0</v>
      </c>
      <c r="BL124" s="3" t="s">
        <v>153</v>
      </c>
      <c r="BM124" s="217" t="s">
        <v>188</v>
      </c>
    </row>
    <row r="125" s="224" customFormat="true" ht="11.25" hidden="false" customHeight="false" outlineLevel="0" collapsed="false">
      <c r="B125" s="225"/>
      <c r="C125" s="226"/>
      <c r="D125" s="227" t="s">
        <v>157</v>
      </c>
      <c r="E125" s="228"/>
      <c r="F125" s="229" t="s">
        <v>189</v>
      </c>
      <c r="G125" s="226"/>
      <c r="H125" s="228"/>
      <c r="I125" s="230"/>
      <c r="J125" s="226"/>
      <c r="K125" s="226"/>
      <c r="L125" s="231"/>
      <c r="M125" s="232"/>
      <c r="N125" s="233"/>
      <c r="O125" s="233"/>
      <c r="P125" s="233"/>
      <c r="Q125" s="233"/>
      <c r="R125" s="233"/>
      <c r="S125" s="233"/>
      <c r="T125" s="234"/>
      <c r="AT125" s="235" t="s">
        <v>157</v>
      </c>
      <c r="AU125" s="235" t="s">
        <v>154</v>
      </c>
      <c r="AV125" s="224" t="s">
        <v>83</v>
      </c>
      <c r="AW125" s="224" t="s">
        <v>36</v>
      </c>
      <c r="AX125" s="224" t="s">
        <v>75</v>
      </c>
      <c r="AY125" s="235" t="s">
        <v>144</v>
      </c>
    </row>
    <row r="126" s="224" customFormat="true" ht="11.25" hidden="false" customHeight="false" outlineLevel="0" collapsed="false">
      <c r="B126" s="225"/>
      <c r="C126" s="226"/>
      <c r="D126" s="227" t="s">
        <v>157</v>
      </c>
      <c r="E126" s="228"/>
      <c r="F126" s="229" t="s">
        <v>190</v>
      </c>
      <c r="G126" s="226"/>
      <c r="H126" s="228"/>
      <c r="I126" s="230"/>
      <c r="J126" s="226"/>
      <c r="K126" s="226"/>
      <c r="L126" s="231"/>
      <c r="M126" s="232"/>
      <c r="N126" s="233"/>
      <c r="O126" s="233"/>
      <c r="P126" s="233"/>
      <c r="Q126" s="233"/>
      <c r="R126" s="233"/>
      <c r="S126" s="233"/>
      <c r="T126" s="234"/>
      <c r="AT126" s="235" t="s">
        <v>157</v>
      </c>
      <c r="AU126" s="235" t="s">
        <v>154</v>
      </c>
      <c r="AV126" s="224" t="s">
        <v>83</v>
      </c>
      <c r="AW126" s="224" t="s">
        <v>36</v>
      </c>
      <c r="AX126" s="224" t="s">
        <v>75</v>
      </c>
      <c r="AY126" s="235" t="s">
        <v>144</v>
      </c>
    </row>
    <row r="127" s="236" customFormat="true" ht="11.25" hidden="false" customHeight="false" outlineLevel="0" collapsed="false">
      <c r="B127" s="237"/>
      <c r="C127" s="238"/>
      <c r="D127" s="227" t="s">
        <v>157</v>
      </c>
      <c r="E127" s="239"/>
      <c r="F127" s="240" t="s">
        <v>83</v>
      </c>
      <c r="G127" s="238"/>
      <c r="H127" s="241" t="n">
        <v>1</v>
      </c>
      <c r="I127" s="242"/>
      <c r="J127" s="238"/>
      <c r="K127" s="238"/>
      <c r="L127" s="243"/>
      <c r="M127" s="244"/>
      <c r="N127" s="245"/>
      <c r="O127" s="245"/>
      <c r="P127" s="245"/>
      <c r="Q127" s="245"/>
      <c r="R127" s="245"/>
      <c r="S127" s="245"/>
      <c r="T127" s="246"/>
      <c r="AT127" s="247" t="s">
        <v>157</v>
      </c>
      <c r="AU127" s="247" t="s">
        <v>154</v>
      </c>
      <c r="AV127" s="236" t="s">
        <v>14</v>
      </c>
      <c r="AW127" s="236" t="s">
        <v>36</v>
      </c>
      <c r="AX127" s="236" t="s">
        <v>75</v>
      </c>
      <c r="AY127" s="247" t="s">
        <v>144</v>
      </c>
    </row>
    <row r="128" s="248" customFormat="true" ht="11.25" hidden="false" customHeight="false" outlineLevel="0" collapsed="false">
      <c r="B128" s="249"/>
      <c r="C128" s="250"/>
      <c r="D128" s="227" t="s">
        <v>157</v>
      </c>
      <c r="E128" s="251"/>
      <c r="F128" s="252" t="s">
        <v>162</v>
      </c>
      <c r="G128" s="250"/>
      <c r="H128" s="253" t="n">
        <v>1</v>
      </c>
      <c r="I128" s="254"/>
      <c r="J128" s="250"/>
      <c r="K128" s="250"/>
      <c r="L128" s="255"/>
      <c r="M128" s="256"/>
      <c r="N128" s="257"/>
      <c r="O128" s="257"/>
      <c r="P128" s="257"/>
      <c r="Q128" s="257"/>
      <c r="R128" s="257"/>
      <c r="S128" s="257"/>
      <c r="T128" s="258"/>
      <c r="AT128" s="259" t="s">
        <v>157</v>
      </c>
      <c r="AU128" s="259" t="s">
        <v>154</v>
      </c>
      <c r="AV128" s="248" t="s">
        <v>153</v>
      </c>
      <c r="AW128" s="248" t="s">
        <v>36</v>
      </c>
      <c r="AX128" s="248" t="s">
        <v>83</v>
      </c>
      <c r="AY128" s="259" t="s">
        <v>144</v>
      </c>
    </row>
    <row r="129" s="31" customFormat="true" ht="24" hidden="false" customHeight="true" outlineLevel="0" collapsed="false">
      <c r="A129" s="24"/>
      <c r="B129" s="25"/>
      <c r="C129" s="206" t="s">
        <v>172</v>
      </c>
      <c r="D129" s="206" t="s">
        <v>148</v>
      </c>
      <c r="E129" s="207" t="s">
        <v>191</v>
      </c>
      <c r="F129" s="208" t="s">
        <v>192</v>
      </c>
      <c r="G129" s="209" t="s">
        <v>168</v>
      </c>
      <c r="H129" s="210" t="n">
        <v>4930.2</v>
      </c>
      <c r="I129" s="211"/>
      <c r="J129" s="212" t="n">
        <f aca="false">ROUND(I129*H129,2)</f>
        <v>0</v>
      </c>
      <c r="K129" s="208" t="s">
        <v>152</v>
      </c>
      <c r="L129" s="30"/>
      <c r="M129" s="213"/>
      <c r="N129" s="214" t="s">
        <v>48</v>
      </c>
      <c r="O129" s="68"/>
      <c r="P129" s="215" t="n">
        <f aca="false">O129*H129</f>
        <v>0</v>
      </c>
      <c r="Q129" s="215" t="n">
        <v>0</v>
      </c>
      <c r="R129" s="215" t="n">
        <f aca="false">Q129*H129</f>
        <v>0</v>
      </c>
      <c r="S129" s="215" t="n">
        <v>0.15</v>
      </c>
      <c r="T129" s="216" t="n">
        <f aca="false">S129*H129</f>
        <v>739.53</v>
      </c>
      <c r="U129" s="24"/>
      <c r="V129" s="24"/>
      <c r="W129" s="24"/>
      <c r="X129" s="24"/>
      <c r="Y129" s="24"/>
      <c r="Z129" s="24"/>
      <c r="AA129" s="24"/>
      <c r="AB129" s="24"/>
      <c r="AC129" s="24"/>
      <c r="AD129" s="24"/>
      <c r="AE129" s="24"/>
      <c r="AR129" s="217" t="s">
        <v>153</v>
      </c>
      <c r="AT129" s="217" t="s">
        <v>148</v>
      </c>
      <c r="AU129" s="217" t="s">
        <v>154</v>
      </c>
      <c r="AY129" s="3" t="s">
        <v>144</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153</v>
      </c>
      <c r="BK129" s="218" t="n">
        <f aca="false">ROUND(I129*H129,2)</f>
        <v>0</v>
      </c>
      <c r="BL129" s="3" t="s">
        <v>153</v>
      </c>
      <c r="BM129" s="217" t="s">
        <v>193</v>
      </c>
    </row>
    <row r="130" s="31" customFormat="true" ht="11.25" hidden="false" customHeight="false" outlineLevel="0" collapsed="false">
      <c r="A130" s="24"/>
      <c r="B130" s="25"/>
      <c r="C130" s="26"/>
      <c r="D130" s="219" t="s">
        <v>155</v>
      </c>
      <c r="E130" s="26"/>
      <c r="F130" s="220" t="s">
        <v>194</v>
      </c>
      <c r="G130" s="26"/>
      <c r="H130" s="26"/>
      <c r="I130" s="221"/>
      <c r="J130" s="26"/>
      <c r="K130" s="26"/>
      <c r="L130" s="30"/>
      <c r="M130" s="222"/>
      <c r="N130" s="223"/>
      <c r="O130" s="68"/>
      <c r="P130" s="68"/>
      <c r="Q130" s="68"/>
      <c r="R130" s="68"/>
      <c r="S130" s="68"/>
      <c r="T130" s="69"/>
      <c r="U130" s="24"/>
      <c r="V130" s="24"/>
      <c r="W130" s="24"/>
      <c r="X130" s="24"/>
      <c r="Y130" s="24"/>
      <c r="Z130" s="24"/>
      <c r="AA130" s="24"/>
      <c r="AB130" s="24"/>
      <c r="AC130" s="24"/>
      <c r="AD130" s="24"/>
      <c r="AE130" s="24"/>
      <c r="AT130" s="3" t="s">
        <v>155</v>
      </c>
      <c r="AU130" s="3" t="s">
        <v>154</v>
      </c>
    </row>
    <row r="131" s="31" customFormat="true" ht="107.25" hidden="false" customHeight="false" outlineLevel="0" collapsed="false">
      <c r="A131" s="24"/>
      <c r="B131" s="25"/>
      <c r="C131" s="26"/>
      <c r="D131" s="227" t="s">
        <v>195</v>
      </c>
      <c r="E131" s="26"/>
      <c r="F131" s="260" t="s">
        <v>196</v>
      </c>
      <c r="G131" s="26"/>
      <c r="H131" s="26"/>
      <c r="I131" s="221"/>
      <c r="J131" s="26"/>
      <c r="K131" s="26"/>
      <c r="L131" s="30"/>
      <c r="M131" s="222"/>
      <c r="N131" s="223"/>
      <c r="O131" s="68"/>
      <c r="P131" s="68"/>
      <c r="Q131" s="68"/>
      <c r="R131" s="68"/>
      <c r="S131" s="68"/>
      <c r="T131" s="69"/>
      <c r="U131" s="24"/>
      <c r="V131" s="24"/>
      <c r="W131" s="24"/>
      <c r="X131" s="24"/>
      <c r="Y131" s="24"/>
      <c r="Z131" s="24"/>
      <c r="AA131" s="24"/>
      <c r="AB131" s="24"/>
      <c r="AC131" s="24"/>
      <c r="AD131" s="24"/>
      <c r="AE131" s="24"/>
      <c r="AT131" s="3" t="s">
        <v>195</v>
      </c>
      <c r="AU131" s="3" t="s">
        <v>154</v>
      </c>
    </row>
    <row r="132" s="224" customFormat="true" ht="11.25" hidden="false" customHeight="false" outlineLevel="0" collapsed="false">
      <c r="B132" s="225"/>
      <c r="C132" s="226"/>
      <c r="D132" s="227" t="s">
        <v>157</v>
      </c>
      <c r="E132" s="228"/>
      <c r="F132" s="229" t="s">
        <v>158</v>
      </c>
      <c r="G132" s="226"/>
      <c r="H132" s="228"/>
      <c r="I132" s="230"/>
      <c r="J132" s="226"/>
      <c r="K132" s="226"/>
      <c r="L132" s="231"/>
      <c r="M132" s="232"/>
      <c r="N132" s="233"/>
      <c r="O132" s="233"/>
      <c r="P132" s="233"/>
      <c r="Q132" s="233"/>
      <c r="R132" s="233"/>
      <c r="S132" s="233"/>
      <c r="T132" s="234"/>
      <c r="AT132" s="235" t="s">
        <v>157</v>
      </c>
      <c r="AU132" s="235" t="s">
        <v>154</v>
      </c>
      <c r="AV132" s="224" t="s">
        <v>83</v>
      </c>
      <c r="AW132" s="224" t="s">
        <v>36</v>
      </c>
      <c r="AX132" s="224" t="s">
        <v>75</v>
      </c>
      <c r="AY132" s="235" t="s">
        <v>144</v>
      </c>
    </row>
    <row r="133" s="224" customFormat="true" ht="11.25" hidden="false" customHeight="false" outlineLevel="0" collapsed="false">
      <c r="B133" s="225"/>
      <c r="C133" s="226"/>
      <c r="D133" s="227" t="s">
        <v>157</v>
      </c>
      <c r="E133" s="228"/>
      <c r="F133" s="229" t="s">
        <v>159</v>
      </c>
      <c r="G133" s="226"/>
      <c r="H133" s="228"/>
      <c r="I133" s="230"/>
      <c r="J133" s="226"/>
      <c r="K133" s="226"/>
      <c r="L133" s="231"/>
      <c r="M133" s="232"/>
      <c r="N133" s="233"/>
      <c r="O133" s="233"/>
      <c r="P133" s="233"/>
      <c r="Q133" s="233"/>
      <c r="R133" s="233"/>
      <c r="S133" s="233"/>
      <c r="T133" s="234"/>
      <c r="AT133" s="235" t="s">
        <v>157</v>
      </c>
      <c r="AU133" s="235" t="s">
        <v>154</v>
      </c>
      <c r="AV133" s="224" t="s">
        <v>83</v>
      </c>
      <c r="AW133" s="224" t="s">
        <v>36</v>
      </c>
      <c r="AX133" s="224" t="s">
        <v>75</v>
      </c>
      <c r="AY133" s="235" t="s">
        <v>144</v>
      </c>
    </row>
    <row r="134" s="224" customFormat="true" ht="11.25" hidden="false" customHeight="false" outlineLevel="0" collapsed="false">
      <c r="B134" s="225"/>
      <c r="C134" s="226"/>
      <c r="D134" s="227" t="s">
        <v>157</v>
      </c>
      <c r="E134" s="228"/>
      <c r="F134" s="229" t="s">
        <v>160</v>
      </c>
      <c r="G134" s="226"/>
      <c r="H134" s="228"/>
      <c r="I134" s="230"/>
      <c r="J134" s="226"/>
      <c r="K134" s="226"/>
      <c r="L134" s="231"/>
      <c r="M134" s="232"/>
      <c r="N134" s="233"/>
      <c r="O134" s="233"/>
      <c r="P134" s="233"/>
      <c r="Q134" s="233"/>
      <c r="R134" s="233"/>
      <c r="S134" s="233"/>
      <c r="T134" s="234"/>
      <c r="AT134" s="235" t="s">
        <v>157</v>
      </c>
      <c r="AU134" s="235" t="s">
        <v>154</v>
      </c>
      <c r="AV134" s="224" t="s">
        <v>83</v>
      </c>
      <c r="AW134" s="224" t="s">
        <v>36</v>
      </c>
      <c r="AX134" s="224" t="s">
        <v>75</v>
      </c>
      <c r="AY134" s="235" t="s">
        <v>144</v>
      </c>
    </row>
    <row r="135" s="236" customFormat="true" ht="11.25" hidden="false" customHeight="false" outlineLevel="0" collapsed="false">
      <c r="B135" s="237"/>
      <c r="C135" s="238"/>
      <c r="D135" s="227" t="s">
        <v>157</v>
      </c>
      <c r="E135" s="239"/>
      <c r="F135" s="240" t="s">
        <v>197</v>
      </c>
      <c r="G135" s="238"/>
      <c r="H135" s="241" t="n">
        <v>4930.2</v>
      </c>
      <c r="I135" s="242"/>
      <c r="J135" s="238"/>
      <c r="K135" s="238"/>
      <c r="L135" s="243"/>
      <c r="M135" s="244"/>
      <c r="N135" s="245"/>
      <c r="O135" s="245"/>
      <c r="P135" s="245"/>
      <c r="Q135" s="245"/>
      <c r="R135" s="245"/>
      <c r="S135" s="245"/>
      <c r="T135" s="246"/>
      <c r="AT135" s="247" t="s">
        <v>157</v>
      </c>
      <c r="AU135" s="247" t="s">
        <v>154</v>
      </c>
      <c r="AV135" s="236" t="s">
        <v>14</v>
      </c>
      <c r="AW135" s="236" t="s">
        <v>36</v>
      </c>
      <c r="AX135" s="236" t="s">
        <v>75</v>
      </c>
      <c r="AY135" s="247" t="s">
        <v>144</v>
      </c>
    </row>
    <row r="136" s="248" customFormat="true" ht="11.25" hidden="false" customHeight="false" outlineLevel="0" collapsed="false">
      <c r="B136" s="249"/>
      <c r="C136" s="250"/>
      <c r="D136" s="227" t="s">
        <v>157</v>
      </c>
      <c r="E136" s="251"/>
      <c r="F136" s="252" t="s">
        <v>162</v>
      </c>
      <c r="G136" s="250"/>
      <c r="H136" s="253" t="n">
        <v>4930.2</v>
      </c>
      <c r="I136" s="254"/>
      <c r="J136" s="250"/>
      <c r="K136" s="250"/>
      <c r="L136" s="255"/>
      <c r="M136" s="256"/>
      <c r="N136" s="257"/>
      <c r="O136" s="257"/>
      <c r="P136" s="257"/>
      <c r="Q136" s="257"/>
      <c r="R136" s="257"/>
      <c r="S136" s="257"/>
      <c r="T136" s="258"/>
      <c r="AT136" s="259" t="s">
        <v>157</v>
      </c>
      <c r="AU136" s="259" t="s">
        <v>154</v>
      </c>
      <c r="AV136" s="248" t="s">
        <v>153</v>
      </c>
      <c r="AW136" s="248" t="s">
        <v>36</v>
      </c>
      <c r="AX136" s="248" t="s">
        <v>83</v>
      </c>
      <c r="AY136" s="259" t="s">
        <v>144</v>
      </c>
    </row>
    <row r="137" s="31" customFormat="true" ht="33" hidden="false" customHeight="true" outlineLevel="0" collapsed="false">
      <c r="A137" s="24"/>
      <c r="B137" s="25"/>
      <c r="C137" s="206" t="s">
        <v>178</v>
      </c>
      <c r="D137" s="206" t="s">
        <v>148</v>
      </c>
      <c r="E137" s="207" t="s">
        <v>198</v>
      </c>
      <c r="F137" s="208" t="s">
        <v>199</v>
      </c>
      <c r="G137" s="209" t="s">
        <v>168</v>
      </c>
      <c r="H137" s="210" t="n">
        <v>2465.1</v>
      </c>
      <c r="I137" s="211"/>
      <c r="J137" s="212" t="n">
        <f aca="false">ROUND(I137*H137,2)</f>
        <v>0</v>
      </c>
      <c r="K137" s="208" t="s">
        <v>152</v>
      </c>
      <c r="L137" s="30"/>
      <c r="M137" s="213"/>
      <c r="N137" s="214" t="s">
        <v>48</v>
      </c>
      <c r="O137" s="68"/>
      <c r="P137" s="215" t="n">
        <f aca="false">O137*H137</f>
        <v>0</v>
      </c>
      <c r="Q137" s="215" t="n">
        <v>0</v>
      </c>
      <c r="R137" s="215" t="n">
        <f aca="false">Q137*H137</f>
        <v>0</v>
      </c>
      <c r="S137" s="215" t="n">
        <v>0.25</v>
      </c>
      <c r="T137" s="216" t="n">
        <f aca="false">S137*H137</f>
        <v>616.275</v>
      </c>
      <c r="U137" s="24"/>
      <c r="V137" s="24"/>
      <c r="W137" s="24"/>
      <c r="X137" s="24"/>
      <c r="Y137" s="24"/>
      <c r="Z137" s="24"/>
      <c r="AA137" s="24"/>
      <c r="AB137" s="24"/>
      <c r="AC137" s="24"/>
      <c r="AD137" s="24"/>
      <c r="AE137" s="24"/>
      <c r="AR137" s="217" t="s">
        <v>153</v>
      </c>
      <c r="AT137" s="217" t="s">
        <v>148</v>
      </c>
      <c r="AU137" s="217" t="s">
        <v>154</v>
      </c>
      <c r="AY137" s="3" t="s">
        <v>144</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153</v>
      </c>
      <c r="BK137" s="218" t="n">
        <f aca="false">ROUND(I137*H137,2)</f>
        <v>0</v>
      </c>
      <c r="BL137" s="3" t="s">
        <v>153</v>
      </c>
      <c r="BM137" s="217" t="s">
        <v>200</v>
      </c>
    </row>
    <row r="138" s="31" customFormat="true" ht="11.25" hidden="false" customHeight="false" outlineLevel="0" collapsed="false">
      <c r="A138" s="24"/>
      <c r="B138" s="25"/>
      <c r="C138" s="26"/>
      <c r="D138" s="219" t="s">
        <v>155</v>
      </c>
      <c r="E138" s="26"/>
      <c r="F138" s="220" t="s">
        <v>201</v>
      </c>
      <c r="G138" s="26"/>
      <c r="H138" s="26"/>
      <c r="I138" s="221"/>
      <c r="J138" s="26"/>
      <c r="K138" s="26"/>
      <c r="L138" s="30"/>
      <c r="M138" s="222"/>
      <c r="N138" s="223"/>
      <c r="O138" s="68"/>
      <c r="P138" s="68"/>
      <c r="Q138" s="68"/>
      <c r="R138" s="68"/>
      <c r="S138" s="68"/>
      <c r="T138" s="69"/>
      <c r="U138" s="24"/>
      <c r="V138" s="24"/>
      <c r="W138" s="24"/>
      <c r="X138" s="24"/>
      <c r="Y138" s="24"/>
      <c r="Z138" s="24"/>
      <c r="AA138" s="24"/>
      <c r="AB138" s="24"/>
      <c r="AC138" s="24"/>
      <c r="AD138" s="24"/>
      <c r="AE138" s="24"/>
      <c r="AT138" s="3" t="s">
        <v>155</v>
      </c>
      <c r="AU138" s="3" t="s">
        <v>154</v>
      </c>
    </row>
    <row r="139" s="31" customFormat="true" ht="107.25" hidden="false" customHeight="false" outlineLevel="0" collapsed="false">
      <c r="A139" s="24"/>
      <c r="B139" s="25"/>
      <c r="C139" s="26"/>
      <c r="D139" s="227" t="s">
        <v>195</v>
      </c>
      <c r="E139" s="26"/>
      <c r="F139" s="260" t="s">
        <v>196</v>
      </c>
      <c r="G139" s="26"/>
      <c r="H139" s="26"/>
      <c r="I139" s="221"/>
      <c r="J139" s="26"/>
      <c r="K139" s="26"/>
      <c r="L139" s="30"/>
      <c r="M139" s="222"/>
      <c r="N139" s="223"/>
      <c r="O139" s="68"/>
      <c r="P139" s="68"/>
      <c r="Q139" s="68"/>
      <c r="R139" s="68"/>
      <c r="S139" s="68"/>
      <c r="T139" s="69"/>
      <c r="U139" s="24"/>
      <c r="V139" s="24"/>
      <c r="W139" s="24"/>
      <c r="X139" s="24"/>
      <c r="Y139" s="24"/>
      <c r="Z139" s="24"/>
      <c r="AA139" s="24"/>
      <c r="AB139" s="24"/>
      <c r="AC139" s="24"/>
      <c r="AD139" s="24"/>
      <c r="AE139" s="24"/>
      <c r="AT139" s="3" t="s">
        <v>195</v>
      </c>
      <c r="AU139" s="3" t="s">
        <v>154</v>
      </c>
    </row>
    <row r="140" s="224" customFormat="true" ht="11.25" hidden="false" customHeight="false" outlineLevel="0" collapsed="false">
      <c r="B140" s="225"/>
      <c r="C140" s="226"/>
      <c r="D140" s="227" t="s">
        <v>157</v>
      </c>
      <c r="E140" s="228"/>
      <c r="F140" s="229" t="s">
        <v>158</v>
      </c>
      <c r="G140" s="226"/>
      <c r="H140" s="228"/>
      <c r="I140" s="230"/>
      <c r="J140" s="226"/>
      <c r="K140" s="226"/>
      <c r="L140" s="231"/>
      <c r="M140" s="232"/>
      <c r="N140" s="233"/>
      <c r="O140" s="233"/>
      <c r="P140" s="233"/>
      <c r="Q140" s="233"/>
      <c r="R140" s="233"/>
      <c r="S140" s="233"/>
      <c r="T140" s="234"/>
      <c r="AT140" s="235" t="s">
        <v>157</v>
      </c>
      <c r="AU140" s="235" t="s">
        <v>154</v>
      </c>
      <c r="AV140" s="224" t="s">
        <v>83</v>
      </c>
      <c r="AW140" s="224" t="s">
        <v>36</v>
      </c>
      <c r="AX140" s="224" t="s">
        <v>75</v>
      </c>
      <c r="AY140" s="235" t="s">
        <v>144</v>
      </c>
    </row>
    <row r="141" s="224" customFormat="true" ht="11.25" hidden="false" customHeight="false" outlineLevel="0" collapsed="false">
      <c r="B141" s="225"/>
      <c r="C141" s="226"/>
      <c r="D141" s="227" t="s">
        <v>157</v>
      </c>
      <c r="E141" s="228"/>
      <c r="F141" s="229" t="s">
        <v>159</v>
      </c>
      <c r="G141" s="226"/>
      <c r="H141" s="228"/>
      <c r="I141" s="230"/>
      <c r="J141" s="226"/>
      <c r="K141" s="226"/>
      <c r="L141" s="231"/>
      <c r="M141" s="232"/>
      <c r="N141" s="233"/>
      <c r="O141" s="233"/>
      <c r="P141" s="233"/>
      <c r="Q141" s="233"/>
      <c r="R141" s="233"/>
      <c r="S141" s="233"/>
      <c r="T141" s="234"/>
      <c r="AT141" s="235" t="s">
        <v>157</v>
      </c>
      <c r="AU141" s="235" t="s">
        <v>154</v>
      </c>
      <c r="AV141" s="224" t="s">
        <v>83</v>
      </c>
      <c r="AW141" s="224" t="s">
        <v>36</v>
      </c>
      <c r="AX141" s="224" t="s">
        <v>75</v>
      </c>
      <c r="AY141" s="235" t="s">
        <v>144</v>
      </c>
    </row>
    <row r="142" s="224" customFormat="true" ht="11.25" hidden="false" customHeight="false" outlineLevel="0" collapsed="false">
      <c r="B142" s="225"/>
      <c r="C142" s="226"/>
      <c r="D142" s="227" t="s">
        <v>157</v>
      </c>
      <c r="E142" s="228"/>
      <c r="F142" s="229" t="s">
        <v>160</v>
      </c>
      <c r="G142" s="226"/>
      <c r="H142" s="228"/>
      <c r="I142" s="230"/>
      <c r="J142" s="226"/>
      <c r="K142" s="226"/>
      <c r="L142" s="231"/>
      <c r="M142" s="232"/>
      <c r="N142" s="233"/>
      <c r="O142" s="233"/>
      <c r="P142" s="233"/>
      <c r="Q142" s="233"/>
      <c r="R142" s="233"/>
      <c r="S142" s="233"/>
      <c r="T142" s="234"/>
      <c r="AT142" s="235" t="s">
        <v>157</v>
      </c>
      <c r="AU142" s="235" t="s">
        <v>154</v>
      </c>
      <c r="AV142" s="224" t="s">
        <v>83</v>
      </c>
      <c r="AW142" s="224" t="s">
        <v>36</v>
      </c>
      <c r="AX142" s="224" t="s">
        <v>75</v>
      </c>
      <c r="AY142" s="235" t="s">
        <v>144</v>
      </c>
    </row>
    <row r="143" s="236" customFormat="true" ht="11.25" hidden="false" customHeight="false" outlineLevel="0" collapsed="false">
      <c r="B143" s="237"/>
      <c r="C143" s="238"/>
      <c r="D143" s="227" t="s">
        <v>157</v>
      </c>
      <c r="E143" s="239"/>
      <c r="F143" s="240" t="s">
        <v>202</v>
      </c>
      <c r="G143" s="238"/>
      <c r="H143" s="241" t="n">
        <v>2465.1</v>
      </c>
      <c r="I143" s="242"/>
      <c r="J143" s="238"/>
      <c r="K143" s="238"/>
      <c r="L143" s="243"/>
      <c r="M143" s="244"/>
      <c r="N143" s="245"/>
      <c r="O143" s="245"/>
      <c r="P143" s="245"/>
      <c r="Q143" s="245"/>
      <c r="R143" s="245"/>
      <c r="S143" s="245"/>
      <c r="T143" s="246"/>
      <c r="AT143" s="247" t="s">
        <v>157</v>
      </c>
      <c r="AU143" s="247" t="s">
        <v>154</v>
      </c>
      <c r="AV143" s="236" t="s">
        <v>14</v>
      </c>
      <c r="AW143" s="236" t="s">
        <v>36</v>
      </c>
      <c r="AX143" s="236" t="s">
        <v>75</v>
      </c>
      <c r="AY143" s="247" t="s">
        <v>144</v>
      </c>
    </row>
    <row r="144" s="248" customFormat="true" ht="11.25" hidden="false" customHeight="false" outlineLevel="0" collapsed="false">
      <c r="B144" s="249"/>
      <c r="C144" s="250"/>
      <c r="D144" s="227" t="s">
        <v>157</v>
      </c>
      <c r="E144" s="251"/>
      <c r="F144" s="252" t="s">
        <v>162</v>
      </c>
      <c r="G144" s="250"/>
      <c r="H144" s="253" t="n">
        <v>2465.1</v>
      </c>
      <c r="I144" s="254"/>
      <c r="J144" s="250"/>
      <c r="K144" s="250"/>
      <c r="L144" s="255"/>
      <c r="M144" s="256"/>
      <c r="N144" s="257"/>
      <c r="O144" s="257"/>
      <c r="P144" s="257"/>
      <c r="Q144" s="257"/>
      <c r="R144" s="257"/>
      <c r="S144" s="257"/>
      <c r="T144" s="258"/>
      <c r="AT144" s="259" t="s">
        <v>157</v>
      </c>
      <c r="AU144" s="259" t="s">
        <v>154</v>
      </c>
      <c r="AV144" s="248" t="s">
        <v>153</v>
      </c>
      <c r="AW144" s="248" t="s">
        <v>36</v>
      </c>
      <c r="AX144" s="248" t="s">
        <v>83</v>
      </c>
      <c r="AY144" s="259" t="s">
        <v>144</v>
      </c>
    </row>
    <row r="145" s="31" customFormat="true" ht="33" hidden="false" customHeight="true" outlineLevel="0" collapsed="false">
      <c r="A145" s="24"/>
      <c r="B145" s="25"/>
      <c r="C145" s="206" t="s">
        <v>203</v>
      </c>
      <c r="D145" s="206" t="s">
        <v>148</v>
      </c>
      <c r="E145" s="207" t="s">
        <v>204</v>
      </c>
      <c r="F145" s="208" t="s">
        <v>205</v>
      </c>
      <c r="G145" s="209" t="s">
        <v>168</v>
      </c>
      <c r="H145" s="210" t="n">
        <v>8627.85</v>
      </c>
      <c r="I145" s="211"/>
      <c r="J145" s="212" t="n">
        <f aca="false">ROUND(I145*H145,2)</f>
        <v>0</v>
      </c>
      <c r="K145" s="208" t="s">
        <v>152</v>
      </c>
      <c r="L145" s="30"/>
      <c r="M145" s="213"/>
      <c r="N145" s="214" t="s">
        <v>48</v>
      </c>
      <c r="O145" s="68"/>
      <c r="P145" s="215" t="n">
        <f aca="false">O145*H145</f>
        <v>0</v>
      </c>
      <c r="Q145" s="215" t="n">
        <v>0</v>
      </c>
      <c r="R145" s="215" t="n">
        <f aca="false">Q145*H145</f>
        <v>0</v>
      </c>
      <c r="S145" s="215" t="n">
        <v>0.35</v>
      </c>
      <c r="T145" s="216" t="n">
        <f aca="false">S145*H145</f>
        <v>3019.7475</v>
      </c>
      <c r="U145" s="24"/>
      <c r="V145" s="24"/>
      <c r="W145" s="24"/>
      <c r="X145" s="24"/>
      <c r="Y145" s="24"/>
      <c r="Z145" s="24"/>
      <c r="AA145" s="24"/>
      <c r="AB145" s="24"/>
      <c r="AC145" s="24"/>
      <c r="AD145" s="24"/>
      <c r="AE145" s="24"/>
      <c r="AR145" s="217" t="s">
        <v>153</v>
      </c>
      <c r="AT145" s="217" t="s">
        <v>148</v>
      </c>
      <c r="AU145" s="217" t="s">
        <v>154</v>
      </c>
      <c r="AY145" s="3" t="s">
        <v>14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3</v>
      </c>
      <c r="BK145" s="218" t="n">
        <f aca="false">ROUND(I145*H145,2)</f>
        <v>0</v>
      </c>
      <c r="BL145" s="3" t="s">
        <v>153</v>
      </c>
      <c r="BM145" s="217" t="s">
        <v>206</v>
      </c>
    </row>
    <row r="146" s="31" customFormat="true" ht="11.25" hidden="false" customHeight="false" outlineLevel="0" collapsed="false">
      <c r="A146" s="24"/>
      <c r="B146" s="25"/>
      <c r="C146" s="26"/>
      <c r="D146" s="219" t="s">
        <v>155</v>
      </c>
      <c r="E146" s="26"/>
      <c r="F146" s="220" t="s">
        <v>207</v>
      </c>
      <c r="G146" s="26"/>
      <c r="H146" s="26"/>
      <c r="I146" s="221"/>
      <c r="J146" s="26"/>
      <c r="K146" s="26"/>
      <c r="L146" s="30"/>
      <c r="M146" s="222"/>
      <c r="N146" s="223"/>
      <c r="O146" s="68"/>
      <c r="P146" s="68"/>
      <c r="Q146" s="68"/>
      <c r="R146" s="68"/>
      <c r="S146" s="68"/>
      <c r="T146" s="69"/>
      <c r="U146" s="24"/>
      <c r="V146" s="24"/>
      <c r="W146" s="24"/>
      <c r="X146" s="24"/>
      <c r="Y146" s="24"/>
      <c r="Z146" s="24"/>
      <c r="AA146" s="24"/>
      <c r="AB146" s="24"/>
      <c r="AC146" s="24"/>
      <c r="AD146" s="24"/>
      <c r="AE146" s="24"/>
      <c r="AT146" s="3" t="s">
        <v>155</v>
      </c>
      <c r="AU146" s="3" t="s">
        <v>154</v>
      </c>
    </row>
    <row r="147" s="31" customFormat="true" ht="107.25" hidden="false" customHeight="false" outlineLevel="0" collapsed="false">
      <c r="A147" s="24"/>
      <c r="B147" s="25"/>
      <c r="C147" s="26"/>
      <c r="D147" s="227" t="s">
        <v>195</v>
      </c>
      <c r="E147" s="26"/>
      <c r="F147" s="260" t="s">
        <v>196</v>
      </c>
      <c r="G147" s="26"/>
      <c r="H147" s="26"/>
      <c r="I147" s="221"/>
      <c r="J147" s="26"/>
      <c r="K147" s="26"/>
      <c r="L147" s="30"/>
      <c r="M147" s="222"/>
      <c r="N147" s="223"/>
      <c r="O147" s="68"/>
      <c r="P147" s="68"/>
      <c r="Q147" s="68"/>
      <c r="R147" s="68"/>
      <c r="S147" s="68"/>
      <c r="T147" s="69"/>
      <c r="U147" s="24"/>
      <c r="V147" s="24"/>
      <c r="W147" s="24"/>
      <c r="X147" s="24"/>
      <c r="Y147" s="24"/>
      <c r="Z147" s="24"/>
      <c r="AA147" s="24"/>
      <c r="AB147" s="24"/>
      <c r="AC147" s="24"/>
      <c r="AD147" s="24"/>
      <c r="AE147" s="24"/>
      <c r="AT147" s="3" t="s">
        <v>195</v>
      </c>
      <c r="AU147" s="3" t="s">
        <v>154</v>
      </c>
    </row>
    <row r="148" s="224" customFormat="true" ht="11.25" hidden="false" customHeight="false" outlineLevel="0" collapsed="false">
      <c r="B148" s="225"/>
      <c r="C148" s="226"/>
      <c r="D148" s="227" t="s">
        <v>157</v>
      </c>
      <c r="E148" s="228"/>
      <c r="F148" s="229" t="s">
        <v>158</v>
      </c>
      <c r="G148" s="226"/>
      <c r="H148" s="228"/>
      <c r="I148" s="230"/>
      <c r="J148" s="226"/>
      <c r="K148" s="226"/>
      <c r="L148" s="231"/>
      <c r="M148" s="232"/>
      <c r="N148" s="233"/>
      <c r="O148" s="233"/>
      <c r="P148" s="233"/>
      <c r="Q148" s="233"/>
      <c r="R148" s="233"/>
      <c r="S148" s="233"/>
      <c r="T148" s="234"/>
      <c r="AT148" s="235" t="s">
        <v>157</v>
      </c>
      <c r="AU148" s="235" t="s">
        <v>154</v>
      </c>
      <c r="AV148" s="224" t="s">
        <v>83</v>
      </c>
      <c r="AW148" s="224" t="s">
        <v>36</v>
      </c>
      <c r="AX148" s="224" t="s">
        <v>75</v>
      </c>
      <c r="AY148" s="235" t="s">
        <v>144</v>
      </c>
    </row>
    <row r="149" s="224" customFormat="true" ht="11.25" hidden="false" customHeight="false" outlineLevel="0" collapsed="false">
      <c r="B149" s="225"/>
      <c r="C149" s="226"/>
      <c r="D149" s="227" t="s">
        <v>157</v>
      </c>
      <c r="E149" s="228"/>
      <c r="F149" s="229" t="s">
        <v>159</v>
      </c>
      <c r="G149" s="226"/>
      <c r="H149" s="228"/>
      <c r="I149" s="230"/>
      <c r="J149" s="226"/>
      <c r="K149" s="226"/>
      <c r="L149" s="231"/>
      <c r="M149" s="232"/>
      <c r="N149" s="233"/>
      <c r="O149" s="233"/>
      <c r="P149" s="233"/>
      <c r="Q149" s="233"/>
      <c r="R149" s="233"/>
      <c r="S149" s="233"/>
      <c r="T149" s="234"/>
      <c r="AT149" s="235" t="s">
        <v>157</v>
      </c>
      <c r="AU149" s="235" t="s">
        <v>154</v>
      </c>
      <c r="AV149" s="224" t="s">
        <v>83</v>
      </c>
      <c r="AW149" s="224" t="s">
        <v>36</v>
      </c>
      <c r="AX149" s="224" t="s">
        <v>75</v>
      </c>
      <c r="AY149" s="235" t="s">
        <v>144</v>
      </c>
    </row>
    <row r="150" s="224" customFormat="true" ht="11.25" hidden="false" customHeight="false" outlineLevel="0" collapsed="false">
      <c r="B150" s="225"/>
      <c r="C150" s="226"/>
      <c r="D150" s="227" t="s">
        <v>157</v>
      </c>
      <c r="E150" s="228"/>
      <c r="F150" s="229" t="s">
        <v>160</v>
      </c>
      <c r="G150" s="226"/>
      <c r="H150" s="228"/>
      <c r="I150" s="230"/>
      <c r="J150" s="226"/>
      <c r="K150" s="226"/>
      <c r="L150" s="231"/>
      <c r="M150" s="232"/>
      <c r="N150" s="233"/>
      <c r="O150" s="233"/>
      <c r="P150" s="233"/>
      <c r="Q150" s="233"/>
      <c r="R150" s="233"/>
      <c r="S150" s="233"/>
      <c r="T150" s="234"/>
      <c r="AT150" s="235" t="s">
        <v>157</v>
      </c>
      <c r="AU150" s="235" t="s">
        <v>154</v>
      </c>
      <c r="AV150" s="224" t="s">
        <v>83</v>
      </c>
      <c r="AW150" s="224" t="s">
        <v>36</v>
      </c>
      <c r="AX150" s="224" t="s">
        <v>75</v>
      </c>
      <c r="AY150" s="235" t="s">
        <v>144</v>
      </c>
    </row>
    <row r="151" s="236" customFormat="true" ht="11.25" hidden="false" customHeight="false" outlineLevel="0" collapsed="false">
      <c r="B151" s="237"/>
      <c r="C151" s="238"/>
      <c r="D151" s="227" t="s">
        <v>157</v>
      </c>
      <c r="E151" s="239"/>
      <c r="F151" s="240" t="s">
        <v>208</v>
      </c>
      <c r="G151" s="238"/>
      <c r="H151" s="241" t="n">
        <v>8627.85</v>
      </c>
      <c r="I151" s="242"/>
      <c r="J151" s="238"/>
      <c r="K151" s="238"/>
      <c r="L151" s="243"/>
      <c r="M151" s="244"/>
      <c r="N151" s="245"/>
      <c r="O151" s="245"/>
      <c r="P151" s="245"/>
      <c r="Q151" s="245"/>
      <c r="R151" s="245"/>
      <c r="S151" s="245"/>
      <c r="T151" s="246"/>
      <c r="AT151" s="247" t="s">
        <v>157</v>
      </c>
      <c r="AU151" s="247" t="s">
        <v>154</v>
      </c>
      <c r="AV151" s="236" t="s">
        <v>14</v>
      </c>
      <c r="AW151" s="236" t="s">
        <v>36</v>
      </c>
      <c r="AX151" s="236" t="s">
        <v>75</v>
      </c>
      <c r="AY151" s="247" t="s">
        <v>144</v>
      </c>
    </row>
    <row r="152" s="248" customFormat="true" ht="11.25" hidden="false" customHeight="false" outlineLevel="0" collapsed="false">
      <c r="B152" s="249"/>
      <c r="C152" s="250"/>
      <c r="D152" s="227" t="s">
        <v>157</v>
      </c>
      <c r="E152" s="251"/>
      <c r="F152" s="252" t="s">
        <v>162</v>
      </c>
      <c r="G152" s="250"/>
      <c r="H152" s="253" t="n">
        <v>8627.85</v>
      </c>
      <c r="I152" s="254"/>
      <c r="J152" s="250"/>
      <c r="K152" s="250"/>
      <c r="L152" s="255"/>
      <c r="M152" s="256"/>
      <c r="N152" s="257"/>
      <c r="O152" s="257"/>
      <c r="P152" s="257"/>
      <c r="Q152" s="257"/>
      <c r="R152" s="257"/>
      <c r="S152" s="257"/>
      <c r="T152" s="258"/>
      <c r="AT152" s="259" t="s">
        <v>157</v>
      </c>
      <c r="AU152" s="259" t="s">
        <v>154</v>
      </c>
      <c r="AV152" s="248" t="s">
        <v>153</v>
      </c>
      <c r="AW152" s="248" t="s">
        <v>36</v>
      </c>
      <c r="AX152" s="248" t="s">
        <v>83</v>
      </c>
      <c r="AY152" s="259" t="s">
        <v>144</v>
      </c>
    </row>
    <row r="153" s="31" customFormat="true" ht="33" hidden="false" customHeight="true" outlineLevel="0" collapsed="false">
      <c r="A153" s="24"/>
      <c r="B153" s="25"/>
      <c r="C153" s="206" t="s">
        <v>209</v>
      </c>
      <c r="D153" s="206" t="s">
        <v>148</v>
      </c>
      <c r="E153" s="207" t="s">
        <v>210</v>
      </c>
      <c r="F153" s="208" t="s">
        <v>211</v>
      </c>
      <c r="G153" s="209" t="s">
        <v>168</v>
      </c>
      <c r="H153" s="210" t="n">
        <v>6162.75</v>
      </c>
      <c r="I153" s="211"/>
      <c r="J153" s="212" t="n">
        <f aca="false">ROUND(I153*H153,2)</f>
        <v>0</v>
      </c>
      <c r="K153" s="208" t="s">
        <v>152</v>
      </c>
      <c r="L153" s="30"/>
      <c r="M153" s="213"/>
      <c r="N153" s="214" t="s">
        <v>48</v>
      </c>
      <c r="O153" s="68"/>
      <c r="P153" s="215" t="n">
        <f aca="false">O153*H153</f>
        <v>0</v>
      </c>
      <c r="Q153" s="215" t="n">
        <v>0</v>
      </c>
      <c r="R153" s="215" t="n">
        <f aca="false">Q153*H153</f>
        <v>0</v>
      </c>
      <c r="S153" s="215" t="n">
        <v>0.55</v>
      </c>
      <c r="T153" s="216" t="n">
        <f aca="false">S153*H153</f>
        <v>3389.5125</v>
      </c>
      <c r="U153" s="24"/>
      <c r="V153" s="24"/>
      <c r="W153" s="24"/>
      <c r="X153" s="24"/>
      <c r="Y153" s="24"/>
      <c r="Z153" s="24"/>
      <c r="AA153" s="24"/>
      <c r="AB153" s="24"/>
      <c r="AC153" s="24"/>
      <c r="AD153" s="24"/>
      <c r="AE153" s="24"/>
      <c r="AR153" s="217" t="s">
        <v>153</v>
      </c>
      <c r="AT153" s="217" t="s">
        <v>148</v>
      </c>
      <c r="AU153" s="217" t="s">
        <v>154</v>
      </c>
      <c r="AY153" s="3" t="s">
        <v>14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3</v>
      </c>
      <c r="BK153" s="218" t="n">
        <f aca="false">ROUND(I153*H153,2)</f>
        <v>0</v>
      </c>
      <c r="BL153" s="3" t="s">
        <v>153</v>
      </c>
      <c r="BM153" s="217" t="s">
        <v>212</v>
      </c>
    </row>
    <row r="154" s="31" customFormat="true" ht="11.25" hidden="false" customHeight="false" outlineLevel="0" collapsed="false">
      <c r="A154" s="24"/>
      <c r="B154" s="25"/>
      <c r="C154" s="26"/>
      <c r="D154" s="219" t="s">
        <v>155</v>
      </c>
      <c r="E154" s="26"/>
      <c r="F154" s="220" t="s">
        <v>213</v>
      </c>
      <c r="G154" s="26"/>
      <c r="H154" s="26"/>
      <c r="I154" s="221"/>
      <c r="J154" s="26"/>
      <c r="K154" s="26"/>
      <c r="L154" s="30"/>
      <c r="M154" s="222"/>
      <c r="N154" s="223"/>
      <c r="O154" s="68"/>
      <c r="P154" s="68"/>
      <c r="Q154" s="68"/>
      <c r="R154" s="68"/>
      <c r="S154" s="68"/>
      <c r="T154" s="69"/>
      <c r="U154" s="24"/>
      <c r="V154" s="24"/>
      <c r="W154" s="24"/>
      <c r="X154" s="24"/>
      <c r="Y154" s="24"/>
      <c r="Z154" s="24"/>
      <c r="AA154" s="24"/>
      <c r="AB154" s="24"/>
      <c r="AC154" s="24"/>
      <c r="AD154" s="24"/>
      <c r="AE154" s="24"/>
      <c r="AT154" s="3" t="s">
        <v>155</v>
      </c>
      <c r="AU154" s="3" t="s">
        <v>154</v>
      </c>
    </row>
    <row r="155" s="31" customFormat="true" ht="107.25" hidden="false" customHeight="false" outlineLevel="0" collapsed="false">
      <c r="A155" s="24"/>
      <c r="B155" s="25"/>
      <c r="C155" s="26"/>
      <c r="D155" s="227" t="s">
        <v>195</v>
      </c>
      <c r="E155" s="26"/>
      <c r="F155" s="260" t="s">
        <v>196</v>
      </c>
      <c r="G155" s="26"/>
      <c r="H155" s="26"/>
      <c r="I155" s="221"/>
      <c r="J155" s="26"/>
      <c r="K155" s="26"/>
      <c r="L155" s="30"/>
      <c r="M155" s="222"/>
      <c r="N155" s="223"/>
      <c r="O155" s="68"/>
      <c r="P155" s="68"/>
      <c r="Q155" s="68"/>
      <c r="R155" s="68"/>
      <c r="S155" s="68"/>
      <c r="T155" s="69"/>
      <c r="U155" s="24"/>
      <c r="V155" s="24"/>
      <c r="W155" s="24"/>
      <c r="X155" s="24"/>
      <c r="Y155" s="24"/>
      <c r="Z155" s="24"/>
      <c r="AA155" s="24"/>
      <c r="AB155" s="24"/>
      <c r="AC155" s="24"/>
      <c r="AD155" s="24"/>
      <c r="AE155" s="24"/>
      <c r="AT155" s="3" t="s">
        <v>195</v>
      </c>
      <c r="AU155" s="3" t="s">
        <v>154</v>
      </c>
    </row>
    <row r="156" s="224" customFormat="true" ht="11.25" hidden="false" customHeight="false" outlineLevel="0" collapsed="false">
      <c r="B156" s="225"/>
      <c r="C156" s="226"/>
      <c r="D156" s="227" t="s">
        <v>157</v>
      </c>
      <c r="E156" s="228"/>
      <c r="F156" s="229" t="s">
        <v>158</v>
      </c>
      <c r="G156" s="226"/>
      <c r="H156" s="228"/>
      <c r="I156" s="230"/>
      <c r="J156" s="226"/>
      <c r="K156" s="226"/>
      <c r="L156" s="231"/>
      <c r="M156" s="232"/>
      <c r="N156" s="233"/>
      <c r="O156" s="233"/>
      <c r="P156" s="233"/>
      <c r="Q156" s="233"/>
      <c r="R156" s="233"/>
      <c r="S156" s="233"/>
      <c r="T156" s="234"/>
      <c r="AT156" s="235" t="s">
        <v>157</v>
      </c>
      <c r="AU156" s="235" t="s">
        <v>154</v>
      </c>
      <c r="AV156" s="224" t="s">
        <v>83</v>
      </c>
      <c r="AW156" s="224" t="s">
        <v>36</v>
      </c>
      <c r="AX156" s="224" t="s">
        <v>75</v>
      </c>
      <c r="AY156" s="235" t="s">
        <v>144</v>
      </c>
    </row>
    <row r="157" s="224" customFormat="true" ht="11.25" hidden="false" customHeight="false" outlineLevel="0" collapsed="false">
      <c r="B157" s="225"/>
      <c r="C157" s="226"/>
      <c r="D157" s="227" t="s">
        <v>157</v>
      </c>
      <c r="E157" s="228"/>
      <c r="F157" s="229" t="s">
        <v>159</v>
      </c>
      <c r="G157" s="226"/>
      <c r="H157" s="228"/>
      <c r="I157" s="230"/>
      <c r="J157" s="226"/>
      <c r="K157" s="226"/>
      <c r="L157" s="231"/>
      <c r="M157" s="232"/>
      <c r="N157" s="233"/>
      <c r="O157" s="233"/>
      <c r="P157" s="233"/>
      <c r="Q157" s="233"/>
      <c r="R157" s="233"/>
      <c r="S157" s="233"/>
      <c r="T157" s="234"/>
      <c r="AT157" s="235" t="s">
        <v>157</v>
      </c>
      <c r="AU157" s="235" t="s">
        <v>154</v>
      </c>
      <c r="AV157" s="224" t="s">
        <v>83</v>
      </c>
      <c r="AW157" s="224" t="s">
        <v>36</v>
      </c>
      <c r="AX157" s="224" t="s">
        <v>75</v>
      </c>
      <c r="AY157" s="235" t="s">
        <v>144</v>
      </c>
    </row>
    <row r="158" s="224" customFormat="true" ht="11.25" hidden="false" customHeight="false" outlineLevel="0" collapsed="false">
      <c r="B158" s="225"/>
      <c r="C158" s="226"/>
      <c r="D158" s="227" t="s">
        <v>157</v>
      </c>
      <c r="E158" s="228"/>
      <c r="F158" s="229" t="s">
        <v>160</v>
      </c>
      <c r="G158" s="226"/>
      <c r="H158" s="228"/>
      <c r="I158" s="230"/>
      <c r="J158" s="226"/>
      <c r="K158" s="226"/>
      <c r="L158" s="231"/>
      <c r="M158" s="232"/>
      <c r="N158" s="233"/>
      <c r="O158" s="233"/>
      <c r="P158" s="233"/>
      <c r="Q158" s="233"/>
      <c r="R158" s="233"/>
      <c r="S158" s="233"/>
      <c r="T158" s="234"/>
      <c r="AT158" s="235" t="s">
        <v>157</v>
      </c>
      <c r="AU158" s="235" t="s">
        <v>154</v>
      </c>
      <c r="AV158" s="224" t="s">
        <v>83</v>
      </c>
      <c r="AW158" s="224" t="s">
        <v>36</v>
      </c>
      <c r="AX158" s="224" t="s">
        <v>75</v>
      </c>
      <c r="AY158" s="235" t="s">
        <v>144</v>
      </c>
    </row>
    <row r="159" s="236" customFormat="true" ht="11.25" hidden="false" customHeight="false" outlineLevel="0" collapsed="false">
      <c r="B159" s="237"/>
      <c r="C159" s="238"/>
      <c r="D159" s="227" t="s">
        <v>157</v>
      </c>
      <c r="E159" s="239"/>
      <c r="F159" s="240" t="s">
        <v>214</v>
      </c>
      <c r="G159" s="238"/>
      <c r="H159" s="241" t="n">
        <v>6162.75</v>
      </c>
      <c r="I159" s="242"/>
      <c r="J159" s="238"/>
      <c r="K159" s="238"/>
      <c r="L159" s="243"/>
      <c r="M159" s="244"/>
      <c r="N159" s="245"/>
      <c r="O159" s="245"/>
      <c r="P159" s="245"/>
      <c r="Q159" s="245"/>
      <c r="R159" s="245"/>
      <c r="S159" s="245"/>
      <c r="T159" s="246"/>
      <c r="AT159" s="247" t="s">
        <v>157</v>
      </c>
      <c r="AU159" s="247" t="s">
        <v>154</v>
      </c>
      <c r="AV159" s="236" t="s">
        <v>14</v>
      </c>
      <c r="AW159" s="236" t="s">
        <v>36</v>
      </c>
      <c r="AX159" s="236" t="s">
        <v>75</v>
      </c>
      <c r="AY159" s="247" t="s">
        <v>144</v>
      </c>
    </row>
    <row r="160" s="248" customFormat="true" ht="11.25" hidden="false" customHeight="false" outlineLevel="0" collapsed="false">
      <c r="B160" s="249"/>
      <c r="C160" s="250"/>
      <c r="D160" s="227" t="s">
        <v>157</v>
      </c>
      <c r="E160" s="251"/>
      <c r="F160" s="252" t="s">
        <v>162</v>
      </c>
      <c r="G160" s="250"/>
      <c r="H160" s="253" t="n">
        <v>6162.75</v>
      </c>
      <c r="I160" s="254"/>
      <c r="J160" s="250"/>
      <c r="K160" s="250"/>
      <c r="L160" s="255"/>
      <c r="M160" s="256"/>
      <c r="N160" s="257"/>
      <c r="O160" s="257"/>
      <c r="P160" s="257"/>
      <c r="Q160" s="257"/>
      <c r="R160" s="257"/>
      <c r="S160" s="257"/>
      <c r="T160" s="258"/>
      <c r="AT160" s="259" t="s">
        <v>157</v>
      </c>
      <c r="AU160" s="259" t="s">
        <v>154</v>
      </c>
      <c r="AV160" s="248" t="s">
        <v>153</v>
      </c>
      <c r="AW160" s="248" t="s">
        <v>36</v>
      </c>
      <c r="AX160" s="248" t="s">
        <v>83</v>
      </c>
      <c r="AY160" s="259" t="s">
        <v>144</v>
      </c>
    </row>
    <row r="161" s="31" customFormat="true" ht="33" hidden="false" customHeight="true" outlineLevel="0" collapsed="false">
      <c r="A161" s="24"/>
      <c r="B161" s="25"/>
      <c r="C161" s="206" t="s">
        <v>180</v>
      </c>
      <c r="D161" s="206" t="s">
        <v>148</v>
      </c>
      <c r="E161" s="207" t="s">
        <v>215</v>
      </c>
      <c r="F161" s="208" t="s">
        <v>216</v>
      </c>
      <c r="G161" s="209" t="s">
        <v>168</v>
      </c>
      <c r="H161" s="210" t="n">
        <v>2465.1</v>
      </c>
      <c r="I161" s="211"/>
      <c r="J161" s="212" t="n">
        <f aca="false">ROUND(I161*H161,2)</f>
        <v>0</v>
      </c>
      <c r="K161" s="208" t="s">
        <v>152</v>
      </c>
      <c r="L161" s="30"/>
      <c r="M161" s="213"/>
      <c r="N161" s="214" t="s">
        <v>48</v>
      </c>
      <c r="O161" s="68"/>
      <c r="P161" s="215" t="n">
        <f aca="false">O161*H161</f>
        <v>0</v>
      </c>
      <c r="Q161" s="215" t="n">
        <v>0</v>
      </c>
      <c r="R161" s="215" t="n">
        <f aca="false">Q161*H161</f>
        <v>0</v>
      </c>
      <c r="S161" s="215" t="n">
        <v>0.65</v>
      </c>
      <c r="T161" s="216" t="n">
        <f aca="false">S161*H161</f>
        <v>1602.315</v>
      </c>
      <c r="U161" s="24"/>
      <c r="V161" s="24"/>
      <c r="W161" s="24"/>
      <c r="X161" s="24"/>
      <c r="Y161" s="24"/>
      <c r="Z161" s="24"/>
      <c r="AA161" s="24"/>
      <c r="AB161" s="24"/>
      <c r="AC161" s="24"/>
      <c r="AD161" s="24"/>
      <c r="AE161" s="24"/>
      <c r="AR161" s="217" t="s">
        <v>153</v>
      </c>
      <c r="AT161" s="217" t="s">
        <v>148</v>
      </c>
      <c r="AU161" s="217" t="s">
        <v>154</v>
      </c>
      <c r="AY161" s="3" t="s">
        <v>144</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153</v>
      </c>
      <c r="BK161" s="218" t="n">
        <f aca="false">ROUND(I161*H161,2)</f>
        <v>0</v>
      </c>
      <c r="BL161" s="3" t="s">
        <v>153</v>
      </c>
      <c r="BM161" s="217" t="s">
        <v>217</v>
      </c>
    </row>
    <row r="162" s="31" customFormat="true" ht="11.25" hidden="false" customHeight="false" outlineLevel="0" collapsed="false">
      <c r="A162" s="24"/>
      <c r="B162" s="25"/>
      <c r="C162" s="26"/>
      <c r="D162" s="219" t="s">
        <v>155</v>
      </c>
      <c r="E162" s="26"/>
      <c r="F162" s="220" t="s">
        <v>218</v>
      </c>
      <c r="G162" s="26"/>
      <c r="H162" s="26"/>
      <c r="I162" s="221"/>
      <c r="J162" s="26"/>
      <c r="K162" s="26"/>
      <c r="L162" s="30"/>
      <c r="M162" s="222"/>
      <c r="N162" s="223"/>
      <c r="O162" s="68"/>
      <c r="P162" s="68"/>
      <c r="Q162" s="68"/>
      <c r="R162" s="68"/>
      <c r="S162" s="68"/>
      <c r="T162" s="69"/>
      <c r="U162" s="24"/>
      <c r="V162" s="24"/>
      <c r="W162" s="24"/>
      <c r="X162" s="24"/>
      <c r="Y162" s="24"/>
      <c r="Z162" s="24"/>
      <c r="AA162" s="24"/>
      <c r="AB162" s="24"/>
      <c r="AC162" s="24"/>
      <c r="AD162" s="24"/>
      <c r="AE162" s="24"/>
      <c r="AT162" s="3" t="s">
        <v>155</v>
      </c>
      <c r="AU162" s="3" t="s">
        <v>154</v>
      </c>
    </row>
    <row r="163" s="31" customFormat="true" ht="107.25" hidden="false" customHeight="false" outlineLevel="0" collapsed="false">
      <c r="A163" s="24"/>
      <c r="B163" s="25"/>
      <c r="C163" s="26"/>
      <c r="D163" s="227" t="s">
        <v>195</v>
      </c>
      <c r="E163" s="26"/>
      <c r="F163" s="260" t="s">
        <v>196</v>
      </c>
      <c r="G163" s="26"/>
      <c r="H163" s="26"/>
      <c r="I163" s="221"/>
      <c r="J163" s="26"/>
      <c r="K163" s="26"/>
      <c r="L163" s="30"/>
      <c r="M163" s="222"/>
      <c r="N163" s="223"/>
      <c r="O163" s="68"/>
      <c r="P163" s="68"/>
      <c r="Q163" s="68"/>
      <c r="R163" s="68"/>
      <c r="S163" s="68"/>
      <c r="T163" s="69"/>
      <c r="U163" s="24"/>
      <c r="V163" s="24"/>
      <c r="W163" s="24"/>
      <c r="X163" s="24"/>
      <c r="Y163" s="24"/>
      <c r="Z163" s="24"/>
      <c r="AA163" s="24"/>
      <c r="AB163" s="24"/>
      <c r="AC163" s="24"/>
      <c r="AD163" s="24"/>
      <c r="AE163" s="24"/>
      <c r="AT163" s="3" t="s">
        <v>195</v>
      </c>
      <c r="AU163" s="3" t="s">
        <v>154</v>
      </c>
    </row>
    <row r="164" s="224" customFormat="true" ht="11.25" hidden="false" customHeight="false" outlineLevel="0" collapsed="false">
      <c r="B164" s="225"/>
      <c r="C164" s="226"/>
      <c r="D164" s="227" t="s">
        <v>157</v>
      </c>
      <c r="E164" s="228"/>
      <c r="F164" s="229" t="s">
        <v>158</v>
      </c>
      <c r="G164" s="226"/>
      <c r="H164" s="228"/>
      <c r="I164" s="230"/>
      <c r="J164" s="226"/>
      <c r="K164" s="226"/>
      <c r="L164" s="231"/>
      <c r="M164" s="232"/>
      <c r="N164" s="233"/>
      <c r="O164" s="233"/>
      <c r="P164" s="233"/>
      <c r="Q164" s="233"/>
      <c r="R164" s="233"/>
      <c r="S164" s="233"/>
      <c r="T164" s="234"/>
      <c r="AT164" s="235" t="s">
        <v>157</v>
      </c>
      <c r="AU164" s="235" t="s">
        <v>154</v>
      </c>
      <c r="AV164" s="224" t="s">
        <v>83</v>
      </c>
      <c r="AW164" s="224" t="s">
        <v>36</v>
      </c>
      <c r="AX164" s="224" t="s">
        <v>75</v>
      </c>
      <c r="AY164" s="235" t="s">
        <v>144</v>
      </c>
    </row>
    <row r="165" s="224" customFormat="true" ht="11.25" hidden="false" customHeight="false" outlineLevel="0" collapsed="false">
      <c r="B165" s="225"/>
      <c r="C165" s="226"/>
      <c r="D165" s="227" t="s">
        <v>157</v>
      </c>
      <c r="E165" s="228"/>
      <c r="F165" s="229" t="s">
        <v>159</v>
      </c>
      <c r="G165" s="226"/>
      <c r="H165" s="228"/>
      <c r="I165" s="230"/>
      <c r="J165" s="226"/>
      <c r="K165" s="226"/>
      <c r="L165" s="231"/>
      <c r="M165" s="232"/>
      <c r="N165" s="233"/>
      <c r="O165" s="233"/>
      <c r="P165" s="233"/>
      <c r="Q165" s="233"/>
      <c r="R165" s="233"/>
      <c r="S165" s="233"/>
      <c r="T165" s="234"/>
      <c r="AT165" s="235" t="s">
        <v>157</v>
      </c>
      <c r="AU165" s="235" t="s">
        <v>154</v>
      </c>
      <c r="AV165" s="224" t="s">
        <v>83</v>
      </c>
      <c r="AW165" s="224" t="s">
        <v>36</v>
      </c>
      <c r="AX165" s="224" t="s">
        <v>75</v>
      </c>
      <c r="AY165" s="235" t="s">
        <v>144</v>
      </c>
    </row>
    <row r="166" s="224" customFormat="true" ht="11.25" hidden="false" customHeight="false" outlineLevel="0" collapsed="false">
      <c r="B166" s="225"/>
      <c r="C166" s="226"/>
      <c r="D166" s="227" t="s">
        <v>157</v>
      </c>
      <c r="E166" s="228"/>
      <c r="F166" s="229" t="s">
        <v>160</v>
      </c>
      <c r="G166" s="226"/>
      <c r="H166" s="228"/>
      <c r="I166" s="230"/>
      <c r="J166" s="226"/>
      <c r="K166" s="226"/>
      <c r="L166" s="231"/>
      <c r="M166" s="232"/>
      <c r="N166" s="233"/>
      <c r="O166" s="233"/>
      <c r="P166" s="233"/>
      <c r="Q166" s="233"/>
      <c r="R166" s="233"/>
      <c r="S166" s="233"/>
      <c r="T166" s="234"/>
      <c r="AT166" s="235" t="s">
        <v>157</v>
      </c>
      <c r="AU166" s="235" t="s">
        <v>154</v>
      </c>
      <c r="AV166" s="224" t="s">
        <v>83</v>
      </c>
      <c r="AW166" s="224" t="s">
        <v>36</v>
      </c>
      <c r="AX166" s="224" t="s">
        <v>75</v>
      </c>
      <c r="AY166" s="235" t="s">
        <v>144</v>
      </c>
    </row>
    <row r="167" s="236" customFormat="true" ht="11.25" hidden="false" customHeight="false" outlineLevel="0" collapsed="false">
      <c r="B167" s="237"/>
      <c r="C167" s="238"/>
      <c r="D167" s="227" t="s">
        <v>157</v>
      </c>
      <c r="E167" s="239"/>
      <c r="F167" s="240" t="s">
        <v>202</v>
      </c>
      <c r="G167" s="238"/>
      <c r="H167" s="241" t="n">
        <v>2465.1</v>
      </c>
      <c r="I167" s="242"/>
      <c r="J167" s="238"/>
      <c r="K167" s="238"/>
      <c r="L167" s="243"/>
      <c r="M167" s="244"/>
      <c r="N167" s="245"/>
      <c r="O167" s="245"/>
      <c r="P167" s="245"/>
      <c r="Q167" s="245"/>
      <c r="R167" s="245"/>
      <c r="S167" s="245"/>
      <c r="T167" s="246"/>
      <c r="AT167" s="247" t="s">
        <v>157</v>
      </c>
      <c r="AU167" s="247" t="s">
        <v>154</v>
      </c>
      <c r="AV167" s="236" t="s">
        <v>14</v>
      </c>
      <c r="AW167" s="236" t="s">
        <v>36</v>
      </c>
      <c r="AX167" s="236" t="s">
        <v>75</v>
      </c>
      <c r="AY167" s="247" t="s">
        <v>144</v>
      </c>
    </row>
    <row r="168" s="248" customFormat="true" ht="11.25" hidden="false" customHeight="false" outlineLevel="0" collapsed="false">
      <c r="B168" s="249"/>
      <c r="C168" s="250"/>
      <c r="D168" s="227" t="s">
        <v>157</v>
      </c>
      <c r="E168" s="251"/>
      <c r="F168" s="252" t="s">
        <v>162</v>
      </c>
      <c r="G168" s="250"/>
      <c r="H168" s="253" t="n">
        <v>2465.1</v>
      </c>
      <c r="I168" s="254"/>
      <c r="J168" s="250"/>
      <c r="K168" s="250"/>
      <c r="L168" s="255"/>
      <c r="M168" s="256"/>
      <c r="N168" s="257"/>
      <c r="O168" s="257"/>
      <c r="P168" s="257"/>
      <c r="Q168" s="257"/>
      <c r="R168" s="257"/>
      <c r="S168" s="257"/>
      <c r="T168" s="258"/>
      <c r="AT168" s="259" t="s">
        <v>157</v>
      </c>
      <c r="AU168" s="259" t="s">
        <v>154</v>
      </c>
      <c r="AV168" s="248" t="s">
        <v>153</v>
      </c>
      <c r="AW168" s="248" t="s">
        <v>36</v>
      </c>
      <c r="AX168" s="248" t="s">
        <v>83</v>
      </c>
      <c r="AY168" s="259" t="s">
        <v>144</v>
      </c>
    </row>
    <row r="169" s="31" customFormat="true" ht="16.5" hidden="false" customHeight="true" outlineLevel="0" collapsed="false">
      <c r="A169" s="24"/>
      <c r="B169" s="25"/>
      <c r="C169" s="206" t="s">
        <v>188</v>
      </c>
      <c r="D169" s="206" t="s">
        <v>148</v>
      </c>
      <c r="E169" s="207" t="s">
        <v>219</v>
      </c>
      <c r="F169" s="208" t="s">
        <v>220</v>
      </c>
      <c r="G169" s="209" t="s">
        <v>221</v>
      </c>
      <c r="H169" s="210" t="n">
        <v>2.8</v>
      </c>
      <c r="I169" s="211"/>
      <c r="J169" s="212" t="n">
        <f aca="false">ROUND(I169*H169,2)</f>
        <v>0</v>
      </c>
      <c r="K169" s="208" t="s">
        <v>152</v>
      </c>
      <c r="L169" s="30"/>
      <c r="M169" s="213"/>
      <c r="N169" s="214" t="s">
        <v>48</v>
      </c>
      <c r="O169" s="68"/>
      <c r="P169" s="215" t="n">
        <f aca="false">O169*H169</f>
        <v>0</v>
      </c>
      <c r="Q169" s="215" t="n">
        <v>0</v>
      </c>
      <c r="R169" s="215" t="n">
        <f aca="false">Q169*H169</f>
        <v>0</v>
      </c>
      <c r="S169" s="215" t="n">
        <v>1</v>
      </c>
      <c r="T169" s="216" t="n">
        <f aca="false">S169*H169</f>
        <v>2.8</v>
      </c>
      <c r="U169" s="24"/>
      <c r="V169" s="24"/>
      <c r="W169" s="24"/>
      <c r="X169" s="24"/>
      <c r="Y169" s="24"/>
      <c r="Z169" s="24"/>
      <c r="AA169" s="24"/>
      <c r="AB169" s="24"/>
      <c r="AC169" s="24"/>
      <c r="AD169" s="24"/>
      <c r="AE169" s="24"/>
      <c r="AR169" s="217" t="s">
        <v>153</v>
      </c>
      <c r="AT169" s="217" t="s">
        <v>148</v>
      </c>
      <c r="AU169" s="217" t="s">
        <v>154</v>
      </c>
      <c r="AY169" s="3" t="s">
        <v>144</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3</v>
      </c>
      <c r="BK169" s="218" t="n">
        <f aca="false">ROUND(I169*H169,2)</f>
        <v>0</v>
      </c>
      <c r="BL169" s="3" t="s">
        <v>153</v>
      </c>
      <c r="BM169" s="217" t="s">
        <v>222</v>
      </c>
    </row>
    <row r="170" s="31" customFormat="true" ht="11.25" hidden="false" customHeight="false" outlineLevel="0" collapsed="false">
      <c r="A170" s="24"/>
      <c r="B170" s="25"/>
      <c r="C170" s="26"/>
      <c r="D170" s="219" t="s">
        <v>155</v>
      </c>
      <c r="E170" s="26"/>
      <c r="F170" s="220" t="s">
        <v>223</v>
      </c>
      <c r="G170" s="26"/>
      <c r="H170" s="26"/>
      <c r="I170" s="221"/>
      <c r="J170" s="26"/>
      <c r="K170" s="26"/>
      <c r="L170" s="30"/>
      <c r="M170" s="222"/>
      <c r="N170" s="223"/>
      <c r="O170" s="68"/>
      <c r="P170" s="68"/>
      <c r="Q170" s="68"/>
      <c r="R170" s="68"/>
      <c r="S170" s="68"/>
      <c r="T170" s="69"/>
      <c r="U170" s="24"/>
      <c r="V170" s="24"/>
      <c r="W170" s="24"/>
      <c r="X170" s="24"/>
      <c r="Y170" s="24"/>
      <c r="Z170" s="24"/>
      <c r="AA170" s="24"/>
      <c r="AB170" s="24"/>
      <c r="AC170" s="24"/>
      <c r="AD170" s="24"/>
      <c r="AE170" s="24"/>
      <c r="AT170" s="3" t="s">
        <v>155</v>
      </c>
      <c r="AU170" s="3" t="s">
        <v>154</v>
      </c>
    </row>
    <row r="171" s="224" customFormat="true" ht="11.25" hidden="false" customHeight="false" outlineLevel="0" collapsed="false">
      <c r="B171" s="225"/>
      <c r="C171" s="226"/>
      <c r="D171" s="227" t="s">
        <v>157</v>
      </c>
      <c r="E171" s="228"/>
      <c r="F171" s="229" t="s">
        <v>158</v>
      </c>
      <c r="G171" s="226"/>
      <c r="H171" s="228"/>
      <c r="I171" s="230"/>
      <c r="J171" s="226"/>
      <c r="K171" s="226"/>
      <c r="L171" s="231"/>
      <c r="M171" s="232"/>
      <c r="N171" s="233"/>
      <c r="O171" s="233"/>
      <c r="P171" s="233"/>
      <c r="Q171" s="233"/>
      <c r="R171" s="233"/>
      <c r="S171" s="233"/>
      <c r="T171" s="234"/>
      <c r="AT171" s="235" t="s">
        <v>157</v>
      </c>
      <c r="AU171" s="235" t="s">
        <v>154</v>
      </c>
      <c r="AV171" s="224" t="s">
        <v>83</v>
      </c>
      <c r="AW171" s="224" t="s">
        <v>36</v>
      </c>
      <c r="AX171" s="224" t="s">
        <v>75</v>
      </c>
      <c r="AY171" s="235" t="s">
        <v>144</v>
      </c>
    </row>
    <row r="172" s="224" customFormat="true" ht="11.25" hidden="false" customHeight="false" outlineLevel="0" collapsed="false">
      <c r="B172" s="225"/>
      <c r="C172" s="226"/>
      <c r="D172" s="227" t="s">
        <v>157</v>
      </c>
      <c r="E172" s="228"/>
      <c r="F172" s="229" t="s">
        <v>159</v>
      </c>
      <c r="G172" s="226"/>
      <c r="H172" s="228"/>
      <c r="I172" s="230"/>
      <c r="J172" s="226"/>
      <c r="K172" s="226"/>
      <c r="L172" s="231"/>
      <c r="M172" s="232"/>
      <c r="N172" s="233"/>
      <c r="O172" s="233"/>
      <c r="P172" s="233"/>
      <c r="Q172" s="233"/>
      <c r="R172" s="233"/>
      <c r="S172" s="233"/>
      <c r="T172" s="234"/>
      <c r="AT172" s="235" t="s">
        <v>157</v>
      </c>
      <c r="AU172" s="235" t="s">
        <v>154</v>
      </c>
      <c r="AV172" s="224" t="s">
        <v>83</v>
      </c>
      <c r="AW172" s="224" t="s">
        <v>36</v>
      </c>
      <c r="AX172" s="224" t="s">
        <v>75</v>
      </c>
      <c r="AY172" s="235" t="s">
        <v>144</v>
      </c>
    </row>
    <row r="173" s="224" customFormat="true" ht="11.25" hidden="false" customHeight="false" outlineLevel="0" collapsed="false">
      <c r="B173" s="225"/>
      <c r="C173" s="226"/>
      <c r="D173" s="227" t="s">
        <v>157</v>
      </c>
      <c r="E173" s="228"/>
      <c r="F173" s="229" t="s">
        <v>160</v>
      </c>
      <c r="G173" s="226"/>
      <c r="H173" s="228"/>
      <c r="I173" s="230"/>
      <c r="J173" s="226"/>
      <c r="K173" s="226"/>
      <c r="L173" s="231"/>
      <c r="M173" s="232"/>
      <c r="N173" s="233"/>
      <c r="O173" s="233"/>
      <c r="P173" s="233"/>
      <c r="Q173" s="233"/>
      <c r="R173" s="233"/>
      <c r="S173" s="233"/>
      <c r="T173" s="234"/>
      <c r="AT173" s="235" t="s">
        <v>157</v>
      </c>
      <c r="AU173" s="235" t="s">
        <v>154</v>
      </c>
      <c r="AV173" s="224" t="s">
        <v>83</v>
      </c>
      <c r="AW173" s="224" t="s">
        <v>36</v>
      </c>
      <c r="AX173" s="224" t="s">
        <v>75</v>
      </c>
      <c r="AY173" s="235" t="s">
        <v>144</v>
      </c>
    </row>
    <row r="174" s="224" customFormat="true" ht="11.25" hidden="false" customHeight="false" outlineLevel="0" collapsed="false">
      <c r="B174" s="225"/>
      <c r="C174" s="226"/>
      <c r="D174" s="227" t="s">
        <v>157</v>
      </c>
      <c r="E174" s="228"/>
      <c r="F174" s="229" t="s">
        <v>224</v>
      </c>
      <c r="G174" s="226"/>
      <c r="H174" s="228"/>
      <c r="I174" s="230"/>
      <c r="J174" s="226"/>
      <c r="K174" s="226"/>
      <c r="L174" s="231"/>
      <c r="M174" s="232"/>
      <c r="N174" s="233"/>
      <c r="O174" s="233"/>
      <c r="P174" s="233"/>
      <c r="Q174" s="233"/>
      <c r="R174" s="233"/>
      <c r="S174" s="233"/>
      <c r="T174" s="234"/>
      <c r="AT174" s="235" t="s">
        <v>157</v>
      </c>
      <c r="AU174" s="235" t="s">
        <v>154</v>
      </c>
      <c r="AV174" s="224" t="s">
        <v>83</v>
      </c>
      <c r="AW174" s="224" t="s">
        <v>36</v>
      </c>
      <c r="AX174" s="224" t="s">
        <v>75</v>
      </c>
      <c r="AY174" s="235" t="s">
        <v>144</v>
      </c>
    </row>
    <row r="175" s="236" customFormat="true" ht="11.25" hidden="false" customHeight="false" outlineLevel="0" collapsed="false">
      <c r="B175" s="237"/>
      <c r="C175" s="238"/>
      <c r="D175" s="227" t="s">
        <v>157</v>
      </c>
      <c r="E175" s="239"/>
      <c r="F175" s="240" t="s">
        <v>225</v>
      </c>
      <c r="G175" s="238"/>
      <c r="H175" s="241" t="n">
        <v>2</v>
      </c>
      <c r="I175" s="242"/>
      <c r="J175" s="238"/>
      <c r="K175" s="238"/>
      <c r="L175" s="243"/>
      <c r="M175" s="244"/>
      <c r="N175" s="245"/>
      <c r="O175" s="245"/>
      <c r="P175" s="245"/>
      <c r="Q175" s="245"/>
      <c r="R175" s="245"/>
      <c r="S175" s="245"/>
      <c r="T175" s="246"/>
      <c r="AT175" s="247" t="s">
        <v>157</v>
      </c>
      <c r="AU175" s="247" t="s">
        <v>154</v>
      </c>
      <c r="AV175" s="236" t="s">
        <v>14</v>
      </c>
      <c r="AW175" s="236" t="s">
        <v>36</v>
      </c>
      <c r="AX175" s="236" t="s">
        <v>75</v>
      </c>
      <c r="AY175" s="247" t="s">
        <v>144</v>
      </c>
    </row>
    <row r="176" s="236" customFormat="true" ht="11.25" hidden="false" customHeight="false" outlineLevel="0" collapsed="false">
      <c r="B176" s="237"/>
      <c r="C176" s="238"/>
      <c r="D176" s="227" t="s">
        <v>157</v>
      </c>
      <c r="E176" s="239"/>
      <c r="F176" s="240" t="s">
        <v>226</v>
      </c>
      <c r="G176" s="238"/>
      <c r="H176" s="241" t="n">
        <v>0.8</v>
      </c>
      <c r="I176" s="242"/>
      <c r="J176" s="238"/>
      <c r="K176" s="238"/>
      <c r="L176" s="243"/>
      <c r="M176" s="244"/>
      <c r="N176" s="245"/>
      <c r="O176" s="245"/>
      <c r="P176" s="245"/>
      <c r="Q176" s="245"/>
      <c r="R176" s="245"/>
      <c r="S176" s="245"/>
      <c r="T176" s="246"/>
      <c r="AT176" s="247" t="s">
        <v>157</v>
      </c>
      <c r="AU176" s="247" t="s">
        <v>154</v>
      </c>
      <c r="AV176" s="236" t="s">
        <v>14</v>
      </c>
      <c r="AW176" s="236" t="s">
        <v>36</v>
      </c>
      <c r="AX176" s="236" t="s">
        <v>75</v>
      </c>
      <c r="AY176" s="247" t="s">
        <v>144</v>
      </c>
    </row>
    <row r="177" s="248" customFormat="true" ht="11.25" hidden="false" customHeight="false" outlineLevel="0" collapsed="false">
      <c r="B177" s="249"/>
      <c r="C177" s="250"/>
      <c r="D177" s="227" t="s">
        <v>157</v>
      </c>
      <c r="E177" s="251"/>
      <c r="F177" s="252" t="s">
        <v>162</v>
      </c>
      <c r="G177" s="250"/>
      <c r="H177" s="253" t="n">
        <v>2.8</v>
      </c>
      <c r="I177" s="254"/>
      <c r="J177" s="250"/>
      <c r="K177" s="250"/>
      <c r="L177" s="255"/>
      <c r="M177" s="256"/>
      <c r="N177" s="257"/>
      <c r="O177" s="257"/>
      <c r="P177" s="257"/>
      <c r="Q177" s="257"/>
      <c r="R177" s="257"/>
      <c r="S177" s="257"/>
      <c r="T177" s="258"/>
      <c r="AT177" s="259" t="s">
        <v>157</v>
      </c>
      <c r="AU177" s="259" t="s">
        <v>154</v>
      </c>
      <c r="AV177" s="248" t="s">
        <v>153</v>
      </c>
      <c r="AW177" s="248" t="s">
        <v>36</v>
      </c>
      <c r="AX177" s="248" t="s">
        <v>83</v>
      </c>
      <c r="AY177" s="259" t="s">
        <v>144</v>
      </c>
    </row>
    <row r="178" s="31" customFormat="true" ht="16.5" hidden="false" customHeight="true" outlineLevel="0" collapsed="false">
      <c r="A178" s="24"/>
      <c r="B178" s="25"/>
      <c r="C178" s="206" t="s">
        <v>227</v>
      </c>
      <c r="D178" s="206" t="s">
        <v>148</v>
      </c>
      <c r="E178" s="207" t="s">
        <v>228</v>
      </c>
      <c r="F178" s="208" t="s">
        <v>229</v>
      </c>
      <c r="G178" s="209" t="s">
        <v>168</v>
      </c>
      <c r="H178" s="210" t="n">
        <v>288.165</v>
      </c>
      <c r="I178" s="211"/>
      <c r="J178" s="212" t="n">
        <f aca="false">ROUND(I178*H178,2)</f>
        <v>0</v>
      </c>
      <c r="K178" s="208" t="s">
        <v>152</v>
      </c>
      <c r="L178" s="30"/>
      <c r="M178" s="213"/>
      <c r="N178" s="214" t="s">
        <v>48</v>
      </c>
      <c r="O178" s="68"/>
      <c r="P178" s="215" t="n">
        <f aca="false">O178*H178</f>
        <v>0</v>
      </c>
      <c r="Q178" s="215" t="n">
        <v>0</v>
      </c>
      <c r="R178" s="215" t="n">
        <f aca="false">Q178*H178</f>
        <v>0</v>
      </c>
      <c r="S178" s="215" t="n">
        <v>2.2</v>
      </c>
      <c r="T178" s="216" t="n">
        <f aca="false">S178*H178</f>
        <v>633.963</v>
      </c>
      <c r="U178" s="24"/>
      <c r="V178" s="24"/>
      <c r="W178" s="24"/>
      <c r="X178" s="24"/>
      <c r="Y178" s="24"/>
      <c r="Z178" s="24"/>
      <c r="AA178" s="24"/>
      <c r="AB178" s="24"/>
      <c r="AC178" s="24"/>
      <c r="AD178" s="24"/>
      <c r="AE178" s="24"/>
      <c r="AR178" s="217" t="s">
        <v>153</v>
      </c>
      <c r="AT178" s="217" t="s">
        <v>148</v>
      </c>
      <c r="AU178" s="217" t="s">
        <v>154</v>
      </c>
      <c r="AY178" s="3" t="s">
        <v>144</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153</v>
      </c>
      <c r="BK178" s="218" t="n">
        <f aca="false">ROUND(I178*H178,2)</f>
        <v>0</v>
      </c>
      <c r="BL178" s="3" t="s">
        <v>153</v>
      </c>
      <c r="BM178" s="217" t="s">
        <v>230</v>
      </c>
    </row>
    <row r="179" s="31" customFormat="true" ht="11.25" hidden="false" customHeight="false" outlineLevel="0" collapsed="false">
      <c r="A179" s="24"/>
      <c r="B179" s="25"/>
      <c r="C179" s="26"/>
      <c r="D179" s="219" t="s">
        <v>155</v>
      </c>
      <c r="E179" s="26"/>
      <c r="F179" s="220" t="s">
        <v>231</v>
      </c>
      <c r="G179" s="26"/>
      <c r="H179" s="26"/>
      <c r="I179" s="221"/>
      <c r="J179" s="26"/>
      <c r="K179" s="26"/>
      <c r="L179" s="30"/>
      <c r="M179" s="222"/>
      <c r="N179" s="223"/>
      <c r="O179" s="68"/>
      <c r="P179" s="68"/>
      <c r="Q179" s="68"/>
      <c r="R179" s="68"/>
      <c r="S179" s="68"/>
      <c r="T179" s="69"/>
      <c r="U179" s="24"/>
      <c r="V179" s="24"/>
      <c r="W179" s="24"/>
      <c r="X179" s="24"/>
      <c r="Y179" s="24"/>
      <c r="Z179" s="24"/>
      <c r="AA179" s="24"/>
      <c r="AB179" s="24"/>
      <c r="AC179" s="24"/>
      <c r="AD179" s="24"/>
      <c r="AE179" s="24"/>
      <c r="AT179" s="3" t="s">
        <v>155</v>
      </c>
      <c r="AU179" s="3" t="s">
        <v>154</v>
      </c>
    </row>
    <row r="180" s="224" customFormat="true" ht="11.25" hidden="false" customHeight="false" outlineLevel="0" collapsed="false">
      <c r="B180" s="225"/>
      <c r="C180" s="226"/>
      <c r="D180" s="227" t="s">
        <v>157</v>
      </c>
      <c r="E180" s="228"/>
      <c r="F180" s="229" t="s">
        <v>158</v>
      </c>
      <c r="G180" s="226"/>
      <c r="H180" s="228"/>
      <c r="I180" s="230"/>
      <c r="J180" s="226"/>
      <c r="K180" s="226"/>
      <c r="L180" s="231"/>
      <c r="M180" s="232"/>
      <c r="N180" s="233"/>
      <c r="O180" s="233"/>
      <c r="P180" s="233"/>
      <c r="Q180" s="233"/>
      <c r="R180" s="233"/>
      <c r="S180" s="233"/>
      <c r="T180" s="234"/>
      <c r="AT180" s="235" t="s">
        <v>157</v>
      </c>
      <c r="AU180" s="235" t="s">
        <v>154</v>
      </c>
      <c r="AV180" s="224" t="s">
        <v>83</v>
      </c>
      <c r="AW180" s="224" t="s">
        <v>36</v>
      </c>
      <c r="AX180" s="224" t="s">
        <v>75</v>
      </c>
      <c r="AY180" s="235" t="s">
        <v>144</v>
      </c>
    </row>
    <row r="181" s="224" customFormat="true" ht="11.25" hidden="false" customHeight="false" outlineLevel="0" collapsed="false">
      <c r="B181" s="225"/>
      <c r="C181" s="226"/>
      <c r="D181" s="227" t="s">
        <v>157</v>
      </c>
      <c r="E181" s="228"/>
      <c r="F181" s="229" t="s">
        <v>159</v>
      </c>
      <c r="G181" s="226"/>
      <c r="H181" s="228"/>
      <c r="I181" s="230"/>
      <c r="J181" s="226"/>
      <c r="K181" s="226"/>
      <c r="L181" s="231"/>
      <c r="M181" s="232"/>
      <c r="N181" s="233"/>
      <c r="O181" s="233"/>
      <c r="P181" s="233"/>
      <c r="Q181" s="233"/>
      <c r="R181" s="233"/>
      <c r="S181" s="233"/>
      <c r="T181" s="234"/>
      <c r="AT181" s="235" t="s">
        <v>157</v>
      </c>
      <c r="AU181" s="235" t="s">
        <v>154</v>
      </c>
      <c r="AV181" s="224" t="s">
        <v>83</v>
      </c>
      <c r="AW181" s="224" t="s">
        <v>36</v>
      </c>
      <c r="AX181" s="224" t="s">
        <v>75</v>
      </c>
      <c r="AY181" s="235" t="s">
        <v>144</v>
      </c>
    </row>
    <row r="182" s="224" customFormat="true" ht="11.25" hidden="false" customHeight="false" outlineLevel="0" collapsed="false">
      <c r="B182" s="225"/>
      <c r="C182" s="226"/>
      <c r="D182" s="227" t="s">
        <v>157</v>
      </c>
      <c r="E182" s="228"/>
      <c r="F182" s="229" t="s">
        <v>160</v>
      </c>
      <c r="G182" s="226"/>
      <c r="H182" s="228"/>
      <c r="I182" s="230"/>
      <c r="J182" s="226"/>
      <c r="K182" s="226"/>
      <c r="L182" s="231"/>
      <c r="M182" s="232"/>
      <c r="N182" s="233"/>
      <c r="O182" s="233"/>
      <c r="P182" s="233"/>
      <c r="Q182" s="233"/>
      <c r="R182" s="233"/>
      <c r="S182" s="233"/>
      <c r="T182" s="234"/>
      <c r="AT182" s="235" t="s">
        <v>157</v>
      </c>
      <c r="AU182" s="235" t="s">
        <v>154</v>
      </c>
      <c r="AV182" s="224" t="s">
        <v>83</v>
      </c>
      <c r="AW182" s="224" t="s">
        <v>36</v>
      </c>
      <c r="AX182" s="224" t="s">
        <v>75</v>
      </c>
      <c r="AY182" s="235" t="s">
        <v>144</v>
      </c>
    </row>
    <row r="183" s="224" customFormat="true" ht="11.25" hidden="false" customHeight="false" outlineLevel="0" collapsed="false">
      <c r="B183" s="225"/>
      <c r="C183" s="226"/>
      <c r="D183" s="227" t="s">
        <v>157</v>
      </c>
      <c r="E183" s="228"/>
      <c r="F183" s="229" t="s">
        <v>232</v>
      </c>
      <c r="G183" s="226"/>
      <c r="H183" s="228"/>
      <c r="I183" s="230"/>
      <c r="J183" s="226"/>
      <c r="K183" s="226"/>
      <c r="L183" s="231"/>
      <c r="M183" s="232"/>
      <c r="N183" s="233"/>
      <c r="O183" s="233"/>
      <c r="P183" s="233"/>
      <c r="Q183" s="233"/>
      <c r="R183" s="233"/>
      <c r="S183" s="233"/>
      <c r="T183" s="234"/>
      <c r="AT183" s="235" t="s">
        <v>157</v>
      </c>
      <c r="AU183" s="235" t="s">
        <v>154</v>
      </c>
      <c r="AV183" s="224" t="s">
        <v>83</v>
      </c>
      <c r="AW183" s="224" t="s">
        <v>36</v>
      </c>
      <c r="AX183" s="224" t="s">
        <v>75</v>
      </c>
      <c r="AY183" s="235" t="s">
        <v>144</v>
      </c>
    </row>
    <row r="184" s="236" customFormat="true" ht="11.25" hidden="false" customHeight="false" outlineLevel="0" collapsed="false">
      <c r="B184" s="237"/>
      <c r="C184" s="238"/>
      <c r="D184" s="227" t="s">
        <v>157</v>
      </c>
      <c r="E184" s="239"/>
      <c r="F184" s="240" t="s">
        <v>233</v>
      </c>
      <c r="G184" s="238"/>
      <c r="H184" s="241" t="n">
        <v>288.165</v>
      </c>
      <c r="I184" s="242"/>
      <c r="J184" s="238"/>
      <c r="K184" s="238"/>
      <c r="L184" s="243"/>
      <c r="M184" s="244"/>
      <c r="N184" s="245"/>
      <c r="O184" s="245"/>
      <c r="P184" s="245"/>
      <c r="Q184" s="245"/>
      <c r="R184" s="245"/>
      <c r="S184" s="245"/>
      <c r="T184" s="246"/>
      <c r="AT184" s="247" t="s">
        <v>157</v>
      </c>
      <c r="AU184" s="247" t="s">
        <v>154</v>
      </c>
      <c r="AV184" s="236" t="s">
        <v>14</v>
      </c>
      <c r="AW184" s="236" t="s">
        <v>36</v>
      </c>
      <c r="AX184" s="236" t="s">
        <v>75</v>
      </c>
      <c r="AY184" s="247" t="s">
        <v>144</v>
      </c>
    </row>
    <row r="185" s="248" customFormat="true" ht="11.25" hidden="false" customHeight="false" outlineLevel="0" collapsed="false">
      <c r="B185" s="249"/>
      <c r="C185" s="250"/>
      <c r="D185" s="227" t="s">
        <v>157</v>
      </c>
      <c r="E185" s="251"/>
      <c r="F185" s="252" t="s">
        <v>162</v>
      </c>
      <c r="G185" s="250"/>
      <c r="H185" s="253" t="n">
        <v>288.165</v>
      </c>
      <c r="I185" s="254"/>
      <c r="J185" s="250"/>
      <c r="K185" s="250"/>
      <c r="L185" s="255"/>
      <c r="M185" s="256"/>
      <c r="N185" s="257"/>
      <c r="O185" s="257"/>
      <c r="P185" s="257"/>
      <c r="Q185" s="257"/>
      <c r="R185" s="257"/>
      <c r="S185" s="257"/>
      <c r="T185" s="258"/>
      <c r="AT185" s="259" t="s">
        <v>157</v>
      </c>
      <c r="AU185" s="259" t="s">
        <v>154</v>
      </c>
      <c r="AV185" s="248" t="s">
        <v>153</v>
      </c>
      <c r="AW185" s="248" t="s">
        <v>36</v>
      </c>
      <c r="AX185" s="248" t="s">
        <v>83</v>
      </c>
      <c r="AY185" s="259" t="s">
        <v>144</v>
      </c>
    </row>
    <row r="186" s="189" customFormat="true" ht="20.25" hidden="false" customHeight="true" outlineLevel="0" collapsed="false">
      <c r="B186" s="190"/>
      <c r="C186" s="191"/>
      <c r="D186" s="192" t="s">
        <v>74</v>
      </c>
      <c r="E186" s="204" t="s">
        <v>234</v>
      </c>
      <c r="F186" s="204" t="s">
        <v>235</v>
      </c>
      <c r="G186" s="191"/>
      <c r="H186" s="191"/>
      <c r="I186" s="194"/>
      <c r="J186" s="205" t="n">
        <f aca="false">BK186</f>
        <v>0</v>
      </c>
      <c r="K186" s="191"/>
      <c r="L186" s="196"/>
      <c r="M186" s="197"/>
      <c r="N186" s="198"/>
      <c r="O186" s="198"/>
      <c r="P186" s="199" t="n">
        <f aca="false">P187+P246+P249</f>
        <v>0</v>
      </c>
      <c r="Q186" s="198"/>
      <c r="R186" s="199" t="n">
        <f aca="false">R187+R246+R249</f>
        <v>0</v>
      </c>
      <c r="S186" s="198"/>
      <c r="T186" s="200" t="n">
        <f aca="false">T187+T246+T249</f>
        <v>0</v>
      </c>
      <c r="AR186" s="201" t="s">
        <v>83</v>
      </c>
      <c r="AT186" s="202" t="s">
        <v>74</v>
      </c>
      <c r="AU186" s="202" t="s">
        <v>14</v>
      </c>
      <c r="AY186" s="201" t="s">
        <v>144</v>
      </c>
      <c r="BK186" s="203" t="n">
        <f aca="false">BK187+BK246+BK249</f>
        <v>0</v>
      </c>
    </row>
    <row r="187" s="261" customFormat="true" ht="20.25" hidden="false" customHeight="true" outlineLevel="0" collapsed="false">
      <c r="B187" s="262"/>
      <c r="C187" s="263"/>
      <c r="D187" s="264" t="s">
        <v>74</v>
      </c>
      <c r="E187" s="264" t="s">
        <v>236</v>
      </c>
      <c r="F187" s="264" t="s">
        <v>237</v>
      </c>
      <c r="G187" s="263"/>
      <c r="H187" s="263"/>
      <c r="I187" s="265"/>
      <c r="J187" s="266" t="n">
        <f aca="false">BK187</f>
        <v>0</v>
      </c>
      <c r="K187" s="263"/>
      <c r="L187" s="267"/>
      <c r="M187" s="268"/>
      <c r="N187" s="269"/>
      <c r="O187" s="269"/>
      <c r="P187" s="270" t="n">
        <f aca="false">SUM(P188:P245)</f>
        <v>0</v>
      </c>
      <c r="Q187" s="269"/>
      <c r="R187" s="270" t="n">
        <f aca="false">SUM(R188:R245)</f>
        <v>0</v>
      </c>
      <c r="S187" s="269"/>
      <c r="T187" s="271" t="n">
        <f aca="false">SUM(T188:T245)</f>
        <v>0</v>
      </c>
      <c r="AR187" s="272" t="s">
        <v>83</v>
      </c>
      <c r="AT187" s="273" t="s">
        <v>74</v>
      </c>
      <c r="AU187" s="273" t="s">
        <v>154</v>
      </c>
      <c r="AY187" s="272" t="s">
        <v>144</v>
      </c>
      <c r="BK187" s="274" t="n">
        <f aca="false">SUM(BK188:BK245)</f>
        <v>0</v>
      </c>
    </row>
    <row r="188" s="31" customFormat="true" ht="21.75" hidden="false" customHeight="true" outlineLevel="0" collapsed="false">
      <c r="A188" s="24"/>
      <c r="B188" s="25"/>
      <c r="C188" s="206" t="s">
        <v>8</v>
      </c>
      <c r="D188" s="206" t="s">
        <v>148</v>
      </c>
      <c r="E188" s="207" t="s">
        <v>238</v>
      </c>
      <c r="F188" s="208" t="s">
        <v>239</v>
      </c>
      <c r="G188" s="209" t="s">
        <v>221</v>
      </c>
      <c r="H188" s="210" t="n">
        <v>10004.143</v>
      </c>
      <c r="I188" s="211"/>
      <c r="J188" s="212" t="n">
        <f aca="false">ROUND(I188*H188,2)</f>
        <v>0</v>
      </c>
      <c r="K188" s="208" t="s">
        <v>152</v>
      </c>
      <c r="L188" s="30"/>
      <c r="M188" s="213"/>
      <c r="N188" s="214" t="s">
        <v>48</v>
      </c>
      <c r="O188" s="68"/>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153</v>
      </c>
      <c r="AT188" s="217" t="s">
        <v>148</v>
      </c>
      <c r="AU188" s="217" t="s">
        <v>153</v>
      </c>
      <c r="AY188" s="3" t="s">
        <v>144</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153</v>
      </c>
      <c r="BK188" s="218" t="n">
        <f aca="false">ROUND(I188*H188,2)</f>
        <v>0</v>
      </c>
      <c r="BL188" s="3" t="s">
        <v>153</v>
      </c>
      <c r="BM188" s="217" t="s">
        <v>240</v>
      </c>
    </row>
    <row r="189" s="31" customFormat="true" ht="11.25" hidden="false" customHeight="false" outlineLevel="0" collapsed="false">
      <c r="A189" s="24"/>
      <c r="B189" s="25"/>
      <c r="C189" s="26"/>
      <c r="D189" s="219" t="s">
        <v>155</v>
      </c>
      <c r="E189" s="26"/>
      <c r="F189" s="220" t="s">
        <v>241</v>
      </c>
      <c r="G189" s="26"/>
      <c r="H189" s="26"/>
      <c r="I189" s="221"/>
      <c r="J189" s="26"/>
      <c r="K189" s="26"/>
      <c r="L189" s="30"/>
      <c r="M189" s="222"/>
      <c r="N189" s="223"/>
      <c r="O189" s="68"/>
      <c r="P189" s="68"/>
      <c r="Q189" s="68"/>
      <c r="R189" s="68"/>
      <c r="S189" s="68"/>
      <c r="T189" s="69"/>
      <c r="U189" s="24"/>
      <c r="V189" s="24"/>
      <c r="W189" s="24"/>
      <c r="X189" s="24"/>
      <c r="Y189" s="24"/>
      <c r="Z189" s="24"/>
      <c r="AA189" s="24"/>
      <c r="AB189" s="24"/>
      <c r="AC189" s="24"/>
      <c r="AD189" s="24"/>
      <c r="AE189" s="24"/>
      <c r="AT189" s="3" t="s">
        <v>155</v>
      </c>
      <c r="AU189" s="3" t="s">
        <v>153</v>
      </c>
    </row>
    <row r="190" s="31" customFormat="true" ht="16.5" hidden="false" customHeight="true" outlineLevel="0" collapsed="false">
      <c r="A190" s="24"/>
      <c r="B190" s="25"/>
      <c r="C190" s="206" t="s">
        <v>242</v>
      </c>
      <c r="D190" s="206" t="s">
        <v>148</v>
      </c>
      <c r="E190" s="207" t="s">
        <v>243</v>
      </c>
      <c r="F190" s="208" t="s">
        <v>244</v>
      </c>
      <c r="G190" s="209" t="s">
        <v>221</v>
      </c>
      <c r="H190" s="210" t="n">
        <v>130572.359</v>
      </c>
      <c r="I190" s="211"/>
      <c r="J190" s="212" t="n">
        <f aca="false">ROUND(I190*H190,2)</f>
        <v>0</v>
      </c>
      <c r="K190" s="208" t="s">
        <v>152</v>
      </c>
      <c r="L190" s="30"/>
      <c r="M190" s="213"/>
      <c r="N190" s="214" t="s">
        <v>48</v>
      </c>
      <c r="O190" s="68"/>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53</v>
      </c>
      <c r="AT190" s="217" t="s">
        <v>148</v>
      </c>
      <c r="AU190" s="217" t="s">
        <v>153</v>
      </c>
      <c r="AY190" s="3" t="s">
        <v>144</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153</v>
      </c>
      <c r="BK190" s="218" t="n">
        <f aca="false">ROUND(I190*H190,2)</f>
        <v>0</v>
      </c>
      <c r="BL190" s="3" t="s">
        <v>153</v>
      </c>
      <c r="BM190" s="217" t="s">
        <v>245</v>
      </c>
    </row>
    <row r="191" s="31" customFormat="true" ht="11.25" hidden="false" customHeight="false" outlineLevel="0" collapsed="false">
      <c r="A191" s="24"/>
      <c r="B191" s="25"/>
      <c r="C191" s="26"/>
      <c r="D191" s="219" t="s">
        <v>155</v>
      </c>
      <c r="E191" s="26"/>
      <c r="F191" s="220" t="s">
        <v>246</v>
      </c>
      <c r="G191" s="26"/>
      <c r="H191" s="26"/>
      <c r="I191" s="221"/>
      <c r="J191" s="26"/>
      <c r="K191" s="26"/>
      <c r="L191" s="30"/>
      <c r="M191" s="222"/>
      <c r="N191" s="223"/>
      <c r="O191" s="68"/>
      <c r="P191" s="68"/>
      <c r="Q191" s="68"/>
      <c r="R191" s="68"/>
      <c r="S191" s="68"/>
      <c r="T191" s="69"/>
      <c r="U191" s="24"/>
      <c r="V191" s="24"/>
      <c r="W191" s="24"/>
      <c r="X191" s="24"/>
      <c r="Y191" s="24"/>
      <c r="Z191" s="24"/>
      <c r="AA191" s="24"/>
      <c r="AB191" s="24"/>
      <c r="AC191" s="24"/>
      <c r="AD191" s="24"/>
      <c r="AE191" s="24"/>
      <c r="AT191" s="3" t="s">
        <v>155</v>
      </c>
      <c r="AU191" s="3" t="s">
        <v>153</v>
      </c>
    </row>
    <row r="192" s="224" customFormat="true" ht="11.25" hidden="false" customHeight="false" outlineLevel="0" collapsed="false">
      <c r="B192" s="225"/>
      <c r="C192" s="226"/>
      <c r="D192" s="227" t="s">
        <v>157</v>
      </c>
      <c r="E192" s="228"/>
      <c r="F192" s="229" t="s">
        <v>247</v>
      </c>
      <c r="G192" s="226"/>
      <c r="H192" s="228"/>
      <c r="I192" s="230"/>
      <c r="J192" s="226"/>
      <c r="K192" s="226"/>
      <c r="L192" s="231"/>
      <c r="M192" s="232"/>
      <c r="N192" s="233"/>
      <c r="O192" s="233"/>
      <c r="P192" s="233"/>
      <c r="Q192" s="233"/>
      <c r="R192" s="233"/>
      <c r="S192" s="233"/>
      <c r="T192" s="234"/>
      <c r="AT192" s="235" t="s">
        <v>157</v>
      </c>
      <c r="AU192" s="235" t="s">
        <v>153</v>
      </c>
      <c r="AV192" s="224" t="s">
        <v>83</v>
      </c>
      <c r="AW192" s="224" t="s">
        <v>36</v>
      </c>
      <c r="AX192" s="224" t="s">
        <v>75</v>
      </c>
      <c r="AY192" s="235" t="s">
        <v>144</v>
      </c>
    </row>
    <row r="193" s="236" customFormat="true" ht="11.25" hidden="false" customHeight="false" outlineLevel="0" collapsed="false">
      <c r="B193" s="237"/>
      <c r="C193" s="238"/>
      <c r="D193" s="227" t="s">
        <v>157</v>
      </c>
      <c r="E193" s="239"/>
      <c r="F193" s="240" t="s">
        <v>248</v>
      </c>
      <c r="G193" s="238"/>
      <c r="H193" s="241" t="n">
        <v>3549</v>
      </c>
      <c r="I193" s="242"/>
      <c r="J193" s="238"/>
      <c r="K193" s="238"/>
      <c r="L193" s="243"/>
      <c r="M193" s="244"/>
      <c r="N193" s="245"/>
      <c r="O193" s="245"/>
      <c r="P193" s="245"/>
      <c r="Q193" s="245"/>
      <c r="R193" s="245"/>
      <c r="S193" s="245"/>
      <c r="T193" s="246"/>
      <c r="AT193" s="247" t="s">
        <v>157</v>
      </c>
      <c r="AU193" s="247" t="s">
        <v>153</v>
      </c>
      <c r="AV193" s="236" t="s">
        <v>14</v>
      </c>
      <c r="AW193" s="236" t="s">
        <v>36</v>
      </c>
      <c r="AX193" s="236" t="s">
        <v>75</v>
      </c>
      <c r="AY193" s="247" t="s">
        <v>144</v>
      </c>
    </row>
    <row r="194" s="224" customFormat="true" ht="11.25" hidden="false" customHeight="false" outlineLevel="0" collapsed="false">
      <c r="B194" s="225"/>
      <c r="C194" s="226"/>
      <c r="D194" s="227" t="s">
        <v>157</v>
      </c>
      <c r="E194" s="228"/>
      <c r="F194" s="229" t="s">
        <v>249</v>
      </c>
      <c r="G194" s="226"/>
      <c r="H194" s="228"/>
      <c r="I194" s="230"/>
      <c r="J194" s="226"/>
      <c r="K194" s="226"/>
      <c r="L194" s="231"/>
      <c r="M194" s="232"/>
      <c r="N194" s="233"/>
      <c r="O194" s="233"/>
      <c r="P194" s="233"/>
      <c r="Q194" s="233"/>
      <c r="R194" s="233"/>
      <c r="S194" s="233"/>
      <c r="T194" s="234"/>
      <c r="AT194" s="235" t="s">
        <v>157</v>
      </c>
      <c r="AU194" s="235" t="s">
        <v>153</v>
      </c>
      <c r="AV194" s="224" t="s">
        <v>83</v>
      </c>
      <c r="AW194" s="224" t="s">
        <v>36</v>
      </c>
      <c r="AX194" s="224" t="s">
        <v>75</v>
      </c>
      <c r="AY194" s="235" t="s">
        <v>144</v>
      </c>
    </row>
    <row r="195" s="236" customFormat="true" ht="11.25" hidden="false" customHeight="false" outlineLevel="0" collapsed="false">
      <c r="B195" s="237"/>
      <c r="C195" s="238"/>
      <c r="D195" s="227" t="s">
        <v>157</v>
      </c>
      <c r="E195" s="239"/>
      <c r="F195" s="240" t="s">
        <v>250</v>
      </c>
      <c r="G195" s="238"/>
      <c r="H195" s="241" t="n">
        <v>2145</v>
      </c>
      <c r="I195" s="242"/>
      <c r="J195" s="238"/>
      <c r="K195" s="238"/>
      <c r="L195" s="243"/>
      <c r="M195" s="244"/>
      <c r="N195" s="245"/>
      <c r="O195" s="245"/>
      <c r="P195" s="245"/>
      <c r="Q195" s="245"/>
      <c r="R195" s="245"/>
      <c r="S195" s="245"/>
      <c r="T195" s="246"/>
      <c r="AT195" s="247" t="s">
        <v>157</v>
      </c>
      <c r="AU195" s="247" t="s">
        <v>153</v>
      </c>
      <c r="AV195" s="236" t="s">
        <v>14</v>
      </c>
      <c r="AW195" s="236" t="s">
        <v>36</v>
      </c>
      <c r="AX195" s="236" t="s">
        <v>75</v>
      </c>
      <c r="AY195" s="247" t="s">
        <v>144</v>
      </c>
    </row>
    <row r="196" s="224" customFormat="true" ht="11.25" hidden="false" customHeight="false" outlineLevel="0" collapsed="false">
      <c r="B196" s="225"/>
      <c r="C196" s="226"/>
      <c r="D196" s="227" t="s">
        <v>157</v>
      </c>
      <c r="E196" s="228"/>
      <c r="F196" s="229" t="s">
        <v>251</v>
      </c>
      <c r="G196" s="226"/>
      <c r="H196" s="228"/>
      <c r="I196" s="230"/>
      <c r="J196" s="226"/>
      <c r="K196" s="226"/>
      <c r="L196" s="231"/>
      <c r="M196" s="232"/>
      <c r="N196" s="233"/>
      <c r="O196" s="233"/>
      <c r="P196" s="233"/>
      <c r="Q196" s="233"/>
      <c r="R196" s="233"/>
      <c r="S196" s="233"/>
      <c r="T196" s="234"/>
      <c r="AT196" s="235" t="s">
        <v>157</v>
      </c>
      <c r="AU196" s="235" t="s">
        <v>153</v>
      </c>
      <c r="AV196" s="224" t="s">
        <v>83</v>
      </c>
      <c r="AW196" s="224" t="s">
        <v>36</v>
      </c>
      <c r="AX196" s="224" t="s">
        <v>75</v>
      </c>
      <c r="AY196" s="235" t="s">
        <v>144</v>
      </c>
    </row>
    <row r="197" s="236" customFormat="true" ht="11.25" hidden="false" customHeight="false" outlineLevel="0" collapsed="false">
      <c r="B197" s="237"/>
      <c r="C197" s="238"/>
      <c r="D197" s="227" t="s">
        <v>157</v>
      </c>
      <c r="E197" s="239"/>
      <c r="F197" s="240" t="s">
        <v>252</v>
      </c>
      <c r="G197" s="238"/>
      <c r="H197" s="241" t="n">
        <v>124580.859</v>
      </c>
      <c r="I197" s="242"/>
      <c r="J197" s="238"/>
      <c r="K197" s="238"/>
      <c r="L197" s="243"/>
      <c r="M197" s="244"/>
      <c r="N197" s="245"/>
      <c r="O197" s="245"/>
      <c r="P197" s="245"/>
      <c r="Q197" s="245"/>
      <c r="R197" s="245"/>
      <c r="S197" s="245"/>
      <c r="T197" s="246"/>
      <c r="AT197" s="247" t="s">
        <v>157</v>
      </c>
      <c r="AU197" s="247" t="s">
        <v>153</v>
      </c>
      <c r="AV197" s="236" t="s">
        <v>14</v>
      </c>
      <c r="AW197" s="236" t="s">
        <v>36</v>
      </c>
      <c r="AX197" s="236" t="s">
        <v>75</v>
      </c>
      <c r="AY197" s="247" t="s">
        <v>144</v>
      </c>
    </row>
    <row r="198" s="224" customFormat="true" ht="11.25" hidden="false" customHeight="false" outlineLevel="0" collapsed="false">
      <c r="B198" s="225"/>
      <c r="C198" s="226"/>
      <c r="D198" s="227" t="s">
        <v>157</v>
      </c>
      <c r="E198" s="228"/>
      <c r="F198" s="229" t="s">
        <v>253</v>
      </c>
      <c r="G198" s="226"/>
      <c r="H198" s="228"/>
      <c r="I198" s="230"/>
      <c r="J198" s="226"/>
      <c r="K198" s="226"/>
      <c r="L198" s="231"/>
      <c r="M198" s="232"/>
      <c r="N198" s="233"/>
      <c r="O198" s="233"/>
      <c r="P198" s="233"/>
      <c r="Q198" s="233"/>
      <c r="R198" s="233"/>
      <c r="S198" s="233"/>
      <c r="T198" s="234"/>
      <c r="AT198" s="235" t="s">
        <v>157</v>
      </c>
      <c r="AU198" s="235" t="s">
        <v>153</v>
      </c>
      <c r="AV198" s="224" t="s">
        <v>83</v>
      </c>
      <c r="AW198" s="224" t="s">
        <v>36</v>
      </c>
      <c r="AX198" s="224" t="s">
        <v>75</v>
      </c>
      <c r="AY198" s="235" t="s">
        <v>144</v>
      </c>
    </row>
    <row r="199" s="236" customFormat="true" ht="11.25" hidden="false" customHeight="false" outlineLevel="0" collapsed="false">
      <c r="B199" s="237"/>
      <c r="C199" s="238"/>
      <c r="D199" s="227" t="s">
        <v>157</v>
      </c>
      <c r="E199" s="239"/>
      <c r="F199" s="240" t="s">
        <v>254</v>
      </c>
      <c r="G199" s="238"/>
      <c r="H199" s="241" t="n">
        <v>297.5</v>
      </c>
      <c r="I199" s="242"/>
      <c r="J199" s="238"/>
      <c r="K199" s="238"/>
      <c r="L199" s="243"/>
      <c r="M199" s="244"/>
      <c r="N199" s="245"/>
      <c r="O199" s="245"/>
      <c r="P199" s="245"/>
      <c r="Q199" s="245"/>
      <c r="R199" s="245"/>
      <c r="S199" s="245"/>
      <c r="T199" s="246"/>
      <c r="AT199" s="247" t="s">
        <v>157</v>
      </c>
      <c r="AU199" s="247" t="s">
        <v>153</v>
      </c>
      <c r="AV199" s="236" t="s">
        <v>14</v>
      </c>
      <c r="AW199" s="236" t="s">
        <v>36</v>
      </c>
      <c r="AX199" s="236" t="s">
        <v>75</v>
      </c>
      <c r="AY199" s="247" t="s">
        <v>144</v>
      </c>
    </row>
    <row r="200" s="248" customFormat="true" ht="11.25" hidden="false" customHeight="false" outlineLevel="0" collapsed="false">
      <c r="B200" s="249"/>
      <c r="C200" s="250"/>
      <c r="D200" s="227" t="s">
        <v>157</v>
      </c>
      <c r="E200" s="251"/>
      <c r="F200" s="252" t="s">
        <v>162</v>
      </c>
      <c r="G200" s="250"/>
      <c r="H200" s="253" t="n">
        <v>130572.359</v>
      </c>
      <c r="I200" s="254"/>
      <c r="J200" s="250"/>
      <c r="K200" s="250"/>
      <c r="L200" s="255"/>
      <c r="M200" s="256"/>
      <c r="N200" s="257"/>
      <c r="O200" s="257"/>
      <c r="P200" s="257"/>
      <c r="Q200" s="257"/>
      <c r="R200" s="257"/>
      <c r="S200" s="257"/>
      <c r="T200" s="258"/>
      <c r="AT200" s="259" t="s">
        <v>157</v>
      </c>
      <c r="AU200" s="259" t="s">
        <v>153</v>
      </c>
      <c r="AV200" s="248" t="s">
        <v>153</v>
      </c>
      <c r="AW200" s="248" t="s">
        <v>36</v>
      </c>
      <c r="AX200" s="248" t="s">
        <v>83</v>
      </c>
      <c r="AY200" s="259" t="s">
        <v>144</v>
      </c>
    </row>
    <row r="201" s="31" customFormat="true" ht="24" hidden="false" customHeight="true" outlineLevel="0" collapsed="false">
      <c r="A201" s="24"/>
      <c r="B201" s="25"/>
      <c r="C201" s="206" t="s">
        <v>217</v>
      </c>
      <c r="D201" s="206" t="s">
        <v>148</v>
      </c>
      <c r="E201" s="207" t="s">
        <v>255</v>
      </c>
      <c r="F201" s="208" t="s">
        <v>256</v>
      </c>
      <c r="G201" s="209" t="s">
        <v>221</v>
      </c>
      <c r="H201" s="210" t="n">
        <v>215</v>
      </c>
      <c r="I201" s="211"/>
      <c r="J201" s="212" t="n">
        <f aca="false">ROUND(I201*H201,2)</f>
        <v>0</v>
      </c>
      <c r="K201" s="208" t="s">
        <v>152</v>
      </c>
      <c r="L201" s="30"/>
      <c r="M201" s="213"/>
      <c r="N201" s="214" t="s">
        <v>48</v>
      </c>
      <c r="O201" s="68"/>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53</v>
      </c>
      <c r="AT201" s="217" t="s">
        <v>148</v>
      </c>
      <c r="AU201" s="217" t="s">
        <v>153</v>
      </c>
      <c r="AY201" s="3" t="s">
        <v>144</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153</v>
      </c>
      <c r="BK201" s="218" t="n">
        <f aca="false">ROUND(I201*H201,2)</f>
        <v>0</v>
      </c>
      <c r="BL201" s="3" t="s">
        <v>153</v>
      </c>
      <c r="BM201" s="217" t="s">
        <v>257</v>
      </c>
    </row>
    <row r="202" s="31" customFormat="true" ht="11.25" hidden="false" customHeight="false" outlineLevel="0" collapsed="false">
      <c r="A202" s="24"/>
      <c r="B202" s="25"/>
      <c r="C202" s="26"/>
      <c r="D202" s="219" t="s">
        <v>155</v>
      </c>
      <c r="E202" s="26"/>
      <c r="F202" s="220" t="s">
        <v>258</v>
      </c>
      <c r="G202" s="26"/>
      <c r="H202" s="26"/>
      <c r="I202" s="221"/>
      <c r="J202" s="26"/>
      <c r="K202" s="26"/>
      <c r="L202" s="30"/>
      <c r="M202" s="222"/>
      <c r="N202" s="223"/>
      <c r="O202" s="68"/>
      <c r="P202" s="68"/>
      <c r="Q202" s="68"/>
      <c r="R202" s="68"/>
      <c r="S202" s="68"/>
      <c r="T202" s="69"/>
      <c r="U202" s="24"/>
      <c r="V202" s="24"/>
      <c r="W202" s="24"/>
      <c r="X202" s="24"/>
      <c r="Y202" s="24"/>
      <c r="Z202" s="24"/>
      <c r="AA202" s="24"/>
      <c r="AB202" s="24"/>
      <c r="AC202" s="24"/>
      <c r="AD202" s="24"/>
      <c r="AE202" s="24"/>
      <c r="AT202" s="3" t="s">
        <v>155</v>
      </c>
      <c r="AU202" s="3" t="s">
        <v>153</v>
      </c>
    </row>
    <row r="203" s="224" customFormat="true" ht="11.25" hidden="false" customHeight="false" outlineLevel="0" collapsed="false">
      <c r="B203" s="225"/>
      <c r="C203" s="226"/>
      <c r="D203" s="227" t="s">
        <v>157</v>
      </c>
      <c r="E203" s="228"/>
      <c r="F203" s="229" t="s">
        <v>259</v>
      </c>
      <c r="G203" s="226"/>
      <c r="H203" s="228"/>
      <c r="I203" s="230"/>
      <c r="J203" s="226"/>
      <c r="K203" s="226"/>
      <c r="L203" s="231"/>
      <c r="M203" s="232"/>
      <c r="N203" s="233"/>
      <c r="O203" s="233"/>
      <c r="P203" s="233"/>
      <c r="Q203" s="233"/>
      <c r="R203" s="233"/>
      <c r="S203" s="233"/>
      <c r="T203" s="234"/>
      <c r="AT203" s="235" t="s">
        <v>157</v>
      </c>
      <c r="AU203" s="235" t="s">
        <v>153</v>
      </c>
      <c r="AV203" s="224" t="s">
        <v>83</v>
      </c>
      <c r="AW203" s="224" t="s">
        <v>36</v>
      </c>
      <c r="AX203" s="224" t="s">
        <v>75</v>
      </c>
      <c r="AY203" s="235" t="s">
        <v>144</v>
      </c>
    </row>
    <row r="204" s="236" customFormat="true" ht="11.25" hidden="false" customHeight="false" outlineLevel="0" collapsed="false">
      <c r="B204" s="237"/>
      <c r="C204" s="238"/>
      <c r="D204" s="227" t="s">
        <v>157</v>
      </c>
      <c r="E204" s="239"/>
      <c r="F204" s="240" t="s">
        <v>260</v>
      </c>
      <c r="G204" s="238"/>
      <c r="H204" s="241" t="n">
        <v>215</v>
      </c>
      <c r="I204" s="242"/>
      <c r="J204" s="238"/>
      <c r="K204" s="238"/>
      <c r="L204" s="243"/>
      <c r="M204" s="244"/>
      <c r="N204" s="245"/>
      <c r="O204" s="245"/>
      <c r="P204" s="245"/>
      <c r="Q204" s="245"/>
      <c r="R204" s="245"/>
      <c r="S204" s="245"/>
      <c r="T204" s="246"/>
      <c r="AT204" s="247" t="s">
        <v>157</v>
      </c>
      <c r="AU204" s="247" t="s">
        <v>153</v>
      </c>
      <c r="AV204" s="236" t="s">
        <v>14</v>
      </c>
      <c r="AW204" s="236" t="s">
        <v>36</v>
      </c>
      <c r="AX204" s="236" t="s">
        <v>75</v>
      </c>
      <c r="AY204" s="247" t="s">
        <v>144</v>
      </c>
    </row>
    <row r="205" s="248" customFormat="true" ht="11.25" hidden="false" customHeight="false" outlineLevel="0" collapsed="false">
      <c r="B205" s="249"/>
      <c r="C205" s="250"/>
      <c r="D205" s="227" t="s">
        <v>157</v>
      </c>
      <c r="E205" s="251"/>
      <c r="F205" s="252" t="s">
        <v>162</v>
      </c>
      <c r="G205" s="250"/>
      <c r="H205" s="253" t="n">
        <v>215</v>
      </c>
      <c r="I205" s="254"/>
      <c r="J205" s="250"/>
      <c r="K205" s="250"/>
      <c r="L205" s="255"/>
      <c r="M205" s="256"/>
      <c r="N205" s="257"/>
      <c r="O205" s="257"/>
      <c r="P205" s="257"/>
      <c r="Q205" s="257"/>
      <c r="R205" s="257"/>
      <c r="S205" s="257"/>
      <c r="T205" s="258"/>
      <c r="AT205" s="259" t="s">
        <v>157</v>
      </c>
      <c r="AU205" s="259" t="s">
        <v>153</v>
      </c>
      <c r="AV205" s="248" t="s">
        <v>153</v>
      </c>
      <c r="AW205" s="248" t="s">
        <v>36</v>
      </c>
      <c r="AX205" s="248" t="s">
        <v>83</v>
      </c>
      <c r="AY205" s="259" t="s">
        <v>144</v>
      </c>
    </row>
    <row r="206" s="31" customFormat="true" ht="24" hidden="false" customHeight="true" outlineLevel="0" collapsed="false">
      <c r="A206" s="24"/>
      <c r="B206" s="25"/>
      <c r="C206" s="206" t="s">
        <v>261</v>
      </c>
      <c r="D206" s="206" t="s">
        <v>148</v>
      </c>
      <c r="E206" s="207" t="s">
        <v>262</v>
      </c>
      <c r="F206" s="208" t="s">
        <v>263</v>
      </c>
      <c r="G206" s="209" t="s">
        <v>221</v>
      </c>
      <c r="H206" s="210" t="n">
        <v>6.5</v>
      </c>
      <c r="I206" s="211"/>
      <c r="J206" s="212" t="n">
        <f aca="false">ROUND(I206*H206,2)</f>
        <v>0</v>
      </c>
      <c r="K206" s="208" t="s">
        <v>152</v>
      </c>
      <c r="L206" s="30"/>
      <c r="M206" s="213"/>
      <c r="N206" s="214" t="s">
        <v>48</v>
      </c>
      <c r="O206" s="68"/>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53</v>
      </c>
      <c r="AT206" s="217" t="s">
        <v>148</v>
      </c>
      <c r="AU206" s="217" t="s">
        <v>153</v>
      </c>
      <c r="AY206" s="3" t="s">
        <v>144</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153</v>
      </c>
      <c r="BK206" s="218" t="n">
        <f aca="false">ROUND(I206*H206,2)</f>
        <v>0</v>
      </c>
      <c r="BL206" s="3" t="s">
        <v>153</v>
      </c>
      <c r="BM206" s="217" t="s">
        <v>264</v>
      </c>
    </row>
    <row r="207" s="31" customFormat="true" ht="11.25" hidden="false" customHeight="false" outlineLevel="0" collapsed="false">
      <c r="A207" s="24"/>
      <c r="B207" s="25"/>
      <c r="C207" s="26"/>
      <c r="D207" s="219" t="s">
        <v>155</v>
      </c>
      <c r="E207" s="26"/>
      <c r="F207" s="220" t="s">
        <v>265</v>
      </c>
      <c r="G207" s="26"/>
      <c r="H207" s="26"/>
      <c r="I207" s="221"/>
      <c r="J207" s="26"/>
      <c r="K207" s="26"/>
      <c r="L207" s="30"/>
      <c r="M207" s="222"/>
      <c r="N207" s="223"/>
      <c r="O207" s="68"/>
      <c r="P207" s="68"/>
      <c r="Q207" s="68"/>
      <c r="R207" s="68"/>
      <c r="S207" s="68"/>
      <c r="T207" s="69"/>
      <c r="U207" s="24"/>
      <c r="V207" s="24"/>
      <c r="W207" s="24"/>
      <c r="X207" s="24"/>
      <c r="Y207" s="24"/>
      <c r="Z207" s="24"/>
      <c r="AA207" s="24"/>
      <c r="AB207" s="24"/>
      <c r="AC207" s="24"/>
      <c r="AD207" s="24"/>
      <c r="AE207" s="24"/>
      <c r="AT207" s="3" t="s">
        <v>155</v>
      </c>
      <c r="AU207" s="3" t="s">
        <v>153</v>
      </c>
    </row>
    <row r="208" s="224" customFormat="true" ht="11.25" hidden="false" customHeight="false" outlineLevel="0" collapsed="false">
      <c r="B208" s="225"/>
      <c r="C208" s="226"/>
      <c r="D208" s="227" t="s">
        <v>157</v>
      </c>
      <c r="E208" s="228"/>
      <c r="F208" s="229" t="s">
        <v>259</v>
      </c>
      <c r="G208" s="226"/>
      <c r="H208" s="228"/>
      <c r="I208" s="230"/>
      <c r="J208" s="226"/>
      <c r="K208" s="226"/>
      <c r="L208" s="231"/>
      <c r="M208" s="232"/>
      <c r="N208" s="233"/>
      <c r="O208" s="233"/>
      <c r="P208" s="233"/>
      <c r="Q208" s="233"/>
      <c r="R208" s="233"/>
      <c r="S208" s="233"/>
      <c r="T208" s="234"/>
      <c r="AT208" s="235" t="s">
        <v>157</v>
      </c>
      <c r="AU208" s="235" t="s">
        <v>153</v>
      </c>
      <c r="AV208" s="224" t="s">
        <v>83</v>
      </c>
      <c r="AW208" s="224" t="s">
        <v>36</v>
      </c>
      <c r="AX208" s="224" t="s">
        <v>75</v>
      </c>
      <c r="AY208" s="235" t="s">
        <v>144</v>
      </c>
    </row>
    <row r="209" s="236" customFormat="true" ht="11.25" hidden="false" customHeight="false" outlineLevel="0" collapsed="false">
      <c r="B209" s="237"/>
      <c r="C209" s="238"/>
      <c r="D209" s="227" t="s">
        <v>157</v>
      </c>
      <c r="E209" s="239"/>
      <c r="F209" s="240" t="s">
        <v>266</v>
      </c>
      <c r="G209" s="238"/>
      <c r="H209" s="241" t="n">
        <v>6.5</v>
      </c>
      <c r="I209" s="242"/>
      <c r="J209" s="238"/>
      <c r="K209" s="238"/>
      <c r="L209" s="243"/>
      <c r="M209" s="244"/>
      <c r="N209" s="245"/>
      <c r="O209" s="245"/>
      <c r="P209" s="245"/>
      <c r="Q209" s="245"/>
      <c r="R209" s="245"/>
      <c r="S209" s="245"/>
      <c r="T209" s="246"/>
      <c r="AT209" s="247" t="s">
        <v>157</v>
      </c>
      <c r="AU209" s="247" t="s">
        <v>153</v>
      </c>
      <c r="AV209" s="236" t="s">
        <v>14</v>
      </c>
      <c r="AW209" s="236" t="s">
        <v>36</v>
      </c>
      <c r="AX209" s="236" t="s">
        <v>75</v>
      </c>
      <c r="AY209" s="247" t="s">
        <v>144</v>
      </c>
    </row>
    <row r="210" s="248" customFormat="true" ht="11.25" hidden="false" customHeight="false" outlineLevel="0" collapsed="false">
      <c r="B210" s="249"/>
      <c r="C210" s="250"/>
      <c r="D210" s="227" t="s">
        <v>157</v>
      </c>
      <c r="E210" s="251"/>
      <c r="F210" s="252" t="s">
        <v>162</v>
      </c>
      <c r="G210" s="250"/>
      <c r="H210" s="253" t="n">
        <v>6.5</v>
      </c>
      <c r="I210" s="254"/>
      <c r="J210" s="250"/>
      <c r="K210" s="250"/>
      <c r="L210" s="255"/>
      <c r="M210" s="256"/>
      <c r="N210" s="257"/>
      <c r="O210" s="257"/>
      <c r="P210" s="257"/>
      <c r="Q210" s="257"/>
      <c r="R210" s="257"/>
      <c r="S210" s="257"/>
      <c r="T210" s="258"/>
      <c r="AT210" s="259" t="s">
        <v>157</v>
      </c>
      <c r="AU210" s="259" t="s">
        <v>153</v>
      </c>
      <c r="AV210" s="248" t="s">
        <v>153</v>
      </c>
      <c r="AW210" s="248" t="s">
        <v>36</v>
      </c>
      <c r="AX210" s="248" t="s">
        <v>83</v>
      </c>
      <c r="AY210" s="259" t="s">
        <v>144</v>
      </c>
    </row>
    <row r="211" s="31" customFormat="true" ht="24" hidden="false" customHeight="true" outlineLevel="0" collapsed="false">
      <c r="A211" s="24"/>
      <c r="B211" s="25"/>
      <c r="C211" s="206" t="s">
        <v>230</v>
      </c>
      <c r="D211" s="206" t="s">
        <v>148</v>
      </c>
      <c r="E211" s="207" t="s">
        <v>267</v>
      </c>
      <c r="F211" s="208" t="s">
        <v>268</v>
      </c>
      <c r="G211" s="209" t="s">
        <v>221</v>
      </c>
      <c r="H211" s="210" t="n">
        <v>25.5</v>
      </c>
      <c r="I211" s="211"/>
      <c r="J211" s="212" t="n">
        <f aca="false">ROUND(I211*H211,2)</f>
        <v>0</v>
      </c>
      <c r="K211" s="208" t="s">
        <v>152</v>
      </c>
      <c r="L211" s="30"/>
      <c r="M211" s="213"/>
      <c r="N211" s="214" t="s">
        <v>48</v>
      </c>
      <c r="O211" s="68"/>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53</v>
      </c>
      <c r="AT211" s="217" t="s">
        <v>148</v>
      </c>
      <c r="AU211" s="217" t="s">
        <v>153</v>
      </c>
      <c r="AY211" s="3" t="s">
        <v>144</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153</v>
      </c>
      <c r="BK211" s="218" t="n">
        <f aca="false">ROUND(I211*H211,2)</f>
        <v>0</v>
      </c>
      <c r="BL211" s="3" t="s">
        <v>153</v>
      </c>
      <c r="BM211" s="217" t="s">
        <v>269</v>
      </c>
    </row>
    <row r="212" s="31" customFormat="true" ht="11.25" hidden="false" customHeight="false" outlineLevel="0" collapsed="false">
      <c r="A212" s="24"/>
      <c r="B212" s="25"/>
      <c r="C212" s="26"/>
      <c r="D212" s="219" t="s">
        <v>155</v>
      </c>
      <c r="E212" s="26"/>
      <c r="F212" s="220" t="s">
        <v>270</v>
      </c>
      <c r="G212" s="26"/>
      <c r="H212" s="26"/>
      <c r="I212" s="221"/>
      <c r="J212" s="26"/>
      <c r="K212" s="26"/>
      <c r="L212" s="30"/>
      <c r="M212" s="222"/>
      <c r="N212" s="223"/>
      <c r="O212" s="68"/>
      <c r="P212" s="68"/>
      <c r="Q212" s="68"/>
      <c r="R212" s="68"/>
      <c r="S212" s="68"/>
      <c r="T212" s="69"/>
      <c r="U212" s="24"/>
      <c r="V212" s="24"/>
      <c r="W212" s="24"/>
      <c r="X212" s="24"/>
      <c r="Y212" s="24"/>
      <c r="Z212" s="24"/>
      <c r="AA212" s="24"/>
      <c r="AB212" s="24"/>
      <c r="AC212" s="24"/>
      <c r="AD212" s="24"/>
      <c r="AE212" s="24"/>
      <c r="AT212" s="3" t="s">
        <v>155</v>
      </c>
      <c r="AU212" s="3" t="s">
        <v>153</v>
      </c>
    </row>
    <row r="213" s="224" customFormat="true" ht="11.25" hidden="false" customHeight="false" outlineLevel="0" collapsed="false">
      <c r="B213" s="225"/>
      <c r="C213" s="226"/>
      <c r="D213" s="227" t="s">
        <v>157</v>
      </c>
      <c r="E213" s="228"/>
      <c r="F213" s="229" t="s">
        <v>259</v>
      </c>
      <c r="G213" s="226"/>
      <c r="H213" s="228"/>
      <c r="I213" s="230"/>
      <c r="J213" s="226"/>
      <c r="K213" s="226"/>
      <c r="L213" s="231"/>
      <c r="M213" s="232"/>
      <c r="N213" s="233"/>
      <c r="O213" s="233"/>
      <c r="P213" s="233"/>
      <c r="Q213" s="233"/>
      <c r="R213" s="233"/>
      <c r="S213" s="233"/>
      <c r="T213" s="234"/>
      <c r="AT213" s="235" t="s">
        <v>157</v>
      </c>
      <c r="AU213" s="235" t="s">
        <v>153</v>
      </c>
      <c r="AV213" s="224" t="s">
        <v>83</v>
      </c>
      <c r="AW213" s="224" t="s">
        <v>36</v>
      </c>
      <c r="AX213" s="224" t="s">
        <v>75</v>
      </c>
      <c r="AY213" s="235" t="s">
        <v>144</v>
      </c>
    </row>
    <row r="214" s="236" customFormat="true" ht="11.25" hidden="false" customHeight="false" outlineLevel="0" collapsed="false">
      <c r="B214" s="237"/>
      <c r="C214" s="238"/>
      <c r="D214" s="227" t="s">
        <v>157</v>
      </c>
      <c r="E214" s="239"/>
      <c r="F214" s="240" t="s">
        <v>271</v>
      </c>
      <c r="G214" s="238"/>
      <c r="H214" s="241" t="n">
        <v>25.5</v>
      </c>
      <c r="I214" s="242"/>
      <c r="J214" s="238"/>
      <c r="K214" s="238"/>
      <c r="L214" s="243"/>
      <c r="M214" s="244"/>
      <c r="N214" s="245"/>
      <c r="O214" s="245"/>
      <c r="P214" s="245"/>
      <c r="Q214" s="245"/>
      <c r="R214" s="245"/>
      <c r="S214" s="245"/>
      <c r="T214" s="246"/>
      <c r="AT214" s="247" t="s">
        <v>157</v>
      </c>
      <c r="AU214" s="247" t="s">
        <v>153</v>
      </c>
      <c r="AV214" s="236" t="s">
        <v>14</v>
      </c>
      <c r="AW214" s="236" t="s">
        <v>36</v>
      </c>
      <c r="AX214" s="236" t="s">
        <v>75</v>
      </c>
      <c r="AY214" s="247" t="s">
        <v>144</v>
      </c>
    </row>
    <row r="215" s="248" customFormat="true" ht="11.25" hidden="false" customHeight="false" outlineLevel="0" collapsed="false">
      <c r="B215" s="249"/>
      <c r="C215" s="250"/>
      <c r="D215" s="227" t="s">
        <v>157</v>
      </c>
      <c r="E215" s="251"/>
      <c r="F215" s="252" t="s">
        <v>162</v>
      </c>
      <c r="G215" s="250"/>
      <c r="H215" s="253" t="n">
        <v>25.5</v>
      </c>
      <c r="I215" s="254"/>
      <c r="J215" s="250"/>
      <c r="K215" s="250"/>
      <c r="L215" s="255"/>
      <c r="M215" s="256"/>
      <c r="N215" s="257"/>
      <c r="O215" s="257"/>
      <c r="P215" s="257"/>
      <c r="Q215" s="257"/>
      <c r="R215" s="257"/>
      <c r="S215" s="257"/>
      <c r="T215" s="258"/>
      <c r="AT215" s="259" t="s">
        <v>157</v>
      </c>
      <c r="AU215" s="259" t="s">
        <v>153</v>
      </c>
      <c r="AV215" s="248" t="s">
        <v>153</v>
      </c>
      <c r="AW215" s="248" t="s">
        <v>36</v>
      </c>
      <c r="AX215" s="248" t="s">
        <v>83</v>
      </c>
      <c r="AY215" s="259" t="s">
        <v>144</v>
      </c>
    </row>
    <row r="216" s="31" customFormat="true" ht="24" hidden="false" customHeight="true" outlineLevel="0" collapsed="false">
      <c r="A216" s="24"/>
      <c r="B216" s="25"/>
      <c r="C216" s="206" t="s">
        <v>272</v>
      </c>
      <c r="D216" s="206" t="s">
        <v>148</v>
      </c>
      <c r="E216" s="207" t="s">
        <v>273</v>
      </c>
      <c r="F216" s="208" t="s">
        <v>274</v>
      </c>
      <c r="G216" s="209" t="s">
        <v>221</v>
      </c>
      <c r="H216" s="210" t="n">
        <v>6.5</v>
      </c>
      <c r="I216" s="211"/>
      <c r="J216" s="212" t="n">
        <f aca="false">ROUND(I216*H216,2)</f>
        <v>0</v>
      </c>
      <c r="K216" s="208" t="s">
        <v>152</v>
      </c>
      <c r="L216" s="30"/>
      <c r="M216" s="213"/>
      <c r="N216" s="214" t="s">
        <v>48</v>
      </c>
      <c r="O216" s="68"/>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53</v>
      </c>
      <c r="AT216" s="217" t="s">
        <v>148</v>
      </c>
      <c r="AU216" s="217" t="s">
        <v>153</v>
      </c>
      <c r="AY216" s="3" t="s">
        <v>144</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153</v>
      </c>
      <c r="BK216" s="218" t="n">
        <f aca="false">ROUND(I216*H216,2)</f>
        <v>0</v>
      </c>
      <c r="BL216" s="3" t="s">
        <v>153</v>
      </c>
      <c r="BM216" s="217" t="s">
        <v>275</v>
      </c>
    </row>
    <row r="217" s="31" customFormat="true" ht="11.25" hidden="false" customHeight="false" outlineLevel="0" collapsed="false">
      <c r="A217" s="24"/>
      <c r="B217" s="25"/>
      <c r="C217" s="26"/>
      <c r="D217" s="219" t="s">
        <v>155</v>
      </c>
      <c r="E217" s="26"/>
      <c r="F217" s="220" t="s">
        <v>276</v>
      </c>
      <c r="G217" s="26"/>
      <c r="H217" s="26"/>
      <c r="I217" s="221"/>
      <c r="J217" s="26"/>
      <c r="K217" s="26"/>
      <c r="L217" s="30"/>
      <c r="M217" s="222"/>
      <c r="N217" s="223"/>
      <c r="O217" s="68"/>
      <c r="P217" s="68"/>
      <c r="Q217" s="68"/>
      <c r="R217" s="68"/>
      <c r="S217" s="68"/>
      <c r="T217" s="69"/>
      <c r="U217" s="24"/>
      <c r="V217" s="24"/>
      <c r="W217" s="24"/>
      <c r="X217" s="24"/>
      <c r="Y217" s="24"/>
      <c r="Z217" s="24"/>
      <c r="AA217" s="24"/>
      <c r="AB217" s="24"/>
      <c r="AC217" s="24"/>
      <c r="AD217" s="24"/>
      <c r="AE217" s="24"/>
      <c r="AT217" s="3" t="s">
        <v>155</v>
      </c>
      <c r="AU217" s="3" t="s">
        <v>153</v>
      </c>
    </row>
    <row r="218" s="224" customFormat="true" ht="11.25" hidden="false" customHeight="false" outlineLevel="0" collapsed="false">
      <c r="B218" s="225"/>
      <c r="C218" s="226"/>
      <c r="D218" s="227" t="s">
        <v>157</v>
      </c>
      <c r="E218" s="228"/>
      <c r="F218" s="229" t="s">
        <v>259</v>
      </c>
      <c r="G218" s="226"/>
      <c r="H218" s="228"/>
      <c r="I218" s="230"/>
      <c r="J218" s="226"/>
      <c r="K218" s="226"/>
      <c r="L218" s="231"/>
      <c r="M218" s="232"/>
      <c r="N218" s="233"/>
      <c r="O218" s="233"/>
      <c r="P218" s="233"/>
      <c r="Q218" s="233"/>
      <c r="R218" s="233"/>
      <c r="S218" s="233"/>
      <c r="T218" s="234"/>
      <c r="AT218" s="235" t="s">
        <v>157</v>
      </c>
      <c r="AU218" s="235" t="s">
        <v>153</v>
      </c>
      <c r="AV218" s="224" t="s">
        <v>83</v>
      </c>
      <c r="AW218" s="224" t="s">
        <v>36</v>
      </c>
      <c r="AX218" s="224" t="s">
        <v>75</v>
      </c>
      <c r="AY218" s="235" t="s">
        <v>144</v>
      </c>
    </row>
    <row r="219" s="236" customFormat="true" ht="11.25" hidden="false" customHeight="false" outlineLevel="0" collapsed="false">
      <c r="B219" s="237"/>
      <c r="C219" s="238"/>
      <c r="D219" s="227" t="s">
        <v>157</v>
      </c>
      <c r="E219" s="239"/>
      <c r="F219" s="240" t="s">
        <v>266</v>
      </c>
      <c r="G219" s="238"/>
      <c r="H219" s="241" t="n">
        <v>6.5</v>
      </c>
      <c r="I219" s="242"/>
      <c r="J219" s="238"/>
      <c r="K219" s="238"/>
      <c r="L219" s="243"/>
      <c r="M219" s="244"/>
      <c r="N219" s="245"/>
      <c r="O219" s="245"/>
      <c r="P219" s="245"/>
      <c r="Q219" s="245"/>
      <c r="R219" s="245"/>
      <c r="S219" s="245"/>
      <c r="T219" s="246"/>
      <c r="AT219" s="247" t="s">
        <v>157</v>
      </c>
      <c r="AU219" s="247" t="s">
        <v>153</v>
      </c>
      <c r="AV219" s="236" t="s">
        <v>14</v>
      </c>
      <c r="AW219" s="236" t="s">
        <v>36</v>
      </c>
      <c r="AX219" s="236" t="s">
        <v>75</v>
      </c>
      <c r="AY219" s="247" t="s">
        <v>144</v>
      </c>
    </row>
    <row r="220" s="248" customFormat="true" ht="11.25" hidden="false" customHeight="false" outlineLevel="0" collapsed="false">
      <c r="B220" s="249"/>
      <c r="C220" s="250"/>
      <c r="D220" s="227" t="s">
        <v>157</v>
      </c>
      <c r="E220" s="251"/>
      <c r="F220" s="252" t="s">
        <v>162</v>
      </c>
      <c r="G220" s="250"/>
      <c r="H220" s="253" t="n">
        <v>6.5</v>
      </c>
      <c r="I220" s="254"/>
      <c r="J220" s="250"/>
      <c r="K220" s="250"/>
      <c r="L220" s="255"/>
      <c r="M220" s="256"/>
      <c r="N220" s="257"/>
      <c r="O220" s="257"/>
      <c r="P220" s="257"/>
      <c r="Q220" s="257"/>
      <c r="R220" s="257"/>
      <c r="S220" s="257"/>
      <c r="T220" s="258"/>
      <c r="AT220" s="259" t="s">
        <v>157</v>
      </c>
      <c r="AU220" s="259" t="s">
        <v>153</v>
      </c>
      <c r="AV220" s="248" t="s">
        <v>153</v>
      </c>
      <c r="AW220" s="248" t="s">
        <v>36</v>
      </c>
      <c r="AX220" s="248" t="s">
        <v>83</v>
      </c>
      <c r="AY220" s="259" t="s">
        <v>144</v>
      </c>
    </row>
    <row r="221" s="31" customFormat="true" ht="24" hidden="false" customHeight="true" outlineLevel="0" collapsed="false">
      <c r="A221" s="24"/>
      <c r="B221" s="25"/>
      <c r="C221" s="206" t="s">
        <v>146</v>
      </c>
      <c r="D221" s="206" t="s">
        <v>148</v>
      </c>
      <c r="E221" s="207" t="s">
        <v>277</v>
      </c>
      <c r="F221" s="208" t="s">
        <v>278</v>
      </c>
      <c r="G221" s="209" t="s">
        <v>221</v>
      </c>
      <c r="H221" s="210" t="n">
        <v>82.5</v>
      </c>
      <c r="I221" s="211"/>
      <c r="J221" s="212" t="n">
        <f aca="false">ROUND(I221*H221,2)</f>
        <v>0</v>
      </c>
      <c r="K221" s="208" t="s">
        <v>152</v>
      </c>
      <c r="L221" s="30"/>
      <c r="M221" s="213"/>
      <c r="N221" s="214" t="s">
        <v>48</v>
      </c>
      <c r="O221" s="68"/>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53</v>
      </c>
      <c r="AT221" s="217" t="s">
        <v>148</v>
      </c>
      <c r="AU221" s="217" t="s">
        <v>153</v>
      </c>
      <c r="AY221" s="3" t="s">
        <v>144</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153</v>
      </c>
      <c r="BK221" s="218" t="n">
        <f aca="false">ROUND(I221*H221,2)</f>
        <v>0</v>
      </c>
      <c r="BL221" s="3" t="s">
        <v>153</v>
      </c>
      <c r="BM221" s="217" t="s">
        <v>279</v>
      </c>
    </row>
    <row r="222" s="31" customFormat="true" ht="11.25" hidden="false" customHeight="false" outlineLevel="0" collapsed="false">
      <c r="A222" s="24"/>
      <c r="B222" s="25"/>
      <c r="C222" s="26"/>
      <c r="D222" s="219" t="s">
        <v>155</v>
      </c>
      <c r="E222" s="26"/>
      <c r="F222" s="220" t="s">
        <v>280</v>
      </c>
      <c r="G222" s="26"/>
      <c r="H222" s="26"/>
      <c r="I222" s="221"/>
      <c r="J222" s="26"/>
      <c r="K222" s="26"/>
      <c r="L222" s="30"/>
      <c r="M222" s="222"/>
      <c r="N222" s="223"/>
      <c r="O222" s="68"/>
      <c r="P222" s="68"/>
      <c r="Q222" s="68"/>
      <c r="R222" s="68"/>
      <c r="S222" s="68"/>
      <c r="T222" s="69"/>
      <c r="U222" s="24"/>
      <c r="V222" s="24"/>
      <c r="W222" s="24"/>
      <c r="X222" s="24"/>
      <c r="Y222" s="24"/>
      <c r="Z222" s="24"/>
      <c r="AA222" s="24"/>
      <c r="AB222" s="24"/>
      <c r="AC222" s="24"/>
      <c r="AD222" s="24"/>
      <c r="AE222" s="24"/>
      <c r="AT222" s="3" t="s">
        <v>155</v>
      </c>
      <c r="AU222" s="3" t="s">
        <v>153</v>
      </c>
    </row>
    <row r="223" s="224" customFormat="true" ht="11.25" hidden="false" customHeight="false" outlineLevel="0" collapsed="false">
      <c r="B223" s="225"/>
      <c r="C223" s="226"/>
      <c r="D223" s="227" t="s">
        <v>157</v>
      </c>
      <c r="E223" s="228"/>
      <c r="F223" s="229" t="s">
        <v>259</v>
      </c>
      <c r="G223" s="226"/>
      <c r="H223" s="228"/>
      <c r="I223" s="230"/>
      <c r="J223" s="226"/>
      <c r="K223" s="226"/>
      <c r="L223" s="231"/>
      <c r="M223" s="232"/>
      <c r="N223" s="233"/>
      <c r="O223" s="233"/>
      <c r="P223" s="233"/>
      <c r="Q223" s="233"/>
      <c r="R223" s="233"/>
      <c r="S223" s="233"/>
      <c r="T223" s="234"/>
      <c r="AT223" s="235" t="s">
        <v>157</v>
      </c>
      <c r="AU223" s="235" t="s">
        <v>153</v>
      </c>
      <c r="AV223" s="224" t="s">
        <v>83</v>
      </c>
      <c r="AW223" s="224" t="s">
        <v>36</v>
      </c>
      <c r="AX223" s="224" t="s">
        <v>75</v>
      </c>
      <c r="AY223" s="235" t="s">
        <v>144</v>
      </c>
    </row>
    <row r="224" s="236" customFormat="true" ht="11.25" hidden="false" customHeight="false" outlineLevel="0" collapsed="false">
      <c r="B224" s="237"/>
      <c r="C224" s="238"/>
      <c r="D224" s="227" t="s">
        <v>157</v>
      </c>
      <c r="E224" s="239"/>
      <c r="F224" s="240" t="s">
        <v>281</v>
      </c>
      <c r="G224" s="238"/>
      <c r="H224" s="241" t="n">
        <v>82.5</v>
      </c>
      <c r="I224" s="242"/>
      <c r="J224" s="238"/>
      <c r="K224" s="238"/>
      <c r="L224" s="243"/>
      <c r="M224" s="244"/>
      <c r="N224" s="245"/>
      <c r="O224" s="245"/>
      <c r="P224" s="245"/>
      <c r="Q224" s="245"/>
      <c r="R224" s="245"/>
      <c r="S224" s="245"/>
      <c r="T224" s="246"/>
      <c r="AT224" s="247" t="s">
        <v>157</v>
      </c>
      <c r="AU224" s="247" t="s">
        <v>153</v>
      </c>
      <c r="AV224" s="236" t="s">
        <v>14</v>
      </c>
      <c r="AW224" s="236" t="s">
        <v>36</v>
      </c>
      <c r="AX224" s="236" t="s">
        <v>75</v>
      </c>
      <c r="AY224" s="247" t="s">
        <v>144</v>
      </c>
    </row>
    <row r="225" s="248" customFormat="true" ht="11.25" hidden="false" customHeight="false" outlineLevel="0" collapsed="false">
      <c r="B225" s="249"/>
      <c r="C225" s="250"/>
      <c r="D225" s="227" t="s">
        <v>157</v>
      </c>
      <c r="E225" s="251"/>
      <c r="F225" s="252" t="s">
        <v>162</v>
      </c>
      <c r="G225" s="250"/>
      <c r="H225" s="253" t="n">
        <v>82.5</v>
      </c>
      <c r="I225" s="254"/>
      <c r="J225" s="250"/>
      <c r="K225" s="250"/>
      <c r="L225" s="255"/>
      <c r="M225" s="256"/>
      <c r="N225" s="257"/>
      <c r="O225" s="257"/>
      <c r="P225" s="257"/>
      <c r="Q225" s="257"/>
      <c r="R225" s="257"/>
      <c r="S225" s="257"/>
      <c r="T225" s="258"/>
      <c r="AT225" s="259" t="s">
        <v>157</v>
      </c>
      <c r="AU225" s="259" t="s">
        <v>153</v>
      </c>
      <c r="AV225" s="248" t="s">
        <v>153</v>
      </c>
      <c r="AW225" s="248" t="s">
        <v>36</v>
      </c>
      <c r="AX225" s="248" t="s">
        <v>83</v>
      </c>
      <c r="AY225" s="259" t="s">
        <v>144</v>
      </c>
    </row>
    <row r="226" s="31" customFormat="true" ht="24" hidden="false" customHeight="true" outlineLevel="0" collapsed="false">
      <c r="A226" s="24"/>
      <c r="B226" s="25"/>
      <c r="C226" s="206" t="s">
        <v>282</v>
      </c>
      <c r="D226" s="206" t="s">
        <v>148</v>
      </c>
      <c r="E226" s="207" t="s">
        <v>283</v>
      </c>
      <c r="F226" s="208" t="s">
        <v>284</v>
      </c>
      <c r="G226" s="209" t="s">
        <v>221</v>
      </c>
      <c r="H226" s="210" t="n">
        <v>1182.5</v>
      </c>
      <c r="I226" s="211"/>
      <c r="J226" s="212" t="n">
        <f aca="false">ROUND(I226*H226,2)</f>
        <v>0</v>
      </c>
      <c r="K226" s="208" t="s">
        <v>152</v>
      </c>
      <c r="L226" s="30"/>
      <c r="M226" s="213"/>
      <c r="N226" s="214" t="s">
        <v>48</v>
      </c>
      <c r="O226" s="68"/>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53</v>
      </c>
      <c r="AT226" s="217" t="s">
        <v>148</v>
      </c>
      <c r="AU226" s="217" t="s">
        <v>153</v>
      </c>
      <c r="AY226" s="3" t="s">
        <v>144</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153</v>
      </c>
      <c r="BK226" s="218" t="n">
        <f aca="false">ROUND(I226*H226,2)</f>
        <v>0</v>
      </c>
      <c r="BL226" s="3" t="s">
        <v>153</v>
      </c>
      <c r="BM226" s="217" t="s">
        <v>285</v>
      </c>
    </row>
    <row r="227" s="31" customFormat="true" ht="11.25" hidden="false" customHeight="false" outlineLevel="0" collapsed="false">
      <c r="A227" s="24"/>
      <c r="B227" s="25"/>
      <c r="C227" s="26"/>
      <c r="D227" s="219" t="s">
        <v>155</v>
      </c>
      <c r="E227" s="26"/>
      <c r="F227" s="220" t="s">
        <v>286</v>
      </c>
      <c r="G227" s="26"/>
      <c r="H227" s="26"/>
      <c r="I227" s="221"/>
      <c r="J227" s="26"/>
      <c r="K227" s="26"/>
      <c r="L227" s="30"/>
      <c r="M227" s="222"/>
      <c r="N227" s="223"/>
      <c r="O227" s="68"/>
      <c r="P227" s="68"/>
      <c r="Q227" s="68"/>
      <c r="R227" s="68"/>
      <c r="S227" s="68"/>
      <c r="T227" s="69"/>
      <c r="U227" s="24"/>
      <c r="V227" s="24"/>
      <c r="W227" s="24"/>
      <c r="X227" s="24"/>
      <c r="Y227" s="24"/>
      <c r="Z227" s="24"/>
      <c r="AA227" s="24"/>
      <c r="AB227" s="24"/>
      <c r="AC227" s="24"/>
      <c r="AD227" s="24"/>
      <c r="AE227" s="24"/>
      <c r="AT227" s="3" t="s">
        <v>155</v>
      </c>
      <c r="AU227" s="3" t="s">
        <v>153</v>
      </c>
    </row>
    <row r="228" s="224" customFormat="true" ht="11.25" hidden="false" customHeight="false" outlineLevel="0" collapsed="false">
      <c r="B228" s="225"/>
      <c r="C228" s="226"/>
      <c r="D228" s="227" t="s">
        <v>157</v>
      </c>
      <c r="E228" s="228"/>
      <c r="F228" s="229" t="s">
        <v>259</v>
      </c>
      <c r="G228" s="226"/>
      <c r="H228" s="228"/>
      <c r="I228" s="230"/>
      <c r="J228" s="226"/>
      <c r="K228" s="226"/>
      <c r="L228" s="231"/>
      <c r="M228" s="232"/>
      <c r="N228" s="233"/>
      <c r="O228" s="233"/>
      <c r="P228" s="233"/>
      <c r="Q228" s="233"/>
      <c r="R228" s="233"/>
      <c r="S228" s="233"/>
      <c r="T228" s="234"/>
      <c r="AT228" s="235" t="s">
        <v>157</v>
      </c>
      <c r="AU228" s="235" t="s">
        <v>153</v>
      </c>
      <c r="AV228" s="224" t="s">
        <v>83</v>
      </c>
      <c r="AW228" s="224" t="s">
        <v>36</v>
      </c>
      <c r="AX228" s="224" t="s">
        <v>75</v>
      </c>
      <c r="AY228" s="235" t="s">
        <v>144</v>
      </c>
    </row>
    <row r="229" s="236" customFormat="true" ht="11.25" hidden="false" customHeight="false" outlineLevel="0" collapsed="false">
      <c r="B229" s="237"/>
      <c r="C229" s="238"/>
      <c r="D229" s="227" t="s">
        <v>157</v>
      </c>
      <c r="E229" s="239"/>
      <c r="F229" s="240" t="s">
        <v>287</v>
      </c>
      <c r="G229" s="238"/>
      <c r="H229" s="241" t="n">
        <v>1182.5</v>
      </c>
      <c r="I229" s="242"/>
      <c r="J229" s="238"/>
      <c r="K229" s="238"/>
      <c r="L229" s="243"/>
      <c r="M229" s="244"/>
      <c r="N229" s="245"/>
      <c r="O229" s="245"/>
      <c r="P229" s="245"/>
      <c r="Q229" s="245"/>
      <c r="R229" s="245"/>
      <c r="S229" s="245"/>
      <c r="T229" s="246"/>
      <c r="AT229" s="247" t="s">
        <v>157</v>
      </c>
      <c r="AU229" s="247" t="s">
        <v>153</v>
      </c>
      <c r="AV229" s="236" t="s">
        <v>14</v>
      </c>
      <c r="AW229" s="236" t="s">
        <v>36</v>
      </c>
      <c r="AX229" s="236" t="s">
        <v>75</v>
      </c>
      <c r="AY229" s="247" t="s">
        <v>144</v>
      </c>
    </row>
    <row r="230" s="248" customFormat="true" ht="11.25" hidden="false" customHeight="false" outlineLevel="0" collapsed="false">
      <c r="B230" s="249"/>
      <c r="C230" s="250"/>
      <c r="D230" s="227" t="s">
        <v>157</v>
      </c>
      <c r="E230" s="251"/>
      <c r="F230" s="252" t="s">
        <v>162</v>
      </c>
      <c r="G230" s="250"/>
      <c r="H230" s="253" t="n">
        <v>1182.5</v>
      </c>
      <c r="I230" s="254"/>
      <c r="J230" s="250"/>
      <c r="K230" s="250"/>
      <c r="L230" s="255"/>
      <c r="M230" s="256"/>
      <c r="N230" s="257"/>
      <c r="O230" s="257"/>
      <c r="P230" s="257"/>
      <c r="Q230" s="257"/>
      <c r="R230" s="257"/>
      <c r="S230" s="257"/>
      <c r="T230" s="258"/>
      <c r="AT230" s="259" t="s">
        <v>157</v>
      </c>
      <c r="AU230" s="259" t="s">
        <v>153</v>
      </c>
      <c r="AV230" s="248" t="s">
        <v>153</v>
      </c>
      <c r="AW230" s="248" t="s">
        <v>36</v>
      </c>
      <c r="AX230" s="248" t="s">
        <v>83</v>
      </c>
      <c r="AY230" s="259" t="s">
        <v>144</v>
      </c>
    </row>
    <row r="231" s="31" customFormat="true" ht="24" hidden="false" customHeight="true" outlineLevel="0" collapsed="false">
      <c r="A231" s="24"/>
      <c r="B231" s="25"/>
      <c r="C231" s="206" t="s">
        <v>288</v>
      </c>
      <c r="D231" s="206" t="s">
        <v>148</v>
      </c>
      <c r="E231" s="207" t="s">
        <v>289</v>
      </c>
      <c r="F231" s="208" t="s">
        <v>290</v>
      </c>
      <c r="G231" s="209" t="s">
        <v>221</v>
      </c>
      <c r="H231" s="210" t="n">
        <v>320</v>
      </c>
      <c r="I231" s="211"/>
      <c r="J231" s="212" t="n">
        <f aca="false">ROUND(I231*H231,2)</f>
        <v>0</v>
      </c>
      <c r="K231" s="208" t="s">
        <v>152</v>
      </c>
      <c r="L231" s="30"/>
      <c r="M231" s="213"/>
      <c r="N231" s="214" t="s">
        <v>48</v>
      </c>
      <c r="O231" s="68"/>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53</v>
      </c>
      <c r="AT231" s="217" t="s">
        <v>148</v>
      </c>
      <c r="AU231" s="217" t="s">
        <v>153</v>
      </c>
      <c r="AY231" s="3" t="s">
        <v>144</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153</v>
      </c>
      <c r="BK231" s="218" t="n">
        <f aca="false">ROUND(I231*H231,2)</f>
        <v>0</v>
      </c>
      <c r="BL231" s="3" t="s">
        <v>153</v>
      </c>
      <c r="BM231" s="217" t="s">
        <v>291</v>
      </c>
    </row>
    <row r="232" s="31" customFormat="true" ht="11.25" hidden="false" customHeight="false" outlineLevel="0" collapsed="false">
      <c r="A232" s="24"/>
      <c r="B232" s="25"/>
      <c r="C232" s="26"/>
      <c r="D232" s="219" t="s">
        <v>155</v>
      </c>
      <c r="E232" s="26"/>
      <c r="F232" s="220" t="s">
        <v>292</v>
      </c>
      <c r="G232" s="26"/>
      <c r="H232" s="26"/>
      <c r="I232" s="221"/>
      <c r="J232" s="26"/>
      <c r="K232" s="26"/>
      <c r="L232" s="30"/>
      <c r="M232" s="222"/>
      <c r="N232" s="223"/>
      <c r="O232" s="68"/>
      <c r="P232" s="68"/>
      <c r="Q232" s="68"/>
      <c r="R232" s="68"/>
      <c r="S232" s="68"/>
      <c r="T232" s="69"/>
      <c r="U232" s="24"/>
      <c r="V232" s="24"/>
      <c r="W232" s="24"/>
      <c r="X232" s="24"/>
      <c r="Y232" s="24"/>
      <c r="Z232" s="24"/>
      <c r="AA232" s="24"/>
      <c r="AB232" s="24"/>
      <c r="AC232" s="24"/>
      <c r="AD232" s="24"/>
      <c r="AE232" s="24"/>
      <c r="AT232" s="3" t="s">
        <v>155</v>
      </c>
      <c r="AU232" s="3" t="s">
        <v>153</v>
      </c>
    </row>
    <row r="233" s="224" customFormat="true" ht="11.25" hidden="false" customHeight="false" outlineLevel="0" collapsed="false">
      <c r="B233" s="225"/>
      <c r="C233" s="226"/>
      <c r="D233" s="227" t="s">
        <v>157</v>
      </c>
      <c r="E233" s="228"/>
      <c r="F233" s="229" t="s">
        <v>259</v>
      </c>
      <c r="G233" s="226"/>
      <c r="H233" s="228"/>
      <c r="I233" s="230"/>
      <c r="J233" s="226"/>
      <c r="K233" s="226"/>
      <c r="L233" s="231"/>
      <c r="M233" s="232"/>
      <c r="N233" s="233"/>
      <c r="O233" s="233"/>
      <c r="P233" s="233"/>
      <c r="Q233" s="233"/>
      <c r="R233" s="233"/>
      <c r="S233" s="233"/>
      <c r="T233" s="234"/>
      <c r="AT233" s="235" t="s">
        <v>157</v>
      </c>
      <c r="AU233" s="235" t="s">
        <v>153</v>
      </c>
      <c r="AV233" s="224" t="s">
        <v>83</v>
      </c>
      <c r="AW233" s="224" t="s">
        <v>36</v>
      </c>
      <c r="AX233" s="224" t="s">
        <v>75</v>
      </c>
      <c r="AY233" s="235" t="s">
        <v>144</v>
      </c>
    </row>
    <row r="234" s="236" customFormat="true" ht="11.25" hidden="false" customHeight="false" outlineLevel="0" collapsed="false">
      <c r="B234" s="237"/>
      <c r="C234" s="238"/>
      <c r="D234" s="227" t="s">
        <v>157</v>
      </c>
      <c r="E234" s="239"/>
      <c r="F234" s="240" t="s">
        <v>293</v>
      </c>
      <c r="G234" s="238"/>
      <c r="H234" s="241" t="n">
        <v>320</v>
      </c>
      <c r="I234" s="242"/>
      <c r="J234" s="238"/>
      <c r="K234" s="238"/>
      <c r="L234" s="243"/>
      <c r="M234" s="244"/>
      <c r="N234" s="245"/>
      <c r="O234" s="245"/>
      <c r="P234" s="245"/>
      <c r="Q234" s="245"/>
      <c r="R234" s="245"/>
      <c r="S234" s="245"/>
      <c r="T234" s="246"/>
      <c r="AT234" s="247" t="s">
        <v>157</v>
      </c>
      <c r="AU234" s="247" t="s">
        <v>153</v>
      </c>
      <c r="AV234" s="236" t="s">
        <v>14</v>
      </c>
      <c r="AW234" s="236" t="s">
        <v>36</v>
      </c>
      <c r="AX234" s="236" t="s">
        <v>75</v>
      </c>
      <c r="AY234" s="247" t="s">
        <v>144</v>
      </c>
    </row>
    <row r="235" s="248" customFormat="true" ht="11.25" hidden="false" customHeight="false" outlineLevel="0" collapsed="false">
      <c r="B235" s="249"/>
      <c r="C235" s="250"/>
      <c r="D235" s="227" t="s">
        <v>157</v>
      </c>
      <c r="E235" s="251"/>
      <c r="F235" s="252" t="s">
        <v>162</v>
      </c>
      <c r="G235" s="250"/>
      <c r="H235" s="253" t="n">
        <v>320</v>
      </c>
      <c r="I235" s="254"/>
      <c r="J235" s="250"/>
      <c r="K235" s="250"/>
      <c r="L235" s="255"/>
      <c r="M235" s="256"/>
      <c r="N235" s="257"/>
      <c r="O235" s="257"/>
      <c r="P235" s="257"/>
      <c r="Q235" s="257"/>
      <c r="R235" s="257"/>
      <c r="S235" s="257"/>
      <c r="T235" s="258"/>
      <c r="AT235" s="259" t="s">
        <v>157</v>
      </c>
      <c r="AU235" s="259" t="s">
        <v>153</v>
      </c>
      <c r="AV235" s="248" t="s">
        <v>153</v>
      </c>
      <c r="AW235" s="248" t="s">
        <v>36</v>
      </c>
      <c r="AX235" s="248" t="s">
        <v>83</v>
      </c>
      <c r="AY235" s="259" t="s">
        <v>144</v>
      </c>
    </row>
    <row r="236" s="31" customFormat="true" ht="24" hidden="false" customHeight="true" outlineLevel="0" collapsed="false">
      <c r="A236" s="24"/>
      <c r="B236" s="25"/>
      <c r="C236" s="206" t="s">
        <v>7</v>
      </c>
      <c r="D236" s="206" t="s">
        <v>148</v>
      </c>
      <c r="E236" s="207" t="s">
        <v>294</v>
      </c>
      <c r="F236" s="208" t="s">
        <v>295</v>
      </c>
      <c r="G236" s="209" t="s">
        <v>221</v>
      </c>
      <c r="H236" s="210" t="n">
        <v>940</v>
      </c>
      <c r="I236" s="211"/>
      <c r="J236" s="212" t="n">
        <f aca="false">ROUND(I236*H236,2)</f>
        <v>0</v>
      </c>
      <c r="K236" s="208" t="s">
        <v>152</v>
      </c>
      <c r="L236" s="30"/>
      <c r="M236" s="213"/>
      <c r="N236" s="214" t="s">
        <v>48</v>
      </c>
      <c r="O236" s="68"/>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53</v>
      </c>
      <c r="AT236" s="217" t="s">
        <v>148</v>
      </c>
      <c r="AU236" s="217" t="s">
        <v>153</v>
      </c>
      <c r="AY236" s="3" t="s">
        <v>144</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153</v>
      </c>
      <c r="BK236" s="218" t="n">
        <f aca="false">ROUND(I236*H236,2)</f>
        <v>0</v>
      </c>
      <c r="BL236" s="3" t="s">
        <v>153</v>
      </c>
      <c r="BM236" s="217" t="s">
        <v>296</v>
      </c>
    </row>
    <row r="237" s="31" customFormat="true" ht="11.25" hidden="false" customHeight="false" outlineLevel="0" collapsed="false">
      <c r="A237" s="24"/>
      <c r="B237" s="25"/>
      <c r="C237" s="26"/>
      <c r="D237" s="219" t="s">
        <v>155</v>
      </c>
      <c r="E237" s="26"/>
      <c r="F237" s="220" t="s">
        <v>297</v>
      </c>
      <c r="G237" s="26"/>
      <c r="H237" s="26"/>
      <c r="I237" s="221"/>
      <c r="J237" s="26"/>
      <c r="K237" s="26"/>
      <c r="L237" s="30"/>
      <c r="M237" s="222"/>
      <c r="N237" s="223"/>
      <c r="O237" s="68"/>
      <c r="P237" s="68"/>
      <c r="Q237" s="68"/>
      <c r="R237" s="68"/>
      <c r="S237" s="68"/>
      <c r="T237" s="69"/>
      <c r="U237" s="24"/>
      <c r="V237" s="24"/>
      <c r="W237" s="24"/>
      <c r="X237" s="24"/>
      <c r="Y237" s="24"/>
      <c r="Z237" s="24"/>
      <c r="AA237" s="24"/>
      <c r="AB237" s="24"/>
      <c r="AC237" s="24"/>
      <c r="AD237" s="24"/>
      <c r="AE237" s="24"/>
      <c r="AT237" s="3" t="s">
        <v>155</v>
      </c>
      <c r="AU237" s="3" t="s">
        <v>153</v>
      </c>
    </row>
    <row r="238" s="224" customFormat="true" ht="11.25" hidden="false" customHeight="false" outlineLevel="0" collapsed="false">
      <c r="B238" s="225"/>
      <c r="C238" s="226"/>
      <c r="D238" s="227" t="s">
        <v>157</v>
      </c>
      <c r="E238" s="228"/>
      <c r="F238" s="229" t="s">
        <v>259</v>
      </c>
      <c r="G238" s="226"/>
      <c r="H238" s="228"/>
      <c r="I238" s="230"/>
      <c r="J238" s="226"/>
      <c r="K238" s="226"/>
      <c r="L238" s="231"/>
      <c r="M238" s="232"/>
      <c r="N238" s="233"/>
      <c r="O238" s="233"/>
      <c r="P238" s="233"/>
      <c r="Q238" s="233"/>
      <c r="R238" s="233"/>
      <c r="S238" s="233"/>
      <c r="T238" s="234"/>
      <c r="AT238" s="235" t="s">
        <v>157</v>
      </c>
      <c r="AU238" s="235" t="s">
        <v>153</v>
      </c>
      <c r="AV238" s="224" t="s">
        <v>83</v>
      </c>
      <c r="AW238" s="224" t="s">
        <v>36</v>
      </c>
      <c r="AX238" s="224" t="s">
        <v>75</v>
      </c>
      <c r="AY238" s="235" t="s">
        <v>144</v>
      </c>
    </row>
    <row r="239" s="236" customFormat="true" ht="11.25" hidden="false" customHeight="false" outlineLevel="0" collapsed="false">
      <c r="B239" s="237"/>
      <c r="C239" s="238"/>
      <c r="D239" s="227" t="s">
        <v>157</v>
      </c>
      <c r="E239" s="239"/>
      <c r="F239" s="240" t="s">
        <v>298</v>
      </c>
      <c r="G239" s="238"/>
      <c r="H239" s="241" t="n">
        <v>940</v>
      </c>
      <c r="I239" s="242"/>
      <c r="J239" s="238"/>
      <c r="K239" s="238"/>
      <c r="L239" s="243"/>
      <c r="M239" s="244"/>
      <c r="N239" s="245"/>
      <c r="O239" s="245"/>
      <c r="P239" s="245"/>
      <c r="Q239" s="245"/>
      <c r="R239" s="245"/>
      <c r="S239" s="245"/>
      <c r="T239" s="246"/>
      <c r="AT239" s="247" t="s">
        <v>157</v>
      </c>
      <c r="AU239" s="247" t="s">
        <v>153</v>
      </c>
      <c r="AV239" s="236" t="s">
        <v>14</v>
      </c>
      <c r="AW239" s="236" t="s">
        <v>36</v>
      </c>
      <c r="AX239" s="236" t="s">
        <v>75</v>
      </c>
      <c r="AY239" s="247" t="s">
        <v>144</v>
      </c>
    </row>
    <row r="240" s="248" customFormat="true" ht="11.25" hidden="false" customHeight="false" outlineLevel="0" collapsed="false">
      <c r="B240" s="249"/>
      <c r="C240" s="250"/>
      <c r="D240" s="227" t="s">
        <v>157</v>
      </c>
      <c r="E240" s="251"/>
      <c r="F240" s="252" t="s">
        <v>162</v>
      </c>
      <c r="G240" s="250"/>
      <c r="H240" s="253" t="n">
        <v>940</v>
      </c>
      <c r="I240" s="254"/>
      <c r="J240" s="250"/>
      <c r="K240" s="250"/>
      <c r="L240" s="255"/>
      <c r="M240" s="256"/>
      <c r="N240" s="257"/>
      <c r="O240" s="257"/>
      <c r="P240" s="257"/>
      <c r="Q240" s="257"/>
      <c r="R240" s="257"/>
      <c r="S240" s="257"/>
      <c r="T240" s="258"/>
      <c r="AT240" s="259" t="s">
        <v>157</v>
      </c>
      <c r="AU240" s="259" t="s">
        <v>153</v>
      </c>
      <c r="AV240" s="248" t="s">
        <v>153</v>
      </c>
      <c r="AW240" s="248" t="s">
        <v>36</v>
      </c>
      <c r="AX240" s="248" t="s">
        <v>83</v>
      </c>
      <c r="AY240" s="259" t="s">
        <v>144</v>
      </c>
    </row>
    <row r="241" s="31" customFormat="true" ht="33" hidden="false" customHeight="true" outlineLevel="0" collapsed="false">
      <c r="A241" s="24"/>
      <c r="B241" s="25"/>
      <c r="C241" s="206" t="s">
        <v>299</v>
      </c>
      <c r="D241" s="206" t="s">
        <v>148</v>
      </c>
      <c r="E241" s="207" t="s">
        <v>300</v>
      </c>
      <c r="F241" s="208" t="s">
        <v>301</v>
      </c>
      <c r="G241" s="209" t="s">
        <v>221</v>
      </c>
      <c r="H241" s="210" t="n">
        <v>7140.643</v>
      </c>
      <c r="I241" s="211"/>
      <c r="J241" s="212" t="n">
        <f aca="false">ROUND(I241*H241,2)</f>
        <v>0</v>
      </c>
      <c r="K241" s="208" t="s">
        <v>152</v>
      </c>
      <c r="L241" s="30"/>
      <c r="M241" s="213"/>
      <c r="N241" s="214" t="s">
        <v>48</v>
      </c>
      <c r="O241" s="68"/>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53</v>
      </c>
      <c r="AT241" s="217" t="s">
        <v>148</v>
      </c>
      <c r="AU241" s="217" t="s">
        <v>153</v>
      </c>
      <c r="AY241" s="3" t="s">
        <v>144</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153</v>
      </c>
      <c r="BK241" s="218" t="n">
        <f aca="false">ROUND(I241*H241,2)</f>
        <v>0</v>
      </c>
      <c r="BL241" s="3" t="s">
        <v>153</v>
      </c>
      <c r="BM241" s="217" t="s">
        <v>302</v>
      </c>
    </row>
    <row r="242" s="31" customFormat="true" ht="11.25" hidden="false" customHeight="false" outlineLevel="0" collapsed="false">
      <c r="A242" s="24"/>
      <c r="B242" s="25"/>
      <c r="C242" s="26"/>
      <c r="D242" s="219" t="s">
        <v>155</v>
      </c>
      <c r="E242" s="26"/>
      <c r="F242" s="220" t="s">
        <v>303</v>
      </c>
      <c r="G242" s="26"/>
      <c r="H242" s="26"/>
      <c r="I242" s="221"/>
      <c r="J242" s="26"/>
      <c r="K242" s="26"/>
      <c r="L242" s="30"/>
      <c r="M242" s="222"/>
      <c r="N242" s="223"/>
      <c r="O242" s="68"/>
      <c r="P242" s="68"/>
      <c r="Q242" s="68"/>
      <c r="R242" s="68"/>
      <c r="S242" s="68"/>
      <c r="T242" s="69"/>
      <c r="U242" s="24"/>
      <c r="V242" s="24"/>
      <c r="W242" s="24"/>
      <c r="X242" s="24"/>
      <c r="Y242" s="24"/>
      <c r="Z242" s="24"/>
      <c r="AA242" s="24"/>
      <c r="AB242" s="24"/>
      <c r="AC242" s="24"/>
      <c r="AD242" s="24"/>
      <c r="AE242" s="24"/>
      <c r="AT242" s="3" t="s">
        <v>155</v>
      </c>
      <c r="AU242" s="3" t="s">
        <v>153</v>
      </c>
    </row>
    <row r="243" s="224" customFormat="true" ht="11.25" hidden="false" customHeight="false" outlineLevel="0" collapsed="false">
      <c r="B243" s="225"/>
      <c r="C243" s="226"/>
      <c r="D243" s="227" t="s">
        <v>157</v>
      </c>
      <c r="E243" s="228"/>
      <c r="F243" s="229" t="s">
        <v>259</v>
      </c>
      <c r="G243" s="226"/>
      <c r="H243" s="228"/>
      <c r="I243" s="230"/>
      <c r="J243" s="226"/>
      <c r="K243" s="226"/>
      <c r="L243" s="231"/>
      <c r="M243" s="232"/>
      <c r="N243" s="233"/>
      <c r="O243" s="233"/>
      <c r="P243" s="233"/>
      <c r="Q243" s="233"/>
      <c r="R243" s="233"/>
      <c r="S243" s="233"/>
      <c r="T243" s="234"/>
      <c r="AT243" s="235" t="s">
        <v>157</v>
      </c>
      <c r="AU243" s="235" t="s">
        <v>153</v>
      </c>
      <c r="AV243" s="224" t="s">
        <v>83</v>
      </c>
      <c r="AW243" s="224" t="s">
        <v>36</v>
      </c>
      <c r="AX243" s="224" t="s">
        <v>75</v>
      </c>
      <c r="AY243" s="235" t="s">
        <v>144</v>
      </c>
    </row>
    <row r="244" s="236" customFormat="true" ht="11.25" hidden="false" customHeight="false" outlineLevel="0" collapsed="false">
      <c r="B244" s="237"/>
      <c r="C244" s="238"/>
      <c r="D244" s="227" t="s">
        <v>157</v>
      </c>
      <c r="E244" s="239"/>
      <c r="F244" s="240" t="s">
        <v>304</v>
      </c>
      <c r="G244" s="238"/>
      <c r="H244" s="241" t="n">
        <v>7140.643</v>
      </c>
      <c r="I244" s="242"/>
      <c r="J244" s="238"/>
      <c r="K244" s="238"/>
      <c r="L244" s="243"/>
      <c r="M244" s="244"/>
      <c r="N244" s="245"/>
      <c r="O244" s="245"/>
      <c r="P244" s="245"/>
      <c r="Q244" s="245"/>
      <c r="R244" s="245"/>
      <c r="S244" s="245"/>
      <c r="T244" s="246"/>
      <c r="AT244" s="247" t="s">
        <v>157</v>
      </c>
      <c r="AU244" s="247" t="s">
        <v>153</v>
      </c>
      <c r="AV244" s="236" t="s">
        <v>14</v>
      </c>
      <c r="AW244" s="236" t="s">
        <v>36</v>
      </c>
      <c r="AX244" s="236" t="s">
        <v>75</v>
      </c>
      <c r="AY244" s="247" t="s">
        <v>144</v>
      </c>
    </row>
    <row r="245" s="248" customFormat="true" ht="11.25" hidden="false" customHeight="false" outlineLevel="0" collapsed="false">
      <c r="B245" s="249"/>
      <c r="C245" s="250"/>
      <c r="D245" s="227" t="s">
        <v>157</v>
      </c>
      <c r="E245" s="251"/>
      <c r="F245" s="252" t="s">
        <v>162</v>
      </c>
      <c r="G245" s="250"/>
      <c r="H245" s="253" t="n">
        <v>7140.643</v>
      </c>
      <c r="I245" s="254"/>
      <c r="J245" s="250"/>
      <c r="K245" s="250"/>
      <c r="L245" s="255"/>
      <c r="M245" s="256"/>
      <c r="N245" s="257"/>
      <c r="O245" s="257"/>
      <c r="P245" s="257"/>
      <c r="Q245" s="257"/>
      <c r="R245" s="257"/>
      <c r="S245" s="257"/>
      <c r="T245" s="258"/>
      <c r="AT245" s="259" t="s">
        <v>157</v>
      </c>
      <c r="AU245" s="259" t="s">
        <v>153</v>
      </c>
      <c r="AV245" s="248" t="s">
        <v>153</v>
      </c>
      <c r="AW245" s="248" t="s">
        <v>36</v>
      </c>
      <c r="AX245" s="248" t="s">
        <v>83</v>
      </c>
      <c r="AY245" s="259" t="s">
        <v>144</v>
      </c>
    </row>
    <row r="246" s="261" customFormat="true" ht="20.25" hidden="false" customHeight="true" outlineLevel="0" collapsed="false">
      <c r="B246" s="262"/>
      <c r="C246" s="263"/>
      <c r="D246" s="264" t="s">
        <v>74</v>
      </c>
      <c r="E246" s="264" t="s">
        <v>305</v>
      </c>
      <c r="F246" s="264" t="s">
        <v>306</v>
      </c>
      <c r="G246" s="263"/>
      <c r="H246" s="263"/>
      <c r="I246" s="265"/>
      <c r="J246" s="266" t="n">
        <f aca="false">BK246</f>
        <v>0</v>
      </c>
      <c r="K246" s="263"/>
      <c r="L246" s="267"/>
      <c r="M246" s="268"/>
      <c r="N246" s="269"/>
      <c r="O246" s="269"/>
      <c r="P246" s="270" t="n">
        <f aca="false">SUM(P247:P248)</f>
        <v>0</v>
      </c>
      <c r="Q246" s="269"/>
      <c r="R246" s="270" t="n">
        <f aca="false">SUM(R247:R248)</f>
        <v>0</v>
      </c>
      <c r="S246" s="269"/>
      <c r="T246" s="271" t="n">
        <f aca="false">SUM(T247:T248)</f>
        <v>0</v>
      </c>
      <c r="AR246" s="272" t="s">
        <v>83</v>
      </c>
      <c r="AT246" s="273" t="s">
        <v>74</v>
      </c>
      <c r="AU246" s="273" t="s">
        <v>154</v>
      </c>
      <c r="AY246" s="272" t="s">
        <v>144</v>
      </c>
      <c r="BK246" s="274" t="n">
        <f aca="false">SUM(BK247:BK248)</f>
        <v>0</v>
      </c>
    </row>
    <row r="247" s="31" customFormat="true" ht="24" hidden="false" customHeight="true" outlineLevel="0" collapsed="false">
      <c r="A247" s="24"/>
      <c r="B247" s="25"/>
      <c r="C247" s="206" t="s">
        <v>307</v>
      </c>
      <c r="D247" s="206" t="s">
        <v>148</v>
      </c>
      <c r="E247" s="207" t="s">
        <v>308</v>
      </c>
      <c r="F247" s="208" t="s">
        <v>309</v>
      </c>
      <c r="G247" s="209" t="s">
        <v>221</v>
      </c>
      <c r="H247" s="210" t="n">
        <v>1257.72</v>
      </c>
      <c r="I247" s="211"/>
      <c r="J247" s="212" t="n">
        <f aca="false">ROUND(I247*H247,2)</f>
        <v>0</v>
      </c>
      <c r="K247" s="208" t="s">
        <v>152</v>
      </c>
      <c r="L247" s="30"/>
      <c r="M247" s="213"/>
      <c r="N247" s="214" t="s">
        <v>48</v>
      </c>
      <c r="O247" s="68"/>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53</v>
      </c>
      <c r="AT247" s="217" t="s">
        <v>148</v>
      </c>
      <c r="AU247" s="217" t="s">
        <v>153</v>
      </c>
      <c r="AY247" s="3" t="s">
        <v>144</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153</v>
      </c>
      <c r="BK247" s="218" t="n">
        <f aca="false">ROUND(I247*H247,2)</f>
        <v>0</v>
      </c>
      <c r="BL247" s="3" t="s">
        <v>153</v>
      </c>
      <c r="BM247" s="217" t="s">
        <v>310</v>
      </c>
    </row>
    <row r="248" s="31" customFormat="true" ht="11.25" hidden="false" customHeight="false" outlineLevel="0" collapsed="false">
      <c r="A248" s="24"/>
      <c r="B248" s="25"/>
      <c r="C248" s="26"/>
      <c r="D248" s="219" t="s">
        <v>155</v>
      </c>
      <c r="E248" s="26"/>
      <c r="F248" s="220" t="s">
        <v>311</v>
      </c>
      <c r="G248" s="26"/>
      <c r="H248" s="26"/>
      <c r="I248" s="221"/>
      <c r="J248" s="26"/>
      <c r="K248" s="26"/>
      <c r="L248" s="30"/>
      <c r="M248" s="222"/>
      <c r="N248" s="223"/>
      <c r="O248" s="68"/>
      <c r="P248" s="68"/>
      <c r="Q248" s="68"/>
      <c r="R248" s="68"/>
      <c r="S248" s="68"/>
      <c r="T248" s="69"/>
      <c r="U248" s="24"/>
      <c r="V248" s="24"/>
      <c r="W248" s="24"/>
      <c r="X248" s="24"/>
      <c r="Y248" s="24"/>
      <c r="Z248" s="24"/>
      <c r="AA248" s="24"/>
      <c r="AB248" s="24"/>
      <c r="AC248" s="24"/>
      <c r="AD248" s="24"/>
      <c r="AE248" s="24"/>
      <c r="AT248" s="3" t="s">
        <v>155</v>
      </c>
      <c r="AU248" s="3" t="s">
        <v>153</v>
      </c>
    </row>
    <row r="249" s="261" customFormat="true" ht="20.25" hidden="false" customHeight="true" outlineLevel="0" collapsed="false">
      <c r="B249" s="262"/>
      <c r="C249" s="263"/>
      <c r="D249" s="264" t="s">
        <v>74</v>
      </c>
      <c r="E249" s="264" t="s">
        <v>312</v>
      </c>
      <c r="F249" s="264" t="s">
        <v>313</v>
      </c>
      <c r="G249" s="263"/>
      <c r="H249" s="263"/>
      <c r="I249" s="265"/>
      <c r="J249" s="266" t="n">
        <f aca="false">BK249</f>
        <v>0</v>
      </c>
      <c r="K249" s="263"/>
      <c r="L249" s="267"/>
      <c r="M249" s="268"/>
      <c r="N249" s="269"/>
      <c r="O249" s="269"/>
      <c r="P249" s="270" t="n">
        <f aca="false">SUM(P250:P256)</f>
        <v>0</v>
      </c>
      <c r="Q249" s="269"/>
      <c r="R249" s="270" t="n">
        <f aca="false">SUM(R250:R256)</f>
        <v>0</v>
      </c>
      <c r="S249" s="269"/>
      <c r="T249" s="271" t="n">
        <f aca="false">SUM(T250:T256)</f>
        <v>0</v>
      </c>
      <c r="AR249" s="272" t="s">
        <v>83</v>
      </c>
      <c r="AT249" s="273" t="s">
        <v>74</v>
      </c>
      <c r="AU249" s="273" t="s">
        <v>154</v>
      </c>
      <c r="AY249" s="272" t="s">
        <v>144</v>
      </c>
      <c r="BK249" s="274" t="n">
        <f aca="false">SUM(BK250:BK256)</f>
        <v>0</v>
      </c>
    </row>
    <row r="250" s="31" customFormat="true" ht="16.5" hidden="false" customHeight="true" outlineLevel="0" collapsed="false">
      <c r="A250" s="24"/>
      <c r="B250" s="25"/>
      <c r="C250" s="206" t="s">
        <v>269</v>
      </c>
      <c r="D250" s="206" t="s">
        <v>148</v>
      </c>
      <c r="E250" s="207" t="s">
        <v>314</v>
      </c>
      <c r="F250" s="208" t="s">
        <v>315</v>
      </c>
      <c r="G250" s="209" t="s">
        <v>316</v>
      </c>
      <c r="H250" s="210" t="n">
        <v>1</v>
      </c>
      <c r="I250" s="211"/>
      <c r="J250" s="212" t="n">
        <f aca="false">ROUND(I250*H250,2)</f>
        <v>0</v>
      </c>
      <c r="K250" s="208" t="s">
        <v>187</v>
      </c>
      <c r="L250" s="30"/>
      <c r="M250" s="213"/>
      <c r="N250" s="214" t="s">
        <v>48</v>
      </c>
      <c r="O250" s="68"/>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53</v>
      </c>
      <c r="AT250" s="217" t="s">
        <v>148</v>
      </c>
      <c r="AU250" s="217" t="s">
        <v>153</v>
      </c>
      <c r="AY250" s="3" t="s">
        <v>144</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153</v>
      </c>
      <c r="BK250" s="218" t="n">
        <f aca="false">ROUND(I250*H250,2)</f>
        <v>0</v>
      </c>
      <c r="BL250" s="3" t="s">
        <v>153</v>
      </c>
      <c r="BM250" s="217" t="s">
        <v>317</v>
      </c>
    </row>
    <row r="251" s="31" customFormat="true" ht="16.5" hidden="false" customHeight="true" outlineLevel="0" collapsed="false">
      <c r="A251" s="24"/>
      <c r="B251" s="25"/>
      <c r="C251" s="206" t="s">
        <v>318</v>
      </c>
      <c r="D251" s="206" t="s">
        <v>148</v>
      </c>
      <c r="E251" s="207" t="s">
        <v>319</v>
      </c>
      <c r="F251" s="208" t="s">
        <v>320</v>
      </c>
      <c r="G251" s="209" t="s">
        <v>316</v>
      </c>
      <c r="H251" s="210" t="n">
        <v>1</v>
      </c>
      <c r="I251" s="211"/>
      <c r="J251" s="212" t="n">
        <f aca="false">ROUND(I251*H251,2)</f>
        <v>0</v>
      </c>
      <c r="K251" s="208" t="s">
        <v>187</v>
      </c>
      <c r="L251" s="30"/>
      <c r="M251" s="213"/>
      <c r="N251" s="214" t="s">
        <v>48</v>
      </c>
      <c r="O251" s="68"/>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53</v>
      </c>
      <c r="AT251" s="217" t="s">
        <v>148</v>
      </c>
      <c r="AU251" s="217" t="s">
        <v>153</v>
      </c>
      <c r="AY251" s="3" t="s">
        <v>144</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153</v>
      </c>
      <c r="BK251" s="218" t="n">
        <f aca="false">ROUND(I251*H251,2)</f>
        <v>0</v>
      </c>
      <c r="BL251" s="3" t="s">
        <v>153</v>
      </c>
      <c r="BM251" s="217" t="s">
        <v>321</v>
      </c>
    </row>
    <row r="252" s="31" customFormat="true" ht="16.5" hidden="false" customHeight="true" outlineLevel="0" collapsed="false">
      <c r="A252" s="24"/>
      <c r="B252" s="25"/>
      <c r="C252" s="206" t="s">
        <v>275</v>
      </c>
      <c r="D252" s="206" t="s">
        <v>148</v>
      </c>
      <c r="E252" s="207" t="s">
        <v>322</v>
      </c>
      <c r="F252" s="208" t="s">
        <v>323</v>
      </c>
      <c r="G252" s="209" t="s">
        <v>324</v>
      </c>
      <c r="H252" s="210" t="n">
        <v>2</v>
      </c>
      <c r="I252" s="211"/>
      <c r="J252" s="212" t="n">
        <f aca="false">ROUND(I252*H252,2)</f>
        <v>0</v>
      </c>
      <c r="K252" s="208" t="s">
        <v>187</v>
      </c>
      <c r="L252" s="30"/>
      <c r="M252" s="213"/>
      <c r="N252" s="214" t="s">
        <v>48</v>
      </c>
      <c r="O252" s="68"/>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153</v>
      </c>
      <c r="AT252" s="217" t="s">
        <v>148</v>
      </c>
      <c r="AU252" s="217" t="s">
        <v>153</v>
      </c>
      <c r="AY252" s="3" t="s">
        <v>144</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153</v>
      </c>
      <c r="BK252" s="218" t="n">
        <f aca="false">ROUND(I252*H252,2)</f>
        <v>0</v>
      </c>
      <c r="BL252" s="3" t="s">
        <v>153</v>
      </c>
      <c r="BM252" s="217" t="s">
        <v>325</v>
      </c>
    </row>
    <row r="253" s="31" customFormat="true" ht="16.5" hidden="false" customHeight="true" outlineLevel="0" collapsed="false">
      <c r="A253" s="24"/>
      <c r="B253" s="25"/>
      <c r="C253" s="206" t="s">
        <v>326</v>
      </c>
      <c r="D253" s="206" t="s">
        <v>148</v>
      </c>
      <c r="E253" s="207" t="s">
        <v>327</v>
      </c>
      <c r="F253" s="208" t="s">
        <v>328</v>
      </c>
      <c r="G253" s="209" t="s">
        <v>324</v>
      </c>
      <c r="H253" s="210" t="n">
        <v>1</v>
      </c>
      <c r="I253" s="211"/>
      <c r="J253" s="212" t="n">
        <f aca="false">ROUND(I253*H253,2)</f>
        <v>0</v>
      </c>
      <c r="K253" s="208" t="s">
        <v>187</v>
      </c>
      <c r="L253" s="30"/>
      <c r="M253" s="213"/>
      <c r="N253" s="214" t="s">
        <v>48</v>
      </c>
      <c r="O253" s="68"/>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53</v>
      </c>
      <c r="AT253" s="217" t="s">
        <v>148</v>
      </c>
      <c r="AU253" s="217" t="s">
        <v>153</v>
      </c>
      <c r="AY253" s="3" t="s">
        <v>144</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153</v>
      </c>
      <c r="BK253" s="218" t="n">
        <f aca="false">ROUND(I253*H253,2)</f>
        <v>0</v>
      </c>
      <c r="BL253" s="3" t="s">
        <v>153</v>
      </c>
      <c r="BM253" s="217" t="s">
        <v>329</v>
      </c>
    </row>
    <row r="254" s="31" customFormat="true" ht="16.5" hidden="false" customHeight="true" outlineLevel="0" collapsed="false">
      <c r="A254" s="24"/>
      <c r="B254" s="25"/>
      <c r="C254" s="206" t="s">
        <v>285</v>
      </c>
      <c r="D254" s="206" t="s">
        <v>148</v>
      </c>
      <c r="E254" s="207" t="s">
        <v>330</v>
      </c>
      <c r="F254" s="208" t="s">
        <v>331</v>
      </c>
      <c r="G254" s="209" t="s">
        <v>332</v>
      </c>
      <c r="H254" s="210" t="n">
        <v>4</v>
      </c>
      <c r="I254" s="211"/>
      <c r="J254" s="212" t="n">
        <f aca="false">ROUND(I254*H254,2)</f>
        <v>0</v>
      </c>
      <c r="K254" s="208" t="s">
        <v>187</v>
      </c>
      <c r="L254" s="30"/>
      <c r="M254" s="213"/>
      <c r="N254" s="214" t="s">
        <v>48</v>
      </c>
      <c r="O254" s="68"/>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53</v>
      </c>
      <c r="AT254" s="217" t="s">
        <v>148</v>
      </c>
      <c r="AU254" s="217" t="s">
        <v>153</v>
      </c>
      <c r="AY254" s="3" t="s">
        <v>14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153</v>
      </c>
      <c r="BK254" s="218" t="n">
        <f aca="false">ROUND(I254*H254,2)</f>
        <v>0</v>
      </c>
      <c r="BL254" s="3" t="s">
        <v>153</v>
      </c>
      <c r="BM254" s="217" t="s">
        <v>333</v>
      </c>
    </row>
    <row r="255" s="31" customFormat="true" ht="29.25" hidden="false" customHeight="false" outlineLevel="0" collapsed="false">
      <c r="A255" s="24"/>
      <c r="B255" s="25"/>
      <c r="C255" s="26"/>
      <c r="D255" s="227" t="s">
        <v>195</v>
      </c>
      <c r="E255" s="26"/>
      <c r="F255" s="260" t="s">
        <v>334</v>
      </c>
      <c r="G255" s="26"/>
      <c r="H255" s="26"/>
      <c r="I255" s="221"/>
      <c r="J255" s="26"/>
      <c r="K255" s="26"/>
      <c r="L255" s="30"/>
      <c r="M255" s="222"/>
      <c r="N255" s="223"/>
      <c r="O255" s="68"/>
      <c r="P255" s="68"/>
      <c r="Q255" s="68"/>
      <c r="R255" s="68"/>
      <c r="S255" s="68"/>
      <c r="T255" s="69"/>
      <c r="U255" s="24"/>
      <c r="V255" s="24"/>
      <c r="W255" s="24"/>
      <c r="X255" s="24"/>
      <c r="Y255" s="24"/>
      <c r="Z255" s="24"/>
      <c r="AA255" s="24"/>
      <c r="AB255" s="24"/>
      <c r="AC255" s="24"/>
      <c r="AD255" s="24"/>
      <c r="AE255" s="24"/>
      <c r="AT255" s="3" t="s">
        <v>195</v>
      </c>
      <c r="AU255" s="3" t="s">
        <v>153</v>
      </c>
    </row>
    <row r="256" s="31" customFormat="true" ht="16.5" hidden="false" customHeight="true" outlineLevel="0" collapsed="false">
      <c r="A256" s="24"/>
      <c r="B256" s="25"/>
      <c r="C256" s="206" t="s">
        <v>164</v>
      </c>
      <c r="D256" s="206" t="s">
        <v>148</v>
      </c>
      <c r="E256" s="207" t="s">
        <v>335</v>
      </c>
      <c r="F256" s="208" t="s">
        <v>336</v>
      </c>
      <c r="G256" s="209" t="s">
        <v>332</v>
      </c>
      <c r="H256" s="210" t="n">
        <v>1</v>
      </c>
      <c r="I256" s="211"/>
      <c r="J256" s="212" t="n">
        <f aca="false">ROUND(I256*H256,2)</f>
        <v>0</v>
      </c>
      <c r="K256" s="208" t="s">
        <v>187</v>
      </c>
      <c r="L256" s="30"/>
      <c r="M256" s="213"/>
      <c r="N256" s="214" t="s">
        <v>48</v>
      </c>
      <c r="O256" s="68"/>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153</v>
      </c>
      <c r="AT256" s="217" t="s">
        <v>148</v>
      </c>
      <c r="AU256" s="217" t="s">
        <v>153</v>
      </c>
      <c r="AY256" s="3" t="s">
        <v>144</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153</v>
      </c>
      <c r="BK256" s="218" t="n">
        <f aca="false">ROUND(I256*H256,2)</f>
        <v>0</v>
      </c>
      <c r="BL256" s="3" t="s">
        <v>153</v>
      </c>
      <c r="BM256" s="217" t="s">
        <v>337</v>
      </c>
    </row>
    <row r="257" s="189" customFormat="true" ht="25.5" hidden="false" customHeight="true" outlineLevel="0" collapsed="false">
      <c r="B257" s="190"/>
      <c r="C257" s="191"/>
      <c r="D257" s="192" t="s">
        <v>74</v>
      </c>
      <c r="E257" s="193" t="s">
        <v>338</v>
      </c>
      <c r="F257" s="193" t="s">
        <v>339</v>
      </c>
      <c r="G257" s="191"/>
      <c r="H257" s="191"/>
      <c r="I257" s="194"/>
      <c r="J257" s="195" t="n">
        <f aca="false">BK257</f>
        <v>0</v>
      </c>
      <c r="K257" s="191"/>
      <c r="L257" s="196"/>
      <c r="M257" s="197"/>
      <c r="N257" s="198"/>
      <c r="O257" s="198"/>
      <c r="P257" s="199" t="n">
        <f aca="false">SUM(P258:P279)</f>
        <v>0</v>
      </c>
      <c r="Q257" s="198"/>
      <c r="R257" s="199" t="n">
        <f aca="false">SUM(R258:R279)</f>
        <v>0</v>
      </c>
      <c r="S257" s="198"/>
      <c r="T257" s="200" t="n">
        <f aca="false">SUM(T258:T279)</f>
        <v>0</v>
      </c>
      <c r="AR257" s="201" t="s">
        <v>153</v>
      </c>
      <c r="AT257" s="202" t="s">
        <v>74</v>
      </c>
      <c r="AU257" s="202" t="s">
        <v>75</v>
      </c>
      <c r="AY257" s="201" t="s">
        <v>144</v>
      </c>
      <c r="BK257" s="203" t="n">
        <f aca="false">SUM(BK258:BK279)</f>
        <v>0</v>
      </c>
    </row>
    <row r="258" s="31" customFormat="true" ht="16.5" hidden="false" customHeight="true" outlineLevel="0" collapsed="false">
      <c r="A258" s="24"/>
      <c r="B258" s="25"/>
      <c r="C258" s="206" t="s">
        <v>291</v>
      </c>
      <c r="D258" s="206" t="s">
        <v>148</v>
      </c>
      <c r="E258" s="207" t="s">
        <v>340</v>
      </c>
      <c r="F258" s="208" t="s">
        <v>341</v>
      </c>
      <c r="G258" s="209" t="s">
        <v>342</v>
      </c>
      <c r="H258" s="210" t="n">
        <v>16</v>
      </c>
      <c r="I258" s="211"/>
      <c r="J258" s="212" t="n">
        <f aca="false">ROUND(I258*H258,2)</f>
        <v>0</v>
      </c>
      <c r="K258" s="208" t="s">
        <v>343</v>
      </c>
      <c r="L258" s="30"/>
      <c r="M258" s="213"/>
      <c r="N258" s="214" t="s">
        <v>48</v>
      </c>
      <c r="O258" s="68"/>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344</v>
      </c>
      <c r="AT258" s="217" t="s">
        <v>148</v>
      </c>
      <c r="AU258" s="217" t="s">
        <v>83</v>
      </c>
      <c r="AY258" s="3" t="s">
        <v>144</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153</v>
      </c>
      <c r="BK258" s="218" t="n">
        <f aca="false">ROUND(I258*H258,2)</f>
        <v>0</v>
      </c>
      <c r="BL258" s="3" t="s">
        <v>344</v>
      </c>
      <c r="BM258" s="217" t="s">
        <v>345</v>
      </c>
    </row>
    <row r="259" s="31" customFormat="true" ht="11.25" hidden="false" customHeight="false" outlineLevel="0" collapsed="false">
      <c r="A259" s="24"/>
      <c r="B259" s="25"/>
      <c r="C259" s="26"/>
      <c r="D259" s="219" t="s">
        <v>155</v>
      </c>
      <c r="E259" s="26"/>
      <c r="F259" s="220" t="s">
        <v>346</v>
      </c>
      <c r="G259" s="26"/>
      <c r="H259" s="26"/>
      <c r="I259" s="221"/>
      <c r="J259" s="26"/>
      <c r="K259" s="26"/>
      <c r="L259" s="30"/>
      <c r="M259" s="222"/>
      <c r="N259" s="223"/>
      <c r="O259" s="68"/>
      <c r="P259" s="68"/>
      <c r="Q259" s="68"/>
      <c r="R259" s="68"/>
      <c r="S259" s="68"/>
      <c r="T259" s="69"/>
      <c r="U259" s="24"/>
      <c r="V259" s="24"/>
      <c r="W259" s="24"/>
      <c r="X259" s="24"/>
      <c r="Y259" s="24"/>
      <c r="Z259" s="24"/>
      <c r="AA259" s="24"/>
      <c r="AB259" s="24"/>
      <c r="AC259" s="24"/>
      <c r="AD259" s="24"/>
      <c r="AE259" s="24"/>
      <c r="AT259" s="3" t="s">
        <v>155</v>
      </c>
      <c r="AU259" s="3" t="s">
        <v>83</v>
      </c>
    </row>
    <row r="260" s="31" customFormat="true" ht="19.5" hidden="false" customHeight="false" outlineLevel="0" collapsed="false">
      <c r="A260" s="24"/>
      <c r="B260" s="25"/>
      <c r="C260" s="26"/>
      <c r="D260" s="227" t="s">
        <v>195</v>
      </c>
      <c r="E260" s="26"/>
      <c r="F260" s="260" t="s">
        <v>347</v>
      </c>
      <c r="G260" s="26"/>
      <c r="H260" s="26"/>
      <c r="I260" s="221"/>
      <c r="J260" s="26"/>
      <c r="K260" s="26"/>
      <c r="L260" s="30"/>
      <c r="M260" s="222"/>
      <c r="N260" s="223"/>
      <c r="O260" s="68"/>
      <c r="P260" s="68"/>
      <c r="Q260" s="68"/>
      <c r="R260" s="68"/>
      <c r="S260" s="68"/>
      <c r="T260" s="69"/>
      <c r="U260" s="24"/>
      <c r="V260" s="24"/>
      <c r="W260" s="24"/>
      <c r="X260" s="24"/>
      <c r="Y260" s="24"/>
      <c r="Z260" s="24"/>
      <c r="AA260" s="24"/>
      <c r="AB260" s="24"/>
      <c r="AC260" s="24"/>
      <c r="AD260" s="24"/>
      <c r="AE260" s="24"/>
      <c r="AT260" s="3" t="s">
        <v>195</v>
      </c>
      <c r="AU260" s="3" t="s">
        <v>83</v>
      </c>
    </row>
    <row r="261" s="224" customFormat="true" ht="11.25" hidden="false" customHeight="false" outlineLevel="0" collapsed="false">
      <c r="B261" s="225"/>
      <c r="C261" s="226"/>
      <c r="D261" s="227" t="s">
        <v>157</v>
      </c>
      <c r="E261" s="228"/>
      <c r="F261" s="229" t="s">
        <v>348</v>
      </c>
      <c r="G261" s="226"/>
      <c r="H261" s="228"/>
      <c r="I261" s="230"/>
      <c r="J261" s="226"/>
      <c r="K261" s="226"/>
      <c r="L261" s="231"/>
      <c r="M261" s="232"/>
      <c r="N261" s="233"/>
      <c r="O261" s="233"/>
      <c r="P261" s="233"/>
      <c r="Q261" s="233"/>
      <c r="R261" s="233"/>
      <c r="S261" s="233"/>
      <c r="T261" s="234"/>
      <c r="AT261" s="235" t="s">
        <v>157</v>
      </c>
      <c r="AU261" s="235" t="s">
        <v>83</v>
      </c>
      <c r="AV261" s="224" t="s">
        <v>83</v>
      </c>
      <c r="AW261" s="224" t="s">
        <v>36</v>
      </c>
      <c r="AX261" s="224" t="s">
        <v>75</v>
      </c>
      <c r="AY261" s="235" t="s">
        <v>144</v>
      </c>
    </row>
    <row r="262" s="236" customFormat="true" ht="11.25" hidden="false" customHeight="false" outlineLevel="0" collapsed="false">
      <c r="B262" s="237"/>
      <c r="C262" s="238"/>
      <c r="D262" s="227" t="s">
        <v>157</v>
      </c>
      <c r="E262" s="239"/>
      <c r="F262" s="240" t="s">
        <v>349</v>
      </c>
      <c r="G262" s="238"/>
      <c r="H262" s="241" t="n">
        <v>8</v>
      </c>
      <c r="I262" s="242"/>
      <c r="J262" s="238"/>
      <c r="K262" s="238"/>
      <c r="L262" s="243"/>
      <c r="M262" s="244"/>
      <c r="N262" s="245"/>
      <c r="O262" s="245"/>
      <c r="P262" s="245"/>
      <c r="Q262" s="245"/>
      <c r="R262" s="245"/>
      <c r="S262" s="245"/>
      <c r="T262" s="246"/>
      <c r="AT262" s="247" t="s">
        <v>157</v>
      </c>
      <c r="AU262" s="247" t="s">
        <v>83</v>
      </c>
      <c r="AV262" s="236" t="s">
        <v>14</v>
      </c>
      <c r="AW262" s="236" t="s">
        <v>36</v>
      </c>
      <c r="AX262" s="236" t="s">
        <v>75</v>
      </c>
      <c r="AY262" s="247" t="s">
        <v>144</v>
      </c>
    </row>
    <row r="263" s="224" customFormat="true" ht="11.25" hidden="false" customHeight="false" outlineLevel="0" collapsed="false">
      <c r="B263" s="225"/>
      <c r="C263" s="226"/>
      <c r="D263" s="227" t="s">
        <v>157</v>
      </c>
      <c r="E263" s="228"/>
      <c r="F263" s="229" t="s">
        <v>350</v>
      </c>
      <c r="G263" s="226"/>
      <c r="H263" s="228"/>
      <c r="I263" s="230"/>
      <c r="J263" s="226"/>
      <c r="K263" s="226"/>
      <c r="L263" s="231"/>
      <c r="M263" s="232"/>
      <c r="N263" s="233"/>
      <c r="O263" s="233"/>
      <c r="P263" s="233"/>
      <c r="Q263" s="233"/>
      <c r="R263" s="233"/>
      <c r="S263" s="233"/>
      <c r="T263" s="234"/>
      <c r="AT263" s="235" t="s">
        <v>157</v>
      </c>
      <c r="AU263" s="235" t="s">
        <v>83</v>
      </c>
      <c r="AV263" s="224" t="s">
        <v>83</v>
      </c>
      <c r="AW263" s="224" t="s">
        <v>36</v>
      </c>
      <c r="AX263" s="224" t="s">
        <v>75</v>
      </c>
      <c r="AY263" s="235" t="s">
        <v>144</v>
      </c>
    </row>
    <row r="264" s="236" customFormat="true" ht="11.25" hidden="false" customHeight="false" outlineLevel="0" collapsed="false">
      <c r="B264" s="237"/>
      <c r="C264" s="238"/>
      <c r="D264" s="227" t="s">
        <v>157</v>
      </c>
      <c r="E264" s="239"/>
      <c r="F264" s="240" t="s">
        <v>349</v>
      </c>
      <c r="G264" s="238"/>
      <c r="H264" s="241" t="n">
        <v>8</v>
      </c>
      <c r="I264" s="242"/>
      <c r="J264" s="238"/>
      <c r="K264" s="238"/>
      <c r="L264" s="243"/>
      <c r="M264" s="244"/>
      <c r="N264" s="245"/>
      <c r="O264" s="245"/>
      <c r="P264" s="245"/>
      <c r="Q264" s="245"/>
      <c r="R264" s="245"/>
      <c r="S264" s="245"/>
      <c r="T264" s="246"/>
      <c r="AT264" s="247" t="s">
        <v>157</v>
      </c>
      <c r="AU264" s="247" t="s">
        <v>83</v>
      </c>
      <c r="AV264" s="236" t="s">
        <v>14</v>
      </c>
      <c r="AW264" s="236" t="s">
        <v>36</v>
      </c>
      <c r="AX264" s="236" t="s">
        <v>75</v>
      </c>
      <c r="AY264" s="247" t="s">
        <v>144</v>
      </c>
    </row>
    <row r="265" s="248" customFormat="true" ht="11.25" hidden="false" customHeight="false" outlineLevel="0" collapsed="false">
      <c r="B265" s="249"/>
      <c r="C265" s="250"/>
      <c r="D265" s="227" t="s">
        <v>157</v>
      </c>
      <c r="E265" s="251"/>
      <c r="F265" s="252" t="s">
        <v>162</v>
      </c>
      <c r="G265" s="250"/>
      <c r="H265" s="253" t="n">
        <v>16</v>
      </c>
      <c r="I265" s="254"/>
      <c r="J265" s="250"/>
      <c r="K265" s="250"/>
      <c r="L265" s="255"/>
      <c r="M265" s="256"/>
      <c r="N265" s="257"/>
      <c r="O265" s="257"/>
      <c r="P265" s="257"/>
      <c r="Q265" s="257"/>
      <c r="R265" s="257"/>
      <c r="S265" s="257"/>
      <c r="T265" s="258"/>
      <c r="AT265" s="259" t="s">
        <v>157</v>
      </c>
      <c r="AU265" s="259" t="s">
        <v>83</v>
      </c>
      <c r="AV265" s="248" t="s">
        <v>153</v>
      </c>
      <c r="AW265" s="248" t="s">
        <v>36</v>
      </c>
      <c r="AX265" s="248" t="s">
        <v>83</v>
      </c>
      <c r="AY265" s="259" t="s">
        <v>144</v>
      </c>
    </row>
    <row r="266" s="31" customFormat="true" ht="16.5" hidden="false" customHeight="true" outlineLevel="0" collapsed="false">
      <c r="A266" s="24"/>
      <c r="B266" s="25"/>
      <c r="C266" s="275" t="s">
        <v>351</v>
      </c>
      <c r="D266" s="275" t="s">
        <v>352</v>
      </c>
      <c r="E266" s="276" t="s">
        <v>353</v>
      </c>
      <c r="F266" s="277" t="s">
        <v>354</v>
      </c>
      <c r="G266" s="278" t="s">
        <v>355</v>
      </c>
      <c r="H266" s="279" t="n">
        <v>1</v>
      </c>
      <c r="I266" s="280"/>
      <c r="J266" s="281" t="n">
        <f aca="false">ROUND(I266*H266,2)</f>
        <v>0</v>
      </c>
      <c r="K266" s="277" t="s">
        <v>187</v>
      </c>
      <c r="L266" s="282"/>
      <c r="M266" s="283"/>
      <c r="N266" s="284" t="s">
        <v>48</v>
      </c>
      <c r="O266" s="68"/>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344</v>
      </c>
      <c r="AT266" s="217" t="s">
        <v>352</v>
      </c>
      <c r="AU266" s="217" t="s">
        <v>83</v>
      </c>
      <c r="AY266" s="3" t="s">
        <v>144</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153</v>
      </c>
      <c r="BK266" s="218" t="n">
        <f aca="false">ROUND(I266*H266,2)</f>
        <v>0</v>
      </c>
      <c r="BL266" s="3" t="s">
        <v>344</v>
      </c>
      <c r="BM266" s="217" t="s">
        <v>356</v>
      </c>
    </row>
    <row r="267" s="31" customFormat="true" ht="16.5" hidden="false" customHeight="true" outlineLevel="0" collapsed="false">
      <c r="A267" s="24"/>
      <c r="B267" s="25"/>
      <c r="C267" s="206" t="s">
        <v>296</v>
      </c>
      <c r="D267" s="206" t="s">
        <v>148</v>
      </c>
      <c r="E267" s="207" t="s">
        <v>357</v>
      </c>
      <c r="F267" s="208" t="s">
        <v>358</v>
      </c>
      <c r="G267" s="209" t="s">
        <v>342</v>
      </c>
      <c r="H267" s="210" t="n">
        <v>15</v>
      </c>
      <c r="I267" s="211"/>
      <c r="J267" s="212" t="n">
        <f aca="false">ROUND(I267*H267,2)</f>
        <v>0</v>
      </c>
      <c r="K267" s="208" t="s">
        <v>343</v>
      </c>
      <c r="L267" s="30"/>
      <c r="M267" s="213"/>
      <c r="N267" s="214" t="s">
        <v>48</v>
      </c>
      <c r="O267" s="68"/>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344</v>
      </c>
      <c r="AT267" s="217" t="s">
        <v>148</v>
      </c>
      <c r="AU267" s="217" t="s">
        <v>83</v>
      </c>
      <c r="AY267" s="3" t="s">
        <v>144</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153</v>
      </c>
      <c r="BK267" s="218" t="n">
        <f aca="false">ROUND(I267*H267,2)</f>
        <v>0</v>
      </c>
      <c r="BL267" s="3" t="s">
        <v>344</v>
      </c>
      <c r="BM267" s="217" t="s">
        <v>359</v>
      </c>
    </row>
    <row r="268" s="31" customFormat="true" ht="11.25" hidden="false" customHeight="false" outlineLevel="0" collapsed="false">
      <c r="A268" s="24"/>
      <c r="B268" s="25"/>
      <c r="C268" s="26"/>
      <c r="D268" s="219" t="s">
        <v>155</v>
      </c>
      <c r="E268" s="26"/>
      <c r="F268" s="220" t="s">
        <v>360</v>
      </c>
      <c r="G268" s="26"/>
      <c r="H268" s="26"/>
      <c r="I268" s="221"/>
      <c r="J268" s="26"/>
      <c r="K268" s="26"/>
      <c r="L268" s="30"/>
      <c r="M268" s="222"/>
      <c r="N268" s="223"/>
      <c r="O268" s="68"/>
      <c r="P268" s="68"/>
      <c r="Q268" s="68"/>
      <c r="R268" s="68"/>
      <c r="S268" s="68"/>
      <c r="T268" s="69"/>
      <c r="U268" s="24"/>
      <c r="V268" s="24"/>
      <c r="W268" s="24"/>
      <c r="X268" s="24"/>
      <c r="Y268" s="24"/>
      <c r="Z268" s="24"/>
      <c r="AA268" s="24"/>
      <c r="AB268" s="24"/>
      <c r="AC268" s="24"/>
      <c r="AD268" s="24"/>
      <c r="AE268" s="24"/>
      <c r="AT268" s="3" t="s">
        <v>155</v>
      </c>
      <c r="AU268" s="3" t="s">
        <v>83</v>
      </c>
    </row>
    <row r="269" s="31" customFormat="true" ht="19.5" hidden="false" customHeight="false" outlineLevel="0" collapsed="false">
      <c r="A269" s="24"/>
      <c r="B269" s="25"/>
      <c r="C269" s="26"/>
      <c r="D269" s="227" t="s">
        <v>195</v>
      </c>
      <c r="E269" s="26"/>
      <c r="F269" s="260" t="s">
        <v>347</v>
      </c>
      <c r="G269" s="26"/>
      <c r="H269" s="26"/>
      <c r="I269" s="221"/>
      <c r="J269" s="26"/>
      <c r="K269" s="26"/>
      <c r="L269" s="30"/>
      <c r="M269" s="222"/>
      <c r="N269" s="223"/>
      <c r="O269" s="68"/>
      <c r="P269" s="68"/>
      <c r="Q269" s="68"/>
      <c r="R269" s="68"/>
      <c r="S269" s="68"/>
      <c r="T269" s="69"/>
      <c r="U269" s="24"/>
      <c r="V269" s="24"/>
      <c r="W269" s="24"/>
      <c r="X269" s="24"/>
      <c r="Y269" s="24"/>
      <c r="Z269" s="24"/>
      <c r="AA269" s="24"/>
      <c r="AB269" s="24"/>
      <c r="AC269" s="24"/>
      <c r="AD269" s="24"/>
      <c r="AE269" s="24"/>
      <c r="AT269" s="3" t="s">
        <v>195</v>
      </c>
      <c r="AU269" s="3" t="s">
        <v>83</v>
      </c>
    </row>
    <row r="270" s="224" customFormat="true" ht="11.25" hidden="false" customHeight="false" outlineLevel="0" collapsed="false">
      <c r="B270" s="225"/>
      <c r="C270" s="226"/>
      <c r="D270" s="227" t="s">
        <v>157</v>
      </c>
      <c r="E270" s="228"/>
      <c r="F270" s="229" t="s">
        <v>361</v>
      </c>
      <c r="G270" s="226"/>
      <c r="H270" s="228"/>
      <c r="I270" s="230"/>
      <c r="J270" s="226"/>
      <c r="K270" s="226"/>
      <c r="L270" s="231"/>
      <c r="M270" s="232"/>
      <c r="N270" s="233"/>
      <c r="O270" s="233"/>
      <c r="P270" s="233"/>
      <c r="Q270" s="233"/>
      <c r="R270" s="233"/>
      <c r="S270" s="233"/>
      <c r="T270" s="234"/>
      <c r="AT270" s="235" t="s">
        <v>157</v>
      </c>
      <c r="AU270" s="235" t="s">
        <v>83</v>
      </c>
      <c r="AV270" s="224" t="s">
        <v>83</v>
      </c>
      <c r="AW270" s="224" t="s">
        <v>36</v>
      </c>
      <c r="AX270" s="224" t="s">
        <v>75</v>
      </c>
      <c r="AY270" s="235" t="s">
        <v>144</v>
      </c>
    </row>
    <row r="271" s="236" customFormat="true" ht="11.25" hidden="false" customHeight="false" outlineLevel="0" collapsed="false">
      <c r="B271" s="237"/>
      <c r="C271" s="238"/>
      <c r="D271" s="227" t="s">
        <v>157</v>
      </c>
      <c r="E271" s="239"/>
      <c r="F271" s="240" t="s">
        <v>362</v>
      </c>
      <c r="G271" s="238"/>
      <c r="H271" s="241" t="n">
        <v>15</v>
      </c>
      <c r="I271" s="242"/>
      <c r="J271" s="238"/>
      <c r="K271" s="238"/>
      <c r="L271" s="243"/>
      <c r="M271" s="244"/>
      <c r="N271" s="245"/>
      <c r="O271" s="245"/>
      <c r="P271" s="245"/>
      <c r="Q271" s="245"/>
      <c r="R271" s="245"/>
      <c r="S271" s="245"/>
      <c r="T271" s="246"/>
      <c r="AT271" s="247" t="s">
        <v>157</v>
      </c>
      <c r="AU271" s="247" t="s">
        <v>83</v>
      </c>
      <c r="AV271" s="236" t="s">
        <v>14</v>
      </c>
      <c r="AW271" s="236" t="s">
        <v>36</v>
      </c>
      <c r="AX271" s="236" t="s">
        <v>75</v>
      </c>
      <c r="AY271" s="247" t="s">
        <v>144</v>
      </c>
    </row>
    <row r="272" s="248" customFormat="true" ht="11.25" hidden="false" customHeight="false" outlineLevel="0" collapsed="false">
      <c r="B272" s="249"/>
      <c r="C272" s="250"/>
      <c r="D272" s="227" t="s">
        <v>157</v>
      </c>
      <c r="E272" s="251"/>
      <c r="F272" s="252" t="s">
        <v>162</v>
      </c>
      <c r="G272" s="250"/>
      <c r="H272" s="253" t="n">
        <v>15</v>
      </c>
      <c r="I272" s="254"/>
      <c r="J272" s="250"/>
      <c r="K272" s="250"/>
      <c r="L272" s="255"/>
      <c r="M272" s="256"/>
      <c r="N272" s="257"/>
      <c r="O272" s="257"/>
      <c r="P272" s="257"/>
      <c r="Q272" s="257"/>
      <c r="R272" s="257"/>
      <c r="S272" s="257"/>
      <c r="T272" s="258"/>
      <c r="AT272" s="259" t="s">
        <v>157</v>
      </c>
      <c r="AU272" s="259" t="s">
        <v>83</v>
      </c>
      <c r="AV272" s="248" t="s">
        <v>153</v>
      </c>
      <c r="AW272" s="248" t="s">
        <v>36</v>
      </c>
      <c r="AX272" s="248" t="s">
        <v>83</v>
      </c>
      <c r="AY272" s="259" t="s">
        <v>144</v>
      </c>
    </row>
    <row r="273" s="31" customFormat="true" ht="16.5" hidden="false" customHeight="true" outlineLevel="0" collapsed="false">
      <c r="A273" s="24"/>
      <c r="B273" s="25"/>
      <c r="C273" s="275" t="s">
        <v>363</v>
      </c>
      <c r="D273" s="275" t="s">
        <v>352</v>
      </c>
      <c r="E273" s="276" t="s">
        <v>364</v>
      </c>
      <c r="F273" s="277" t="s">
        <v>354</v>
      </c>
      <c r="G273" s="278" t="s">
        <v>355</v>
      </c>
      <c r="H273" s="279" t="n">
        <v>1</v>
      </c>
      <c r="I273" s="280"/>
      <c r="J273" s="281" t="n">
        <f aca="false">ROUND(I273*H273,2)</f>
        <v>0</v>
      </c>
      <c r="K273" s="277" t="s">
        <v>187</v>
      </c>
      <c r="L273" s="282"/>
      <c r="M273" s="283"/>
      <c r="N273" s="284" t="s">
        <v>48</v>
      </c>
      <c r="O273" s="68"/>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344</v>
      </c>
      <c r="AT273" s="217" t="s">
        <v>352</v>
      </c>
      <c r="AU273" s="217" t="s">
        <v>83</v>
      </c>
      <c r="AY273" s="3" t="s">
        <v>144</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153</v>
      </c>
      <c r="BK273" s="218" t="n">
        <f aca="false">ROUND(I273*H273,2)</f>
        <v>0</v>
      </c>
      <c r="BL273" s="3" t="s">
        <v>344</v>
      </c>
      <c r="BM273" s="217" t="s">
        <v>365</v>
      </c>
    </row>
    <row r="274" s="31" customFormat="true" ht="16.5" hidden="false" customHeight="true" outlineLevel="0" collapsed="false">
      <c r="A274" s="24"/>
      <c r="B274" s="25"/>
      <c r="C274" s="206" t="s">
        <v>366</v>
      </c>
      <c r="D274" s="206" t="s">
        <v>148</v>
      </c>
      <c r="E274" s="207" t="s">
        <v>367</v>
      </c>
      <c r="F274" s="208" t="s">
        <v>368</v>
      </c>
      <c r="G274" s="209" t="s">
        <v>342</v>
      </c>
      <c r="H274" s="210" t="n">
        <v>25</v>
      </c>
      <c r="I274" s="211"/>
      <c r="J274" s="212" t="n">
        <f aca="false">ROUND(I274*H274,2)</f>
        <v>0</v>
      </c>
      <c r="K274" s="208" t="s">
        <v>343</v>
      </c>
      <c r="L274" s="30"/>
      <c r="M274" s="213"/>
      <c r="N274" s="214" t="s">
        <v>48</v>
      </c>
      <c r="O274" s="68"/>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344</v>
      </c>
      <c r="AT274" s="217" t="s">
        <v>148</v>
      </c>
      <c r="AU274" s="217" t="s">
        <v>83</v>
      </c>
      <c r="AY274" s="3" t="s">
        <v>144</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153</v>
      </c>
      <c r="BK274" s="218" t="n">
        <f aca="false">ROUND(I274*H274,2)</f>
        <v>0</v>
      </c>
      <c r="BL274" s="3" t="s">
        <v>344</v>
      </c>
      <c r="BM274" s="217" t="s">
        <v>369</v>
      </c>
    </row>
    <row r="275" s="31" customFormat="true" ht="11.25" hidden="false" customHeight="false" outlineLevel="0" collapsed="false">
      <c r="A275" s="24"/>
      <c r="B275" s="25"/>
      <c r="C275" s="26"/>
      <c r="D275" s="219" t="s">
        <v>155</v>
      </c>
      <c r="E275" s="26"/>
      <c r="F275" s="220" t="s">
        <v>370</v>
      </c>
      <c r="G275" s="26"/>
      <c r="H275" s="26"/>
      <c r="I275" s="221"/>
      <c r="J275" s="26"/>
      <c r="K275" s="26"/>
      <c r="L275" s="30"/>
      <c r="M275" s="222"/>
      <c r="N275" s="223"/>
      <c r="O275" s="68"/>
      <c r="P275" s="68"/>
      <c r="Q275" s="68"/>
      <c r="R275" s="68"/>
      <c r="S275" s="68"/>
      <c r="T275" s="69"/>
      <c r="U275" s="24"/>
      <c r="V275" s="24"/>
      <c r="W275" s="24"/>
      <c r="X275" s="24"/>
      <c r="Y275" s="24"/>
      <c r="Z275" s="24"/>
      <c r="AA275" s="24"/>
      <c r="AB275" s="24"/>
      <c r="AC275" s="24"/>
      <c r="AD275" s="24"/>
      <c r="AE275" s="24"/>
      <c r="AT275" s="3" t="s">
        <v>155</v>
      </c>
      <c r="AU275" s="3" t="s">
        <v>83</v>
      </c>
    </row>
    <row r="276" s="224" customFormat="true" ht="11.25" hidden="false" customHeight="false" outlineLevel="0" collapsed="false">
      <c r="B276" s="225"/>
      <c r="C276" s="226"/>
      <c r="D276" s="227" t="s">
        <v>157</v>
      </c>
      <c r="E276" s="228"/>
      <c r="F276" s="229" t="s">
        <v>371</v>
      </c>
      <c r="G276" s="226"/>
      <c r="H276" s="228"/>
      <c r="I276" s="230"/>
      <c r="J276" s="226"/>
      <c r="K276" s="226"/>
      <c r="L276" s="231"/>
      <c r="M276" s="232"/>
      <c r="N276" s="233"/>
      <c r="O276" s="233"/>
      <c r="P276" s="233"/>
      <c r="Q276" s="233"/>
      <c r="R276" s="233"/>
      <c r="S276" s="233"/>
      <c r="T276" s="234"/>
      <c r="AT276" s="235" t="s">
        <v>157</v>
      </c>
      <c r="AU276" s="235" t="s">
        <v>83</v>
      </c>
      <c r="AV276" s="224" t="s">
        <v>83</v>
      </c>
      <c r="AW276" s="224" t="s">
        <v>36</v>
      </c>
      <c r="AX276" s="224" t="s">
        <v>75</v>
      </c>
      <c r="AY276" s="235" t="s">
        <v>144</v>
      </c>
    </row>
    <row r="277" s="236" customFormat="true" ht="11.25" hidden="false" customHeight="false" outlineLevel="0" collapsed="false">
      <c r="B277" s="237"/>
      <c r="C277" s="238"/>
      <c r="D277" s="227" t="s">
        <v>157</v>
      </c>
      <c r="E277" s="239"/>
      <c r="F277" s="240" t="s">
        <v>372</v>
      </c>
      <c r="G277" s="238"/>
      <c r="H277" s="241" t="n">
        <v>25</v>
      </c>
      <c r="I277" s="242"/>
      <c r="J277" s="238"/>
      <c r="K277" s="238"/>
      <c r="L277" s="243"/>
      <c r="M277" s="244"/>
      <c r="N277" s="245"/>
      <c r="O277" s="245"/>
      <c r="P277" s="245"/>
      <c r="Q277" s="245"/>
      <c r="R277" s="245"/>
      <c r="S277" s="245"/>
      <c r="T277" s="246"/>
      <c r="AT277" s="247" t="s">
        <v>157</v>
      </c>
      <c r="AU277" s="247" t="s">
        <v>83</v>
      </c>
      <c r="AV277" s="236" t="s">
        <v>14</v>
      </c>
      <c r="AW277" s="236" t="s">
        <v>36</v>
      </c>
      <c r="AX277" s="236" t="s">
        <v>75</v>
      </c>
      <c r="AY277" s="247" t="s">
        <v>144</v>
      </c>
    </row>
    <row r="278" s="248" customFormat="true" ht="11.25" hidden="false" customHeight="false" outlineLevel="0" collapsed="false">
      <c r="B278" s="249"/>
      <c r="C278" s="250"/>
      <c r="D278" s="227" t="s">
        <v>157</v>
      </c>
      <c r="E278" s="251"/>
      <c r="F278" s="252" t="s">
        <v>162</v>
      </c>
      <c r="G278" s="250"/>
      <c r="H278" s="253" t="n">
        <v>25</v>
      </c>
      <c r="I278" s="254"/>
      <c r="J278" s="250"/>
      <c r="K278" s="250"/>
      <c r="L278" s="255"/>
      <c r="M278" s="256"/>
      <c r="N278" s="257"/>
      <c r="O278" s="257"/>
      <c r="P278" s="257"/>
      <c r="Q278" s="257"/>
      <c r="R278" s="257"/>
      <c r="S278" s="257"/>
      <c r="T278" s="258"/>
      <c r="AT278" s="259" t="s">
        <v>157</v>
      </c>
      <c r="AU278" s="259" t="s">
        <v>83</v>
      </c>
      <c r="AV278" s="248" t="s">
        <v>153</v>
      </c>
      <c r="AW278" s="248" t="s">
        <v>36</v>
      </c>
      <c r="AX278" s="248" t="s">
        <v>83</v>
      </c>
      <c r="AY278" s="259" t="s">
        <v>144</v>
      </c>
    </row>
    <row r="279" s="31" customFormat="true" ht="16.5" hidden="false" customHeight="true" outlineLevel="0" collapsed="false">
      <c r="A279" s="24"/>
      <c r="B279" s="25"/>
      <c r="C279" s="275" t="s">
        <v>373</v>
      </c>
      <c r="D279" s="275" t="s">
        <v>352</v>
      </c>
      <c r="E279" s="276" t="s">
        <v>374</v>
      </c>
      <c r="F279" s="277" t="s">
        <v>375</v>
      </c>
      <c r="G279" s="278" t="s">
        <v>355</v>
      </c>
      <c r="H279" s="279" t="n">
        <v>1</v>
      </c>
      <c r="I279" s="280"/>
      <c r="J279" s="281" t="n">
        <f aca="false">ROUND(I279*H279,2)</f>
        <v>0</v>
      </c>
      <c r="K279" s="277" t="s">
        <v>187</v>
      </c>
      <c r="L279" s="282"/>
      <c r="M279" s="285"/>
      <c r="N279" s="286" t="s">
        <v>48</v>
      </c>
      <c r="O279" s="287"/>
      <c r="P279" s="288" t="n">
        <f aca="false">O279*H279</f>
        <v>0</v>
      </c>
      <c r="Q279" s="288" t="n">
        <v>0</v>
      </c>
      <c r="R279" s="288" t="n">
        <f aca="false">Q279*H279</f>
        <v>0</v>
      </c>
      <c r="S279" s="288" t="n">
        <v>0</v>
      </c>
      <c r="T279" s="289" t="n">
        <f aca="false">S279*H279</f>
        <v>0</v>
      </c>
      <c r="U279" s="24"/>
      <c r="V279" s="24"/>
      <c r="W279" s="24"/>
      <c r="X279" s="24"/>
      <c r="Y279" s="24"/>
      <c r="Z279" s="24"/>
      <c r="AA279" s="24"/>
      <c r="AB279" s="24"/>
      <c r="AC279" s="24"/>
      <c r="AD279" s="24"/>
      <c r="AE279" s="24"/>
      <c r="AR279" s="217" t="s">
        <v>344</v>
      </c>
      <c r="AT279" s="217" t="s">
        <v>352</v>
      </c>
      <c r="AU279" s="217" t="s">
        <v>83</v>
      </c>
      <c r="AY279" s="3" t="s">
        <v>144</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153</v>
      </c>
      <c r="BK279" s="218" t="n">
        <f aca="false">ROUND(I279*H279,2)</f>
        <v>0</v>
      </c>
      <c r="BL279" s="3" t="s">
        <v>344</v>
      </c>
      <c r="BM279" s="217" t="s">
        <v>376</v>
      </c>
    </row>
    <row r="280" s="31" customFormat="true" ht="6.75" hidden="false" customHeight="true" outlineLevel="0" collapsed="false">
      <c r="A280" s="24"/>
      <c r="B280" s="46"/>
      <c r="C280" s="47"/>
      <c r="D280" s="47"/>
      <c r="E280" s="47"/>
      <c r="F280" s="47"/>
      <c r="G280" s="47"/>
      <c r="H280" s="47"/>
      <c r="I280" s="47"/>
      <c r="J280" s="47"/>
      <c r="K280" s="47"/>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H15quiB+FT9sn0GXMrZx0G3lZWJ7ctJiwdpb4XgFhsqdR5b955qMyycqp1VexM4ccdLBk64BLAcjWvyq4AO0DA==" saltValue="g9R55SyERRQ3W7GmzrkEpqky0aOiGmY2gj8i766+mvx+5lWpfedLmyKNe+PQfF7IqRe7AYkYmtUnYwraewEhIQ==" spinCount="100000" sheet="true" objects="true" scenarios="true" formatColumns="false" formatRows="false" autoFilter="false"/>
  <autoFilter ref="C92:K279"/>
  <mergeCells count="9">
    <mergeCell ref="L2:V2"/>
    <mergeCell ref="E7:H7"/>
    <mergeCell ref="E9:H9"/>
    <mergeCell ref="E18:H18"/>
    <mergeCell ref="E27:H27"/>
    <mergeCell ref="E48:H48"/>
    <mergeCell ref="E50:H50"/>
    <mergeCell ref="E83:H83"/>
    <mergeCell ref="E85:H85"/>
  </mergeCells>
  <hyperlinks>
    <hyperlink ref="F98" r:id="rId1" display="https://podminky.urs.cz/item/CS_URS_2024_01/181951112"/>
    <hyperlink ref="F107" r:id="rId2" display="https://podminky.urs.cz/item/CS_URS_2024_01/291111114"/>
    <hyperlink ref="F116" r:id="rId3" display="https://podminky.urs.cz/item/CS_URS_2024_01/564831111"/>
    <hyperlink ref="F130" r:id="rId4" display="https://podminky.urs.cz/item/CS_URS_2024_01/981013311"/>
    <hyperlink ref="F138" r:id="rId5" display="https://podminky.urs.cz/item/CS_URS_2024_01/981013312"/>
    <hyperlink ref="F146" r:id="rId6" display="https://podminky.urs.cz/item/CS_URS_2024_01/981013313"/>
    <hyperlink ref="F154" r:id="rId7" display="https://podminky.urs.cz/item/CS_URS_2024_01/981013315"/>
    <hyperlink ref="F162" r:id="rId8" display="https://podminky.urs.cz/item/CS_URS_2024_01/981013316"/>
    <hyperlink ref="F170" r:id="rId9" display="https://podminky.urs.cz/item/CS_URS_2024_01/981332111"/>
    <hyperlink ref="F179" r:id="rId10" display="https://podminky.urs.cz/item/CS_URS_2024_01/981513116"/>
    <hyperlink ref="F189" r:id="rId11" display="https://podminky.urs.cz/item/CS_URS_2024_01/997006512"/>
    <hyperlink ref="F191" r:id="rId12" display="https://podminky.urs.cz/item/CS_URS_2024_01/997006519"/>
    <hyperlink ref="F202" r:id="rId13" display="https://podminky.urs.cz/item/CS_URS_2024_01/997013631"/>
    <hyperlink ref="F207" r:id="rId14" display="https://podminky.urs.cz/item/CS_URS_2024_01/997013804"/>
    <hyperlink ref="F212" r:id="rId15" display="https://podminky.urs.cz/item/CS_URS_2024_01/997013811"/>
    <hyperlink ref="F217" r:id="rId16" display="https://podminky.urs.cz/item/CS_URS_2024_01/997013814"/>
    <hyperlink ref="F222" r:id="rId17" display="https://podminky.urs.cz/item/CS_URS_2024_01/997013821"/>
    <hyperlink ref="F227" r:id="rId18" display="https://podminky.urs.cz/item/CS_URS_2024_01/997013861"/>
    <hyperlink ref="F232" r:id="rId19" display="https://podminky.urs.cz/item/CS_URS_2024_01/997013862"/>
    <hyperlink ref="F237" r:id="rId20" display="https://podminky.urs.cz/item/CS_URS_2024_01/997013863"/>
    <hyperlink ref="F242" r:id="rId21" display="https://podminky.urs.cz/item/CS_URS_2024_01/997013869"/>
    <hyperlink ref="F248" r:id="rId22" display="https://podminky.urs.cz/item/CS_URS_2024_01/998225111"/>
    <hyperlink ref="F259" r:id="rId23" display="https://podminky.urs.cz/item/CS_URS_2024_02/HZS2212"/>
    <hyperlink ref="F268" r:id="rId24" display="https://podminky.urs.cz/item/CS_URS_2024_02/HZS2222"/>
    <hyperlink ref="F275" r:id="rId25" display="https://podminky.urs.cz/item/CS_URS_2024_02/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customFormat="false" ht="12" hidden="false" customHeight="true" outlineLevel="0" collapsed="false">
      <c r="B8" s="6"/>
      <c r="D8" s="127" t="s">
        <v>108</v>
      </c>
      <c r="L8" s="6"/>
    </row>
    <row r="9" s="31" customFormat="true" ht="16.5" hidden="false" customHeight="true" outlineLevel="0" collapsed="false">
      <c r="A9" s="24"/>
      <c r="B9" s="30"/>
      <c r="C9" s="24"/>
      <c r="D9" s="24"/>
      <c r="E9" s="128" t="s">
        <v>3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9</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c r="G13" s="24"/>
      <c r="H13" s="24"/>
      <c r="I13" s="127" t="s">
        <v>19</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8" t="s">
        <v>21</v>
      </c>
      <c r="G14" s="24"/>
      <c r="H14" s="24"/>
      <c r="I14" s="127" t="s">
        <v>22</v>
      </c>
      <c r="J14" s="131" t="str">
        <f aca="false">'Rekapitulace stavby'!AN8</f>
        <v>24. 6. 2024</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8"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7</v>
      </c>
      <c r="F17" s="24"/>
      <c r="G17" s="24"/>
      <c r="H17" s="24"/>
      <c r="I17" s="127" t="s">
        <v>28</v>
      </c>
      <c r="J17" s="118"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8"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4</v>
      </c>
      <c r="F23" s="24"/>
      <c r="G23" s="24"/>
      <c r="H23" s="24"/>
      <c r="I23" s="127" t="s">
        <v>28</v>
      </c>
      <c r="J23" s="118"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8"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tr">
        <f aca="false">IF('Rekapitulace stavby'!E20="","",'Rekapitulace stavby'!E20)</f>
        <v> </v>
      </c>
      <c r="F26" s="24"/>
      <c r="G26" s="24"/>
      <c r="H26" s="24"/>
      <c r="I26" s="127" t="s">
        <v>28</v>
      </c>
      <c r="J26" s="118"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11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5</v>
      </c>
      <c r="E35" s="127" t="s">
        <v>46</v>
      </c>
      <c r="F35" s="143" t="n">
        <f aca="false">ROUND((SUM(BE91:BE292)),  2)</f>
        <v>0</v>
      </c>
      <c r="G35" s="24"/>
      <c r="H35" s="24"/>
      <c r="I35" s="144" t="n">
        <v>0.21</v>
      </c>
      <c r="J35" s="143" t="n">
        <f aca="false">ROUND(((SUM(BE91:BE292))*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7</v>
      </c>
      <c r="F36" s="143" t="n">
        <f aca="false">ROUND((SUM(BF91:BF292)),  2)</f>
        <v>0</v>
      </c>
      <c r="G36" s="24"/>
      <c r="H36" s="24"/>
      <c r="I36" s="144" t="n">
        <v>0.12</v>
      </c>
      <c r="J36" s="143" t="n">
        <f aca="false">ROUND(((SUM(BF91:BF292))*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5</v>
      </c>
      <c r="E37" s="127" t="s">
        <v>48</v>
      </c>
      <c r="F37" s="143" t="n">
        <f aca="false">ROUND((SUM(BG91:BG29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9</v>
      </c>
      <c r="F38" s="143" t="n">
        <f aca="false">ROUND((SUM(BH91:BH292)),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3" t="n">
        <f aca="false">ROUND((SUM(BI91:BI29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Demolice objektu G</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I51" s="8"/>
      <c r="J51" s="8"/>
      <c r="K51" s="8"/>
      <c r="L51" s="6"/>
    </row>
    <row r="52" s="31" customFormat="true" ht="16.5" hidden="false" customHeight="true" outlineLevel="0" collapsed="false">
      <c r="A52" s="24"/>
      <c r="B52" s="25"/>
      <c r="C52" s="26"/>
      <c r="D52" s="26"/>
      <c r="E52" s="156" t="s">
        <v>3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D2.1 - Pavilon A</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rlovarská krajská nemocnice a.s.</v>
      </c>
      <c r="G56" s="26"/>
      <c r="H56" s="26"/>
      <c r="I56" s="17" t="s">
        <v>22</v>
      </c>
      <c r="J56" s="157" t="str">
        <f aca="false">IF(J14="","",J14)</f>
        <v>24. 6. 2024</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Karlovarský kraj</v>
      </c>
      <c r="G58" s="26"/>
      <c r="H58" s="26"/>
      <c r="I58" s="17" t="s">
        <v>32</v>
      </c>
      <c r="J58" s="158" t="str">
        <f aca="false">E23</f>
        <v>Penta Projekt s.r.o., Mrštíkova 12, Jihlava</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12</v>
      </c>
      <c r="D61" s="160"/>
      <c r="E61" s="160"/>
      <c r="F61" s="160"/>
      <c r="G61" s="160"/>
      <c r="H61" s="160"/>
      <c r="I61" s="160"/>
      <c r="J61" s="161" t="s">
        <v>113</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14</v>
      </c>
    </row>
    <row r="64" s="164" customFormat="true" ht="24.75" hidden="false" customHeight="true" outlineLevel="0" collapsed="false">
      <c r="B64" s="165"/>
      <c r="C64" s="166"/>
      <c r="D64" s="167" t="s">
        <v>115</v>
      </c>
      <c r="E64" s="168"/>
      <c r="F64" s="168"/>
      <c r="G64" s="168"/>
      <c r="H64" s="168"/>
      <c r="I64" s="168"/>
      <c r="J64" s="169" t="n">
        <f aca="false">J92</f>
        <v>0</v>
      </c>
      <c r="K64" s="166"/>
      <c r="L64" s="170"/>
    </row>
    <row r="65" s="171" customFormat="true" ht="19.5" hidden="false" customHeight="true" outlineLevel="0" collapsed="false">
      <c r="B65" s="172"/>
      <c r="C65" s="110"/>
      <c r="D65" s="173" t="s">
        <v>122</v>
      </c>
      <c r="E65" s="174"/>
      <c r="F65" s="174"/>
      <c r="G65" s="174"/>
      <c r="H65" s="174"/>
      <c r="I65" s="174"/>
      <c r="J65" s="175" t="n">
        <f aca="false">J93</f>
        <v>0</v>
      </c>
      <c r="K65" s="110"/>
      <c r="L65" s="176"/>
    </row>
    <row r="66" s="171" customFormat="true" ht="14.25" hidden="false" customHeight="true" outlineLevel="0" collapsed="false">
      <c r="B66" s="172"/>
      <c r="C66" s="110"/>
      <c r="D66" s="173" t="s">
        <v>124</v>
      </c>
      <c r="E66" s="174"/>
      <c r="F66" s="174"/>
      <c r="G66" s="174"/>
      <c r="H66" s="174"/>
      <c r="I66" s="174"/>
      <c r="J66" s="175" t="n">
        <f aca="false">J94</f>
        <v>0</v>
      </c>
      <c r="K66" s="110"/>
      <c r="L66" s="176"/>
    </row>
    <row r="67" s="171" customFormat="true" ht="21.75" hidden="false" customHeight="true" outlineLevel="0" collapsed="false">
      <c r="B67" s="172"/>
      <c r="C67" s="110"/>
      <c r="D67" s="173" t="s">
        <v>125</v>
      </c>
      <c r="E67" s="174"/>
      <c r="F67" s="174"/>
      <c r="G67" s="174"/>
      <c r="H67" s="174"/>
      <c r="I67" s="174"/>
      <c r="J67" s="175" t="n">
        <f aca="false">J95</f>
        <v>0</v>
      </c>
      <c r="K67" s="110"/>
      <c r="L67" s="176"/>
    </row>
    <row r="68" s="164" customFormat="true" ht="24.75" hidden="false" customHeight="true" outlineLevel="0" collapsed="false">
      <c r="B68" s="165"/>
      <c r="C68" s="166"/>
      <c r="D68" s="167" t="s">
        <v>380</v>
      </c>
      <c r="E68" s="168"/>
      <c r="F68" s="168"/>
      <c r="G68" s="168"/>
      <c r="H68" s="168"/>
      <c r="I68" s="168"/>
      <c r="J68" s="169" t="n">
        <f aca="false">J111</f>
        <v>0</v>
      </c>
      <c r="K68" s="166"/>
      <c r="L68" s="170"/>
    </row>
    <row r="69" s="171" customFormat="true" ht="19.5" hidden="false" customHeight="true" outlineLevel="0" collapsed="false">
      <c r="B69" s="172"/>
      <c r="C69" s="110"/>
      <c r="D69" s="173" t="s">
        <v>381</v>
      </c>
      <c r="E69" s="174"/>
      <c r="F69" s="174"/>
      <c r="G69" s="174"/>
      <c r="H69" s="174"/>
      <c r="I69" s="174"/>
      <c r="J69" s="175" t="n">
        <f aca="false">J112</f>
        <v>0</v>
      </c>
      <c r="K69" s="110"/>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47"/>
      <c r="J71" s="47"/>
      <c r="K71" s="47"/>
      <c r="L71" s="129"/>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49"/>
      <c r="J75" s="49"/>
      <c r="K75" s="49"/>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2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emolice objektu G</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08</v>
      </c>
      <c r="D80" s="8"/>
      <c r="E80" s="8"/>
      <c r="F80" s="8"/>
      <c r="G80" s="8"/>
      <c r="H80" s="8"/>
      <c r="I80" s="8"/>
      <c r="J80" s="8"/>
      <c r="K80" s="8"/>
      <c r="L80" s="6"/>
    </row>
    <row r="81" s="31" customFormat="true" ht="16.5" hidden="false" customHeight="true" outlineLevel="0" collapsed="false">
      <c r="A81" s="24"/>
      <c r="B81" s="25"/>
      <c r="C81" s="26"/>
      <c r="D81" s="26"/>
      <c r="E81" s="156" t="s">
        <v>37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11</f>
        <v>D2.1 - Pavilon A</v>
      </c>
      <c r="F83" s="58"/>
      <c r="G83" s="58"/>
      <c r="H83" s="58"/>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rlovarská krajská nemocnice a.s.</v>
      </c>
      <c r="G85" s="26"/>
      <c r="H85" s="26"/>
      <c r="I85" s="17" t="s">
        <v>22</v>
      </c>
      <c r="J85" s="157" t="str">
        <f aca="false">IF(J14="","",J14)</f>
        <v>24. 6. 2024</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Karlovarský kraj</v>
      </c>
      <c r="G87" s="26"/>
      <c r="H87" s="26"/>
      <c r="I87" s="17" t="s">
        <v>32</v>
      </c>
      <c r="J87" s="158" t="str">
        <f aca="false">E23</f>
        <v>Penta Projekt s.r.o., Mrštíkova 12, Jihlava</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7</v>
      </c>
      <c r="J88" s="158" t="str">
        <f aca="false">E26</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25" hidden="false" customHeight="true" outlineLevel="0" collapsed="false">
      <c r="A90" s="177"/>
      <c r="B90" s="178"/>
      <c r="C90" s="179" t="s">
        <v>130</v>
      </c>
      <c r="D90" s="180" t="s">
        <v>60</v>
      </c>
      <c r="E90" s="180" t="s">
        <v>56</v>
      </c>
      <c r="F90" s="180" t="s">
        <v>57</v>
      </c>
      <c r="G90" s="180" t="s">
        <v>131</v>
      </c>
      <c r="H90" s="180" t="s">
        <v>132</v>
      </c>
      <c r="I90" s="180" t="s">
        <v>133</v>
      </c>
      <c r="J90" s="180" t="s">
        <v>113</v>
      </c>
      <c r="K90" s="181" t="s">
        <v>134</v>
      </c>
      <c r="L90" s="182"/>
      <c r="M90" s="75"/>
      <c r="N90" s="76" t="s">
        <v>45</v>
      </c>
      <c r="O90" s="76" t="s">
        <v>135</v>
      </c>
      <c r="P90" s="76" t="s">
        <v>136</v>
      </c>
      <c r="Q90" s="76" t="s">
        <v>137</v>
      </c>
      <c r="R90" s="76" t="s">
        <v>138</v>
      </c>
      <c r="S90" s="76" t="s">
        <v>139</v>
      </c>
      <c r="T90" s="77" t="s">
        <v>140</v>
      </c>
      <c r="U90" s="177"/>
      <c r="V90" s="177"/>
      <c r="W90" s="177"/>
      <c r="X90" s="177"/>
      <c r="Y90" s="177"/>
      <c r="Z90" s="177"/>
      <c r="AA90" s="177"/>
      <c r="AB90" s="177"/>
      <c r="AC90" s="177"/>
      <c r="AD90" s="177"/>
      <c r="AE90" s="177"/>
    </row>
    <row r="91" s="31" customFormat="true" ht="22.5" hidden="false" customHeight="true" outlineLevel="0" collapsed="false">
      <c r="A91" s="24"/>
      <c r="B91" s="25"/>
      <c r="C91" s="83" t="s">
        <v>141</v>
      </c>
      <c r="D91" s="26"/>
      <c r="E91" s="26"/>
      <c r="F91" s="26"/>
      <c r="G91" s="26"/>
      <c r="H91" s="26"/>
      <c r="I91" s="26"/>
      <c r="J91" s="184" t="n">
        <f aca="false">BK91</f>
        <v>0</v>
      </c>
      <c r="K91" s="26"/>
      <c r="L91" s="30"/>
      <c r="M91" s="78"/>
      <c r="N91" s="185"/>
      <c r="O91" s="79"/>
      <c r="P91" s="186" t="n">
        <f aca="false">P92+P111</f>
        <v>0</v>
      </c>
      <c r="Q91" s="79"/>
      <c r="R91" s="186" t="n">
        <f aca="false">R92+R111</f>
        <v>0</v>
      </c>
      <c r="S91" s="79"/>
      <c r="T91" s="187" t="n">
        <f aca="false">T92+T111</f>
        <v>1.419</v>
      </c>
      <c r="U91" s="24"/>
      <c r="V91" s="24"/>
      <c r="W91" s="24"/>
      <c r="X91" s="24"/>
      <c r="Y91" s="24"/>
      <c r="Z91" s="24"/>
      <c r="AA91" s="24"/>
      <c r="AB91" s="24"/>
      <c r="AC91" s="24"/>
      <c r="AD91" s="24"/>
      <c r="AE91" s="24"/>
      <c r="AT91" s="3" t="s">
        <v>74</v>
      </c>
      <c r="AU91" s="3" t="s">
        <v>114</v>
      </c>
      <c r="BK91" s="188" t="n">
        <f aca="false">BK92+BK111</f>
        <v>0</v>
      </c>
    </row>
    <row r="92" s="189" customFormat="true" ht="25.5" hidden="false" customHeight="true" outlineLevel="0" collapsed="false">
      <c r="B92" s="190"/>
      <c r="C92" s="191"/>
      <c r="D92" s="192" t="s">
        <v>74</v>
      </c>
      <c r="E92" s="193" t="s">
        <v>142</v>
      </c>
      <c r="F92" s="193" t="s">
        <v>143</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3</v>
      </c>
      <c r="AT92" s="202" t="s">
        <v>74</v>
      </c>
      <c r="AU92" s="202" t="s">
        <v>75</v>
      </c>
      <c r="AY92" s="201" t="s">
        <v>144</v>
      </c>
      <c r="BK92" s="203" t="n">
        <f aca="false">BK93</f>
        <v>0</v>
      </c>
    </row>
    <row r="93" s="189" customFormat="true" ht="22.5" hidden="false" customHeight="true" outlineLevel="0" collapsed="false">
      <c r="B93" s="190"/>
      <c r="C93" s="191"/>
      <c r="D93" s="192" t="s">
        <v>74</v>
      </c>
      <c r="E93" s="204" t="s">
        <v>180</v>
      </c>
      <c r="F93" s="204" t="s">
        <v>181</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83</v>
      </c>
      <c r="AY93" s="201" t="s">
        <v>144</v>
      </c>
      <c r="BK93" s="203" t="n">
        <f aca="false">BK94</f>
        <v>0</v>
      </c>
    </row>
    <row r="94" s="189" customFormat="true" ht="20.25" hidden="false" customHeight="true" outlineLevel="0" collapsed="false">
      <c r="B94" s="190"/>
      <c r="C94" s="191"/>
      <c r="D94" s="192" t="s">
        <v>74</v>
      </c>
      <c r="E94" s="204" t="s">
        <v>234</v>
      </c>
      <c r="F94" s="204" t="s">
        <v>235</v>
      </c>
      <c r="G94" s="191"/>
      <c r="H94" s="191"/>
      <c r="I94" s="194"/>
      <c r="J94" s="205" t="n">
        <f aca="false">BK94</f>
        <v>0</v>
      </c>
      <c r="K94" s="191"/>
      <c r="L94" s="196"/>
      <c r="M94" s="197"/>
      <c r="N94" s="198"/>
      <c r="O94" s="198"/>
      <c r="P94" s="199" t="n">
        <f aca="false">P95</f>
        <v>0</v>
      </c>
      <c r="Q94" s="198"/>
      <c r="R94" s="199" t="n">
        <f aca="false">R95</f>
        <v>0</v>
      </c>
      <c r="S94" s="198"/>
      <c r="T94" s="200" t="n">
        <f aca="false">T95</f>
        <v>0</v>
      </c>
      <c r="AR94" s="201" t="s">
        <v>83</v>
      </c>
      <c r="AT94" s="202" t="s">
        <v>74</v>
      </c>
      <c r="AU94" s="202" t="s">
        <v>14</v>
      </c>
      <c r="AY94" s="201" t="s">
        <v>144</v>
      </c>
      <c r="BK94" s="203" t="n">
        <f aca="false">BK95</f>
        <v>0</v>
      </c>
    </row>
    <row r="95" s="261" customFormat="true" ht="20.25" hidden="false" customHeight="true" outlineLevel="0" collapsed="false">
      <c r="B95" s="262"/>
      <c r="C95" s="263"/>
      <c r="D95" s="264" t="s">
        <v>74</v>
      </c>
      <c r="E95" s="264" t="s">
        <v>236</v>
      </c>
      <c r="F95" s="264" t="s">
        <v>237</v>
      </c>
      <c r="G95" s="263"/>
      <c r="H95" s="263"/>
      <c r="I95" s="265"/>
      <c r="J95" s="266" t="n">
        <f aca="false">BK95</f>
        <v>0</v>
      </c>
      <c r="K95" s="263"/>
      <c r="L95" s="267"/>
      <c r="M95" s="268"/>
      <c r="N95" s="269"/>
      <c r="O95" s="269"/>
      <c r="P95" s="270" t="n">
        <f aca="false">SUM(P96:P110)</f>
        <v>0</v>
      </c>
      <c r="Q95" s="269"/>
      <c r="R95" s="270" t="n">
        <f aca="false">SUM(R96:R110)</f>
        <v>0</v>
      </c>
      <c r="S95" s="269"/>
      <c r="T95" s="271" t="n">
        <f aca="false">SUM(T96:T110)</f>
        <v>0</v>
      </c>
      <c r="AR95" s="272" t="s">
        <v>83</v>
      </c>
      <c r="AT95" s="273" t="s">
        <v>74</v>
      </c>
      <c r="AU95" s="273" t="s">
        <v>154</v>
      </c>
      <c r="AY95" s="272" t="s">
        <v>144</v>
      </c>
      <c r="BK95" s="274" t="n">
        <f aca="false">SUM(BK96:BK110)</f>
        <v>0</v>
      </c>
    </row>
    <row r="96" s="31" customFormat="true" ht="21.75" hidden="false" customHeight="true" outlineLevel="0" collapsed="false">
      <c r="A96" s="24"/>
      <c r="B96" s="25"/>
      <c r="C96" s="206" t="s">
        <v>83</v>
      </c>
      <c r="D96" s="206" t="s">
        <v>148</v>
      </c>
      <c r="E96" s="207" t="s">
        <v>238</v>
      </c>
      <c r="F96" s="208" t="s">
        <v>239</v>
      </c>
      <c r="G96" s="209" t="s">
        <v>221</v>
      </c>
      <c r="H96" s="210" t="n">
        <v>1.419</v>
      </c>
      <c r="I96" s="211"/>
      <c r="J96" s="212" t="n">
        <f aca="false">ROUND(I96*H96,2)</f>
        <v>0</v>
      </c>
      <c r="K96" s="208" t="s">
        <v>152</v>
      </c>
      <c r="L96" s="30"/>
      <c r="M96" s="213"/>
      <c r="N96" s="214" t="s">
        <v>48</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53</v>
      </c>
      <c r="AT96" s="217" t="s">
        <v>148</v>
      </c>
      <c r="AU96" s="217" t="s">
        <v>153</v>
      </c>
      <c r="AY96" s="3" t="s">
        <v>14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3</v>
      </c>
      <c r="BK96" s="218" t="n">
        <f aca="false">ROUND(I96*H96,2)</f>
        <v>0</v>
      </c>
      <c r="BL96" s="3" t="s">
        <v>153</v>
      </c>
      <c r="BM96" s="217" t="s">
        <v>382</v>
      </c>
    </row>
    <row r="97" s="31" customFormat="true" ht="11.25" hidden="false" customHeight="false" outlineLevel="0" collapsed="false">
      <c r="A97" s="24"/>
      <c r="B97" s="25"/>
      <c r="C97" s="26"/>
      <c r="D97" s="219" t="s">
        <v>155</v>
      </c>
      <c r="E97" s="26"/>
      <c r="F97" s="220" t="s">
        <v>241</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55</v>
      </c>
      <c r="AU97" s="3" t="s">
        <v>153</v>
      </c>
    </row>
    <row r="98" s="224" customFormat="true" ht="11.25" hidden="false" customHeight="false" outlineLevel="0" collapsed="false">
      <c r="B98" s="225"/>
      <c r="C98" s="226"/>
      <c r="D98" s="227" t="s">
        <v>157</v>
      </c>
      <c r="E98" s="228"/>
      <c r="F98" s="229" t="s">
        <v>383</v>
      </c>
      <c r="G98" s="226"/>
      <c r="H98" s="228"/>
      <c r="I98" s="230"/>
      <c r="J98" s="226"/>
      <c r="K98" s="226"/>
      <c r="L98" s="231"/>
      <c r="M98" s="232"/>
      <c r="N98" s="233"/>
      <c r="O98" s="233"/>
      <c r="P98" s="233"/>
      <c r="Q98" s="233"/>
      <c r="R98" s="233"/>
      <c r="S98" s="233"/>
      <c r="T98" s="234"/>
      <c r="AT98" s="235" t="s">
        <v>157</v>
      </c>
      <c r="AU98" s="235" t="s">
        <v>153</v>
      </c>
      <c r="AV98" s="224" t="s">
        <v>83</v>
      </c>
      <c r="AW98" s="224" t="s">
        <v>36</v>
      </c>
      <c r="AX98" s="224" t="s">
        <v>75</v>
      </c>
      <c r="AY98" s="235" t="s">
        <v>144</v>
      </c>
    </row>
    <row r="99" s="236" customFormat="true" ht="11.25" hidden="false" customHeight="false" outlineLevel="0" collapsed="false">
      <c r="B99" s="237"/>
      <c r="C99" s="238"/>
      <c r="D99" s="227" t="s">
        <v>157</v>
      </c>
      <c r="E99" s="239"/>
      <c r="F99" s="240" t="s">
        <v>384</v>
      </c>
      <c r="G99" s="238"/>
      <c r="H99" s="241" t="n">
        <v>1.419</v>
      </c>
      <c r="I99" s="242"/>
      <c r="J99" s="238"/>
      <c r="K99" s="238"/>
      <c r="L99" s="243"/>
      <c r="M99" s="244"/>
      <c r="N99" s="245"/>
      <c r="O99" s="245"/>
      <c r="P99" s="245"/>
      <c r="Q99" s="245"/>
      <c r="R99" s="245"/>
      <c r="S99" s="245"/>
      <c r="T99" s="246"/>
      <c r="AT99" s="247" t="s">
        <v>157</v>
      </c>
      <c r="AU99" s="247" t="s">
        <v>153</v>
      </c>
      <c r="AV99" s="236" t="s">
        <v>14</v>
      </c>
      <c r="AW99" s="236" t="s">
        <v>36</v>
      </c>
      <c r="AX99" s="236" t="s">
        <v>75</v>
      </c>
      <c r="AY99" s="247" t="s">
        <v>144</v>
      </c>
    </row>
    <row r="100" s="248" customFormat="true" ht="11.25" hidden="false" customHeight="false" outlineLevel="0" collapsed="false">
      <c r="B100" s="249"/>
      <c r="C100" s="250"/>
      <c r="D100" s="227" t="s">
        <v>157</v>
      </c>
      <c r="E100" s="251"/>
      <c r="F100" s="252" t="s">
        <v>162</v>
      </c>
      <c r="G100" s="250"/>
      <c r="H100" s="253" t="n">
        <v>1.419</v>
      </c>
      <c r="I100" s="254"/>
      <c r="J100" s="250"/>
      <c r="K100" s="250"/>
      <c r="L100" s="255"/>
      <c r="M100" s="256"/>
      <c r="N100" s="257"/>
      <c r="O100" s="257"/>
      <c r="P100" s="257"/>
      <c r="Q100" s="257"/>
      <c r="R100" s="257"/>
      <c r="S100" s="257"/>
      <c r="T100" s="258"/>
      <c r="AT100" s="259" t="s">
        <v>157</v>
      </c>
      <c r="AU100" s="259" t="s">
        <v>153</v>
      </c>
      <c r="AV100" s="248" t="s">
        <v>153</v>
      </c>
      <c r="AW100" s="248" t="s">
        <v>36</v>
      </c>
      <c r="AX100" s="248" t="s">
        <v>83</v>
      </c>
      <c r="AY100" s="259" t="s">
        <v>144</v>
      </c>
    </row>
    <row r="101" s="31" customFormat="true" ht="16.5" hidden="false" customHeight="true" outlineLevel="0" collapsed="false">
      <c r="A101" s="24"/>
      <c r="B101" s="25"/>
      <c r="C101" s="206" t="s">
        <v>14</v>
      </c>
      <c r="D101" s="206" t="s">
        <v>148</v>
      </c>
      <c r="E101" s="207" t="s">
        <v>243</v>
      </c>
      <c r="F101" s="208" t="s">
        <v>244</v>
      </c>
      <c r="G101" s="209" t="s">
        <v>221</v>
      </c>
      <c r="H101" s="210" t="n">
        <v>19.866</v>
      </c>
      <c r="I101" s="211"/>
      <c r="J101" s="212" t="n">
        <f aca="false">ROUND(I101*H101,2)</f>
        <v>0</v>
      </c>
      <c r="K101" s="208" t="s">
        <v>152</v>
      </c>
      <c r="L101" s="30"/>
      <c r="M101" s="213"/>
      <c r="N101" s="214" t="s">
        <v>48</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53</v>
      </c>
      <c r="AT101" s="217" t="s">
        <v>148</v>
      </c>
      <c r="AU101" s="217" t="s">
        <v>153</v>
      </c>
      <c r="AY101" s="3" t="s">
        <v>14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3</v>
      </c>
      <c r="BK101" s="218" t="n">
        <f aca="false">ROUND(I101*H101,2)</f>
        <v>0</v>
      </c>
      <c r="BL101" s="3" t="s">
        <v>153</v>
      </c>
      <c r="BM101" s="217" t="s">
        <v>385</v>
      </c>
    </row>
    <row r="102" s="31" customFormat="true" ht="11.25" hidden="false" customHeight="false" outlineLevel="0" collapsed="false">
      <c r="A102" s="24"/>
      <c r="B102" s="25"/>
      <c r="C102" s="26"/>
      <c r="D102" s="219" t="s">
        <v>155</v>
      </c>
      <c r="E102" s="26"/>
      <c r="F102" s="220" t="s">
        <v>246</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55</v>
      </c>
      <c r="AU102" s="3" t="s">
        <v>153</v>
      </c>
    </row>
    <row r="103" s="224" customFormat="true" ht="11.25" hidden="false" customHeight="false" outlineLevel="0" collapsed="false">
      <c r="B103" s="225"/>
      <c r="C103" s="226"/>
      <c r="D103" s="227" t="s">
        <v>157</v>
      </c>
      <c r="E103" s="228"/>
      <c r="F103" s="229" t="s">
        <v>247</v>
      </c>
      <c r="G103" s="226"/>
      <c r="H103" s="228"/>
      <c r="I103" s="230"/>
      <c r="J103" s="226"/>
      <c r="K103" s="226"/>
      <c r="L103" s="231"/>
      <c r="M103" s="232"/>
      <c r="N103" s="233"/>
      <c r="O103" s="233"/>
      <c r="P103" s="233"/>
      <c r="Q103" s="233"/>
      <c r="R103" s="233"/>
      <c r="S103" s="233"/>
      <c r="T103" s="234"/>
      <c r="AT103" s="235" t="s">
        <v>157</v>
      </c>
      <c r="AU103" s="235" t="s">
        <v>153</v>
      </c>
      <c r="AV103" s="224" t="s">
        <v>83</v>
      </c>
      <c r="AW103" s="224" t="s">
        <v>36</v>
      </c>
      <c r="AX103" s="224" t="s">
        <v>75</v>
      </c>
      <c r="AY103" s="235" t="s">
        <v>144</v>
      </c>
    </row>
    <row r="104" s="236" customFormat="true" ht="11.25" hidden="false" customHeight="false" outlineLevel="0" collapsed="false">
      <c r="B104" s="237"/>
      <c r="C104" s="238"/>
      <c r="D104" s="227" t="s">
        <v>157</v>
      </c>
      <c r="E104" s="239"/>
      <c r="F104" s="240" t="s">
        <v>386</v>
      </c>
      <c r="G104" s="238"/>
      <c r="H104" s="241" t="n">
        <v>19.866</v>
      </c>
      <c r="I104" s="242"/>
      <c r="J104" s="238"/>
      <c r="K104" s="238"/>
      <c r="L104" s="243"/>
      <c r="M104" s="244"/>
      <c r="N104" s="245"/>
      <c r="O104" s="245"/>
      <c r="P104" s="245"/>
      <c r="Q104" s="245"/>
      <c r="R104" s="245"/>
      <c r="S104" s="245"/>
      <c r="T104" s="246"/>
      <c r="AT104" s="247" t="s">
        <v>157</v>
      </c>
      <c r="AU104" s="247" t="s">
        <v>153</v>
      </c>
      <c r="AV104" s="236" t="s">
        <v>14</v>
      </c>
      <c r="AW104" s="236" t="s">
        <v>36</v>
      </c>
      <c r="AX104" s="236" t="s">
        <v>75</v>
      </c>
      <c r="AY104" s="247" t="s">
        <v>144</v>
      </c>
    </row>
    <row r="105" s="248" customFormat="true" ht="11.25" hidden="false" customHeight="false" outlineLevel="0" collapsed="false">
      <c r="B105" s="249"/>
      <c r="C105" s="250"/>
      <c r="D105" s="227" t="s">
        <v>157</v>
      </c>
      <c r="E105" s="251"/>
      <c r="F105" s="252" t="s">
        <v>162</v>
      </c>
      <c r="G105" s="250"/>
      <c r="H105" s="253" t="n">
        <v>19.866</v>
      </c>
      <c r="I105" s="254"/>
      <c r="J105" s="250"/>
      <c r="K105" s="250"/>
      <c r="L105" s="255"/>
      <c r="M105" s="256"/>
      <c r="N105" s="257"/>
      <c r="O105" s="257"/>
      <c r="P105" s="257"/>
      <c r="Q105" s="257"/>
      <c r="R105" s="257"/>
      <c r="S105" s="257"/>
      <c r="T105" s="258"/>
      <c r="AT105" s="259" t="s">
        <v>157</v>
      </c>
      <c r="AU105" s="259" t="s">
        <v>153</v>
      </c>
      <c r="AV105" s="248" t="s">
        <v>153</v>
      </c>
      <c r="AW105" s="248" t="s">
        <v>36</v>
      </c>
      <c r="AX105" s="248" t="s">
        <v>83</v>
      </c>
      <c r="AY105" s="259" t="s">
        <v>144</v>
      </c>
    </row>
    <row r="106" s="31" customFormat="true" ht="24" hidden="false" customHeight="true" outlineLevel="0" collapsed="false">
      <c r="A106" s="24"/>
      <c r="B106" s="25"/>
      <c r="C106" s="206" t="s">
        <v>154</v>
      </c>
      <c r="D106" s="206" t="s">
        <v>148</v>
      </c>
      <c r="E106" s="207" t="s">
        <v>255</v>
      </c>
      <c r="F106" s="208" t="s">
        <v>256</v>
      </c>
      <c r="G106" s="209" t="s">
        <v>221</v>
      </c>
      <c r="H106" s="210" t="n">
        <v>1.419</v>
      </c>
      <c r="I106" s="211"/>
      <c r="J106" s="212" t="n">
        <f aca="false">ROUND(I106*H106,2)</f>
        <v>0</v>
      </c>
      <c r="K106" s="208" t="s">
        <v>152</v>
      </c>
      <c r="L106" s="30"/>
      <c r="M106" s="213"/>
      <c r="N106" s="214" t="s">
        <v>48</v>
      </c>
      <c r="O106" s="68"/>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53</v>
      </c>
      <c r="AT106" s="217" t="s">
        <v>148</v>
      </c>
      <c r="AU106" s="217" t="s">
        <v>153</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387</v>
      </c>
    </row>
    <row r="107" s="31" customFormat="true" ht="11.25" hidden="false" customHeight="false" outlineLevel="0" collapsed="false">
      <c r="A107" s="24"/>
      <c r="B107" s="25"/>
      <c r="C107" s="26"/>
      <c r="D107" s="219" t="s">
        <v>155</v>
      </c>
      <c r="E107" s="26"/>
      <c r="F107" s="220" t="s">
        <v>2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3</v>
      </c>
    </row>
    <row r="108" s="224" customFormat="true" ht="11.25" hidden="false" customHeight="false" outlineLevel="0" collapsed="false">
      <c r="B108" s="225"/>
      <c r="C108" s="226"/>
      <c r="D108" s="227" t="s">
        <v>157</v>
      </c>
      <c r="E108" s="228"/>
      <c r="F108" s="229" t="s">
        <v>259</v>
      </c>
      <c r="G108" s="226"/>
      <c r="H108" s="228"/>
      <c r="I108" s="230"/>
      <c r="J108" s="226"/>
      <c r="K108" s="226"/>
      <c r="L108" s="231"/>
      <c r="M108" s="232"/>
      <c r="N108" s="233"/>
      <c r="O108" s="233"/>
      <c r="P108" s="233"/>
      <c r="Q108" s="233"/>
      <c r="R108" s="233"/>
      <c r="S108" s="233"/>
      <c r="T108" s="234"/>
      <c r="AT108" s="235" t="s">
        <v>157</v>
      </c>
      <c r="AU108" s="235" t="s">
        <v>153</v>
      </c>
      <c r="AV108" s="224" t="s">
        <v>83</v>
      </c>
      <c r="AW108" s="224" t="s">
        <v>36</v>
      </c>
      <c r="AX108" s="224" t="s">
        <v>75</v>
      </c>
      <c r="AY108" s="235" t="s">
        <v>144</v>
      </c>
    </row>
    <row r="109" s="236" customFormat="true" ht="11.25" hidden="false" customHeight="false" outlineLevel="0" collapsed="false">
      <c r="B109" s="237"/>
      <c r="C109" s="238"/>
      <c r="D109" s="227" t="s">
        <v>157</v>
      </c>
      <c r="E109" s="239"/>
      <c r="F109" s="240" t="s">
        <v>384</v>
      </c>
      <c r="G109" s="238"/>
      <c r="H109" s="241" t="n">
        <v>1.419</v>
      </c>
      <c r="I109" s="242"/>
      <c r="J109" s="238"/>
      <c r="K109" s="238"/>
      <c r="L109" s="243"/>
      <c r="M109" s="244"/>
      <c r="N109" s="245"/>
      <c r="O109" s="245"/>
      <c r="P109" s="245"/>
      <c r="Q109" s="245"/>
      <c r="R109" s="245"/>
      <c r="S109" s="245"/>
      <c r="T109" s="246"/>
      <c r="AT109" s="247" t="s">
        <v>157</v>
      </c>
      <c r="AU109" s="247" t="s">
        <v>153</v>
      </c>
      <c r="AV109" s="236" t="s">
        <v>14</v>
      </c>
      <c r="AW109" s="236" t="s">
        <v>36</v>
      </c>
      <c r="AX109" s="236" t="s">
        <v>75</v>
      </c>
      <c r="AY109" s="247" t="s">
        <v>144</v>
      </c>
    </row>
    <row r="110" s="248" customFormat="true" ht="11.25" hidden="false" customHeight="false" outlineLevel="0" collapsed="false">
      <c r="B110" s="249"/>
      <c r="C110" s="250"/>
      <c r="D110" s="227" t="s">
        <v>157</v>
      </c>
      <c r="E110" s="251"/>
      <c r="F110" s="252" t="s">
        <v>162</v>
      </c>
      <c r="G110" s="250"/>
      <c r="H110" s="253" t="n">
        <v>1.419</v>
      </c>
      <c r="I110" s="254"/>
      <c r="J110" s="250"/>
      <c r="K110" s="250"/>
      <c r="L110" s="255"/>
      <c r="M110" s="256"/>
      <c r="N110" s="257"/>
      <c r="O110" s="257"/>
      <c r="P110" s="257"/>
      <c r="Q110" s="257"/>
      <c r="R110" s="257"/>
      <c r="S110" s="257"/>
      <c r="T110" s="258"/>
      <c r="AT110" s="259" t="s">
        <v>157</v>
      </c>
      <c r="AU110" s="259" t="s">
        <v>153</v>
      </c>
      <c r="AV110" s="248" t="s">
        <v>153</v>
      </c>
      <c r="AW110" s="248" t="s">
        <v>36</v>
      </c>
      <c r="AX110" s="248" t="s">
        <v>83</v>
      </c>
      <c r="AY110" s="259" t="s">
        <v>144</v>
      </c>
    </row>
    <row r="111" s="189" customFormat="true" ht="25.5" hidden="false" customHeight="true" outlineLevel="0" collapsed="false">
      <c r="B111" s="190"/>
      <c r="C111" s="191"/>
      <c r="D111" s="192" t="s">
        <v>74</v>
      </c>
      <c r="E111" s="193" t="s">
        <v>388</v>
      </c>
      <c r="F111" s="193" t="s">
        <v>389</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1.419</v>
      </c>
      <c r="AR111" s="201" t="s">
        <v>14</v>
      </c>
      <c r="AT111" s="202" t="s">
        <v>74</v>
      </c>
      <c r="AU111" s="202" t="s">
        <v>75</v>
      </c>
      <c r="AY111" s="201" t="s">
        <v>144</v>
      </c>
      <c r="BK111" s="203" t="n">
        <f aca="false">BK112</f>
        <v>0</v>
      </c>
    </row>
    <row r="112" s="189" customFormat="true" ht="22.5" hidden="false" customHeight="true" outlineLevel="0" collapsed="false">
      <c r="B112" s="190"/>
      <c r="C112" s="191"/>
      <c r="D112" s="192" t="s">
        <v>74</v>
      </c>
      <c r="E112" s="204" t="s">
        <v>390</v>
      </c>
      <c r="F112" s="204" t="s">
        <v>86</v>
      </c>
      <c r="G112" s="191"/>
      <c r="H112" s="191"/>
      <c r="I112" s="194"/>
      <c r="J112" s="205" t="n">
        <f aca="false">BK112</f>
        <v>0</v>
      </c>
      <c r="K112" s="191"/>
      <c r="L112" s="196"/>
      <c r="M112" s="197"/>
      <c r="N112" s="198"/>
      <c r="O112" s="198"/>
      <c r="P112" s="199" t="n">
        <f aca="false">SUM(P113:P292)</f>
        <v>0</v>
      </c>
      <c r="Q112" s="198"/>
      <c r="R112" s="199" t="n">
        <f aca="false">SUM(R113:R292)</f>
        <v>0</v>
      </c>
      <c r="S112" s="198"/>
      <c r="T112" s="200" t="n">
        <f aca="false">SUM(T113:T292)</f>
        <v>1.419</v>
      </c>
      <c r="AR112" s="201" t="s">
        <v>14</v>
      </c>
      <c r="AT112" s="202" t="s">
        <v>74</v>
      </c>
      <c r="AU112" s="202" t="s">
        <v>83</v>
      </c>
      <c r="AY112" s="201" t="s">
        <v>144</v>
      </c>
      <c r="BK112" s="203" t="n">
        <f aca="false">SUM(BK113:BK292)</f>
        <v>0</v>
      </c>
    </row>
    <row r="113" s="31" customFormat="true" ht="16.5" hidden="false" customHeight="true" outlineLevel="0" collapsed="false">
      <c r="A113" s="24"/>
      <c r="B113" s="25"/>
      <c r="C113" s="206" t="s">
        <v>153</v>
      </c>
      <c r="D113" s="206" t="s">
        <v>148</v>
      </c>
      <c r="E113" s="207" t="s">
        <v>391</v>
      </c>
      <c r="F113" s="208" t="s">
        <v>392</v>
      </c>
      <c r="G113" s="209" t="s">
        <v>324</v>
      </c>
      <c r="H113" s="210" t="n">
        <v>77</v>
      </c>
      <c r="I113" s="211"/>
      <c r="J113" s="212" t="n">
        <f aca="false">ROUND(I113*H113,2)</f>
        <v>0</v>
      </c>
      <c r="K113" s="208" t="s">
        <v>152</v>
      </c>
      <c r="L113" s="30"/>
      <c r="M113" s="213"/>
      <c r="N113" s="214" t="s">
        <v>48</v>
      </c>
      <c r="O113" s="68"/>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30</v>
      </c>
      <c r="AT113" s="217" t="s">
        <v>148</v>
      </c>
      <c r="AU113" s="217" t="s">
        <v>14</v>
      </c>
      <c r="AY113" s="3" t="s">
        <v>14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153</v>
      </c>
      <c r="BK113" s="218" t="n">
        <f aca="false">ROUND(I113*H113,2)</f>
        <v>0</v>
      </c>
      <c r="BL113" s="3" t="s">
        <v>230</v>
      </c>
      <c r="BM113" s="217" t="s">
        <v>393</v>
      </c>
    </row>
    <row r="114" s="31" customFormat="true" ht="11.25" hidden="false" customHeight="false" outlineLevel="0" collapsed="false">
      <c r="A114" s="24"/>
      <c r="B114" s="25"/>
      <c r="C114" s="26"/>
      <c r="D114" s="219" t="s">
        <v>155</v>
      </c>
      <c r="E114" s="26"/>
      <c r="F114" s="220" t="s">
        <v>394</v>
      </c>
      <c r="G114" s="26"/>
      <c r="H114" s="26"/>
      <c r="I114" s="221"/>
      <c r="J114" s="26"/>
      <c r="K114" s="26"/>
      <c r="L114" s="30"/>
      <c r="M114" s="222"/>
      <c r="N114" s="223"/>
      <c r="O114" s="68"/>
      <c r="P114" s="68"/>
      <c r="Q114" s="68"/>
      <c r="R114" s="68"/>
      <c r="S114" s="68"/>
      <c r="T114" s="69"/>
      <c r="U114" s="24"/>
      <c r="V114" s="24"/>
      <c r="W114" s="24"/>
      <c r="X114" s="24"/>
      <c r="Y114" s="24"/>
      <c r="Z114" s="24"/>
      <c r="AA114" s="24"/>
      <c r="AB114" s="24"/>
      <c r="AC114" s="24"/>
      <c r="AD114" s="24"/>
      <c r="AE114" s="24"/>
      <c r="AT114" s="3" t="s">
        <v>155</v>
      </c>
      <c r="AU114" s="3" t="s">
        <v>14</v>
      </c>
    </row>
    <row r="115" s="31" customFormat="true" ht="19.5" hidden="false" customHeight="false" outlineLevel="0" collapsed="false">
      <c r="A115" s="24"/>
      <c r="B115" s="25"/>
      <c r="C115" s="26"/>
      <c r="D115" s="227" t="s">
        <v>195</v>
      </c>
      <c r="E115" s="26"/>
      <c r="F115" s="260" t="s">
        <v>395</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95</v>
      </c>
      <c r="AU115" s="3" t="s">
        <v>14</v>
      </c>
    </row>
    <row r="116" s="236" customFormat="true" ht="11.25" hidden="false" customHeight="false" outlineLevel="0" collapsed="false">
      <c r="B116" s="237"/>
      <c r="C116" s="238"/>
      <c r="D116" s="227" t="s">
        <v>157</v>
      </c>
      <c r="E116" s="239"/>
      <c r="F116" s="240" t="s">
        <v>396</v>
      </c>
      <c r="G116" s="238"/>
      <c r="H116" s="241" t="n">
        <v>77</v>
      </c>
      <c r="I116" s="242"/>
      <c r="J116" s="238"/>
      <c r="K116" s="238"/>
      <c r="L116" s="243"/>
      <c r="M116" s="244"/>
      <c r="N116" s="245"/>
      <c r="O116" s="245"/>
      <c r="P116" s="245"/>
      <c r="Q116" s="245"/>
      <c r="R116" s="245"/>
      <c r="S116" s="245"/>
      <c r="T116" s="246"/>
      <c r="AT116" s="247" t="s">
        <v>157</v>
      </c>
      <c r="AU116" s="247" t="s">
        <v>14</v>
      </c>
      <c r="AV116" s="236" t="s">
        <v>14</v>
      </c>
      <c r="AW116" s="236" t="s">
        <v>36</v>
      </c>
      <c r="AX116" s="236" t="s">
        <v>75</v>
      </c>
      <c r="AY116" s="247" t="s">
        <v>144</v>
      </c>
    </row>
    <row r="117" s="248" customFormat="true" ht="11.25" hidden="false" customHeight="false" outlineLevel="0" collapsed="false">
      <c r="B117" s="249"/>
      <c r="C117" s="250"/>
      <c r="D117" s="227" t="s">
        <v>157</v>
      </c>
      <c r="E117" s="251"/>
      <c r="F117" s="252" t="s">
        <v>162</v>
      </c>
      <c r="G117" s="250"/>
      <c r="H117" s="253" t="n">
        <v>77</v>
      </c>
      <c r="I117" s="254"/>
      <c r="J117" s="250"/>
      <c r="K117" s="250"/>
      <c r="L117" s="255"/>
      <c r="M117" s="256"/>
      <c r="N117" s="257"/>
      <c r="O117" s="257"/>
      <c r="P117" s="257"/>
      <c r="Q117" s="257"/>
      <c r="R117" s="257"/>
      <c r="S117" s="257"/>
      <c r="T117" s="258"/>
      <c r="AT117" s="259" t="s">
        <v>157</v>
      </c>
      <c r="AU117" s="259" t="s">
        <v>14</v>
      </c>
      <c r="AV117" s="248" t="s">
        <v>153</v>
      </c>
      <c r="AW117" s="248" t="s">
        <v>36</v>
      </c>
      <c r="AX117" s="248" t="s">
        <v>83</v>
      </c>
      <c r="AY117" s="259" t="s">
        <v>144</v>
      </c>
    </row>
    <row r="118" s="31" customFormat="true" ht="16.5" hidden="false" customHeight="true" outlineLevel="0" collapsed="false">
      <c r="A118" s="24"/>
      <c r="B118" s="25"/>
      <c r="C118" s="206" t="s">
        <v>172</v>
      </c>
      <c r="D118" s="206" t="s">
        <v>148</v>
      </c>
      <c r="E118" s="207" t="s">
        <v>397</v>
      </c>
      <c r="F118" s="208" t="s">
        <v>398</v>
      </c>
      <c r="G118" s="209" t="s">
        <v>324</v>
      </c>
      <c r="H118" s="210" t="n">
        <v>33</v>
      </c>
      <c r="I118" s="211"/>
      <c r="J118" s="212" t="n">
        <f aca="false">ROUND(I118*H118,2)</f>
        <v>0</v>
      </c>
      <c r="K118" s="208" t="s">
        <v>152</v>
      </c>
      <c r="L118" s="30"/>
      <c r="M118" s="213"/>
      <c r="N118" s="214" t="s">
        <v>48</v>
      </c>
      <c r="O118" s="68"/>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30</v>
      </c>
      <c r="AT118" s="217" t="s">
        <v>148</v>
      </c>
      <c r="AU118" s="217" t="s">
        <v>14</v>
      </c>
      <c r="AY118" s="3" t="s">
        <v>14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3</v>
      </c>
      <c r="BK118" s="218" t="n">
        <f aca="false">ROUND(I118*H118,2)</f>
        <v>0</v>
      </c>
      <c r="BL118" s="3" t="s">
        <v>230</v>
      </c>
      <c r="BM118" s="217" t="s">
        <v>399</v>
      </c>
    </row>
    <row r="119" s="31" customFormat="true" ht="11.25" hidden="false" customHeight="false" outlineLevel="0" collapsed="false">
      <c r="A119" s="24"/>
      <c r="B119" s="25"/>
      <c r="C119" s="26"/>
      <c r="D119" s="219" t="s">
        <v>155</v>
      </c>
      <c r="E119" s="26"/>
      <c r="F119" s="220" t="s">
        <v>400</v>
      </c>
      <c r="G119" s="26"/>
      <c r="H119" s="26"/>
      <c r="I119" s="221"/>
      <c r="J119" s="26"/>
      <c r="K119" s="26"/>
      <c r="L119" s="30"/>
      <c r="M119" s="222"/>
      <c r="N119" s="223"/>
      <c r="O119" s="68"/>
      <c r="P119" s="68"/>
      <c r="Q119" s="68"/>
      <c r="R119" s="68"/>
      <c r="S119" s="68"/>
      <c r="T119" s="69"/>
      <c r="U119" s="24"/>
      <c r="V119" s="24"/>
      <c r="W119" s="24"/>
      <c r="X119" s="24"/>
      <c r="Y119" s="24"/>
      <c r="Z119" s="24"/>
      <c r="AA119" s="24"/>
      <c r="AB119" s="24"/>
      <c r="AC119" s="24"/>
      <c r="AD119" s="24"/>
      <c r="AE119" s="24"/>
      <c r="AT119" s="3" t="s">
        <v>155</v>
      </c>
      <c r="AU119" s="3" t="s">
        <v>14</v>
      </c>
    </row>
    <row r="120" s="31" customFormat="true" ht="19.5" hidden="false" customHeight="false" outlineLevel="0" collapsed="false">
      <c r="A120" s="24"/>
      <c r="B120" s="25"/>
      <c r="C120" s="26"/>
      <c r="D120" s="227" t="s">
        <v>195</v>
      </c>
      <c r="E120" s="26"/>
      <c r="F120" s="260" t="s">
        <v>401</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95</v>
      </c>
      <c r="AU120" s="3" t="s">
        <v>14</v>
      </c>
    </row>
    <row r="121" s="236" customFormat="true" ht="11.25" hidden="false" customHeight="false" outlineLevel="0" collapsed="false">
      <c r="B121" s="237"/>
      <c r="C121" s="238"/>
      <c r="D121" s="227" t="s">
        <v>157</v>
      </c>
      <c r="E121" s="239"/>
      <c r="F121" s="240" t="s">
        <v>402</v>
      </c>
      <c r="G121" s="238"/>
      <c r="H121" s="241" t="n">
        <v>33</v>
      </c>
      <c r="I121" s="242"/>
      <c r="J121" s="238"/>
      <c r="K121" s="238"/>
      <c r="L121" s="243"/>
      <c r="M121" s="244"/>
      <c r="N121" s="245"/>
      <c r="O121" s="245"/>
      <c r="P121" s="245"/>
      <c r="Q121" s="245"/>
      <c r="R121" s="245"/>
      <c r="S121" s="245"/>
      <c r="T121" s="246"/>
      <c r="AT121" s="247" t="s">
        <v>157</v>
      </c>
      <c r="AU121" s="247" t="s">
        <v>14</v>
      </c>
      <c r="AV121" s="236" t="s">
        <v>14</v>
      </c>
      <c r="AW121" s="236" t="s">
        <v>36</v>
      </c>
      <c r="AX121" s="236" t="s">
        <v>75</v>
      </c>
      <c r="AY121" s="247" t="s">
        <v>144</v>
      </c>
    </row>
    <row r="122" s="248" customFormat="true" ht="11.25" hidden="false" customHeight="false" outlineLevel="0" collapsed="false">
      <c r="B122" s="249"/>
      <c r="C122" s="250"/>
      <c r="D122" s="227" t="s">
        <v>157</v>
      </c>
      <c r="E122" s="251"/>
      <c r="F122" s="252" t="s">
        <v>162</v>
      </c>
      <c r="G122" s="250"/>
      <c r="H122" s="253" t="n">
        <v>33</v>
      </c>
      <c r="I122" s="254"/>
      <c r="J122" s="250"/>
      <c r="K122" s="250"/>
      <c r="L122" s="255"/>
      <c r="M122" s="256"/>
      <c r="N122" s="257"/>
      <c r="O122" s="257"/>
      <c r="P122" s="257"/>
      <c r="Q122" s="257"/>
      <c r="R122" s="257"/>
      <c r="S122" s="257"/>
      <c r="T122" s="258"/>
      <c r="AT122" s="259" t="s">
        <v>157</v>
      </c>
      <c r="AU122" s="259" t="s">
        <v>14</v>
      </c>
      <c r="AV122" s="248" t="s">
        <v>153</v>
      </c>
      <c r="AW122" s="248" t="s">
        <v>36</v>
      </c>
      <c r="AX122" s="248" t="s">
        <v>83</v>
      </c>
      <c r="AY122" s="259" t="s">
        <v>144</v>
      </c>
    </row>
    <row r="123" s="31" customFormat="true" ht="16.5" hidden="false" customHeight="true" outlineLevel="0" collapsed="false">
      <c r="A123" s="24"/>
      <c r="B123" s="25"/>
      <c r="C123" s="275" t="s">
        <v>178</v>
      </c>
      <c r="D123" s="275" t="s">
        <v>352</v>
      </c>
      <c r="E123" s="276" t="s">
        <v>403</v>
      </c>
      <c r="F123" s="277" t="s">
        <v>404</v>
      </c>
      <c r="G123" s="278" t="s">
        <v>324</v>
      </c>
      <c r="H123" s="279" t="n">
        <v>14</v>
      </c>
      <c r="I123" s="280"/>
      <c r="J123" s="281" t="n">
        <f aca="false">ROUND(I123*H123,2)</f>
        <v>0</v>
      </c>
      <c r="K123" s="277" t="s">
        <v>187</v>
      </c>
      <c r="L123" s="282"/>
      <c r="M123" s="283"/>
      <c r="N123" s="284" t="s">
        <v>48</v>
      </c>
      <c r="O123" s="68"/>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96</v>
      </c>
      <c r="AT123" s="217" t="s">
        <v>352</v>
      </c>
      <c r="AU123" s="217" t="s">
        <v>14</v>
      </c>
      <c r="AY123" s="3" t="s">
        <v>144</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3</v>
      </c>
      <c r="BK123" s="218" t="n">
        <f aca="false">ROUND(I123*H123,2)</f>
        <v>0</v>
      </c>
      <c r="BL123" s="3" t="s">
        <v>230</v>
      </c>
      <c r="BM123" s="217" t="s">
        <v>405</v>
      </c>
    </row>
    <row r="124" s="224" customFormat="true" ht="11.25" hidden="false" customHeight="false" outlineLevel="0" collapsed="false">
      <c r="B124" s="225"/>
      <c r="C124" s="226"/>
      <c r="D124" s="227" t="s">
        <v>157</v>
      </c>
      <c r="E124" s="228"/>
      <c r="F124" s="229" t="s">
        <v>406</v>
      </c>
      <c r="G124" s="226"/>
      <c r="H124" s="228"/>
      <c r="I124" s="230"/>
      <c r="J124" s="226"/>
      <c r="K124" s="226"/>
      <c r="L124" s="231"/>
      <c r="M124" s="232"/>
      <c r="N124" s="233"/>
      <c r="O124" s="233"/>
      <c r="P124" s="233"/>
      <c r="Q124" s="233"/>
      <c r="R124" s="233"/>
      <c r="S124" s="233"/>
      <c r="T124" s="234"/>
      <c r="AT124" s="235" t="s">
        <v>157</v>
      </c>
      <c r="AU124" s="235" t="s">
        <v>14</v>
      </c>
      <c r="AV124" s="224" t="s">
        <v>83</v>
      </c>
      <c r="AW124" s="224" t="s">
        <v>36</v>
      </c>
      <c r="AX124" s="224" t="s">
        <v>75</v>
      </c>
      <c r="AY124" s="235" t="s">
        <v>144</v>
      </c>
    </row>
    <row r="125" s="236" customFormat="true" ht="11.25" hidden="false" customHeight="false" outlineLevel="0" collapsed="false">
      <c r="B125" s="237"/>
      <c r="C125" s="238"/>
      <c r="D125" s="227" t="s">
        <v>157</v>
      </c>
      <c r="E125" s="239"/>
      <c r="F125" s="240" t="s">
        <v>407</v>
      </c>
      <c r="G125" s="238"/>
      <c r="H125" s="241" t="n">
        <v>2</v>
      </c>
      <c r="I125" s="242"/>
      <c r="J125" s="238"/>
      <c r="K125" s="238"/>
      <c r="L125" s="243"/>
      <c r="M125" s="244"/>
      <c r="N125" s="245"/>
      <c r="O125" s="245"/>
      <c r="P125" s="245"/>
      <c r="Q125" s="245"/>
      <c r="R125" s="245"/>
      <c r="S125" s="245"/>
      <c r="T125" s="246"/>
      <c r="AT125" s="247" t="s">
        <v>157</v>
      </c>
      <c r="AU125" s="247" t="s">
        <v>14</v>
      </c>
      <c r="AV125" s="236" t="s">
        <v>14</v>
      </c>
      <c r="AW125" s="236" t="s">
        <v>36</v>
      </c>
      <c r="AX125" s="236" t="s">
        <v>75</v>
      </c>
      <c r="AY125" s="247" t="s">
        <v>144</v>
      </c>
    </row>
    <row r="126" s="224" customFormat="true" ht="11.25" hidden="false" customHeight="false" outlineLevel="0" collapsed="false">
      <c r="B126" s="225"/>
      <c r="C126" s="226"/>
      <c r="D126" s="227" t="s">
        <v>157</v>
      </c>
      <c r="E126" s="228"/>
      <c r="F126" s="229" t="s">
        <v>408</v>
      </c>
      <c r="G126" s="226"/>
      <c r="H126" s="228"/>
      <c r="I126" s="230"/>
      <c r="J126" s="226"/>
      <c r="K126" s="226"/>
      <c r="L126" s="231"/>
      <c r="M126" s="232"/>
      <c r="N126" s="233"/>
      <c r="O126" s="233"/>
      <c r="P126" s="233"/>
      <c r="Q126" s="233"/>
      <c r="R126" s="233"/>
      <c r="S126" s="233"/>
      <c r="T126" s="234"/>
      <c r="AT126" s="235" t="s">
        <v>157</v>
      </c>
      <c r="AU126" s="235" t="s">
        <v>14</v>
      </c>
      <c r="AV126" s="224" t="s">
        <v>83</v>
      </c>
      <c r="AW126" s="224" t="s">
        <v>36</v>
      </c>
      <c r="AX126" s="224" t="s">
        <v>75</v>
      </c>
      <c r="AY126" s="235" t="s">
        <v>144</v>
      </c>
    </row>
    <row r="127" s="236" customFormat="true" ht="11.25" hidden="false" customHeight="false" outlineLevel="0" collapsed="false">
      <c r="B127" s="237"/>
      <c r="C127" s="238"/>
      <c r="D127" s="227" t="s">
        <v>157</v>
      </c>
      <c r="E127" s="239"/>
      <c r="F127" s="240" t="s">
        <v>407</v>
      </c>
      <c r="G127" s="238"/>
      <c r="H127" s="241" t="n">
        <v>2</v>
      </c>
      <c r="I127" s="242"/>
      <c r="J127" s="238"/>
      <c r="K127" s="238"/>
      <c r="L127" s="243"/>
      <c r="M127" s="244"/>
      <c r="N127" s="245"/>
      <c r="O127" s="245"/>
      <c r="P127" s="245"/>
      <c r="Q127" s="245"/>
      <c r="R127" s="245"/>
      <c r="S127" s="245"/>
      <c r="T127" s="246"/>
      <c r="AT127" s="247" t="s">
        <v>157</v>
      </c>
      <c r="AU127" s="247" t="s">
        <v>14</v>
      </c>
      <c r="AV127" s="236" t="s">
        <v>14</v>
      </c>
      <c r="AW127" s="236" t="s">
        <v>36</v>
      </c>
      <c r="AX127" s="236" t="s">
        <v>75</v>
      </c>
      <c r="AY127" s="247" t="s">
        <v>144</v>
      </c>
    </row>
    <row r="128" s="224" customFormat="true" ht="11.25" hidden="false" customHeight="false" outlineLevel="0" collapsed="false">
      <c r="B128" s="225"/>
      <c r="C128" s="226"/>
      <c r="D128" s="227" t="s">
        <v>157</v>
      </c>
      <c r="E128" s="228"/>
      <c r="F128" s="229" t="s">
        <v>409</v>
      </c>
      <c r="G128" s="226"/>
      <c r="H128" s="228"/>
      <c r="I128" s="230"/>
      <c r="J128" s="226"/>
      <c r="K128" s="226"/>
      <c r="L128" s="231"/>
      <c r="M128" s="232"/>
      <c r="N128" s="233"/>
      <c r="O128" s="233"/>
      <c r="P128" s="233"/>
      <c r="Q128" s="233"/>
      <c r="R128" s="233"/>
      <c r="S128" s="233"/>
      <c r="T128" s="234"/>
      <c r="AT128" s="235" t="s">
        <v>157</v>
      </c>
      <c r="AU128" s="235" t="s">
        <v>14</v>
      </c>
      <c r="AV128" s="224" t="s">
        <v>83</v>
      </c>
      <c r="AW128" s="224" t="s">
        <v>36</v>
      </c>
      <c r="AX128" s="224" t="s">
        <v>75</v>
      </c>
      <c r="AY128" s="235" t="s">
        <v>144</v>
      </c>
    </row>
    <row r="129" s="236" customFormat="true" ht="11.25" hidden="false" customHeight="false" outlineLevel="0" collapsed="false">
      <c r="B129" s="237"/>
      <c r="C129" s="238"/>
      <c r="D129" s="227" t="s">
        <v>157</v>
      </c>
      <c r="E129" s="239"/>
      <c r="F129" s="240" t="s">
        <v>407</v>
      </c>
      <c r="G129" s="238"/>
      <c r="H129" s="241" t="n">
        <v>2</v>
      </c>
      <c r="I129" s="242"/>
      <c r="J129" s="238"/>
      <c r="K129" s="238"/>
      <c r="L129" s="243"/>
      <c r="M129" s="244"/>
      <c r="N129" s="245"/>
      <c r="O129" s="245"/>
      <c r="P129" s="245"/>
      <c r="Q129" s="245"/>
      <c r="R129" s="245"/>
      <c r="S129" s="245"/>
      <c r="T129" s="246"/>
      <c r="AT129" s="247" t="s">
        <v>157</v>
      </c>
      <c r="AU129" s="247" t="s">
        <v>14</v>
      </c>
      <c r="AV129" s="236" t="s">
        <v>14</v>
      </c>
      <c r="AW129" s="236" t="s">
        <v>36</v>
      </c>
      <c r="AX129" s="236" t="s">
        <v>75</v>
      </c>
      <c r="AY129" s="247" t="s">
        <v>144</v>
      </c>
    </row>
    <row r="130" s="224" customFormat="true" ht="11.25" hidden="false" customHeight="false" outlineLevel="0" collapsed="false">
      <c r="B130" s="225"/>
      <c r="C130" s="226"/>
      <c r="D130" s="227" t="s">
        <v>157</v>
      </c>
      <c r="E130" s="228"/>
      <c r="F130" s="229" t="s">
        <v>410</v>
      </c>
      <c r="G130" s="226"/>
      <c r="H130" s="228"/>
      <c r="I130" s="230"/>
      <c r="J130" s="226"/>
      <c r="K130" s="226"/>
      <c r="L130" s="231"/>
      <c r="M130" s="232"/>
      <c r="N130" s="233"/>
      <c r="O130" s="233"/>
      <c r="P130" s="233"/>
      <c r="Q130" s="233"/>
      <c r="R130" s="233"/>
      <c r="S130" s="233"/>
      <c r="T130" s="234"/>
      <c r="AT130" s="235" t="s">
        <v>157</v>
      </c>
      <c r="AU130" s="235" t="s">
        <v>14</v>
      </c>
      <c r="AV130" s="224" t="s">
        <v>83</v>
      </c>
      <c r="AW130" s="224" t="s">
        <v>36</v>
      </c>
      <c r="AX130" s="224" t="s">
        <v>75</v>
      </c>
      <c r="AY130" s="235" t="s">
        <v>144</v>
      </c>
    </row>
    <row r="131" s="236" customFormat="true" ht="11.25" hidden="false" customHeight="false" outlineLevel="0" collapsed="false">
      <c r="B131" s="237"/>
      <c r="C131" s="238"/>
      <c r="D131" s="227" t="s">
        <v>157</v>
      </c>
      <c r="E131" s="239"/>
      <c r="F131" s="240" t="s">
        <v>407</v>
      </c>
      <c r="G131" s="238"/>
      <c r="H131" s="241" t="n">
        <v>2</v>
      </c>
      <c r="I131" s="242"/>
      <c r="J131" s="238"/>
      <c r="K131" s="238"/>
      <c r="L131" s="243"/>
      <c r="M131" s="244"/>
      <c r="N131" s="245"/>
      <c r="O131" s="245"/>
      <c r="P131" s="245"/>
      <c r="Q131" s="245"/>
      <c r="R131" s="245"/>
      <c r="S131" s="245"/>
      <c r="T131" s="246"/>
      <c r="AT131" s="247" t="s">
        <v>157</v>
      </c>
      <c r="AU131" s="247" t="s">
        <v>14</v>
      </c>
      <c r="AV131" s="236" t="s">
        <v>14</v>
      </c>
      <c r="AW131" s="236" t="s">
        <v>36</v>
      </c>
      <c r="AX131" s="236" t="s">
        <v>75</v>
      </c>
      <c r="AY131" s="247" t="s">
        <v>144</v>
      </c>
    </row>
    <row r="132" s="224" customFormat="true" ht="11.25" hidden="false" customHeight="false" outlineLevel="0" collapsed="false">
      <c r="B132" s="225"/>
      <c r="C132" s="226"/>
      <c r="D132" s="227" t="s">
        <v>157</v>
      </c>
      <c r="E132" s="228"/>
      <c r="F132" s="229" t="s">
        <v>411</v>
      </c>
      <c r="G132" s="226"/>
      <c r="H132" s="228"/>
      <c r="I132" s="230"/>
      <c r="J132" s="226"/>
      <c r="K132" s="226"/>
      <c r="L132" s="231"/>
      <c r="M132" s="232"/>
      <c r="N132" s="233"/>
      <c r="O132" s="233"/>
      <c r="P132" s="233"/>
      <c r="Q132" s="233"/>
      <c r="R132" s="233"/>
      <c r="S132" s="233"/>
      <c r="T132" s="234"/>
      <c r="AT132" s="235" t="s">
        <v>157</v>
      </c>
      <c r="AU132" s="235" t="s">
        <v>14</v>
      </c>
      <c r="AV132" s="224" t="s">
        <v>83</v>
      </c>
      <c r="AW132" s="224" t="s">
        <v>36</v>
      </c>
      <c r="AX132" s="224" t="s">
        <v>75</v>
      </c>
      <c r="AY132" s="235" t="s">
        <v>144</v>
      </c>
    </row>
    <row r="133" s="236" customFormat="true" ht="11.25" hidden="false" customHeight="false" outlineLevel="0" collapsed="false">
      <c r="B133" s="237"/>
      <c r="C133" s="238"/>
      <c r="D133" s="227" t="s">
        <v>157</v>
      </c>
      <c r="E133" s="239"/>
      <c r="F133" s="240" t="s">
        <v>407</v>
      </c>
      <c r="G133" s="238"/>
      <c r="H133" s="241" t="n">
        <v>2</v>
      </c>
      <c r="I133" s="242"/>
      <c r="J133" s="238"/>
      <c r="K133" s="238"/>
      <c r="L133" s="243"/>
      <c r="M133" s="244"/>
      <c r="N133" s="245"/>
      <c r="O133" s="245"/>
      <c r="P133" s="245"/>
      <c r="Q133" s="245"/>
      <c r="R133" s="245"/>
      <c r="S133" s="245"/>
      <c r="T133" s="246"/>
      <c r="AT133" s="247" t="s">
        <v>157</v>
      </c>
      <c r="AU133" s="247" t="s">
        <v>14</v>
      </c>
      <c r="AV133" s="236" t="s">
        <v>14</v>
      </c>
      <c r="AW133" s="236" t="s">
        <v>36</v>
      </c>
      <c r="AX133" s="236" t="s">
        <v>75</v>
      </c>
      <c r="AY133" s="247" t="s">
        <v>144</v>
      </c>
    </row>
    <row r="134" s="224" customFormat="true" ht="11.25" hidden="false" customHeight="false" outlineLevel="0" collapsed="false">
      <c r="B134" s="225"/>
      <c r="C134" s="226"/>
      <c r="D134" s="227" t="s">
        <v>157</v>
      </c>
      <c r="E134" s="228"/>
      <c r="F134" s="229" t="s">
        <v>412</v>
      </c>
      <c r="G134" s="226"/>
      <c r="H134" s="228"/>
      <c r="I134" s="230"/>
      <c r="J134" s="226"/>
      <c r="K134" s="226"/>
      <c r="L134" s="231"/>
      <c r="M134" s="232"/>
      <c r="N134" s="233"/>
      <c r="O134" s="233"/>
      <c r="P134" s="233"/>
      <c r="Q134" s="233"/>
      <c r="R134" s="233"/>
      <c r="S134" s="233"/>
      <c r="T134" s="234"/>
      <c r="AT134" s="235" t="s">
        <v>157</v>
      </c>
      <c r="AU134" s="235" t="s">
        <v>14</v>
      </c>
      <c r="AV134" s="224" t="s">
        <v>83</v>
      </c>
      <c r="AW134" s="224" t="s">
        <v>36</v>
      </c>
      <c r="AX134" s="224" t="s">
        <v>75</v>
      </c>
      <c r="AY134" s="235" t="s">
        <v>144</v>
      </c>
    </row>
    <row r="135" s="236" customFormat="true" ht="11.25" hidden="false" customHeight="false" outlineLevel="0" collapsed="false">
      <c r="B135" s="237"/>
      <c r="C135" s="238"/>
      <c r="D135" s="227" t="s">
        <v>157</v>
      </c>
      <c r="E135" s="239"/>
      <c r="F135" s="240" t="s">
        <v>407</v>
      </c>
      <c r="G135" s="238"/>
      <c r="H135" s="241" t="n">
        <v>2</v>
      </c>
      <c r="I135" s="242"/>
      <c r="J135" s="238"/>
      <c r="K135" s="238"/>
      <c r="L135" s="243"/>
      <c r="M135" s="244"/>
      <c r="N135" s="245"/>
      <c r="O135" s="245"/>
      <c r="P135" s="245"/>
      <c r="Q135" s="245"/>
      <c r="R135" s="245"/>
      <c r="S135" s="245"/>
      <c r="T135" s="246"/>
      <c r="AT135" s="247" t="s">
        <v>157</v>
      </c>
      <c r="AU135" s="247" t="s">
        <v>14</v>
      </c>
      <c r="AV135" s="236" t="s">
        <v>14</v>
      </c>
      <c r="AW135" s="236" t="s">
        <v>36</v>
      </c>
      <c r="AX135" s="236" t="s">
        <v>75</v>
      </c>
      <c r="AY135" s="247" t="s">
        <v>144</v>
      </c>
    </row>
    <row r="136" s="224" customFormat="true" ht="11.25" hidden="false" customHeight="false" outlineLevel="0" collapsed="false">
      <c r="B136" s="225"/>
      <c r="C136" s="226"/>
      <c r="D136" s="227" t="s">
        <v>157</v>
      </c>
      <c r="E136" s="228"/>
      <c r="F136" s="229" t="s">
        <v>413</v>
      </c>
      <c r="G136" s="226"/>
      <c r="H136" s="228"/>
      <c r="I136" s="230"/>
      <c r="J136" s="226"/>
      <c r="K136" s="226"/>
      <c r="L136" s="231"/>
      <c r="M136" s="232"/>
      <c r="N136" s="233"/>
      <c r="O136" s="233"/>
      <c r="P136" s="233"/>
      <c r="Q136" s="233"/>
      <c r="R136" s="233"/>
      <c r="S136" s="233"/>
      <c r="T136" s="234"/>
      <c r="AT136" s="235" t="s">
        <v>157</v>
      </c>
      <c r="AU136" s="235" t="s">
        <v>14</v>
      </c>
      <c r="AV136" s="224" t="s">
        <v>83</v>
      </c>
      <c r="AW136" s="224" t="s">
        <v>36</v>
      </c>
      <c r="AX136" s="224" t="s">
        <v>75</v>
      </c>
      <c r="AY136" s="235" t="s">
        <v>144</v>
      </c>
    </row>
    <row r="137" s="236" customFormat="true" ht="11.25" hidden="false" customHeight="false" outlineLevel="0" collapsed="false">
      <c r="B137" s="237"/>
      <c r="C137" s="238"/>
      <c r="D137" s="227" t="s">
        <v>157</v>
      </c>
      <c r="E137" s="239"/>
      <c r="F137" s="240" t="s">
        <v>414</v>
      </c>
      <c r="G137" s="238"/>
      <c r="H137" s="241" t="n">
        <v>1</v>
      </c>
      <c r="I137" s="242"/>
      <c r="J137" s="238"/>
      <c r="K137" s="238"/>
      <c r="L137" s="243"/>
      <c r="M137" s="244"/>
      <c r="N137" s="245"/>
      <c r="O137" s="245"/>
      <c r="P137" s="245"/>
      <c r="Q137" s="245"/>
      <c r="R137" s="245"/>
      <c r="S137" s="245"/>
      <c r="T137" s="246"/>
      <c r="AT137" s="247" t="s">
        <v>157</v>
      </c>
      <c r="AU137" s="247" t="s">
        <v>14</v>
      </c>
      <c r="AV137" s="236" t="s">
        <v>14</v>
      </c>
      <c r="AW137" s="236" t="s">
        <v>36</v>
      </c>
      <c r="AX137" s="236" t="s">
        <v>75</v>
      </c>
      <c r="AY137" s="247" t="s">
        <v>144</v>
      </c>
    </row>
    <row r="138" s="224" customFormat="true" ht="11.25" hidden="false" customHeight="false" outlineLevel="0" collapsed="false">
      <c r="B138" s="225"/>
      <c r="C138" s="226"/>
      <c r="D138" s="227" t="s">
        <v>157</v>
      </c>
      <c r="E138" s="228"/>
      <c r="F138" s="229" t="s">
        <v>415</v>
      </c>
      <c r="G138" s="226"/>
      <c r="H138" s="228"/>
      <c r="I138" s="230"/>
      <c r="J138" s="226"/>
      <c r="K138" s="226"/>
      <c r="L138" s="231"/>
      <c r="M138" s="232"/>
      <c r="N138" s="233"/>
      <c r="O138" s="233"/>
      <c r="P138" s="233"/>
      <c r="Q138" s="233"/>
      <c r="R138" s="233"/>
      <c r="S138" s="233"/>
      <c r="T138" s="234"/>
      <c r="AT138" s="235" t="s">
        <v>157</v>
      </c>
      <c r="AU138" s="235" t="s">
        <v>14</v>
      </c>
      <c r="AV138" s="224" t="s">
        <v>83</v>
      </c>
      <c r="AW138" s="224" t="s">
        <v>36</v>
      </c>
      <c r="AX138" s="224" t="s">
        <v>75</v>
      </c>
      <c r="AY138" s="235" t="s">
        <v>144</v>
      </c>
    </row>
    <row r="139" s="236" customFormat="true" ht="11.25" hidden="false" customHeight="false" outlineLevel="0" collapsed="false">
      <c r="B139" s="237"/>
      <c r="C139" s="238"/>
      <c r="D139" s="227" t="s">
        <v>157</v>
      </c>
      <c r="E139" s="239"/>
      <c r="F139" s="240" t="s">
        <v>414</v>
      </c>
      <c r="G139" s="238"/>
      <c r="H139" s="241" t="n">
        <v>1</v>
      </c>
      <c r="I139" s="242"/>
      <c r="J139" s="238"/>
      <c r="K139" s="238"/>
      <c r="L139" s="243"/>
      <c r="M139" s="244"/>
      <c r="N139" s="245"/>
      <c r="O139" s="245"/>
      <c r="P139" s="245"/>
      <c r="Q139" s="245"/>
      <c r="R139" s="245"/>
      <c r="S139" s="245"/>
      <c r="T139" s="246"/>
      <c r="AT139" s="247" t="s">
        <v>157</v>
      </c>
      <c r="AU139" s="247" t="s">
        <v>14</v>
      </c>
      <c r="AV139" s="236" t="s">
        <v>14</v>
      </c>
      <c r="AW139" s="236" t="s">
        <v>36</v>
      </c>
      <c r="AX139" s="236" t="s">
        <v>75</v>
      </c>
      <c r="AY139" s="247" t="s">
        <v>144</v>
      </c>
    </row>
    <row r="140" s="248" customFormat="true" ht="11.25" hidden="false" customHeight="false" outlineLevel="0" collapsed="false">
      <c r="B140" s="249"/>
      <c r="C140" s="250"/>
      <c r="D140" s="227" t="s">
        <v>157</v>
      </c>
      <c r="E140" s="251"/>
      <c r="F140" s="252" t="s">
        <v>162</v>
      </c>
      <c r="G140" s="250"/>
      <c r="H140" s="253" t="n">
        <v>14</v>
      </c>
      <c r="I140" s="254"/>
      <c r="J140" s="250"/>
      <c r="K140" s="250"/>
      <c r="L140" s="255"/>
      <c r="M140" s="256"/>
      <c r="N140" s="257"/>
      <c r="O140" s="257"/>
      <c r="P140" s="257"/>
      <c r="Q140" s="257"/>
      <c r="R140" s="257"/>
      <c r="S140" s="257"/>
      <c r="T140" s="258"/>
      <c r="AT140" s="259" t="s">
        <v>157</v>
      </c>
      <c r="AU140" s="259" t="s">
        <v>14</v>
      </c>
      <c r="AV140" s="248" t="s">
        <v>153</v>
      </c>
      <c r="AW140" s="248" t="s">
        <v>36</v>
      </c>
      <c r="AX140" s="248" t="s">
        <v>83</v>
      </c>
      <c r="AY140" s="259" t="s">
        <v>144</v>
      </c>
    </row>
    <row r="141" s="31" customFormat="true" ht="16.5" hidden="false" customHeight="true" outlineLevel="0" collapsed="false">
      <c r="A141" s="24"/>
      <c r="B141" s="25"/>
      <c r="C141" s="275" t="s">
        <v>203</v>
      </c>
      <c r="D141" s="275" t="s">
        <v>352</v>
      </c>
      <c r="E141" s="276" t="s">
        <v>416</v>
      </c>
      <c r="F141" s="277" t="s">
        <v>417</v>
      </c>
      <c r="G141" s="278" t="s">
        <v>324</v>
      </c>
      <c r="H141" s="279" t="n">
        <v>10</v>
      </c>
      <c r="I141" s="280"/>
      <c r="J141" s="281" t="n">
        <f aca="false">ROUND(I141*H141,2)</f>
        <v>0</v>
      </c>
      <c r="K141" s="277" t="s">
        <v>187</v>
      </c>
      <c r="L141" s="282"/>
      <c r="M141" s="283"/>
      <c r="N141" s="284" t="s">
        <v>48</v>
      </c>
      <c r="O141" s="68"/>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96</v>
      </c>
      <c r="AT141" s="217" t="s">
        <v>352</v>
      </c>
      <c r="AU141" s="217" t="s">
        <v>14</v>
      </c>
      <c r="AY141" s="3" t="s">
        <v>144</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153</v>
      </c>
      <c r="BK141" s="218" t="n">
        <f aca="false">ROUND(I141*H141,2)</f>
        <v>0</v>
      </c>
      <c r="BL141" s="3" t="s">
        <v>230</v>
      </c>
      <c r="BM141" s="217" t="s">
        <v>418</v>
      </c>
    </row>
    <row r="142" s="224" customFormat="true" ht="11.25" hidden="false" customHeight="false" outlineLevel="0" collapsed="false">
      <c r="B142" s="225"/>
      <c r="C142" s="226"/>
      <c r="D142" s="227" t="s">
        <v>157</v>
      </c>
      <c r="E142" s="228"/>
      <c r="F142" s="229" t="s">
        <v>406</v>
      </c>
      <c r="G142" s="226"/>
      <c r="H142" s="228"/>
      <c r="I142" s="230"/>
      <c r="J142" s="226"/>
      <c r="K142" s="226"/>
      <c r="L142" s="231"/>
      <c r="M142" s="232"/>
      <c r="N142" s="233"/>
      <c r="O142" s="233"/>
      <c r="P142" s="233"/>
      <c r="Q142" s="233"/>
      <c r="R142" s="233"/>
      <c r="S142" s="233"/>
      <c r="T142" s="234"/>
      <c r="AT142" s="235" t="s">
        <v>157</v>
      </c>
      <c r="AU142" s="235" t="s">
        <v>14</v>
      </c>
      <c r="AV142" s="224" t="s">
        <v>83</v>
      </c>
      <c r="AW142" s="224" t="s">
        <v>36</v>
      </c>
      <c r="AX142" s="224" t="s">
        <v>75</v>
      </c>
      <c r="AY142" s="235" t="s">
        <v>144</v>
      </c>
    </row>
    <row r="143" s="236" customFormat="true" ht="11.25" hidden="false" customHeight="false" outlineLevel="0" collapsed="false">
      <c r="B143" s="237"/>
      <c r="C143" s="238"/>
      <c r="D143" s="227" t="s">
        <v>157</v>
      </c>
      <c r="E143" s="239"/>
      <c r="F143" s="240" t="s">
        <v>407</v>
      </c>
      <c r="G143" s="238"/>
      <c r="H143" s="241" t="n">
        <v>2</v>
      </c>
      <c r="I143" s="242"/>
      <c r="J143" s="238"/>
      <c r="K143" s="238"/>
      <c r="L143" s="243"/>
      <c r="M143" s="244"/>
      <c r="N143" s="245"/>
      <c r="O143" s="245"/>
      <c r="P143" s="245"/>
      <c r="Q143" s="245"/>
      <c r="R143" s="245"/>
      <c r="S143" s="245"/>
      <c r="T143" s="246"/>
      <c r="AT143" s="247" t="s">
        <v>157</v>
      </c>
      <c r="AU143" s="247" t="s">
        <v>14</v>
      </c>
      <c r="AV143" s="236" t="s">
        <v>14</v>
      </c>
      <c r="AW143" s="236" t="s">
        <v>36</v>
      </c>
      <c r="AX143" s="236" t="s">
        <v>75</v>
      </c>
      <c r="AY143" s="247" t="s">
        <v>144</v>
      </c>
    </row>
    <row r="144" s="224" customFormat="true" ht="11.25" hidden="false" customHeight="false" outlineLevel="0" collapsed="false">
      <c r="B144" s="225"/>
      <c r="C144" s="226"/>
      <c r="D144" s="227" t="s">
        <v>157</v>
      </c>
      <c r="E144" s="228"/>
      <c r="F144" s="229" t="s">
        <v>408</v>
      </c>
      <c r="G144" s="226"/>
      <c r="H144" s="228"/>
      <c r="I144" s="230"/>
      <c r="J144" s="226"/>
      <c r="K144" s="226"/>
      <c r="L144" s="231"/>
      <c r="M144" s="232"/>
      <c r="N144" s="233"/>
      <c r="O144" s="233"/>
      <c r="P144" s="233"/>
      <c r="Q144" s="233"/>
      <c r="R144" s="233"/>
      <c r="S144" s="233"/>
      <c r="T144" s="234"/>
      <c r="AT144" s="235" t="s">
        <v>157</v>
      </c>
      <c r="AU144" s="235" t="s">
        <v>14</v>
      </c>
      <c r="AV144" s="224" t="s">
        <v>83</v>
      </c>
      <c r="AW144" s="224" t="s">
        <v>36</v>
      </c>
      <c r="AX144" s="224" t="s">
        <v>75</v>
      </c>
      <c r="AY144" s="235" t="s">
        <v>144</v>
      </c>
    </row>
    <row r="145" s="236" customFormat="true" ht="11.25" hidden="false" customHeight="false" outlineLevel="0" collapsed="false">
      <c r="B145" s="237"/>
      <c r="C145" s="238"/>
      <c r="D145" s="227" t="s">
        <v>157</v>
      </c>
      <c r="E145" s="239"/>
      <c r="F145" s="240" t="s">
        <v>407</v>
      </c>
      <c r="G145" s="238"/>
      <c r="H145" s="241" t="n">
        <v>2</v>
      </c>
      <c r="I145" s="242"/>
      <c r="J145" s="238"/>
      <c r="K145" s="238"/>
      <c r="L145" s="243"/>
      <c r="M145" s="244"/>
      <c r="N145" s="245"/>
      <c r="O145" s="245"/>
      <c r="P145" s="245"/>
      <c r="Q145" s="245"/>
      <c r="R145" s="245"/>
      <c r="S145" s="245"/>
      <c r="T145" s="246"/>
      <c r="AT145" s="247" t="s">
        <v>157</v>
      </c>
      <c r="AU145" s="247" t="s">
        <v>14</v>
      </c>
      <c r="AV145" s="236" t="s">
        <v>14</v>
      </c>
      <c r="AW145" s="236" t="s">
        <v>36</v>
      </c>
      <c r="AX145" s="236" t="s">
        <v>75</v>
      </c>
      <c r="AY145" s="247" t="s">
        <v>144</v>
      </c>
    </row>
    <row r="146" s="224" customFormat="true" ht="11.25" hidden="false" customHeight="false" outlineLevel="0" collapsed="false">
      <c r="B146" s="225"/>
      <c r="C146" s="226"/>
      <c r="D146" s="227" t="s">
        <v>157</v>
      </c>
      <c r="E146" s="228"/>
      <c r="F146" s="229" t="s">
        <v>410</v>
      </c>
      <c r="G146" s="226"/>
      <c r="H146" s="228"/>
      <c r="I146" s="230"/>
      <c r="J146" s="226"/>
      <c r="K146" s="226"/>
      <c r="L146" s="231"/>
      <c r="M146" s="232"/>
      <c r="N146" s="233"/>
      <c r="O146" s="233"/>
      <c r="P146" s="233"/>
      <c r="Q146" s="233"/>
      <c r="R146" s="233"/>
      <c r="S146" s="233"/>
      <c r="T146" s="234"/>
      <c r="AT146" s="235" t="s">
        <v>157</v>
      </c>
      <c r="AU146" s="235" t="s">
        <v>14</v>
      </c>
      <c r="AV146" s="224" t="s">
        <v>83</v>
      </c>
      <c r="AW146" s="224" t="s">
        <v>36</v>
      </c>
      <c r="AX146" s="224" t="s">
        <v>75</v>
      </c>
      <c r="AY146" s="235" t="s">
        <v>144</v>
      </c>
    </row>
    <row r="147" s="236" customFormat="true" ht="11.25" hidden="false" customHeight="false" outlineLevel="0" collapsed="false">
      <c r="B147" s="237"/>
      <c r="C147" s="238"/>
      <c r="D147" s="227" t="s">
        <v>157</v>
      </c>
      <c r="E147" s="239"/>
      <c r="F147" s="240" t="s">
        <v>407</v>
      </c>
      <c r="G147" s="238"/>
      <c r="H147" s="241" t="n">
        <v>2</v>
      </c>
      <c r="I147" s="242"/>
      <c r="J147" s="238"/>
      <c r="K147" s="238"/>
      <c r="L147" s="243"/>
      <c r="M147" s="244"/>
      <c r="N147" s="245"/>
      <c r="O147" s="245"/>
      <c r="P147" s="245"/>
      <c r="Q147" s="245"/>
      <c r="R147" s="245"/>
      <c r="S147" s="245"/>
      <c r="T147" s="246"/>
      <c r="AT147" s="247" t="s">
        <v>157</v>
      </c>
      <c r="AU147" s="247" t="s">
        <v>14</v>
      </c>
      <c r="AV147" s="236" t="s">
        <v>14</v>
      </c>
      <c r="AW147" s="236" t="s">
        <v>36</v>
      </c>
      <c r="AX147" s="236" t="s">
        <v>75</v>
      </c>
      <c r="AY147" s="247" t="s">
        <v>144</v>
      </c>
    </row>
    <row r="148" s="224" customFormat="true" ht="11.25" hidden="false" customHeight="false" outlineLevel="0" collapsed="false">
      <c r="B148" s="225"/>
      <c r="C148" s="226"/>
      <c r="D148" s="227" t="s">
        <v>157</v>
      </c>
      <c r="E148" s="228"/>
      <c r="F148" s="229" t="s">
        <v>411</v>
      </c>
      <c r="G148" s="226"/>
      <c r="H148" s="228"/>
      <c r="I148" s="230"/>
      <c r="J148" s="226"/>
      <c r="K148" s="226"/>
      <c r="L148" s="231"/>
      <c r="M148" s="232"/>
      <c r="N148" s="233"/>
      <c r="O148" s="233"/>
      <c r="P148" s="233"/>
      <c r="Q148" s="233"/>
      <c r="R148" s="233"/>
      <c r="S148" s="233"/>
      <c r="T148" s="234"/>
      <c r="AT148" s="235" t="s">
        <v>157</v>
      </c>
      <c r="AU148" s="235" t="s">
        <v>14</v>
      </c>
      <c r="AV148" s="224" t="s">
        <v>83</v>
      </c>
      <c r="AW148" s="224" t="s">
        <v>36</v>
      </c>
      <c r="AX148" s="224" t="s">
        <v>75</v>
      </c>
      <c r="AY148" s="235" t="s">
        <v>144</v>
      </c>
    </row>
    <row r="149" s="236" customFormat="true" ht="11.25" hidden="false" customHeight="false" outlineLevel="0" collapsed="false">
      <c r="B149" s="237"/>
      <c r="C149" s="238"/>
      <c r="D149" s="227" t="s">
        <v>157</v>
      </c>
      <c r="E149" s="239"/>
      <c r="F149" s="240" t="s">
        <v>407</v>
      </c>
      <c r="G149" s="238"/>
      <c r="H149" s="241" t="n">
        <v>2</v>
      </c>
      <c r="I149" s="242"/>
      <c r="J149" s="238"/>
      <c r="K149" s="238"/>
      <c r="L149" s="243"/>
      <c r="M149" s="244"/>
      <c r="N149" s="245"/>
      <c r="O149" s="245"/>
      <c r="P149" s="245"/>
      <c r="Q149" s="245"/>
      <c r="R149" s="245"/>
      <c r="S149" s="245"/>
      <c r="T149" s="246"/>
      <c r="AT149" s="247" t="s">
        <v>157</v>
      </c>
      <c r="AU149" s="247" t="s">
        <v>14</v>
      </c>
      <c r="AV149" s="236" t="s">
        <v>14</v>
      </c>
      <c r="AW149" s="236" t="s">
        <v>36</v>
      </c>
      <c r="AX149" s="236" t="s">
        <v>75</v>
      </c>
      <c r="AY149" s="247" t="s">
        <v>144</v>
      </c>
    </row>
    <row r="150" s="224" customFormat="true" ht="11.25" hidden="false" customHeight="false" outlineLevel="0" collapsed="false">
      <c r="B150" s="225"/>
      <c r="C150" s="226"/>
      <c r="D150" s="227" t="s">
        <v>157</v>
      </c>
      <c r="E150" s="228"/>
      <c r="F150" s="229" t="s">
        <v>412</v>
      </c>
      <c r="G150" s="226"/>
      <c r="H150" s="228"/>
      <c r="I150" s="230"/>
      <c r="J150" s="226"/>
      <c r="K150" s="226"/>
      <c r="L150" s="231"/>
      <c r="M150" s="232"/>
      <c r="N150" s="233"/>
      <c r="O150" s="233"/>
      <c r="P150" s="233"/>
      <c r="Q150" s="233"/>
      <c r="R150" s="233"/>
      <c r="S150" s="233"/>
      <c r="T150" s="234"/>
      <c r="AT150" s="235" t="s">
        <v>157</v>
      </c>
      <c r="AU150" s="235" t="s">
        <v>14</v>
      </c>
      <c r="AV150" s="224" t="s">
        <v>83</v>
      </c>
      <c r="AW150" s="224" t="s">
        <v>36</v>
      </c>
      <c r="AX150" s="224" t="s">
        <v>75</v>
      </c>
      <c r="AY150" s="235" t="s">
        <v>144</v>
      </c>
    </row>
    <row r="151" s="236" customFormat="true" ht="11.25" hidden="false" customHeight="false" outlineLevel="0" collapsed="false">
      <c r="B151" s="237"/>
      <c r="C151" s="238"/>
      <c r="D151" s="227" t="s">
        <v>157</v>
      </c>
      <c r="E151" s="239"/>
      <c r="F151" s="240" t="s">
        <v>407</v>
      </c>
      <c r="G151" s="238"/>
      <c r="H151" s="241" t="n">
        <v>2</v>
      </c>
      <c r="I151" s="242"/>
      <c r="J151" s="238"/>
      <c r="K151" s="238"/>
      <c r="L151" s="243"/>
      <c r="M151" s="244"/>
      <c r="N151" s="245"/>
      <c r="O151" s="245"/>
      <c r="P151" s="245"/>
      <c r="Q151" s="245"/>
      <c r="R151" s="245"/>
      <c r="S151" s="245"/>
      <c r="T151" s="246"/>
      <c r="AT151" s="247" t="s">
        <v>157</v>
      </c>
      <c r="AU151" s="247" t="s">
        <v>14</v>
      </c>
      <c r="AV151" s="236" t="s">
        <v>14</v>
      </c>
      <c r="AW151" s="236" t="s">
        <v>36</v>
      </c>
      <c r="AX151" s="236" t="s">
        <v>75</v>
      </c>
      <c r="AY151" s="247" t="s">
        <v>144</v>
      </c>
    </row>
    <row r="152" s="248" customFormat="true" ht="11.25" hidden="false" customHeight="false" outlineLevel="0" collapsed="false">
      <c r="B152" s="249"/>
      <c r="C152" s="250"/>
      <c r="D152" s="227" t="s">
        <v>157</v>
      </c>
      <c r="E152" s="251"/>
      <c r="F152" s="252" t="s">
        <v>162</v>
      </c>
      <c r="G152" s="250"/>
      <c r="H152" s="253" t="n">
        <v>10</v>
      </c>
      <c r="I152" s="254"/>
      <c r="J152" s="250"/>
      <c r="K152" s="250"/>
      <c r="L152" s="255"/>
      <c r="M152" s="256"/>
      <c r="N152" s="257"/>
      <c r="O152" s="257"/>
      <c r="P152" s="257"/>
      <c r="Q152" s="257"/>
      <c r="R152" s="257"/>
      <c r="S152" s="257"/>
      <c r="T152" s="258"/>
      <c r="AT152" s="259" t="s">
        <v>157</v>
      </c>
      <c r="AU152" s="259" t="s">
        <v>14</v>
      </c>
      <c r="AV152" s="248" t="s">
        <v>153</v>
      </c>
      <c r="AW152" s="248" t="s">
        <v>36</v>
      </c>
      <c r="AX152" s="248" t="s">
        <v>83</v>
      </c>
      <c r="AY152" s="259" t="s">
        <v>144</v>
      </c>
    </row>
    <row r="153" s="31" customFormat="true" ht="16.5" hidden="false" customHeight="true" outlineLevel="0" collapsed="false">
      <c r="A153" s="24"/>
      <c r="B153" s="25"/>
      <c r="C153" s="275" t="s">
        <v>209</v>
      </c>
      <c r="D153" s="275" t="s">
        <v>352</v>
      </c>
      <c r="E153" s="276" t="s">
        <v>419</v>
      </c>
      <c r="F153" s="277" t="s">
        <v>420</v>
      </c>
      <c r="G153" s="278" t="s">
        <v>324</v>
      </c>
      <c r="H153" s="279" t="n">
        <v>14</v>
      </c>
      <c r="I153" s="280"/>
      <c r="J153" s="281" t="n">
        <f aca="false">ROUND(I153*H153,2)</f>
        <v>0</v>
      </c>
      <c r="K153" s="277" t="s">
        <v>187</v>
      </c>
      <c r="L153" s="282"/>
      <c r="M153" s="283"/>
      <c r="N153" s="284" t="s">
        <v>48</v>
      </c>
      <c r="O153" s="68"/>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96</v>
      </c>
      <c r="AT153" s="217" t="s">
        <v>352</v>
      </c>
      <c r="AU153" s="217" t="s">
        <v>14</v>
      </c>
      <c r="AY153" s="3" t="s">
        <v>14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3</v>
      </c>
      <c r="BK153" s="218" t="n">
        <f aca="false">ROUND(I153*H153,2)</f>
        <v>0</v>
      </c>
      <c r="BL153" s="3" t="s">
        <v>230</v>
      </c>
      <c r="BM153" s="217" t="s">
        <v>421</v>
      </c>
    </row>
    <row r="154" s="224" customFormat="true" ht="11.25" hidden="false" customHeight="false" outlineLevel="0" collapsed="false">
      <c r="B154" s="225"/>
      <c r="C154" s="226"/>
      <c r="D154" s="227" t="s">
        <v>157</v>
      </c>
      <c r="E154" s="228"/>
      <c r="F154" s="229" t="s">
        <v>406</v>
      </c>
      <c r="G154" s="226"/>
      <c r="H154" s="228"/>
      <c r="I154" s="230"/>
      <c r="J154" s="226"/>
      <c r="K154" s="226"/>
      <c r="L154" s="231"/>
      <c r="M154" s="232"/>
      <c r="N154" s="233"/>
      <c r="O154" s="233"/>
      <c r="P154" s="233"/>
      <c r="Q154" s="233"/>
      <c r="R154" s="233"/>
      <c r="S154" s="233"/>
      <c r="T154" s="234"/>
      <c r="AT154" s="235" t="s">
        <v>157</v>
      </c>
      <c r="AU154" s="235" t="s">
        <v>14</v>
      </c>
      <c r="AV154" s="224" t="s">
        <v>83</v>
      </c>
      <c r="AW154" s="224" t="s">
        <v>36</v>
      </c>
      <c r="AX154" s="224" t="s">
        <v>75</v>
      </c>
      <c r="AY154" s="235" t="s">
        <v>144</v>
      </c>
    </row>
    <row r="155" s="236" customFormat="true" ht="11.25" hidden="false" customHeight="false" outlineLevel="0" collapsed="false">
      <c r="B155" s="237"/>
      <c r="C155" s="238"/>
      <c r="D155" s="227" t="s">
        <v>157</v>
      </c>
      <c r="E155" s="239"/>
      <c r="F155" s="240" t="s">
        <v>407</v>
      </c>
      <c r="G155" s="238"/>
      <c r="H155" s="241" t="n">
        <v>2</v>
      </c>
      <c r="I155" s="242"/>
      <c r="J155" s="238"/>
      <c r="K155" s="238"/>
      <c r="L155" s="243"/>
      <c r="M155" s="244"/>
      <c r="N155" s="245"/>
      <c r="O155" s="245"/>
      <c r="P155" s="245"/>
      <c r="Q155" s="245"/>
      <c r="R155" s="245"/>
      <c r="S155" s="245"/>
      <c r="T155" s="246"/>
      <c r="AT155" s="247" t="s">
        <v>157</v>
      </c>
      <c r="AU155" s="247" t="s">
        <v>14</v>
      </c>
      <c r="AV155" s="236" t="s">
        <v>14</v>
      </c>
      <c r="AW155" s="236" t="s">
        <v>36</v>
      </c>
      <c r="AX155" s="236" t="s">
        <v>75</v>
      </c>
      <c r="AY155" s="247" t="s">
        <v>144</v>
      </c>
    </row>
    <row r="156" s="224" customFormat="true" ht="11.25" hidden="false" customHeight="false" outlineLevel="0" collapsed="false">
      <c r="B156" s="225"/>
      <c r="C156" s="226"/>
      <c r="D156" s="227" t="s">
        <v>157</v>
      </c>
      <c r="E156" s="228"/>
      <c r="F156" s="229" t="s">
        <v>408</v>
      </c>
      <c r="G156" s="226"/>
      <c r="H156" s="228"/>
      <c r="I156" s="230"/>
      <c r="J156" s="226"/>
      <c r="K156" s="226"/>
      <c r="L156" s="231"/>
      <c r="M156" s="232"/>
      <c r="N156" s="233"/>
      <c r="O156" s="233"/>
      <c r="P156" s="233"/>
      <c r="Q156" s="233"/>
      <c r="R156" s="233"/>
      <c r="S156" s="233"/>
      <c r="T156" s="234"/>
      <c r="AT156" s="235" t="s">
        <v>157</v>
      </c>
      <c r="AU156" s="235" t="s">
        <v>14</v>
      </c>
      <c r="AV156" s="224" t="s">
        <v>83</v>
      </c>
      <c r="AW156" s="224" t="s">
        <v>36</v>
      </c>
      <c r="AX156" s="224" t="s">
        <v>75</v>
      </c>
      <c r="AY156" s="235" t="s">
        <v>144</v>
      </c>
    </row>
    <row r="157" s="236" customFormat="true" ht="11.25" hidden="false" customHeight="false" outlineLevel="0" collapsed="false">
      <c r="B157" s="237"/>
      <c r="C157" s="238"/>
      <c r="D157" s="227" t="s">
        <v>157</v>
      </c>
      <c r="E157" s="239"/>
      <c r="F157" s="240" t="s">
        <v>407</v>
      </c>
      <c r="G157" s="238"/>
      <c r="H157" s="241" t="n">
        <v>2</v>
      </c>
      <c r="I157" s="242"/>
      <c r="J157" s="238"/>
      <c r="K157" s="238"/>
      <c r="L157" s="243"/>
      <c r="M157" s="244"/>
      <c r="N157" s="245"/>
      <c r="O157" s="245"/>
      <c r="P157" s="245"/>
      <c r="Q157" s="245"/>
      <c r="R157" s="245"/>
      <c r="S157" s="245"/>
      <c r="T157" s="246"/>
      <c r="AT157" s="247" t="s">
        <v>157</v>
      </c>
      <c r="AU157" s="247" t="s">
        <v>14</v>
      </c>
      <c r="AV157" s="236" t="s">
        <v>14</v>
      </c>
      <c r="AW157" s="236" t="s">
        <v>36</v>
      </c>
      <c r="AX157" s="236" t="s">
        <v>75</v>
      </c>
      <c r="AY157" s="247" t="s">
        <v>144</v>
      </c>
    </row>
    <row r="158" s="224" customFormat="true" ht="11.25" hidden="false" customHeight="false" outlineLevel="0" collapsed="false">
      <c r="B158" s="225"/>
      <c r="C158" s="226"/>
      <c r="D158" s="227" t="s">
        <v>157</v>
      </c>
      <c r="E158" s="228"/>
      <c r="F158" s="229" t="s">
        <v>422</v>
      </c>
      <c r="G158" s="226"/>
      <c r="H158" s="228"/>
      <c r="I158" s="230"/>
      <c r="J158" s="226"/>
      <c r="K158" s="226"/>
      <c r="L158" s="231"/>
      <c r="M158" s="232"/>
      <c r="N158" s="233"/>
      <c r="O158" s="233"/>
      <c r="P158" s="233"/>
      <c r="Q158" s="233"/>
      <c r="R158" s="233"/>
      <c r="S158" s="233"/>
      <c r="T158" s="234"/>
      <c r="AT158" s="235" t="s">
        <v>157</v>
      </c>
      <c r="AU158" s="235" t="s">
        <v>14</v>
      </c>
      <c r="AV158" s="224" t="s">
        <v>83</v>
      </c>
      <c r="AW158" s="224" t="s">
        <v>36</v>
      </c>
      <c r="AX158" s="224" t="s">
        <v>75</v>
      </c>
      <c r="AY158" s="235" t="s">
        <v>144</v>
      </c>
    </row>
    <row r="159" s="236" customFormat="true" ht="11.25" hidden="false" customHeight="false" outlineLevel="0" collapsed="false">
      <c r="B159" s="237"/>
      <c r="C159" s="238"/>
      <c r="D159" s="227" t="s">
        <v>157</v>
      </c>
      <c r="E159" s="239"/>
      <c r="F159" s="240" t="s">
        <v>414</v>
      </c>
      <c r="G159" s="238"/>
      <c r="H159" s="241" t="n">
        <v>1</v>
      </c>
      <c r="I159" s="242"/>
      <c r="J159" s="238"/>
      <c r="K159" s="238"/>
      <c r="L159" s="243"/>
      <c r="M159" s="244"/>
      <c r="N159" s="245"/>
      <c r="O159" s="245"/>
      <c r="P159" s="245"/>
      <c r="Q159" s="245"/>
      <c r="R159" s="245"/>
      <c r="S159" s="245"/>
      <c r="T159" s="246"/>
      <c r="AT159" s="247" t="s">
        <v>157</v>
      </c>
      <c r="AU159" s="247" t="s">
        <v>14</v>
      </c>
      <c r="AV159" s="236" t="s">
        <v>14</v>
      </c>
      <c r="AW159" s="236" t="s">
        <v>36</v>
      </c>
      <c r="AX159" s="236" t="s">
        <v>75</v>
      </c>
      <c r="AY159" s="247" t="s">
        <v>144</v>
      </c>
    </row>
    <row r="160" s="224" customFormat="true" ht="11.25" hidden="false" customHeight="false" outlineLevel="0" collapsed="false">
      <c r="B160" s="225"/>
      <c r="C160" s="226"/>
      <c r="D160" s="227" t="s">
        <v>157</v>
      </c>
      <c r="E160" s="228"/>
      <c r="F160" s="229" t="s">
        <v>423</v>
      </c>
      <c r="G160" s="226"/>
      <c r="H160" s="228"/>
      <c r="I160" s="230"/>
      <c r="J160" s="226"/>
      <c r="K160" s="226"/>
      <c r="L160" s="231"/>
      <c r="M160" s="232"/>
      <c r="N160" s="233"/>
      <c r="O160" s="233"/>
      <c r="P160" s="233"/>
      <c r="Q160" s="233"/>
      <c r="R160" s="233"/>
      <c r="S160" s="233"/>
      <c r="T160" s="234"/>
      <c r="AT160" s="235" t="s">
        <v>157</v>
      </c>
      <c r="AU160" s="235" t="s">
        <v>14</v>
      </c>
      <c r="AV160" s="224" t="s">
        <v>83</v>
      </c>
      <c r="AW160" s="224" t="s">
        <v>36</v>
      </c>
      <c r="AX160" s="224" t="s">
        <v>75</v>
      </c>
      <c r="AY160" s="235" t="s">
        <v>144</v>
      </c>
    </row>
    <row r="161" s="236" customFormat="true" ht="11.25" hidden="false" customHeight="false" outlineLevel="0" collapsed="false">
      <c r="B161" s="237"/>
      <c r="C161" s="238"/>
      <c r="D161" s="227" t="s">
        <v>157</v>
      </c>
      <c r="E161" s="239"/>
      <c r="F161" s="240" t="s">
        <v>414</v>
      </c>
      <c r="G161" s="238"/>
      <c r="H161" s="241" t="n">
        <v>1</v>
      </c>
      <c r="I161" s="242"/>
      <c r="J161" s="238"/>
      <c r="K161" s="238"/>
      <c r="L161" s="243"/>
      <c r="M161" s="244"/>
      <c r="N161" s="245"/>
      <c r="O161" s="245"/>
      <c r="P161" s="245"/>
      <c r="Q161" s="245"/>
      <c r="R161" s="245"/>
      <c r="S161" s="245"/>
      <c r="T161" s="246"/>
      <c r="AT161" s="247" t="s">
        <v>157</v>
      </c>
      <c r="AU161" s="247" t="s">
        <v>14</v>
      </c>
      <c r="AV161" s="236" t="s">
        <v>14</v>
      </c>
      <c r="AW161" s="236" t="s">
        <v>36</v>
      </c>
      <c r="AX161" s="236" t="s">
        <v>75</v>
      </c>
      <c r="AY161" s="247" t="s">
        <v>144</v>
      </c>
    </row>
    <row r="162" s="224" customFormat="true" ht="11.25" hidden="false" customHeight="false" outlineLevel="0" collapsed="false">
      <c r="B162" s="225"/>
      <c r="C162" s="226"/>
      <c r="D162" s="227" t="s">
        <v>157</v>
      </c>
      <c r="E162" s="228"/>
      <c r="F162" s="229" t="s">
        <v>424</v>
      </c>
      <c r="G162" s="226"/>
      <c r="H162" s="228"/>
      <c r="I162" s="230"/>
      <c r="J162" s="226"/>
      <c r="K162" s="226"/>
      <c r="L162" s="231"/>
      <c r="M162" s="232"/>
      <c r="N162" s="233"/>
      <c r="O162" s="233"/>
      <c r="P162" s="233"/>
      <c r="Q162" s="233"/>
      <c r="R162" s="233"/>
      <c r="S162" s="233"/>
      <c r="T162" s="234"/>
      <c r="AT162" s="235" t="s">
        <v>157</v>
      </c>
      <c r="AU162" s="235" t="s">
        <v>14</v>
      </c>
      <c r="AV162" s="224" t="s">
        <v>83</v>
      </c>
      <c r="AW162" s="224" t="s">
        <v>36</v>
      </c>
      <c r="AX162" s="224" t="s">
        <v>75</v>
      </c>
      <c r="AY162" s="235" t="s">
        <v>144</v>
      </c>
    </row>
    <row r="163" s="236" customFormat="true" ht="11.25" hidden="false" customHeight="false" outlineLevel="0" collapsed="false">
      <c r="B163" s="237"/>
      <c r="C163" s="238"/>
      <c r="D163" s="227" t="s">
        <v>157</v>
      </c>
      <c r="E163" s="239"/>
      <c r="F163" s="240" t="s">
        <v>414</v>
      </c>
      <c r="G163" s="238"/>
      <c r="H163" s="241" t="n">
        <v>1</v>
      </c>
      <c r="I163" s="242"/>
      <c r="J163" s="238"/>
      <c r="K163" s="238"/>
      <c r="L163" s="243"/>
      <c r="M163" s="244"/>
      <c r="N163" s="245"/>
      <c r="O163" s="245"/>
      <c r="P163" s="245"/>
      <c r="Q163" s="245"/>
      <c r="R163" s="245"/>
      <c r="S163" s="245"/>
      <c r="T163" s="246"/>
      <c r="AT163" s="247" t="s">
        <v>157</v>
      </c>
      <c r="AU163" s="247" t="s">
        <v>14</v>
      </c>
      <c r="AV163" s="236" t="s">
        <v>14</v>
      </c>
      <c r="AW163" s="236" t="s">
        <v>36</v>
      </c>
      <c r="AX163" s="236" t="s">
        <v>75</v>
      </c>
      <c r="AY163" s="247" t="s">
        <v>144</v>
      </c>
    </row>
    <row r="164" s="224" customFormat="true" ht="11.25" hidden="false" customHeight="false" outlineLevel="0" collapsed="false">
      <c r="B164" s="225"/>
      <c r="C164" s="226"/>
      <c r="D164" s="227" t="s">
        <v>157</v>
      </c>
      <c r="E164" s="228"/>
      <c r="F164" s="229" t="s">
        <v>410</v>
      </c>
      <c r="G164" s="226"/>
      <c r="H164" s="228"/>
      <c r="I164" s="230"/>
      <c r="J164" s="226"/>
      <c r="K164" s="226"/>
      <c r="L164" s="231"/>
      <c r="M164" s="232"/>
      <c r="N164" s="233"/>
      <c r="O164" s="233"/>
      <c r="P164" s="233"/>
      <c r="Q164" s="233"/>
      <c r="R164" s="233"/>
      <c r="S164" s="233"/>
      <c r="T164" s="234"/>
      <c r="AT164" s="235" t="s">
        <v>157</v>
      </c>
      <c r="AU164" s="235" t="s">
        <v>14</v>
      </c>
      <c r="AV164" s="224" t="s">
        <v>83</v>
      </c>
      <c r="AW164" s="224" t="s">
        <v>36</v>
      </c>
      <c r="AX164" s="224" t="s">
        <v>75</v>
      </c>
      <c r="AY164" s="235" t="s">
        <v>144</v>
      </c>
    </row>
    <row r="165" s="236" customFormat="true" ht="11.25" hidden="false" customHeight="false" outlineLevel="0" collapsed="false">
      <c r="B165" s="237"/>
      <c r="C165" s="238"/>
      <c r="D165" s="227" t="s">
        <v>157</v>
      </c>
      <c r="E165" s="239"/>
      <c r="F165" s="240" t="s">
        <v>414</v>
      </c>
      <c r="G165" s="238"/>
      <c r="H165" s="241" t="n">
        <v>1</v>
      </c>
      <c r="I165" s="242"/>
      <c r="J165" s="238"/>
      <c r="K165" s="238"/>
      <c r="L165" s="243"/>
      <c r="M165" s="244"/>
      <c r="N165" s="245"/>
      <c r="O165" s="245"/>
      <c r="P165" s="245"/>
      <c r="Q165" s="245"/>
      <c r="R165" s="245"/>
      <c r="S165" s="245"/>
      <c r="T165" s="246"/>
      <c r="AT165" s="247" t="s">
        <v>157</v>
      </c>
      <c r="AU165" s="247" t="s">
        <v>14</v>
      </c>
      <c r="AV165" s="236" t="s">
        <v>14</v>
      </c>
      <c r="AW165" s="236" t="s">
        <v>36</v>
      </c>
      <c r="AX165" s="236" t="s">
        <v>75</v>
      </c>
      <c r="AY165" s="247" t="s">
        <v>144</v>
      </c>
    </row>
    <row r="166" s="224" customFormat="true" ht="11.25" hidden="false" customHeight="false" outlineLevel="0" collapsed="false">
      <c r="B166" s="225"/>
      <c r="C166" s="226"/>
      <c r="D166" s="227" t="s">
        <v>157</v>
      </c>
      <c r="E166" s="228"/>
      <c r="F166" s="229" t="s">
        <v>411</v>
      </c>
      <c r="G166" s="226"/>
      <c r="H166" s="228"/>
      <c r="I166" s="230"/>
      <c r="J166" s="226"/>
      <c r="K166" s="226"/>
      <c r="L166" s="231"/>
      <c r="M166" s="232"/>
      <c r="N166" s="233"/>
      <c r="O166" s="233"/>
      <c r="P166" s="233"/>
      <c r="Q166" s="233"/>
      <c r="R166" s="233"/>
      <c r="S166" s="233"/>
      <c r="T166" s="234"/>
      <c r="AT166" s="235" t="s">
        <v>157</v>
      </c>
      <c r="AU166" s="235" t="s">
        <v>14</v>
      </c>
      <c r="AV166" s="224" t="s">
        <v>83</v>
      </c>
      <c r="AW166" s="224" t="s">
        <v>36</v>
      </c>
      <c r="AX166" s="224" t="s">
        <v>75</v>
      </c>
      <c r="AY166" s="235" t="s">
        <v>144</v>
      </c>
    </row>
    <row r="167" s="236" customFormat="true" ht="11.25" hidden="false" customHeight="false" outlineLevel="0" collapsed="false">
      <c r="B167" s="237"/>
      <c r="C167" s="238"/>
      <c r="D167" s="227" t="s">
        <v>157</v>
      </c>
      <c r="E167" s="239"/>
      <c r="F167" s="240" t="s">
        <v>414</v>
      </c>
      <c r="G167" s="238"/>
      <c r="H167" s="241" t="n">
        <v>1</v>
      </c>
      <c r="I167" s="242"/>
      <c r="J167" s="238"/>
      <c r="K167" s="238"/>
      <c r="L167" s="243"/>
      <c r="M167" s="244"/>
      <c r="N167" s="245"/>
      <c r="O167" s="245"/>
      <c r="P167" s="245"/>
      <c r="Q167" s="245"/>
      <c r="R167" s="245"/>
      <c r="S167" s="245"/>
      <c r="T167" s="246"/>
      <c r="AT167" s="247" t="s">
        <v>157</v>
      </c>
      <c r="AU167" s="247" t="s">
        <v>14</v>
      </c>
      <c r="AV167" s="236" t="s">
        <v>14</v>
      </c>
      <c r="AW167" s="236" t="s">
        <v>36</v>
      </c>
      <c r="AX167" s="236" t="s">
        <v>75</v>
      </c>
      <c r="AY167" s="247" t="s">
        <v>144</v>
      </c>
    </row>
    <row r="168" s="224" customFormat="true" ht="11.25" hidden="false" customHeight="false" outlineLevel="0" collapsed="false">
      <c r="B168" s="225"/>
      <c r="C168" s="226"/>
      <c r="D168" s="227" t="s">
        <v>157</v>
      </c>
      <c r="E168" s="228"/>
      <c r="F168" s="229" t="s">
        <v>412</v>
      </c>
      <c r="G168" s="226"/>
      <c r="H168" s="228"/>
      <c r="I168" s="230"/>
      <c r="J168" s="226"/>
      <c r="K168" s="226"/>
      <c r="L168" s="231"/>
      <c r="M168" s="232"/>
      <c r="N168" s="233"/>
      <c r="O168" s="233"/>
      <c r="P168" s="233"/>
      <c r="Q168" s="233"/>
      <c r="R168" s="233"/>
      <c r="S168" s="233"/>
      <c r="T168" s="234"/>
      <c r="AT168" s="235" t="s">
        <v>157</v>
      </c>
      <c r="AU168" s="235" t="s">
        <v>14</v>
      </c>
      <c r="AV168" s="224" t="s">
        <v>83</v>
      </c>
      <c r="AW168" s="224" t="s">
        <v>36</v>
      </c>
      <c r="AX168" s="224" t="s">
        <v>75</v>
      </c>
      <c r="AY168" s="235" t="s">
        <v>144</v>
      </c>
    </row>
    <row r="169" s="236" customFormat="true" ht="11.25" hidden="false" customHeight="false" outlineLevel="0" collapsed="false">
      <c r="B169" s="237"/>
      <c r="C169" s="238"/>
      <c r="D169" s="227" t="s">
        <v>157</v>
      </c>
      <c r="E169" s="239"/>
      <c r="F169" s="240" t="s">
        <v>407</v>
      </c>
      <c r="G169" s="238"/>
      <c r="H169" s="241" t="n">
        <v>2</v>
      </c>
      <c r="I169" s="242"/>
      <c r="J169" s="238"/>
      <c r="K169" s="238"/>
      <c r="L169" s="243"/>
      <c r="M169" s="244"/>
      <c r="N169" s="245"/>
      <c r="O169" s="245"/>
      <c r="P169" s="245"/>
      <c r="Q169" s="245"/>
      <c r="R169" s="245"/>
      <c r="S169" s="245"/>
      <c r="T169" s="246"/>
      <c r="AT169" s="247" t="s">
        <v>157</v>
      </c>
      <c r="AU169" s="247" t="s">
        <v>14</v>
      </c>
      <c r="AV169" s="236" t="s">
        <v>14</v>
      </c>
      <c r="AW169" s="236" t="s">
        <v>36</v>
      </c>
      <c r="AX169" s="236" t="s">
        <v>75</v>
      </c>
      <c r="AY169" s="247" t="s">
        <v>144</v>
      </c>
    </row>
    <row r="170" s="224" customFormat="true" ht="11.25" hidden="false" customHeight="false" outlineLevel="0" collapsed="false">
      <c r="B170" s="225"/>
      <c r="C170" s="226"/>
      <c r="D170" s="227" t="s">
        <v>157</v>
      </c>
      <c r="E170" s="228"/>
      <c r="F170" s="229" t="s">
        <v>413</v>
      </c>
      <c r="G170" s="226"/>
      <c r="H170" s="228"/>
      <c r="I170" s="230"/>
      <c r="J170" s="226"/>
      <c r="K170" s="226"/>
      <c r="L170" s="231"/>
      <c r="M170" s="232"/>
      <c r="N170" s="233"/>
      <c r="O170" s="233"/>
      <c r="P170" s="233"/>
      <c r="Q170" s="233"/>
      <c r="R170" s="233"/>
      <c r="S170" s="233"/>
      <c r="T170" s="234"/>
      <c r="AT170" s="235" t="s">
        <v>157</v>
      </c>
      <c r="AU170" s="235" t="s">
        <v>14</v>
      </c>
      <c r="AV170" s="224" t="s">
        <v>83</v>
      </c>
      <c r="AW170" s="224" t="s">
        <v>36</v>
      </c>
      <c r="AX170" s="224" t="s">
        <v>75</v>
      </c>
      <c r="AY170" s="235" t="s">
        <v>144</v>
      </c>
    </row>
    <row r="171" s="236" customFormat="true" ht="11.25" hidden="false" customHeight="false" outlineLevel="0" collapsed="false">
      <c r="B171" s="237"/>
      <c r="C171" s="238"/>
      <c r="D171" s="227" t="s">
        <v>157</v>
      </c>
      <c r="E171" s="239"/>
      <c r="F171" s="240" t="s">
        <v>414</v>
      </c>
      <c r="G171" s="238"/>
      <c r="H171" s="241" t="n">
        <v>1</v>
      </c>
      <c r="I171" s="242"/>
      <c r="J171" s="238"/>
      <c r="K171" s="238"/>
      <c r="L171" s="243"/>
      <c r="M171" s="244"/>
      <c r="N171" s="245"/>
      <c r="O171" s="245"/>
      <c r="P171" s="245"/>
      <c r="Q171" s="245"/>
      <c r="R171" s="245"/>
      <c r="S171" s="245"/>
      <c r="T171" s="246"/>
      <c r="AT171" s="247" t="s">
        <v>157</v>
      </c>
      <c r="AU171" s="247" t="s">
        <v>14</v>
      </c>
      <c r="AV171" s="236" t="s">
        <v>14</v>
      </c>
      <c r="AW171" s="236" t="s">
        <v>36</v>
      </c>
      <c r="AX171" s="236" t="s">
        <v>75</v>
      </c>
      <c r="AY171" s="247" t="s">
        <v>144</v>
      </c>
    </row>
    <row r="172" s="224" customFormat="true" ht="11.25" hidden="false" customHeight="false" outlineLevel="0" collapsed="false">
      <c r="B172" s="225"/>
      <c r="C172" s="226"/>
      <c r="D172" s="227" t="s">
        <v>157</v>
      </c>
      <c r="E172" s="228"/>
      <c r="F172" s="229" t="s">
        <v>425</v>
      </c>
      <c r="G172" s="226"/>
      <c r="H172" s="228"/>
      <c r="I172" s="230"/>
      <c r="J172" s="226"/>
      <c r="K172" s="226"/>
      <c r="L172" s="231"/>
      <c r="M172" s="232"/>
      <c r="N172" s="233"/>
      <c r="O172" s="233"/>
      <c r="P172" s="233"/>
      <c r="Q172" s="233"/>
      <c r="R172" s="233"/>
      <c r="S172" s="233"/>
      <c r="T172" s="234"/>
      <c r="AT172" s="235" t="s">
        <v>157</v>
      </c>
      <c r="AU172" s="235" t="s">
        <v>14</v>
      </c>
      <c r="AV172" s="224" t="s">
        <v>83</v>
      </c>
      <c r="AW172" s="224" t="s">
        <v>36</v>
      </c>
      <c r="AX172" s="224" t="s">
        <v>75</v>
      </c>
      <c r="AY172" s="235" t="s">
        <v>144</v>
      </c>
    </row>
    <row r="173" s="236" customFormat="true" ht="11.25" hidden="false" customHeight="false" outlineLevel="0" collapsed="false">
      <c r="B173" s="237"/>
      <c r="C173" s="238"/>
      <c r="D173" s="227" t="s">
        <v>157</v>
      </c>
      <c r="E173" s="239"/>
      <c r="F173" s="240" t="s">
        <v>414</v>
      </c>
      <c r="G173" s="238"/>
      <c r="H173" s="241" t="n">
        <v>1</v>
      </c>
      <c r="I173" s="242"/>
      <c r="J173" s="238"/>
      <c r="K173" s="238"/>
      <c r="L173" s="243"/>
      <c r="M173" s="244"/>
      <c r="N173" s="245"/>
      <c r="O173" s="245"/>
      <c r="P173" s="245"/>
      <c r="Q173" s="245"/>
      <c r="R173" s="245"/>
      <c r="S173" s="245"/>
      <c r="T173" s="246"/>
      <c r="AT173" s="247" t="s">
        <v>157</v>
      </c>
      <c r="AU173" s="247" t="s">
        <v>14</v>
      </c>
      <c r="AV173" s="236" t="s">
        <v>14</v>
      </c>
      <c r="AW173" s="236" t="s">
        <v>36</v>
      </c>
      <c r="AX173" s="236" t="s">
        <v>75</v>
      </c>
      <c r="AY173" s="247" t="s">
        <v>144</v>
      </c>
    </row>
    <row r="174" s="224" customFormat="true" ht="11.25" hidden="false" customHeight="false" outlineLevel="0" collapsed="false">
      <c r="B174" s="225"/>
      <c r="C174" s="226"/>
      <c r="D174" s="227" t="s">
        <v>157</v>
      </c>
      <c r="E174" s="228"/>
      <c r="F174" s="229" t="s">
        <v>415</v>
      </c>
      <c r="G174" s="226"/>
      <c r="H174" s="228"/>
      <c r="I174" s="230"/>
      <c r="J174" s="226"/>
      <c r="K174" s="226"/>
      <c r="L174" s="231"/>
      <c r="M174" s="232"/>
      <c r="N174" s="233"/>
      <c r="O174" s="233"/>
      <c r="P174" s="233"/>
      <c r="Q174" s="233"/>
      <c r="R174" s="233"/>
      <c r="S174" s="233"/>
      <c r="T174" s="234"/>
      <c r="AT174" s="235" t="s">
        <v>157</v>
      </c>
      <c r="AU174" s="235" t="s">
        <v>14</v>
      </c>
      <c r="AV174" s="224" t="s">
        <v>83</v>
      </c>
      <c r="AW174" s="224" t="s">
        <v>36</v>
      </c>
      <c r="AX174" s="224" t="s">
        <v>75</v>
      </c>
      <c r="AY174" s="235" t="s">
        <v>144</v>
      </c>
    </row>
    <row r="175" s="236" customFormat="true" ht="11.25" hidden="false" customHeight="false" outlineLevel="0" collapsed="false">
      <c r="B175" s="237"/>
      <c r="C175" s="238"/>
      <c r="D175" s="227" t="s">
        <v>157</v>
      </c>
      <c r="E175" s="239"/>
      <c r="F175" s="240" t="s">
        <v>414</v>
      </c>
      <c r="G175" s="238"/>
      <c r="H175" s="241" t="n">
        <v>1</v>
      </c>
      <c r="I175" s="242"/>
      <c r="J175" s="238"/>
      <c r="K175" s="238"/>
      <c r="L175" s="243"/>
      <c r="M175" s="244"/>
      <c r="N175" s="245"/>
      <c r="O175" s="245"/>
      <c r="P175" s="245"/>
      <c r="Q175" s="245"/>
      <c r="R175" s="245"/>
      <c r="S175" s="245"/>
      <c r="T175" s="246"/>
      <c r="AT175" s="247" t="s">
        <v>157</v>
      </c>
      <c r="AU175" s="247" t="s">
        <v>14</v>
      </c>
      <c r="AV175" s="236" t="s">
        <v>14</v>
      </c>
      <c r="AW175" s="236" t="s">
        <v>36</v>
      </c>
      <c r="AX175" s="236" t="s">
        <v>75</v>
      </c>
      <c r="AY175" s="247" t="s">
        <v>144</v>
      </c>
    </row>
    <row r="176" s="248" customFormat="true" ht="11.25" hidden="false" customHeight="false" outlineLevel="0" collapsed="false">
      <c r="B176" s="249"/>
      <c r="C176" s="250"/>
      <c r="D176" s="227" t="s">
        <v>157</v>
      </c>
      <c r="E176" s="251"/>
      <c r="F176" s="252" t="s">
        <v>162</v>
      </c>
      <c r="G176" s="250"/>
      <c r="H176" s="253" t="n">
        <v>14</v>
      </c>
      <c r="I176" s="254"/>
      <c r="J176" s="250"/>
      <c r="K176" s="250"/>
      <c r="L176" s="255"/>
      <c r="M176" s="256"/>
      <c r="N176" s="257"/>
      <c r="O176" s="257"/>
      <c r="P176" s="257"/>
      <c r="Q176" s="257"/>
      <c r="R176" s="257"/>
      <c r="S176" s="257"/>
      <c r="T176" s="258"/>
      <c r="AT176" s="259" t="s">
        <v>157</v>
      </c>
      <c r="AU176" s="259" t="s">
        <v>14</v>
      </c>
      <c r="AV176" s="248" t="s">
        <v>153</v>
      </c>
      <c r="AW176" s="248" t="s">
        <v>36</v>
      </c>
      <c r="AX176" s="248" t="s">
        <v>83</v>
      </c>
      <c r="AY176" s="259" t="s">
        <v>144</v>
      </c>
    </row>
    <row r="177" s="31" customFormat="true" ht="16.5" hidden="false" customHeight="true" outlineLevel="0" collapsed="false">
      <c r="A177" s="24"/>
      <c r="B177" s="25"/>
      <c r="C177" s="275" t="s">
        <v>180</v>
      </c>
      <c r="D177" s="275" t="s">
        <v>352</v>
      </c>
      <c r="E177" s="276" t="s">
        <v>426</v>
      </c>
      <c r="F177" s="277" t="s">
        <v>427</v>
      </c>
      <c r="G177" s="278" t="s">
        <v>324</v>
      </c>
      <c r="H177" s="279" t="n">
        <v>6</v>
      </c>
      <c r="I177" s="280"/>
      <c r="J177" s="281" t="n">
        <f aca="false">ROUND(I177*H177,2)</f>
        <v>0</v>
      </c>
      <c r="K177" s="277" t="s">
        <v>187</v>
      </c>
      <c r="L177" s="282"/>
      <c r="M177" s="283"/>
      <c r="N177" s="284" t="s">
        <v>48</v>
      </c>
      <c r="O177" s="68"/>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96</v>
      </c>
      <c r="AT177" s="217" t="s">
        <v>352</v>
      </c>
      <c r="AU177" s="217" t="s">
        <v>14</v>
      </c>
      <c r="AY177" s="3" t="s">
        <v>144</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153</v>
      </c>
      <c r="BK177" s="218" t="n">
        <f aca="false">ROUND(I177*H177,2)</f>
        <v>0</v>
      </c>
      <c r="BL177" s="3" t="s">
        <v>230</v>
      </c>
      <c r="BM177" s="217" t="s">
        <v>428</v>
      </c>
    </row>
    <row r="178" s="224" customFormat="true" ht="11.25" hidden="false" customHeight="false" outlineLevel="0" collapsed="false">
      <c r="B178" s="225"/>
      <c r="C178" s="226"/>
      <c r="D178" s="227" t="s">
        <v>157</v>
      </c>
      <c r="E178" s="228"/>
      <c r="F178" s="229" t="s">
        <v>422</v>
      </c>
      <c r="G178" s="226"/>
      <c r="H178" s="228"/>
      <c r="I178" s="230"/>
      <c r="J178" s="226"/>
      <c r="K178" s="226"/>
      <c r="L178" s="231"/>
      <c r="M178" s="232"/>
      <c r="N178" s="233"/>
      <c r="O178" s="233"/>
      <c r="P178" s="233"/>
      <c r="Q178" s="233"/>
      <c r="R178" s="233"/>
      <c r="S178" s="233"/>
      <c r="T178" s="234"/>
      <c r="AT178" s="235" t="s">
        <v>157</v>
      </c>
      <c r="AU178" s="235" t="s">
        <v>14</v>
      </c>
      <c r="AV178" s="224" t="s">
        <v>83</v>
      </c>
      <c r="AW178" s="224" t="s">
        <v>36</v>
      </c>
      <c r="AX178" s="224" t="s">
        <v>75</v>
      </c>
      <c r="AY178" s="235" t="s">
        <v>144</v>
      </c>
    </row>
    <row r="179" s="236" customFormat="true" ht="11.25" hidden="false" customHeight="false" outlineLevel="0" collapsed="false">
      <c r="B179" s="237"/>
      <c r="C179" s="238"/>
      <c r="D179" s="227" t="s">
        <v>157</v>
      </c>
      <c r="E179" s="239"/>
      <c r="F179" s="240" t="s">
        <v>414</v>
      </c>
      <c r="G179" s="238"/>
      <c r="H179" s="241" t="n">
        <v>1</v>
      </c>
      <c r="I179" s="242"/>
      <c r="J179" s="238"/>
      <c r="K179" s="238"/>
      <c r="L179" s="243"/>
      <c r="M179" s="244"/>
      <c r="N179" s="245"/>
      <c r="O179" s="245"/>
      <c r="P179" s="245"/>
      <c r="Q179" s="245"/>
      <c r="R179" s="245"/>
      <c r="S179" s="245"/>
      <c r="T179" s="246"/>
      <c r="AT179" s="247" t="s">
        <v>157</v>
      </c>
      <c r="AU179" s="247" t="s">
        <v>14</v>
      </c>
      <c r="AV179" s="236" t="s">
        <v>14</v>
      </c>
      <c r="AW179" s="236" t="s">
        <v>36</v>
      </c>
      <c r="AX179" s="236" t="s">
        <v>75</v>
      </c>
      <c r="AY179" s="247" t="s">
        <v>144</v>
      </c>
    </row>
    <row r="180" s="224" customFormat="true" ht="11.25" hidden="false" customHeight="false" outlineLevel="0" collapsed="false">
      <c r="B180" s="225"/>
      <c r="C180" s="226"/>
      <c r="D180" s="227" t="s">
        <v>157</v>
      </c>
      <c r="E180" s="228"/>
      <c r="F180" s="229" t="s">
        <v>423</v>
      </c>
      <c r="G180" s="226"/>
      <c r="H180" s="228"/>
      <c r="I180" s="230"/>
      <c r="J180" s="226"/>
      <c r="K180" s="226"/>
      <c r="L180" s="231"/>
      <c r="M180" s="232"/>
      <c r="N180" s="233"/>
      <c r="O180" s="233"/>
      <c r="P180" s="233"/>
      <c r="Q180" s="233"/>
      <c r="R180" s="233"/>
      <c r="S180" s="233"/>
      <c r="T180" s="234"/>
      <c r="AT180" s="235" t="s">
        <v>157</v>
      </c>
      <c r="AU180" s="235" t="s">
        <v>14</v>
      </c>
      <c r="AV180" s="224" t="s">
        <v>83</v>
      </c>
      <c r="AW180" s="224" t="s">
        <v>36</v>
      </c>
      <c r="AX180" s="224" t="s">
        <v>75</v>
      </c>
      <c r="AY180" s="235" t="s">
        <v>144</v>
      </c>
    </row>
    <row r="181" s="236" customFormat="true" ht="11.25" hidden="false" customHeight="false" outlineLevel="0" collapsed="false">
      <c r="B181" s="237"/>
      <c r="C181" s="238"/>
      <c r="D181" s="227" t="s">
        <v>157</v>
      </c>
      <c r="E181" s="239"/>
      <c r="F181" s="240" t="s">
        <v>414</v>
      </c>
      <c r="G181" s="238"/>
      <c r="H181" s="241" t="n">
        <v>1</v>
      </c>
      <c r="I181" s="242"/>
      <c r="J181" s="238"/>
      <c r="K181" s="238"/>
      <c r="L181" s="243"/>
      <c r="M181" s="244"/>
      <c r="N181" s="245"/>
      <c r="O181" s="245"/>
      <c r="P181" s="245"/>
      <c r="Q181" s="245"/>
      <c r="R181" s="245"/>
      <c r="S181" s="245"/>
      <c r="T181" s="246"/>
      <c r="AT181" s="247" t="s">
        <v>157</v>
      </c>
      <c r="AU181" s="247" t="s">
        <v>14</v>
      </c>
      <c r="AV181" s="236" t="s">
        <v>14</v>
      </c>
      <c r="AW181" s="236" t="s">
        <v>36</v>
      </c>
      <c r="AX181" s="236" t="s">
        <v>75</v>
      </c>
      <c r="AY181" s="247" t="s">
        <v>144</v>
      </c>
    </row>
    <row r="182" s="224" customFormat="true" ht="11.25" hidden="false" customHeight="false" outlineLevel="0" collapsed="false">
      <c r="B182" s="225"/>
      <c r="C182" s="226"/>
      <c r="D182" s="227" t="s">
        <v>157</v>
      </c>
      <c r="E182" s="228"/>
      <c r="F182" s="229" t="s">
        <v>413</v>
      </c>
      <c r="G182" s="226"/>
      <c r="H182" s="228"/>
      <c r="I182" s="230"/>
      <c r="J182" s="226"/>
      <c r="K182" s="226"/>
      <c r="L182" s="231"/>
      <c r="M182" s="232"/>
      <c r="N182" s="233"/>
      <c r="O182" s="233"/>
      <c r="P182" s="233"/>
      <c r="Q182" s="233"/>
      <c r="R182" s="233"/>
      <c r="S182" s="233"/>
      <c r="T182" s="234"/>
      <c r="AT182" s="235" t="s">
        <v>157</v>
      </c>
      <c r="AU182" s="235" t="s">
        <v>14</v>
      </c>
      <c r="AV182" s="224" t="s">
        <v>83</v>
      </c>
      <c r="AW182" s="224" t="s">
        <v>36</v>
      </c>
      <c r="AX182" s="224" t="s">
        <v>75</v>
      </c>
      <c r="AY182" s="235" t="s">
        <v>144</v>
      </c>
    </row>
    <row r="183" s="236" customFormat="true" ht="11.25" hidden="false" customHeight="false" outlineLevel="0" collapsed="false">
      <c r="B183" s="237"/>
      <c r="C183" s="238"/>
      <c r="D183" s="227" t="s">
        <v>157</v>
      </c>
      <c r="E183" s="239"/>
      <c r="F183" s="240" t="s">
        <v>414</v>
      </c>
      <c r="G183" s="238"/>
      <c r="H183" s="241" t="n">
        <v>1</v>
      </c>
      <c r="I183" s="242"/>
      <c r="J183" s="238"/>
      <c r="K183" s="238"/>
      <c r="L183" s="243"/>
      <c r="M183" s="244"/>
      <c r="N183" s="245"/>
      <c r="O183" s="245"/>
      <c r="P183" s="245"/>
      <c r="Q183" s="245"/>
      <c r="R183" s="245"/>
      <c r="S183" s="245"/>
      <c r="T183" s="246"/>
      <c r="AT183" s="247" t="s">
        <v>157</v>
      </c>
      <c r="AU183" s="247" t="s">
        <v>14</v>
      </c>
      <c r="AV183" s="236" t="s">
        <v>14</v>
      </c>
      <c r="AW183" s="236" t="s">
        <v>36</v>
      </c>
      <c r="AX183" s="236" t="s">
        <v>75</v>
      </c>
      <c r="AY183" s="247" t="s">
        <v>144</v>
      </c>
    </row>
    <row r="184" s="224" customFormat="true" ht="11.25" hidden="false" customHeight="false" outlineLevel="0" collapsed="false">
      <c r="B184" s="225"/>
      <c r="C184" s="226"/>
      <c r="D184" s="227" t="s">
        <v>157</v>
      </c>
      <c r="E184" s="228"/>
      <c r="F184" s="229" t="s">
        <v>425</v>
      </c>
      <c r="G184" s="226"/>
      <c r="H184" s="228"/>
      <c r="I184" s="230"/>
      <c r="J184" s="226"/>
      <c r="K184" s="226"/>
      <c r="L184" s="231"/>
      <c r="M184" s="232"/>
      <c r="N184" s="233"/>
      <c r="O184" s="233"/>
      <c r="P184" s="233"/>
      <c r="Q184" s="233"/>
      <c r="R184" s="233"/>
      <c r="S184" s="233"/>
      <c r="T184" s="234"/>
      <c r="AT184" s="235" t="s">
        <v>157</v>
      </c>
      <c r="AU184" s="235" t="s">
        <v>14</v>
      </c>
      <c r="AV184" s="224" t="s">
        <v>83</v>
      </c>
      <c r="AW184" s="224" t="s">
        <v>36</v>
      </c>
      <c r="AX184" s="224" t="s">
        <v>75</v>
      </c>
      <c r="AY184" s="235" t="s">
        <v>144</v>
      </c>
    </row>
    <row r="185" s="236" customFormat="true" ht="11.25" hidden="false" customHeight="false" outlineLevel="0" collapsed="false">
      <c r="B185" s="237"/>
      <c r="C185" s="238"/>
      <c r="D185" s="227" t="s">
        <v>157</v>
      </c>
      <c r="E185" s="239"/>
      <c r="F185" s="240" t="s">
        <v>414</v>
      </c>
      <c r="G185" s="238"/>
      <c r="H185" s="241" t="n">
        <v>1</v>
      </c>
      <c r="I185" s="242"/>
      <c r="J185" s="238"/>
      <c r="K185" s="238"/>
      <c r="L185" s="243"/>
      <c r="M185" s="244"/>
      <c r="N185" s="245"/>
      <c r="O185" s="245"/>
      <c r="P185" s="245"/>
      <c r="Q185" s="245"/>
      <c r="R185" s="245"/>
      <c r="S185" s="245"/>
      <c r="T185" s="246"/>
      <c r="AT185" s="247" t="s">
        <v>157</v>
      </c>
      <c r="AU185" s="247" t="s">
        <v>14</v>
      </c>
      <c r="AV185" s="236" t="s">
        <v>14</v>
      </c>
      <c r="AW185" s="236" t="s">
        <v>36</v>
      </c>
      <c r="AX185" s="236" t="s">
        <v>75</v>
      </c>
      <c r="AY185" s="247" t="s">
        <v>144</v>
      </c>
    </row>
    <row r="186" s="224" customFormat="true" ht="11.25" hidden="false" customHeight="false" outlineLevel="0" collapsed="false">
      <c r="B186" s="225"/>
      <c r="C186" s="226"/>
      <c r="D186" s="227" t="s">
        <v>157</v>
      </c>
      <c r="E186" s="228"/>
      <c r="F186" s="229" t="s">
        <v>415</v>
      </c>
      <c r="G186" s="226"/>
      <c r="H186" s="228"/>
      <c r="I186" s="230"/>
      <c r="J186" s="226"/>
      <c r="K186" s="226"/>
      <c r="L186" s="231"/>
      <c r="M186" s="232"/>
      <c r="N186" s="233"/>
      <c r="O186" s="233"/>
      <c r="P186" s="233"/>
      <c r="Q186" s="233"/>
      <c r="R186" s="233"/>
      <c r="S186" s="233"/>
      <c r="T186" s="234"/>
      <c r="AT186" s="235" t="s">
        <v>157</v>
      </c>
      <c r="AU186" s="235" t="s">
        <v>14</v>
      </c>
      <c r="AV186" s="224" t="s">
        <v>83</v>
      </c>
      <c r="AW186" s="224" t="s">
        <v>36</v>
      </c>
      <c r="AX186" s="224" t="s">
        <v>75</v>
      </c>
      <c r="AY186" s="235" t="s">
        <v>144</v>
      </c>
    </row>
    <row r="187" s="236" customFormat="true" ht="11.25" hidden="false" customHeight="false" outlineLevel="0" collapsed="false">
      <c r="B187" s="237"/>
      <c r="C187" s="238"/>
      <c r="D187" s="227" t="s">
        <v>157</v>
      </c>
      <c r="E187" s="239"/>
      <c r="F187" s="240" t="s">
        <v>414</v>
      </c>
      <c r="G187" s="238"/>
      <c r="H187" s="241" t="n">
        <v>1</v>
      </c>
      <c r="I187" s="242"/>
      <c r="J187" s="238"/>
      <c r="K187" s="238"/>
      <c r="L187" s="243"/>
      <c r="M187" s="244"/>
      <c r="N187" s="245"/>
      <c r="O187" s="245"/>
      <c r="P187" s="245"/>
      <c r="Q187" s="245"/>
      <c r="R187" s="245"/>
      <c r="S187" s="245"/>
      <c r="T187" s="246"/>
      <c r="AT187" s="247" t="s">
        <v>157</v>
      </c>
      <c r="AU187" s="247" t="s">
        <v>14</v>
      </c>
      <c r="AV187" s="236" t="s">
        <v>14</v>
      </c>
      <c r="AW187" s="236" t="s">
        <v>36</v>
      </c>
      <c r="AX187" s="236" t="s">
        <v>75</v>
      </c>
      <c r="AY187" s="247" t="s">
        <v>144</v>
      </c>
    </row>
    <row r="188" s="224" customFormat="true" ht="11.25" hidden="false" customHeight="false" outlineLevel="0" collapsed="false">
      <c r="B188" s="225"/>
      <c r="C188" s="226"/>
      <c r="D188" s="227" t="s">
        <v>157</v>
      </c>
      <c r="E188" s="228"/>
      <c r="F188" s="229" t="s">
        <v>429</v>
      </c>
      <c r="G188" s="226"/>
      <c r="H188" s="228"/>
      <c r="I188" s="230"/>
      <c r="J188" s="226"/>
      <c r="K188" s="226"/>
      <c r="L188" s="231"/>
      <c r="M188" s="232"/>
      <c r="N188" s="233"/>
      <c r="O188" s="233"/>
      <c r="P188" s="233"/>
      <c r="Q188" s="233"/>
      <c r="R188" s="233"/>
      <c r="S188" s="233"/>
      <c r="T188" s="234"/>
      <c r="AT188" s="235" t="s">
        <v>157</v>
      </c>
      <c r="AU188" s="235" t="s">
        <v>14</v>
      </c>
      <c r="AV188" s="224" t="s">
        <v>83</v>
      </c>
      <c r="AW188" s="224" t="s">
        <v>36</v>
      </c>
      <c r="AX188" s="224" t="s">
        <v>75</v>
      </c>
      <c r="AY188" s="235" t="s">
        <v>144</v>
      </c>
    </row>
    <row r="189" s="236" customFormat="true" ht="11.25" hidden="false" customHeight="false" outlineLevel="0" collapsed="false">
      <c r="B189" s="237"/>
      <c r="C189" s="238"/>
      <c r="D189" s="227" t="s">
        <v>157</v>
      </c>
      <c r="E189" s="239"/>
      <c r="F189" s="240" t="s">
        <v>414</v>
      </c>
      <c r="G189" s="238"/>
      <c r="H189" s="241" t="n">
        <v>1</v>
      </c>
      <c r="I189" s="242"/>
      <c r="J189" s="238"/>
      <c r="K189" s="238"/>
      <c r="L189" s="243"/>
      <c r="M189" s="244"/>
      <c r="N189" s="245"/>
      <c r="O189" s="245"/>
      <c r="P189" s="245"/>
      <c r="Q189" s="245"/>
      <c r="R189" s="245"/>
      <c r="S189" s="245"/>
      <c r="T189" s="246"/>
      <c r="AT189" s="247" t="s">
        <v>157</v>
      </c>
      <c r="AU189" s="247" t="s">
        <v>14</v>
      </c>
      <c r="AV189" s="236" t="s">
        <v>14</v>
      </c>
      <c r="AW189" s="236" t="s">
        <v>36</v>
      </c>
      <c r="AX189" s="236" t="s">
        <v>75</v>
      </c>
      <c r="AY189" s="247" t="s">
        <v>144</v>
      </c>
    </row>
    <row r="190" s="248" customFormat="true" ht="11.25" hidden="false" customHeight="false" outlineLevel="0" collapsed="false">
      <c r="B190" s="249"/>
      <c r="C190" s="250"/>
      <c r="D190" s="227" t="s">
        <v>157</v>
      </c>
      <c r="E190" s="251"/>
      <c r="F190" s="252" t="s">
        <v>162</v>
      </c>
      <c r="G190" s="250"/>
      <c r="H190" s="253" t="n">
        <v>6</v>
      </c>
      <c r="I190" s="254"/>
      <c r="J190" s="250"/>
      <c r="K190" s="250"/>
      <c r="L190" s="255"/>
      <c r="M190" s="256"/>
      <c r="N190" s="257"/>
      <c r="O190" s="257"/>
      <c r="P190" s="257"/>
      <c r="Q190" s="257"/>
      <c r="R190" s="257"/>
      <c r="S190" s="257"/>
      <c r="T190" s="258"/>
      <c r="AT190" s="259" t="s">
        <v>157</v>
      </c>
      <c r="AU190" s="259" t="s">
        <v>14</v>
      </c>
      <c r="AV190" s="248" t="s">
        <v>153</v>
      </c>
      <c r="AW190" s="248" t="s">
        <v>36</v>
      </c>
      <c r="AX190" s="248" t="s">
        <v>83</v>
      </c>
      <c r="AY190" s="259" t="s">
        <v>144</v>
      </c>
    </row>
    <row r="191" s="31" customFormat="true" ht="16.5" hidden="false" customHeight="true" outlineLevel="0" collapsed="false">
      <c r="A191" s="24"/>
      <c r="B191" s="25"/>
      <c r="C191" s="275" t="s">
        <v>188</v>
      </c>
      <c r="D191" s="275" t="s">
        <v>352</v>
      </c>
      <c r="E191" s="276" t="s">
        <v>430</v>
      </c>
      <c r="F191" s="277" t="s">
        <v>431</v>
      </c>
      <c r="G191" s="278" t="s">
        <v>324</v>
      </c>
      <c r="H191" s="279" t="n">
        <v>4</v>
      </c>
      <c r="I191" s="280"/>
      <c r="J191" s="281" t="n">
        <f aca="false">ROUND(I191*H191,2)</f>
        <v>0</v>
      </c>
      <c r="K191" s="277" t="s">
        <v>187</v>
      </c>
      <c r="L191" s="282"/>
      <c r="M191" s="283"/>
      <c r="N191" s="284" t="s">
        <v>48</v>
      </c>
      <c r="O191" s="68"/>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96</v>
      </c>
      <c r="AT191" s="217" t="s">
        <v>352</v>
      </c>
      <c r="AU191" s="217" t="s">
        <v>14</v>
      </c>
      <c r="AY191" s="3" t="s">
        <v>144</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153</v>
      </c>
      <c r="BK191" s="218" t="n">
        <f aca="false">ROUND(I191*H191,2)</f>
        <v>0</v>
      </c>
      <c r="BL191" s="3" t="s">
        <v>230</v>
      </c>
      <c r="BM191" s="217" t="s">
        <v>432</v>
      </c>
    </row>
    <row r="192" s="224" customFormat="true" ht="11.25" hidden="false" customHeight="false" outlineLevel="0" collapsed="false">
      <c r="B192" s="225"/>
      <c r="C192" s="226"/>
      <c r="D192" s="227" t="s">
        <v>157</v>
      </c>
      <c r="E192" s="228"/>
      <c r="F192" s="229" t="s">
        <v>422</v>
      </c>
      <c r="G192" s="226"/>
      <c r="H192" s="228"/>
      <c r="I192" s="230"/>
      <c r="J192" s="226"/>
      <c r="K192" s="226"/>
      <c r="L192" s="231"/>
      <c r="M192" s="232"/>
      <c r="N192" s="233"/>
      <c r="O192" s="233"/>
      <c r="P192" s="233"/>
      <c r="Q192" s="233"/>
      <c r="R192" s="233"/>
      <c r="S192" s="233"/>
      <c r="T192" s="234"/>
      <c r="AT192" s="235" t="s">
        <v>157</v>
      </c>
      <c r="AU192" s="235" t="s">
        <v>14</v>
      </c>
      <c r="AV192" s="224" t="s">
        <v>83</v>
      </c>
      <c r="AW192" s="224" t="s">
        <v>36</v>
      </c>
      <c r="AX192" s="224" t="s">
        <v>75</v>
      </c>
      <c r="AY192" s="235" t="s">
        <v>144</v>
      </c>
    </row>
    <row r="193" s="236" customFormat="true" ht="11.25" hidden="false" customHeight="false" outlineLevel="0" collapsed="false">
      <c r="B193" s="237"/>
      <c r="C193" s="238"/>
      <c r="D193" s="227" t="s">
        <v>157</v>
      </c>
      <c r="E193" s="239"/>
      <c r="F193" s="240" t="s">
        <v>414</v>
      </c>
      <c r="G193" s="238"/>
      <c r="H193" s="241" t="n">
        <v>1</v>
      </c>
      <c r="I193" s="242"/>
      <c r="J193" s="238"/>
      <c r="K193" s="238"/>
      <c r="L193" s="243"/>
      <c r="M193" s="244"/>
      <c r="N193" s="245"/>
      <c r="O193" s="245"/>
      <c r="P193" s="245"/>
      <c r="Q193" s="245"/>
      <c r="R193" s="245"/>
      <c r="S193" s="245"/>
      <c r="T193" s="246"/>
      <c r="AT193" s="247" t="s">
        <v>157</v>
      </c>
      <c r="AU193" s="247" t="s">
        <v>14</v>
      </c>
      <c r="AV193" s="236" t="s">
        <v>14</v>
      </c>
      <c r="AW193" s="236" t="s">
        <v>36</v>
      </c>
      <c r="AX193" s="236" t="s">
        <v>75</v>
      </c>
      <c r="AY193" s="247" t="s">
        <v>144</v>
      </c>
    </row>
    <row r="194" s="224" customFormat="true" ht="11.25" hidden="false" customHeight="false" outlineLevel="0" collapsed="false">
      <c r="B194" s="225"/>
      <c r="C194" s="226"/>
      <c r="D194" s="227" t="s">
        <v>157</v>
      </c>
      <c r="E194" s="228"/>
      <c r="F194" s="229" t="s">
        <v>423</v>
      </c>
      <c r="G194" s="226"/>
      <c r="H194" s="228"/>
      <c r="I194" s="230"/>
      <c r="J194" s="226"/>
      <c r="K194" s="226"/>
      <c r="L194" s="231"/>
      <c r="M194" s="232"/>
      <c r="N194" s="233"/>
      <c r="O194" s="233"/>
      <c r="P194" s="233"/>
      <c r="Q194" s="233"/>
      <c r="R194" s="233"/>
      <c r="S194" s="233"/>
      <c r="T194" s="234"/>
      <c r="AT194" s="235" t="s">
        <v>157</v>
      </c>
      <c r="AU194" s="235" t="s">
        <v>14</v>
      </c>
      <c r="AV194" s="224" t="s">
        <v>83</v>
      </c>
      <c r="AW194" s="224" t="s">
        <v>36</v>
      </c>
      <c r="AX194" s="224" t="s">
        <v>75</v>
      </c>
      <c r="AY194" s="235" t="s">
        <v>144</v>
      </c>
    </row>
    <row r="195" s="236" customFormat="true" ht="11.25" hidden="false" customHeight="false" outlineLevel="0" collapsed="false">
      <c r="B195" s="237"/>
      <c r="C195" s="238"/>
      <c r="D195" s="227" t="s">
        <v>157</v>
      </c>
      <c r="E195" s="239"/>
      <c r="F195" s="240" t="s">
        <v>414</v>
      </c>
      <c r="G195" s="238"/>
      <c r="H195" s="241" t="n">
        <v>1</v>
      </c>
      <c r="I195" s="242"/>
      <c r="J195" s="238"/>
      <c r="K195" s="238"/>
      <c r="L195" s="243"/>
      <c r="M195" s="244"/>
      <c r="N195" s="245"/>
      <c r="O195" s="245"/>
      <c r="P195" s="245"/>
      <c r="Q195" s="245"/>
      <c r="R195" s="245"/>
      <c r="S195" s="245"/>
      <c r="T195" s="246"/>
      <c r="AT195" s="247" t="s">
        <v>157</v>
      </c>
      <c r="AU195" s="247" t="s">
        <v>14</v>
      </c>
      <c r="AV195" s="236" t="s">
        <v>14</v>
      </c>
      <c r="AW195" s="236" t="s">
        <v>36</v>
      </c>
      <c r="AX195" s="236" t="s">
        <v>75</v>
      </c>
      <c r="AY195" s="247" t="s">
        <v>144</v>
      </c>
    </row>
    <row r="196" s="224" customFormat="true" ht="11.25" hidden="false" customHeight="false" outlineLevel="0" collapsed="false">
      <c r="B196" s="225"/>
      <c r="C196" s="226"/>
      <c r="D196" s="227" t="s">
        <v>157</v>
      </c>
      <c r="E196" s="228"/>
      <c r="F196" s="229" t="s">
        <v>425</v>
      </c>
      <c r="G196" s="226"/>
      <c r="H196" s="228"/>
      <c r="I196" s="230"/>
      <c r="J196" s="226"/>
      <c r="K196" s="226"/>
      <c r="L196" s="231"/>
      <c r="M196" s="232"/>
      <c r="N196" s="233"/>
      <c r="O196" s="233"/>
      <c r="P196" s="233"/>
      <c r="Q196" s="233"/>
      <c r="R196" s="233"/>
      <c r="S196" s="233"/>
      <c r="T196" s="234"/>
      <c r="AT196" s="235" t="s">
        <v>157</v>
      </c>
      <c r="AU196" s="235" t="s">
        <v>14</v>
      </c>
      <c r="AV196" s="224" t="s">
        <v>83</v>
      </c>
      <c r="AW196" s="224" t="s">
        <v>36</v>
      </c>
      <c r="AX196" s="224" t="s">
        <v>75</v>
      </c>
      <c r="AY196" s="235" t="s">
        <v>144</v>
      </c>
    </row>
    <row r="197" s="236" customFormat="true" ht="11.25" hidden="false" customHeight="false" outlineLevel="0" collapsed="false">
      <c r="B197" s="237"/>
      <c r="C197" s="238"/>
      <c r="D197" s="227" t="s">
        <v>157</v>
      </c>
      <c r="E197" s="239"/>
      <c r="F197" s="240" t="s">
        <v>414</v>
      </c>
      <c r="G197" s="238"/>
      <c r="H197" s="241" t="n">
        <v>1</v>
      </c>
      <c r="I197" s="242"/>
      <c r="J197" s="238"/>
      <c r="K197" s="238"/>
      <c r="L197" s="243"/>
      <c r="M197" s="244"/>
      <c r="N197" s="245"/>
      <c r="O197" s="245"/>
      <c r="P197" s="245"/>
      <c r="Q197" s="245"/>
      <c r="R197" s="245"/>
      <c r="S197" s="245"/>
      <c r="T197" s="246"/>
      <c r="AT197" s="247" t="s">
        <v>157</v>
      </c>
      <c r="AU197" s="247" t="s">
        <v>14</v>
      </c>
      <c r="AV197" s="236" t="s">
        <v>14</v>
      </c>
      <c r="AW197" s="236" t="s">
        <v>36</v>
      </c>
      <c r="AX197" s="236" t="s">
        <v>75</v>
      </c>
      <c r="AY197" s="247" t="s">
        <v>144</v>
      </c>
    </row>
    <row r="198" s="224" customFormat="true" ht="11.25" hidden="false" customHeight="false" outlineLevel="0" collapsed="false">
      <c r="B198" s="225"/>
      <c r="C198" s="226"/>
      <c r="D198" s="227" t="s">
        <v>157</v>
      </c>
      <c r="E198" s="228"/>
      <c r="F198" s="229" t="s">
        <v>429</v>
      </c>
      <c r="G198" s="226"/>
      <c r="H198" s="228"/>
      <c r="I198" s="230"/>
      <c r="J198" s="226"/>
      <c r="K198" s="226"/>
      <c r="L198" s="231"/>
      <c r="M198" s="232"/>
      <c r="N198" s="233"/>
      <c r="O198" s="233"/>
      <c r="P198" s="233"/>
      <c r="Q198" s="233"/>
      <c r="R198" s="233"/>
      <c r="S198" s="233"/>
      <c r="T198" s="234"/>
      <c r="AT198" s="235" t="s">
        <v>157</v>
      </c>
      <c r="AU198" s="235" t="s">
        <v>14</v>
      </c>
      <c r="AV198" s="224" t="s">
        <v>83</v>
      </c>
      <c r="AW198" s="224" t="s">
        <v>36</v>
      </c>
      <c r="AX198" s="224" t="s">
        <v>75</v>
      </c>
      <c r="AY198" s="235" t="s">
        <v>144</v>
      </c>
    </row>
    <row r="199" s="236" customFormat="true" ht="11.25" hidden="false" customHeight="false" outlineLevel="0" collapsed="false">
      <c r="B199" s="237"/>
      <c r="C199" s="238"/>
      <c r="D199" s="227" t="s">
        <v>157</v>
      </c>
      <c r="E199" s="239"/>
      <c r="F199" s="240" t="s">
        <v>414</v>
      </c>
      <c r="G199" s="238"/>
      <c r="H199" s="241" t="n">
        <v>1</v>
      </c>
      <c r="I199" s="242"/>
      <c r="J199" s="238"/>
      <c r="K199" s="238"/>
      <c r="L199" s="243"/>
      <c r="M199" s="244"/>
      <c r="N199" s="245"/>
      <c r="O199" s="245"/>
      <c r="P199" s="245"/>
      <c r="Q199" s="245"/>
      <c r="R199" s="245"/>
      <c r="S199" s="245"/>
      <c r="T199" s="246"/>
      <c r="AT199" s="247" t="s">
        <v>157</v>
      </c>
      <c r="AU199" s="247" t="s">
        <v>14</v>
      </c>
      <c r="AV199" s="236" t="s">
        <v>14</v>
      </c>
      <c r="AW199" s="236" t="s">
        <v>36</v>
      </c>
      <c r="AX199" s="236" t="s">
        <v>75</v>
      </c>
      <c r="AY199" s="247" t="s">
        <v>144</v>
      </c>
    </row>
    <row r="200" s="248" customFormat="true" ht="11.25" hidden="false" customHeight="false" outlineLevel="0" collapsed="false">
      <c r="B200" s="249"/>
      <c r="C200" s="250"/>
      <c r="D200" s="227" t="s">
        <v>157</v>
      </c>
      <c r="E200" s="251"/>
      <c r="F200" s="252" t="s">
        <v>162</v>
      </c>
      <c r="G200" s="250"/>
      <c r="H200" s="253" t="n">
        <v>4</v>
      </c>
      <c r="I200" s="254"/>
      <c r="J200" s="250"/>
      <c r="K200" s="250"/>
      <c r="L200" s="255"/>
      <c r="M200" s="256"/>
      <c r="N200" s="257"/>
      <c r="O200" s="257"/>
      <c r="P200" s="257"/>
      <c r="Q200" s="257"/>
      <c r="R200" s="257"/>
      <c r="S200" s="257"/>
      <c r="T200" s="258"/>
      <c r="AT200" s="259" t="s">
        <v>157</v>
      </c>
      <c r="AU200" s="259" t="s">
        <v>14</v>
      </c>
      <c r="AV200" s="248" t="s">
        <v>153</v>
      </c>
      <c r="AW200" s="248" t="s">
        <v>36</v>
      </c>
      <c r="AX200" s="248" t="s">
        <v>83</v>
      </c>
      <c r="AY200" s="259" t="s">
        <v>144</v>
      </c>
    </row>
    <row r="201" s="31" customFormat="true" ht="16.5" hidden="false" customHeight="true" outlineLevel="0" collapsed="false">
      <c r="A201" s="24"/>
      <c r="B201" s="25"/>
      <c r="C201" s="275" t="s">
        <v>227</v>
      </c>
      <c r="D201" s="275" t="s">
        <v>352</v>
      </c>
      <c r="E201" s="276" t="s">
        <v>433</v>
      </c>
      <c r="F201" s="277" t="s">
        <v>434</v>
      </c>
      <c r="G201" s="278" t="s">
        <v>324</v>
      </c>
      <c r="H201" s="279" t="n">
        <v>5</v>
      </c>
      <c r="I201" s="280"/>
      <c r="J201" s="281" t="n">
        <f aca="false">ROUND(I201*H201,2)</f>
        <v>0</v>
      </c>
      <c r="K201" s="277" t="s">
        <v>187</v>
      </c>
      <c r="L201" s="282"/>
      <c r="M201" s="283"/>
      <c r="N201" s="284" t="s">
        <v>48</v>
      </c>
      <c r="O201" s="68"/>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296</v>
      </c>
      <c r="AT201" s="217" t="s">
        <v>352</v>
      </c>
      <c r="AU201" s="217" t="s">
        <v>14</v>
      </c>
      <c r="AY201" s="3" t="s">
        <v>144</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153</v>
      </c>
      <c r="BK201" s="218" t="n">
        <f aca="false">ROUND(I201*H201,2)</f>
        <v>0</v>
      </c>
      <c r="BL201" s="3" t="s">
        <v>230</v>
      </c>
      <c r="BM201" s="217" t="s">
        <v>435</v>
      </c>
    </row>
    <row r="202" s="224" customFormat="true" ht="11.25" hidden="false" customHeight="false" outlineLevel="0" collapsed="false">
      <c r="B202" s="225"/>
      <c r="C202" s="226"/>
      <c r="D202" s="227" t="s">
        <v>157</v>
      </c>
      <c r="E202" s="228"/>
      <c r="F202" s="229" t="s">
        <v>409</v>
      </c>
      <c r="G202" s="226"/>
      <c r="H202" s="228"/>
      <c r="I202" s="230"/>
      <c r="J202" s="226"/>
      <c r="K202" s="226"/>
      <c r="L202" s="231"/>
      <c r="M202" s="232"/>
      <c r="N202" s="233"/>
      <c r="O202" s="233"/>
      <c r="P202" s="233"/>
      <c r="Q202" s="233"/>
      <c r="R202" s="233"/>
      <c r="S202" s="233"/>
      <c r="T202" s="234"/>
      <c r="AT202" s="235" t="s">
        <v>157</v>
      </c>
      <c r="AU202" s="235" t="s">
        <v>14</v>
      </c>
      <c r="AV202" s="224" t="s">
        <v>83</v>
      </c>
      <c r="AW202" s="224" t="s">
        <v>36</v>
      </c>
      <c r="AX202" s="224" t="s">
        <v>75</v>
      </c>
      <c r="AY202" s="235" t="s">
        <v>144</v>
      </c>
    </row>
    <row r="203" s="236" customFormat="true" ht="11.25" hidden="false" customHeight="false" outlineLevel="0" collapsed="false">
      <c r="B203" s="237"/>
      <c r="C203" s="238"/>
      <c r="D203" s="227" t="s">
        <v>157</v>
      </c>
      <c r="E203" s="239"/>
      <c r="F203" s="240" t="s">
        <v>407</v>
      </c>
      <c r="G203" s="238"/>
      <c r="H203" s="241" t="n">
        <v>2</v>
      </c>
      <c r="I203" s="242"/>
      <c r="J203" s="238"/>
      <c r="K203" s="238"/>
      <c r="L203" s="243"/>
      <c r="M203" s="244"/>
      <c r="N203" s="245"/>
      <c r="O203" s="245"/>
      <c r="P203" s="245"/>
      <c r="Q203" s="245"/>
      <c r="R203" s="245"/>
      <c r="S203" s="245"/>
      <c r="T203" s="246"/>
      <c r="AT203" s="247" t="s">
        <v>157</v>
      </c>
      <c r="AU203" s="247" t="s">
        <v>14</v>
      </c>
      <c r="AV203" s="236" t="s">
        <v>14</v>
      </c>
      <c r="AW203" s="236" t="s">
        <v>36</v>
      </c>
      <c r="AX203" s="236" t="s">
        <v>75</v>
      </c>
      <c r="AY203" s="247" t="s">
        <v>144</v>
      </c>
    </row>
    <row r="204" s="224" customFormat="true" ht="11.25" hidden="false" customHeight="false" outlineLevel="0" collapsed="false">
      <c r="B204" s="225"/>
      <c r="C204" s="226"/>
      <c r="D204" s="227" t="s">
        <v>157</v>
      </c>
      <c r="E204" s="228"/>
      <c r="F204" s="229" t="s">
        <v>436</v>
      </c>
      <c r="G204" s="226"/>
      <c r="H204" s="228"/>
      <c r="I204" s="230"/>
      <c r="J204" s="226"/>
      <c r="K204" s="226"/>
      <c r="L204" s="231"/>
      <c r="M204" s="232"/>
      <c r="N204" s="233"/>
      <c r="O204" s="233"/>
      <c r="P204" s="233"/>
      <c r="Q204" s="233"/>
      <c r="R204" s="233"/>
      <c r="S204" s="233"/>
      <c r="T204" s="234"/>
      <c r="AT204" s="235" t="s">
        <v>157</v>
      </c>
      <c r="AU204" s="235" t="s">
        <v>14</v>
      </c>
      <c r="AV204" s="224" t="s">
        <v>83</v>
      </c>
      <c r="AW204" s="224" t="s">
        <v>36</v>
      </c>
      <c r="AX204" s="224" t="s">
        <v>75</v>
      </c>
      <c r="AY204" s="235" t="s">
        <v>144</v>
      </c>
    </row>
    <row r="205" s="236" customFormat="true" ht="11.25" hidden="false" customHeight="false" outlineLevel="0" collapsed="false">
      <c r="B205" s="237"/>
      <c r="C205" s="238"/>
      <c r="D205" s="227" t="s">
        <v>157</v>
      </c>
      <c r="E205" s="239"/>
      <c r="F205" s="240" t="s">
        <v>414</v>
      </c>
      <c r="G205" s="238"/>
      <c r="H205" s="241" t="n">
        <v>1</v>
      </c>
      <c r="I205" s="242"/>
      <c r="J205" s="238"/>
      <c r="K205" s="238"/>
      <c r="L205" s="243"/>
      <c r="M205" s="244"/>
      <c r="N205" s="245"/>
      <c r="O205" s="245"/>
      <c r="P205" s="245"/>
      <c r="Q205" s="245"/>
      <c r="R205" s="245"/>
      <c r="S205" s="245"/>
      <c r="T205" s="246"/>
      <c r="AT205" s="247" t="s">
        <v>157</v>
      </c>
      <c r="AU205" s="247" t="s">
        <v>14</v>
      </c>
      <c r="AV205" s="236" t="s">
        <v>14</v>
      </c>
      <c r="AW205" s="236" t="s">
        <v>36</v>
      </c>
      <c r="AX205" s="236" t="s">
        <v>75</v>
      </c>
      <c r="AY205" s="247" t="s">
        <v>144</v>
      </c>
    </row>
    <row r="206" s="224" customFormat="true" ht="11.25" hidden="false" customHeight="false" outlineLevel="0" collapsed="false">
      <c r="B206" s="225"/>
      <c r="C206" s="226"/>
      <c r="D206" s="227" t="s">
        <v>157</v>
      </c>
      <c r="E206" s="228"/>
      <c r="F206" s="229" t="s">
        <v>437</v>
      </c>
      <c r="G206" s="226"/>
      <c r="H206" s="228"/>
      <c r="I206" s="230"/>
      <c r="J206" s="226"/>
      <c r="K206" s="226"/>
      <c r="L206" s="231"/>
      <c r="M206" s="232"/>
      <c r="N206" s="233"/>
      <c r="O206" s="233"/>
      <c r="P206" s="233"/>
      <c r="Q206" s="233"/>
      <c r="R206" s="233"/>
      <c r="S206" s="233"/>
      <c r="T206" s="234"/>
      <c r="AT206" s="235" t="s">
        <v>157</v>
      </c>
      <c r="AU206" s="235" t="s">
        <v>14</v>
      </c>
      <c r="AV206" s="224" t="s">
        <v>83</v>
      </c>
      <c r="AW206" s="224" t="s">
        <v>36</v>
      </c>
      <c r="AX206" s="224" t="s">
        <v>75</v>
      </c>
      <c r="AY206" s="235" t="s">
        <v>144</v>
      </c>
    </row>
    <row r="207" s="236" customFormat="true" ht="11.25" hidden="false" customHeight="false" outlineLevel="0" collapsed="false">
      <c r="B207" s="237"/>
      <c r="C207" s="238"/>
      <c r="D207" s="227" t="s">
        <v>157</v>
      </c>
      <c r="E207" s="239"/>
      <c r="F207" s="240" t="s">
        <v>414</v>
      </c>
      <c r="G207" s="238"/>
      <c r="H207" s="241" t="n">
        <v>1</v>
      </c>
      <c r="I207" s="242"/>
      <c r="J207" s="238"/>
      <c r="K207" s="238"/>
      <c r="L207" s="243"/>
      <c r="M207" s="244"/>
      <c r="N207" s="245"/>
      <c r="O207" s="245"/>
      <c r="P207" s="245"/>
      <c r="Q207" s="245"/>
      <c r="R207" s="245"/>
      <c r="S207" s="245"/>
      <c r="T207" s="246"/>
      <c r="AT207" s="247" t="s">
        <v>157</v>
      </c>
      <c r="AU207" s="247" t="s">
        <v>14</v>
      </c>
      <c r="AV207" s="236" t="s">
        <v>14</v>
      </c>
      <c r="AW207" s="236" t="s">
        <v>36</v>
      </c>
      <c r="AX207" s="236" t="s">
        <v>75</v>
      </c>
      <c r="AY207" s="247" t="s">
        <v>144</v>
      </c>
    </row>
    <row r="208" s="224" customFormat="true" ht="11.25" hidden="false" customHeight="false" outlineLevel="0" collapsed="false">
      <c r="B208" s="225"/>
      <c r="C208" s="226"/>
      <c r="D208" s="227" t="s">
        <v>157</v>
      </c>
      <c r="E208" s="228"/>
      <c r="F208" s="229" t="s">
        <v>438</v>
      </c>
      <c r="G208" s="226"/>
      <c r="H208" s="228"/>
      <c r="I208" s="230"/>
      <c r="J208" s="226"/>
      <c r="K208" s="226"/>
      <c r="L208" s="231"/>
      <c r="M208" s="232"/>
      <c r="N208" s="233"/>
      <c r="O208" s="233"/>
      <c r="P208" s="233"/>
      <c r="Q208" s="233"/>
      <c r="R208" s="233"/>
      <c r="S208" s="233"/>
      <c r="T208" s="234"/>
      <c r="AT208" s="235" t="s">
        <v>157</v>
      </c>
      <c r="AU208" s="235" t="s">
        <v>14</v>
      </c>
      <c r="AV208" s="224" t="s">
        <v>83</v>
      </c>
      <c r="AW208" s="224" t="s">
        <v>36</v>
      </c>
      <c r="AX208" s="224" t="s">
        <v>75</v>
      </c>
      <c r="AY208" s="235" t="s">
        <v>144</v>
      </c>
    </row>
    <row r="209" s="236" customFormat="true" ht="11.25" hidden="false" customHeight="false" outlineLevel="0" collapsed="false">
      <c r="B209" s="237"/>
      <c r="C209" s="238"/>
      <c r="D209" s="227" t="s">
        <v>157</v>
      </c>
      <c r="E209" s="239"/>
      <c r="F209" s="240" t="s">
        <v>414</v>
      </c>
      <c r="G209" s="238"/>
      <c r="H209" s="241" t="n">
        <v>1</v>
      </c>
      <c r="I209" s="242"/>
      <c r="J209" s="238"/>
      <c r="K209" s="238"/>
      <c r="L209" s="243"/>
      <c r="M209" s="244"/>
      <c r="N209" s="245"/>
      <c r="O209" s="245"/>
      <c r="P209" s="245"/>
      <c r="Q209" s="245"/>
      <c r="R209" s="245"/>
      <c r="S209" s="245"/>
      <c r="T209" s="246"/>
      <c r="AT209" s="247" t="s">
        <v>157</v>
      </c>
      <c r="AU209" s="247" t="s">
        <v>14</v>
      </c>
      <c r="AV209" s="236" t="s">
        <v>14</v>
      </c>
      <c r="AW209" s="236" t="s">
        <v>36</v>
      </c>
      <c r="AX209" s="236" t="s">
        <v>75</v>
      </c>
      <c r="AY209" s="247" t="s">
        <v>144</v>
      </c>
    </row>
    <row r="210" s="248" customFormat="true" ht="11.25" hidden="false" customHeight="false" outlineLevel="0" collapsed="false">
      <c r="B210" s="249"/>
      <c r="C210" s="250"/>
      <c r="D210" s="227" t="s">
        <v>157</v>
      </c>
      <c r="E210" s="251"/>
      <c r="F210" s="252" t="s">
        <v>162</v>
      </c>
      <c r="G210" s="250"/>
      <c r="H210" s="253" t="n">
        <v>5</v>
      </c>
      <c r="I210" s="254"/>
      <c r="J210" s="250"/>
      <c r="K210" s="250"/>
      <c r="L210" s="255"/>
      <c r="M210" s="256"/>
      <c r="N210" s="257"/>
      <c r="O210" s="257"/>
      <c r="P210" s="257"/>
      <c r="Q210" s="257"/>
      <c r="R210" s="257"/>
      <c r="S210" s="257"/>
      <c r="T210" s="258"/>
      <c r="AT210" s="259" t="s">
        <v>157</v>
      </c>
      <c r="AU210" s="259" t="s">
        <v>14</v>
      </c>
      <c r="AV210" s="248" t="s">
        <v>153</v>
      </c>
      <c r="AW210" s="248" t="s">
        <v>36</v>
      </c>
      <c r="AX210" s="248" t="s">
        <v>83</v>
      </c>
      <c r="AY210" s="259" t="s">
        <v>144</v>
      </c>
    </row>
    <row r="211" s="31" customFormat="true" ht="16.5" hidden="false" customHeight="true" outlineLevel="0" collapsed="false">
      <c r="A211" s="24"/>
      <c r="B211" s="25"/>
      <c r="C211" s="275" t="s">
        <v>8</v>
      </c>
      <c r="D211" s="275" t="s">
        <v>352</v>
      </c>
      <c r="E211" s="276" t="s">
        <v>439</v>
      </c>
      <c r="F211" s="277" t="s">
        <v>440</v>
      </c>
      <c r="G211" s="278" t="s">
        <v>324</v>
      </c>
      <c r="H211" s="279" t="n">
        <v>2</v>
      </c>
      <c r="I211" s="280"/>
      <c r="J211" s="281" t="n">
        <f aca="false">ROUND(I211*H211,2)</f>
        <v>0</v>
      </c>
      <c r="K211" s="277" t="s">
        <v>187</v>
      </c>
      <c r="L211" s="282"/>
      <c r="M211" s="283"/>
      <c r="N211" s="284" t="s">
        <v>48</v>
      </c>
      <c r="O211" s="68"/>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96</v>
      </c>
      <c r="AT211" s="217" t="s">
        <v>352</v>
      </c>
      <c r="AU211" s="217" t="s">
        <v>14</v>
      </c>
      <c r="AY211" s="3" t="s">
        <v>144</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153</v>
      </c>
      <c r="BK211" s="218" t="n">
        <f aca="false">ROUND(I211*H211,2)</f>
        <v>0</v>
      </c>
      <c r="BL211" s="3" t="s">
        <v>230</v>
      </c>
      <c r="BM211" s="217" t="s">
        <v>441</v>
      </c>
    </row>
    <row r="212" s="224" customFormat="true" ht="11.25" hidden="false" customHeight="false" outlineLevel="0" collapsed="false">
      <c r="B212" s="225"/>
      <c r="C212" s="226"/>
      <c r="D212" s="227" t="s">
        <v>157</v>
      </c>
      <c r="E212" s="228"/>
      <c r="F212" s="229" t="s">
        <v>442</v>
      </c>
      <c r="G212" s="226"/>
      <c r="H212" s="228"/>
      <c r="I212" s="230"/>
      <c r="J212" s="226"/>
      <c r="K212" s="226"/>
      <c r="L212" s="231"/>
      <c r="M212" s="232"/>
      <c r="N212" s="233"/>
      <c r="O212" s="233"/>
      <c r="P212" s="233"/>
      <c r="Q212" s="233"/>
      <c r="R212" s="233"/>
      <c r="S212" s="233"/>
      <c r="T212" s="234"/>
      <c r="AT212" s="235" t="s">
        <v>157</v>
      </c>
      <c r="AU212" s="235" t="s">
        <v>14</v>
      </c>
      <c r="AV212" s="224" t="s">
        <v>83</v>
      </c>
      <c r="AW212" s="224" t="s">
        <v>36</v>
      </c>
      <c r="AX212" s="224" t="s">
        <v>75</v>
      </c>
      <c r="AY212" s="235" t="s">
        <v>144</v>
      </c>
    </row>
    <row r="213" s="236" customFormat="true" ht="11.25" hidden="false" customHeight="false" outlineLevel="0" collapsed="false">
      <c r="B213" s="237"/>
      <c r="C213" s="238"/>
      <c r="D213" s="227" t="s">
        <v>157</v>
      </c>
      <c r="E213" s="239"/>
      <c r="F213" s="240" t="s">
        <v>414</v>
      </c>
      <c r="G213" s="238"/>
      <c r="H213" s="241" t="n">
        <v>1</v>
      </c>
      <c r="I213" s="242"/>
      <c r="J213" s="238"/>
      <c r="K213" s="238"/>
      <c r="L213" s="243"/>
      <c r="M213" s="244"/>
      <c r="N213" s="245"/>
      <c r="O213" s="245"/>
      <c r="P213" s="245"/>
      <c r="Q213" s="245"/>
      <c r="R213" s="245"/>
      <c r="S213" s="245"/>
      <c r="T213" s="246"/>
      <c r="AT213" s="247" t="s">
        <v>157</v>
      </c>
      <c r="AU213" s="247" t="s">
        <v>14</v>
      </c>
      <c r="AV213" s="236" t="s">
        <v>14</v>
      </c>
      <c r="AW213" s="236" t="s">
        <v>36</v>
      </c>
      <c r="AX213" s="236" t="s">
        <v>75</v>
      </c>
      <c r="AY213" s="247" t="s">
        <v>144</v>
      </c>
    </row>
    <row r="214" s="224" customFormat="true" ht="11.25" hidden="false" customHeight="false" outlineLevel="0" collapsed="false">
      <c r="B214" s="225"/>
      <c r="C214" s="226"/>
      <c r="D214" s="227" t="s">
        <v>157</v>
      </c>
      <c r="E214" s="228"/>
      <c r="F214" s="229" t="s">
        <v>443</v>
      </c>
      <c r="G214" s="226"/>
      <c r="H214" s="228"/>
      <c r="I214" s="230"/>
      <c r="J214" s="226"/>
      <c r="K214" s="226"/>
      <c r="L214" s="231"/>
      <c r="M214" s="232"/>
      <c r="N214" s="233"/>
      <c r="O214" s="233"/>
      <c r="P214" s="233"/>
      <c r="Q214" s="233"/>
      <c r="R214" s="233"/>
      <c r="S214" s="233"/>
      <c r="T214" s="234"/>
      <c r="AT214" s="235" t="s">
        <v>157</v>
      </c>
      <c r="AU214" s="235" t="s">
        <v>14</v>
      </c>
      <c r="AV214" s="224" t="s">
        <v>83</v>
      </c>
      <c r="AW214" s="224" t="s">
        <v>36</v>
      </c>
      <c r="AX214" s="224" t="s">
        <v>75</v>
      </c>
      <c r="AY214" s="235" t="s">
        <v>144</v>
      </c>
    </row>
    <row r="215" s="236" customFormat="true" ht="11.25" hidden="false" customHeight="false" outlineLevel="0" collapsed="false">
      <c r="B215" s="237"/>
      <c r="C215" s="238"/>
      <c r="D215" s="227" t="s">
        <v>157</v>
      </c>
      <c r="E215" s="239"/>
      <c r="F215" s="240" t="s">
        <v>414</v>
      </c>
      <c r="G215" s="238"/>
      <c r="H215" s="241" t="n">
        <v>1</v>
      </c>
      <c r="I215" s="242"/>
      <c r="J215" s="238"/>
      <c r="K215" s="238"/>
      <c r="L215" s="243"/>
      <c r="M215" s="244"/>
      <c r="N215" s="245"/>
      <c r="O215" s="245"/>
      <c r="P215" s="245"/>
      <c r="Q215" s="245"/>
      <c r="R215" s="245"/>
      <c r="S215" s="245"/>
      <c r="T215" s="246"/>
      <c r="AT215" s="247" t="s">
        <v>157</v>
      </c>
      <c r="AU215" s="247" t="s">
        <v>14</v>
      </c>
      <c r="AV215" s="236" t="s">
        <v>14</v>
      </c>
      <c r="AW215" s="236" t="s">
        <v>36</v>
      </c>
      <c r="AX215" s="236" t="s">
        <v>75</v>
      </c>
      <c r="AY215" s="247" t="s">
        <v>144</v>
      </c>
    </row>
    <row r="216" s="248" customFormat="true" ht="11.25" hidden="false" customHeight="false" outlineLevel="0" collapsed="false">
      <c r="B216" s="249"/>
      <c r="C216" s="250"/>
      <c r="D216" s="227" t="s">
        <v>157</v>
      </c>
      <c r="E216" s="251"/>
      <c r="F216" s="252" t="s">
        <v>162</v>
      </c>
      <c r="G216" s="250"/>
      <c r="H216" s="253" t="n">
        <v>2</v>
      </c>
      <c r="I216" s="254"/>
      <c r="J216" s="250"/>
      <c r="K216" s="250"/>
      <c r="L216" s="255"/>
      <c r="M216" s="256"/>
      <c r="N216" s="257"/>
      <c r="O216" s="257"/>
      <c r="P216" s="257"/>
      <c r="Q216" s="257"/>
      <c r="R216" s="257"/>
      <c r="S216" s="257"/>
      <c r="T216" s="258"/>
      <c r="AT216" s="259" t="s">
        <v>157</v>
      </c>
      <c r="AU216" s="259" t="s">
        <v>14</v>
      </c>
      <c r="AV216" s="248" t="s">
        <v>153</v>
      </c>
      <c r="AW216" s="248" t="s">
        <v>36</v>
      </c>
      <c r="AX216" s="248" t="s">
        <v>83</v>
      </c>
      <c r="AY216" s="259" t="s">
        <v>144</v>
      </c>
    </row>
    <row r="217" s="31" customFormat="true" ht="16.5" hidden="false" customHeight="true" outlineLevel="0" collapsed="false">
      <c r="A217" s="24"/>
      <c r="B217" s="25"/>
      <c r="C217" s="275" t="s">
        <v>242</v>
      </c>
      <c r="D217" s="275" t="s">
        <v>352</v>
      </c>
      <c r="E217" s="276" t="s">
        <v>444</v>
      </c>
      <c r="F217" s="277" t="s">
        <v>445</v>
      </c>
      <c r="G217" s="278" t="s">
        <v>324</v>
      </c>
      <c r="H217" s="279" t="n">
        <v>4</v>
      </c>
      <c r="I217" s="280"/>
      <c r="J217" s="281" t="n">
        <f aca="false">ROUND(I217*H217,2)</f>
        <v>0</v>
      </c>
      <c r="K217" s="277" t="s">
        <v>187</v>
      </c>
      <c r="L217" s="282"/>
      <c r="M217" s="283"/>
      <c r="N217" s="284" t="s">
        <v>48</v>
      </c>
      <c r="O217" s="68"/>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96</v>
      </c>
      <c r="AT217" s="217" t="s">
        <v>352</v>
      </c>
      <c r="AU217" s="217" t="s">
        <v>14</v>
      </c>
      <c r="AY217" s="3" t="s">
        <v>144</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153</v>
      </c>
      <c r="BK217" s="218" t="n">
        <f aca="false">ROUND(I217*H217,2)</f>
        <v>0</v>
      </c>
      <c r="BL217" s="3" t="s">
        <v>230</v>
      </c>
      <c r="BM217" s="217" t="s">
        <v>446</v>
      </c>
    </row>
    <row r="218" s="224" customFormat="true" ht="11.25" hidden="false" customHeight="false" outlineLevel="0" collapsed="false">
      <c r="B218" s="225"/>
      <c r="C218" s="226"/>
      <c r="D218" s="227" t="s">
        <v>157</v>
      </c>
      <c r="E218" s="228"/>
      <c r="F218" s="229" t="s">
        <v>409</v>
      </c>
      <c r="G218" s="226"/>
      <c r="H218" s="228"/>
      <c r="I218" s="230"/>
      <c r="J218" s="226"/>
      <c r="K218" s="226"/>
      <c r="L218" s="231"/>
      <c r="M218" s="232"/>
      <c r="N218" s="233"/>
      <c r="O218" s="233"/>
      <c r="P218" s="233"/>
      <c r="Q218" s="233"/>
      <c r="R218" s="233"/>
      <c r="S218" s="233"/>
      <c r="T218" s="234"/>
      <c r="AT218" s="235" t="s">
        <v>157</v>
      </c>
      <c r="AU218" s="235" t="s">
        <v>14</v>
      </c>
      <c r="AV218" s="224" t="s">
        <v>83</v>
      </c>
      <c r="AW218" s="224" t="s">
        <v>36</v>
      </c>
      <c r="AX218" s="224" t="s">
        <v>75</v>
      </c>
      <c r="AY218" s="235" t="s">
        <v>144</v>
      </c>
    </row>
    <row r="219" s="236" customFormat="true" ht="11.25" hidden="false" customHeight="false" outlineLevel="0" collapsed="false">
      <c r="B219" s="237"/>
      <c r="C219" s="238"/>
      <c r="D219" s="227" t="s">
        <v>157</v>
      </c>
      <c r="E219" s="239"/>
      <c r="F219" s="240" t="s">
        <v>407</v>
      </c>
      <c r="G219" s="238"/>
      <c r="H219" s="241" t="n">
        <v>2</v>
      </c>
      <c r="I219" s="242"/>
      <c r="J219" s="238"/>
      <c r="K219" s="238"/>
      <c r="L219" s="243"/>
      <c r="M219" s="244"/>
      <c r="N219" s="245"/>
      <c r="O219" s="245"/>
      <c r="P219" s="245"/>
      <c r="Q219" s="245"/>
      <c r="R219" s="245"/>
      <c r="S219" s="245"/>
      <c r="T219" s="246"/>
      <c r="AT219" s="247" t="s">
        <v>157</v>
      </c>
      <c r="AU219" s="247" t="s">
        <v>14</v>
      </c>
      <c r="AV219" s="236" t="s">
        <v>14</v>
      </c>
      <c r="AW219" s="236" t="s">
        <v>36</v>
      </c>
      <c r="AX219" s="236" t="s">
        <v>75</v>
      </c>
      <c r="AY219" s="247" t="s">
        <v>144</v>
      </c>
    </row>
    <row r="220" s="224" customFormat="true" ht="11.25" hidden="false" customHeight="false" outlineLevel="0" collapsed="false">
      <c r="B220" s="225"/>
      <c r="C220" s="226"/>
      <c r="D220" s="227" t="s">
        <v>157</v>
      </c>
      <c r="E220" s="228"/>
      <c r="F220" s="229" t="s">
        <v>410</v>
      </c>
      <c r="G220" s="226"/>
      <c r="H220" s="228"/>
      <c r="I220" s="230"/>
      <c r="J220" s="226"/>
      <c r="K220" s="226"/>
      <c r="L220" s="231"/>
      <c r="M220" s="232"/>
      <c r="N220" s="233"/>
      <c r="O220" s="233"/>
      <c r="P220" s="233"/>
      <c r="Q220" s="233"/>
      <c r="R220" s="233"/>
      <c r="S220" s="233"/>
      <c r="T220" s="234"/>
      <c r="AT220" s="235" t="s">
        <v>157</v>
      </c>
      <c r="AU220" s="235" t="s">
        <v>14</v>
      </c>
      <c r="AV220" s="224" t="s">
        <v>83</v>
      </c>
      <c r="AW220" s="224" t="s">
        <v>36</v>
      </c>
      <c r="AX220" s="224" t="s">
        <v>75</v>
      </c>
      <c r="AY220" s="235" t="s">
        <v>144</v>
      </c>
    </row>
    <row r="221" s="236" customFormat="true" ht="11.25" hidden="false" customHeight="false" outlineLevel="0" collapsed="false">
      <c r="B221" s="237"/>
      <c r="C221" s="238"/>
      <c r="D221" s="227" t="s">
        <v>157</v>
      </c>
      <c r="E221" s="239"/>
      <c r="F221" s="240" t="s">
        <v>414</v>
      </c>
      <c r="G221" s="238"/>
      <c r="H221" s="241" t="n">
        <v>1</v>
      </c>
      <c r="I221" s="242"/>
      <c r="J221" s="238"/>
      <c r="K221" s="238"/>
      <c r="L221" s="243"/>
      <c r="M221" s="244"/>
      <c r="N221" s="245"/>
      <c r="O221" s="245"/>
      <c r="P221" s="245"/>
      <c r="Q221" s="245"/>
      <c r="R221" s="245"/>
      <c r="S221" s="245"/>
      <c r="T221" s="246"/>
      <c r="AT221" s="247" t="s">
        <v>157</v>
      </c>
      <c r="AU221" s="247" t="s">
        <v>14</v>
      </c>
      <c r="AV221" s="236" t="s">
        <v>14</v>
      </c>
      <c r="AW221" s="236" t="s">
        <v>36</v>
      </c>
      <c r="AX221" s="236" t="s">
        <v>75</v>
      </c>
      <c r="AY221" s="247" t="s">
        <v>144</v>
      </c>
    </row>
    <row r="222" s="224" customFormat="true" ht="11.25" hidden="false" customHeight="false" outlineLevel="0" collapsed="false">
      <c r="B222" s="225"/>
      <c r="C222" s="226"/>
      <c r="D222" s="227" t="s">
        <v>157</v>
      </c>
      <c r="E222" s="228"/>
      <c r="F222" s="229" t="s">
        <v>411</v>
      </c>
      <c r="G222" s="226"/>
      <c r="H222" s="228"/>
      <c r="I222" s="230"/>
      <c r="J222" s="226"/>
      <c r="K222" s="226"/>
      <c r="L222" s="231"/>
      <c r="M222" s="232"/>
      <c r="N222" s="233"/>
      <c r="O222" s="233"/>
      <c r="P222" s="233"/>
      <c r="Q222" s="233"/>
      <c r="R222" s="233"/>
      <c r="S222" s="233"/>
      <c r="T222" s="234"/>
      <c r="AT222" s="235" t="s">
        <v>157</v>
      </c>
      <c r="AU222" s="235" t="s">
        <v>14</v>
      </c>
      <c r="AV222" s="224" t="s">
        <v>83</v>
      </c>
      <c r="AW222" s="224" t="s">
        <v>36</v>
      </c>
      <c r="AX222" s="224" t="s">
        <v>75</v>
      </c>
      <c r="AY222" s="235" t="s">
        <v>144</v>
      </c>
    </row>
    <row r="223" s="236" customFormat="true" ht="11.25" hidden="false" customHeight="false" outlineLevel="0" collapsed="false">
      <c r="B223" s="237"/>
      <c r="C223" s="238"/>
      <c r="D223" s="227" t="s">
        <v>157</v>
      </c>
      <c r="E223" s="239"/>
      <c r="F223" s="240" t="s">
        <v>414</v>
      </c>
      <c r="G223" s="238"/>
      <c r="H223" s="241" t="n">
        <v>1</v>
      </c>
      <c r="I223" s="242"/>
      <c r="J223" s="238"/>
      <c r="K223" s="238"/>
      <c r="L223" s="243"/>
      <c r="M223" s="244"/>
      <c r="N223" s="245"/>
      <c r="O223" s="245"/>
      <c r="P223" s="245"/>
      <c r="Q223" s="245"/>
      <c r="R223" s="245"/>
      <c r="S223" s="245"/>
      <c r="T223" s="246"/>
      <c r="AT223" s="247" t="s">
        <v>157</v>
      </c>
      <c r="AU223" s="247" t="s">
        <v>14</v>
      </c>
      <c r="AV223" s="236" t="s">
        <v>14</v>
      </c>
      <c r="AW223" s="236" t="s">
        <v>36</v>
      </c>
      <c r="AX223" s="236" t="s">
        <v>75</v>
      </c>
      <c r="AY223" s="247" t="s">
        <v>144</v>
      </c>
    </row>
    <row r="224" s="248" customFormat="true" ht="11.25" hidden="false" customHeight="false" outlineLevel="0" collapsed="false">
      <c r="B224" s="249"/>
      <c r="C224" s="250"/>
      <c r="D224" s="227" t="s">
        <v>157</v>
      </c>
      <c r="E224" s="251"/>
      <c r="F224" s="252" t="s">
        <v>162</v>
      </c>
      <c r="G224" s="250"/>
      <c r="H224" s="253" t="n">
        <v>4</v>
      </c>
      <c r="I224" s="254"/>
      <c r="J224" s="250"/>
      <c r="K224" s="250"/>
      <c r="L224" s="255"/>
      <c r="M224" s="256"/>
      <c r="N224" s="257"/>
      <c r="O224" s="257"/>
      <c r="P224" s="257"/>
      <c r="Q224" s="257"/>
      <c r="R224" s="257"/>
      <c r="S224" s="257"/>
      <c r="T224" s="258"/>
      <c r="AT224" s="259" t="s">
        <v>157</v>
      </c>
      <c r="AU224" s="259" t="s">
        <v>14</v>
      </c>
      <c r="AV224" s="248" t="s">
        <v>153</v>
      </c>
      <c r="AW224" s="248" t="s">
        <v>36</v>
      </c>
      <c r="AX224" s="248" t="s">
        <v>83</v>
      </c>
      <c r="AY224" s="259" t="s">
        <v>144</v>
      </c>
    </row>
    <row r="225" s="31" customFormat="true" ht="16.5" hidden="false" customHeight="true" outlineLevel="0" collapsed="false">
      <c r="A225" s="24"/>
      <c r="B225" s="25"/>
      <c r="C225" s="275" t="s">
        <v>217</v>
      </c>
      <c r="D225" s="275" t="s">
        <v>352</v>
      </c>
      <c r="E225" s="276" t="s">
        <v>447</v>
      </c>
      <c r="F225" s="277" t="s">
        <v>448</v>
      </c>
      <c r="G225" s="278" t="s">
        <v>324</v>
      </c>
      <c r="H225" s="279" t="n">
        <v>2</v>
      </c>
      <c r="I225" s="280"/>
      <c r="J225" s="281" t="n">
        <f aca="false">ROUND(I225*H225,2)</f>
        <v>0</v>
      </c>
      <c r="K225" s="277" t="s">
        <v>187</v>
      </c>
      <c r="L225" s="282"/>
      <c r="M225" s="283"/>
      <c r="N225" s="284" t="s">
        <v>48</v>
      </c>
      <c r="O225" s="68"/>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96</v>
      </c>
      <c r="AT225" s="217" t="s">
        <v>352</v>
      </c>
      <c r="AU225" s="217" t="s">
        <v>14</v>
      </c>
      <c r="AY225" s="3" t="s">
        <v>144</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153</v>
      </c>
      <c r="BK225" s="218" t="n">
        <f aca="false">ROUND(I225*H225,2)</f>
        <v>0</v>
      </c>
      <c r="BL225" s="3" t="s">
        <v>230</v>
      </c>
      <c r="BM225" s="217" t="s">
        <v>449</v>
      </c>
    </row>
    <row r="226" s="224" customFormat="true" ht="11.25" hidden="false" customHeight="false" outlineLevel="0" collapsed="false">
      <c r="B226" s="225"/>
      <c r="C226" s="226"/>
      <c r="D226" s="227" t="s">
        <v>157</v>
      </c>
      <c r="E226" s="228"/>
      <c r="F226" s="229" t="s">
        <v>409</v>
      </c>
      <c r="G226" s="226"/>
      <c r="H226" s="228"/>
      <c r="I226" s="230"/>
      <c r="J226" s="226"/>
      <c r="K226" s="226"/>
      <c r="L226" s="231"/>
      <c r="M226" s="232"/>
      <c r="N226" s="233"/>
      <c r="O226" s="233"/>
      <c r="P226" s="233"/>
      <c r="Q226" s="233"/>
      <c r="R226" s="233"/>
      <c r="S226" s="233"/>
      <c r="T226" s="234"/>
      <c r="AT226" s="235" t="s">
        <v>157</v>
      </c>
      <c r="AU226" s="235" t="s">
        <v>14</v>
      </c>
      <c r="AV226" s="224" t="s">
        <v>83</v>
      </c>
      <c r="AW226" s="224" t="s">
        <v>36</v>
      </c>
      <c r="AX226" s="224" t="s">
        <v>75</v>
      </c>
      <c r="AY226" s="235" t="s">
        <v>144</v>
      </c>
    </row>
    <row r="227" s="236" customFormat="true" ht="11.25" hidden="false" customHeight="false" outlineLevel="0" collapsed="false">
      <c r="B227" s="237"/>
      <c r="C227" s="238"/>
      <c r="D227" s="227" t="s">
        <v>157</v>
      </c>
      <c r="E227" s="239"/>
      <c r="F227" s="240" t="s">
        <v>407</v>
      </c>
      <c r="G227" s="238"/>
      <c r="H227" s="241" t="n">
        <v>2</v>
      </c>
      <c r="I227" s="242"/>
      <c r="J227" s="238"/>
      <c r="K227" s="238"/>
      <c r="L227" s="243"/>
      <c r="M227" s="244"/>
      <c r="N227" s="245"/>
      <c r="O227" s="245"/>
      <c r="P227" s="245"/>
      <c r="Q227" s="245"/>
      <c r="R227" s="245"/>
      <c r="S227" s="245"/>
      <c r="T227" s="246"/>
      <c r="AT227" s="247" t="s">
        <v>157</v>
      </c>
      <c r="AU227" s="247" t="s">
        <v>14</v>
      </c>
      <c r="AV227" s="236" t="s">
        <v>14</v>
      </c>
      <c r="AW227" s="236" t="s">
        <v>36</v>
      </c>
      <c r="AX227" s="236" t="s">
        <v>75</v>
      </c>
      <c r="AY227" s="247" t="s">
        <v>144</v>
      </c>
    </row>
    <row r="228" s="248" customFormat="true" ht="11.25" hidden="false" customHeight="false" outlineLevel="0" collapsed="false">
      <c r="B228" s="249"/>
      <c r="C228" s="250"/>
      <c r="D228" s="227" t="s">
        <v>157</v>
      </c>
      <c r="E228" s="251"/>
      <c r="F228" s="252" t="s">
        <v>162</v>
      </c>
      <c r="G228" s="250"/>
      <c r="H228" s="253" t="n">
        <v>2</v>
      </c>
      <c r="I228" s="254"/>
      <c r="J228" s="250"/>
      <c r="K228" s="250"/>
      <c r="L228" s="255"/>
      <c r="M228" s="256"/>
      <c r="N228" s="257"/>
      <c r="O228" s="257"/>
      <c r="P228" s="257"/>
      <c r="Q228" s="257"/>
      <c r="R228" s="257"/>
      <c r="S228" s="257"/>
      <c r="T228" s="258"/>
      <c r="AT228" s="259" t="s">
        <v>157</v>
      </c>
      <c r="AU228" s="259" t="s">
        <v>14</v>
      </c>
      <c r="AV228" s="248" t="s">
        <v>153</v>
      </c>
      <c r="AW228" s="248" t="s">
        <v>36</v>
      </c>
      <c r="AX228" s="248" t="s">
        <v>83</v>
      </c>
      <c r="AY228" s="259" t="s">
        <v>144</v>
      </c>
    </row>
    <row r="229" s="31" customFormat="true" ht="16.5" hidden="false" customHeight="true" outlineLevel="0" collapsed="false">
      <c r="A229" s="24"/>
      <c r="B229" s="25"/>
      <c r="C229" s="275" t="s">
        <v>261</v>
      </c>
      <c r="D229" s="275" t="s">
        <v>352</v>
      </c>
      <c r="E229" s="276" t="s">
        <v>450</v>
      </c>
      <c r="F229" s="277" t="s">
        <v>451</v>
      </c>
      <c r="G229" s="278" t="s">
        <v>324</v>
      </c>
      <c r="H229" s="279" t="n">
        <v>1</v>
      </c>
      <c r="I229" s="280"/>
      <c r="J229" s="281" t="n">
        <f aca="false">ROUND(I229*H229,2)</f>
        <v>0</v>
      </c>
      <c r="K229" s="277" t="s">
        <v>187</v>
      </c>
      <c r="L229" s="282"/>
      <c r="M229" s="283"/>
      <c r="N229" s="284" t="s">
        <v>48</v>
      </c>
      <c r="O229" s="68"/>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96</v>
      </c>
      <c r="AT229" s="217" t="s">
        <v>352</v>
      </c>
      <c r="AU229" s="217" t="s">
        <v>14</v>
      </c>
      <c r="AY229" s="3" t="s">
        <v>144</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153</v>
      </c>
      <c r="BK229" s="218" t="n">
        <f aca="false">ROUND(I229*H229,2)</f>
        <v>0</v>
      </c>
      <c r="BL229" s="3" t="s">
        <v>230</v>
      </c>
      <c r="BM229" s="217" t="s">
        <v>452</v>
      </c>
    </row>
    <row r="230" s="224" customFormat="true" ht="11.25" hidden="false" customHeight="false" outlineLevel="0" collapsed="false">
      <c r="B230" s="225"/>
      <c r="C230" s="226"/>
      <c r="D230" s="227" t="s">
        <v>157</v>
      </c>
      <c r="E230" s="228"/>
      <c r="F230" s="229" t="s">
        <v>436</v>
      </c>
      <c r="G230" s="226"/>
      <c r="H230" s="228"/>
      <c r="I230" s="230"/>
      <c r="J230" s="226"/>
      <c r="K230" s="226"/>
      <c r="L230" s="231"/>
      <c r="M230" s="232"/>
      <c r="N230" s="233"/>
      <c r="O230" s="233"/>
      <c r="P230" s="233"/>
      <c r="Q230" s="233"/>
      <c r="R230" s="233"/>
      <c r="S230" s="233"/>
      <c r="T230" s="234"/>
      <c r="AT230" s="235" t="s">
        <v>157</v>
      </c>
      <c r="AU230" s="235" t="s">
        <v>14</v>
      </c>
      <c r="AV230" s="224" t="s">
        <v>83</v>
      </c>
      <c r="AW230" s="224" t="s">
        <v>36</v>
      </c>
      <c r="AX230" s="224" t="s">
        <v>75</v>
      </c>
      <c r="AY230" s="235" t="s">
        <v>144</v>
      </c>
    </row>
    <row r="231" s="236" customFormat="true" ht="11.25" hidden="false" customHeight="false" outlineLevel="0" collapsed="false">
      <c r="B231" s="237"/>
      <c r="C231" s="238"/>
      <c r="D231" s="227" t="s">
        <v>157</v>
      </c>
      <c r="E231" s="239"/>
      <c r="F231" s="240" t="s">
        <v>414</v>
      </c>
      <c r="G231" s="238"/>
      <c r="H231" s="241" t="n">
        <v>1</v>
      </c>
      <c r="I231" s="242"/>
      <c r="J231" s="238"/>
      <c r="K231" s="238"/>
      <c r="L231" s="243"/>
      <c r="M231" s="244"/>
      <c r="N231" s="245"/>
      <c r="O231" s="245"/>
      <c r="P231" s="245"/>
      <c r="Q231" s="245"/>
      <c r="R231" s="245"/>
      <c r="S231" s="245"/>
      <c r="T231" s="246"/>
      <c r="AT231" s="247" t="s">
        <v>157</v>
      </c>
      <c r="AU231" s="247" t="s">
        <v>14</v>
      </c>
      <c r="AV231" s="236" t="s">
        <v>14</v>
      </c>
      <c r="AW231" s="236" t="s">
        <v>36</v>
      </c>
      <c r="AX231" s="236" t="s">
        <v>75</v>
      </c>
      <c r="AY231" s="247" t="s">
        <v>144</v>
      </c>
    </row>
    <row r="232" s="248" customFormat="true" ht="11.25" hidden="false" customHeight="false" outlineLevel="0" collapsed="false">
      <c r="B232" s="249"/>
      <c r="C232" s="250"/>
      <c r="D232" s="227" t="s">
        <v>157</v>
      </c>
      <c r="E232" s="251"/>
      <c r="F232" s="252" t="s">
        <v>162</v>
      </c>
      <c r="G232" s="250"/>
      <c r="H232" s="253" t="n">
        <v>1</v>
      </c>
      <c r="I232" s="254"/>
      <c r="J232" s="250"/>
      <c r="K232" s="250"/>
      <c r="L232" s="255"/>
      <c r="M232" s="256"/>
      <c r="N232" s="257"/>
      <c r="O232" s="257"/>
      <c r="P232" s="257"/>
      <c r="Q232" s="257"/>
      <c r="R232" s="257"/>
      <c r="S232" s="257"/>
      <c r="T232" s="258"/>
      <c r="AT232" s="259" t="s">
        <v>157</v>
      </c>
      <c r="AU232" s="259" t="s">
        <v>14</v>
      </c>
      <c r="AV232" s="248" t="s">
        <v>153</v>
      </c>
      <c r="AW232" s="248" t="s">
        <v>36</v>
      </c>
      <c r="AX232" s="248" t="s">
        <v>83</v>
      </c>
      <c r="AY232" s="259" t="s">
        <v>144</v>
      </c>
    </row>
    <row r="233" s="31" customFormat="true" ht="16.5" hidden="false" customHeight="true" outlineLevel="0" collapsed="false">
      <c r="A233" s="24"/>
      <c r="B233" s="25"/>
      <c r="C233" s="275" t="s">
        <v>230</v>
      </c>
      <c r="D233" s="275" t="s">
        <v>352</v>
      </c>
      <c r="E233" s="276" t="s">
        <v>453</v>
      </c>
      <c r="F233" s="277" t="s">
        <v>454</v>
      </c>
      <c r="G233" s="278" t="s">
        <v>324</v>
      </c>
      <c r="H233" s="279" t="n">
        <v>4</v>
      </c>
      <c r="I233" s="280"/>
      <c r="J233" s="281" t="n">
        <f aca="false">ROUND(I233*H233,2)</f>
        <v>0</v>
      </c>
      <c r="K233" s="277" t="s">
        <v>187</v>
      </c>
      <c r="L233" s="282"/>
      <c r="M233" s="283"/>
      <c r="N233" s="284" t="s">
        <v>48</v>
      </c>
      <c r="O233" s="68"/>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96</v>
      </c>
      <c r="AT233" s="217" t="s">
        <v>352</v>
      </c>
      <c r="AU233" s="217" t="s">
        <v>14</v>
      </c>
      <c r="AY233" s="3" t="s">
        <v>144</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153</v>
      </c>
      <c r="BK233" s="218" t="n">
        <f aca="false">ROUND(I233*H233,2)</f>
        <v>0</v>
      </c>
      <c r="BL233" s="3" t="s">
        <v>230</v>
      </c>
      <c r="BM233" s="217" t="s">
        <v>455</v>
      </c>
    </row>
    <row r="234" s="224" customFormat="true" ht="11.25" hidden="false" customHeight="false" outlineLevel="0" collapsed="false">
      <c r="B234" s="225"/>
      <c r="C234" s="226"/>
      <c r="D234" s="227" t="s">
        <v>157</v>
      </c>
      <c r="E234" s="228"/>
      <c r="F234" s="229" t="s">
        <v>410</v>
      </c>
      <c r="G234" s="226"/>
      <c r="H234" s="228"/>
      <c r="I234" s="230"/>
      <c r="J234" s="226"/>
      <c r="K234" s="226"/>
      <c r="L234" s="231"/>
      <c r="M234" s="232"/>
      <c r="N234" s="233"/>
      <c r="O234" s="233"/>
      <c r="P234" s="233"/>
      <c r="Q234" s="233"/>
      <c r="R234" s="233"/>
      <c r="S234" s="233"/>
      <c r="T234" s="234"/>
      <c r="AT234" s="235" t="s">
        <v>157</v>
      </c>
      <c r="AU234" s="235" t="s">
        <v>14</v>
      </c>
      <c r="AV234" s="224" t="s">
        <v>83</v>
      </c>
      <c r="AW234" s="224" t="s">
        <v>36</v>
      </c>
      <c r="AX234" s="224" t="s">
        <v>75</v>
      </c>
      <c r="AY234" s="235" t="s">
        <v>144</v>
      </c>
    </row>
    <row r="235" s="236" customFormat="true" ht="11.25" hidden="false" customHeight="false" outlineLevel="0" collapsed="false">
      <c r="B235" s="237"/>
      <c r="C235" s="238"/>
      <c r="D235" s="227" t="s">
        <v>157</v>
      </c>
      <c r="E235" s="239"/>
      <c r="F235" s="240" t="s">
        <v>414</v>
      </c>
      <c r="G235" s="238"/>
      <c r="H235" s="241" t="n">
        <v>1</v>
      </c>
      <c r="I235" s="242"/>
      <c r="J235" s="238"/>
      <c r="K235" s="238"/>
      <c r="L235" s="243"/>
      <c r="M235" s="244"/>
      <c r="N235" s="245"/>
      <c r="O235" s="245"/>
      <c r="P235" s="245"/>
      <c r="Q235" s="245"/>
      <c r="R235" s="245"/>
      <c r="S235" s="245"/>
      <c r="T235" s="246"/>
      <c r="AT235" s="247" t="s">
        <v>157</v>
      </c>
      <c r="AU235" s="247" t="s">
        <v>14</v>
      </c>
      <c r="AV235" s="236" t="s">
        <v>14</v>
      </c>
      <c r="AW235" s="236" t="s">
        <v>36</v>
      </c>
      <c r="AX235" s="236" t="s">
        <v>75</v>
      </c>
      <c r="AY235" s="247" t="s">
        <v>144</v>
      </c>
    </row>
    <row r="236" s="224" customFormat="true" ht="11.25" hidden="false" customHeight="false" outlineLevel="0" collapsed="false">
      <c r="B236" s="225"/>
      <c r="C236" s="226"/>
      <c r="D236" s="227" t="s">
        <v>157</v>
      </c>
      <c r="E236" s="228"/>
      <c r="F236" s="229" t="s">
        <v>411</v>
      </c>
      <c r="G236" s="226"/>
      <c r="H236" s="228"/>
      <c r="I236" s="230"/>
      <c r="J236" s="226"/>
      <c r="K236" s="226"/>
      <c r="L236" s="231"/>
      <c r="M236" s="232"/>
      <c r="N236" s="233"/>
      <c r="O236" s="233"/>
      <c r="P236" s="233"/>
      <c r="Q236" s="233"/>
      <c r="R236" s="233"/>
      <c r="S236" s="233"/>
      <c r="T236" s="234"/>
      <c r="AT236" s="235" t="s">
        <v>157</v>
      </c>
      <c r="AU236" s="235" t="s">
        <v>14</v>
      </c>
      <c r="AV236" s="224" t="s">
        <v>83</v>
      </c>
      <c r="AW236" s="224" t="s">
        <v>36</v>
      </c>
      <c r="AX236" s="224" t="s">
        <v>75</v>
      </c>
      <c r="AY236" s="235" t="s">
        <v>144</v>
      </c>
    </row>
    <row r="237" s="236" customFormat="true" ht="11.25" hidden="false" customHeight="false" outlineLevel="0" collapsed="false">
      <c r="B237" s="237"/>
      <c r="C237" s="238"/>
      <c r="D237" s="227" t="s">
        <v>157</v>
      </c>
      <c r="E237" s="239"/>
      <c r="F237" s="240" t="s">
        <v>414</v>
      </c>
      <c r="G237" s="238"/>
      <c r="H237" s="241" t="n">
        <v>1</v>
      </c>
      <c r="I237" s="242"/>
      <c r="J237" s="238"/>
      <c r="K237" s="238"/>
      <c r="L237" s="243"/>
      <c r="M237" s="244"/>
      <c r="N237" s="245"/>
      <c r="O237" s="245"/>
      <c r="P237" s="245"/>
      <c r="Q237" s="245"/>
      <c r="R237" s="245"/>
      <c r="S237" s="245"/>
      <c r="T237" s="246"/>
      <c r="AT237" s="247" t="s">
        <v>157</v>
      </c>
      <c r="AU237" s="247" t="s">
        <v>14</v>
      </c>
      <c r="AV237" s="236" t="s">
        <v>14</v>
      </c>
      <c r="AW237" s="236" t="s">
        <v>36</v>
      </c>
      <c r="AX237" s="236" t="s">
        <v>75</v>
      </c>
      <c r="AY237" s="247" t="s">
        <v>144</v>
      </c>
    </row>
    <row r="238" s="224" customFormat="true" ht="11.25" hidden="false" customHeight="false" outlineLevel="0" collapsed="false">
      <c r="B238" s="225"/>
      <c r="C238" s="226"/>
      <c r="D238" s="227" t="s">
        <v>157</v>
      </c>
      <c r="E238" s="228"/>
      <c r="F238" s="229" t="s">
        <v>412</v>
      </c>
      <c r="G238" s="226"/>
      <c r="H238" s="228"/>
      <c r="I238" s="230"/>
      <c r="J238" s="226"/>
      <c r="K238" s="226"/>
      <c r="L238" s="231"/>
      <c r="M238" s="232"/>
      <c r="N238" s="233"/>
      <c r="O238" s="233"/>
      <c r="P238" s="233"/>
      <c r="Q238" s="233"/>
      <c r="R238" s="233"/>
      <c r="S238" s="233"/>
      <c r="T238" s="234"/>
      <c r="AT238" s="235" t="s">
        <v>157</v>
      </c>
      <c r="AU238" s="235" t="s">
        <v>14</v>
      </c>
      <c r="AV238" s="224" t="s">
        <v>83</v>
      </c>
      <c r="AW238" s="224" t="s">
        <v>36</v>
      </c>
      <c r="AX238" s="224" t="s">
        <v>75</v>
      </c>
      <c r="AY238" s="235" t="s">
        <v>144</v>
      </c>
    </row>
    <row r="239" s="236" customFormat="true" ht="11.25" hidden="false" customHeight="false" outlineLevel="0" collapsed="false">
      <c r="B239" s="237"/>
      <c r="C239" s="238"/>
      <c r="D239" s="227" t="s">
        <v>157</v>
      </c>
      <c r="E239" s="239"/>
      <c r="F239" s="240" t="s">
        <v>407</v>
      </c>
      <c r="G239" s="238"/>
      <c r="H239" s="241" t="n">
        <v>2</v>
      </c>
      <c r="I239" s="242"/>
      <c r="J239" s="238"/>
      <c r="K239" s="238"/>
      <c r="L239" s="243"/>
      <c r="M239" s="244"/>
      <c r="N239" s="245"/>
      <c r="O239" s="245"/>
      <c r="P239" s="245"/>
      <c r="Q239" s="245"/>
      <c r="R239" s="245"/>
      <c r="S239" s="245"/>
      <c r="T239" s="246"/>
      <c r="AT239" s="247" t="s">
        <v>157</v>
      </c>
      <c r="AU239" s="247" t="s">
        <v>14</v>
      </c>
      <c r="AV239" s="236" t="s">
        <v>14</v>
      </c>
      <c r="AW239" s="236" t="s">
        <v>36</v>
      </c>
      <c r="AX239" s="236" t="s">
        <v>75</v>
      </c>
      <c r="AY239" s="247" t="s">
        <v>144</v>
      </c>
    </row>
    <row r="240" s="248" customFormat="true" ht="11.25" hidden="false" customHeight="false" outlineLevel="0" collapsed="false">
      <c r="B240" s="249"/>
      <c r="C240" s="250"/>
      <c r="D240" s="227" t="s">
        <v>157</v>
      </c>
      <c r="E240" s="251"/>
      <c r="F240" s="252" t="s">
        <v>162</v>
      </c>
      <c r="G240" s="250"/>
      <c r="H240" s="253" t="n">
        <v>4</v>
      </c>
      <c r="I240" s="254"/>
      <c r="J240" s="250"/>
      <c r="K240" s="250"/>
      <c r="L240" s="255"/>
      <c r="M240" s="256"/>
      <c r="N240" s="257"/>
      <c r="O240" s="257"/>
      <c r="P240" s="257"/>
      <c r="Q240" s="257"/>
      <c r="R240" s="257"/>
      <c r="S240" s="257"/>
      <c r="T240" s="258"/>
      <c r="AT240" s="259" t="s">
        <v>157</v>
      </c>
      <c r="AU240" s="259" t="s">
        <v>14</v>
      </c>
      <c r="AV240" s="248" t="s">
        <v>153</v>
      </c>
      <c r="AW240" s="248" t="s">
        <v>36</v>
      </c>
      <c r="AX240" s="248" t="s">
        <v>83</v>
      </c>
      <c r="AY240" s="259" t="s">
        <v>144</v>
      </c>
    </row>
    <row r="241" s="31" customFormat="true" ht="16.5" hidden="false" customHeight="true" outlineLevel="0" collapsed="false">
      <c r="A241" s="24"/>
      <c r="B241" s="25"/>
      <c r="C241" s="275" t="s">
        <v>272</v>
      </c>
      <c r="D241" s="275" t="s">
        <v>352</v>
      </c>
      <c r="E241" s="276" t="s">
        <v>456</v>
      </c>
      <c r="F241" s="277" t="s">
        <v>457</v>
      </c>
      <c r="G241" s="278" t="s">
        <v>324</v>
      </c>
      <c r="H241" s="279" t="n">
        <v>2</v>
      </c>
      <c r="I241" s="280"/>
      <c r="J241" s="281" t="n">
        <f aca="false">ROUND(I241*H241,2)</f>
        <v>0</v>
      </c>
      <c r="K241" s="277" t="s">
        <v>187</v>
      </c>
      <c r="L241" s="282"/>
      <c r="M241" s="283"/>
      <c r="N241" s="284" t="s">
        <v>48</v>
      </c>
      <c r="O241" s="68"/>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96</v>
      </c>
      <c r="AT241" s="217" t="s">
        <v>352</v>
      </c>
      <c r="AU241" s="217" t="s">
        <v>14</v>
      </c>
      <c r="AY241" s="3" t="s">
        <v>144</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153</v>
      </c>
      <c r="BK241" s="218" t="n">
        <f aca="false">ROUND(I241*H241,2)</f>
        <v>0</v>
      </c>
      <c r="BL241" s="3" t="s">
        <v>230</v>
      </c>
      <c r="BM241" s="217" t="s">
        <v>458</v>
      </c>
    </row>
    <row r="242" s="224" customFormat="true" ht="11.25" hidden="false" customHeight="false" outlineLevel="0" collapsed="false">
      <c r="B242" s="225"/>
      <c r="C242" s="226"/>
      <c r="D242" s="227" t="s">
        <v>157</v>
      </c>
      <c r="E242" s="228"/>
      <c r="F242" s="229" t="s">
        <v>410</v>
      </c>
      <c r="G242" s="226"/>
      <c r="H242" s="228"/>
      <c r="I242" s="230"/>
      <c r="J242" s="226"/>
      <c r="K242" s="226"/>
      <c r="L242" s="231"/>
      <c r="M242" s="232"/>
      <c r="N242" s="233"/>
      <c r="O242" s="233"/>
      <c r="P242" s="233"/>
      <c r="Q242" s="233"/>
      <c r="R242" s="233"/>
      <c r="S242" s="233"/>
      <c r="T242" s="234"/>
      <c r="AT242" s="235" t="s">
        <v>157</v>
      </c>
      <c r="AU242" s="235" t="s">
        <v>14</v>
      </c>
      <c r="AV242" s="224" t="s">
        <v>83</v>
      </c>
      <c r="AW242" s="224" t="s">
        <v>36</v>
      </c>
      <c r="AX242" s="224" t="s">
        <v>75</v>
      </c>
      <c r="AY242" s="235" t="s">
        <v>144</v>
      </c>
    </row>
    <row r="243" s="236" customFormat="true" ht="11.25" hidden="false" customHeight="false" outlineLevel="0" collapsed="false">
      <c r="B243" s="237"/>
      <c r="C243" s="238"/>
      <c r="D243" s="227" t="s">
        <v>157</v>
      </c>
      <c r="E243" s="239"/>
      <c r="F243" s="240" t="s">
        <v>414</v>
      </c>
      <c r="G243" s="238"/>
      <c r="H243" s="241" t="n">
        <v>1</v>
      </c>
      <c r="I243" s="242"/>
      <c r="J243" s="238"/>
      <c r="K243" s="238"/>
      <c r="L243" s="243"/>
      <c r="M243" s="244"/>
      <c r="N243" s="245"/>
      <c r="O243" s="245"/>
      <c r="P243" s="245"/>
      <c r="Q243" s="245"/>
      <c r="R243" s="245"/>
      <c r="S243" s="245"/>
      <c r="T243" s="246"/>
      <c r="AT243" s="247" t="s">
        <v>157</v>
      </c>
      <c r="AU243" s="247" t="s">
        <v>14</v>
      </c>
      <c r="AV243" s="236" t="s">
        <v>14</v>
      </c>
      <c r="AW243" s="236" t="s">
        <v>36</v>
      </c>
      <c r="AX243" s="236" t="s">
        <v>75</v>
      </c>
      <c r="AY243" s="247" t="s">
        <v>144</v>
      </c>
    </row>
    <row r="244" s="224" customFormat="true" ht="11.25" hidden="false" customHeight="false" outlineLevel="0" collapsed="false">
      <c r="B244" s="225"/>
      <c r="C244" s="226"/>
      <c r="D244" s="227" t="s">
        <v>157</v>
      </c>
      <c r="E244" s="228"/>
      <c r="F244" s="229" t="s">
        <v>411</v>
      </c>
      <c r="G244" s="226"/>
      <c r="H244" s="228"/>
      <c r="I244" s="230"/>
      <c r="J244" s="226"/>
      <c r="K244" s="226"/>
      <c r="L244" s="231"/>
      <c r="M244" s="232"/>
      <c r="N244" s="233"/>
      <c r="O244" s="233"/>
      <c r="P244" s="233"/>
      <c r="Q244" s="233"/>
      <c r="R244" s="233"/>
      <c r="S244" s="233"/>
      <c r="T244" s="234"/>
      <c r="AT244" s="235" t="s">
        <v>157</v>
      </c>
      <c r="AU244" s="235" t="s">
        <v>14</v>
      </c>
      <c r="AV244" s="224" t="s">
        <v>83</v>
      </c>
      <c r="AW244" s="224" t="s">
        <v>36</v>
      </c>
      <c r="AX244" s="224" t="s">
        <v>75</v>
      </c>
      <c r="AY244" s="235" t="s">
        <v>144</v>
      </c>
    </row>
    <row r="245" s="236" customFormat="true" ht="11.25" hidden="false" customHeight="false" outlineLevel="0" collapsed="false">
      <c r="B245" s="237"/>
      <c r="C245" s="238"/>
      <c r="D245" s="227" t="s">
        <v>157</v>
      </c>
      <c r="E245" s="239"/>
      <c r="F245" s="240" t="s">
        <v>414</v>
      </c>
      <c r="G245" s="238"/>
      <c r="H245" s="241" t="n">
        <v>1</v>
      </c>
      <c r="I245" s="242"/>
      <c r="J245" s="238"/>
      <c r="K245" s="238"/>
      <c r="L245" s="243"/>
      <c r="M245" s="244"/>
      <c r="N245" s="245"/>
      <c r="O245" s="245"/>
      <c r="P245" s="245"/>
      <c r="Q245" s="245"/>
      <c r="R245" s="245"/>
      <c r="S245" s="245"/>
      <c r="T245" s="246"/>
      <c r="AT245" s="247" t="s">
        <v>157</v>
      </c>
      <c r="AU245" s="247" t="s">
        <v>14</v>
      </c>
      <c r="AV245" s="236" t="s">
        <v>14</v>
      </c>
      <c r="AW245" s="236" t="s">
        <v>36</v>
      </c>
      <c r="AX245" s="236" t="s">
        <v>75</v>
      </c>
      <c r="AY245" s="247" t="s">
        <v>144</v>
      </c>
    </row>
    <row r="246" s="248" customFormat="true" ht="11.25" hidden="false" customHeight="false" outlineLevel="0" collapsed="false">
      <c r="B246" s="249"/>
      <c r="C246" s="250"/>
      <c r="D246" s="227" t="s">
        <v>157</v>
      </c>
      <c r="E246" s="251"/>
      <c r="F246" s="252" t="s">
        <v>162</v>
      </c>
      <c r="G246" s="250"/>
      <c r="H246" s="253" t="n">
        <v>2</v>
      </c>
      <c r="I246" s="254"/>
      <c r="J246" s="250"/>
      <c r="K246" s="250"/>
      <c r="L246" s="255"/>
      <c r="M246" s="256"/>
      <c r="N246" s="257"/>
      <c r="O246" s="257"/>
      <c r="P246" s="257"/>
      <c r="Q246" s="257"/>
      <c r="R246" s="257"/>
      <c r="S246" s="257"/>
      <c r="T246" s="258"/>
      <c r="AT246" s="259" t="s">
        <v>157</v>
      </c>
      <c r="AU246" s="259" t="s">
        <v>14</v>
      </c>
      <c r="AV246" s="248" t="s">
        <v>153</v>
      </c>
      <c r="AW246" s="248" t="s">
        <v>36</v>
      </c>
      <c r="AX246" s="248" t="s">
        <v>83</v>
      </c>
      <c r="AY246" s="259" t="s">
        <v>144</v>
      </c>
    </row>
    <row r="247" s="31" customFormat="true" ht="16.5" hidden="false" customHeight="true" outlineLevel="0" collapsed="false">
      <c r="A247" s="24"/>
      <c r="B247" s="25"/>
      <c r="C247" s="275" t="s">
        <v>146</v>
      </c>
      <c r="D247" s="275" t="s">
        <v>352</v>
      </c>
      <c r="E247" s="276" t="s">
        <v>459</v>
      </c>
      <c r="F247" s="277" t="s">
        <v>460</v>
      </c>
      <c r="G247" s="278" t="s">
        <v>324</v>
      </c>
      <c r="H247" s="279" t="n">
        <v>2</v>
      </c>
      <c r="I247" s="280"/>
      <c r="J247" s="281" t="n">
        <f aca="false">ROUND(I247*H247,2)</f>
        <v>0</v>
      </c>
      <c r="K247" s="277" t="s">
        <v>187</v>
      </c>
      <c r="L247" s="282"/>
      <c r="M247" s="283"/>
      <c r="N247" s="284" t="s">
        <v>48</v>
      </c>
      <c r="O247" s="68"/>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96</v>
      </c>
      <c r="AT247" s="217" t="s">
        <v>352</v>
      </c>
      <c r="AU247" s="217" t="s">
        <v>14</v>
      </c>
      <c r="AY247" s="3" t="s">
        <v>144</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153</v>
      </c>
      <c r="BK247" s="218" t="n">
        <f aca="false">ROUND(I247*H247,2)</f>
        <v>0</v>
      </c>
      <c r="BL247" s="3" t="s">
        <v>230</v>
      </c>
      <c r="BM247" s="217" t="s">
        <v>461</v>
      </c>
    </row>
    <row r="248" s="224" customFormat="true" ht="11.25" hidden="false" customHeight="false" outlineLevel="0" collapsed="false">
      <c r="B248" s="225"/>
      <c r="C248" s="226"/>
      <c r="D248" s="227" t="s">
        <v>157</v>
      </c>
      <c r="E248" s="228"/>
      <c r="F248" s="229" t="s">
        <v>413</v>
      </c>
      <c r="G248" s="226"/>
      <c r="H248" s="228"/>
      <c r="I248" s="230"/>
      <c r="J248" s="226"/>
      <c r="K248" s="226"/>
      <c r="L248" s="231"/>
      <c r="M248" s="232"/>
      <c r="N248" s="233"/>
      <c r="O248" s="233"/>
      <c r="P248" s="233"/>
      <c r="Q248" s="233"/>
      <c r="R248" s="233"/>
      <c r="S248" s="233"/>
      <c r="T248" s="234"/>
      <c r="AT248" s="235" t="s">
        <v>157</v>
      </c>
      <c r="AU248" s="235" t="s">
        <v>14</v>
      </c>
      <c r="AV248" s="224" t="s">
        <v>83</v>
      </c>
      <c r="AW248" s="224" t="s">
        <v>36</v>
      </c>
      <c r="AX248" s="224" t="s">
        <v>75</v>
      </c>
      <c r="AY248" s="235" t="s">
        <v>144</v>
      </c>
    </row>
    <row r="249" s="236" customFormat="true" ht="11.25" hidden="false" customHeight="false" outlineLevel="0" collapsed="false">
      <c r="B249" s="237"/>
      <c r="C249" s="238"/>
      <c r="D249" s="227" t="s">
        <v>157</v>
      </c>
      <c r="E249" s="239"/>
      <c r="F249" s="240" t="s">
        <v>414</v>
      </c>
      <c r="G249" s="238"/>
      <c r="H249" s="241" t="n">
        <v>1</v>
      </c>
      <c r="I249" s="242"/>
      <c r="J249" s="238"/>
      <c r="K249" s="238"/>
      <c r="L249" s="243"/>
      <c r="M249" s="244"/>
      <c r="N249" s="245"/>
      <c r="O249" s="245"/>
      <c r="P249" s="245"/>
      <c r="Q249" s="245"/>
      <c r="R249" s="245"/>
      <c r="S249" s="245"/>
      <c r="T249" s="246"/>
      <c r="AT249" s="247" t="s">
        <v>157</v>
      </c>
      <c r="AU249" s="247" t="s">
        <v>14</v>
      </c>
      <c r="AV249" s="236" t="s">
        <v>14</v>
      </c>
      <c r="AW249" s="236" t="s">
        <v>36</v>
      </c>
      <c r="AX249" s="236" t="s">
        <v>75</v>
      </c>
      <c r="AY249" s="247" t="s">
        <v>144</v>
      </c>
    </row>
    <row r="250" s="224" customFormat="true" ht="11.25" hidden="false" customHeight="false" outlineLevel="0" collapsed="false">
      <c r="B250" s="225"/>
      <c r="C250" s="226"/>
      <c r="D250" s="227" t="s">
        <v>157</v>
      </c>
      <c r="E250" s="228"/>
      <c r="F250" s="229" t="s">
        <v>415</v>
      </c>
      <c r="G250" s="226"/>
      <c r="H250" s="228"/>
      <c r="I250" s="230"/>
      <c r="J250" s="226"/>
      <c r="K250" s="226"/>
      <c r="L250" s="231"/>
      <c r="M250" s="232"/>
      <c r="N250" s="233"/>
      <c r="O250" s="233"/>
      <c r="P250" s="233"/>
      <c r="Q250" s="233"/>
      <c r="R250" s="233"/>
      <c r="S250" s="233"/>
      <c r="T250" s="234"/>
      <c r="AT250" s="235" t="s">
        <v>157</v>
      </c>
      <c r="AU250" s="235" t="s">
        <v>14</v>
      </c>
      <c r="AV250" s="224" t="s">
        <v>83</v>
      </c>
      <c r="AW250" s="224" t="s">
        <v>36</v>
      </c>
      <c r="AX250" s="224" t="s">
        <v>75</v>
      </c>
      <c r="AY250" s="235" t="s">
        <v>144</v>
      </c>
    </row>
    <row r="251" s="236" customFormat="true" ht="11.25" hidden="false" customHeight="false" outlineLevel="0" collapsed="false">
      <c r="B251" s="237"/>
      <c r="C251" s="238"/>
      <c r="D251" s="227" t="s">
        <v>157</v>
      </c>
      <c r="E251" s="239"/>
      <c r="F251" s="240" t="s">
        <v>414</v>
      </c>
      <c r="G251" s="238"/>
      <c r="H251" s="241" t="n">
        <v>1</v>
      </c>
      <c r="I251" s="242"/>
      <c r="J251" s="238"/>
      <c r="K251" s="238"/>
      <c r="L251" s="243"/>
      <c r="M251" s="244"/>
      <c r="N251" s="245"/>
      <c r="O251" s="245"/>
      <c r="P251" s="245"/>
      <c r="Q251" s="245"/>
      <c r="R251" s="245"/>
      <c r="S251" s="245"/>
      <c r="T251" s="246"/>
      <c r="AT251" s="247" t="s">
        <v>157</v>
      </c>
      <c r="AU251" s="247" t="s">
        <v>14</v>
      </c>
      <c r="AV251" s="236" t="s">
        <v>14</v>
      </c>
      <c r="AW251" s="236" t="s">
        <v>36</v>
      </c>
      <c r="AX251" s="236" t="s">
        <v>75</v>
      </c>
      <c r="AY251" s="247" t="s">
        <v>144</v>
      </c>
    </row>
    <row r="252" s="248" customFormat="true" ht="11.25" hidden="false" customHeight="false" outlineLevel="0" collapsed="false">
      <c r="B252" s="249"/>
      <c r="C252" s="250"/>
      <c r="D252" s="227" t="s">
        <v>157</v>
      </c>
      <c r="E252" s="251"/>
      <c r="F252" s="252" t="s">
        <v>162</v>
      </c>
      <c r="G252" s="250"/>
      <c r="H252" s="253" t="n">
        <v>2</v>
      </c>
      <c r="I252" s="254"/>
      <c r="J252" s="250"/>
      <c r="K252" s="250"/>
      <c r="L252" s="255"/>
      <c r="M252" s="256"/>
      <c r="N252" s="257"/>
      <c r="O252" s="257"/>
      <c r="P252" s="257"/>
      <c r="Q252" s="257"/>
      <c r="R252" s="257"/>
      <c r="S252" s="257"/>
      <c r="T252" s="258"/>
      <c r="AT252" s="259" t="s">
        <v>157</v>
      </c>
      <c r="AU252" s="259" t="s">
        <v>14</v>
      </c>
      <c r="AV252" s="248" t="s">
        <v>153</v>
      </c>
      <c r="AW252" s="248" t="s">
        <v>36</v>
      </c>
      <c r="AX252" s="248" t="s">
        <v>83</v>
      </c>
      <c r="AY252" s="259" t="s">
        <v>144</v>
      </c>
    </row>
    <row r="253" s="31" customFormat="true" ht="16.5" hidden="false" customHeight="true" outlineLevel="0" collapsed="false">
      <c r="A253" s="24"/>
      <c r="B253" s="25"/>
      <c r="C253" s="275" t="s">
        <v>282</v>
      </c>
      <c r="D253" s="275" t="s">
        <v>352</v>
      </c>
      <c r="E253" s="276" t="s">
        <v>462</v>
      </c>
      <c r="F253" s="277" t="s">
        <v>463</v>
      </c>
      <c r="G253" s="278" t="s">
        <v>324</v>
      </c>
      <c r="H253" s="279" t="n">
        <v>2</v>
      </c>
      <c r="I253" s="280"/>
      <c r="J253" s="281" t="n">
        <f aca="false">ROUND(I253*H253,2)</f>
        <v>0</v>
      </c>
      <c r="K253" s="277" t="s">
        <v>187</v>
      </c>
      <c r="L253" s="282"/>
      <c r="M253" s="283"/>
      <c r="N253" s="284" t="s">
        <v>48</v>
      </c>
      <c r="O253" s="68"/>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96</v>
      </c>
      <c r="AT253" s="217" t="s">
        <v>352</v>
      </c>
      <c r="AU253" s="217" t="s">
        <v>14</v>
      </c>
      <c r="AY253" s="3" t="s">
        <v>144</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153</v>
      </c>
      <c r="BK253" s="218" t="n">
        <f aca="false">ROUND(I253*H253,2)</f>
        <v>0</v>
      </c>
      <c r="BL253" s="3" t="s">
        <v>230</v>
      </c>
      <c r="BM253" s="217" t="s">
        <v>464</v>
      </c>
    </row>
    <row r="254" s="224" customFormat="true" ht="11.25" hidden="false" customHeight="false" outlineLevel="0" collapsed="false">
      <c r="B254" s="225"/>
      <c r="C254" s="226"/>
      <c r="D254" s="227" t="s">
        <v>157</v>
      </c>
      <c r="E254" s="228"/>
      <c r="F254" s="229" t="s">
        <v>465</v>
      </c>
      <c r="G254" s="226"/>
      <c r="H254" s="228"/>
      <c r="I254" s="230"/>
      <c r="J254" s="226"/>
      <c r="K254" s="226"/>
      <c r="L254" s="231"/>
      <c r="M254" s="232"/>
      <c r="N254" s="233"/>
      <c r="O254" s="233"/>
      <c r="P254" s="233"/>
      <c r="Q254" s="233"/>
      <c r="R254" s="233"/>
      <c r="S254" s="233"/>
      <c r="T254" s="234"/>
      <c r="AT254" s="235" t="s">
        <v>157</v>
      </c>
      <c r="AU254" s="235" t="s">
        <v>14</v>
      </c>
      <c r="AV254" s="224" t="s">
        <v>83</v>
      </c>
      <c r="AW254" s="224" t="s">
        <v>36</v>
      </c>
      <c r="AX254" s="224" t="s">
        <v>75</v>
      </c>
      <c r="AY254" s="235" t="s">
        <v>144</v>
      </c>
    </row>
    <row r="255" s="236" customFormat="true" ht="11.25" hidden="false" customHeight="false" outlineLevel="0" collapsed="false">
      <c r="B255" s="237"/>
      <c r="C255" s="238"/>
      <c r="D255" s="227" t="s">
        <v>157</v>
      </c>
      <c r="E255" s="239"/>
      <c r="F255" s="240" t="s">
        <v>407</v>
      </c>
      <c r="G255" s="238"/>
      <c r="H255" s="241" t="n">
        <v>2</v>
      </c>
      <c r="I255" s="242"/>
      <c r="J255" s="238"/>
      <c r="K255" s="238"/>
      <c r="L255" s="243"/>
      <c r="M255" s="244"/>
      <c r="N255" s="245"/>
      <c r="O255" s="245"/>
      <c r="P255" s="245"/>
      <c r="Q255" s="245"/>
      <c r="R255" s="245"/>
      <c r="S255" s="245"/>
      <c r="T255" s="246"/>
      <c r="AT255" s="247" t="s">
        <v>157</v>
      </c>
      <c r="AU255" s="247" t="s">
        <v>14</v>
      </c>
      <c r="AV255" s="236" t="s">
        <v>14</v>
      </c>
      <c r="AW255" s="236" t="s">
        <v>36</v>
      </c>
      <c r="AX255" s="236" t="s">
        <v>75</v>
      </c>
      <c r="AY255" s="247" t="s">
        <v>144</v>
      </c>
    </row>
    <row r="256" s="248" customFormat="true" ht="11.25" hidden="false" customHeight="false" outlineLevel="0" collapsed="false">
      <c r="B256" s="249"/>
      <c r="C256" s="250"/>
      <c r="D256" s="227" t="s">
        <v>157</v>
      </c>
      <c r="E256" s="251"/>
      <c r="F256" s="252" t="s">
        <v>162</v>
      </c>
      <c r="G256" s="250"/>
      <c r="H256" s="253" t="n">
        <v>2</v>
      </c>
      <c r="I256" s="254"/>
      <c r="J256" s="250"/>
      <c r="K256" s="250"/>
      <c r="L256" s="255"/>
      <c r="M256" s="256"/>
      <c r="N256" s="257"/>
      <c r="O256" s="257"/>
      <c r="P256" s="257"/>
      <c r="Q256" s="257"/>
      <c r="R256" s="257"/>
      <c r="S256" s="257"/>
      <c r="T256" s="258"/>
      <c r="AT256" s="259" t="s">
        <v>157</v>
      </c>
      <c r="AU256" s="259" t="s">
        <v>14</v>
      </c>
      <c r="AV256" s="248" t="s">
        <v>153</v>
      </c>
      <c r="AW256" s="248" t="s">
        <v>36</v>
      </c>
      <c r="AX256" s="248" t="s">
        <v>83</v>
      </c>
      <c r="AY256" s="259" t="s">
        <v>144</v>
      </c>
    </row>
    <row r="257" s="31" customFormat="true" ht="16.5" hidden="false" customHeight="true" outlineLevel="0" collapsed="false">
      <c r="A257" s="24"/>
      <c r="B257" s="25"/>
      <c r="C257" s="275" t="s">
        <v>288</v>
      </c>
      <c r="D257" s="275" t="s">
        <v>352</v>
      </c>
      <c r="E257" s="276" t="s">
        <v>466</v>
      </c>
      <c r="F257" s="277" t="s">
        <v>467</v>
      </c>
      <c r="G257" s="278" t="s">
        <v>324</v>
      </c>
      <c r="H257" s="279" t="n">
        <v>1</v>
      </c>
      <c r="I257" s="280"/>
      <c r="J257" s="281" t="n">
        <f aca="false">ROUND(I257*H257,2)</f>
        <v>0</v>
      </c>
      <c r="K257" s="277" t="s">
        <v>187</v>
      </c>
      <c r="L257" s="282"/>
      <c r="M257" s="283"/>
      <c r="N257" s="284" t="s">
        <v>48</v>
      </c>
      <c r="O257" s="68"/>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96</v>
      </c>
      <c r="AT257" s="217" t="s">
        <v>352</v>
      </c>
      <c r="AU257" s="217" t="s">
        <v>14</v>
      </c>
      <c r="AY257" s="3" t="s">
        <v>144</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153</v>
      </c>
      <c r="BK257" s="218" t="n">
        <f aca="false">ROUND(I257*H257,2)</f>
        <v>0</v>
      </c>
      <c r="BL257" s="3" t="s">
        <v>230</v>
      </c>
      <c r="BM257" s="217" t="s">
        <v>468</v>
      </c>
    </row>
    <row r="258" s="224" customFormat="true" ht="11.25" hidden="false" customHeight="false" outlineLevel="0" collapsed="false">
      <c r="B258" s="225"/>
      <c r="C258" s="226"/>
      <c r="D258" s="227" t="s">
        <v>157</v>
      </c>
      <c r="E258" s="228"/>
      <c r="F258" s="229" t="s">
        <v>469</v>
      </c>
      <c r="G258" s="226"/>
      <c r="H258" s="228"/>
      <c r="I258" s="230"/>
      <c r="J258" s="226"/>
      <c r="K258" s="226"/>
      <c r="L258" s="231"/>
      <c r="M258" s="232"/>
      <c r="N258" s="233"/>
      <c r="O258" s="233"/>
      <c r="P258" s="233"/>
      <c r="Q258" s="233"/>
      <c r="R258" s="233"/>
      <c r="S258" s="233"/>
      <c r="T258" s="234"/>
      <c r="AT258" s="235" t="s">
        <v>157</v>
      </c>
      <c r="AU258" s="235" t="s">
        <v>14</v>
      </c>
      <c r="AV258" s="224" t="s">
        <v>83</v>
      </c>
      <c r="AW258" s="224" t="s">
        <v>36</v>
      </c>
      <c r="AX258" s="224" t="s">
        <v>75</v>
      </c>
      <c r="AY258" s="235" t="s">
        <v>144</v>
      </c>
    </row>
    <row r="259" s="236" customFormat="true" ht="11.25" hidden="false" customHeight="false" outlineLevel="0" collapsed="false">
      <c r="B259" s="237"/>
      <c r="C259" s="238"/>
      <c r="D259" s="227" t="s">
        <v>157</v>
      </c>
      <c r="E259" s="239"/>
      <c r="F259" s="240" t="s">
        <v>414</v>
      </c>
      <c r="G259" s="238"/>
      <c r="H259" s="241" t="n">
        <v>1</v>
      </c>
      <c r="I259" s="242"/>
      <c r="J259" s="238"/>
      <c r="K259" s="238"/>
      <c r="L259" s="243"/>
      <c r="M259" s="244"/>
      <c r="N259" s="245"/>
      <c r="O259" s="245"/>
      <c r="P259" s="245"/>
      <c r="Q259" s="245"/>
      <c r="R259" s="245"/>
      <c r="S259" s="245"/>
      <c r="T259" s="246"/>
      <c r="AT259" s="247" t="s">
        <v>157</v>
      </c>
      <c r="AU259" s="247" t="s">
        <v>14</v>
      </c>
      <c r="AV259" s="236" t="s">
        <v>14</v>
      </c>
      <c r="AW259" s="236" t="s">
        <v>36</v>
      </c>
      <c r="AX259" s="236" t="s">
        <v>75</v>
      </c>
      <c r="AY259" s="247" t="s">
        <v>144</v>
      </c>
    </row>
    <row r="260" s="248" customFormat="true" ht="11.25" hidden="false" customHeight="false" outlineLevel="0" collapsed="false">
      <c r="B260" s="249"/>
      <c r="C260" s="250"/>
      <c r="D260" s="227" t="s">
        <v>157</v>
      </c>
      <c r="E260" s="251"/>
      <c r="F260" s="252" t="s">
        <v>162</v>
      </c>
      <c r="G260" s="250"/>
      <c r="H260" s="253" t="n">
        <v>1</v>
      </c>
      <c r="I260" s="254"/>
      <c r="J260" s="250"/>
      <c r="K260" s="250"/>
      <c r="L260" s="255"/>
      <c r="M260" s="256"/>
      <c r="N260" s="257"/>
      <c r="O260" s="257"/>
      <c r="P260" s="257"/>
      <c r="Q260" s="257"/>
      <c r="R260" s="257"/>
      <c r="S260" s="257"/>
      <c r="T260" s="258"/>
      <c r="AT260" s="259" t="s">
        <v>157</v>
      </c>
      <c r="AU260" s="259" t="s">
        <v>14</v>
      </c>
      <c r="AV260" s="248" t="s">
        <v>153</v>
      </c>
      <c r="AW260" s="248" t="s">
        <v>36</v>
      </c>
      <c r="AX260" s="248" t="s">
        <v>83</v>
      </c>
      <c r="AY260" s="259" t="s">
        <v>144</v>
      </c>
    </row>
    <row r="261" s="31" customFormat="true" ht="16.5" hidden="false" customHeight="true" outlineLevel="0" collapsed="false">
      <c r="A261" s="24"/>
      <c r="B261" s="25"/>
      <c r="C261" s="275" t="s">
        <v>7</v>
      </c>
      <c r="D261" s="275" t="s">
        <v>352</v>
      </c>
      <c r="E261" s="276" t="s">
        <v>470</v>
      </c>
      <c r="F261" s="277" t="s">
        <v>471</v>
      </c>
      <c r="G261" s="278" t="s">
        <v>324</v>
      </c>
      <c r="H261" s="279" t="n">
        <v>1</v>
      </c>
      <c r="I261" s="280"/>
      <c r="J261" s="281" t="n">
        <f aca="false">ROUND(I261*H261,2)</f>
        <v>0</v>
      </c>
      <c r="K261" s="277" t="s">
        <v>187</v>
      </c>
      <c r="L261" s="282"/>
      <c r="M261" s="283"/>
      <c r="N261" s="284" t="s">
        <v>48</v>
      </c>
      <c r="O261" s="68"/>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96</v>
      </c>
      <c r="AT261" s="217" t="s">
        <v>352</v>
      </c>
      <c r="AU261" s="217" t="s">
        <v>14</v>
      </c>
      <c r="AY261" s="3" t="s">
        <v>144</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153</v>
      </c>
      <c r="BK261" s="218" t="n">
        <f aca="false">ROUND(I261*H261,2)</f>
        <v>0</v>
      </c>
      <c r="BL261" s="3" t="s">
        <v>230</v>
      </c>
      <c r="BM261" s="217" t="s">
        <v>472</v>
      </c>
    </row>
    <row r="262" s="224" customFormat="true" ht="11.25" hidden="false" customHeight="false" outlineLevel="0" collapsed="false">
      <c r="B262" s="225"/>
      <c r="C262" s="226"/>
      <c r="D262" s="227" t="s">
        <v>157</v>
      </c>
      <c r="E262" s="228"/>
      <c r="F262" s="229" t="s">
        <v>473</v>
      </c>
      <c r="G262" s="226"/>
      <c r="H262" s="228"/>
      <c r="I262" s="230"/>
      <c r="J262" s="226"/>
      <c r="K262" s="226"/>
      <c r="L262" s="231"/>
      <c r="M262" s="232"/>
      <c r="N262" s="233"/>
      <c r="O262" s="233"/>
      <c r="P262" s="233"/>
      <c r="Q262" s="233"/>
      <c r="R262" s="233"/>
      <c r="S262" s="233"/>
      <c r="T262" s="234"/>
      <c r="AT262" s="235" t="s">
        <v>157</v>
      </c>
      <c r="AU262" s="235" t="s">
        <v>14</v>
      </c>
      <c r="AV262" s="224" t="s">
        <v>83</v>
      </c>
      <c r="AW262" s="224" t="s">
        <v>36</v>
      </c>
      <c r="AX262" s="224" t="s">
        <v>75</v>
      </c>
      <c r="AY262" s="235" t="s">
        <v>144</v>
      </c>
    </row>
    <row r="263" s="236" customFormat="true" ht="11.25" hidden="false" customHeight="false" outlineLevel="0" collapsed="false">
      <c r="B263" s="237"/>
      <c r="C263" s="238"/>
      <c r="D263" s="227" t="s">
        <v>157</v>
      </c>
      <c r="E263" s="239"/>
      <c r="F263" s="240" t="s">
        <v>414</v>
      </c>
      <c r="G263" s="238"/>
      <c r="H263" s="241" t="n">
        <v>1</v>
      </c>
      <c r="I263" s="242"/>
      <c r="J263" s="238"/>
      <c r="K263" s="238"/>
      <c r="L263" s="243"/>
      <c r="M263" s="244"/>
      <c r="N263" s="245"/>
      <c r="O263" s="245"/>
      <c r="P263" s="245"/>
      <c r="Q263" s="245"/>
      <c r="R263" s="245"/>
      <c r="S263" s="245"/>
      <c r="T263" s="246"/>
      <c r="AT263" s="247" t="s">
        <v>157</v>
      </c>
      <c r="AU263" s="247" t="s">
        <v>14</v>
      </c>
      <c r="AV263" s="236" t="s">
        <v>14</v>
      </c>
      <c r="AW263" s="236" t="s">
        <v>36</v>
      </c>
      <c r="AX263" s="236" t="s">
        <v>75</v>
      </c>
      <c r="AY263" s="247" t="s">
        <v>144</v>
      </c>
    </row>
    <row r="264" s="248" customFormat="true" ht="11.25" hidden="false" customHeight="false" outlineLevel="0" collapsed="false">
      <c r="B264" s="249"/>
      <c r="C264" s="250"/>
      <c r="D264" s="227" t="s">
        <v>157</v>
      </c>
      <c r="E264" s="251"/>
      <c r="F264" s="252" t="s">
        <v>162</v>
      </c>
      <c r="G264" s="250"/>
      <c r="H264" s="253" t="n">
        <v>1</v>
      </c>
      <c r="I264" s="254"/>
      <c r="J264" s="250"/>
      <c r="K264" s="250"/>
      <c r="L264" s="255"/>
      <c r="M264" s="256"/>
      <c r="N264" s="257"/>
      <c r="O264" s="257"/>
      <c r="P264" s="257"/>
      <c r="Q264" s="257"/>
      <c r="R264" s="257"/>
      <c r="S264" s="257"/>
      <c r="T264" s="258"/>
      <c r="AT264" s="259" t="s">
        <v>157</v>
      </c>
      <c r="AU264" s="259" t="s">
        <v>14</v>
      </c>
      <c r="AV264" s="248" t="s">
        <v>153</v>
      </c>
      <c r="AW264" s="248" t="s">
        <v>36</v>
      </c>
      <c r="AX264" s="248" t="s">
        <v>83</v>
      </c>
      <c r="AY264" s="259" t="s">
        <v>144</v>
      </c>
    </row>
    <row r="265" s="31" customFormat="true" ht="16.5" hidden="false" customHeight="true" outlineLevel="0" collapsed="false">
      <c r="A265" s="24"/>
      <c r="B265" s="25"/>
      <c r="C265" s="275" t="s">
        <v>299</v>
      </c>
      <c r="D265" s="275" t="s">
        <v>352</v>
      </c>
      <c r="E265" s="276" t="s">
        <v>474</v>
      </c>
      <c r="F265" s="277" t="s">
        <v>475</v>
      </c>
      <c r="G265" s="278" t="s">
        <v>324</v>
      </c>
      <c r="H265" s="279" t="n">
        <v>6</v>
      </c>
      <c r="I265" s="280"/>
      <c r="J265" s="281" t="n">
        <f aca="false">ROUND(I265*H265,2)</f>
        <v>0</v>
      </c>
      <c r="K265" s="277" t="s">
        <v>187</v>
      </c>
      <c r="L265" s="282"/>
      <c r="M265" s="283"/>
      <c r="N265" s="284" t="s">
        <v>48</v>
      </c>
      <c r="O265" s="68"/>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96</v>
      </c>
      <c r="AT265" s="217" t="s">
        <v>352</v>
      </c>
      <c r="AU265" s="217" t="s">
        <v>14</v>
      </c>
      <c r="AY265" s="3" t="s">
        <v>144</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153</v>
      </c>
      <c r="BK265" s="218" t="n">
        <f aca="false">ROUND(I265*H265,2)</f>
        <v>0</v>
      </c>
      <c r="BL265" s="3" t="s">
        <v>230</v>
      </c>
      <c r="BM265" s="217" t="s">
        <v>476</v>
      </c>
    </row>
    <row r="266" s="224" customFormat="true" ht="11.25" hidden="false" customHeight="false" outlineLevel="0" collapsed="false">
      <c r="B266" s="225"/>
      <c r="C266" s="226"/>
      <c r="D266" s="227" t="s">
        <v>157</v>
      </c>
      <c r="E266" s="228"/>
      <c r="F266" s="229" t="s">
        <v>477</v>
      </c>
      <c r="G266" s="226"/>
      <c r="H266" s="228"/>
      <c r="I266" s="230"/>
      <c r="J266" s="226"/>
      <c r="K266" s="226"/>
      <c r="L266" s="231"/>
      <c r="M266" s="232"/>
      <c r="N266" s="233"/>
      <c r="O266" s="233"/>
      <c r="P266" s="233"/>
      <c r="Q266" s="233"/>
      <c r="R266" s="233"/>
      <c r="S266" s="233"/>
      <c r="T266" s="234"/>
      <c r="AT266" s="235" t="s">
        <v>157</v>
      </c>
      <c r="AU266" s="235" t="s">
        <v>14</v>
      </c>
      <c r="AV266" s="224" t="s">
        <v>83</v>
      </c>
      <c r="AW266" s="224" t="s">
        <v>36</v>
      </c>
      <c r="AX266" s="224" t="s">
        <v>75</v>
      </c>
      <c r="AY266" s="235" t="s">
        <v>144</v>
      </c>
    </row>
    <row r="267" s="236" customFormat="true" ht="11.25" hidden="false" customHeight="false" outlineLevel="0" collapsed="false">
      <c r="B267" s="237"/>
      <c r="C267" s="238"/>
      <c r="D267" s="227" t="s">
        <v>157</v>
      </c>
      <c r="E267" s="239"/>
      <c r="F267" s="240" t="s">
        <v>478</v>
      </c>
      <c r="G267" s="238"/>
      <c r="H267" s="241" t="n">
        <v>3</v>
      </c>
      <c r="I267" s="242"/>
      <c r="J267" s="238"/>
      <c r="K267" s="238"/>
      <c r="L267" s="243"/>
      <c r="M267" s="244"/>
      <c r="N267" s="245"/>
      <c r="O267" s="245"/>
      <c r="P267" s="245"/>
      <c r="Q267" s="245"/>
      <c r="R267" s="245"/>
      <c r="S267" s="245"/>
      <c r="T267" s="246"/>
      <c r="AT267" s="247" t="s">
        <v>157</v>
      </c>
      <c r="AU267" s="247" t="s">
        <v>14</v>
      </c>
      <c r="AV267" s="236" t="s">
        <v>14</v>
      </c>
      <c r="AW267" s="236" t="s">
        <v>36</v>
      </c>
      <c r="AX267" s="236" t="s">
        <v>75</v>
      </c>
      <c r="AY267" s="247" t="s">
        <v>144</v>
      </c>
    </row>
    <row r="268" s="224" customFormat="true" ht="11.25" hidden="false" customHeight="false" outlineLevel="0" collapsed="false">
      <c r="B268" s="225"/>
      <c r="C268" s="226"/>
      <c r="D268" s="227" t="s">
        <v>157</v>
      </c>
      <c r="E268" s="228"/>
      <c r="F268" s="229" t="s">
        <v>479</v>
      </c>
      <c r="G268" s="226"/>
      <c r="H268" s="228"/>
      <c r="I268" s="230"/>
      <c r="J268" s="226"/>
      <c r="K268" s="226"/>
      <c r="L268" s="231"/>
      <c r="M268" s="232"/>
      <c r="N268" s="233"/>
      <c r="O268" s="233"/>
      <c r="P268" s="233"/>
      <c r="Q268" s="233"/>
      <c r="R268" s="233"/>
      <c r="S268" s="233"/>
      <c r="T268" s="234"/>
      <c r="AT268" s="235" t="s">
        <v>157</v>
      </c>
      <c r="AU268" s="235" t="s">
        <v>14</v>
      </c>
      <c r="AV268" s="224" t="s">
        <v>83</v>
      </c>
      <c r="AW268" s="224" t="s">
        <v>36</v>
      </c>
      <c r="AX268" s="224" t="s">
        <v>75</v>
      </c>
      <c r="AY268" s="235" t="s">
        <v>144</v>
      </c>
    </row>
    <row r="269" s="236" customFormat="true" ht="11.25" hidden="false" customHeight="false" outlineLevel="0" collapsed="false">
      <c r="B269" s="237"/>
      <c r="C269" s="238"/>
      <c r="D269" s="227" t="s">
        <v>157</v>
      </c>
      <c r="E269" s="239"/>
      <c r="F269" s="240" t="s">
        <v>478</v>
      </c>
      <c r="G269" s="238"/>
      <c r="H269" s="241" t="n">
        <v>3</v>
      </c>
      <c r="I269" s="242"/>
      <c r="J269" s="238"/>
      <c r="K269" s="238"/>
      <c r="L269" s="243"/>
      <c r="M269" s="244"/>
      <c r="N269" s="245"/>
      <c r="O269" s="245"/>
      <c r="P269" s="245"/>
      <c r="Q269" s="245"/>
      <c r="R269" s="245"/>
      <c r="S269" s="245"/>
      <c r="T269" s="246"/>
      <c r="AT269" s="247" t="s">
        <v>157</v>
      </c>
      <c r="AU269" s="247" t="s">
        <v>14</v>
      </c>
      <c r="AV269" s="236" t="s">
        <v>14</v>
      </c>
      <c r="AW269" s="236" t="s">
        <v>36</v>
      </c>
      <c r="AX269" s="236" t="s">
        <v>75</v>
      </c>
      <c r="AY269" s="247" t="s">
        <v>144</v>
      </c>
    </row>
    <row r="270" s="248" customFormat="true" ht="11.25" hidden="false" customHeight="false" outlineLevel="0" collapsed="false">
      <c r="B270" s="249"/>
      <c r="C270" s="250"/>
      <c r="D270" s="227" t="s">
        <v>157</v>
      </c>
      <c r="E270" s="251"/>
      <c r="F270" s="252" t="s">
        <v>162</v>
      </c>
      <c r="G270" s="250"/>
      <c r="H270" s="253" t="n">
        <v>6</v>
      </c>
      <c r="I270" s="254"/>
      <c r="J270" s="250"/>
      <c r="K270" s="250"/>
      <c r="L270" s="255"/>
      <c r="M270" s="256"/>
      <c r="N270" s="257"/>
      <c r="O270" s="257"/>
      <c r="P270" s="257"/>
      <c r="Q270" s="257"/>
      <c r="R270" s="257"/>
      <c r="S270" s="257"/>
      <c r="T270" s="258"/>
      <c r="AT270" s="259" t="s">
        <v>157</v>
      </c>
      <c r="AU270" s="259" t="s">
        <v>14</v>
      </c>
      <c r="AV270" s="248" t="s">
        <v>153</v>
      </c>
      <c r="AW270" s="248" t="s">
        <v>36</v>
      </c>
      <c r="AX270" s="248" t="s">
        <v>83</v>
      </c>
      <c r="AY270" s="259" t="s">
        <v>144</v>
      </c>
    </row>
    <row r="271" s="31" customFormat="true" ht="16.5" hidden="false" customHeight="true" outlineLevel="0" collapsed="false">
      <c r="A271" s="24"/>
      <c r="B271" s="25"/>
      <c r="C271" s="275" t="s">
        <v>307</v>
      </c>
      <c r="D271" s="275" t="s">
        <v>352</v>
      </c>
      <c r="E271" s="276" t="s">
        <v>480</v>
      </c>
      <c r="F271" s="277" t="s">
        <v>481</v>
      </c>
      <c r="G271" s="278" t="s">
        <v>324</v>
      </c>
      <c r="H271" s="279" t="n">
        <v>2</v>
      </c>
      <c r="I271" s="280"/>
      <c r="J271" s="281" t="n">
        <f aca="false">ROUND(I271*H271,2)</f>
        <v>0</v>
      </c>
      <c r="K271" s="277" t="s">
        <v>187</v>
      </c>
      <c r="L271" s="282"/>
      <c r="M271" s="283"/>
      <c r="N271" s="284" t="s">
        <v>48</v>
      </c>
      <c r="O271" s="68"/>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96</v>
      </c>
      <c r="AT271" s="217" t="s">
        <v>352</v>
      </c>
      <c r="AU271" s="217" t="s">
        <v>14</v>
      </c>
      <c r="AY271" s="3" t="s">
        <v>144</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153</v>
      </c>
      <c r="BK271" s="218" t="n">
        <f aca="false">ROUND(I271*H271,2)</f>
        <v>0</v>
      </c>
      <c r="BL271" s="3" t="s">
        <v>230</v>
      </c>
      <c r="BM271" s="217" t="s">
        <v>482</v>
      </c>
    </row>
    <row r="272" s="224" customFormat="true" ht="11.25" hidden="false" customHeight="false" outlineLevel="0" collapsed="false">
      <c r="B272" s="225"/>
      <c r="C272" s="226"/>
      <c r="D272" s="227" t="s">
        <v>157</v>
      </c>
      <c r="E272" s="228"/>
      <c r="F272" s="229" t="s">
        <v>442</v>
      </c>
      <c r="G272" s="226"/>
      <c r="H272" s="228"/>
      <c r="I272" s="230"/>
      <c r="J272" s="226"/>
      <c r="K272" s="226"/>
      <c r="L272" s="231"/>
      <c r="M272" s="232"/>
      <c r="N272" s="233"/>
      <c r="O272" s="233"/>
      <c r="P272" s="233"/>
      <c r="Q272" s="233"/>
      <c r="R272" s="233"/>
      <c r="S272" s="233"/>
      <c r="T272" s="234"/>
      <c r="AT272" s="235" t="s">
        <v>157</v>
      </c>
      <c r="AU272" s="235" t="s">
        <v>14</v>
      </c>
      <c r="AV272" s="224" t="s">
        <v>83</v>
      </c>
      <c r="AW272" s="224" t="s">
        <v>36</v>
      </c>
      <c r="AX272" s="224" t="s">
        <v>75</v>
      </c>
      <c r="AY272" s="235" t="s">
        <v>144</v>
      </c>
    </row>
    <row r="273" s="236" customFormat="true" ht="11.25" hidden="false" customHeight="false" outlineLevel="0" collapsed="false">
      <c r="B273" s="237"/>
      <c r="C273" s="238"/>
      <c r="D273" s="227" t="s">
        <v>157</v>
      </c>
      <c r="E273" s="239"/>
      <c r="F273" s="240" t="s">
        <v>414</v>
      </c>
      <c r="G273" s="238"/>
      <c r="H273" s="241" t="n">
        <v>1</v>
      </c>
      <c r="I273" s="242"/>
      <c r="J273" s="238"/>
      <c r="K273" s="238"/>
      <c r="L273" s="243"/>
      <c r="M273" s="244"/>
      <c r="N273" s="245"/>
      <c r="O273" s="245"/>
      <c r="P273" s="245"/>
      <c r="Q273" s="245"/>
      <c r="R273" s="245"/>
      <c r="S273" s="245"/>
      <c r="T273" s="246"/>
      <c r="AT273" s="247" t="s">
        <v>157</v>
      </c>
      <c r="AU273" s="247" t="s">
        <v>14</v>
      </c>
      <c r="AV273" s="236" t="s">
        <v>14</v>
      </c>
      <c r="AW273" s="236" t="s">
        <v>36</v>
      </c>
      <c r="AX273" s="236" t="s">
        <v>75</v>
      </c>
      <c r="AY273" s="247" t="s">
        <v>144</v>
      </c>
    </row>
    <row r="274" s="224" customFormat="true" ht="11.25" hidden="false" customHeight="false" outlineLevel="0" collapsed="false">
      <c r="B274" s="225"/>
      <c r="C274" s="226"/>
      <c r="D274" s="227" t="s">
        <v>157</v>
      </c>
      <c r="E274" s="228"/>
      <c r="F274" s="229" t="s">
        <v>443</v>
      </c>
      <c r="G274" s="226"/>
      <c r="H274" s="228"/>
      <c r="I274" s="230"/>
      <c r="J274" s="226"/>
      <c r="K274" s="226"/>
      <c r="L274" s="231"/>
      <c r="M274" s="232"/>
      <c r="N274" s="233"/>
      <c r="O274" s="233"/>
      <c r="P274" s="233"/>
      <c r="Q274" s="233"/>
      <c r="R274" s="233"/>
      <c r="S274" s="233"/>
      <c r="T274" s="234"/>
      <c r="AT274" s="235" t="s">
        <v>157</v>
      </c>
      <c r="AU274" s="235" t="s">
        <v>14</v>
      </c>
      <c r="AV274" s="224" t="s">
        <v>83</v>
      </c>
      <c r="AW274" s="224" t="s">
        <v>36</v>
      </c>
      <c r="AX274" s="224" t="s">
        <v>75</v>
      </c>
      <c r="AY274" s="235" t="s">
        <v>144</v>
      </c>
    </row>
    <row r="275" s="236" customFormat="true" ht="11.25" hidden="false" customHeight="false" outlineLevel="0" collapsed="false">
      <c r="B275" s="237"/>
      <c r="C275" s="238"/>
      <c r="D275" s="227" t="s">
        <v>157</v>
      </c>
      <c r="E275" s="239"/>
      <c r="F275" s="240" t="s">
        <v>414</v>
      </c>
      <c r="G275" s="238"/>
      <c r="H275" s="241" t="n">
        <v>1</v>
      </c>
      <c r="I275" s="242"/>
      <c r="J275" s="238"/>
      <c r="K275" s="238"/>
      <c r="L275" s="243"/>
      <c r="M275" s="244"/>
      <c r="N275" s="245"/>
      <c r="O275" s="245"/>
      <c r="P275" s="245"/>
      <c r="Q275" s="245"/>
      <c r="R275" s="245"/>
      <c r="S275" s="245"/>
      <c r="T275" s="246"/>
      <c r="AT275" s="247" t="s">
        <v>157</v>
      </c>
      <c r="AU275" s="247" t="s">
        <v>14</v>
      </c>
      <c r="AV275" s="236" t="s">
        <v>14</v>
      </c>
      <c r="AW275" s="236" t="s">
        <v>36</v>
      </c>
      <c r="AX275" s="236" t="s">
        <v>75</v>
      </c>
      <c r="AY275" s="247" t="s">
        <v>144</v>
      </c>
    </row>
    <row r="276" s="248" customFormat="true" ht="11.25" hidden="false" customHeight="false" outlineLevel="0" collapsed="false">
      <c r="B276" s="249"/>
      <c r="C276" s="250"/>
      <c r="D276" s="227" t="s">
        <v>157</v>
      </c>
      <c r="E276" s="251"/>
      <c r="F276" s="252" t="s">
        <v>162</v>
      </c>
      <c r="G276" s="250"/>
      <c r="H276" s="253" t="n">
        <v>2</v>
      </c>
      <c r="I276" s="254"/>
      <c r="J276" s="250"/>
      <c r="K276" s="250"/>
      <c r="L276" s="255"/>
      <c r="M276" s="256"/>
      <c r="N276" s="257"/>
      <c r="O276" s="257"/>
      <c r="P276" s="257"/>
      <c r="Q276" s="257"/>
      <c r="R276" s="257"/>
      <c r="S276" s="257"/>
      <c r="T276" s="258"/>
      <c r="AT276" s="259" t="s">
        <v>157</v>
      </c>
      <c r="AU276" s="259" t="s">
        <v>14</v>
      </c>
      <c r="AV276" s="248" t="s">
        <v>153</v>
      </c>
      <c r="AW276" s="248" t="s">
        <v>36</v>
      </c>
      <c r="AX276" s="248" t="s">
        <v>83</v>
      </c>
      <c r="AY276" s="259" t="s">
        <v>144</v>
      </c>
    </row>
    <row r="277" s="31" customFormat="true" ht="16.5" hidden="false" customHeight="true" outlineLevel="0" collapsed="false">
      <c r="A277" s="24"/>
      <c r="B277" s="25"/>
      <c r="C277" s="275" t="s">
        <v>269</v>
      </c>
      <c r="D277" s="275" t="s">
        <v>352</v>
      </c>
      <c r="E277" s="276" t="s">
        <v>483</v>
      </c>
      <c r="F277" s="277" t="s">
        <v>484</v>
      </c>
      <c r="G277" s="278" t="s">
        <v>324</v>
      </c>
      <c r="H277" s="279" t="n">
        <v>15</v>
      </c>
      <c r="I277" s="280"/>
      <c r="J277" s="281" t="n">
        <f aca="false">ROUND(I277*H277,2)</f>
        <v>0</v>
      </c>
      <c r="K277" s="277" t="s">
        <v>187</v>
      </c>
      <c r="L277" s="282"/>
      <c r="M277" s="283"/>
      <c r="N277" s="284" t="s">
        <v>48</v>
      </c>
      <c r="O277" s="68"/>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96</v>
      </c>
      <c r="AT277" s="217" t="s">
        <v>352</v>
      </c>
      <c r="AU277" s="217" t="s">
        <v>14</v>
      </c>
      <c r="AY277" s="3" t="s">
        <v>144</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153</v>
      </c>
      <c r="BK277" s="218" t="n">
        <f aca="false">ROUND(I277*H277,2)</f>
        <v>0</v>
      </c>
      <c r="BL277" s="3" t="s">
        <v>230</v>
      </c>
      <c r="BM277" s="217" t="s">
        <v>485</v>
      </c>
    </row>
    <row r="278" s="224" customFormat="true" ht="11.25" hidden="false" customHeight="false" outlineLevel="0" collapsed="false">
      <c r="B278" s="225"/>
      <c r="C278" s="226"/>
      <c r="D278" s="227" t="s">
        <v>157</v>
      </c>
      <c r="E278" s="228"/>
      <c r="F278" s="229" t="s">
        <v>486</v>
      </c>
      <c r="G278" s="226"/>
      <c r="H278" s="228"/>
      <c r="I278" s="230"/>
      <c r="J278" s="226"/>
      <c r="K278" s="226"/>
      <c r="L278" s="231"/>
      <c r="M278" s="232"/>
      <c r="N278" s="233"/>
      <c r="O278" s="233"/>
      <c r="P278" s="233"/>
      <c r="Q278" s="233"/>
      <c r="R278" s="233"/>
      <c r="S278" s="233"/>
      <c r="T278" s="234"/>
      <c r="AT278" s="235" t="s">
        <v>157</v>
      </c>
      <c r="AU278" s="235" t="s">
        <v>14</v>
      </c>
      <c r="AV278" s="224" t="s">
        <v>83</v>
      </c>
      <c r="AW278" s="224" t="s">
        <v>36</v>
      </c>
      <c r="AX278" s="224" t="s">
        <v>75</v>
      </c>
      <c r="AY278" s="235" t="s">
        <v>144</v>
      </c>
    </row>
    <row r="279" s="236" customFormat="true" ht="11.25" hidden="false" customHeight="false" outlineLevel="0" collapsed="false">
      <c r="B279" s="237"/>
      <c r="C279" s="238"/>
      <c r="D279" s="227" t="s">
        <v>157</v>
      </c>
      <c r="E279" s="239"/>
      <c r="F279" s="240" t="s">
        <v>362</v>
      </c>
      <c r="G279" s="238"/>
      <c r="H279" s="241" t="n">
        <v>15</v>
      </c>
      <c r="I279" s="242"/>
      <c r="J279" s="238"/>
      <c r="K279" s="238"/>
      <c r="L279" s="243"/>
      <c r="M279" s="244"/>
      <c r="N279" s="245"/>
      <c r="O279" s="245"/>
      <c r="P279" s="245"/>
      <c r="Q279" s="245"/>
      <c r="R279" s="245"/>
      <c r="S279" s="245"/>
      <c r="T279" s="246"/>
      <c r="AT279" s="247" t="s">
        <v>157</v>
      </c>
      <c r="AU279" s="247" t="s">
        <v>14</v>
      </c>
      <c r="AV279" s="236" t="s">
        <v>14</v>
      </c>
      <c r="AW279" s="236" t="s">
        <v>36</v>
      </c>
      <c r="AX279" s="236" t="s">
        <v>75</v>
      </c>
      <c r="AY279" s="247" t="s">
        <v>144</v>
      </c>
    </row>
    <row r="280" s="248" customFormat="true" ht="11.25" hidden="false" customHeight="false" outlineLevel="0" collapsed="false">
      <c r="B280" s="249"/>
      <c r="C280" s="250"/>
      <c r="D280" s="227" t="s">
        <v>157</v>
      </c>
      <c r="E280" s="251"/>
      <c r="F280" s="252" t="s">
        <v>162</v>
      </c>
      <c r="G280" s="250"/>
      <c r="H280" s="253" t="n">
        <v>15</v>
      </c>
      <c r="I280" s="254"/>
      <c r="J280" s="250"/>
      <c r="K280" s="250"/>
      <c r="L280" s="255"/>
      <c r="M280" s="256"/>
      <c r="N280" s="257"/>
      <c r="O280" s="257"/>
      <c r="P280" s="257"/>
      <c r="Q280" s="257"/>
      <c r="R280" s="257"/>
      <c r="S280" s="257"/>
      <c r="T280" s="258"/>
      <c r="AT280" s="259" t="s">
        <v>157</v>
      </c>
      <c r="AU280" s="259" t="s">
        <v>14</v>
      </c>
      <c r="AV280" s="248" t="s">
        <v>153</v>
      </c>
      <c r="AW280" s="248" t="s">
        <v>36</v>
      </c>
      <c r="AX280" s="248" t="s">
        <v>83</v>
      </c>
      <c r="AY280" s="259" t="s">
        <v>144</v>
      </c>
    </row>
    <row r="281" s="31" customFormat="true" ht="16.5" hidden="false" customHeight="true" outlineLevel="0" collapsed="false">
      <c r="A281" s="24"/>
      <c r="B281" s="25"/>
      <c r="C281" s="275" t="s">
        <v>318</v>
      </c>
      <c r="D281" s="275" t="s">
        <v>352</v>
      </c>
      <c r="E281" s="276" t="s">
        <v>487</v>
      </c>
      <c r="F281" s="277" t="s">
        <v>488</v>
      </c>
      <c r="G281" s="278" t="s">
        <v>324</v>
      </c>
      <c r="H281" s="279" t="n">
        <v>10</v>
      </c>
      <c r="I281" s="280"/>
      <c r="J281" s="281" t="n">
        <f aca="false">ROUND(I281*H281,2)</f>
        <v>0</v>
      </c>
      <c r="K281" s="277" t="s">
        <v>187</v>
      </c>
      <c r="L281" s="282"/>
      <c r="M281" s="283"/>
      <c r="N281" s="284" t="s">
        <v>48</v>
      </c>
      <c r="O281" s="68"/>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96</v>
      </c>
      <c r="AT281" s="217" t="s">
        <v>352</v>
      </c>
      <c r="AU281" s="217" t="s">
        <v>14</v>
      </c>
      <c r="AY281" s="3" t="s">
        <v>144</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153</v>
      </c>
      <c r="BK281" s="218" t="n">
        <f aca="false">ROUND(I281*H281,2)</f>
        <v>0</v>
      </c>
      <c r="BL281" s="3" t="s">
        <v>230</v>
      </c>
      <c r="BM281" s="217" t="s">
        <v>489</v>
      </c>
    </row>
    <row r="282" s="224" customFormat="true" ht="11.25" hidden="false" customHeight="false" outlineLevel="0" collapsed="false">
      <c r="B282" s="225"/>
      <c r="C282" s="226"/>
      <c r="D282" s="227" t="s">
        <v>157</v>
      </c>
      <c r="E282" s="228"/>
      <c r="F282" s="229" t="s">
        <v>490</v>
      </c>
      <c r="G282" s="226"/>
      <c r="H282" s="228"/>
      <c r="I282" s="230"/>
      <c r="J282" s="226"/>
      <c r="K282" s="226"/>
      <c r="L282" s="231"/>
      <c r="M282" s="232"/>
      <c r="N282" s="233"/>
      <c r="O282" s="233"/>
      <c r="P282" s="233"/>
      <c r="Q282" s="233"/>
      <c r="R282" s="233"/>
      <c r="S282" s="233"/>
      <c r="T282" s="234"/>
      <c r="AT282" s="235" t="s">
        <v>157</v>
      </c>
      <c r="AU282" s="235" t="s">
        <v>14</v>
      </c>
      <c r="AV282" s="224" t="s">
        <v>83</v>
      </c>
      <c r="AW282" s="224" t="s">
        <v>36</v>
      </c>
      <c r="AX282" s="224" t="s">
        <v>75</v>
      </c>
      <c r="AY282" s="235" t="s">
        <v>144</v>
      </c>
    </row>
    <row r="283" s="236" customFormat="true" ht="11.25" hidden="false" customHeight="false" outlineLevel="0" collapsed="false">
      <c r="B283" s="237"/>
      <c r="C283" s="238"/>
      <c r="D283" s="227" t="s">
        <v>157</v>
      </c>
      <c r="E283" s="239"/>
      <c r="F283" s="240" t="s">
        <v>491</v>
      </c>
      <c r="G283" s="238"/>
      <c r="H283" s="241" t="n">
        <v>10</v>
      </c>
      <c r="I283" s="242"/>
      <c r="J283" s="238"/>
      <c r="K283" s="238"/>
      <c r="L283" s="243"/>
      <c r="M283" s="244"/>
      <c r="N283" s="245"/>
      <c r="O283" s="245"/>
      <c r="P283" s="245"/>
      <c r="Q283" s="245"/>
      <c r="R283" s="245"/>
      <c r="S283" s="245"/>
      <c r="T283" s="246"/>
      <c r="AT283" s="247" t="s">
        <v>157</v>
      </c>
      <c r="AU283" s="247" t="s">
        <v>14</v>
      </c>
      <c r="AV283" s="236" t="s">
        <v>14</v>
      </c>
      <c r="AW283" s="236" t="s">
        <v>36</v>
      </c>
      <c r="AX283" s="236" t="s">
        <v>75</v>
      </c>
      <c r="AY283" s="247" t="s">
        <v>144</v>
      </c>
    </row>
    <row r="284" s="248" customFormat="true" ht="11.25" hidden="false" customHeight="false" outlineLevel="0" collapsed="false">
      <c r="B284" s="249"/>
      <c r="C284" s="250"/>
      <c r="D284" s="227" t="s">
        <v>157</v>
      </c>
      <c r="E284" s="251"/>
      <c r="F284" s="252" t="s">
        <v>162</v>
      </c>
      <c r="G284" s="250"/>
      <c r="H284" s="253" t="n">
        <v>10</v>
      </c>
      <c r="I284" s="254"/>
      <c r="J284" s="250"/>
      <c r="K284" s="250"/>
      <c r="L284" s="255"/>
      <c r="M284" s="256"/>
      <c r="N284" s="257"/>
      <c r="O284" s="257"/>
      <c r="P284" s="257"/>
      <c r="Q284" s="257"/>
      <c r="R284" s="257"/>
      <c r="S284" s="257"/>
      <c r="T284" s="258"/>
      <c r="AT284" s="259" t="s">
        <v>157</v>
      </c>
      <c r="AU284" s="259" t="s">
        <v>14</v>
      </c>
      <c r="AV284" s="248" t="s">
        <v>153</v>
      </c>
      <c r="AW284" s="248" t="s">
        <v>36</v>
      </c>
      <c r="AX284" s="248" t="s">
        <v>83</v>
      </c>
      <c r="AY284" s="259" t="s">
        <v>144</v>
      </c>
    </row>
    <row r="285" s="31" customFormat="true" ht="16.5" hidden="false" customHeight="true" outlineLevel="0" collapsed="false">
      <c r="A285" s="24"/>
      <c r="B285" s="25"/>
      <c r="C285" s="275" t="s">
        <v>275</v>
      </c>
      <c r="D285" s="275" t="s">
        <v>352</v>
      </c>
      <c r="E285" s="276" t="s">
        <v>492</v>
      </c>
      <c r="F285" s="277" t="s">
        <v>493</v>
      </c>
      <c r="G285" s="278" t="s">
        <v>324</v>
      </c>
      <c r="H285" s="279" t="n">
        <v>3</v>
      </c>
      <c r="I285" s="280"/>
      <c r="J285" s="281" t="n">
        <f aca="false">ROUND(I285*H285,2)</f>
        <v>0</v>
      </c>
      <c r="K285" s="277" t="s">
        <v>187</v>
      </c>
      <c r="L285" s="282"/>
      <c r="M285" s="283"/>
      <c r="N285" s="284" t="s">
        <v>48</v>
      </c>
      <c r="O285" s="68"/>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96</v>
      </c>
      <c r="AT285" s="217" t="s">
        <v>352</v>
      </c>
      <c r="AU285" s="217" t="s">
        <v>14</v>
      </c>
      <c r="AY285" s="3" t="s">
        <v>144</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153</v>
      </c>
      <c r="BK285" s="218" t="n">
        <f aca="false">ROUND(I285*H285,2)</f>
        <v>0</v>
      </c>
      <c r="BL285" s="3" t="s">
        <v>230</v>
      </c>
      <c r="BM285" s="217" t="s">
        <v>494</v>
      </c>
    </row>
    <row r="286" s="224" customFormat="true" ht="11.25" hidden="false" customHeight="false" outlineLevel="0" collapsed="false">
      <c r="B286" s="225"/>
      <c r="C286" s="226"/>
      <c r="D286" s="227" t="s">
        <v>157</v>
      </c>
      <c r="E286" s="228"/>
      <c r="F286" s="229" t="s">
        <v>479</v>
      </c>
      <c r="G286" s="226"/>
      <c r="H286" s="228"/>
      <c r="I286" s="230"/>
      <c r="J286" s="226"/>
      <c r="K286" s="226"/>
      <c r="L286" s="231"/>
      <c r="M286" s="232"/>
      <c r="N286" s="233"/>
      <c r="O286" s="233"/>
      <c r="P286" s="233"/>
      <c r="Q286" s="233"/>
      <c r="R286" s="233"/>
      <c r="S286" s="233"/>
      <c r="T286" s="234"/>
      <c r="AT286" s="235" t="s">
        <v>157</v>
      </c>
      <c r="AU286" s="235" t="s">
        <v>14</v>
      </c>
      <c r="AV286" s="224" t="s">
        <v>83</v>
      </c>
      <c r="AW286" s="224" t="s">
        <v>36</v>
      </c>
      <c r="AX286" s="224" t="s">
        <v>75</v>
      </c>
      <c r="AY286" s="235" t="s">
        <v>144</v>
      </c>
    </row>
    <row r="287" s="236" customFormat="true" ht="11.25" hidden="false" customHeight="false" outlineLevel="0" collapsed="false">
      <c r="B287" s="237"/>
      <c r="C287" s="238"/>
      <c r="D287" s="227" t="s">
        <v>157</v>
      </c>
      <c r="E287" s="239"/>
      <c r="F287" s="240" t="s">
        <v>478</v>
      </c>
      <c r="G287" s="238"/>
      <c r="H287" s="241" t="n">
        <v>3</v>
      </c>
      <c r="I287" s="242"/>
      <c r="J287" s="238"/>
      <c r="K287" s="238"/>
      <c r="L287" s="243"/>
      <c r="M287" s="244"/>
      <c r="N287" s="245"/>
      <c r="O287" s="245"/>
      <c r="P287" s="245"/>
      <c r="Q287" s="245"/>
      <c r="R287" s="245"/>
      <c r="S287" s="245"/>
      <c r="T287" s="246"/>
      <c r="AT287" s="247" t="s">
        <v>157</v>
      </c>
      <c r="AU287" s="247" t="s">
        <v>14</v>
      </c>
      <c r="AV287" s="236" t="s">
        <v>14</v>
      </c>
      <c r="AW287" s="236" t="s">
        <v>36</v>
      </c>
      <c r="AX287" s="236" t="s">
        <v>75</v>
      </c>
      <c r="AY287" s="247" t="s">
        <v>144</v>
      </c>
    </row>
    <row r="288" s="248" customFormat="true" ht="11.25" hidden="false" customHeight="false" outlineLevel="0" collapsed="false">
      <c r="B288" s="249"/>
      <c r="C288" s="250"/>
      <c r="D288" s="227" t="s">
        <v>157</v>
      </c>
      <c r="E288" s="251"/>
      <c r="F288" s="252" t="s">
        <v>162</v>
      </c>
      <c r="G288" s="250"/>
      <c r="H288" s="253" t="n">
        <v>3</v>
      </c>
      <c r="I288" s="254"/>
      <c r="J288" s="250"/>
      <c r="K288" s="250"/>
      <c r="L288" s="255"/>
      <c r="M288" s="256"/>
      <c r="N288" s="257"/>
      <c r="O288" s="257"/>
      <c r="P288" s="257"/>
      <c r="Q288" s="257"/>
      <c r="R288" s="257"/>
      <c r="S288" s="257"/>
      <c r="T288" s="258"/>
      <c r="AT288" s="259" t="s">
        <v>157</v>
      </c>
      <c r="AU288" s="259" t="s">
        <v>14</v>
      </c>
      <c r="AV288" s="248" t="s">
        <v>153</v>
      </c>
      <c r="AW288" s="248" t="s">
        <v>36</v>
      </c>
      <c r="AX288" s="248" t="s">
        <v>83</v>
      </c>
      <c r="AY288" s="259" t="s">
        <v>144</v>
      </c>
    </row>
    <row r="289" s="31" customFormat="true" ht="16.5" hidden="false" customHeight="true" outlineLevel="0" collapsed="false">
      <c r="A289" s="24"/>
      <c r="B289" s="25"/>
      <c r="C289" s="206" t="s">
        <v>326</v>
      </c>
      <c r="D289" s="206" t="s">
        <v>148</v>
      </c>
      <c r="E289" s="207" t="s">
        <v>495</v>
      </c>
      <c r="F289" s="208" t="s">
        <v>496</v>
      </c>
      <c r="G289" s="209" t="s">
        <v>324</v>
      </c>
      <c r="H289" s="210" t="n">
        <v>77</v>
      </c>
      <c r="I289" s="211"/>
      <c r="J289" s="212" t="n">
        <f aca="false">ROUND(I289*H289,2)</f>
        <v>0</v>
      </c>
      <c r="K289" s="208" t="s">
        <v>152</v>
      </c>
      <c r="L289" s="30"/>
      <c r="M289" s="213"/>
      <c r="N289" s="214" t="s">
        <v>48</v>
      </c>
      <c r="O289" s="68"/>
      <c r="P289" s="215" t="n">
        <f aca="false">O289*H289</f>
        <v>0</v>
      </c>
      <c r="Q289" s="215" t="n">
        <v>0</v>
      </c>
      <c r="R289" s="215" t="n">
        <f aca="false">Q289*H289</f>
        <v>0</v>
      </c>
      <c r="S289" s="215" t="n">
        <v>0.012</v>
      </c>
      <c r="T289" s="216" t="n">
        <f aca="false">S289*H289</f>
        <v>0.924</v>
      </c>
      <c r="U289" s="24"/>
      <c r="V289" s="24"/>
      <c r="W289" s="24"/>
      <c r="X289" s="24"/>
      <c r="Y289" s="24"/>
      <c r="Z289" s="24"/>
      <c r="AA289" s="24"/>
      <c r="AB289" s="24"/>
      <c r="AC289" s="24"/>
      <c r="AD289" s="24"/>
      <c r="AE289" s="24"/>
      <c r="AR289" s="217" t="s">
        <v>230</v>
      </c>
      <c r="AT289" s="217" t="s">
        <v>148</v>
      </c>
      <c r="AU289" s="217" t="s">
        <v>14</v>
      </c>
      <c r="AY289" s="3" t="s">
        <v>144</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153</v>
      </c>
      <c r="BK289" s="218" t="n">
        <f aca="false">ROUND(I289*H289,2)</f>
        <v>0</v>
      </c>
      <c r="BL289" s="3" t="s">
        <v>230</v>
      </c>
      <c r="BM289" s="217" t="s">
        <v>497</v>
      </c>
    </row>
    <row r="290" s="31" customFormat="true" ht="11.25" hidden="false" customHeight="false" outlineLevel="0" collapsed="false">
      <c r="A290" s="24"/>
      <c r="B290" s="25"/>
      <c r="C290" s="26"/>
      <c r="D290" s="219" t="s">
        <v>155</v>
      </c>
      <c r="E290" s="26"/>
      <c r="F290" s="220" t="s">
        <v>498</v>
      </c>
      <c r="G290" s="26"/>
      <c r="H290" s="26"/>
      <c r="I290" s="221"/>
      <c r="J290" s="26"/>
      <c r="K290" s="26"/>
      <c r="L290" s="30"/>
      <c r="M290" s="222"/>
      <c r="N290" s="223"/>
      <c r="O290" s="68"/>
      <c r="P290" s="68"/>
      <c r="Q290" s="68"/>
      <c r="R290" s="68"/>
      <c r="S290" s="68"/>
      <c r="T290" s="69"/>
      <c r="U290" s="24"/>
      <c r="V290" s="24"/>
      <c r="W290" s="24"/>
      <c r="X290" s="24"/>
      <c r="Y290" s="24"/>
      <c r="Z290" s="24"/>
      <c r="AA290" s="24"/>
      <c r="AB290" s="24"/>
      <c r="AC290" s="24"/>
      <c r="AD290" s="24"/>
      <c r="AE290" s="24"/>
      <c r="AT290" s="3" t="s">
        <v>155</v>
      </c>
      <c r="AU290" s="3" t="s">
        <v>14</v>
      </c>
    </row>
    <row r="291" s="31" customFormat="true" ht="16.5" hidden="false" customHeight="true" outlineLevel="0" collapsed="false">
      <c r="A291" s="24"/>
      <c r="B291" s="25"/>
      <c r="C291" s="206" t="s">
        <v>285</v>
      </c>
      <c r="D291" s="206" t="s">
        <v>148</v>
      </c>
      <c r="E291" s="207" t="s">
        <v>499</v>
      </c>
      <c r="F291" s="208" t="s">
        <v>500</v>
      </c>
      <c r="G291" s="209" t="s">
        <v>324</v>
      </c>
      <c r="H291" s="210" t="n">
        <v>33</v>
      </c>
      <c r="I291" s="211"/>
      <c r="J291" s="212" t="n">
        <f aca="false">ROUND(I291*H291,2)</f>
        <v>0</v>
      </c>
      <c r="K291" s="208" t="s">
        <v>152</v>
      </c>
      <c r="L291" s="30"/>
      <c r="M291" s="213"/>
      <c r="N291" s="214" t="s">
        <v>48</v>
      </c>
      <c r="O291" s="68"/>
      <c r="P291" s="215" t="n">
        <f aca="false">O291*H291</f>
        <v>0</v>
      </c>
      <c r="Q291" s="215" t="n">
        <v>0</v>
      </c>
      <c r="R291" s="215" t="n">
        <f aca="false">Q291*H291</f>
        <v>0</v>
      </c>
      <c r="S291" s="215" t="n">
        <v>0.015</v>
      </c>
      <c r="T291" s="216" t="n">
        <f aca="false">S291*H291</f>
        <v>0.495</v>
      </c>
      <c r="U291" s="24"/>
      <c r="V291" s="24"/>
      <c r="W291" s="24"/>
      <c r="X291" s="24"/>
      <c r="Y291" s="24"/>
      <c r="Z291" s="24"/>
      <c r="AA291" s="24"/>
      <c r="AB291" s="24"/>
      <c r="AC291" s="24"/>
      <c r="AD291" s="24"/>
      <c r="AE291" s="24"/>
      <c r="AR291" s="217" t="s">
        <v>230</v>
      </c>
      <c r="AT291" s="217" t="s">
        <v>148</v>
      </c>
      <c r="AU291" s="217" t="s">
        <v>14</v>
      </c>
      <c r="AY291" s="3" t="s">
        <v>144</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153</v>
      </c>
      <c r="BK291" s="218" t="n">
        <f aca="false">ROUND(I291*H291,2)</f>
        <v>0</v>
      </c>
      <c r="BL291" s="3" t="s">
        <v>230</v>
      </c>
      <c r="BM291" s="217" t="s">
        <v>501</v>
      </c>
    </row>
    <row r="292" s="31" customFormat="true" ht="11.25" hidden="false" customHeight="false" outlineLevel="0" collapsed="false">
      <c r="A292" s="24"/>
      <c r="B292" s="25"/>
      <c r="C292" s="26"/>
      <c r="D292" s="219" t="s">
        <v>155</v>
      </c>
      <c r="E292" s="26"/>
      <c r="F292" s="220" t="s">
        <v>502</v>
      </c>
      <c r="G292" s="26"/>
      <c r="H292" s="26"/>
      <c r="I292" s="221"/>
      <c r="J292" s="26"/>
      <c r="K292" s="26"/>
      <c r="L292" s="30"/>
      <c r="M292" s="290"/>
      <c r="N292" s="291"/>
      <c r="O292" s="287"/>
      <c r="P292" s="287"/>
      <c r="Q292" s="287"/>
      <c r="R292" s="287"/>
      <c r="S292" s="287"/>
      <c r="T292" s="292"/>
      <c r="U292" s="24"/>
      <c r="V292" s="24"/>
      <c r="W292" s="24"/>
      <c r="X292" s="24"/>
      <c r="Y292" s="24"/>
      <c r="Z292" s="24"/>
      <c r="AA292" s="24"/>
      <c r="AB292" s="24"/>
      <c r="AC292" s="24"/>
      <c r="AD292" s="24"/>
      <c r="AE292" s="24"/>
      <c r="AT292" s="3" t="s">
        <v>155</v>
      </c>
      <c r="AU292" s="3" t="s">
        <v>14</v>
      </c>
    </row>
    <row r="293" s="31" customFormat="true" ht="6.75" hidden="false" customHeight="true" outlineLevel="0" collapsed="false">
      <c r="A293" s="24"/>
      <c r="B293" s="46"/>
      <c r="C293" s="47"/>
      <c r="D293" s="47"/>
      <c r="E293" s="47"/>
      <c r="F293" s="47"/>
      <c r="G293" s="47"/>
      <c r="H293" s="47"/>
      <c r="I293" s="47"/>
      <c r="J293" s="47"/>
      <c r="K293" s="47"/>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eQ6HoMrprGwXP9+5nb51NR7kDfDhOoO/3DF/v1QDGVLnkEJuHYWZr3n91kkyb2M5tP9AvTTwbqNQxB8eBGYSSQ==" saltValue="bFhrGX/YbsYE9eOwaQTZFMdAs3I66V4iCtA1KQPapdogP+wDR057myqOZDp36/OxCWTWGPYtrvexYQuqLV/k0A==" spinCount="100000" sheet="true" objects="true" scenarios="true" formatColumns="false" formatRows="false" autoFilter="false"/>
  <autoFilter ref="C90:K292"/>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7" r:id="rId1" display="https://podminky.urs.cz/item/CS_URS_2024_01/997006512"/>
    <hyperlink ref="F102" r:id="rId2" display="https://podminky.urs.cz/item/CS_URS_2024_01/997006519"/>
    <hyperlink ref="F107" r:id="rId3" display="https://podminky.urs.cz/item/CS_URS_2024_01/997013631"/>
    <hyperlink ref="F114" r:id="rId4" display="https://podminky.urs.cz/item/CS_URS_2024_01/751366022"/>
    <hyperlink ref="F119" r:id="rId5" display="https://podminky.urs.cz/item/CS_URS_2024_01/751366023"/>
    <hyperlink ref="F290" r:id="rId6" display="https://podminky.urs.cz/item/CS_URS_2024_01/751366822"/>
    <hyperlink ref="F292" r:id="rId7" display="https://podminky.urs.cz/item/CS_URS_2024_01/7513668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customFormat="false" ht="12" hidden="false" customHeight="true" outlineLevel="0" collapsed="false">
      <c r="B8" s="6"/>
      <c r="D8" s="127" t="s">
        <v>108</v>
      </c>
      <c r="L8" s="6"/>
    </row>
    <row r="9" s="31" customFormat="true" ht="16.5" hidden="false" customHeight="true" outlineLevel="0" collapsed="false">
      <c r="A9" s="24"/>
      <c r="B9" s="30"/>
      <c r="C9" s="24"/>
      <c r="D9" s="24"/>
      <c r="E9" s="128" t="s">
        <v>3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0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c r="G13" s="24"/>
      <c r="H13" s="24"/>
      <c r="I13" s="127" t="s">
        <v>19</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8" t="s">
        <v>21</v>
      </c>
      <c r="G14" s="24"/>
      <c r="H14" s="24"/>
      <c r="I14" s="127" t="s">
        <v>22</v>
      </c>
      <c r="J14" s="131" t="str">
        <f aca="false">'Rekapitulace stavby'!AN8</f>
        <v>24. 6. 2024</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8"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7</v>
      </c>
      <c r="F17" s="24"/>
      <c r="G17" s="24"/>
      <c r="H17" s="24"/>
      <c r="I17" s="127" t="s">
        <v>28</v>
      </c>
      <c r="J17" s="118"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8"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4</v>
      </c>
      <c r="F23" s="24"/>
      <c r="G23" s="24"/>
      <c r="H23" s="24"/>
      <c r="I23" s="127" t="s">
        <v>28</v>
      </c>
      <c r="J23" s="118"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8"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tr">
        <f aca="false">IF('Rekapitulace stavby'!E20="","",'Rekapitulace stavby'!E20)</f>
        <v> </v>
      </c>
      <c r="F26" s="24"/>
      <c r="G26" s="24"/>
      <c r="H26" s="24"/>
      <c r="I26" s="127" t="s">
        <v>28</v>
      </c>
      <c r="J26" s="118"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11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5</v>
      </c>
      <c r="E35" s="127" t="s">
        <v>46</v>
      </c>
      <c r="F35" s="143" t="n">
        <f aca="false">ROUND((SUM(BE91:BE176)),  2)</f>
        <v>0</v>
      </c>
      <c r="G35" s="24"/>
      <c r="H35" s="24"/>
      <c r="I35" s="144" t="n">
        <v>0.21</v>
      </c>
      <c r="J35" s="143" t="n">
        <f aca="false">ROUND(((SUM(BE91:BE176))*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7</v>
      </c>
      <c r="F36" s="143" t="n">
        <f aca="false">ROUND((SUM(BF91:BF176)),  2)</f>
        <v>0</v>
      </c>
      <c r="G36" s="24"/>
      <c r="H36" s="24"/>
      <c r="I36" s="144" t="n">
        <v>0.12</v>
      </c>
      <c r="J36" s="143" t="n">
        <f aca="false">ROUND(((SUM(BF91:BF176))*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5</v>
      </c>
      <c r="E37" s="127" t="s">
        <v>48</v>
      </c>
      <c r="F37" s="143" t="n">
        <f aca="false">ROUND((SUM(BG91:BG17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9</v>
      </c>
      <c r="F38" s="143" t="n">
        <f aca="false">ROUND((SUM(BH91:BH176)),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3" t="n">
        <f aca="false">ROUND((SUM(BI91:BI17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Demolice objektu G</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I51" s="8"/>
      <c r="J51" s="8"/>
      <c r="K51" s="8"/>
      <c r="L51" s="6"/>
    </row>
    <row r="52" s="31" customFormat="true" ht="16.5" hidden="false" customHeight="true" outlineLevel="0" collapsed="false">
      <c r="A52" s="24"/>
      <c r="B52" s="25"/>
      <c r="C52" s="26"/>
      <c r="D52" s="26"/>
      <c r="E52" s="156" t="s">
        <v>3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D2.2 - Pavilon B</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rlovarská krajská nemocnice a.s.</v>
      </c>
      <c r="G56" s="26"/>
      <c r="H56" s="26"/>
      <c r="I56" s="17" t="s">
        <v>22</v>
      </c>
      <c r="J56" s="157" t="str">
        <f aca="false">IF(J14="","",J14)</f>
        <v>24. 6. 2024</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Karlovarský kraj</v>
      </c>
      <c r="G58" s="26"/>
      <c r="H58" s="26"/>
      <c r="I58" s="17" t="s">
        <v>32</v>
      </c>
      <c r="J58" s="158" t="str">
        <f aca="false">E23</f>
        <v>Penta Projekt s.r.o., Mrštíkova 12, Jihlava</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12</v>
      </c>
      <c r="D61" s="160"/>
      <c r="E61" s="160"/>
      <c r="F61" s="160"/>
      <c r="G61" s="160"/>
      <c r="H61" s="160"/>
      <c r="I61" s="160"/>
      <c r="J61" s="161" t="s">
        <v>113</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14</v>
      </c>
    </row>
    <row r="64" s="164" customFormat="true" ht="24.75" hidden="false" customHeight="true" outlineLevel="0" collapsed="false">
      <c r="B64" s="165"/>
      <c r="C64" s="166"/>
      <c r="D64" s="167" t="s">
        <v>115</v>
      </c>
      <c r="E64" s="168"/>
      <c r="F64" s="168"/>
      <c r="G64" s="168"/>
      <c r="H64" s="168"/>
      <c r="I64" s="168"/>
      <c r="J64" s="169" t="n">
        <f aca="false">J92</f>
        <v>0</v>
      </c>
      <c r="K64" s="166"/>
      <c r="L64" s="170"/>
    </row>
    <row r="65" s="171" customFormat="true" ht="19.5" hidden="false" customHeight="true" outlineLevel="0" collapsed="false">
      <c r="B65" s="172"/>
      <c r="C65" s="110"/>
      <c r="D65" s="173" t="s">
        <v>122</v>
      </c>
      <c r="E65" s="174"/>
      <c r="F65" s="174"/>
      <c r="G65" s="174"/>
      <c r="H65" s="174"/>
      <c r="I65" s="174"/>
      <c r="J65" s="175" t="n">
        <f aca="false">J93</f>
        <v>0</v>
      </c>
      <c r="K65" s="110"/>
      <c r="L65" s="176"/>
    </row>
    <row r="66" s="171" customFormat="true" ht="14.25" hidden="false" customHeight="true" outlineLevel="0" collapsed="false">
      <c r="B66" s="172"/>
      <c r="C66" s="110"/>
      <c r="D66" s="173" t="s">
        <v>124</v>
      </c>
      <c r="E66" s="174"/>
      <c r="F66" s="174"/>
      <c r="G66" s="174"/>
      <c r="H66" s="174"/>
      <c r="I66" s="174"/>
      <c r="J66" s="175" t="n">
        <f aca="false">J94</f>
        <v>0</v>
      </c>
      <c r="K66" s="110"/>
      <c r="L66" s="176"/>
    </row>
    <row r="67" s="171" customFormat="true" ht="21.75" hidden="false" customHeight="true" outlineLevel="0" collapsed="false">
      <c r="B67" s="172"/>
      <c r="C67" s="110"/>
      <c r="D67" s="173" t="s">
        <v>125</v>
      </c>
      <c r="E67" s="174"/>
      <c r="F67" s="174"/>
      <c r="G67" s="174"/>
      <c r="H67" s="174"/>
      <c r="I67" s="174"/>
      <c r="J67" s="175" t="n">
        <f aca="false">J95</f>
        <v>0</v>
      </c>
      <c r="K67" s="110"/>
      <c r="L67" s="176"/>
    </row>
    <row r="68" s="164" customFormat="true" ht="24.75" hidden="false" customHeight="true" outlineLevel="0" collapsed="false">
      <c r="B68" s="165"/>
      <c r="C68" s="166"/>
      <c r="D68" s="167" t="s">
        <v>380</v>
      </c>
      <c r="E68" s="168"/>
      <c r="F68" s="168"/>
      <c r="G68" s="168"/>
      <c r="H68" s="168"/>
      <c r="I68" s="168"/>
      <c r="J68" s="169" t="n">
        <f aca="false">J111</f>
        <v>0</v>
      </c>
      <c r="K68" s="166"/>
      <c r="L68" s="170"/>
    </row>
    <row r="69" s="171" customFormat="true" ht="19.5" hidden="false" customHeight="true" outlineLevel="0" collapsed="false">
      <c r="B69" s="172"/>
      <c r="C69" s="110"/>
      <c r="D69" s="173" t="s">
        <v>381</v>
      </c>
      <c r="E69" s="174"/>
      <c r="F69" s="174"/>
      <c r="G69" s="174"/>
      <c r="H69" s="174"/>
      <c r="I69" s="174"/>
      <c r="J69" s="175" t="n">
        <f aca="false">J112</f>
        <v>0</v>
      </c>
      <c r="K69" s="110"/>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47"/>
      <c r="J71" s="47"/>
      <c r="K71" s="47"/>
      <c r="L71" s="129"/>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49"/>
      <c r="J75" s="49"/>
      <c r="K75" s="49"/>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2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emolice objektu G</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08</v>
      </c>
      <c r="D80" s="8"/>
      <c r="E80" s="8"/>
      <c r="F80" s="8"/>
      <c r="G80" s="8"/>
      <c r="H80" s="8"/>
      <c r="I80" s="8"/>
      <c r="J80" s="8"/>
      <c r="K80" s="8"/>
      <c r="L80" s="6"/>
    </row>
    <row r="81" s="31" customFormat="true" ht="16.5" hidden="false" customHeight="true" outlineLevel="0" collapsed="false">
      <c r="A81" s="24"/>
      <c r="B81" s="25"/>
      <c r="C81" s="26"/>
      <c r="D81" s="26"/>
      <c r="E81" s="156" t="s">
        <v>37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11</f>
        <v>D2.2 - Pavilon B</v>
      </c>
      <c r="F83" s="58"/>
      <c r="G83" s="58"/>
      <c r="H83" s="58"/>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rlovarská krajská nemocnice a.s.</v>
      </c>
      <c r="G85" s="26"/>
      <c r="H85" s="26"/>
      <c r="I85" s="17" t="s">
        <v>22</v>
      </c>
      <c r="J85" s="157" t="str">
        <f aca="false">IF(J14="","",J14)</f>
        <v>24. 6. 2024</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Karlovarský kraj</v>
      </c>
      <c r="G87" s="26"/>
      <c r="H87" s="26"/>
      <c r="I87" s="17" t="s">
        <v>32</v>
      </c>
      <c r="J87" s="158" t="str">
        <f aca="false">E23</f>
        <v>Penta Projekt s.r.o., Mrštíkova 12, Jihlava</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7</v>
      </c>
      <c r="J88" s="158" t="str">
        <f aca="false">E26</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25" hidden="false" customHeight="true" outlineLevel="0" collapsed="false">
      <c r="A90" s="177"/>
      <c r="B90" s="178"/>
      <c r="C90" s="179" t="s">
        <v>130</v>
      </c>
      <c r="D90" s="180" t="s">
        <v>60</v>
      </c>
      <c r="E90" s="180" t="s">
        <v>56</v>
      </c>
      <c r="F90" s="180" t="s">
        <v>57</v>
      </c>
      <c r="G90" s="180" t="s">
        <v>131</v>
      </c>
      <c r="H90" s="180" t="s">
        <v>132</v>
      </c>
      <c r="I90" s="180" t="s">
        <v>133</v>
      </c>
      <c r="J90" s="180" t="s">
        <v>113</v>
      </c>
      <c r="K90" s="181" t="s">
        <v>134</v>
      </c>
      <c r="L90" s="182"/>
      <c r="M90" s="75"/>
      <c r="N90" s="76" t="s">
        <v>45</v>
      </c>
      <c r="O90" s="76" t="s">
        <v>135</v>
      </c>
      <c r="P90" s="76" t="s">
        <v>136</v>
      </c>
      <c r="Q90" s="76" t="s">
        <v>137</v>
      </c>
      <c r="R90" s="76" t="s">
        <v>138</v>
      </c>
      <c r="S90" s="76" t="s">
        <v>139</v>
      </c>
      <c r="T90" s="77" t="s">
        <v>140</v>
      </c>
      <c r="U90" s="177"/>
      <c r="V90" s="177"/>
      <c r="W90" s="177"/>
      <c r="X90" s="177"/>
      <c r="Y90" s="177"/>
      <c r="Z90" s="177"/>
      <c r="AA90" s="177"/>
      <c r="AB90" s="177"/>
      <c r="AC90" s="177"/>
      <c r="AD90" s="177"/>
      <c r="AE90" s="177"/>
    </row>
    <row r="91" s="31" customFormat="true" ht="22.5" hidden="false" customHeight="true" outlineLevel="0" collapsed="false">
      <c r="A91" s="24"/>
      <c r="B91" s="25"/>
      <c r="C91" s="83" t="s">
        <v>141</v>
      </c>
      <c r="D91" s="26"/>
      <c r="E91" s="26"/>
      <c r="F91" s="26"/>
      <c r="G91" s="26"/>
      <c r="H91" s="26"/>
      <c r="I91" s="26"/>
      <c r="J91" s="184" t="n">
        <f aca="false">BK91</f>
        <v>0</v>
      </c>
      <c r="K91" s="26"/>
      <c r="L91" s="30"/>
      <c r="M91" s="78"/>
      <c r="N91" s="185"/>
      <c r="O91" s="79"/>
      <c r="P91" s="186" t="n">
        <f aca="false">P92+P111</f>
        <v>0</v>
      </c>
      <c r="Q91" s="79"/>
      <c r="R91" s="186" t="n">
        <f aca="false">R92+R111</f>
        <v>0</v>
      </c>
      <c r="S91" s="79"/>
      <c r="T91" s="187" t="n">
        <f aca="false">T92+T111</f>
        <v>0.717</v>
      </c>
      <c r="U91" s="24"/>
      <c r="V91" s="24"/>
      <c r="W91" s="24"/>
      <c r="X91" s="24"/>
      <c r="Y91" s="24"/>
      <c r="Z91" s="24"/>
      <c r="AA91" s="24"/>
      <c r="AB91" s="24"/>
      <c r="AC91" s="24"/>
      <c r="AD91" s="24"/>
      <c r="AE91" s="24"/>
      <c r="AT91" s="3" t="s">
        <v>74</v>
      </c>
      <c r="AU91" s="3" t="s">
        <v>114</v>
      </c>
      <c r="BK91" s="188" t="n">
        <f aca="false">BK92+BK111</f>
        <v>0</v>
      </c>
    </row>
    <row r="92" s="189" customFormat="true" ht="25.5" hidden="false" customHeight="true" outlineLevel="0" collapsed="false">
      <c r="B92" s="190"/>
      <c r="C92" s="191"/>
      <c r="D92" s="192" t="s">
        <v>74</v>
      </c>
      <c r="E92" s="193" t="s">
        <v>142</v>
      </c>
      <c r="F92" s="193" t="s">
        <v>143</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3</v>
      </c>
      <c r="AT92" s="202" t="s">
        <v>74</v>
      </c>
      <c r="AU92" s="202" t="s">
        <v>75</v>
      </c>
      <c r="AY92" s="201" t="s">
        <v>144</v>
      </c>
      <c r="BK92" s="203" t="n">
        <f aca="false">BK93</f>
        <v>0</v>
      </c>
    </row>
    <row r="93" s="189" customFormat="true" ht="22.5" hidden="false" customHeight="true" outlineLevel="0" collapsed="false">
      <c r="B93" s="190"/>
      <c r="C93" s="191"/>
      <c r="D93" s="192" t="s">
        <v>74</v>
      </c>
      <c r="E93" s="204" t="s">
        <v>180</v>
      </c>
      <c r="F93" s="204" t="s">
        <v>181</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83</v>
      </c>
      <c r="AY93" s="201" t="s">
        <v>144</v>
      </c>
      <c r="BK93" s="203" t="n">
        <f aca="false">BK94</f>
        <v>0</v>
      </c>
    </row>
    <row r="94" s="189" customFormat="true" ht="20.25" hidden="false" customHeight="true" outlineLevel="0" collapsed="false">
      <c r="B94" s="190"/>
      <c r="C94" s="191"/>
      <c r="D94" s="192" t="s">
        <v>74</v>
      </c>
      <c r="E94" s="204" t="s">
        <v>234</v>
      </c>
      <c r="F94" s="204" t="s">
        <v>235</v>
      </c>
      <c r="G94" s="191"/>
      <c r="H94" s="191"/>
      <c r="I94" s="194"/>
      <c r="J94" s="205" t="n">
        <f aca="false">BK94</f>
        <v>0</v>
      </c>
      <c r="K94" s="191"/>
      <c r="L94" s="196"/>
      <c r="M94" s="197"/>
      <c r="N94" s="198"/>
      <c r="O94" s="198"/>
      <c r="P94" s="199" t="n">
        <f aca="false">P95</f>
        <v>0</v>
      </c>
      <c r="Q94" s="198"/>
      <c r="R94" s="199" t="n">
        <f aca="false">R95</f>
        <v>0</v>
      </c>
      <c r="S94" s="198"/>
      <c r="T94" s="200" t="n">
        <f aca="false">T95</f>
        <v>0</v>
      </c>
      <c r="AR94" s="201" t="s">
        <v>83</v>
      </c>
      <c r="AT94" s="202" t="s">
        <v>74</v>
      </c>
      <c r="AU94" s="202" t="s">
        <v>14</v>
      </c>
      <c r="AY94" s="201" t="s">
        <v>144</v>
      </c>
      <c r="BK94" s="203" t="n">
        <f aca="false">BK95</f>
        <v>0</v>
      </c>
    </row>
    <row r="95" s="261" customFormat="true" ht="20.25" hidden="false" customHeight="true" outlineLevel="0" collapsed="false">
      <c r="B95" s="262"/>
      <c r="C95" s="263"/>
      <c r="D95" s="264" t="s">
        <v>74</v>
      </c>
      <c r="E95" s="264" t="s">
        <v>236</v>
      </c>
      <c r="F95" s="264" t="s">
        <v>237</v>
      </c>
      <c r="G95" s="263"/>
      <c r="H95" s="263"/>
      <c r="I95" s="265"/>
      <c r="J95" s="266" t="n">
        <f aca="false">BK95</f>
        <v>0</v>
      </c>
      <c r="K95" s="263"/>
      <c r="L95" s="267"/>
      <c r="M95" s="268"/>
      <c r="N95" s="269"/>
      <c r="O95" s="269"/>
      <c r="P95" s="270" t="n">
        <f aca="false">SUM(P96:P110)</f>
        <v>0</v>
      </c>
      <c r="Q95" s="269"/>
      <c r="R95" s="270" t="n">
        <f aca="false">SUM(R96:R110)</f>
        <v>0</v>
      </c>
      <c r="S95" s="269"/>
      <c r="T95" s="271" t="n">
        <f aca="false">SUM(T96:T110)</f>
        <v>0</v>
      </c>
      <c r="AR95" s="272" t="s">
        <v>83</v>
      </c>
      <c r="AT95" s="273" t="s">
        <v>74</v>
      </c>
      <c r="AU95" s="273" t="s">
        <v>154</v>
      </c>
      <c r="AY95" s="272" t="s">
        <v>144</v>
      </c>
      <c r="BK95" s="274" t="n">
        <f aca="false">SUM(BK96:BK110)</f>
        <v>0</v>
      </c>
    </row>
    <row r="96" s="31" customFormat="true" ht="21.75" hidden="false" customHeight="true" outlineLevel="0" collapsed="false">
      <c r="A96" s="24"/>
      <c r="B96" s="25"/>
      <c r="C96" s="206" t="s">
        <v>83</v>
      </c>
      <c r="D96" s="206" t="s">
        <v>148</v>
      </c>
      <c r="E96" s="207" t="s">
        <v>238</v>
      </c>
      <c r="F96" s="208" t="s">
        <v>239</v>
      </c>
      <c r="G96" s="209" t="s">
        <v>221</v>
      </c>
      <c r="H96" s="210" t="n">
        <v>0.717</v>
      </c>
      <c r="I96" s="211"/>
      <c r="J96" s="212" t="n">
        <f aca="false">ROUND(I96*H96,2)</f>
        <v>0</v>
      </c>
      <c r="K96" s="208" t="s">
        <v>152</v>
      </c>
      <c r="L96" s="30"/>
      <c r="M96" s="213"/>
      <c r="N96" s="214" t="s">
        <v>48</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53</v>
      </c>
      <c r="AT96" s="217" t="s">
        <v>148</v>
      </c>
      <c r="AU96" s="217" t="s">
        <v>153</v>
      </c>
      <c r="AY96" s="3" t="s">
        <v>14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3</v>
      </c>
      <c r="BK96" s="218" t="n">
        <f aca="false">ROUND(I96*H96,2)</f>
        <v>0</v>
      </c>
      <c r="BL96" s="3" t="s">
        <v>153</v>
      </c>
      <c r="BM96" s="217" t="s">
        <v>382</v>
      </c>
    </row>
    <row r="97" s="31" customFormat="true" ht="11.25" hidden="false" customHeight="false" outlineLevel="0" collapsed="false">
      <c r="A97" s="24"/>
      <c r="B97" s="25"/>
      <c r="C97" s="26"/>
      <c r="D97" s="219" t="s">
        <v>155</v>
      </c>
      <c r="E97" s="26"/>
      <c r="F97" s="220" t="s">
        <v>241</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55</v>
      </c>
      <c r="AU97" s="3" t="s">
        <v>153</v>
      </c>
    </row>
    <row r="98" s="224" customFormat="true" ht="11.25" hidden="false" customHeight="false" outlineLevel="0" collapsed="false">
      <c r="B98" s="225"/>
      <c r="C98" s="226"/>
      <c r="D98" s="227" t="s">
        <v>157</v>
      </c>
      <c r="E98" s="228"/>
      <c r="F98" s="229" t="s">
        <v>383</v>
      </c>
      <c r="G98" s="226"/>
      <c r="H98" s="228"/>
      <c r="I98" s="230"/>
      <c r="J98" s="226"/>
      <c r="K98" s="226"/>
      <c r="L98" s="231"/>
      <c r="M98" s="232"/>
      <c r="N98" s="233"/>
      <c r="O98" s="233"/>
      <c r="P98" s="233"/>
      <c r="Q98" s="233"/>
      <c r="R98" s="233"/>
      <c r="S98" s="233"/>
      <c r="T98" s="234"/>
      <c r="AT98" s="235" t="s">
        <v>157</v>
      </c>
      <c r="AU98" s="235" t="s">
        <v>153</v>
      </c>
      <c r="AV98" s="224" t="s">
        <v>83</v>
      </c>
      <c r="AW98" s="224" t="s">
        <v>36</v>
      </c>
      <c r="AX98" s="224" t="s">
        <v>75</v>
      </c>
      <c r="AY98" s="235" t="s">
        <v>144</v>
      </c>
    </row>
    <row r="99" s="236" customFormat="true" ht="11.25" hidden="false" customHeight="false" outlineLevel="0" collapsed="false">
      <c r="B99" s="237"/>
      <c r="C99" s="238"/>
      <c r="D99" s="227" t="s">
        <v>157</v>
      </c>
      <c r="E99" s="239"/>
      <c r="F99" s="240" t="s">
        <v>504</v>
      </c>
      <c r="G99" s="238"/>
      <c r="H99" s="241" t="n">
        <v>0.717</v>
      </c>
      <c r="I99" s="242"/>
      <c r="J99" s="238"/>
      <c r="K99" s="238"/>
      <c r="L99" s="243"/>
      <c r="M99" s="244"/>
      <c r="N99" s="245"/>
      <c r="O99" s="245"/>
      <c r="P99" s="245"/>
      <c r="Q99" s="245"/>
      <c r="R99" s="245"/>
      <c r="S99" s="245"/>
      <c r="T99" s="246"/>
      <c r="AT99" s="247" t="s">
        <v>157</v>
      </c>
      <c r="AU99" s="247" t="s">
        <v>153</v>
      </c>
      <c r="AV99" s="236" t="s">
        <v>14</v>
      </c>
      <c r="AW99" s="236" t="s">
        <v>36</v>
      </c>
      <c r="AX99" s="236" t="s">
        <v>75</v>
      </c>
      <c r="AY99" s="247" t="s">
        <v>144</v>
      </c>
    </row>
    <row r="100" s="248" customFormat="true" ht="11.25" hidden="false" customHeight="false" outlineLevel="0" collapsed="false">
      <c r="B100" s="249"/>
      <c r="C100" s="250"/>
      <c r="D100" s="227" t="s">
        <v>157</v>
      </c>
      <c r="E100" s="251"/>
      <c r="F100" s="252" t="s">
        <v>162</v>
      </c>
      <c r="G100" s="250"/>
      <c r="H100" s="253" t="n">
        <v>0.717</v>
      </c>
      <c r="I100" s="254"/>
      <c r="J100" s="250"/>
      <c r="K100" s="250"/>
      <c r="L100" s="255"/>
      <c r="M100" s="256"/>
      <c r="N100" s="257"/>
      <c r="O100" s="257"/>
      <c r="P100" s="257"/>
      <c r="Q100" s="257"/>
      <c r="R100" s="257"/>
      <c r="S100" s="257"/>
      <c r="T100" s="258"/>
      <c r="AT100" s="259" t="s">
        <v>157</v>
      </c>
      <c r="AU100" s="259" t="s">
        <v>153</v>
      </c>
      <c r="AV100" s="248" t="s">
        <v>153</v>
      </c>
      <c r="AW100" s="248" t="s">
        <v>36</v>
      </c>
      <c r="AX100" s="248" t="s">
        <v>83</v>
      </c>
      <c r="AY100" s="259" t="s">
        <v>144</v>
      </c>
    </row>
    <row r="101" s="31" customFormat="true" ht="16.5" hidden="false" customHeight="true" outlineLevel="0" collapsed="false">
      <c r="A101" s="24"/>
      <c r="B101" s="25"/>
      <c r="C101" s="206" t="s">
        <v>14</v>
      </c>
      <c r="D101" s="206" t="s">
        <v>148</v>
      </c>
      <c r="E101" s="207" t="s">
        <v>243</v>
      </c>
      <c r="F101" s="208" t="s">
        <v>244</v>
      </c>
      <c r="G101" s="209" t="s">
        <v>221</v>
      </c>
      <c r="H101" s="210" t="n">
        <v>10.038</v>
      </c>
      <c r="I101" s="211"/>
      <c r="J101" s="212" t="n">
        <f aca="false">ROUND(I101*H101,2)</f>
        <v>0</v>
      </c>
      <c r="K101" s="208" t="s">
        <v>152</v>
      </c>
      <c r="L101" s="30"/>
      <c r="M101" s="213"/>
      <c r="N101" s="214" t="s">
        <v>48</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53</v>
      </c>
      <c r="AT101" s="217" t="s">
        <v>148</v>
      </c>
      <c r="AU101" s="217" t="s">
        <v>153</v>
      </c>
      <c r="AY101" s="3" t="s">
        <v>14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3</v>
      </c>
      <c r="BK101" s="218" t="n">
        <f aca="false">ROUND(I101*H101,2)</f>
        <v>0</v>
      </c>
      <c r="BL101" s="3" t="s">
        <v>153</v>
      </c>
      <c r="BM101" s="217" t="s">
        <v>385</v>
      </c>
    </row>
    <row r="102" s="31" customFormat="true" ht="11.25" hidden="false" customHeight="false" outlineLevel="0" collapsed="false">
      <c r="A102" s="24"/>
      <c r="B102" s="25"/>
      <c r="C102" s="26"/>
      <c r="D102" s="219" t="s">
        <v>155</v>
      </c>
      <c r="E102" s="26"/>
      <c r="F102" s="220" t="s">
        <v>246</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55</v>
      </c>
      <c r="AU102" s="3" t="s">
        <v>153</v>
      </c>
    </row>
    <row r="103" s="224" customFormat="true" ht="11.25" hidden="false" customHeight="false" outlineLevel="0" collapsed="false">
      <c r="B103" s="225"/>
      <c r="C103" s="226"/>
      <c r="D103" s="227" t="s">
        <v>157</v>
      </c>
      <c r="E103" s="228"/>
      <c r="F103" s="229" t="s">
        <v>247</v>
      </c>
      <c r="G103" s="226"/>
      <c r="H103" s="228"/>
      <c r="I103" s="230"/>
      <c r="J103" s="226"/>
      <c r="K103" s="226"/>
      <c r="L103" s="231"/>
      <c r="M103" s="232"/>
      <c r="N103" s="233"/>
      <c r="O103" s="233"/>
      <c r="P103" s="233"/>
      <c r="Q103" s="233"/>
      <c r="R103" s="233"/>
      <c r="S103" s="233"/>
      <c r="T103" s="234"/>
      <c r="AT103" s="235" t="s">
        <v>157</v>
      </c>
      <c r="AU103" s="235" t="s">
        <v>153</v>
      </c>
      <c r="AV103" s="224" t="s">
        <v>83</v>
      </c>
      <c r="AW103" s="224" t="s">
        <v>36</v>
      </c>
      <c r="AX103" s="224" t="s">
        <v>75</v>
      </c>
      <c r="AY103" s="235" t="s">
        <v>144</v>
      </c>
    </row>
    <row r="104" s="236" customFormat="true" ht="11.25" hidden="false" customHeight="false" outlineLevel="0" collapsed="false">
      <c r="B104" s="237"/>
      <c r="C104" s="238"/>
      <c r="D104" s="227" t="s">
        <v>157</v>
      </c>
      <c r="E104" s="239"/>
      <c r="F104" s="240" t="s">
        <v>505</v>
      </c>
      <c r="G104" s="238"/>
      <c r="H104" s="241" t="n">
        <v>10.038</v>
      </c>
      <c r="I104" s="242"/>
      <c r="J104" s="238"/>
      <c r="K104" s="238"/>
      <c r="L104" s="243"/>
      <c r="M104" s="244"/>
      <c r="N104" s="245"/>
      <c r="O104" s="245"/>
      <c r="P104" s="245"/>
      <c r="Q104" s="245"/>
      <c r="R104" s="245"/>
      <c r="S104" s="245"/>
      <c r="T104" s="246"/>
      <c r="AT104" s="247" t="s">
        <v>157</v>
      </c>
      <c r="AU104" s="247" t="s">
        <v>153</v>
      </c>
      <c r="AV104" s="236" t="s">
        <v>14</v>
      </c>
      <c r="AW104" s="236" t="s">
        <v>36</v>
      </c>
      <c r="AX104" s="236" t="s">
        <v>75</v>
      </c>
      <c r="AY104" s="247" t="s">
        <v>144</v>
      </c>
    </row>
    <row r="105" s="248" customFormat="true" ht="11.25" hidden="false" customHeight="false" outlineLevel="0" collapsed="false">
      <c r="B105" s="249"/>
      <c r="C105" s="250"/>
      <c r="D105" s="227" t="s">
        <v>157</v>
      </c>
      <c r="E105" s="251"/>
      <c r="F105" s="252" t="s">
        <v>162</v>
      </c>
      <c r="G105" s="250"/>
      <c r="H105" s="253" t="n">
        <v>10.038</v>
      </c>
      <c r="I105" s="254"/>
      <c r="J105" s="250"/>
      <c r="K105" s="250"/>
      <c r="L105" s="255"/>
      <c r="M105" s="256"/>
      <c r="N105" s="257"/>
      <c r="O105" s="257"/>
      <c r="P105" s="257"/>
      <c r="Q105" s="257"/>
      <c r="R105" s="257"/>
      <c r="S105" s="257"/>
      <c r="T105" s="258"/>
      <c r="AT105" s="259" t="s">
        <v>157</v>
      </c>
      <c r="AU105" s="259" t="s">
        <v>153</v>
      </c>
      <c r="AV105" s="248" t="s">
        <v>153</v>
      </c>
      <c r="AW105" s="248" t="s">
        <v>36</v>
      </c>
      <c r="AX105" s="248" t="s">
        <v>83</v>
      </c>
      <c r="AY105" s="259" t="s">
        <v>144</v>
      </c>
    </row>
    <row r="106" s="31" customFormat="true" ht="24" hidden="false" customHeight="true" outlineLevel="0" collapsed="false">
      <c r="A106" s="24"/>
      <c r="B106" s="25"/>
      <c r="C106" s="206" t="s">
        <v>154</v>
      </c>
      <c r="D106" s="206" t="s">
        <v>148</v>
      </c>
      <c r="E106" s="207" t="s">
        <v>255</v>
      </c>
      <c r="F106" s="208" t="s">
        <v>256</v>
      </c>
      <c r="G106" s="209" t="s">
        <v>221</v>
      </c>
      <c r="H106" s="210" t="n">
        <v>0.717</v>
      </c>
      <c r="I106" s="211"/>
      <c r="J106" s="212" t="n">
        <f aca="false">ROUND(I106*H106,2)</f>
        <v>0</v>
      </c>
      <c r="K106" s="208" t="s">
        <v>152</v>
      </c>
      <c r="L106" s="30"/>
      <c r="M106" s="213"/>
      <c r="N106" s="214" t="s">
        <v>48</v>
      </c>
      <c r="O106" s="68"/>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53</v>
      </c>
      <c r="AT106" s="217" t="s">
        <v>148</v>
      </c>
      <c r="AU106" s="217" t="s">
        <v>153</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387</v>
      </c>
    </row>
    <row r="107" s="31" customFormat="true" ht="11.25" hidden="false" customHeight="false" outlineLevel="0" collapsed="false">
      <c r="A107" s="24"/>
      <c r="B107" s="25"/>
      <c r="C107" s="26"/>
      <c r="D107" s="219" t="s">
        <v>155</v>
      </c>
      <c r="E107" s="26"/>
      <c r="F107" s="220" t="s">
        <v>2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3</v>
      </c>
    </row>
    <row r="108" s="224" customFormat="true" ht="11.25" hidden="false" customHeight="false" outlineLevel="0" collapsed="false">
      <c r="B108" s="225"/>
      <c r="C108" s="226"/>
      <c r="D108" s="227" t="s">
        <v>157</v>
      </c>
      <c r="E108" s="228"/>
      <c r="F108" s="229" t="s">
        <v>259</v>
      </c>
      <c r="G108" s="226"/>
      <c r="H108" s="228"/>
      <c r="I108" s="230"/>
      <c r="J108" s="226"/>
      <c r="K108" s="226"/>
      <c r="L108" s="231"/>
      <c r="M108" s="232"/>
      <c r="N108" s="233"/>
      <c r="O108" s="233"/>
      <c r="P108" s="233"/>
      <c r="Q108" s="233"/>
      <c r="R108" s="233"/>
      <c r="S108" s="233"/>
      <c r="T108" s="234"/>
      <c r="AT108" s="235" t="s">
        <v>157</v>
      </c>
      <c r="AU108" s="235" t="s">
        <v>153</v>
      </c>
      <c r="AV108" s="224" t="s">
        <v>83</v>
      </c>
      <c r="AW108" s="224" t="s">
        <v>36</v>
      </c>
      <c r="AX108" s="224" t="s">
        <v>75</v>
      </c>
      <c r="AY108" s="235" t="s">
        <v>144</v>
      </c>
    </row>
    <row r="109" s="236" customFormat="true" ht="11.25" hidden="false" customHeight="false" outlineLevel="0" collapsed="false">
      <c r="B109" s="237"/>
      <c r="C109" s="238"/>
      <c r="D109" s="227" t="s">
        <v>157</v>
      </c>
      <c r="E109" s="239"/>
      <c r="F109" s="240" t="s">
        <v>504</v>
      </c>
      <c r="G109" s="238"/>
      <c r="H109" s="241" t="n">
        <v>0.717</v>
      </c>
      <c r="I109" s="242"/>
      <c r="J109" s="238"/>
      <c r="K109" s="238"/>
      <c r="L109" s="243"/>
      <c r="M109" s="244"/>
      <c r="N109" s="245"/>
      <c r="O109" s="245"/>
      <c r="P109" s="245"/>
      <c r="Q109" s="245"/>
      <c r="R109" s="245"/>
      <c r="S109" s="245"/>
      <c r="T109" s="246"/>
      <c r="AT109" s="247" t="s">
        <v>157</v>
      </c>
      <c r="AU109" s="247" t="s">
        <v>153</v>
      </c>
      <c r="AV109" s="236" t="s">
        <v>14</v>
      </c>
      <c r="AW109" s="236" t="s">
        <v>36</v>
      </c>
      <c r="AX109" s="236" t="s">
        <v>75</v>
      </c>
      <c r="AY109" s="247" t="s">
        <v>144</v>
      </c>
    </row>
    <row r="110" s="248" customFormat="true" ht="11.25" hidden="false" customHeight="false" outlineLevel="0" collapsed="false">
      <c r="B110" s="249"/>
      <c r="C110" s="250"/>
      <c r="D110" s="227" t="s">
        <v>157</v>
      </c>
      <c r="E110" s="251"/>
      <c r="F110" s="252" t="s">
        <v>162</v>
      </c>
      <c r="G110" s="250"/>
      <c r="H110" s="253" t="n">
        <v>0.717</v>
      </c>
      <c r="I110" s="254"/>
      <c r="J110" s="250"/>
      <c r="K110" s="250"/>
      <c r="L110" s="255"/>
      <c r="M110" s="256"/>
      <c r="N110" s="257"/>
      <c r="O110" s="257"/>
      <c r="P110" s="257"/>
      <c r="Q110" s="257"/>
      <c r="R110" s="257"/>
      <c r="S110" s="257"/>
      <c r="T110" s="258"/>
      <c r="AT110" s="259" t="s">
        <v>157</v>
      </c>
      <c r="AU110" s="259" t="s">
        <v>153</v>
      </c>
      <c r="AV110" s="248" t="s">
        <v>153</v>
      </c>
      <c r="AW110" s="248" t="s">
        <v>36</v>
      </c>
      <c r="AX110" s="248" t="s">
        <v>83</v>
      </c>
      <c r="AY110" s="259" t="s">
        <v>144</v>
      </c>
    </row>
    <row r="111" s="189" customFormat="true" ht="25.5" hidden="false" customHeight="true" outlineLevel="0" collapsed="false">
      <c r="B111" s="190"/>
      <c r="C111" s="191"/>
      <c r="D111" s="192" t="s">
        <v>74</v>
      </c>
      <c r="E111" s="193" t="s">
        <v>388</v>
      </c>
      <c r="F111" s="193" t="s">
        <v>389</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0.717</v>
      </c>
      <c r="AR111" s="201" t="s">
        <v>14</v>
      </c>
      <c r="AT111" s="202" t="s">
        <v>74</v>
      </c>
      <c r="AU111" s="202" t="s">
        <v>75</v>
      </c>
      <c r="AY111" s="201" t="s">
        <v>144</v>
      </c>
      <c r="BK111" s="203" t="n">
        <f aca="false">BK112</f>
        <v>0</v>
      </c>
    </row>
    <row r="112" s="189" customFormat="true" ht="22.5" hidden="false" customHeight="true" outlineLevel="0" collapsed="false">
      <c r="B112" s="190"/>
      <c r="C112" s="191"/>
      <c r="D112" s="192" t="s">
        <v>74</v>
      </c>
      <c r="E112" s="204" t="s">
        <v>390</v>
      </c>
      <c r="F112" s="204" t="s">
        <v>86</v>
      </c>
      <c r="G112" s="191"/>
      <c r="H112" s="191"/>
      <c r="I112" s="194"/>
      <c r="J112" s="205" t="n">
        <f aca="false">BK112</f>
        <v>0</v>
      </c>
      <c r="K112" s="191"/>
      <c r="L112" s="196"/>
      <c r="M112" s="197"/>
      <c r="N112" s="198"/>
      <c r="O112" s="198"/>
      <c r="P112" s="199" t="n">
        <f aca="false">SUM(P113:P176)</f>
        <v>0</v>
      </c>
      <c r="Q112" s="198"/>
      <c r="R112" s="199" t="n">
        <f aca="false">SUM(R113:R176)</f>
        <v>0</v>
      </c>
      <c r="S112" s="198"/>
      <c r="T112" s="200" t="n">
        <f aca="false">SUM(T113:T176)</f>
        <v>0.717</v>
      </c>
      <c r="AR112" s="201" t="s">
        <v>14</v>
      </c>
      <c r="AT112" s="202" t="s">
        <v>74</v>
      </c>
      <c r="AU112" s="202" t="s">
        <v>83</v>
      </c>
      <c r="AY112" s="201" t="s">
        <v>144</v>
      </c>
      <c r="BK112" s="203" t="n">
        <f aca="false">SUM(BK113:BK176)</f>
        <v>0</v>
      </c>
    </row>
    <row r="113" s="31" customFormat="true" ht="16.5" hidden="false" customHeight="true" outlineLevel="0" collapsed="false">
      <c r="A113" s="24"/>
      <c r="B113" s="25"/>
      <c r="C113" s="206" t="s">
        <v>153</v>
      </c>
      <c r="D113" s="206" t="s">
        <v>148</v>
      </c>
      <c r="E113" s="207" t="s">
        <v>391</v>
      </c>
      <c r="F113" s="208" t="s">
        <v>392</v>
      </c>
      <c r="G113" s="209" t="s">
        <v>324</v>
      </c>
      <c r="H113" s="210" t="n">
        <v>11</v>
      </c>
      <c r="I113" s="211"/>
      <c r="J113" s="212" t="n">
        <f aca="false">ROUND(I113*H113,2)</f>
        <v>0</v>
      </c>
      <c r="K113" s="208" t="s">
        <v>152</v>
      </c>
      <c r="L113" s="30"/>
      <c r="M113" s="213"/>
      <c r="N113" s="214" t="s">
        <v>48</v>
      </c>
      <c r="O113" s="68"/>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30</v>
      </c>
      <c r="AT113" s="217" t="s">
        <v>148</v>
      </c>
      <c r="AU113" s="217" t="s">
        <v>14</v>
      </c>
      <c r="AY113" s="3" t="s">
        <v>14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153</v>
      </c>
      <c r="BK113" s="218" t="n">
        <f aca="false">ROUND(I113*H113,2)</f>
        <v>0</v>
      </c>
      <c r="BL113" s="3" t="s">
        <v>230</v>
      </c>
      <c r="BM113" s="217" t="s">
        <v>393</v>
      </c>
    </row>
    <row r="114" s="31" customFormat="true" ht="11.25" hidden="false" customHeight="false" outlineLevel="0" collapsed="false">
      <c r="A114" s="24"/>
      <c r="B114" s="25"/>
      <c r="C114" s="26"/>
      <c r="D114" s="219" t="s">
        <v>155</v>
      </c>
      <c r="E114" s="26"/>
      <c r="F114" s="220" t="s">
        <v>394</v>
      </c>
      <c r="G114" s="26"/>
      <c r="H114" s="26"/>
      <c r="I114" s="221"/>
      <c r="J114" s="26"/>
      <c r="K114" s="26"/>
      <c r="L114" s="30"/>
      <c r="M114" s="222"/>
      <c r="N114" s="223"/>
      <c r="O114" s="68"/>
      <c r="P114" s="68"/>
      <c r="Q114" s="68"/>
      <c r="R114" s="68"/>
      <c r="S114" s="68"/>
      <c r="T114" s="69"/>
      <c r="U114" s="24"/>
      <c r="V114" s="24"/>
      <c r="W114" s="24"/>
      <c r="X114" s="24"/>
      <c r="Y114" s="24"/>
      <c r="Z114" s="24"/>
      <c r="AA114" s="24"/>
      <c r="AB114" s="24"/>
      <c r="AC114" s="24"/>
      <c r="AD114" s="24"/>
      <c r="AE114" s="24"/>
      <c r="AT114" s="3" t="s">
        <v>155</v>
      </c>
      <c r="AU114" s="3" t="s">
        <v>14</v>
      </c>
    </row>
    <row r="115" s="31" customFormat="true" ht="19.5" hidden="false" customHeight="false" outlineLevel="0" collapsed="false">
      <c r="A115" s="24"/>
      <c r="B115" s="25"/>
      <c r="C115" s="26"/>
      <c r="D115" s="227" t="s">
        <v>195</v>
      </c>
      <c r="E115" s="26"/>
      <c r="F115" s="260" t="s">
        <v>401</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95</v>
      </c>
      <c r="AU115" s="3" t="s">
        <v>14</v>
      </c>
    </row>
    <row r="116" s="236" customFormat="true" ht="11.25" hidden="false" customHeight="false" outlineLevel="0" collapsed="false">
      <c r="B116" s="237"/>
      <c r="C116" s="238"/>
      <c r="D116" s="227" t="s">
        <v>157</v>
      </c>
      <c r="E116" s="239"/>
      <c r="F116" s="240" t="s">
        <v>506</v>
      </c>
      <c r="G116" s="238"/>
      <c r="H116" s="241" t="n">
        <v>11</v>
      </c>
      <c r="I116" s="242"/>
      <c r="J116" s="238"/>
      <c r="K116" s="238"/>
      <c r="L116" s="243"/>
      <c r="M116" s="244"/>
      <c r="N116" s="245"/>
      <c r="O116" s="245"/>
      <c r="P116" s="245"/>
      <c r="Q116" s="245"/>
      <c r="R116" s="245"/>
      <c r="S116" s="245"/>
      <c r="T116" s="246"/>
      <c r="AT116" s="247" t="s">
        <v>157</v>
      </c>
      <c r="AU116" s="247" t="s">
        <v>14</v>
      </c>
      <c r="AV116" s="236" t="s">
        <v>14</v>
      </c>
      <c r="AW116" s="236" t="s">
        <v>36</v>
      </c>
      <c r="AX116" s="236" t="s">
        <v>75</v>
      </c>
      <c r="AY116" s="247" t="s">
        <v>144</v>
      </c>
    </row>
    <row r="117" s="248" customFormat="true" ht="11.25" hidden="false" customHeight="false" outlineLevel="0" collapsed="false">
      <c r="B117" s="249"/>
      <c r="C117" s="250"/>
      <c r="D117" s="227" t="s">
        <v>157</v>
      </c>
      <c r="E117" s="251"/>
      <c r="F117" s="252" t="s">
        <v>162</v>
      </c>
      <c r="G117" s="250"/>
      <c r="H117" s="253" t="n">
        <v>11</v>
      </c>
      <c r="I117" s="254"/>
      <c r="J117" s="250"/>
      <c r="K117" s="250"/>
      <c r="L117" s="255"/>
      <c r="M117" s="256"/>
      <c r="N117" s="257"/>
      <c r="O117" s="257"/>
      <c r="P117" s="257"/>
      <c r="Q117" s="257"/>
      <c r="R117" s="257"/>
      <c r="S117" s="257"/>
      <c r="T117" s="258"/>
      <c r="AT117" s="259" t="s">
        <v>157</v>
      </c>
      <c r="AU117" s="259" t="s">
        <v>14</v>
      </c>
      <c r="AV117" s="248" t="s">
        <v>153</v>
      </c>
      <c r="AW117" s="248" t="s">
        <v>36</v>
      </c>
      <c r="AX117" s="248" t="s">
        <v>83</v>
      </c>
      <c r="AY117" s="259" t="s">
        <v>144</v>
      </c>
    </row>
    <row r="118" s="31" customFormat="true" ht="16.5" hidden="false" customHeight="true" outlineLevel="0" collapsed="false">
      <c r="A118" s="24"/>
      <c r="B118" s="25"/>
      <c r="C118" s="206" t="s">
        <v>172</v>
      </c>
      <c r="D118" s="206" t="s">
        <v>148</v>
      </c>
      <c r="E118" s="207" t="s">
        <v>397</v>
      </c>
      <c r="F118" s="208" t="s">
        <v>398</v>
      </c>
      <c r="G118" s="209" t="s">
        <v>324</v>
      </c>
      <c r="H118" s="210" t="n">
        <v>39</v>
      </c>
      <c r="I118" s="211"/>
      <c r="J118" s="212" t="n">
        <f aca="false">ROUND(I118*H118,2)</f>
        <v>0</v>
      </c>
      <c r="K118" s="208" t="s">
        <v>152</v>
      </c>
      <c r="L118" s="30"/>
      <c r="M118" s="213"/>
      <c r="N118" s="214" t="s">
        <v>48</v>
      </c>
      <c r="O118" s="68"/>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30</v>
      </c>
      <c r="AT118" s="217" t="s">
        <v>148</v>
      </c>
      <c r="AU118" s="217" t="s">
        <v>14</v>
      </c>
      <c r="AY118" s="3" t="s">
        <v>14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3</v>
      </c>
      <c r="BK118" s="218" t="n">
        <f aca="false">ROUND(I118*H118,2)</f>
        <v>0</v>
      </c>
      <c r="BL118" s="3" t="s">
        <v>230</v>
      </c>
      <c r="BM118" s="217" t="s">
        <v>399</v>
      </c>
    </row>
    <row r="119" s="31" customFormat="true" ht="11.25" hidden="false" customHeight="false" outlineLevel="0" collapsed="false">
      <c r="A119" s="24"/>
      <c r="B119" s="25"/>
      <c r="C119" s="26"/>
      <c r="D119" s="219" t="s">
        <v>155</v>
      </c>
      <c r="E119" s="26"/>
      <c r="F119" s="220" t="s">
        <v>400</v>
      </c>
      <c r="G119" s="26"/>
      <c r="H119" s="26"/>
      <c r="I119" s="221"/>
      <c r="J119" s="26"/>
      <c r="K119" s="26"/>
      <c r="L119" s="30"/>
      <c r="M119" s="222"/>
      <c r="N119" s="223"/>
      <c r="O119" s="68"/>
      <c r="P119" s="68"/>
      <c r="Q119" s="68"/>
      <c r="R119" s="68"/>
      <c r="S119" s="68"/>
      <c r="T119" s="69"/>
      <c r="U119" s="24"/>
      <c r="V119" s="24"/>
      <c r="W119" s="24"/>
      <c r="X119" s="24"/>
      <c r="Y119" s="24"/>
      <c r="Z119" s="24"/>
      <c r="AA119" s="24"/>
      <c r="AB119" s="24"/>
      <c r="AC119" s="24"/>
      <c r="AD119" s="24"/>
      <c r="AE119" s="24"/>
      <c r="AT119" s="3" t="s">
        <v>155</v>
      </c>
      <c r="AU119" s="3" t="s">
        <v>14</v>
      </c>
    </row>
    <row r="120" s="31" customFormat="true" ht="19.5" hidden="false" customHeight="false" outlineLevel="0" collapsed="false">
      <c r="A120" s="24"/>
      <c r="B120" s="25"/>
      <c r="C120" s="26"/>
      <c r="D120" s="227" t="s">
        <v>195</v>
      </c>
      <c r="E120" s="26"/>
      <c r="F120" s="260" t="s">
        <v>401</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95</v>
      </c>
      <c r="AU120" s="3" t="s">
        <v>14</v>
      </c>
    </row>
    <row r="121" s="236" customFormat="true" ht="11.25" hidden="false" customHeight="false" outlineLevel="0" collapsed="false">
      <c r="B121" s="237"/>
      <c r="C121" s="238"/>
      <c r="D121" s="227" t="s">
        <v>157</v>
      </c>
      <c r="E121" s="239"/>
      <c r="F121" s="240" t="s">
        <v>507</v>
      </c>
      <c r="G121" s="238"/>
      <c r="H121" s="241" t="n">
        <v>39</v>
      </c>
      <c r="I121" s="242"/>
      <c r="J121" s="238"/>
      <c r="K121" s="238"/>
      <c r="L121" s="243"/>
      <c r="M121" s="244"/>
      <c r="N121" s="245"/>
      <c r="O121" s="245"/>
      <c r="P121" s="245"/>
      <c r="Q121" s="245"/>
      <c r="R121" s="245"/>
      <c r="S121" s="245"/>
      <c r="T121" s="246"/>
      <c r="AT121" s="247" t="s">
        <v>157</v>
      </c>
      <c r="AU121" s="247" t="s">
        <v>14</v>
      </c>
      <c r="AV121" s="236" t="s">
        <v>14</v>
      </c>
      <c r="AW121" s="236" t="s">
        <v>36</v>
      </c>
      <c r="AX121" s="236" t="s">
        <v>75</v>
      </c>
      <c r="AY121" s="247" t="s">
        <v>144</v>
      </c>
    </row>
    <row r="122" s="248" customFormat="true" ht="11.25" hidden="false" customHeight="false" outlineLevel="0" collapsed="false">
      <c r="B122" s="249"/>
      <c r="C122" s="250"/>
      <c r="D122" s="227" t="s">
        <v>157</v>
      </c>
      <c r="E122" s="251"/>
      <c r="F122" s="252" t="s">
        <v>162</v>
      </c>
      <c r="G122" s="250"/>
      <c r="H122" s="253" t="n">
        <v>39</v>
      </c>
      <c r="I122" s="254"/>
      <c r="J122" s="250"/>
      <c r="K122" s="250"/>
      <c r="L122" s="255"/>
      <c r="M122" s="256"/>
      <c r="N122" s="257"/>
      <c r="O122" s="257"/>
      <c r="P122" s="257"/>
      <c r="Q122" s="257"/>
      <c r="R122" s="257"/>
      <c r="S122" s="257"/>
      <c r="T122" s="258"/>
      <c r="AT122" s="259" t="s">
        <v>157</v>
      </c>
      <c r="AU122" s="259" t="s">
        <v>14</v>
      </c>
      <c r="AV122" s="248" t="s">
        <v>153</v>
      </c>
      <c r="AW122" s="248" t="s">
        <v>36</v>
      </c>
      <c r="AX122" s="248" t="s">
        <v>83</v>
      </c>
      <c r="AY122" s="259" t="s">
        <v>144</v>
      </c>
    </row>
    <row r="123" s="31" customFormat="true" ht="16.5" hidden="false" customHeight="true" outlineLevel="0" collapsed="false">
      <c r="A123" s="24"/>
      <c r="B123" s="25"/>
      <c r="C123" s="275" t="s">
        <v>178</v>
      </c>
      <c r="D123" s="275" t="s">
        <v>352</v>
      </c>
      <c r="E123" s="276" t="s">
        <v>403</v>
      </c>
      <c r="F123" s="277" t="s">
        <v>404</v>
      </c>
      <c r="G123" s="278" t="s">
        <v>324</v>
      </c>
      <c r="H123" s="279" t="n">
        <v>1</v>
      </c>
      <c r="I123" s="280"/>
      <c r="J123" s="281" t="n">
        <f aca="false">ROUND(I123*H123,2)</f>
        <v>0</v>
      </c>
      <c r="K123" s="277" t="s">
        <v>187</v>
      </c>
      <c r="L123" s="282"/>
      <c r="M123" s="283"/>
      <c r="N123" s="284" t="s">
        <v>48</v>
      </c>
      <c r="O123" s="68"/>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96</v>
      </c>
      <c r="AT123" s="217" t="s">
        <v>352</v>
      </c>
      <c r="AU123" s="217" t="s">
        <v>14</v>
      </c>
      <c r="AY123" s="3" t="s">
        <v>144</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3</v>
      </c>
      <c r="BK123" s="218" t="n">
        <f aca="false">ROUND(I123*H123,2)</f>
        <v>0</v>
      </c>
      <c r="BL123" s="3" t="s">
        <v>230</v>
      </c>
      <c r="BM123" s="217" t="s">
        <v>405</v>
      </c>
    </row>
    <row r="124" s="224" customFormat="true" ht="11.25" hidden="false" customHeight="false" outlineLevel="0" collapsed="false">
      <c r="B124" s="225"/>
      <c r="C124" s="226"/>
      <c r="D124" s="227" t="s">
        <v>157</v>
      </c>
      <c r="E124" s="228"/>
      <c r="F124" s="229" t="s">
        <v>508</v>
      </c>
      <c r="G124" s="226"/>
      <c r="H124" s="228"/>
      <c r="I124" s="230"/>
      <c r="J124" s="226"/>
      <c r="K124" s="226"/>
      <c r="L124" s="231"/>
      <c r="M124" s="232"/>
      <c r="N124" s="233"/>
      <c r="O124" s="233"/>
      <c r="P124" s="233"/>
      <c r="Q124" s="233"/>
      <c r="R124" s="233"/>
      <c r="S124" s="233"/>
      <c r="T124" s="234"/>
      <c r="AT124" s="235" t="s">
        <v>157</v>
      </c>
      <c r="AU124" s="235" t="s">
        <v>14</v>
      </c>
      <c r="AV124" s="224" t="s">
        <v>83</v>
      </c>
      <c r="AW124" s="224" t="s">
        <v>36</v>
      </c>
      <c r="AX124" s="224" t="s">
        <v>75</v>
      </c>
      <c r="AY124" s="235" t="s">
        <v>144</v>
      </c>
    </row>
    <row r="125" s="236" customFormat="true" ht="11.25" hidden="false" customHeight="false" outlineLevel="0" collapsed="false">
      <c r="B125" s="237"/>
      <c r="C125" s="238"/>
      <c r="D125" s="227" t="s">
        <v>157</v>
      </c>
      <c r="E125" s="239"/>
      <c r="F125" s="240" t="s">
        <v>414</v>
      </c>
      <c r="G125" s="238"/>
      <c r="H125" s="241" t="n">
        <v>1</v>
      </c>
      <c r="I125" s="242"/>
      <c r="J125" s="238"/>
      <c r="K125" s="238"/>
      <c r="L125" s="243"/>
      <c r="M125" s="244"/>
      <c r="N125" s="245"/>
      <c r="O125" s="245"/>
      <c r="P125" s="245"/>
      <c r="Q125" s="245"/>
      <c r="R125" s="245"/>
      <c r="S125" s="245"/>
      <c r="T125" s="246"/>
      <c r="AT125" s="247" t="s">
        <v>157</v>
      </c>
      <c r="AU125" s="247" t="s">
        <v>14</v>
      </c>
      <c r="AV125" s="236" t="s">
        <v>14</v>
      </c>
      <c r="AW125" s="236" t="s">
        <v>36</v>
      </c>
      <c r="AX125" s="236" t="s">
        <v>75</v>
      </c>
      <c r="AY125" s="247" t="s">
        <v>144</v>
      </c>
    </row>
    <row r="126" s="248" customFormat="true" ht="11.25" hidden="false" customHeight="false" outlineLevel="0" collapsed="false">
      <c r="B126" s="249"/>
      <c r="C126" s="250"/>
      <c r="D126" s="227" t="s">
        <v>157</v>
      </c>
      <c r="E126" s="251"/>
      <c r="F126" s="252" t="s">
        <v>162</v>
      </c>
      <c r="G126" s="250"/>
      <c r="H126" s="253" t="n">
        <v>1</v>
      </c>
      <c r="I126" s="254"/>
      <c r="J126" s="250"/>
      <c r="K126" s="250"/>
      <c r="L126" s="255"/>
      <c r="M126" s="256"/>
      <c r="N126" s="257"/>
      <c r="O126" s="257"/>
      <c r="P126" s="257"/>
      <c r="Q126" s="257"/>
      <c r="R126" s="257"/>
      <c r="S126" s="257"/>
      <c r="T126" s="258"/>
      <c r="AT126" s="259" t="s">
        <v>157</v>
      </c>
      <c r="AU126" s="259" t="s">
        <v>14</v>
      </c>
      <c r="AV126" s="248" t="s">
        <v>153</v>
      </c>
      <c r="AW126" s="248" t="s">
        <v>36</v>
      </c>
      <c r="AX126" s="248" t="s">
        <v>83</v>
      </c>
      <c r="AY126" s="259" t="s">
        <v>144</v>
      </c>
    </row>
    <row r="127" s="31" customFormat="true" ht="16.5" hidden="false" customHeight="true" outlineLevel="0" collapsed="false">
      <c r="A127" s="24"/>
      <c r="B127" s="25"/>
      <c r="C127" s="275" t="s">
        <v>203</v>
      </c>
      <c r="D127" s="275" t="s">
        <v>352</v>
      </c>
      <c r="E127" s="276" t="s">
        <v>419</v>
      </c>
      <c r="F127" s="277" t="s">
        <v>420</v>
      </c>
      <c r="G127" s="278" t="s">
        <v>324</v>
      </c>
      <c r="H127" s="279" t="n">
        <v>1</v>
      </c>
      <c r="I127" s="280"/>
      <c r="J127" s="281" t="n">
        <f aca="false">ROUND(I127*H127,2)</f>
        <v>0</v>
      </c>
      <c r="K127" s="277" t="s">
        <v>187</v>
      </c>
      <c r="L127" s="282"/>
      <c r="M127" s="283"/>
      <c r="N127" s="284" t="s">
        <v>48</v>
      </c>
      <c r="O127" s="68"/>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96</v>
      </c>
      <c r="AT127" s="217" t="s">
        <v>352</v>
      </c>
      <c r="AU127" s="217" t="s">
        <v>14</v>
      </c>
      <c r="AY127" s="3" t="s">
        <v>14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153</v>
      </c>
      <c r="BK127" s="218" t="n">
        <f aca="false">ROUND(I127*H127,2)</f>
        <v>0</v>
      </c>
      <c r="BL127" s="3" t="s">
        <v>230</v>
      </c>
      <c r="BM127" s="217" t="s">
        <v>421</v>
      </c>
    </row>
    <row r="128" s="224" customFormat="true" ht="11.25" hidden="false" customHeight="false" outlineLevel="0" collapsed="false">
      <c r="B128" s="225"/>
      <c r="C128" s="226"/>
      <c r="D128" s="227" t="s">
        <v>157</v>
      </c>
      <c r="E128" s="228"/>
      <c r="F128" s="229" t="s">
        <v>508</v>
      </c>
      <c r="G128" s="226"/>
      <c r="H128" s="228"/>
      <c r="I128" s="230"/>
      <c r="J128" s="226"/>
      <c r="K128" s="226"/>
      <c r="L128" s="231"/>
      <c r="M128" s="232"/>
      <c r="N128" s="233"/>
      <c r="O128" s="233"/>
      <c r="P128" s="233"/>
      <c r="Q128" s="233"/>
      <c r="R128" s="233"/>
      <c r="S128" s="233"/>
      <c r="T128" s="234"/>
      <c r="AT128" s="235" t="s">
        <v>157</v>
      </c>
      <c r="AU128" s="235" t="s">
        <v>14</v>
      </c>
      <c r="AV128" s="224" t="s">
        <v>83</v>
      </c>
      <c r="AW128" s="224" t="s">
        <v>36</v>
      </c>
      <c r="AX128" s="224" t="s">
        <v>75</v>
      </c>
      <c r="AY128" s="235" t="s">
        <v>144</v>
      </c>
    </row>
    <row r="129" s="236" customFormat="true" ht="11.25" hidden="false" customHeight="false" outlineLevel="0" collapsed="false">
      <c r="B129" s="237"/>
      <c r="C129" s="238"/>
      <c r="D129" s="227" t="s">
        <v>157</v>
      </c>
      <c r="E129" s="239"/>
      <c r="F129" s="240" t="s">
        <v>414</v>
      </c>
      <c r="G129" s="238"/>
      <c r="H129" s="241" t="n">
        <v>1</v>
      </c>
      <c r="I129" s="242"/>
      <c r="J129" s="238"/>
      <c r="K129" s="238"/>
      <c r="L129" s="243"/>
      <c r="M129" s="244"/>
      <c r="N129" s="245"/>
      <c r="O129" s="245"/>
      <c r="P129" s="245"/>
      <c r="Q129" s="245"/>
      <c r="R129" s="245"/>
      <c r="S129" s="245"/>
      <c r="T129" s="246"/>
      <c r="AT129" s="247" t="s">
        <v>157</v>
      </c>
      <c r="AU129" s="247" t="s">
        <v>14</v>
      </c>
      <c r="AV129" s="236" t="s">
        <v>14</v>
      </c>
      <c r="AW129" s="236" t="s">
        <v>36</v>
      </c>
      <c r="AX129" s="236" t="s">
        <v>75</v>
      </c>
      <c r="AY129" s="247" t="s">
        <v>144</v>
      </c>
    </row>
    <row r="130" s="248" customFormat="true" ht="11.25" hidden="false" customHeight="false" outlineLevel="0" collapsed="false">
      <c r="B130" s="249"/>
      <c r="C130" s="250"/>
      <c r="D130" s="227" t="s">
        <v>157</v>
      </c>
      <c r="E130" s="251"/>
      <c r="F130" s="252" t="s">
        <v>162</v>
      </c>
      <c r="G130" s="250"/>
      <c r="H130" s="253" t="n">
        <v>1</v>
      </c>
      <c r="I130" s="254"/>
      <c r="J130" s="250"/>
      <c r="K130" s="250"/>
      <c r="L130" s="255"/>
      <c r="M130" s="256"/>
      <c r="N130" s="257"/>
      <c r="O130" s="257"/>
      <c r="P130" s="257"/>
      <c r="Q130" s="257"/>
      <c r="R130" s="257"/>
      <c r="S130" s="257"/>
      <c r="T130" s="258"/>
      <c r="AT130" s="259" t="s">
        <v>157</v>
      </c>
      <c r="AU130" s="259" t="s">
        <v>14</v>
      </c>
      <c r="AV130" s="248" t="s">
        <v>153</v>
      </c>
      <c r="AW130" s="248" t="s">
        <v>36</v>
      </c>
      <c r="AX130" s="248" t="s">
        <v>83</v>
      </c>
      <c r="AY130" s="259" t="s">
        <v>144</v>
      </c>
    </row>
    <row r="131" s="31" customFormat="true" ht="16.5" hidden="false" customHeight="true" outlineLevel="0" collapsed="false">
      <c r="A131" s="24"/>
      <c r="B131" s="25"/>
      <c r="C131" s="275" t="s">
        <v>209</v>
      </c>
      <c r="D131" s="275" t="s">
        <v>352</v>
      </c>
      <c r="E131" s="276" t="s">
        <v>509</v>
      </c>
      <c r="F131" s="277" t="s">
        <v>510</v>
      </c>
      <c r="G131" s="278" t="s">
        <v>324</v>
      </c>
      <c r="H131" s="279" t="n">
        <v>36</v>
      </c>
      <c r="I131" s="280"/>
      <c r="J131" s="281" t="n">
        <f aca="false">ROUND(I131*H131,2)</f>
        <v>0</v>
      </c>
      <c r="K131" s="277" t="s">
        <v>187</v>
      </c>
      <c r="L131" s="282"/>
      <c r="M131" s="283"/>
      <c r="N131" s="284" t="s">
        <v>48</v>
      </c>
      <c r="O131" s="68"/>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96</v>
      </c>
      <c r="AT131" s="217" t="s">
        <v>352</v>
      </c>
      <c r="AU131" s="217" t="s">
        <v>14</v>
      </c>
      <c r="AY131" s="3" t="s">
        <v>144</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153</v>
      </c>
      <c r="BK131" s="218" t="n">
        <f aca="false">ROUND(I131*H131,2)</f>
        <v>0</v>
      </c>
      <c r="BL131" s="3" t="s">
        <v>230</v>
      </c>
      <c r="BM131" s="217" t="s">
        <v>511</v>
      </c>
    </row>
    <row r="132" s="224" customFormat="true" ht="11.25" hidden="false" customHeight="false" outlineLevel="0" collapsed="false">
      <c r="B132" s="225"/>
      <c r="C132" s="226"/>
      <c r="D132" s="227" t="s">
        <v>157</v>
      </c>
      <c r="E132" s="228"/>
      <c r="F132" s="229" t="s">
        <v>512</v>
      </c>
      <c r="G132" s="226"/>
      <c r="H132" s="228"/>
      <c r="I132" s="230"/>
      <c r="J132" s="226"/>
      <c r="K132" s="226"/>
      <c r="L132" s="231"/>
      <c r="M132" s="232"/>
      <c r="N132" s="233"/>
      <c r="O132" s="233"/>
      <c r="P132" s="233"/>
      <c r="Q132" s="233"/>
      <c r="R132" s="233"/>
      <c r="S132" s="233"/>
      <c r="T132" s="234"/>
      <c r="AT132" s="235" t="s">
        <v>157</v>
      </c>
      <c r="AU132" s="235" t="s">
        <v>14</v>
      </c>
      <c r="AV132" s="224" t="s">
        <v>83</v>
      </c>
      <c r="AW132" s="224" t="s">
        <v>36</v>
      </c>
      <c r="AX132" s="224" t="s">
        <v>75</v>
      </c>
      <c r="AY132" s="235" t="s">
        <v>144</v>
      </c>
    </row>
    <row r="133" s="236" customFormat="true" ht="11.25" hidden="false" customHeight="false" outlineLevel="0" collapsed="false">
      <c r="B133" s="237"/>
      <c r="C133" s="238"/>
      <c r="D133" s="227" t="s">
        <v>157</v>
      </c>
      <c r="E133" s="239"/>
      <c r="F133" s="240" t="s">
        <v>513</v>
      </c>
      <c r="G133" s="238"/>
      <c r="H133" s="241" t="n">
        <v>18</v>
      </c>
      <c r="I133" s="242"/>
      <c r="J133" s="238"/>
      <c r="K133" s="238"/>
      <c r="L133" s="243"/>
      <c r="M133" s="244"/>
      <c r="N133" s="245"/>
      <c r="O133" s="245"/>
      <c r="P133" s="245"/>
      <c r="Q133" s="245"/>
      <c r="R133" s="245"/>
      <c r="S133" s="245"/>
      <c r="T133" s="246"/>
      <c r="AT133" s="247" t="s">
        <v>157</v>
      </c>
      <c r="AU133" s="247" t="s">
        <v>14</v>
      </c>
      <c r="AV133" s="236" t="s">
        <v>14</v>
      </c>
      <c r="AW133" s="236" t="s">
        <v>36</v>
      </c>
      <c r="AX133" s="236" t="s">
        <v>75</v>
      </c>
      <c r="AY133" s="247" t="s">
        <v>144</v>
      </c>
    </row>
    <row r="134" s="224" customFormat="true" ht="11.25" hidden="false" customHeight="false" outlineLevel="0" collapsed="false">
      <c r="B134" s="225"/>
      <c r="C134" s="226"/>
      <c r="D134" s="227" t="s">
        <v>157</v>
      </c>
      <c r="E134" s="228"/>
      <c r="F134" s="229" t="s">
        <v>514</v>
      </c>
      <c r="G134" s="226"/>
      <c r="H134" s="228"/>
      <c r="I134" s="230"/>
      <c r="J134" s="226"/>
      <c r="K134" s="226"/>
      <c r="L134" s="231"/>
      <c r="M134" s="232"/>
      <c r="N134" s="233"/>
      <c r="O134" s="233"/>
      <c r="P134" s="233"/>
      <c r="Q134" s="233"/>
      <c r="R134" s="233"/>
      <c r="S134" s="233"/>
      <c r="T134" s="234"/>
      <c r="AT134" s="235" t="s">
        <v>157</v>
      </c>
      <c r="AU134" s="235" t="s">
        <v>14</v>
      </c>
      <c r="AV134" s="224" t="s">
        <v>83</v>
      </c>
      <c r="AW134" s="224" t="s">
        <v>36</v>
      </c>
      <c r="AX134" s="224" t="s">
        <v>75</v>
      </c>
      <c r="AY134" s="235" t="s">
        <v>144</v>
      </c>
    </row>
    <row r="135" s="236" customFormat="true" ht="11.25" hidden="false" customHeight="false" outlineLevel="0" collapsed="false">
      <c r="B135" s="237"/>
      <c r="C135" s="238"/>
      <c r="D135" s="227" t="s">
        <v>157</v>
      </c>
      <c r="E135" s="239"/>
      <c r="F135" s="240" t="s">
        <v>513</v>
      </c>
      <c r="G135" s="238"/>
      <c r="H135" s="241" t="n">
        <v>18</v>
      </c>
      <c r="I135" s="242"/>
      <c r="J135" s="238"/>
      <c r="K135" s="238"/>
      <c r="L135" s="243"/>
      <c r="M135" s="244"/>
      <c r="N135" s="245"/>
      <c r="O135" s="245"/>
      <c r="P135" s="245"/>
      <c r="Q135" s="245"/>
      <c r="R135" s="245"/>
      <c r="S135" s="245"/>
      <c r="T135" s="246"/>
      <c r="AT135" s="247" t="s">
        <v>157</v>
      </c>
      <c r="AU135" s="247" t="s">
        <v>14</v>
      </c>
      <c r="AV135" s="236" t="s">
        <v>14</v>
      </c>
      <c r="AW135" s="236" t="s">
        <v>36</v>
      </c>
      <c r="AX135" s="236" t="s">
        <v>75</v>
      </c>
      <c r="AY135" s="247" t="s">
        <v>144</v>
      </c>
    </row>
    <row r="136" s="248" customFormat="true" ht="11.25" hidden="false" customHeight="false" outlineLevel="0" collapsed="false">
      <c r="B136" s="249"/>
      <c r="C136" s="250"/>
      <c r="D136" s="227" t="s">
        <v>157</v>
      </c>
      <c r="E136" s="251"/>
      <c r="F136" s="252" t="s">
        <v>162</v>
      </c>
      <c r="G136" s="250"/>
      <c r="H136" s="253" t="n">
        <v>36</v>
      </c>
      <c r="I136" s="254"/>
      <c r="J136" s="250"/>
      <c r="K136" s="250"/>
      <c r="L136" s="255"/>
      <c r="M136" s="256"/>
      <c r="N136" s="257"/>
      <c r="O136" s="257"/>
      <c r="P136" s="257"/>
      <c r="Q136" s="257"/>
      <c r="R136" s="257"/>
      <c r="S136" s="257"/>
      <c r="T136" s="258"/>
      <c r="AT136" s="259" t="s">
        <v>157</v>
      </c>
      <c r="AU136" s="259" t="s">
        <v>14</v>
      </c>
      <c r="AV136" s="248" t="s">
        <v>153</v>
      </c>
      <c r="AW136" s="248" t="s">
        <v>36</v>
      </c>
      <c r="AX136" s="248" t="s">
        <v>83</v>
      </c>
      <c r="AY136" s="259" t="s">
        <v>144</v>
      </c>
    </row>
    <row r="137" s="31" customFormat="true" ht="16.5" hidden="false" customHeight="true" outlineLevel="0" collapsed="false">
      <c r="A137" s="24"/>
      <c r="B137" s="25"/>
      <c r="C137" s="275" t="s">
        <v>180</v>
      </c>
      <c r="D137" s="275" t="s">
        <v>352</v>
      </c>
      <c r="E137" s="276" t="s">
        <v>515</v>
      </c>
      <c r="F137" s="277" t="s">
        <v>516</v>
      </c>
      <c r="G137" s="278" t="s">
        <v>324</v>
      </c>
      <c r="H137" s="279" t="n">
        <v>2</v>
      </c>
      <c r="I137" s="280"/>
      <c r="J137" s="281" t="n">
        <f aca="false">ROUND(I137*H137,2)</f>
        <v>0</v>
      </c>
      <c r="K137" s="277" t="s">
        <v>187</v>
      </c>
      <c r="L137" s="282"/>
      <c r="M137" s="283"/>
      <c r="N137" s="284" t="s">
        <v>48</v>
      </c>
      <c r="O137" s="68"/>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96</v>
      </c>
      <c r="AT137" s="217" t="s">
        <v>352</v>
      </c>
      <c r="AU137" s="217" t="s">
        <v>14</v>
      </c>
      <c r="AY137" s="3" t="s">
        <v>144</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153</v>
      </c>
      <c r="BK137" s="218" t="n">
        <f aca="false">ROUND(I137*H137,2)</f>
        <v>0</v>
      </c>
      <c r="BL137" s="3" t="s">
        <v>230</v>
      </c>
      <c r="BM137" s="217" t="s">
        <v>517</v>
      </c>
    </row>
    <row r="138" s="224" customFormat="true" ht="11.25" hidden="false" customHeight="false" outlineLevel="0" collapsed="false">
      <c r="B138" s="225"/>
      <c r="C138" s="226"/>
      <c r="D138" s="227" t="s">
        <v>157</v>
      </c>
      <c r="E138" s="228"/>
      <c r="F138" s="229" t="s">
        <v>518</v>
      </c>
      <c r="G138" s="226"/>
      <c r="H138" s="228"/>
      <c r="I138" s="230"/>
      <c r="J138" s="226"/>
      <c r="K138" s="226"/>
      <c r="L138" s="231"/>
      <c r="M138" s="232"/>
      <c r="N138" s="233"/>
      <c r="O138" s="233"/>
      <c r="P138" s="233"/>
      <c r="Q138" s="233"/>
      <c r="R138" s="233"/>
      <c r="S138" s="233"/>
      <c r="T138" s="234"/>
      <c r="AT138" s="235" t="s">
        <v>157</v>
      </c>
      <c r="AU138" s="235" t="s">
        <v>14</v>
      </c>
      <c r="AV138" s="224" t="s">
        <v>83</v>
      </c>
      <c r="AW138" s="224" t="s">
        <v>36</v>
      </c>
      <c r="AX138" s="224" t="s">
        <v>75</v>
      </c>
      <c r="AY138" s="235" t="s">
        <v>144</v>
      </c>
    </row>
    <row r="139" s="236" customFormat="true" ht="11.25" hidden="false" customHeight="false" outlineLevel="0" collapsed="false">
      <c r="B139" s="237"/>
      <c r="C139" s="238"/>
      <c r="D139" s="227" t="s">
        <v>157</v>
      </c>
      <c r="E139" s="239"/>
      <c r="F139" s="240" t="s">
        <v>407</v>
      </c>
      <c r="G139" s="238"/>
      <c r="H139" s="241" t="n">
        <v>2</v>
      </c>
      <c r="I139" s="242"/>
      <c r="J139" s="238"/>
      <c r="K139" s="238"/>
      <c r="L139" s="243"/>
      <c r="M139" s="244"/>
      <c r="N139" s="245"/>
      <c r="O139" s="245"/>
      <c r="P139" s="245"/>
      <c r="Q139" s="245"/>
      <c r="R139" s="245"/>
      <c r="S139" s="245"/>
      <c r="T139" s="246"/>
      <c r="AT139" s="247" t="s">
        <v>157</v>
      </c>
      <c r="AU139" s="247" t="s">
        <v>14</v>
      </c>
      <c r="AV139" s="236" t="s">
        <v>14</v>
      </c>
      <c r="AW139" s="236" t="s">
        <v>36</v>
      </c>
      <c r="AX139" s="236" t="s">
        <v>75</v>
      </c>
      <c r="AY139" s="247" t="s">
        <v>144</v>
      </c>
    </row>
    <row r="140" s="248" customFormat="true" ht="11.25" hidden="false" customHeight="false" outlineLevel="0" collapsed="false">
      <c r="B140" s="249"/>
      <c r="C140" s="250"/>
      <c r="D140" s="227" t="s">
        <v>157</v>
      </c>
      <c r="E140" s="251"/>
      <c r="F140" s="252" t="s">
        <v>162</v>
      </c>
      <c r="G140" s="250"/>
      <c r="H140" s="253" t="n">
        <v>2</v>
      </c>
      <c r="I140" s="254"/>
      <c r="J140" s="250"/>
      <c r="K140" s="250"/>
      <c r="L140" s="255"/>
      <c r="M140" s="256"/>
      <c r="N140" s="257"/>
      <c r="O140" s="257"/>
      <c r="P140" s="257"/>
      <c r="Q140" s="257"/>
      <c r="R140" s="257"/>
      <c r="S140" s="257"/>
      <c r="T140" s="258"/>
      <c r="AT140" s="259" t="s">
        <v>157</v>
      </c>
      <c r="AU140" s="259" t="s">
        <v>14</v>
      </c>
      <c r="AV140" s="248" t="s">
        <v>153</v>
      </c>
      <c r="AW140" s="248" t="s">
        <v>36</v>
      </c>
      <c r="AX140" s="248" t="s">
        <v>83</v>
      </c>
      <c r="AY140" s="259" t="s">
        <v>144</v>
      </c>
    </row>
    <row r="141" s="31" customFormat="true" ht="16.5" hidden="false" customHeight="true" outlineLevel="0" collapsed="false">
      <c r="A141" s="24"/>
      <c r="B141" s="25"/>
      <c r="C141" s="275" t="s">
        <v>188</v>
      </c>
      <c r="D141" s="275" t="s">
        <v>352</v>
      </c>
      <c r="E141" s="276" t="s">
        <v>519</v>
      </c>
      <c r="F141" s="277" t="s">
        <v>520</v>
      </c>
      <c r="G141" s="278" t="s">
        <v>324</v>
      </c>
      <c r="H141" s="279" t="n">
        <v>2</v>
      </c>
      <c r="I141" s="280"/>
      <c r="J141" s="281" t="n">
        <f aca="false">ROUND(I141*H141,2)</f>
        <v>0</v>
      </c>
      <c r="K141" s="277" t="s">
        <v>187</v>
      </c>
      <c r="L141" s="282"/>
      <c r="M141" s="283"/>
      <c r="N141" s="284" t="s">
        <v>48</v>
      </c>
      <c r="O141" s="68"/>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96</v>
      </c>
      <c r="AT141" s="217" t="s">
        <v>352</v>
      </c>
      <c r="AU141" s="217" t="s">
        <v>14</v>
      </c>
      <c r="AY141" s="3" t="s">
        <v>144</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153</v>
      </c>
      <c r="BK141" s="218" t="n">
        <f aca="false">ROUND(I141*H141,2)</f>
        <v>0</v>
      </c>
      <c r="BL141" s="3" t="s">
        <v>230</v>
      </c>
      <c r="BM141" s="217" t="s">
        <v>521</v>
      </c>
    </row>
    <row r="142" s="224" customFormat="true" ht="11.25" hidden="false" customHeight="false" outlineLevel="0" collapsed="false">
      <c r="B142" s="225"/>
      <c r="C142" s="226"/>
      <c r="D142" s="227" t="s">
        <v>157</v>
      </c>
      <c r="E142" s="228"/>
      <c r="F142" s="229" t="s">
        <v>518</v>
      </c>
      <c r="G142" s="226"/>
      <c r="H142" s="228"/>
      <c r="I142" s="230"/>
      <c r="J142" s="226"/>
      <c r="K142" s="226"/>
      <c r="L142" s="231"/>
      <c r="M142" s="232"/>
      <c r="N142" s="233"/>
      <c r="O142" s="233"/>
      <c r="P142" s="233"/>
      <c r="Q142" s="233"/>
      <c r="R142" s="233"/>
      <c r="S142" s="233"/>
      <c r="T142" s="234"/>
      <c r="AT142" s="235" t="s">
        <v>157</v>
      </c>
      <c r="AU142" s="235" t="s">
        <v>14</v>
      </c>
      <c r="AV142" s="224" t="s">
        <v>83</v>
      </c>
      <c r="AW142" s="224" t="s">
        <v>36</v>
      </c>
      <c r="AX142" s="224" t="s">
        <v>75</v>
      </c>
      <c r="AY142" s="235" t="s">
        <v>144</v>
      </c>
    </row>
    <row r="143" s="236" customFormat="true" ht="11.25" hidden="false" customHeight="false" outlineLevel="0" collapsed="false">
      <c r="B143" s="237"/>
      <c r="C143" s="238"/>
      <c r="D143" s="227" t="s">
        <v>157</v>
      </c>
      <c r="E143" s="239"/>
      <c r="F143" s="240" t="s">
        <v>407</v>
      </c>
      <c r="G143" s="238"/>
      <c r="H143" s="241" t="n">
        <v>2</v>
      </c>
      <c r="I143" s="242"/>
      <c r="J143" s="238"/>
      <c r="K143" s="238"/>
      <c r="L143" s="243"/>
      <c r="M143" s="244"/>
      <c r="N143" s="245"/>
      <c r="O143" s="245"/>
      <c r="P143" s="245"/>
      <c r="Q143" s="245"/>
      <c r="R143" s="245"/>
      <c r="S143" s="245"/>
      <c r="T143" s="246"/>
      <c r="AT143" s="247" t="s">
        <v>157</v>
      </c>
      <c r="AU143" s="247" t="s">
        <v>14</v>
      </c>
      <c r="AV143" s="236" t="s">
        <v>14</v>
      </c>
      <c r="AW143" s="236" t="s">
        <v>36</v>
      </c>
      <c r="AX143" s="236" t="s">
        <v>75</v>
      </c>
      <c r="AY143" s="247" t="s">
        <v>144</v>
      </c>
    </row>
    <row r="144" s="248" customFormat="true" ht="11.25" hidden="false" customHeight="false" outlineLevel="0" collapsed="false">
      <c r="B144" s="249"/>
      <c r="C144" s="250"/>
      <c r="D144" s="227" t="s">
        <v>157</v>
      </c>
      <c r="E144" s="251"/>
      <c r="F144" s="252" t="s">
        <v>162</v>
      </c>
      <c r="G144" s="250"/>
      <c r="H144" s="253" t="n">
        <v>2</v>
      </c>
      <c r="I144" s="254"/>
      <c r="J144" s="250"/>
      <c r="K144" s="250"/>
      <c r="L144" s="255"/>
      <c r="M144" s="256"/>
      <c r="N144" s="257"/>
      <c r="O144" s="257"/>
      <c r="P144" s="257"/>
      <c r="Q144" s="257"/>
      <c r="R144" s="257"/>
      <c r="S144" s="257"/>
      <c r="T144" s="258"/>
      <c r="AT144" s="259" t="s">
        <v>157</v>
      </c>
      <c r="AU144" s="259" t="s">
        <v>14</v>
      </c>
      <c r="AV144" s="248" t="s">
        <v>153</v>
      </c>
      <c r="AW144" s="248" t="s">
        <v>36</v>
      </c>
      <c r="AX144" s="248" t="s">
        <v>83</v>
      </c>
      <c r="AY144" s="259" t="s">
        <v>144</v>
      </c>
    </row>
    <row r="145" s="31" customFormat="true" ht="16.5" hidden="false" customHeight="true" outlineLevel="0" collapsed="false">
      <c r="A145" s="24"/>
      <c r="B145" s="25"/>
      <c r="C145" s="275" t="s">
        <v>227</v>
      </c>
      <c r="D145" s="275" t="s">
        <v>352</v>
      </c>
      <c r="E145" s="276" t="s">
        <v>522</v>
      </c>
      <c r="F145" s="277" t="s">
        <v>523</v>
      </c>
      <c r="G145" s="278" t="s">
        <v>324</v>
      </c>
      <c r="H145" s="279" t="n">
        <v>1</v>
      </c>
      <c r="I145" s="280"/>
      <c r="J145" s="281" t="n">
        <f aca="false">ROUND(I145*H145,2)</f>
        <v>0</v>
      </c>
      <c r="K145" s="277" t="s">
        <v>187</v>
      </c>
      <c r="L145" s="282"/>
      <c r="M145" s="283"/>
      <c r="N145" s="284" t="s">
        <v>48</v>
      </c>
      <c r="O145" s="68"/>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96</v>
      </c>
      <c r="AT145" s="217" t="s">
        <v>352</v>
      </c>
      <c r="AU145" s="217" t="s">
        <v>14</v>
      </c>
      <c r="AY145" s="3" t="s">
        <v>14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3</v>
      </c>
      <c r="BK145" s="218" t="n">
        <f aca="false">ROUND(I145*H145,2)</f>
        <v>0</v>
      </c>
      <c r="BL145" s="3" t="s">
        <v>230</v>
      </c>
      <c r="BM145" s="217" t="s">
        <v>524</v>
      </c>
    </row>
    <row r="146" s="224" customFormat="true" ht="11.25" hidden="false" customHeight="false" outlineLevel="0" collapsed="false">
      <c r="B146" s="225"/>
      <c r="C146" s="226"/>
      <c r="D146" s="227" t="s">
        <v>157</v>
      </c>
      <c r="E146" s="228"/>
      <c r="F146" s="229" t="s">
        <v>518</v>
      </c>
      <c r="G146" s="226"/>
      <c r="H146" s="228"/>
      <c r="I146" s="230"/>
      <c r="J146" s="226"/>
      <c r="K146" s="226"/>
      <c r="L146" s="231"/>
      <c r="M146" s="232"/>
      <c r="N146" s="233"/>
      <c r="O146" s="233"/>
      <c r="P146" s="233"/>
      <c r="Q146" s="233"/>
      <c r="R146" s="233"/>
      <c r="S146" s="233"/>
      <c r="T146" s="234"/>
      <c r="AT146" s="235" t="s">
        <v>157</v>
      </c>
      <c r="AU146" s="235" t="s">
        <v>14</v>
      </c>
      <c r="AV146" s="224" t="s">
        <v>83</v>
      </c>
      <c r="AW146" s="224" t="s">
        <v>36</v>
      </c>
      <c r="AX146" s="224" t="s">
        <v>75</v>
      </c>
      <c r="AY146" s="235" t="s">
        <v>144</v>
      </c>
    </row>
    <row r="147" s="236" customFormat="true" ht="11.25" hidden="false" customHeight="false" outlineLevel="0" collapsed="false">
      <c r="B147" s="237"/>
      <c r="C147" s="238"/>
      <c r="D147" s="227" t="s">
        <v>157</v>
      </c>
      <c r="E147" s="239"/>
      <c r="F147" s="240" t="s">
        <v>414</v>
      </c>
      <c r="G147" s="238"/>
      <c r="H147" s="241" t="n">
        <v>1</v>
      </c>
      <c r="I147" s="242"/>
      <c r="J147" s="238"/>
      <c r="K147" s="238"/>
      <c r="L147" s="243"/>
      <c r="M147" s="244"/>
      <c r="N147" s="245"/>
      <c r="O147" s="245"/>
      <c r="P147" s="245"/>
      <c r="Q147" s="245"/>
      <c r="R147" s="245"/>
      <c r="S147" s="245"/>
      <c r="T147" s="246"/>
      <c r="AT147" s="247" t="s">
        <v>157</v>
      </c>
      <c r="AU147" s="247" t="s">
        <v>14</v>
      </c>
      <c r="AV147" s="236" t="s">
        <v>14</v>
      </c>
      <c r="AW147" s="236" t="s">
        <v>36</v>
      </c>
      <c r="AX147" s="236" t="s">
        <v>75</v>
      </c>
      <c r="AY147" s="247" t="s">
        <v>144</v>
      </c>
    </row>
    <row r="148" s="248" customFormat="true" ht="11.25" hidden="false" customHeight="false" outlineLevel="0" collapsed="false">
      <c r="B148" s="249"/>
      <c r="C148" s="250"/>
      <c r="D148" s="227" t="s">
        <v>157</v>
      </c>
      <c r="E148" s="251"/>
      <c r="F148" s="252" t="s">
        <v>162</v>
      </c>
      <c r="G148" s="250"/>
      <c r="H148" s="253" t="n">
        <v>1</v>
      </c>
      <c r="I148" s="254"/>
      <c r="J148" s="250"/>
      <c r="K148" s="250"/>
      <c r="L148" s="255"/>
      <c r="M148" s="256"/>
      <c r="N148" s="257"/>
      <c r="O148" s="257"/>
      <c r="P148" s="257"/>
      <c r="Q148" s="257"/>
      <c r="R148" s="257"/>
      <c r="S148" s="257"/>
      <c r="T148" s="258"/>
      <c r="AT148" s="259" t="s">
        <v>157</v>
      </c>
      <c r="AU148" s="259" t="s">
        <v>14</v>
      </c>
      <c r="AV148" s="248" t="s">
        <v>153</v>
      </c>
      <c r="AW148" s="248" t="s">
        <v>36</v>
      </c>
      <c r="AX148" s="248" t="s">
        <v>83</v>
      </c>
      <c r="AY148" s="259" t="s">
        <v>144</v>
      </c>
    </row>
    <row r="149" s="31" customFormat="true" ht="16.5" hidden="false" customHeight="true" outlineLevel="0" collapsed="false">
      <c r="A149" s="24"/>
      <c r="B149" s="25"/>
      <c r="C149" s="275" t="s">
        <v>8</v>
      </c>
      <c r="D149" s="275" t="s">
        <v>352</v>
      </c>
      <c r="E149" s="276" t="s">
        <v>525</v>
      </c>
      <c r="F149" s="277" t="s">
        <v>526</v>
      </c>
      <c r="G149" s="278" t="s">
        <v>324</v>
      </c>
      <c r="H149" s="279" t="n">
        <v>1</v>
      </c>
      <c r="I149" s="280"/>
      <c r="J149" s="281" t="n">
        <f aca="false">ROUND(I149*H149,2)</f>
        <v>0</v>
      </c>
      <c r="K149" s="277" t="s">
        <v>187</v>
      </c>
      <c r="L149" s="282"/>
      <c r="M149" s="283"/>
      <c r="N149" s="284" t="s">
        <v>48</v>
      </c>
      <c r="O149" s="68"/>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96</v>
      </c>
      <c r="AT149" s="217" t="s">
        <v>352</v>
      </c>
      <c r="AU149" s="217" t="s">
        <v>14</v>
      </c>
      <c r="AY149" s="3" t="s">
        <v>144</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153</v>
      </c>
      <c r="BK149" s="218" t="n">
        <f aca="false">ROUND(I149*H149,2)</f>
        <v>0</v>
      </c>
      <c r="BL149" s="3" t="s">
        <v>230</v>
      </c>
      <c r="BM149" s="217" t="s">
        <v>527</v>
      </c>
    </row>
    <row r="150" s="224" customFormat="true" ht="11.25" hidden="false" customHeight="false" outlineLevel="0" collapsed="false">
      <c r="B150" s="225"/>
      <c r="C150" s="226"/>
      <c r="D150" s="227" t="s">
        <v>157</v>
      </c>
      <c r="E150" s="228"/>
      <c r="F150" s="229" t="s">
        <v>518</v>
      </c>
      <c r="G150" s="226"/>
      <c r="H150" s="228"/>
      <c r="I150" s="230"/>
      <c r="J150" s="226"/>
      <c r="K150" s="226"/>
      <c r="L150" s="231"/>
      <c r="M150" s="232"/>
      <c r="N150" s="233"/>
      <c r="O150" s="233"/>
      <c r="P150" s="233"/>
      <c r="Q150" s="233"/>
      <c r="R150" s="233"/>
      <c r="S150" s="233"/>
      <c r="T150" s="234"/>
      <c r="AT150" s="235" t="s">
        <v>157</v>
      </c>
      <c r="AU150" s="235" t="s">
        <v>14</v>
      </c>
      <c r="AV150" s="224" t="s">
        <v>83</v>
      </c>
      <c r="AW150" s="224" t="s">
        <v>36</v>
      </c>
      <c r="AX150" s="224" t="s">
        <v>75</v>
      </c>
      <c r="AY150" s="235" t="s">
        <v>144</v>
      </c>
    </row>
    <row r="151" s="236" customFormat="true" ht="11.25" hidden="false" customHeight="false" outlineLevel="0" collapsed="false">
      <c r="B151" s="237"/>
      <c r="C151" s="238"/>
      <c r="D151" s="227" t="s">
        <v>157</v>
      </c>
      <c r="E151" s="239"/>
      <c r="F151" s="240" t="s">
        <v>414</v>
      </c>
      <c r="G151" s="238"/>
      <c r="H151" s="241" t="n">
        <v>1</v>
      </c>
      <c r="I151" s="242"/>
      <c r="J151" s="238"/>
      <c r="K151" s="238"/>
      <c r="L151" s="243"/>
      <c r="M151" s="244"/>
      <c r="N151" s="245"/>
      <c r="O151" s="245"/>
      <c r="P151" s="245"/>
      <c r="Q151" s="245"/>
      <c r="R151" s="245"/>
      <c r="S151" s="245"/>
      <c r="T151" s="246"/>
      <c r="AT151" s="247" t="s">
        <v>157</v>
      </c>
      <c r="AU151" s="247" t="s">
        <v>14</v>
      </c>
      <c r="AV151" s="236" t="s">
        <v>14</v>
      </c>
      <c r="AW151" s="236" t="s">
        <v>36</v>
      </c>
      <c r="AX151" s="236" t="s">
        <v>75</v>
      </c>
      <c r="AY151" s="247" t="s">
        <v>144</v>
      </c>
    </row>
    <row r="152" s="248" customFormat="true" ht="11.25" hidden="false" customHeight="false" outlineLevel="0" collapsed="false">
      <c r="B152" s="249"/>
      <c r="C152" s="250"/>
      <c r="D152" s="227" t="s">
        <v>157</v>
      </c>
      <c r="E152" s="251"/>
      <c r="F152" s="252" t="s">
        <v>162</v>
      </c>
      <c r="G152" s="250"/>
      <c r="H152" s="253" t="n">
        <v>1</v>
      </c>
      <c r="I152" s="254"/>
      <c r="J152" s="250"/>
      <c r="K152" s="250"/>
      <c r="L152" s="255"/>
      <c r="M152" s="256"/>
      <c r="N152" s="257"/>
      <c r="O152" s="257"/>
      <c r="P152" s="257"/>
      <c r="Q152" s="257"/>
      <c r="R152" s="257"/>
      <c r="S152" s="257"/>
      <c r="T152" s="258"/>
      <c r="AT152" s="259" t="s">
        <v>157</v>
      </c>
      <c r="AU152" s="259" t="s">
        <v>14</v>
      </c>
      <c r="AV152" s="248" t="s">
        <v>153</v>
      </c>
      <c r="AW152" s="248" t="s">
        <v>36</v>
      </c>
      <c r="AX152" s="248" t="s">
        <v>83</v>
      </c>
      <c r="AY152" s="259" t="s">
        <v>144</v>
      </c>
    </row>
    <row r="153" s="31" customFormat="true" ht="16.5" hidden="false" customHeight="true" outlineLevel="0" collapsed="false">
      <c r="A153" s="24"/>
      <c r="B153" s="25"/>
      <c r="C153" s="275" t="s">
        <v>242</v>
      </c>
      <c r="D153" s="275" t="s">
        <v>352</v>
      </c>
      <c r="E153" s="276" t="s">
        <v>528</v>
      </c>
      <c r="F153" s="277" t="s">
        <v>529</v>
      </c>
      <c r="G153" s="278" t="s">
        <v>324</v>
      </c>
      <c r="H153" s="279" t="n">
        <v>1</v>
      </c>
      <c r="I153" s="280"/>
      <c r="J153" s="281" t="n">
        <f aca="false">ROUND(I153*H153,2)</f>
        <v>0</v>
      </c>
      <c r="K153" s="277" t="s">
        <v>187</v>
      </c>
      <c r="L153" s="282"/>
      <c r="M153" s="283"/>
      <c r="N153" s="284" t="s">
        <v>48</v>
      </c>
      <c r="O153" s="68"/>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96</v>
      </c>
      <c r="AT153" s="217" t="s">
        <v>352</v>
      </c>
      <c r="AU153" s="217" t="s">
        <v>14</v>
      </c>
      <c r="AY153" s="3" t="s">
        <v>14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3</v>
      </c>
      <c r="BK153" s="218" t="n">
        <f aca="false">ROUND(I153*H153,2)</f>
        <v>0</v>
      </c>
      <c r="BL153" s="3" t="s">
        <v>230</v>
      </c>
      <c r="BM153" s="217" t="s">
        <v>530</v>
      </c>
    </row>
    <row r="154" s="224" customFormat="true" ht="11.25" hidden="false" customHeight="false" outlineLevel="0" collapsed="false">
      <c r="B154" s="225"/>
      <c r="C154" s="226"/>
      <c r="D154" s="227" t="s">
        <v>157</v>
      </c>
      <c r="E154" s="228"/>
      <c r="F154" s="229" t="s">
        <v>508</v>
      </c>
      <c r="G154" s="226"/>
      <c r="H154" s="228"/>
      <c r="I154" s="230"/>
      <c r="J154" s="226"/>
      <c r="K154" s="226"/>
      <c r="L154" s="231"/>
      <c r="M154" s="232"/>
      <c r="N154" s="233"/>
      <c r="O154" s="233"/>
      <c r="P154" s="233"/>
      <c r="Q154" s="233"/>
      <c r="R154" s="233"/>
      <c r="S154" s="233"/>
      <c r="T154" s="234"/>
      <c r="AT154" s="235" t="s">
        <v>157</v>
      </c>
      <c r="AU154" s="235" t="s">
        <v>14</v>
      </c>
      <c r="AV154" s="224" t="s">
        <v>83</v>
      </c>
      <c r="AW154" s="224" t="s">
        <v>36</v>
      </c>
      <c r="AX154" s="224" t="s">
        <v>75</v>
      </c>
      <c r="AY154" s="235" t="s">
        <v>144</v>
      </c>
    </row>
    <row r="155" s="236" customFormat="true" ht="11.25" hidden="false" customHeight="false" outlineLevel="0" collapsed="false">
      <c r="B155" s="237"/>
      <c r="C155" s="238"/>
      <c r="D155" s="227" t="s">
        <v>157</v>
      </c>
      <c r="E155" s="239"/>
      <c r="F155" s="240" t="s">
        <v>414</v>
      </c>
      <c r="G155" s="238"/>
      <c r="H155" s="241" t="n">
        <v>1</v>
      </c>
      <c r="I155" s="242"/>
      <c r="J155" s="238"/>
      <c r="K155" s="238"/>
      <c r="L155" s="243"/>
      <c r="M155" s="244"/>
      <c r="N155" s="245"/>
      <c r="O155" s="245"/>
      <c r="P155" s="245"/>
      <c r="Q155" s="245"/>
      <c r="R155" s="245"/>
      <c r="S155" s="245"/>
      <c r="T155" s="246"/>
      <c r="AT155" s="247" t="s">
        <v>157</v>
      </c>
      <c r="AU155" s="247" t="s">
        <v>14</v>
      </c>
      <c r="AV155" s="236" t="s">
        <v>14</v>
      </c>
      <c r="AW155" s="236" t="s">
        <v>36</v>
      </c>
      <c r="AX155" s="236" t="s">
        <v>75</v>
      </c>
      <c r="AY155" s="247" t="s">
        <v>144</v>
      </c>
    </row>
    <row r="156" s="248" customFormat="true" ht="11.25" hidden="false" customHeight="false" outlineLevel="0" collapsed="false">
      <c r="B156" s="249"/>
      <c r="C156" s="250"/>
      <c r="D156" s="227" t="s">
        <v>157</v>
      </c>
      <c r="E156" s="251"/>
      <c r="F156" s="252" t="s">
        <v>162</v>
      </c>
      <c r="G156" s="250"/>
      <c r="H156" s="253" t="n">
        <v>1</v>
      </c>
      <c r="I156" s="254"/>
      <c r="J156" s="250"/>
      <c r="K156" s="250"/>
      <c r="L156" s="255"/>
      <c r="M156" s="256"/>
      <c r="N156" s="257"/>
      <c r="O156" s="257"/>
      <c r="P156" s="257"/>
      <c r="Q156" s="257"/>
      <c r="R156" s="257"/>
      <c r="S156" s="257"/>
      <c r="T156" s="258"/>
      <c r="AT156" s="259" t="s">
        <v>157</v>
      </c>
      <c r="AU156" s="259" t="s">
        <v>14</v>
      </c>
      <c r="AV156" s="248" t="s">
        <v>153</v>
      </c>
      <c r="AW156" s="248" t="s">
        <v>36</v>
      </c>
      <c r="AX156" s="248" t="s">
        <v>83</v>
      </c>
      <c r="AY156" s="259" t="s">
        <v>144</v>
      </c>
    </row>
    <row r="157" s="31" customFormat="true" ht="16.5" hidden="false" customHeight="true" outlineLevel="0" collapsed="false">
      <c r="A157" s="24"/>
      <c r="B157" s="25"/>
      <c r="C157" s="275" t="s">
        <v>217</v>
      </c>
      <c r="D157" s="275" t="s">
        <v>352</v>
      </c>
      <c r="E157" s="276" t="s">
        <v>531</v>
      </c>
      <c r="F157" s="277" t="s">
        <v>532</v>
      </c>
      <c r="G157" s="278" t="s">
        <v>324</v>
      </c>
      <c r="H157" s="279" t="n">
        <v>2</v>
      </c>
      <c r="I157" s="280"/>
      <c r="J157" s="281" t="n">
        <f aca="false">ROUND(I157*H157,2)</f>
        <v>0</v>
      </c>
      <c r="K157" s="277" t="s">
        <v>187</v>
      </c>
      <c r="L157" s="282"/>
      <c r="M157" s="283"/>
      <c r="N157" s="284" t="s">
        <v>48</v>
      </c>
      <c r="O157" s="68"/>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96</v>
      </c>
      <c r="AT157" s="217" t="s">
        <v>352</v>
      </c>
      <c r="AU157" s="217" t="s">
        <v>14</v>
      </c>
      <c r="AY157" s="3" t="s">
        <v>144</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53</v>
      </c>
      <c r="BK157" s="218" t="n">
        <f aca="false">ROUND(I157*H157,2)</f>
        <v>0</v>
      </c>
      <c r="BL157" s="3" t="s">
        <v>230</v>
      </c>
      <c r="BM157" s="217" t="s">
        <v>533</v>
      </c>
    </row>
    <row r="158" s="224" customFormat="true" ht="11.25" hidden="false" customHeight="false" outlineLevel="0" collapsed="false">
      <c r="B158" s="225"/>
      <c r="C158" s="226"/>
      <c r="D158" s="227" t="s">
        <v>157</v>
      </c>
      <c r="E158" s="228"/>
      <c r="F158" s="229" t="s">
        <v>534</v>
      </c>
      <c r="G158" s="226"/>
      <c r="H158" s="228"/>
      <c r="I158" s="230"/>
      <c r="J158" s="226"/>
      <c r="K158" s="226"/>
      <c r="L158" s="231"/>
      <c r="M158" s="232"/>
      <c r="N158" s="233"/>
      <c r="O158" s="233"/>
      <c r="P158" s="233"/>
      <c r="Q158" s="233"/>
      <c r="R158" s="233"/>
      <c r="S158" s="233"/>
      <c r="T158" s="234"/>
      <c r="AT158" s="235" t="s">
        <v>157</v>
      </c>
      <c r="AU158" s="235" t="s">
        <v>14</v>
      </c>
      <c r="AV158" s="224" t="s">
        <v>83</v>
      </c>
      <c r="AW158" s="224" t="s">
        <v>36</v>
      </c>
      <c r="AX158" s="224" t="s">
        <v>75</v>
      </c>
      <c r="AY158" s="235" t="s">
        <v>144</v>
      </c>
    </row>
    <row r="159" s="236" customFormat="true" ht="11.25" hidden="false" customHeight="false" outlineLevel="0" collapsed="false">
      <c r="B159" s="237"/>
      <c r="C159" s="238"/>
      <c r="D159" s="227" t="s">
        <v>157</v>
      </c>
      <c r="E159" s="239"/>
      <c r="F159" s="240" t="s">
        <v>407</v>
      </c>
      <c r="G159" s="238"/>
      <c r="H159" s="241" t="n">
        <v>2</v>
      </c>
      <c r="I159" s="242"/>
      <c r="J159" s="238"/>
      <c r="K159" s="238"/>
      <c r="L159" s="243"/>
      <c r="M159" s="244"/>
      <c r="N159" s="245"/>
      <c r="O159" s="245"/>
      <c r="P159" s="245"/>
      <c r="Q159" s="245"/>
      <c r="R159" s="245"/>
      <c r="S159" s="245"/>
      <c r="T159" s="246"/>
      <c r="AT159" s="247" t="s">
        <v>157</v>
      </c>
      <c r="AU159" s="247" t="s">
        <v>14</v>
      </c>
      <c r="AV159" s="236" t="s">
        <v>14</v>
      </c>
      <c r="AW159" s="236" t="s">
        <v>36</v>
      </c>
      <c r="AX159" s="236" t="s">
        <v>75</v>
      </c>
      <c r="AY159" s="247" t="s">
        <v>144</v>
      </c>
    </row>
    <row r="160" s="248" customFormat="true" ht="11.25" hidden="false" customHeight="false" outlineLevel="0" collapsed="false">
      <c r="B160" s="249"/>
      <c r="C160" s="250"/>
      <c r="D160" s="227" t="s">
        <v>157</v>
      </c>
      <c r="E160" s="251"/>
      <c r="F160" s="252" t="s">
        <v>162</v>
      </c>
      <c r="G160" s="250"/>
      <c r="H160" s="253" t="n">
        <v>2</v>
      </c>
      <c r="I160" s="254"/>
      <c r="J160" s="250"/>
      <c r="K160" s="250"/>
      <c r="L160" s="255"/>
      <c r="M160" s="256"/>
      <c r="N160" s="257"/>
      <c r="O160" s="257"/>
      <c r="P160" s="257"/>
      <c r="Q160" s="257"/>
      <c r="R160" s="257"/>
      <c r="S160" s="257"/>
      <c r="T160" s="258"/>
      <c r="AT160" s="259" t="s">
        <v>157</v>
      </c>
      <c r="AU160" s="259" t="s">
        <v>14</v>
      </c>
      <c r="AV160" s="248" t="s">
        <v>153</v>
      </c>
      <c r="AW160" s="248" t="s">
        <v>36</v>
      </c>
      <c r="AX160" s="248" t="s">
        <v>83</v>
      </c>
      <c r="AY160" s="259" t="s">
        <v>144</v>
      </c>
    </row>
    <row r="161" s="31" customFormat="true" ht="16.5" hidden="false" customHeight="true" outlineLevel="0" collapsed="false">
      <c r="A161" s="24"/>
      <c r="B161" s="25"/>
      <c r="C161" s="275" t="s">
        <v>261</v>
      </c>
      <c r="D161" s="275" t="s">
        <v>352</v>
      </c>
      <c r="E161" s="276" t="s">
        <v>535</v>
      </c>
      <c r="F161" s="277" t="s">
        <v>536</v>
      </c>
      <c r="G161" s="278" t="s">
        <v>324</v>
      </c>
      <c r="H161" s="279" t="n">
        <v>1</v>
      </c>
      <c r="I161" s="280"/>
      <c r="J161" s="281" t="n">
        <f aca="false">ROUND(I161*H161,2)</f>
        <v>0</v>
      </c>
      <c r="K161" s="277" t="s">
        <v>187</v>
      </c>
      <c r="L161" s="282"/>
      <c r="M161" s="283"/>
      <c r="N161" s="284" t="s">
        <v>48</v>
      </c>
      <c r="O161" s="68"/>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96</v>
      </c>
      <c r="AT161" s="217" t="s">
        <v>352</v>
      </c>
      <c r="AU161" s="217" t="s">
        <v>14</v>
      </c>
      <c r="AY161" s="3" t="s">
        <v>144</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153</v>
      </c>
      <c r="BK161" s="218" t="n">
        <f aca="false">ROUND(I161*H161,2)</f>
        <v>0</v>
      </c>
      <c r="BL161" s="3" t="s">
        <v>230</v>
      </c>
      <c r="BM161" s="217" t="s">
        <v>537</v>
      </c>
    </row>
    <row r="162" s="224" customFormat="true" ht="11.25" hidden="false" customHeight="false" outlineLevel="0" collapsed="false">
      <c r="B162" s="225"/>
      <c r="C162" s="226"/>
      <c r="D162" s="227" t="s">
        <v>157</v>
      </c>
      <c r="E162" s="228"/>
      <c r="F162" s="229" t="s">
        <v>538</v>
      </c>
      <c r="G162" s="226"/>
      <c r="H162" s="228"/>
      <c r="I162" s="230"/>
      <c r="J162" s="226"/>
      <c r="K162" s="226"/>
      <c r="L162" s="231"/>
      <c r="M162" s="232"/>
      <c r="N162" s="233"/>
      <c r="O162" s="233"/>
      <c r="P162" s="233"/>
      <c r="Q162" s="233"/>
      <c r="R162" s="233"/>
      <c r="S162" s="233"/>
      <c r="T162" s="234"/>
      <c r="AT162" s="235" t="s">
        <v>157</v>
      </c>
      <c r="AU162" s="235" t="s">
        <v>14</v>
      </c>
      <c r="AV162" s="224" t="s">
        <v>83</v>
      </c>
      <c r="AW162" s="224" t="s">
        <v>36</v>
      </c>
      <c r="AX162" s="224" t="s">
        <v>75</v>
      </c>
      <c r="AY162" s="235" t="s">
        <v>144</v>
      </c>
    </row>
    <row r="163" s="236" customFormat="true" ht="11.25" hidden="false" customHeight="false" outlineLevel="0" collapsed="false">
      <c r="B163" s="237"/>
      <c r="C163" s="238"/>
      <c r="D163" s="227" t="s">
        <v>157</v>
      </c>
      <c r="E163" s="239"/>
      <c r="F163" s="240" t="s">
        <v>414</v>
      </c>
      <c r="G163" s="238"/>
      <c r="H163" s="241" t="n">
        <v>1</v>
      </c>
      <c r="I163" s="242"/>
      <c r="J163" s="238"/>
      <c r="K163" s="238"/>
      <c r="L163" s="243"/>
      <c r="M163" s="244"/>
      <c r="N163" s="245"/>
      <c r="O163" s="245"/>
      <c r="P163" s="245"/>
      <c r="Q163" s="245"/>
      <c r="R163" s="245"/>
      <c r="S163" s="245"/>
      <c r="T163" s="246"/>
      <c r="AT163" s="247" t="s">
        <v>157</v>
      </c>
      <c r="AU163" s="247" t="s">
        <v>14</v>
      </c>
      <c r="AV163" s="236" t="s">
        <v>14</v>
      </c>
      <c r="AW163" s="236" t="s">
        <v>36</v>
      </c>
      <c r="AX163" s="236" t="s">
        <v>75</v>
      </c>
      <c r="AY163" s="247" t="s">
        <v>144</v>
      </c>
    </row>
    <row r="164" s="248" customFormat="true" ht="11.25" hidden="false" customHeight="false" outlineLevel="0" collapsed="false">
      <c r="B164" s="249"/>
      <c r="C164" s="250"/>
      <c r="D164" s="227" t="s">
        <v>157</v>
      </c>
      <c r="E164" s="251"/>
      <c r="F164" s="252" t="s">
        <v>162</v>
      </c>
      <c r="G164" s="250"/>
      <c r="H164" s="253" t="n">
        <v>1</v>
      </c>
      <c r="I164" s="254"/>
      <c r="J164" s="250"/>
      <c r="K164" s="250"/>
      <c r="L164" s="255"/>
      <c r="M164" s="256"/>
      <c r="N164" s="257"/>
      <c r="O164" s="257"/>
      <c r="P164" s="257"/>
      <c r="Q164" s="257"/>
      <c r="R164" s="257"/>
      <c r="S164" s="257"/>
      <c r="T164" s="258"/>
      <c r="AT164" s="259" t="s">
        <v>157</v>
      </c>
      <c r="AU164" s="259" t="s">
        <v>14</v>
      </c>
      <c r="AV164" s="248" t="s">
        <v>153</v>
      </c>
      <c r="AW164" s="248" t="s">
        <v>36</v>
      </c>
      <c r="AX164" s="248" t="s">
        <v>83</v>
      </c>
      <c r="AY164" s="259" t="s">
        <v>144</v>
      </c>
    </row>
    <row r="165" s="31" customFormat="true" ht="16.5" hidden="false" customHeight="true" outlineLevel="0" collapsed="false">
      <c r="A165" s="24"/>
      <c r="B165" s="25"/>
      <c r="C165" s="275" t="s">
        <v>230</v>
      </c>
      <c r="D165" s="275" t="s">
        <v>352</v>
      </c>
      <c r="E165" s="276" t="s">
        <v>539</v>
      </c>
      <c r="F165" s="277" t="s">
        <v>540</v>
      </c>
      <c r="G165" s="278" t="s">
        <v>324</v>
      </c>
      <c r="H165" s="279" t="n">
        <v>1</v>
      </c>
      <c r="I165" s="280"/>
      <c r="J165" s="281" t="n">
        <f aca="false">ROUND(I165*H165,2)</f>
        <v>0</v>
      </c>
      <c r="K165" s="277" t="s">
        <v>187</v>
      </c>
      <c r="L165" s="282"/>
      <c r="M165" s="283"/>
      <c r="N165" s="284" t="s">
        <v>48</v>
      </c>
      <c r="O165" s="68"/>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96</v>
      </c>
      <c r="AT165" s="217" t="s">
        <v>352</v>
      </c>
      <c r="AU165" s="217" t="s">
        <v>14</v>
      </c>
      <c r="AY165" s="3" t="s">
        <v>144</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153</v>
      </c>
      <c r="BK165" s="218" t="n">
        <f aca="false">ROUND(I165*H165,2)</f>
        <v>0</v>
      </c>
      <c r="BL165" s="3" t="s">
        <v>230</v>
      </c>
      <c r="BM165" s="217" t="s">
        <v>541</v>
      </c>
    </row>
    <row r="166" s="224" customFormat="true" ht="11.25" hidden="false" customHeight="false" outlineLevel="0" collapsed="false">
      <c r="B166" s="225"/>
      <c r="C166" s="226"/>
      <c r="D166" s="227" t="s">
        <v>157</v>
      </c>
      <c r="E166" s="228"/>
      <c r="F166" s="229" t="s">
        <v>538</v>
      </c>
      <c r="G166" s="226"/>
      <c r="H166" s="228"/>
      <c r="I166" s="230"/>
      <c r="J166" s="226"/>
      <c r="K166" s="226"/>
      <c r="L166" s="231"/>
      <c r="M166" s="232"/>
      <c r="N166" s="233"/>
      <c r="O166" s="233"/>
      <c r="P166" s="233"/>
      <c r="Q166" s="233"/>
      <c r="R166" s="233"/>
      <c r="S166" s="233"/>
      <c r="T166" s="234"/>
      <c r="AT166" s="235" t="s">
        <v>157</v>
      </c>
      <c r="AU166" s="235" t="s">
        <v>14</v>
      </c>
      <c r="AV166" s="224" t="s">
        <v>83</v>
      </c>
      <c r="AW166" s="224" t="s">
        <v>36</v>
      </c>
      <c r="AX166" s="224" t="s">
        <v>75</v>
      </c>
      <c r="AY166" s="235" t="s">
        <v>144</v>
      </c>
    </row>
    <row r="167" s="236" customFormat="true" ht="11.25" hidden="false" customHeight="false" outlineLevel="0" collapsed="false">
      <c r="B167" s="237"/>
      <c r="C167" s="238"/>
      <c r="D167" s="227" t="s">
        <v>157</v>
      </c>
      <c r="E167" s="239"/>
      <c r="F167" s="240" t="s">
        <v>414</v>
      </c>
      <c r="G167" s="238"/>
      <c r="H167" s="241" t="n">
        <v>1</v>
      </c>
      <c r="I167" s="242"/>
      <c r="J167" s="238"/>
      <c r="K167" s="238"/>
      <c r="L167" s="243"/>
      <c r="M167" s="244"/>
      <c r="N167" s="245"/>
      <c r="O167" s="245"/>
      <c r="P167" s="245"/>
      <c r="Q167" s="245"/>
      <c r="R167" s="245"/>
      <c r="S167" s="245"/>
      <c r="T167" s="246"/>
      <c r="AT167" s="247" t="s">
        <v>157</v>
      </c>
      <c r="AU167" s="247" t="s">
        <v>14</v>
      </c>
      <c r="AV167" s="236" t="s">
        <v>14</v>
      </c>
      <c r="AW167" s="236" t="s">
        <v>36</v>
      </c>
      <c r="AX167" s="236" t="s">
        <v>75</v>
      </c>
      <c r="AY167" s="247" t="s">
        <v>144</v>
      </c>
    </row>
    <row r="168" s="248" customFormat="true" ht="11.25" hidden="false" customHeight="false" outlineLevel="0" collapsed="false">
      <c r="B168" s="249"/>
      <c r="C168" s="250"/>
      <c r="D168" s="227" t="s">
        <v>157</v>
      </c>
      <c r="E168" s="251"/>
      <c r="F168" s="252" t="s">
        <v>162</v>
      </c>
      <c r="G168" s="250"/>
      <c r="H168" s="253" t="n">
        <v>1</v>
      </c>
      <c r="I168" s="254"/>
      <c r="J168" s="250"/>
      <c r="K168" s="250"/>
      <c r="L168" s="255"/>
      <c r="M168" s="256"/>
      <c r="N168" s="257"/>
      <c r="O168" s="257"/>
      <c r="P168" s="257"/>
      <c r="Q168" s="257"/>
      <c r="R168" s="257"/>
      <c r="S168" s="257"/>
      <c r="T168" s="258"/>
      <c r="AT168" s="259" t="s">
        <v>157</v>
      </c>
      <c r="AU168" s="259" t="s">
        <v>14</v>
      </c>
      <c r="AV168" s="248" t="s">
        <v>153</v>
      </c>
      <c r="AW168" s="248" t="s">
        <v>36</v>
      </c>
      <c r="AX168" s="248" t="s">
        <v>83</v>
      </c>
      <c r="AY168" s="259" t="s">
        <v>144</v>
      </c>
    </row>
    <row r="169" s="31" customFormat="true" ht="16.5" hidden="false" customHeight="true" outlineLevel="0" collapsed="false">
      <c r="A169" s="24"/>
      <c r="B169" s="25"/>
      <c r="C169" s="275" t="s">
        <v>272</v>
      </c>
      <c r="D169" s="275" t="s">
        <v>352</v>
      </c>
      <c r="E169" s="276" t="s">
        <v>542</v>
      </c>
      <c r="F169" s="277" t="s">
        <v>543</v>
      </c>
      <c r="G169" s="278" t="s">
        <v>324</v>
      </c>
      <c r="H169" s="279" t="n">
        <v>1</v>
      </c>
      <c r="I169" s="280"/>
      <c r="J169" s="281" t="n">
        <f aca="false">ROUND(I169*H169,2)</f>
        <v>0</v>
      </c>
      <c r="K169" s="277" t="s">
        <v>187</v>
      </c>
      <c r="L169" s="282"/>
      <c r="M169" s="283"/>
      <c r="N169" s="284" t="s">
        <v>48</v>
      </c>
      <c r="O169" s="68"/>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96</v>
      </c>
      <c r="AT169" s="217" t="s">
        <v>352</v>
      </c>
      <c r="AU169" s="217" t="s">
        <v>14</v>
      </c>
      <c r="AY169" s="3" t="s">
        <v>144</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3</v>
      </c>
      <c r="BK169" s="218" t="n">
        <f aca="false">ROUND(I169*H169,2)</f>
        <v>0</v>
      </c>
      <c r="BL169" s="3" t="s">
        <v>230</v>
      </c>
      <c r="BM169" s="217" t="s">
        <v>544</v>
      </c>
    </row>
    <row r="170" s="224" customFormat="true" ht="11.25" hidden="false" customHeight="false" outlineLevel="0" collapsed="false">
      <c r="B170" s="225"/>
      <c r="C170" s="226"/>
      <c r="D170" s="227" t="s">
        <v>157</v>
      </c>
      <c r="E170" s="228"/>
      <c r="F170" s="229" t="s">
        <v>545</v>
      </c>
      <c r="G170" s="226"/>
      <c r="H170" s="228"/>
      <c r="I170" s="230"/>
      <c r="J170" s="226"/>
      <c r="K170" s="226"/>
      <c r="L170" s="231"/>
      <c r="M170" s="232"/>
      <c r="N170" s="233"/>
      <c r="O170" s="233"/>
      <c r="P170" s="233"/>
      <c r="Q170" s="233"/>
      <c r="R170" s="233"/>
      <c r="S170" s="233"/>
      <c r="T170" s="234"/>
      <c r="AT170" s="235" t="s">
        <v>157</v>
      </c>
      <c r="AU170" s="235" t="s">
        <v>14</v>
      </c>
      <c r="AV170" s="224" t="s">
        <v>83</v>
      </c>
      <c r="AW170" s="224" t="s">
        <v>36</v>
      </c>
      <c r="AX170" s="224" t="s">
        <v>75</v>
      </c>
      <c r="AY170" s="235" t="s">
        <v>144</v>
      </c>
    </row>
    <row r="171" s="236" customFormat="true" ht="11.25" hidden="false" customHeight="false" outlineLevel="0" collapsed="false">
      <c r="B171" s="237"/>
      <c r="C171" s="238"/>
      <c r="D171" s="227" t="s">
        <v>157</v>
      </c>
      <c r="E171" s="239"/>
      <c r="F171" s="240" t="s">
        <v>414</v>
      </c>
      <c r="G171" s="238"/>
      <c r="H171" s="241" t="n">
        <v>1</v>
      </c>
      <c r="I171" s="242"/>
      <c r="J171" s="238"/>
      <c r="K171" s="238"/>
      <c r="L171" s="243"/>
      <c r="M171" s="244"/>
      <c r="N171" s="245"/>
      <c r="O171" s="245"/>
      <c r="P171" s="245"/>
      <c r="Q171" s="245"/>
      <c r="R171" s="245"/>
      <c r="S171" s="245"/>
      <c r="T171" s="246"/>
      <c r="AT171" s="247" t="s">
        <v>157</v>
      </c>
      <c r="AU171" s="247" t="s">
        <v>14</v>
      </c>
      <c r="AV171" s="236" t="s">
        <v>14</v>
      </c>
      <c r="AW171" s="236" t="s">
        <v>36</v>
      </c>
      <c r="AX171" s="236" t="s">
        <v>75</v>
      </c>
      <c r="AY171" s="247" t="s">
        <v>144</v>
      </c>
    </row>
    <row r="172" s="248" customFormat="true" ht="11.25" hidden="false" customHeight="false" outlineLevel="0" collapsed="false">
      <c r="B172" s="249"/>
      <c r="C172" s="250"/>
      <c r="D172" s="227" t="s">
        <v>157</v>
      </c>
      <c r="E172" s="251"/>
      <c r="F172" s="252" t="s">
        <v>162</v>
      </c>
      <c r="G172" s="250"/>
      <c r="H172" s="253" t="n">
        <v>1</v>
      </c>
      <c r="I172" s="254"/>
      <c r="J172" s="250"/>
      <c r="K172" s="250"/>
      <c r="L172" s="255"/>
      <c r="M172" s="256"/>
      <c r="N172" s="257"/>
      <c r="O172" s="257"/>
      <c r="P172" s="257"/>
      <c r="Q172" s="257"/>
      <c r="R172" s="257"/>
      <c r="S172" s="257"/>
      <c r="T172" s="258"/>
      <c r="AT172" s="259" t="s">
        <v>157</v>
      </c>
      <c r="AU172" s="259" t="s">
        <v>14</v>
      </c>
      <c r="AV172" s="248" t="s">
        <v>153</v>
      </c>
      <c r="AW172" s="248" t="s">
        <v>36</v>
      </c>
      <c r="AX172" s="248" t="s">
        <v>83</v>
      </c>
      <c r="AY172" s="259" t="s">
        <v>144</v>
      </c>
    </row>
    <row r="173" s="31" customFormat="true" ht="16.5" hidden="false" customHeight="true" outlineLevel="0" collapsed="false">
      <c r="A173" s="24"/>
      <c r="B173" s="25"/>
      <c r="C173" s="206" t="s">
        <v>146</v>
      </c>
      <c r="D173" s="206" t="s">
        <v>148</v>
      </c>
      <c r="E173" s="207" t="s">
        <v>495</v>
      </c>
      <c r="F173" s="208" t="s">
        <v>496</v>
      </c>
      <c r="G173" s="209" t="s">
        <v>324</v>
      </c>
      <c r="H173" s="210" t="n">
        <v>11</v>
      </c>
      <c r="I173" s="211"/>
      <c r="J173" s="212" t="n">
        <f aca="false">ROUND(I173*H173,2)</f>
        <v>0</v>
      </c>
      <c r="K173" s="208" t="s">
        <v>152</v>
      </c>
      <c r="L173" s="30"/>
      <c r="M173" s="213"/>
      <c r="N173" s="214" t="s">
        <v>48</v>
      </c>
      <c r="O173" s="68"/>
      <c r="P173" s="215" t="n">
        <f aca="false">O173*H173</f>
        <v>0</v>
      </c>
      <c r="Q173" s="215" t="n">
        <v>0</v>
      </c>
      <c r="R173" s="215" t="n">
        <f aca="false">Q173*H173</f>
        <v>0</v>
      </c>
      <c r="S173" s="215" t="n">
        <v>0.012</v>
      </c>
      <c r="T173" s="216" t="n">
        <f aca="false">S173*H173</f>
        <v>0.132</v>
      </c>
      <c r="U173" s="24"/>
      <c r="V173" s="24"/>
      <c r="W173" s="24"/>
      <c r="X173" s="24"/>
      <c r="Y173" s="24"/>
      <c r="Z173" s="24"/>
      <c r="AA173" s="24"/>
      <c r="AB173" s="24"/>
      <c r="AC173" s="24"/>
      <c r="AD173" s="24"/>
      <c r="AE173" s="24"/>
      <c r="AR173" s="217" t="s">
        <v>230</v>
      </c>
      <c r="AT173" s="217" t="s">
        <v>148</v>
      </c>
      <c r="AU173" s="217" t="s">
        <v>14</v>
      </c>
      <c r="AY173" s="3" t="s">
        <v>144</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153</v>
      </c>
      <c r="BK173" s="218" t="n">
        <f aca="false">ROUND(I173*H173,2)</f>
        <v>0</v>
      </c>
      <c r="BL173" s="3" t="s">
        <v>230</v>
      </c>
      <c r="BM173" s="217" t="s">
        <v>497</v>
      </c>
    </row>
    <row r="174" s="31" customFormat="true" ht="11.25" hidden="false" customHeight="false" outlineLevel="0" collapsed="false">
      <c r="A174" s="24"/>
      <c r="B174" s="25"/>
      <c r="C174" s="26"/>
      <c r="D174" s="219" t="s">
        <v>155</v>
      </c>
      <c r="E174" s="26"/>
      <c r="F174" s="220" t="s">
        <v>498</v>
      </c>
      <c r="G174" s="26"/>
      <c r="H174" s="26"/>
      <c r="I174" s="221"/>
      <c r="J174" s="26"/>
      <c r="K174" s="26"/>
      <c r="L174" s="30"/>
      <c r="M174" s="222"/>
      <c r="N174" s="223"/>
      <c r="O174" s="68"/>
      <c r="P174" s="68"/>
      <c r="Q174" s="68"/>
      <c r="R174" s="68"/>
      <c r="S174" s="68"/>
      <c r="T174" s="69"/>
      <c r="U174" s="24"/>
      <c r="V174" s="24"/>
      <c r="W174" s="24"/>
      <c r="X174" s="24"/>
      <c r="Y174" s="24"/>
      <c r="Z174" s="24"/>
      <c r="AA174" s="24"/>
      <c r="AB174" s="24"/>
      <c r="AC174" s="24"/>
      <c r="AD174" s="24"/>
      <c r="AE174" s="24"/>
      <c r="AT174" s="3" t="s">
        <v>155</v>
      </c>
      <c r="AU174" s="3" t="s">
        <v>14</v>
      </c>
    </row>
    <row r="175" s="31" customFormat="true" ht="16.5" hidden="false" customHeight="true" outlineLevel="0" collapsed="false">
      <c r="A175" s="24"/>
      <c r="B175" s="25"/>
      <c r="C175" s="206" t="s">
        <v>282</v>
      </c>
      <c r="D175" s="206" t="s">
        <v>148</v>
      </c>
      <c r="E175" s="207" t="s">
        <v>499</v>
      </c>
      <c r="F175" s="208" t="s">
        <v>500</v>
      </c>
      <c r="G175" s="209" t="s">
        <v>324</v>
      </c>
      <c r="H175" s="210" t="n">
        <v>39</v>
      </c>
      <c r="I175" s="211"/>
      <c r="J175" s="212" t="n">
        <f aca="false">ROUND(I175*H175,2)</f>
        <v>0</v>
      </c>
      <c r="K175" s="208" t="s">
        <v>152</v>
      </c>
      <c r="L175" s="30"/>
      <c r="M175" s="213"/>
      <c r="N175" s="214" t="s">
        <v>48</v>
      </c>
      <c r="O175" s="68"/>
      <c r="P175" s="215" t="n">
        <f aca="false">O175*H175</f>
        <v>0</v>
      </c>
      <c r="Q175" s="215" t="n">
        <v>0</v>
      </c>
      <c r="R175" s="215" t="n">
        <f aca="false">Q175*H175</f>
        <v>0</v>
      </c>
      <c r="S175" s="215" t="n">
        <v>0.015</v>
      </c>
      <c r="T175" s="216" t="n">
        <f aca="false">S175*H175</f>
        <v>0.585</v>
      </c>
      <c r="U175" s="24"/>
      <c r="V175" s="24"/>
      <c r="W175" s="24"/>
      <c r="X175" s="24"/>
      <c r="Y175" s="24"/>
      <c r="Z175" s="24"/>
      <c r="AA175" s="24"/>
      <c r="AB175" s="24"/>
      <c r="AC175" s="24"/>
      <c r="AD175" s="24"/>
      <c r="AE175" s="24"/>
      <c r="AR175" s="217" t="s">
        <v>230</v>
      </c>
      <c r="AT175" s="217" t="s">
        <v>148</v>
      </c>
      <c r="AU175" s="217" t="s">
        <v>14</v>
      </c>
      <c r="AY175" s="3" t="s">
        <v>144</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153</v>
      </c>
      <c r="BK175" s="218" t="n">
        <f aca="false">ROUND(I175*H175,2)</f>
        <v>0</v>
      </c>
      <c r="BL175" s="3" t="s">
        <v>230</v>
      </c>
      <c r="BM175" s="217" t="s">
        <v>501</v>
      </c>
    </row>
    <row r="176" s="31" customFormat="true" ht="11.25" hidden="false" customHeight="false" outlineLevel="0" collapsed="false">
      <c r="A176" s="24"/>
      <c r="B176" s="25"/>
      <c r="C176" s="26"/>
      <c r="D176" s="219" t="s">
        <v>155</v>
      </c>
      <c r="E176" s="26"/>
      <c r="F176" s="220" t="s">
        <v>502</v>
      </c>
      <c r="G176" s="26"/>
      <c r="H176" s="26"/>
      <c r="I176" s="221"/>
      <c r="J176" s="26"/>
      <c r="K176" s="26"/>
      <c r="L176" s="30"/>
      <c r="M176" s="290"/>
      <c r="N176" s="291"/>
      <c r="O176" s="287"/>
      <c r="P176" s="287"/>
      <c r="Q176" s="287"/>
      <c r="R176" s="287"/>
      <c r="S176" s="287"/>
      <c r="T176" s="292"/>
      <c r="U176" s="24"/>
      <c r="V176" s="24"/>
      <c r="W176" s="24"/>
      <c r="X176" s="24"/>
      <c r="Y176" s="24"/>
      <c r="Z176" s="24"/>
      <c r="AA176" s="24"/>
      <c r="AB176" s="24"/>
      <c r="AC176" s="24"/>
      <c r="AD176" s="24"/>
      <c r="AE176" s="24"/>
      <c r="AT176" s="3" t="s">
        <v>155</v>
      </c>
      <c r="AU176" s="3" t="s">
        <v>14</v>
      </c>
    </row>
    <row r="177" s="31" customFormat="true" ht="6.75" hidden="false" customHeight="true" outlineLevel="0" collapsed="false">
      <c r="A177" s="24"/>
      <c r="B177" s="46"/>
      <c r="C177" s="47"/>
      <c r="D177" s="47"/>
      <c r="E177" s="47"/>
      <c r="F177" s="47"/>
      <c r="G177" s="47"/>
      <c r="H177" s="47"/>
      <c r="I177" s="47"/>
      <c r="J177" s="47"/>
      <c r="K177" s="47"/>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Wv86Tb3amZZsnJMldJjjoQ6dBHmNXqSUk9yeP860pQmMmwUU/IKichEA9n2foU1liUZyNjbl6DGYkegoF8s9EA==" saltValue="j8OTiXPHF5lzXePi8YTfWJJUptLOjAgMSK3C5DSrC4WAE65TThT8jove0m7YUamOP4UeTTcCCoEPZEQpU4frCg==" spinCount="100000" sheet="true" objects="true" scenarios="true" formatColumns="false" formatRows="false" autoFilter="false"/>
  <autoFilter ref="C90:K17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7" r:id="rId1" display="https://podminky.urs.cz/item/CS_URS_2024_01/997006512"/>
    <hyperlink ref="F102" r:id="rId2" display="https://podminky.urs.cz/item/CS_URS_2024_01/997006519"/>
    <hyperlink ref="F107" r:id="rId3" display="https://podminky.urs.cz/item/CS_URS_2024_01/997013631"/>
    <hyperlink ref="F114" r:id="rId4" display="https://podminky.urs.cz/item/CS_URS_2024_01/751366022"/>
    <hyperlink ref="F119" r:id="rId5" display="https://podminky.urs.cz/item/CS_URS_2024_01/751366023"/>
    <hyperlink ref="F174" r:id="rId6" display="https://podminky.urs.cz/item/CS_URS_2024_01/751366822"/>
    <hyperlink ref="F176" r:id="rId7" display="https://podminky.urs.cz/item/CS_URS_2024_01/7513668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customFormat="false" ht="12" hidden="false" customHeight="true" outlineLevel="0" collapsed="false">
      <c r="B8" s="6"/>
      <c r="D8" s="127" t="s">
        <v>108</v>
      </c>
      <c r="L8" s="6"/>
    </row>
    <row r="9" s="31" customFormat="true" ht="16.5" hidden="false" customHeight="true" outlineLevel="0" collapsed="false">
      <c r="A9" s="24"/>
      <c r="B9" s="30"/>
      <c r="C9" s="24"/>
      <c r="D9" s="24"/>
      <c r="E9" s="128" t="s">
        <v>3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46</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c r="G13" s="24"/>
      <c r="H13" s="24"/>
      <c r="I13" s="127" t="s">
        <v>19</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8" t="s">
        <v>21</v>
      </c>
      <c r="G14" s="24"/>
      <c r="H14" s="24"/>
      <c r="I14" s="127" t="s">
        <v>22</v>
      </c>
      <c r="J14" s="131" t="str">
        <f aca="false">'Rekapitulace stavby'!AN8</f>
        <v>24. 6. 2024</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8"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7</v>
      </c>
      <c r="F17" s="24"/>
      <c r="G17" s="24"/>
      <c r="H17" s="24"/>
      <c r="I17" s="127" t="s">
        <v>28</v>
      </c>
      <c r="J17" s="118"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8"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4</v>
      </c>
      <c r="F23" s="24"/>
      <c r="G23" s="24"/>
      <c r="H23" s="24"/>
      <c r="I23" s="127" t="s">
        <v>28</v>
      </c>
      <c r="J23" s="118"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8"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tr">
        <f aca="false">IF('Rekapitulace stavby'!E20="","",'Rekapitulace stavby'!E20)</f>
        <v> </v>
      </c>
      <c r="F26" s="24"/>
      <c r="G26" s="24"/>
      <c r="H26" s="24"/>
      <c r="I26" s="127" t="s">
        <v>28</v>
      </c>
      <c r="J26" s="118"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11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5</v>
      </c>
      <c r="E35" s="127" t="s">
        <v>46</v>
      </c>
      <c r="F35" s="143" t="n">
        <f aca="false">ROUND((SUM(BE91:BE127)),  2)</f>
        <v>0</v>
      </c>
      <c r="G35" s="24"/>
      <c r="H35" s="24"/>
      <c r="I35" s="144" t="n">
        <v>0.21</v>
      </c>
      <c r="J35" s="143" t="n">
        <f aca="false">ROUND(((SUM(BE91:BE127))*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7</v>
      </c>
      <c r="F36" s="143" t="n">
        <f aca="false">ROUND((SUM(BF91:BF127)),  2)</f>
        <v>0</v>
      </c>
      <c r="G36" s="24"/>
      <c r="H36" s="24"/>
      <c r="I36" s="144" t="n">
        <v>0.12</v>
      </c>
      <c r="J36" s="143" t="n">
        <f aca="false">ROUND(((SUM(BF91:BF127))*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5</v>
      </c>
      <c r="E37" s="127" t="s">
        <v>48</v>
      </c>
      <c r="F37" s="143" t="n">
        <f aca="false">ROUND((SUM(BG91:BG12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9</v>
      </c>
      <c r="F38" s="143" t="n">
        <f aca="false">ROUND((SUM(BH91:BH12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3" t="n">
        <f aca="false">ROUND((SUM(BI91:BI12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Demolice objektu G</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I51" s="8"/>
      <c r="J51" s="8"/>
      <c r="K51" s="8"/>
      <c r="L51" s="6"/>
    </row>
    <row r="52" s="31" customFormat="true" ht="16.5" hidden="false" customHeight="true" outlineLevel="0" collapsed="false">
      <c r="A52" s="24"/>
      <c r="B52" s="25"/>
      <c r="C52" s="26"/>
      <c r="D52" s="26"/>
      <c r="E52" s="156" t="s">
        <v>3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D2.3 - Pavilon C</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rlovarská krajská nemocnice a.s.</v>
      </c>
      <c r="G56" s="26"/>
      <c r="H56" s="26"/>
      <c r="I56" s="17" t="s">
        <v>22</v>
      </c>
      <c r="J56" s="157" t="str">
        <f aca="false">IF(J14="","",J14)</f>
        <v>24. 6. 2024</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Karlovarský kraj</v>
      </c>
      <c r="G58" s="26"/>
      <c r="H58" s="26"/>
      <c r="I58" s="17" t="s">
        <v>32</v>
      </c>
      <c r="J58" s="158" t="str">
        <f aca="false">E23</f>
        <v>Penta Projekt s.r.o., Mrštíkova 12, Jihlava</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12</v>
      </c>
      <c r="D61" s="160"/>
      <c r="E61" s="160"/>
      <c r="F61" s="160"/>
      <c r="G61" s="160"/>
      <c r="H61" s="160"/>
      <c r="I61" s="160"/>
      <c r="J61" s="161" t="s">
        <v>113</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14</v>
      </c>
    </row>
    <row r="64" s="164" customFormat="true" ht="24.75" hidden="false" customHeight="true" outlineLevel="0" collapsed="false">
      <c r="B64" s="165"/>
      <c r="C64" s="166"/>
      <c r="D64" s="167" t="s">
        <v>115</v>
      </c>
      <c r="E64" s="168"/>
      <c r="F64" s="168"/>
      <c r="G64" s="168"/>
      <c r="H64" s="168"/>
      <c r="I64" s="168"/>
      <c r="J64" s="169" t="n">
        <f aca="false">J92</f>
        <v>0</v>
      </c>
      <c r="K64" s="166"/>
      <c r="L64" s="170"/>
    </row>
    <row r="65" s="171" customFormat="true" ht="19.5" hidden="false" customHeight="true" outlineLevel="0" collapsed="false">
      <c r="B65" s="172"/>
      <c r="C65" s="110"/>
      <c r="D65" s="173" t="s">
        <v>122</v>
      </c>
      <c r="E65" s="174"/>
      <c r="F65" s="174"/>
      <c r="G65" s="174"/>
      <c r="H65" s="174"/>
      <c r="I65" s="174"/>
      <c r="J65" s="175" t="n">
        <f aca="false">J93</f>
        <v>0</v>
      </c>
      <c r="K65" s="110"/>
      <c r="L65" s="176"/>
    </row>
    <row r="66" s="171" customFormat="true" ht="14.25" hidden="false" customHeight="true" outlineLevel="0" collapsed="false">
      <c r="B66" s="172"/>
      <c r="C66" s="110"/>
      <c r="D66" s="173" t="s">
        <v>124</v>
      </c>
      <c r="E66" s="174"/>
      <c r="F66" s="174"/>
      <c r="G66" s="174"/>
      <c r="H66" s="174"/>
      <c r="I66" s="174"/>
      <c r="J66" s="175" t="n">
        <f aca="false">J94</f>
        <v>0</v>
      </c>
      <c r="K66" s="110"/>
      <c r="L66" s="176"/>
    </row>
    <row r="67" s="171" customFormat="true" ht="21.75" hidden="false" customHeight="true" outlineLevel="0" collapsed="false">
      <c r="B67" s="172"/>
      <c r="C67" s="110"/>
      <c r="D67" s="173" t="s">
        <v>125</v>
      </c>
      <c r="E67" s="174"/>
      <c r="F67" s="174"/>
      <c r="G67" s="174"/>
      <c r="H67" s="174"/>
      <c r="I67" s="174"/>
      <c r="J67" s="175" t="n">
        <f aca="false">J95</f>
        <v>0</v>
      </c>
      <c r="K67" s="110"/>
      <c r="L67" s="176"/>
    </row>
    <row r="68" s="164" customFormat="true" ht="24.75" hidden="false" customHeight="true" outlineLevel="0" collapsed="false">
      <c r="B68" s="165"/>
      <c r="C68" s="166"/>
      <c r="D68" s="167" t="s">
        <v>380</v>
      </c>
      <c r="E68" s="168"/>
      <c r="F68" s="168"/>
      <c r="G68" s="168"/>
      <c r="H68" s="168"/>
      <c r="I68" s="168"/>
      <c r="J68" s="169" t="n">
        <f aca="false">J111</f>
        <v>0</v>
      </c>
      <c r="K68" s="166"/>
      <c r="L68" s="170"/>
    </row>
    <row r="69" s="171" customFormat="true" ht="19.5" hidden="false" customHeight="true" outlineLevel="0" collapsed="false">
      <c r="B69" s="172"/>
      <c r="C69" s="110"/>
      <c r="D69" s="173" t="s">
        <v>381</v>
      </c>
      <c r="E69" s="174"/>
      <c r="F69" s="174"/>
      <c r="G69" s="174"/>
      <c r="H69" s="174"/>
      <c r="I69" s="174"/>
      <c r="J69" s="175" t="n">
        <f aca="false">J112</f>
        <v>0</v>
      </c>
      <c r="K69" s="110"/>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47"/>
      <c r="J71" s="47"/>
      <c r="K71" s="47"/>
      <c r="L71" s="129"/>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49"/>
      <c r="J75" s="49"/>
      <c r="K75" s="49"/>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2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emolice objektu G</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08</v>
      </c>
      <c r="D80" s="8"/>
      <c r="E80" s="8"/>
      <c r="F80" s="8"/>
      <c r="G80" s="8"/>
      <c r="H80" s="8"/>
      <c r="I80" s="8"/>
      <c r="J80" s="8"/>
      <c r="K80" s="8"/>
      <c r="L80" s="6"/>
    </row>
    <row r="81" s="31" customFormat="true" ht="16.5" hidden="false" customHeight="true" outlineLevel="0" collapsed="false">
      <c r="A81" s="24"/>
      <c r="B81" s="25"/>
      <c r="C81" s="26"/>
      <c r="D81" s="26"/>
      <c r="E81" s="156" t="s">
        <v>37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11</f>
        <v>D2.3 - Pavilon C</v>
      </c>
      <c r="F83" s="58"/>
      <c r="G83" s="58"/>
      <c r="H83" s="58"/>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rlovarská krajská nemocnice a.s.</v>
      </c>
      <c r="G85" s="26"/>
      <c r="H85" s="26"/>
      <c r="I85" s="17" t="s">
        <v>22</v>
      </c>
      <c r="J85" s="157" t="str">
        <f aca="false">IF(J14="","",J14)</f>
        <v>24. 6. 2024</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Karlovarský kraj</v>
      </c>
      <c r="G87" s="26"/>
      <c r="H87" s="26"/>
      <c r="I87" s="17" t="s">
        <v>32</v>
      </c>
      <c r="J87" s="158" t="str">
        <f aca="false">E23</f>
        <v>Penta Projekt s.r.o., Mrštíkova 12, Jihlava</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7</v>
      </c>
      <c r="J88" s="158" t="str">
        <f aca="false">E26</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25" hidden="false" customHeight="true" outlineLevel="0" collapsed="false">
      <c r="A90" s="177"/>
      <c r="B90" s="178"/>
      <c r="C90" s="179" t="s">
        <v>130</v>
      </c>
      <c r="D90" s="180" t="s">
        <v>60</v>
      </c>
      <c r="E90" s="180" t="s">
        <v>56</v>
      </c>
      <c r="F90" s="180" t="s">
        <v>57</v>
      </c>
      <c r="G90" s="180" t="s">
        <v>131</v>
      </c>
      <c r="H90" s="180" t="s">
        <v>132</v>
      </c>
      <c r="I90" s="180" t="s">
        <v>133</v>
      </c>
      <c r="J90" s="180" t="s">
        <v>113</v>
      </c>
      <c r="K90" s="181" t="s">
        <v>134</v>
      </c>
      <c r="L90" s="182"/>
      <c r="M90" s="75"/>
      <c r="N90" s="76" t="s">
        <v>45</v>
      </c>
      <c r="O90" s="76" t="s">
        <v>135</v>
      </c>
      <c r="P90" s="76" t="s">
        <v>136</v>
      </c>
      <c r="Q90" s="76" t="s">
        <v>137</v>
      </c>
      <c r="R90" s="76" t="s">
        <v>138</v>
      </c>
      <c r="S90" s="76" t="s">
        <v>139</v>
      </c>
      <c r="T90" s="77" t="s">
        <v>140</v>
      </c>
      <c r="U90" s="177"/>
      <c r="V90" s="177"/>
      <c r="W90" s="177"/>
      <c r="X90" s="177"/>
      <c r="Y90" s="177"/>
      <c r="Z90" s="177"/>
      <c r="AA90" s="177"/>
      <c r="AB90" s="177"/>
      <c r="AC90" s="177"/>
      <c r="AD90" s="177"/>
      <c r="AE90" s="177"/>
    </row>
    <row r="91" s="31" customFormat="true" ht="22.5" hidden="false" customHeight="true" outlineLevel="0" collapsed="false">
      <c r="A91" s="24"/>
      <c r="B91" s="25"/>
      <c r="C91" s="83" t="s">
        <v>141</v>
      </c>
      <c r="D91" s="26"/>
      <c r="E91" s="26"/>
      <c r="F91" s="26"/>
      <c r="G91" s="26"/>
      <c r="H91" s="26"/>
      <c r="I91" s="26"/>
      <c r="J91" s="184" t="n">
        <f aca="false">BK91</f>
        <v>0</v>
      </c>
      <c r="K91" s="26"/>
      <c r="L91" s="30"/>
      <c r="M91" s="78"/>
      <c r="N91" s="185"/>
      <c r="O91" s="79"/>
      <c r="P91" s="186" t="n">
        <f aca="false">P92+P111</f>
        <v>0</v>
      </c>
      <c r="Q91" s="79"/>
      <c r="R91" s="186" t="n">
        <f aca="false">R92+R111</f>
        <v>0</v>
      </c>
      <c r="S91" s="79"/>
      <c r="T91" s="187" t="n">
        <f aca="false">T92+T111</f>
        <v>0.096</v>
      </c>
      <c r="U91" s="24"/>
      <c r="V91" s="24"/>
      <c r="W91" s="24"/>
      <c r="X91" s="24"/>
      <c r="Y91" s="24"/>
      <c r="Z91" s="24"/>
      <c r="AA91" s="24"/>
      <c r="AB91" s="24"/>
      <c r="AC91" s="24"/>
      <c r="AD91" s="24"/>
      <c r="AE91" s="24"/>
      <c r="AT91" s="3" t="s">
        <v>74</v>
      </c>
      <c r="AU91" s="3" t="s">
        <v>114</v>
      </c>
      <c r="BK91" s="188" t="n">
        <f aca="false">BK92+BK111</f>
        <v>0</v>
      </c>
    </row>
    <row r="92" s="189" customFormat="true" ht="25.5" hidden="false" customHeight="true" outlineLevel="0" collapsed="false">
      <c r="B92" s="190"/>
      <c r="C92" s="191"/>
      <c r="D92" s="192" t="s">
        <v>74</v>
      </c>
      <c r="E92" s="193" t="s">
        <v>142</v>
      </c>
      <c r="F92" s="193" t="s">
        <v>143</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3</v>
      </c>
      <c r="AT92" s="202" t="s">
        <v>74</v>
      </c>
      <c r="AU92" s="202" t="s">
        <v>75</v>
      </c>
      <c r="AY92" s="201" t="s">
        <v>144</v>
      </c>
      <c r="BK92" s="203" t="n">
        <f aca="false">BK93</f>
        <v>0</v>
      </c>
    </row>
    <row r="93" s="189" customFormat="true" ht="22.5" hidden="false" customHeight="true" outlineLevel="0" collapsed="false">
      <c r="B93" s="190"/>
      <c r="C93" s="191"/>
      <c r="D93" s="192" t="s">
        <v>74</v>
      </c>
      <c r="E93" s="204" t="s">
        <v>180</v>
      </c>
      <c r="F93" s="204" t="s">
        <v>181</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83</v>
      </c>
      <c r="AY93" s="201" t="s">
        <v>144</v>
      </c>
      <c r="BK93" s="203" t="n">
        <f aca="false">BK94</f>
        <v>0</v>
      </c>
    </row>
    <row r="94" s="189" customFormat="true" ht="20.25" hidden="false" customHeight="true" outlineLevel="0" collapsed="false">
      <c r="B94" s="190"/>
      <c r="C94" s="191"/>
      <c r="D94" s="192" t="s">
        <v>74</v>
      </c>
      <c r="E94" s="204" t="s">
        <v>234</v>
      </c>
      <c r="F94" s="204" t="s">
        <v>235</v>
      </c>
      <c r="G94" s="191"/>
      <c r="H94" s="191"/>
      <c r="I94" s="194"/>
      <c r="J94" s="205" t="n">
        <f aca="false">BK94</f>
        <v>0</v>
      </c>
      <c r="K94" s="191"/>
      <c r="L94" s="196"/>
      <c r="M94" s="197"/>
      <c r="N94" s="198"/>
      <c r="O94" s="198"/>
      <c r="P94" s="199" t="n">
        <f aca="false">P95</f>
        <v>0</v>
      </c>
      <c r="Q94" s="198"/>
      <c r="R94" s="199" t="n">
        <f aca="false">R95</f>
        <v>0</v>
      </c>
      <c r="S94" s="198"/>
      <c r="T94" s="200" t="n">
        <f aca="false">T95</f>
        <v>0</v>
      </c>
      <c r="AR94" s="201" t="s">
        <v>83</v>
      </c>
      <c r="AT94" s="202" t="s">
        <v>74</v>
      </c>
      <c r="AU94" s="202" t="s">
        <v>14</v>
      </c>
      <c r="AY94" s="201" t="s">
        <v>144</v>
      </c>
      <c r="BK94" s="203" t="n">
        <f aca="false">BK95</f>
        <v>0</v>
      </c>
    </row>
    <row r="95" s="261" customFormat="true" ht="20.25" hidden="false" customHeight="true" outlineLevel="0" collapsed="false">
      <c r="B95" s="262"/>
      <c r="C95" s="263"/>
      <c r="D95" s="264" t="s">
        <v>74</v>
      </c>
      <c r="E95" s="264" t="s">
        <v>236</v>
      </c>
      <c r="F95" s="264" t="s">
        <v>237</v>
      </c>
      <c r="G95" s="263"/>
      <c r="H95" s="263"/>
      <c r="I95" s="265"/>
      <c r="J95" s="266" t="n">
        <f aca="false">BK95</f>
        <v>0</v>
      </c>
      <c r="K95" s="263"/>
      <c r="L95" s="267"/>
      <c r="M95" s="268"/>
      <c r="N95" s="269"/>
      <c r="O95" s="269"/>
      <c r="P95" s="270" t="n">
        <f aca="false">SUM(P96:P110)</f>
        <v>0</v>
      </c>
      <c r="Q95" s="269"/>
      <c r="R95" s="270" t="n">
        <f aca="false">SUM(R96:R110)</f>
        <v>0</v>
      </c>
      <c r="S95" s="269"/>
      <c r="T95" s="271" t="n">
        <f aca="false">SUM(T96:T110)</f>
        <v>0</v>
      </c>
      <c r="AR95" s="272" t="s">
        <v>83</v>
      </c>
      <c r="AT95" s="273" t="s">
        <v>74</v>
      </c>
      <c r="AU95" s="273" t="s">
        <v>154</v>
      </c>
      <c r="AY95" s="272" t="s">
        <v>144</v>
      </c>
      <c r="BK95" s="274" t="n">
        <f aca="false">SUM(BK96:BK110)</f>
        <v>0</v>
      </c>
    </row>
    <row r="96" s="31" customFormat="true" ht="21.75" hidden="false" customHeight="true" outlineLevel="0" collapsed="false">
      <c r="A96" s="24"/>
      <c r="B96" s="25"/>
      <c r="C96" s="206" t="s">
        <v>83</v>
      </c>
      <c r="D96" s="206" t="s">
        <v>148</v>
      </c>
      <c r="E96" s="207" t="s">
        <v>238</v>
      </c>
      <c r="F96" s="208" t="s">
        <v>239</v>
      </c>
      <c r="G96" s="209" t="s">
        <v>221</v>
      </c>
      <c r="H96" s="210" t="n">
        <v>0.048</v>
      </c>
      <c r="I96" s="211"/>
      <c r="J96" s="212" t="n">
        <f aca="false">ROUND(I96*H96,2)</f>
        <v>0</v>
      </c>
      <c r="K96" s="208" t="s">
        <v>152</v>
      </c>
      <c r="L96" s="30"/>
      <c r="M96" s="213"/>
      <c r="N96" s="214" t="s">
        <v>48</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53</v>
      </c>
      <c r="AT96" s="217" t="s">
        <v>148</v>
      </c>
      <c r="AU96" s="217" t="s">
        <v>153</v>
      </c>
      <c r="AY96" s="3" t="s">
        <v>14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3</v>
      </c>
      <c r="BK96" s="218" t="n">
        <f aca="false">ROUND(I96*H96,2)</f>
        <v>0</v>
      </c>
      <c r="BL96" s="3" t="s">
        <v>153</v>
      </c>
      <c r="BM96" s="217" t="s">
        <v>382</v>
      </c>
    </row>
    <row r="97" s="31" customFormat="true" ht="11.25" hidden="false" customHeight="false" outlineLevel="0" collapsed="false">
      <c r="A97" s="24"/>
      <c r="B97" s="25"/>
      <c r="C97" s="26"/>
      <c r="D97" s="219" t="s">
        <v>155</v>
      </c>
      <c r="E97" s="26"/>
      <c r="F97" s="220" t="s">
        <v>241</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55</v>
      </c>
      <c r="AU97" s="3" t="s">
        <v>153</v>
      </c>
    </row>
    <row r="98" s="224" customFormat="true" ht="11.25" hidden="false" customHeight="false" outlineLevel="0" collapsed="false">
      <c r="B98" s="225"/>
      <c r="C98" s="226"/>
      <c r="D98" s="227" t="s">
        <v>157</v>
      </c>
      <c r="E98" s="228"/>
      <c r="F98" s="229" t="s">
        <v>383</v>
      </c>
      <c r="G98" s="226"/>
      <c r="H98" s="228"/>
      <c r="I98" s="230"/>
      <c r="J98" s="226"/>
      <c r="K98" s="226"/>
      <c r="L98" s="231"/>
      <c r="M98" s="232"/>
      <c r="N98" s="233"/>
      <c r="O98" s="233"/>
      <c r="P98" s="233"/>
      <c r="Q98" s="233"/>
      <c r="R98" s="233"/>
      <c r="S98" s="233"/>
      <c r="T98" s="234"/>
      <c r="AT98" s="235" t="s">
        <v>157</v>
      </c>
      <c r="AU98" s="235" t="s">
        <v>153</v>
      </c>
      <c r="AV98" s="224" t="s">
        <v>83</v>
      </c>
      <c r="AW98" s="224" t="s">
        <v>36</v>
      </c>
      <c r="AX98" s="224" t="s">
        <v>75</v>
      </c>
      <c r="AY98" s="235" t="s">
        <v>144</v>
      </c>
    </row>
    <row r="99" s="236" customFormat="true" ht="11.25" hidden="false" customHeight="false" outlineLevel="0" collapsed="false">
      <c r="B99" s="237"/>
      <c r="C99" s="238"/>
      <c r="D99" s="227" t="s">
        <v>157</v>
      </c>
      <c r="E99" s="239"/>
      <c r="F99" s="240" t="s">
        <v>547</v>
      </c>
      <c r="G99" s="238"/>
      <c r="H99" s="241" t="n">
        <v>0.048</v>
      </c>
      <c r="I99" s="242"/>
      <c r="J99" s="238"/>
      <c r="K99" s="238"/>
      <c r="L99" s="243"/>
      <c r="M99" s="244"/>
      <c r="N99" s="245"/>
      <c r="O99" s="245"/>
      <c r="P99" s="245"/>
      <c r="Q99" s="245"/>
      <c r="R99" s="245"/>
      <c r="S99" s="245"/>
      <c r="T99" s="246"/>
      <c r="AT99" s="247" t="s">
        <v>157</v>
      </c>
      <c r="AU99" s="247" t="s">
        <v>153</v>
      </c>
      <c r="AV99" s="236" t="s">
        <v>14</v>
      </c>
      <c r="AW99" s="236" t="s">
        <v>36</v>
      </c>
      <c r="AX99" s="236" t="s">
        <v>75</v>
      </c>
      <c r="AY99" s="247" t="s">
        <v>144</v>
      </c>
    </row>
    <row r="100" s="248" customFormat="true" ht="11.25" hidden="false" customHeight="false" outlineLevel="0" collapsed="false">
      <c r="B100" s="249"/>
      <c r="C100" s="250"/>
      <c r="D100" s="227" t="s">
        <v>157</v>
      </c>
      <c r="E100" s="251"/>
      <c r="F100" s="252" t="s">
        <v>162</v>
      </c>
      <c r="G100" s="250"/>
      <c r="H100" s="253" t="n">
        <v>0.048</v>
      </c>
      <c r="I100" s="254"/>
      <c r="J100" s="250"/>
      <c r="K100" s="250"/>
      <c r="L100" s="255"/>
      <c r="M100" s="256"/>
      <c r="N100" s="257"/>
      <c r="O100" s="257"/>
      <c r="P100" s="257"/>
      <c r="Q100" s="257"/>
      <c r="R100" s="257"/>
      <c r="S100" s="257"/>
      <c r="T100" s="258"/>
      <c r="AT100" s="259" t="s">
        <v>157</v>
      </c>
      <c r="AU100" s="259" t="s">
        <v>153</v>
      </c>
      <c r="AV100" s="248" t="s">
        <v>153</v>
      </c>
      <c r="AW100" s="248" t="s">
        <v>36</v>
      </c>
      <c r="AX100" s="248" t="s">
        <v>83</v>
      </c>
      <c r="AY100" s="259" t="s">
        <v>144</v>
      </c>
    </row>
    <row r="101" s="31" customFormat="true" ht="16.5" hidden="false" customHeight="true" outlineLevel="0" collapsed="false">
      <c r="A101" s="24"/>
      <c r="B101" s="25"/>
      <c r="C101" s="206" t="s">
        <v>14</v>
      </c>
      <c r="D101" s="206" t="s">
        <v>148</v>
      </c>
      <c r="E101" s="207" t="s">
        <v>243</v>
      </c>
      <c r="F101" s="208" t="s">
        <v>244</v>
      </c>
      <c r="G101" s="209" t="s">
        <v>221</v>
      </c>
      <c r="H101" s="210" t="n">
        <v>0.672</v>
      </c>
      <c r="I101" s="211"/>
      <c r="J101" s="212" t="n">
        <f aca="false">ROUND(I101*H101,2)</f>
        <v>0</v>
      </c>
      <c r="K101" s="208" t="s">
        <v>152</v>
      </c>
      <c r="L101" s="30"/>
      <c r="M101" s="213"/>
      <c r="N101" s="214" t="s">
        <v>48</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53</v>
      </c>
      <c r="AT101" s="217" t="s">
        <v>148</v>
      </c>
      <c r="AU101" s="217" t="s">
        <v>153</v>
      </c>
      <c r="AY101" s="3" t="s">
        <v>14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3</v>
      </c>
      <c r="BK101" s="218" t="n">
        <f aca="false">ROUND(I101*H101,2)</f>
        <v>0</v>
      </c>
      <c r="BL101" s="3" t="s">
        <v>153</v>
      </c>
      <c r="BM101" s="217" t="s">
        <v>385</v>
      </c>
    </row>
    <row r="102" s="31" customFormat="true" ht="11.25" hidden="false" customHeight="false" outlineLevel="0" collapsed="false">
      <c r="A102" s="24"/>
      <c r="B102" s="25"/>
      <c r="C102" s="26"/>
      <c r="D102" s="219" t="s">
        <v>155</v>
      </c>
      <c r="E102" s="26"/>
      <c r="F102" s="220" t="s">
        <v>246</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55</v>
      </c>
      <c r="AU102" s="3" t="s">
        <v>153</v>
      </c>
    </row>
    <row r="103" s="224" customFormat="true" ht="11.25" hidden="false" customHeight="false" outlineLevel="0" collapsed="false">
      <c r="B103" s="225"/>
      <c r="C103" s="226"/>
      <c r="D103" s="227" t="s">
        <v>157</v>
      </c>
      <c r="E103" s="228"/>
      <c r="F103" s="229" t="s">
        <v>247</v>
      </c>
      <c r="G103" s="226"/>
      <c r="H103" s="228"/>
      <c r="I103" s="230"/>
      <c r="J103" s="226"/>
      <c r="K103" s="226"/>
      <c r="L103" s="231"/>
      <c r="M103" s="232"/>
      <c r="N103" s="233"/>
      <c r="O103" s="233"/>
      <c r="P103" s="233"/>
      <c r="Q103" s="233"/>
      <c r="R103" s="233"/>
      <c r="S103" s="233"/>
      <c r="T103" s="234"/>
      <c r="AT103" s="235" t="s">
        <v>157</v>
      </c>
      <c r="AU103" s="235" t="s">
        <v>153</v>
      </c>
      <c r="AV103" s="224" t="s">
        <v>83</v>
      </c>
      <c r="AW103" s="224" t="s">
        <v>36</v>
      </c>
      <c r="AX103" s="224" t="s">
        <v>75</v>
      </c>
      <c r="AY103" s="235" t="s">
        <v>144</v>
      </c>
    </row>
    <row r="104" s="236" customFormat="true" ht="11.25" hidden="false" customHeight="false" outlineLevel="0" collapsed="false">
      <c r="B104" s="237"/>
      <c r="C104" s="238"/>
      <c r="D104" s="227" t="s">
        <v>157</v>
      </c>
      <c r="E104" s="239"/>
      <c r="F104" s="240" t="s">
        <v>548</v>
      </c>
      <c r="G104" s="238"/>
      <c r="H104" s="241" t="n">
        <v>0.672</v>
      </c>
      <c r="I104" s="242"/>
      <c r="J104" s="238"/>
      <c r="K104" s="238"/>
      <c r="L104" s="243"/>
      <c r="M104" s="244"/>
      <c r="N104" s="245"/>
      <c r="O104" s="245"/>
      <c r="P104" s="245"/>
      <c r="Q104" s="245"/>
      <c r="R104" s="245"/>
      <c r="S104" s="245"/>
      <c r="T104" s="246"/>
      <c r="AT104" s="247" t="s">
        <v>157</v>
      </c>
      <c r="AU104" s="247" t="s">
        <v>153</v>
      </c>
      <c r="AV104" s="236" t="s">
        <v>14</v>
      </c>
      <c r="AW104" s="236" t="s">
        <v>36</v>
      </c>
      <c r="AX104" s="236" t="s">
        <v>75</v>
      </c>
      <c r="AY104" s="247" t="s">
        <v>144</v>
      </c>
    </row>
    <row r="105" s="248" customFormat="true" ht="11.25" hidden="false" customHeight="false" outlineLevel="0" collapsed="false">
      <c r="B105" s="249"/>
      <c r="C105" s="250"/>
      <c r="D105" s="227" t="s">
        <v>157</v>
      </c>
      <c r="E105" s="251"/>
      <c r="F105" s="252" t="s">
        <v>162</v>
      </c>
      <c r="G105" s="250"/>
      <c r="H105" s="253" t="n">
        <v>0.672</v>
      </c>
      <c r="I105" s="254"/>
      <c r="J105" s="250"/>
      <c r="K105" s="250"/>
      <c r="L105" s="255"/>
      <c r="M105" s="256"/>
      <c r="N105" s="257"/>
      <c r="O105" s="257"/>
      <c r="P105" s="257"/>
      <c r="Q105" s="257"/>
      <c r="R105" s="257"/>
      <c r="S105" s="257"/>
      <c r="T105" s="258"/>
      <c r="AT105" s="259" t="s">
        <v>157</v>
      </c>
      <c r="AU105" s="259" t="s">
        <v>153</v>
      </c>
      <c r="AV105" s="248" t="s">
        <v>153</v>
      </c>
      <c r="AW105" s="248" t="s">
        <v>36</v>
      </c>
      <c r="AX105" s="248" t="s">
        <v>83</v>
      </c>
      <c r="AY105" s="259" t="s">
        <v>144</v>
      </c>
    </row>
    <row r="106" s="31" customFormat="true" ht="24" hidden="false" customHeight="true" outlineLevel="0" collapsed="false">
      <c r="A106" s="24"/>
      <c r="B106" s="25"/>
      <c r="C106" s="206" t="s">
        <v>154</v>
      </c>
      <c r="D106" s="206" t="s">
        <v>148</v>
      </c>
      <c r="E106" s="207" t="s">
        <v>255</v>
      </c>
      <c r="F106" s="208" t="s">
        <v>256</v>
      </c>
      <c r="G106" s="209" t="s">
        <v>221</v>
      </c>
      <c r="H106" s="210" t="n">
        <v>0.048</v>
      </c>
      <c r="I106" s="211"/>
      <c r="J106" s="212" t="n">
        <f aca="false">ROUND(I106*H106,2)</f>
        <v>0</v>
      </c>
      <c r="K106" s="208" t="s">
        <v>152</v>
      </c>
      <c r="L106" s="30"/>
      <c r="M106" s="213"/>
      <c r="N106" s="214" t="s">
        <v>48</v>
      </c>
      <c r="O106" s="68"/>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53</v>
      </c>
      <c r="AT106" s="217" t="s">
        <v>148</v>
      </c>
      <c r="AU106" s="217" t="s">
        <v>153</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387</v>
      </c>
    </row>
    <row r="107" s="31" customFormat="true" ht="11.25" hidden="false" customHeight="false" outlineLevel="0" collapsed="false">
      <c r="A107" s="24"/>
      <c r="B107" s="25"/>
      <c r="C107" s="26"/>
      <c r="D107" s="219" t="s">
        <v>155</v>
      </c>
      <c r="E107" s="26"/>
      <c r="F107" s="220" t="s">
        <v>2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3</v>
      </c>
    </row>
    <row r="108" s="224" customFormat="true" ht="11.25" hidden="false" customHeight="false" outlineLevel="0" collapsed="false">
      <c r="B108" s="225"/>
      <c r="C108" s="226"/>
      <c r="D108" s="227" t="s">
        <v>157</v>
      </c>
      <c r="E108" s="228"/>
      <c r="F108" s="229" t="s">
        <v>259</v>
      </c>
      <c r="G108" s="226"/>
      <c r="H108" s="228"/>
      <c r="I108" s="230"/>
      <c r="J108" s="226"/>
      <c r="K108" s="226"/>
      <c r="L108" s="231"/>
      <c r="M108" s="232"/>
      <c r="N108" s="233"/>
      <c r="O108" s="233"/>
      <c r="P108" s="233"/>
      <c r="Q108" s="233"/>
      <c r="R108" s="233"/>
      <c r="S108" s="233"/>
      <c r="T108" s="234"/>
      <c r="AT108" s="235" t="s">
        <v>157</v>
      </c>
      <c r="AU108" s="235" t="s">
        <v>153</v>
      </c>
      <c r="AV108" s="224" t="s">
        <v>83</v>
      </c>
      <c r="AW108" s="224" t="s">
        <v>36</v>
      </c>
      <c r="AX108" s="224" t="s">
        <v>75</v>
      </c>
      <c r="AY108" s="235" t="s">
        <v>144</v>
      </c>
    </row>
    <row r="109" s="236" customFormat="true" ht="11.25" hidden="false" customHeight="false" outlineLevel="0" collapsed="false">
      <c r="B109" s="237"/>
      <c r="C109" s="238"/>
      <c r="D109" s="227" t="s">
        <v>157</v>
      </c>
      <c r="E109" s="239"/>
      <c r="F109" s="240" t="s">
        <v>547</v>
      </c>
      <c r="G109" s="238"/>
      <c r="H109" s="241" t="n">
        <v>0.048</v>
      </c>
      <c r="I109" s="242"/>
      <c r="J109" s="238"/>
      <c r="K109" s="238"/>
      <c r="L109" s="243"/>
      <c r="M109" s="244"/>
      <c r="N109" s="245"/>
      <c r="O109" s="245"/>
      <c r="P109" s="245"/>
      <c r="Q109" s="245"/>
      <c r="R109" s="245"/>
      <c r="S109" s="245"/>
      <c r="T109" s="246"/>
      <c r="AT109" s="247" t="s">
        <v>157</v>
      </c>
      <c r="AU109" s="247" t="s">
        <v>153</v>
      </c>
      <c r="AV109" s="236" t="s">
        <v>14</v>
      </c>
      <c r="AW109" s="236" t="s">
        <v>36</v>
      </c>
      <c r="AX109" s="236" t="s">
        <v>75</v>
      </c>
      <c r="AY109" s="247" t="s">
        <v>144</v>
      </c>
    </row>
    <row r="110" s="248" customFormat="true" ht="11.25" hidden="false" customHeight="false" outlineLevel="0" collapsed="false">
      <c r="B110" s="249"/>
      <c r="C110" s="250"/>
      <c r="D110" s="227" t="s">
        <v>157</v>
      </c>
      <c r="E110" s="251"/>
      <c r="F110" s="252" t="s">
        <v>162</v>
      </c>
      <c r="G110" s="250"/>
      <c r="H110" s="253" t="n">
        <v>0.048</v>
      </c>
      <c r="I110" s="254"/>
      <c r="J110" s="250"/>
      <c r="K110" s="250"/>
      <c r="L110" s="255"/>
      <c r="M110" s="256"/>
      <c r="N110" s="257"/>
      <c r="O110" s="257"/>
      <c r="P110" s="257"/>
      <c r="Q110" s="257"/>
      <c r="R110" s="257"/>
      <c r="S110" s="257"/>
      <c r="T110" s="258"/>
      <c r="AT110" s="259" t="s">
        <v>157</v>
      </c>
      <c r="AU110" s="259" t="s">
        <v>153</v>
      </c>
      <c r="AV110" s="248" t="s">
        <v>153</v>
      </c>
      <c r="AW110" s="248" t="s">
        <v>36</v>
      </c>
      <c r="AX110" s="248" t="s">
        <v>83</v>
      </c>
      <c r="AY110" s="259" t="s">
        <v>144</v>
      </c>
    </row>
    <row r="111" s="189" customFormat="true" ht="25.5" hidden="false" customHeight="true" outlineLevel="0" collapsed="false">
      <c r="B111" s="190"/>
      <c r="C111" s="191"/>
      <c r="D111" s="192" t="s">
        <v>74</v>
      </c>
      <c r="E111" s="193" t="s">
        <v>388</v>
      </c>
      <c r="F111" s="193" t="s">
        <v>389</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0.096</v>
      </c>
      <c r="AR111" s="201" t="s">
        <v>14</v>
      </c>
      <c r="AT111" s="202" t="s">
        <v>74</v>
      </c>
      <c r="AU111" s="202" t="s">
        <v>75</v>
      </c>
      <c r="AY111" s="201" t="s">
        <v>144</v>
      </c>
      <c r="BK111" s="203" t="n">
        <f aca="false">BK112</f>
        <v>0</v>
      </c>
    </row>
    <row r="112" s="189" customFormat="true" ht="22.5" hidden="false" customHeight="true" outlineLevel="0" collapsed="false">
      <c r="B112" s="190"/>
      <c r="C112" s="191"/>
      <c r="D112" s="192" t="s">
        <v>74</v>
      </c>
      <c r="E112" s="204" t="s">
        <v>390</v>
      </c>
      <c r="F112" s="204" t="s">
        <v>86</v>
      </c>
      <c r="G112" s="191"/>
      <c r="H112" s="191"/>
      <c r="I112" s="194"/>
      <c r="J112" s="205" t="n">
        <f aca="false">BK112</f>
        <v>0</v>
      </c>
      <c r="K112" s="191"/>
      <c r="L112" s="196"/>
      <c r="M112" s="197"/>
      <c r="N112" s="198"/>
      <c r="O112" s="198"/>
      <c r="P112" s="199" t="n">
        <f aca="false">SUM(P113:P127)</f>
        <v>0</v>
      </c>
      <c r="Q112" s="198"/>
      <c r="R112" s="199" t="n">
        <f aca="false">SUM(R113:R127)</f>
        <v>0</v>
      </c>
      <c r="S112" s="198"/>
      <c r="T112" s="200" t="n">
        <f aca="false">SUM(T113:T127)</f>
        <v>0.096</v>
      </c>
      <c r="AR112" s="201" t="s">
        <v>14</v>
      </c>
      <c r="AT112" s="202" t="s">
        <v>74</v>
      </c>
      <c r="AU112" s="202" t="s">
        <v>83</v>
      </c>
      <c r="AY112" s="201" t="s">
        <v>144</v>
      </c>
      <c r="BK112" s="203" t="n">
        <f aca="false">SUM(BK113:BK127)</f>
        <v>0</v>
      </c>
    </row>
    <row r="113" s="31" customFormat="true" ht="16.5" hidden="false" customHeight="true" outlineLevel="0" collapsed="false">
      <c r="A113" s="24"/>
      <c r="B113" s="25"/>
      <c r="C113" s="206" t="s">
        <v>153</v>
      </c>
      <c r="D113" s="206" t="s">
        <v>148</v>
      </c>
      <c r="E113" s="207" t="s">
        <v>391</v>
      </c>
      <c r="F113" s="208" t="s">
        <v>392</v>
      </c>
      <c r="G113" s="209" t="s">
        <v>324</v>
      </c>
      <c r="H113" s="210" t="n">
        <v>8</v>
      </c>
      <c r="I113" s="211"/>
      <c r="J113" s="212" t="n">
        <f aca="false">ROUND(I113*H113,2)</f>
        <v>0</v>
      </c>
      <c r="K113" s="208" t="s">
        <v>152</v>
      </c>
      <c r="L113" s="30"/>
      <c r="M113" s="213"/>
      <c r="N113" s="214" t="s">
        <v>48</v>
      </c>
      <c r="O113" s="68"/>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30</v>
      </c>
      <c r="AT113" s="217" t="s">
        <v>148</v>
      </c>
      <c r="AU113" s="217" t="s">
        <v>14</v>
      </c>
      <c r="AY113" s="3" t="s">
        <v>14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153</v>
      </c>
      <c r="BK113" s="218" t="n">
        <f aca="false">ROUND(I113*H113,2)</f>
        <v>0</v>
      </c>
      <c r="BL113" s="3" t="s">
        <v>230</v>
      </c>
      <c r="BM113" s="217" t="s">
        <v>393</v>
      </c>
    </row>
    <row r="114" s="31" customFormat="true" ht="11.25" hidden="false" customHeight="false" outlineLevel="0" collapsed="false">
      <c r="A114" s="24"/>
      <c r="B114" s="25"/>
      <c r="C114" s="26"/>
      <c r="D114" s="219" t="s">
        <v>155</v>
      </c>
      <c r="E114" s="26"/>
      <c r="F114" s="220" t="s">
        <v>394</v>
      </c>
      <c r="G114" s="26"/>
      <c r="H114" s="26"/>
      <c r="I114" s="221"/>
      <c r="J114" s="26"/>
      <c r="K114" s="26"/>
      <c r="L114" s="30"/>
      <c r="M114" s="222"/>
      <c r="N114" s="223"/>
      <c r="O114" s="68"/>
      <c r="P114" s="68"/>
      <c r="Q114" s="68"/>
      <c r="R114" s="68"/>
      <c r="S114" s="68"/>
      <c r="T114" s="69"/>
      <c r="U114" s="24"/>
      <c r="V114" s="24"/>
      <c r="W114" s="24"/>
      <c r="X114" s="24"/>
      <c r="Y114" s="24"/>
      <c r="Z114" s="24"/>
      <c r="AA114" s="24"/>
      <c r="AB114" s="24"/>
      <c r="AC114" s="24"/>
      <c r="AD114" s="24"/>
      <c r="AE114" s="24"/>
      <c r="AT114" s="3" t="s">
        <v>155</v>
      </c>
      <c r="AU114" s="3" t="s">
        <v>14</v>
      </c>
    </row>
    <row r="115" s="31" customFormat="true" ht="19.5" hidden="false" customHeight="false" outlineLevel="0" collapsed="false">
      <c r="A115" s="24"/>
      <c r="B115" s="25"/>
      <c r="C115" s="26"/>
      <c r="D115" s="227" t="s">
        <v>195</v>
      </c>
      <c r="E115" s="26"/>
      <c r="F115" s="260" t="s">
        <v>401</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95</v>
      </c>
      <c r="AU115" s="3" t="s">
        <v>14</v>
      </c>
    </row>
    <row r="116" s="236" customFormat="true" ht="11.25" hidden="false" customHeight="false" outlineLevel="0" collapsed="false">
      <c r="B116" s="237"/>
      <c r="C116" s="238"/>
      <c r="D116" s="227" t="s">
        <v>157</v>
      </c>
      <c r="E116" s="239"/>
      <c r="F116" s="240" t="s">
        <v>549</v>
      </c>
      <c r="G116" s="238"/>
      <c r="H116" s="241" t="n">
        <v>8</v>
      </c>
      <c r="I116" s="242"/>
      <c r="J116" s="238"/>
      <c r="K116" s="238"/>
      <c r="L116" s="243"/>
      <c r="M116" s="244"/>
      <c r="N116" s="245"/>
      <c r="O116" s="245"/>
      <c r="P116" s="245"/>
      <c r="Q116" s="245"/>
      <c r="R116" s="245"/>
      <c r="S116" s="245"/>
      <c r="T116" s="246"/>
      <c r="AT116" s="247" t="s">
        <v>157</v>
      </c>
      <c r="AU116" s="247" t="s">
        <v>14</v>
      </c>
      <c r="AV116" s="236" t="s">
        <v>14</v>
      </c>
      <c r="AW116" s="236" t="s">
        <v>36</v>
      </c>
      <c r="AX116" s="236" t="s">
        <v>75</v>
      </c>
      <c r="AY116" s="247" t="s">
        <v>144</v>
      </c>
    </row>
    <row r="117" s="248" customFormat="true" ht="11.25" hidden="false" customHeight="false" outlineLevel="0" collapsed="false">
      <c r="B117" s="249"/>
      <c r="C117" s="250"/>
      <c r="D117" s="227" t="s">
        <v>157</v>
      </c>
      <c r="E117" s="251"/>
      <c r="F117" s="252" t="s">
        <v>162</v>
      </c>
      <c r="G117" s="250"/>
      <c r="H117" s="253" t="n">
        <v>8</v>
      </c>
      <c r="I117" s="254"/>
      <c r="J117" s="250"/>
      <c r="K117" s="250"/>
      <c r="L117" s="255"/>
      <c r="M117" s="256"/>
      <c r="N117" s="257"/>
      <c r="O117" s="257"/>
      <c r="P117" s="257"/>
      <c r="Q117" s="257"/>
      <c r="R117" s="257"/>
      <c r="S117" s="257"/>
      <c r="T117" s="258"/>
      <c r="AT117" s="259" t="s">
        <v>157</v>
      </c>
      <c r="AU117" s="259" t="s">
        <v>14</v>
      </c>
      <c r="AV117" s="248" t="s">
        <v>153</v>
      </c>
      <c r="AW117" s="248" t="s">
        <v>36</v>
      </c>
      <c r="AX117" s="248" t="s">
        <v>83</v>
      </c>
      <c r="AY117" s="259" t="s">
        <v>144</v>
      </c>
    </row>
    <row r="118" s="31" customFormat="true" ht="16.5" hidden="false" customHeight="true" outlineLevel="0" collapsed="false">
      <c r="A118" s="24"/>
      <c r="B118" s="25"/>
      <c r="C118" s="275" t="s">
        <v>172</v>
      </c>
      <c r="D118" s="275" t="s">
        <v>352</v>
      </c>
      <c r="E118" s="276" t="s">
        <v>550</v>
      </c>
      <c r="F118" s="277" t="s">
        <v>551</v>
      </c>
      <c r="G118" s="278" t="s">
        <v>324</v>
      </c>
      <c r="H118" s="279" t="n">
        <v>4</v>
      </c>
      <c r="I118" s="280"/>
      <c r="J118" s="281" t="n">
        <f aca="false">ROUND(I118*H118,2)</f>
        <v>0</v>
      </c>
      <c r="K118" s="277" t="s">
        <v>187</v>
      </c>
      <c r="L118" s="282"/>
      <c r="M118" s="283"/>
      <c r="N118" s="284" t="s">
        <v>48</v>
      </c>
      <c r="O118" s="68"/>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96</v>
      </c>
      <c r="AT118" s="217" t="s">
        <v>352</v>
      </c>
      <c r="AU118" s="217" t="s">
        <v>14</v>
      </c>
      <c r="AY118" s="3" t="s">
        <v>14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3</v>
      </c>
      <c r="BK118" s="218" t="n">
        <f aca="false">ROUND(I118*H118,2)</f>
        <v>0</v>
      </c>
      <c r="BL118" s="3" t="s">
        <v>230</v>
      </c>
      <c r="BM118" s="217" t="s">
        <v>552</v>
      </c>
    </row>
    <row r="119" s="224" customFormat="true" ht="11.25" hidden="false" customHeight="false" outlineLevel="0" collapsed="false">
      <c r="B119" s="225"/>
      <c r="C119" s="226"/>
      <c r="D119" s="227" t="s">
        <v>157</v>
      </c>
      <c r="E119" s="228"/>
      <c r="F119" s="229" t="s">
        <v>553</v>
      </c>
      <c r="G119" s="226"/>
      <c r="H119" s="228"/>
      <c r="I119" s="230"/>
      <c r="J119" s="226"/>
      <c r="K119" s="226"/>
      <c r="L119" s="231"/>
      <c r="M119" s="232"/>
      <c r="N119" s="233"/>
      <c r="O119" s="233"/>
      <c r="P119" s="233"/>
      <c r="Q119" s="233"/>
      <c r="R119" s="233"/>
      <c r="S119" s="233"/>
      <c r="T119" s="234"/>
      <c r="AT119" s="235" t="s">
        <v>157</v>
      </c>
      <c r="AU119" s="235" t="s">
        <v>14</v>
      </c>
      <c r="AV119" s="224" t="s">
        <v>83</v>
      </c>
      <c r="AW119" s="224" t="s">
        <v>36</v>
      </c>
      <c r="AX119" s="224" t="s">
        <v>75</v>
      </c>
      <c r="AY119" s="235" t="s">
        <v>144</v>
      </c>
    </row>
    <row r="120" s="236" customFormat="true" ht="11.25" hidden="false" customHeight="false" outlineLevel="0" collapsed="false">
      <c r="B120" s="237"/>
      <c r="C120" s="238"/>
      <c r="D120" s="227" t="s">
        <v>157</v>
      </c>
      <c r="E120" s="239"/>
      <c r="F120" s="240" t="s">
        <v>554</v>
      </c>
      <c r="G120" s="238"/>
      <c r="H120" s="241" t="n">
        <v>4</v>
      </c>
      <c r="I120" s="242"/>
      <c r="J120" s="238"/>
      <c r="K120" s="238"/>
      <c r="L120" s="243"/>
      <c r="M120" s="244"/>
      <c r="N120" s="245"/>
      <c r="O120" s="245"/>
      <c r="P120" s="245"/>
      <c r="Q120" s="245"/>
      <c r="R120" s="245"/>
      <c r="S120" s="245"/>
      <c r="T120" s="246"/>
      <c r="AT120" s="247" t="s">
        <v>157</v>
      </c>
      <c r="AU120" s="247" t="s">
        <v>14</v>
      </c>
      <c r="AV120" s="236" t="s">
        <v>14</v>
      </c>
      <c r="AW120" s="236" t="s">
        <v>36</v>
      </c>
      <c r="AX120" s="236" t="s">
        <v>75</v>
      </c>
      <c r="AY120" s="247" t="s">
        <v>144</v>
      </c>
    </row>
    <row r="121" s="248" customFormat="true" ht="11.25" hidden="false" customHeight="false" outlineLevel="0" collapsed="false">
      <c r="B121" s="249"/>
      <c r="C121" s="250"/>
      <c r="D121" s="227" t="s">
        <v>157</v>
      </c>
      <c r="E121" s="251"/>
      <c r="F121" s="252" t="s">
        <v>162</v>
      </c>
      <c r="G121" s="250"/>
      <c r="H121" s="253" t="n">
        <v>4</v>
      </c>
      <c r="I121" s="254"/>
      <c r="J121" s="250"/>
      <c r="K121" s="250"/>
      <c r="L121" s="255"/>
      <c r="M121" s="256"/>
      <c r="N121" s="257"/>
      <c r="O121" s="257"/>
      <c r="P121" s="257"/>
      <c r="Q121" s="257"/>
      <c r="R121" s="257"/>
      <c r="S121" s="257"/>
      <c r="T121" s="258"/>
      <c r="AT121" s="259" t="s">
        <v>157</v>
      </c>
      <c r="AU121" s="259" t="s">
        <v>14</v>
      </c>
      <c r="AV121" s="248" t="s">
        <v>153</v>
      </c>
      <c r="AW121" s="248" t="s">
        <v>36</v>
      </c>
      <c r="AX121" s="248" t="s">
        <v>83</v>
      </c>
      <c r="AY121" s="259" t="s">
        <v>144</v>
      </c>
    </row>
    <row r="122" s="31" customFormat="true" ht="16.5" hidden="false" customHeight="true" outlineLevel="0" collapsed="false">
      <c r="A122" s="24"/>
      <c r="B122" s="25"/>
      <c r="C122" s="275" t="s">
        <v>178</v>
      </c>
      <c r="D122" s="275" t="s">
        <v>352</v>
      </c>
      <c r="E122" s="276" t="s">
        <v>555</v>
      </c>
      <c r="F122" s="277" t="s">
        <v>556</v>
      </c>
      <c r="G122" s="278" t="s">
        <v>324</v>
      </c>
      <c r="H122" s="279" t="n">
        <v>4</v>
      </c>
      <c r="I122" s="280"/>
      <c r="J122" s="281" t="n">
        <f aca="false">ROUND(I122*H122,2)</f>
        <v>0</v>
      </c>
      <c r="K122" s="277" t="s">
        <v>187</v>
      </c>
      <c r="L122" s="282"/>
      <c r="M122" s="283"/>
      <c r="N122" s="284" t="s">
        <v>48</v>
      </c>
      <c r="O122" s="68"/>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96</v>
      </c>
      <c r="AT122" s="217" t="s">
        <v>352</v>
      </c>
      <c r="AU122" s="217" t="s">
        <v>14</v>
      </c>
      <c r="AY122" s="3" t="s">
        <v>144</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153</v>
      </c>
      <c r="BK122" s="218" t="n">
        <f aca="false">ROUND(I122*H122,2)</f>
        <v>0</v>
      </c>
      <c r="BL122" s="3" t="s">
        <v>230</v>
      </c>
      <c r="BM122" s="217" t="s">
        <v>557</v>
      </c>
    </row>
    <row r="123" s="224" customFormat="true" ht="11.25" hidden="false" customHeight="false" outlineLevel="0" collapsed="false">
      <c r="B123" s="225"/>
      <c r="C123" s="226"/>
      <c r="D123" s="227" t="s">
        <v>157</v>
      </c>
      <c r="E123" s="228"/>
      <c r="F123" s="229" t="s">
        <v>553</v>
      </c>
      <c r="G123" s="226"/>
      <c r="H123" s="228"/>
      <c r="I123" s="230"/>
      <c r="J123" s="226"/>
      <c r="K123" s="226"/>
      <c r="L123" s="231"/>
      <c r="M123" s="232"/>
      <c r="N123" s="233"/>
      <c r="O123" s="233"/>
      <c r="P123" s="233"/>
      <c r="Q123" s="233"/>
      <c r="R123" s="233"/>
      <c r="S123" s="233"/>
      <c r="T123" s="234"/>
      <c r="AT123" s="235" t="s">
        <v>157</v>
      </c>
      <c r="AU123" s="235" t="s">
        <v>14</v>
      </c>
      <c r="AV123" s="224" t="s">
        <v>83</v>
      </c>
      <c r="AW123" s="224" t="s">
        <v>36</v>
      </c>
      <c r="AX123" s="224" t="s">
        <v>75</v>
      </c>
      <c r="AY123" s="235" t="s">
        <v>144</v>
      </c>
    </row>
    <row r="124" s="236" customFormat="true" ht="11.25" hidden="false" customHeight="false" outlineLevel="0" collapsed="false">
      <c r="B124" s="237"/>
      <c r="C124" s="238"/>
      <c r="D124" s="227" t="s">
        <v>157</v>
      </c>
      <c r="E124" s="239"/>
      <c r="F124" s="240" t="s">
        <v>554</v>
      </c>
      <c r="G124" s="238"/>
      <c r="H124" s="241" t="n">
        <v>4</v>
      </c>
      <c r="I124" s="242"/>
      <c r="J124" s="238"/>
      <c r="K124" s="238"/>
      <c r="L124" s="243"/>
      <c r="M124" s="244"/>
      <c r="N124" s="245"/>
      <c r="O124" s="245"/>
      <c r="P124" s="245"/>
      <c r="Q124" s="245"/>
      <c r="R124" s="245"/>
      <c r="S124" s="245"/>
      <c r="T124" s="246"/>
      <c r="AT124" s="247" t="s">
        <v>157</v>
      </c>
      <c r="AU124" s="247" t="s">
        <v>14</v>
      </c>
      <c r="AV124" s="236" t="s">
        <v>14</v>
      </c>
      <c r="AW124" s="236" t="s">
        <v>36</v>
      </c>
      <c r="AX124" s="236" t="s">
        <v>75</v>
      </c>
      <c r="AY124" s="247" t="s">
        <v>144</v>
      </c>
    </row>
    <row r="125" s="248" customFormat="true" ht="11.25" hidden="false" customHeight="false" outlineLevel="0" collapsed="false">
      <c r="B125" s="249"/>
      <c r="C125" s="250"/>
      <c r="D125" s="227" t="s">
        <v>157</v>
      </c>
      <c r="E125" s="251"/>
      <c r="F125" s="252" t="s">
        <v>162</v>
      </c>
      <c r="G125" s="250"/>
      <c r="H125" s="253" t="n">
        <v>4</v>
      </c>
      <c r="I125" s="254"/>
      <c r="J125" s="250"/>
      <c r="K125" s="250"/>
      <c r="L125" s="255"/>
      <c r="M125" s="256"/>
      <c r="N125" s="257"/>
      <c r="O125" s="257"/>
      <c r="P125" s="257"/>
      <c r="Q125" s="257"/>
      <c r="R125" s="257"/>
      <c r="S125" s="257"/>
      <c r="T125" s="258"/>
      <c r="AT125" s="259" t="s">
        <v>157</v>
      </c>
      <c r="AU125" s="259" t="s">
        <v>14</v>
      </c>
      <c r="AV125" s="248" t="s">
        <v>153</v>
      </c>
      <c r="AW125" s="248" t="s">
        <v>36</v>
      </c>
      <c r="AX125" s="248" t="s">
        <v>83</v>
      </c>
      <c r="AY125" s="259" t="s">
        <v>144</v>
      </c>
    </row>
    <row r="126" s="31" customFormat="true" ht="16.5" hidden="false" customHeight="true" outlineLevel="0" collapsed="false">
      <c r="A126" s="24"/>
      <c r="B126" s="25"/>
      <c r="C126" s="206" t="s">
        <v>203</v>
      </c>
      <c r="D126" s="206" t="s">
        <v>148</v>
      </c>
      <c r="E126" s="207" t="s">
        <v>495</v>
      </c>
      <c r="F126" s="208" t="s">
        <v>496</v>
      </c>
      <c r="G126" s="209" t="s">
        <v>324</v>
      </c>
      <c r="H126" s="210" t="n">
        <v>8</v>
      </c>
      <c r="I126" s="211"/>
      <c r="J126" s="212" t="n">
        <f aca="false">ROUND(I126*H126,2)</f>
        <v>0</v>
      </c>
      <c r="K126" s="208" t="s">
        <v>152</v>
      </c>
      <c r="L126" s="30"/>
      <c r="M126" s="213"/>
      <c r="N126" s="214" t="s">
        <v>48</v>
      </c>
      <c r="O126" s="68"/>
      <c r="P126" s="215" t="n">
        <f aca="false">O126*H126</f>
        <v>0</v>
      </c>
      <c r="Q126" s="215" t="n">
        <v>0</v>
      </c>
      <c r="R126" s="215" t="n">
        <f aca="false">Q126*H126</f>
        <v>0</v>
      </c>
      <c r="S126" s="215" t="n">
        <v>0.012</v>
      </c>
      <c r="T126" s="216" t="n">
        <f aca="false">S126*H126</f>
        <v>0.096</v>
      </c>
      <c r="U126" s="24"/>
      <c r="V126" s="24"/>
      <c r="W126" s="24"/>
      <c r="X126" s="24"/>
      <c r="Y126" s="24"/>
      <c r="Z126" s="24"/>
      <c r="AA126" s="24"/>
      <c r="AB126" s="24"/>
      <c r="AC126" s="24"/>
      <c r="AD126" s="24"/>
      <c r="AE126" s="24"/>
      <c r="AR126" s="217" t="s">
        <v>230</v>
      </c>
      <c r="AT126" s="217" t="s">
        <v>148</v>
      </c>
      <c r="AU126" s="217" t="s">
        <v>14</v>
      </c>
      <c r="AY126" s="3" t="s">
        <v>144</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153</v>
      </c>
      <c r="BK126" s="218" t="n">
        <f aca="false">ROUND(I126*H126,2)</f>
        <v>0</v>
      </c>
      <c r="BL126" s="3" t="s">
        <v>230</v>
      </c>
      <c r="BM126" s="217" t="s">
        <v>497</v>
      </c>
    </row>
    <row r="127" s="31" customFormat="true" ht="11.25" hidden="false" customHeight="false" outlineLevel="0" collapsed="false">
      <c r="A127" s="24"/>
      <c r="B127" s="25"/>
      <c r="C127" s="26"/>
      <c r="D127" s="219" t="s">
        <v>155</v>
      </c>
      <c r="E127" s="26"/>
      <c r="F127" s="220" t="s">
        <v>498</v>
      </c>
      <c r="G127" s="26"/>
      <c r="H127" s="26"/>
      <c r="I127" s="221"/>
      <c r="J127" s="26"/>
      <c r="K127" s="26"/>
      <c r="L127" s="30"/>
      <c r="M127" s="290"/>
      <c r="N127" s="291"/>
      <c r="O127" s="287"/>
      <c r="P127" s="287"/>
      <c r="Q127" s="287"/>
      <c r="R127" s="287"/>
      <c r="S127" s="287"/>
      <c r="T127" s="292"/>
      <c r="U127" s="24"/>
      <c r="V127" s="24"/>
      <c r="W127" s="24"/>
      <c r="X127" s="24"/>
      <c r="Y127" s="24"/>
      <c r="Z127" s="24"/>
      <c r="AA127" s="24"/>
      <c r="AB127" s="24"/>
      <c r="AC127" s="24"/>
      <c r="AD127" s="24"/>
      <c r="AE127" s="24"/>
      <c r="AT127" s="3" t="s">
        <v>155</v>
      </c>
      <c r="AU127" s="3" t="s">
        <v>14</v>
      </c>
    </row>
    <row r="128" s="31" customFormat="true" ht="6.75" hidden="false" customHeight="true" outlineLevel="0" collapsed="false">
      <c r="A128" s="24"/>
      <c r="B128" s="46"/>
      <c r="C128" s="47"/>
      <c r="D128" s="47"/>
      <c r="E128" s="47"/>
      <c r="F128" s="47"/>
      <c r="G128" s="47"/>
      <c r="H128" s="47"/>
      <c r="I128" s="47"/>
      <c r="J128" s="47"/>
      <c r="K128" s="47"/>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we8pqE5erJpL6Jsd4YlSzW0goJ0mQxZj0EMTqEbDjqtbuKih1hRPo+SQjCYmrS5AyEtIBbqJmyJiRr90npcn/g==" saltValue="psAoTIlY574zYQ0pONba0bOWIjqS0YSKER1URzSJ/w6tfe84+c3V5qVYdG9g7S9aSEc/+6ryo4eC4iZikRpezA==" spinCount="100000" sheet="true" objects="true" scenarios="true" formatColumns="false" formatRows="false" autoFilter="false"/>
  <autoFilter ref="C90:K12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7" r:id="rId1" display="https://podminky.urs.cz/item/CS_URS_2024_01/997006512"/>
    <hyperlink ref="F102" r:id="rId2" display="https://podminky.urs.cz/item/CS_URS_2024_01/997006519"/>
    <hyperlink ref="F107" r:id="rId3" display="https://podminky.urs.cz/item/CS_URS_2024_01/997013631"/>
    <hyperlink ref="F114" r:id="rId4" display="https://podminky.urs.cz/item/CS_URS_2024_01/751366022"/>
    <hyperlink ref="F127" r:id="rId5" display="https://podminky.urs.cz/item/CS_URS_2024_01/7513668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customFormat="false" ht="12" hidden="false" customHeight="true" outlineLevel="0" collapsed="false">
      <c r="B8" s="6"/>
      <c r="D8" s="127" t="s">
        <v>108</v>
      </c>
      <c r="L8" s="6"/>
    </row>
    <row r="9" s="31" customFormat="true" ht="16.5" hidden="false" customHeight="true" outlineLevel="0" collapsed="false">
      <c r="A9" s="24"/>
      <c r="B9" s="30"/>
      <c r="C9" s="24"/>
      <c r="D9" s="24"/>
      <c r="E9" s="128" t="s">
        <v>3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58</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c r="G13" s="24"/>
      <c r="H13" s="24"/>
      <c r="I13" s="127" t="s">
        <v>19</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8" t="s">
        <v>21</v>
      </c>
      <c r="G14" s="24"/>
      <c r="H14" s="24"/>
      <c r="I14" s="127" t="s">
        <v>22</v>
      </c>
      <c r="J14" s="131" t="str">
        <f aca="false">'Rekapitulace stavby'!AN8</f>
        <v>24. 6. 2024</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8"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7</v>
      </c>
      <c r="F17" s="24"/>
      <c r="G17" s="24"/>
      <c r="H17" s="24"/>
      <c r="I17" s="127" t="s">
        <v>28</v>
      </c>
      <c r="J17" s="118"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8"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4</v>
      </c>
      <c r="F23" s="24"/>
      <c r="G23" s="24"/>
      <c r="H23" s="24"/>
      <c r="I23" s="127" t="s">
        <v>28</v>
      </c>
      <c r="J23" s="118"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8"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tr">
        <f aca="false">IF('Rekapitulace stavby'!E20="","",'Rekapitulace stavby'!E20)</f>
        <v> </v>
      </c>
      <c r="F26" s="24"/>
      <c r="G26" s="24"/>
      <c r="H26" s="24"/>
      <c r="I26" s="127" t="s">
        <v>28</v>
      </c>
      <c r="J26" s="118"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11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5</v>
      </c>
      <c r="E35" s="127" t="s">
        <v>46</v>
      </c>
      <c r="F35" s="143" t="n">
        <f aca="false">ROUND((SUM(BE91:BE238)),  2)</f>
        <v>0</v>
      </c>
      <c r="G35" s="24"/>
      <c r="H35" s="24"/>
      <c r="I35" s="144" t="n">
        <v>0.21</v>
      </c>
      <c r="J35" s="143" t="n">
        <f aca="false">ROUND(((SUM(BE91:BE238))*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7</v>
      </c>
      <c r="F36" s="143" t="n">
        <f aca="false">ROUND((SUM(BF91:BF238)),  2)</f>
        <v>0</v>
      </c>
      <c r="G36" s="24"/>
      <c r="H36" s="24"/>
      <c r="I36" s="144" t="n">
        <v>0.12</v>
      </c>
      <c r="J36" s="143" t="n">
        <f aca="false">ROUND(((SUM(BF91:BF238))*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5</v>
      </c>
      <c r="E37" s="127" t="s">
        <v>48</v>
      </c>
      <c r="F37" s="143" t="n">
        <f aca="false">ROUND((SUM(BG91:BG23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9</v>
      </c>
      <c r="F38" s="143" t="n">
        <f aca="false">ROUND((SUM(BH91:BH238)),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3" t="n">
        <f aca="false">ROUND((SUM(BI91:BI23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Demolice objektu G</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I51" s="8"/>
      <c r="J51" s="8"/>
      <c r="K51" s="8"/>
      <c r="L51" s="6"/>
    </row>
    <row r="52" s="31" customFormat="true" ht="16.5" hidden="false" customHeight="true" outlineLevel="0" collapsed="false">
      <c r="A52" s="24"/>
      <c r="B52" s="25"/>
      <c r="C52" s="26"/>
      <c r="D52" s="26"/>
      <c r="E52" s="156" t="s">
        <v>3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D2.4 - Pavilon D</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rlovarská krajská nemocnice a.s.</v>
      </c>
      <c r="G56" s="26"/>
      <c r="H56" s="26"/>
      <c r="I56" s="17" t="s">
        <v>22</v>
      </c>
      <c r="J56" s="157" t="str">
        <f aca="false">IF(J14="","",J14)</f>
        <v>24. 6. 2024</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Karlovarský kraj</v>
      </c>
      <c r="G58" s="26"/>
      <c r="H58" s="26"/>
      <c r="I58" s="17" t="s">
        <v>32</v>
      </c>
      <c r="J58" s="158" t="str">
        <f aca="false">E23</f>
        <v>Penta Projekt s.r.o., Mrštíkova 12, Jihlava</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12</v>
      </c>
      <c r="D61" s="160"/>
      <c r="E61" s="160"/>
      <c r="F61" s="160"/>
      <c r="G61" s="160"/>
      <c r="H61" s="160"/>
      <c r="I61" s="160"/>
      <c r="J61" s="161" t="s">
        <v>113</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14</v>
      </c>
    </row>
    <row r="64" s="164" customFormat="true" ht="24.75" hidden="false" customHeight="true" outlineLevel="0" collapsed="false">
      <c r="B64" s="165"/>
      <c r="C64" s="166"/>
      <c r="D64" s="167" t="s">
        <v>115</v>
      </c>
      <c r="E64" s="168"/>
      <c r="F64" s="168"/>
      <c r="G64" s="168"/>
      <c r="H64" s="168"/>
      <c r="I64" s="168"/>
      <c r="J64" s="169" t="n">
        <f aca="false">J92</f>
        <v>0</v>
      </c>
      <c r="K64" s="166"/>
      <c r="L64" s="170"/>
    </row>
    <row r="65" s="171" customFormat="true" ht="19.5" hidden="false" customHeight="true" outlineLevel="0" collapsed="false">
      <c r="B65" s="172"/>
      <c r="C65" s="110"/>
      <c r="D65" s="173" t="s">
        <v>122</v>
      </c>
      <c r="E65" s="174"/>
      <c r="F65" s="174"/>
      <c r="G65" s="174"/>
      <c r="H65" s="174"/>
      <c r="I65" s="174"/>
      <c r="J65" s="175" t="n">
        <f aca="false">J93</f>
        <v>0</v>
      </c>
      <c r="K65" s="110"/>
      <c r="L65" s="176"/>
    </row>
    <row r="66" s="171" customFormat="true" ht="14.25" hidden="false" customHeight="true" outlineLevel="0" collapsed="false">
      <c r="B66" s="172"/>
      <c r="C66" s="110"/>
      <c r="D66" s="173" t="s">
        <v>124</v>
      </c>
      <c r="E66" s="174"/>
      <c r="F66" s="174"/>
      <c r="G66" s="174"/>
      <c r="H66" s="174"/>
      <c r="I66" s="174"/>
      <c r="J66" s="175" t="n">
        <f aca="false">J94</f>
        <v>0</v>
      </c>
      <c r="K66" s="110"/>
      <c r="L66" s="176"/>
    </row>
    <row r="67" s="171" customFormat="true" ht="21.75" hidden="false" customHeight="true" outlineLevel="0" collapsed="false">
      <c r="B67" s="172"/>
      <c r="C67" s="110"/>
      <c r="D67" s="173" t="s">
        <v>125</v>
      </c>
      <c r="E67" s="174"/>
      <c r="F67" s="174"/>
      <c r="G67" s="174"/>
      <c r="H67" s="174"/>
      <c r="I67" s="174"/>
      <c r="J67" s="175" t="n">
        <f aca="false">J95</f>
        <v>0</v>
      </c>
      <c r="K67" s="110"/>
      <c r="L67" s="176"/>
    </row>
    <row r="68" s="164" customFormat="true" ht="24.75" hidden="false" customHeight="true" outlineLevel="0" collapsed="false">
      <c r="B68" s="165"/>
      <c r="C68" s="166"/>
      <c r="D68" s="167" t="s">
        <v>380</v>
      </c>
      <c r="E68" s="168"/>
      <c r="F68" s="168"/>
      <c r="G68" s="168"/>
      <c r="H68" s="168"/>
      <c r="I68" s="168"/>
      <c r="J68" s="169" t="n">
        <f aca="false">J111</f>
        <v>0</v>
      </c>
      <c r="K68" s="166"/>
      <c r="L68" s="170"/>
    </row>
    <row r="69" s="171" customFormat="true" ht="19.5" hidden="false" customHeight="true" outlineLevel="0" collapsed="false">
      <c r="B69" s="172"/>
      <c r="C69" s="110"/>
      <c r="D69" s="173" t="s">
        <v>381</v>
      </c>
      <c r="E69" s="174"/>
      <c r="F69" s="174"/>
      <c r="G69" s="174"/>
      <c r="H69" s="174"/>
      <c r="I69" s="174"/>
      <c r="J69" s="175" t="n">
        <f aca="false">J112</f>
        <v>0</v>
      </c>
      <c r="K69" s="110"/>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47"/>
      <c r="J71" s="47"/>
      <c r="K71" s="47"/>
      <c r="L71" s="129"/>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49"/>
      <c r="J75" s="49"/>
      <c r="K75" s="49"/>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2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emolice objektu G</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08</v>
      </c>
      <c r="D80" s="8"/>
      <c r="E80" s="8"/>
      <c r="F80" s="8"/>
      <c r="G80" s="8"/>
      <c r="H80" s="8"/>
      <c r="I80" s="8"/>
      <c r="J80" s="8"/>
      <c r="K80" s="8"/>
      <c r="L80" s="6"/>
    </row>
    <row r="81" s="31" customFormat="true" ht="16.5" hidden="false" customHeight="true" outlineLevel="0" collapsed="false">
      <c r="A81" s="24"/>
      <c r="B81" s="25"/>
      <c r="C81" s="26"/>
      <c r="D81" s="26"/>
      <c r="E81" s="156" t="s">
        <v>37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11</f>
        <v>D2.4 - Pavilon D</v>
      </c>
      <c r="F83" s="58"/>
      <c r="G83" s="58"/>
      <c r="H83" s="58"/>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rlovarská krajská nemocnice a.s.</v>
      </c>
      <c r="G85" s="26"/>
      <c r="H85" s="26"/>
      <c r="I85" s="17" t="s">
        <v>22</v>
      </c>
      <c r="J85" s="157" t="str">
        <f aca="false">IF(J14="","",J14)</f>
        <v>24. 6. 2024</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Karlovarský kraj</v>
      </c>
      <c r="G87" s="26"/>
      <c r="H87" s="26"/>
      <c r="I87" s="17" t="s">
        <v>32</v>
      </c>
      <c r="J87" s="158" t="str">
        <f aca="false">E23</f>
        <v>Penta Projekt s.r.o., Mrštíkova 12, Jihlava</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7</v>
      </c>
      <c r="J88" s="158" t="str">
        <f aca="false">E26</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25" hidden="false" customHeight="true" outlineLevel="0" collapsed="false">
      <c r="A90" s="177"/>
      <c r="B90" s="178"/>
      <c r="C90" s="179" t="s">
        <v>130</v>
      </c>
      <c r="D90" s="180" t="s">
        <v>60</v>
      </c>
      <c r="E90" s="180" t="s">
        <v>56</v>
      </c>
      <c r="F90" s="180" t="s">
        <v>57</v>
      </c>
      <c r="G90" s="180" t="s">
        <v>131</v>
      </c>
      <c r="H90" s="180" t="s">
        <v>132</v>
      </c>
      <c r="I90" s="180" t="s">
        <v>133</v>
      </c>
      <c r="J90" s="180" t="s">
        <v>113</v>
      </c>
      <c r="K90" s="181" t="s">
        <v>134</v>
      </c>
      <c r="L90" s="182"/>
      <c r="M90" s="75"/>
      <c r="N90" s="76" t="s">
        <v>45</v>
      </c>
      <c r="O90" s="76" t="s">
        <v>135</v>
      </c>
      <c r="P90" s="76" t="s">
        <v>136</v>
      </c>
      <c r="Q90" s="76" t="s">
        <v>137</v>
      </c>
      <c r="R90" s="76" t="s">
        <v>138</v>
      </c>
      <c r="S90" s="76" t="s">
        <v>139</v>
      </c>
      <c r="T90" s="77" t="s">
        <v>140</v>
      </c>
      <c r="U90" s="177"/>
      <c r="V90" s="177"/>
      <c r="W90" s="177"/>
      <c r="X90" s="177"/>
      <c r="Y90" s="177"/>
      <c r="Z90" s="177"/>
      <c r="AA90" s="177"/>
      <c r="AB90" s="177"/>
      <c r="AC90" s="177"/>
      <c r="AD90" s="177"/>
      <c r="AE90" s="177"/>
    </row>
    <row r="91" s="31" customFormat="true" ht="22.5" hidden="false" customHeight="true" outlineLevel="0" collapsed="false">
      <c r="A91" s="24"/>
      <c r="B91" s="25"/>
      <c r="C91" s="83" t="s">
        <v>141</v>
      </c>
      <c r="D91" s="26"/>
      <c r="E91" s="26"/>
      <c r="F91" s="26"/>
      <c r="G91" s="26"/>
      <c r="H91" s="26"/>
      <c r="I91" s="26"/>
      <c r="J91" s="184" t="n">
        <f aca="false">BK91</f>
        <v>0</v>
      </c>
      <c r="K91" s="26"/>
      <c r="L91" s="30"/>
      <c r="M91" s="78"/>
      <c r="N91" s="185"/>
      <c r="O91" s="79"/>
      <c r="P91" s="186" t="n">
        <f aca="false">P92+P111</f>
        <v>0</v>
      </c>
      <c r="Q91" s="79"/>
      <c r="R91" s="186" t="n">
        <f aca="false">R92+R111</f>
        <v>0</v>
      </c>
      <c r="S91" s="79"/>
      <c r="T91" s="187" t="n">
        <f aca="false">T92+T111</f>
        <v>0.942</v>
      </c>
      <c r="U91" s="24"/>
      <c r="V91" s="24"/>
      <c r="W91" s="24"/>
      <c r="X91" s="24"/>
      <c r="Y91" s="24"/>
      <c r="Z91" s="24"/>
      <c r="AA91" s="24"/>
      <c r="AB91" s="24"/>
      <c r="AC91" s="24"/>
      <c r="AD91" s="24"/>
      <c r="AE91" s="24"/>
      <c r="AT91" s="3" t="s">
        <v>74</v>
      </c>
      <c r="AU91" s="3" t="s">
        <v>114</v>
      </c>
      <c r="BK91" s="188" t="n">
        <f aca="false">BK92+BK111</f>
        <v>0</v>
      </c>
    </row>
    <row r="92" s="189" customFormat="true" ht="25.5" hidden="false" customHeight="true" outlineLevel="0" collapsed="false">
      <c r="B92" s="190"/>
      <c r="C92" s="191"/>
      <c r="D92" s="192" t="s">
        <v>74</v>
      </c>
      <c r="E92" s="193" t="s">
        <v>142</v>
      </c>
      <c r="F92" s="193" t="s">
        <v>143</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3</v>
      </c>
      <c r="AT92" s="202" t="s">
        <v>74</v>
      </c>
      <c r="AU92" s="202" t="s">
        <v>75</v>
      </c>
      <c r="AY92" s="201" t="s">
        <v>144</v>
      </c>
      <c r="BK92" s="203" t="n">
        <f aca="false">BK93</f>
        <v>0</v>
      </c>
    </row>
    <row r="93" s="189" customFormat="true" ht="22.5" hidden="false" customHeight="true" outlineLevel="0" collapsed="false">
      <c r="B93" s="190"/>
      <c r="C93" s="191"/>
      <c r="D93" s="192" t="s">
        <v>74</v>
      </c>
      <c r="E93" s="204" t="s">
        <v>180</v>
      </c>
      <c r="F93" s="204" t="s">
        <v>181</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83</v>
      </c>
      <c r="AY93" s="201" t="s">
        <v>144</v>
      </c>
      <c r="BK93" s="203" t="n">
        <f aca="false">BK94</f>
        <v>0</v>
      </c>
    </row>
    <row r="94" s="189" customFormat="true" ht="20.25" hidden="false" customHeight="true" outlineLevel="0" collapsed="false">
      <c r="B94" s="190"/>
      <c r="C94" s="191"/>
      <c r="D94" s="192" t="s">
        <v>74</v>
      </c>
      <c r="E94" s="204" t="s">
        <v>234</v>
      </c>
      <c r="F94" s="204" t="s">
        <v>235</v>
      </c>
      <c r="G94" s="191"/>
      <c r="H94" s="191"/>
      <c r="I94" s="194"/>
      <c r="J94" s="205" t="n">
        <f aca="false">BK94</f>
        <v>0</v>
      </c>
      <c r="K94" s="191"/>
      <c r="L94" s="196"/>
      <c r="M94" s="197"/>
      <c r="N94" s="198"/>
      <c r="O94" s="198"/>
      <c r="P94" s="199" t="n">
        <f aca="false">P95</f>
        <v>0</v>
      </c>
      <c r="Q94" s="198"/>
      <c r="R94" s="199" t="n">
        <f aca="false">R95</f>
        <v>0</v>
      </c>
      <c r="S94" s="198"/>
      <c r="T94" s="200" t="n">
        <f aca="false">T95</f>
        <v>0</v>
      </c>
      <c r="AR94" s="201" t="s">
        <v>83</v>
      </c>
      <c r="AT94" s="202" t="s">
        <v>74</v>
      </c>
      <c r="AU94" s="202" t="s">
        <v>14</v>
      </c>
      <c r="AY94" s="201" t="s">
        <v>144</v>
      </c>
      <c r="BK94" s="203" t="n">
        <f aca="false">BK95</f>
        <v>0</v>
      </c>
    </row>
    <row r="95" s="261" customFormat="true" ht="20.25" hidden="false" customHeight="true" outlineLevel="0" collapsed="false">
      <c r="B95" s="262"/>
      <c r="C95" s="263"/>
      <c r="D95" s="264" t="s">
        <v>74</v>
      </c>
      <c r="E95" s="264" t="s">
        <v>236</v>
      </c>
      <c r="F95" s="264" t="s">
        <v>237</v>
      </c>
      <c r="G95" s="263"/>
      <c r="H95" s="263"/>
      <c r="I95" s="265"/>
      <c r="J95" s="266" t="n">
        <f aca="false">BK95</f>
        <v>0</v>
      </c>
      <c r="K95" s="263"/>
      <c r="L95" s="267"/>
      <c r="M95" s="268"/>
      <c r="N95" s="269"/>
      <c r="O95" s="269"/>
      <c r="P95" s="270" t="n">
        <f aca="false">SUM(P96:P110)</f>
        <v>0</v>
      </c>
      <c r="Q95" s="269"/>
      <c r="R95" s="270" t="n">
        <f aca="false">SUM(R96:R110)</f>
        <v>0</v>
      </c>
      <c r="S95" s="269"/>
      <c r="T95" s="271" t="n">
        <f aca="false">SUM(T96:T110)</f>
        <v>0</v>
      </c>
      <c r="AR95" s="272" t="s">
        <v>83</v>
      </c>
      <c r="AT95" s="273" t="s">
        <v>74</v>
      </c>
      <c r="AU95" s="273" t="s">
        <v>154</v>
      </c>
      <c r="AY95" s="272" t="s">
        <v>144</v>
      </c>
      <c r="BK95" s="274" t="n">
        <f aca="false">SUM(BK96:BK110)</f>
        <v>0</v>
      </c>
    </row>
    <row r="96" s="31" customFormat="true" ht="21.75" hidden="false" customHeight="true" outlineLevel="0" collapsed="false">
      <c r="A96" s="24"/>
      <c r="B96" s="25"/>
      <c r="C96" s="206" t="s">
        <v>83</v>
      </c>
      <c r="D96" s="206" t="s">
        <v>148</v>
      </c>
      <c r="E96" s="207" t="s">
        <v>238</v>
      </c>
      <c r="F96" s="208" t="s">
        <v>239</v>
      </c>
      <c r="G96" s="209" t="s">
        <v>221</v>
      </c>
      <c r="H96" s="210" t="n">
        <v>0.942</v>
      </c>
      <c r="I96" s="211"/>
      <c r="J96" s="212" t="n">
        <f aca="false">ROUND(I96*H96,2)</f>
        <v>0</v>
      </c>
      <c r="K96" s="208" t="s">
        <v>152</v>
      </c>
      <c r="L96" s="30"/>
      <c r="M96" s="213"/>
      <c r="N96" s="214" t="s">
        <v>48</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53</v>
      </c>
      <c r="AT96" s="217" t="s">
        <v>148</v>
      </c>
      <c r="AU96" s="217" t="s">
        <v>153</v>
      </c>
      <c r="AY96" s="3" t="s">
        <v>14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3</v>
      </c>
      <c r="BK96" s="218" t="n">
        <f aca="false">ROUND(I96*H96,2)</f>
        <v>0</v>
      </c>
      <c r="BL96" s="3" t="s">
        <v>153</v>
      </c>
      <c r="BM96" s="217" t="s">
        <v>382</v>
      </c>
    </row>
    <row r="97" s="31" customFormat="true" ht="11.25" hidden="false" customHeight="false" outlineLevel="0" collapsed="false">
      <c r="A97" s="24"/>
      <c r="B97" s="25"/>
      <c r="C97" s="26"/>
      <c r="D97" s="219" t="s">
        <v>155</v>
      </c>
      <c r="E97" s="26"/>
      <c r="F97" s="220" t="s">
        <v>241</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55</v>
      </c>
      <c r="AU97" s="3" t="s">
        <v>153</v>
      </c>
    </row>
    <row r="98" s="224" customFormat="true" ht="11.25" hidden="false" customHeight="false" outlineLevel="0" collapsed="false">
      <c r="B98" s="225"/>
      <c r="C98" s="226"/>
      <c r="D98" s="227" t="s">
        <v>157</v>
      </c>
      <c r="E98" s="228"/>
      <c r="F98" s="229" t="s">
        <v>383</v>
      </c>
      <c r="G98" s="226"/>
      <c r="H98" s="228"/>
      <c r="I98" s="230"/>
      <c r="J98" s="226"/>
      <c r="K98" s="226"/>
      <c r="L98" s="231"/>
      <c r="M98" s="232"/>
      <c r="N98" s="233"/>
      <c r="O98" s="233"/>
      <c r="P98" s="233"/>
      <c r="Q98" s="233"/>
      <c r="R98" s="233"/>
      <c r="S98" s="233"/>
      <c r="T98" s="234"/>
      <c r="AT98" s="235" t="s">
        <v>157</v>
      </c>
      <c r="AU98" s="235" t="s">
        <v>153</v>
      </c>
      <c r="AV98" s="224" t="s">
        <v>83</v>
      </c>
      <c r="AW98" s="224" t="s">
        <v>36</v>
      </c>
      <c r="AX98" s="224" t="s">
        <v>75</v>
      </c>
      <c r="AY98" s="235" t="s">
        <v>144</v>
      </c>
    </row>
    <row r="99" s="236" customFormat="true" ht="11.25" hidden="false" customHeight="false" outlineLevel="0" collapsed="false">
      <c r="B99" s="237"/>
      <c r="C99" s="238"/>
      <c r="D99" s="227" t="s">
        <v>157</v>
      </c>
      <c r="E99" s="239"/>
      <c r="F99" s="240" t="s">
        <v>559</v>
      </c>
      <c r="G99" s="238"/>
      <c r="H99" s="241" t="n">
        <v>0.942</v>
      </c>
      <c r="I99" s="242"/>
      <c r="J99" s="238"/>
      <c r="K99" s="238"/>
      <c r="L99" s="243"/>
      <c r="M99" s="244"/>
      <c r="N99" s="245"/>
      <c r="O99" s="245"/>
      <c r="P99" s="245"/>
      <c r="Q99" s="245"/>
      <c r="R99" s="245"/>
      <c r="S99" s="245"/>
      <c r="T99" s="246"/>
      <c r="AT99" s="247" t="s">
        <v>157</v>
      </c>
      <c r="AU99" s="247" t="s">
        <v>153</v>
      </c>
      <c r="AV99" s="236" t="s">
        <v>14</v>
      </c>
      <c r="AW99" s="236" t="s">
        <v>36</v>
      </c>
      <c r="AX99" s="236" t="s">
        <v>75</v>
      </c>
      <c r="AY99" s="247" t="s">
        <v>144</v>
      </c>
    </row>
    <row r="100" s="248" customFormat="true" ht="11.25" hidden="false" customHeight="false" outlineLevel="0" collapsed="false">
      <c r="B100" s="249"/>
      <c r="C100" s="250"/>
      <c r="D100" s="227" t="s">
        <v>157</v>
      </c>
      <c r="E100" s="251"/>
      <c r="F100" s="252" t="s">
        <v>162</v>
      </c>
      <c r="G100" s="250"/>
      <c r="H100" s="253" t="n">
        <v>0.942</v>
      </c>
      <c r="I100" s="254"/>
      <c r="J100" s="250"/>
      <c r="K100" s="250"/>
      <c r="L100" s="255"/>
      <c r="M100" s="256"/>
      <c r="N100" s="257"/>
      <c r="O100" s="257"/>
      <c r="P100" s="257"/>
      <c r="Q100" s="257"/>
      <c r="R100" s="257"/>
      <c r="S100" s="257"/>
      <c r="T100" s="258"/>
      <c r="AT100" s="259" t="s">
        <v>157</v>
      </c>
      <c r="AU100" s="259" t="s">
        <v>153</v>
      </c>
      <c r="AV100" s="248" t="s">
        <v>153</v>
      </c>
      <c r="AW100" s="248" t="s">
        <v>36</v>
      </c>
      <c r="AX100" s="248" t="s">
        <v>83</v>
      </c>
      <c r="AY100" s="259" t="s">
        <v>144</v>
      </c>
    </row>
    <row r="101" s="31" customFormat="true" ht="16.5" hidden="false" customHeight="true" outlineLevel="0" collapsed="false">
      <c r="A101" s="24"/>
      <c r="B101" s="25"/>
      <c r="C101" s="206" t="s">
        <v>14</v>
      </c>
      <c r="D101" s="206" t="s">
        <v>148</v>
      </c>
      <c r="E101" s="207" t="s">
        <v>243</v>
      </c>
      <c r="F101" s="208" t="s">
        <v>244</v>
      </c>
      <c r="G101" s="209" t="s">
        <v>221</v>
      </c>
      <c r="H101" s="210" t="n">
        <v>13.188</v>
      </c>
      <c r="I101" s="211"/>
      <c r="J101" s="212" t="n">
        <f aca="false">ROUND(I101*H101,2)</f>
        <v>0</v>
      </c>
      <c r="K101" s="208" t="s">
        <v>152</v>
      </c>
      <c r="L101" s="30"/>
      <c r="M101" s="213"/>
      <c r="N101" s="214" t="s">
        <v>48</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53</v>
      </c>
      <c r="AT101" s="217" t="s">
        <v>148</v>
      </c>
      <c r="AU101" s="217" t="s">
        <v>153</v>
      </c>
      <c r="AY101" s="3" t="s">
        <v>14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3</v>
      </c>
      <c r="BK101" s="218" t="n">
        <f aca="false">ROUND(I101*H101,2)</f>
        <v>0</v>
      </c>
      <c r="BL101" s="3" t="s">
        <v>153</v>
      </c>
      <c r="BM101" s="217" t="s">
        <v>385</v>
      </c>
    </row>
    <row r="102" s="31" customFormat="true" ht="11.25" hidden="false" customHeight="false" outlineLevel="0" collapsed="false">
      <c r="A102" s="24"/>
      <c r="B102" s="25"/>
      <c r="C102" s="26"/>
      <c r="D102" s="219" t="s">
        <v>155</v>
      </c>
      <c r="E102" s="26"/>
      <c r="F102" s="220" t="s">
        <v>246</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55</v>
      </c>
      <c r="AU102" s="3" t="s">
        <v>153</v>
      </c>
    </row>
    <row r="103" s="224" customFormat="true" ht="11.25" hidden="false" customHeight="false" outlineLevel="0" collapsed="false">
      <c r="B103" s="225"/>
      <c r="C103" s="226"/>
      <c r="D103" s="227" t="s">
        <v>157</v>
      </c>
      <c r="E103" s="228"/>
      <c r="F103" s="229" t="s">
        <v>247</v>
      </c>
      <c r="G103" s="226"/>
      <c r="H103" s="228"/>
      <c r="I103" s="230"/>
      <c r="J103" s="226"/>
      <c r="K103" s="226"/>
      <c r="L103" s="231"/>
      <c r="M103" s="232"/>
      <c r="N103" s="233"/>
      <c r="O103" s="233"/>
      <c r="P103" s="233"/>
      <c r="Q103" s="233"/>
      <c r="R103" s="233"/>
      <c r="S103" s="233"/>
      <c r="T103" s="234"/>
      <c r="AT103" s="235" t="s">
        <v>157</v>
      </c>
      <c r="AU103" s="235" t="s">
        <v>153</v>
      </c>
      <c r="AV103" s="224" t="s">
        <v>83</v>
      </c>
      <c r="AW103" s="224" t="s">
        <v>36</v>
      </c>
      <c r="AX103" s="224" t="s">
        <v>75</v>
      </c>
      <c r="AY103" s="235" t="s">
        <v>144</v>
      </c>
    </row>
    <row r="104" s="236" customFormat="true" ht="11.25" hidden="false" customHeight="false" outlineLevel="0" collapsed="false">
      <c r="B104" s="237"/>
      <c r="C104" s="238"/>
      <c r="D104" s="227" t="s">
        <v>157</v>
      </c>
      <c r="E104" s="239"/>
      <c r="F104" s="240" t="s">
        <v>560</v>
      </c>
      <c r="G104" s="238"/>
      <c r="H104" s="241" t="n">
        <v>13.188</v>
      </c>
      <c r="I104" s="242"/>
      <c r="J104" s="238"/>
      <c r="K104" s="238"/>
      <c r="L104" s="243"/>
      <c r="M104" s="244"/>
      <c r="N104" s="245"/>
      <c r="O104" s="245"/>
      <c r="P104" s="245"/>
      <c r="Q104" s="245"/>
      <c r="R104" s="245"/>
      <c r="S104" s="245"/>
      <c r="T104" s="246"/>
      <c r="AT104" s="247" t="s">
        <v>157</v>
      </c>
      <c r="AU104" s="247" t="s">
        <v>153</v>
      </c>
      <c r="AV104" s="236" t="s">
        <v>14</v>
      </c>
      <c r="AW104" s="236" t="s">
        <v>36</v>
      </c>
      <c r="AX104" s="236" t="s">
        <v>75</v>
      </c>
      <c r="AY104" s="247" t="s">
        <v>144</v>
      </c>
    </row>
    <row r="105" s="248" customFormat="true" ht="11.25" hidden="false" customHeight="false" outlineLevel="0" collapsed="false">
      <c r="B105" s="249"/>
      <c r="C105" s="250"/>
      <c r="D105" s="227" t="s">
        <v>157</v>
      </c>
      <c r="E105" s="251"/>
      <c r="F105" s="252" t="s">
        <v>162</v>
      </c>
      <c r="G105" s="250"/>
      <c r="H105" s="253" t="n">
        <v>13.188</v>
      </c>
      <c r="I105" s="254"/>
      <c r="J105" s="250"/>
      <c r="K105" s="250"/>
      <c r="L105" s="255"/>
      <c r="M105" s="256"/>
      <c r="N105" s="257"/>
      <c r="O105" s="257"/>
      <c r="P105" s="257"/>
      <c r="Q105" s="257"/>
      <c r="R105" s="257"/>
      <c r="S105" s="257"/>
      <c r="T105" s="258"/>
      <c r="AT105" s="259" t="s">
        <v>157</v>
      </c>
      <c r="AU105" s="259" t="s">
        <v>153</v>
      </c>
      <c r="AV105" s="248" t="s">
        <v>153</v>
      </c>
      <c r="AW105" s="248" t="s">
        <v>36</v>
      </c>
      <c r="AX105" s="248" t="s">
        <v>83</v>
      </c>
      <c r="AY105" s="259" t="s">
        <v>144</v>
      </c>
    </row>
    <row r="106" s="31" customFormat="true" ht="24" hidden="false" customHeight="true" outlineLevel="0" collapsed="false">
      <c r="A106" s="24"/>
      <c r="B106" s="25"/>
      <c r="C106" s="206" t="s">
        <v>154</v>
      </c>
      <c r="D106" s="206" t="s">
        <v>148</v>
      </c>
      <c r="E106" s="207" t="s">
        <v>255</v>
      </c>
      <c r="F106" s="208" t="s">
        <v>256</v>
      </c>
      <c r="G106" s="209" t="s">
        <v>221</v>
      </c>
      <c r="H106" s="210" t="n">
        <v>0.942</v>
      </c>
      <c r="I106" s="211"/>
      <c r="J106" s="212" t="n">
        <f aca="false">ROUND(I106*H106,2)</f>
        <v>0</v>
      </c>
      <c r="K106" s="208" t="s">
        <v>152</v>
      </c>
      <c r="L106" s="30"/>
      <c r="M106" s="213"/>
      <c r="N106" s="214" t="s">
        <v>48</v>
      </c>
      <c r="O106" s="68"/>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53</v>
      </c>
      <c r="AT106" s="217" t="s">
        <v>148</v>
      </c>
      <c r="AU106" s="217" t="s">
        <v>153</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387</v>
      </c>
    </row>
    <row r="107" s="31" customFormat="true" ht="11.25" hidden="false" customHeight="false" outlineLevel="0" collapsed="false">
      <c r="A107" s="24"/>
      <c r="B107" s="25"/>
      <c r="C107" s="26"/>
      <c r="D107" s="219" t="s">
        <v>155</v>
      </c>
      <c r="E107" s="26"/>
      <c r="F107" s="220" t="s">
        <v>2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3</v>
      </c>
    </row>
    <row r="108" s="224" customFormat="true" ht="11.25" hidden="false" customHeight="false" outlineLevel="0" collapsed="false">
      <c r="B108" s="225"/>
      <c r="C108" s="226"/>
      <c r="D108" s="227" t="s">
        <v>157</v>
      </c>
      <c r="E108" s="228"/>
      <c r="F108" s="229" t="s">
        <v>259</v>
      </c>
      <c r="G108" s="226"/>
      <c r="H108" s="228"/>
      <c r="I108" s="230"/>
      <c r="J108" s="226"/>
      <c r="K108" s="226"/>
      <c r="L108" s="231"/>
      <c r="M108" s="232"/>
      <c r="N108" s="233"/>
      <c r="O108" s="233"/>
      <c r="P108" s="233"/>
      <c r="Q108" s="233"/>
      <c r="R108" s="233"/>
      <c r="S108" s="233"/>
      <c r="T108" s="234"/>
      <c r="AT108" s="235" t="s">
        <v>157</v>
      </c>
      <c r="AU108" s="235" t="s">
        <v>153</v>
      </c>
      <c r="AV108" s="224" t="s">
        <v>83</v>
      </c>
      <c r="AW108" s="224" t="s">
        <v>36</v>
      </c>
      <c r="AX108" s="224" t="s">
        <v>75</v>
      </c>
      <c r="AY108" s="235" t="s">
        <v>144</v>
      </c>
    </row>
    <row r="109" s="236" customFormat="true" ht="11.25" hidden="false" customHeight="false" outlineLevel="0" collapsed="false">
      <c r="B109" s="237"/>
      <c r="C109" s="238"/>
      <c r="D109" s="227" t="s">
        <v>157</v>
      </c>
      <c r="E109" s="239"/>
      <c r="F109" s="240" t="s">
        <v>559</v>
      </c>
      <c r="G109" s="238"/>
      <c r="H109" s="241" t="n">
        <v>0.942</v>
      </c>
      <c r="I109" s="242"/>
      <c r="J109" s="238"/>
      <c r="K109" s="238"/>
      <c r="L109" s="243"/>
      <c r="M109" s="244"/>
      <c r="N109" s="245"/>
      <c r="O109" s="245"/>
      <c r="P109" s="245"/>
      <c r="Q109" s="245"/>
      <c r="R109" s="245"/>
      <c r="S109" s="245"/>
      <c r="T109" s="246"/>
      <c r="AT109" s="247" t="s">
        <v>157</v>
      </c>
      <c r="AU109" s="247" t="s">
        <v>153</v>
      </c>
      <c r="AV109" s="236" t="s">
        <v>14</v>
      </c>
      <c r="AW109" s="236" t="s">
        <v>36</v>
      </c>
      <c r="AX109" s="236" t="s">
        <v>75</v>
      </c>
      <c r="AY109" s="247" t="s">
        <v>144</v>
      </c>
    </row>
    <row r="110" s="248" customFormat="true" ht="11.25" hidden="false" customHeight="false" outlineLevel="0" collapsed="false">
      <c r="B110" s="249"/>
      <c r="C110" s="250"/>
      <c r="D110" s="227" t="s">
        <v>157</v>
      </c>
      <c r="E110" s="251"/>
      <c r="F110" s="252" t="s">
        <v>162</v>
      </c>
      <c r="G110" s="250"/>
      <c r="H110" s="253" t="n">
        <v>0.942</v>
      </c>
      <c r="I110" s="254"/>
      <c r="J110" s="250"/>
      <c r="K110" s="250"/>
      <c r="L110" s="255"/>
      <c r="M110" s="256"/>
      <c r="N110" s="257"/>
      <c r="O110" s="257"/>
      <c r="P110" s="257"/>
      <c r="Q110" s="257"/>
      <c r="R110" s="257"/>
      <c r="S110" s="257"/>
      <c r="T110" s="258"/>
      <c r="AT110" s="259" t="s">
        <v>157</v>
      </c>
      <c r="AU110" s="259" t="s">
        <v>153</v>
      </c>
      <c r="AV110" s="248" t="s">
        <v>153</v>
      </c>
      <c r="AW110" s="248" t="s">
        <v>36</v>
      </c>
      <c r="AX110" s="248" t="s">
        <v>83</v>
      </c>
      <c r="AY110" s="259" t="s">
        <v>144</v>
      </c>
    </row>
    <row r="111" s="189" customFormat="true" ht="25.5" hidden="false" customHeight="true" outlineLevel="0" collapsed="false">
      <c r="B111" s="190"/>
      <c r="C111" s="191"/>
      <c r="D111" s="192" t="s">
        <v>74</v>
      </c>
      <c r="E111" s="193" t="s">
        <v>388</v>
      </c>
      <c r="F111" s="193" t="s">
        <v>389</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0.942</v>
      </c>
      <c r="AR111" s="201" t="s">
        <v>14</v>
      </c>
      <c r="AT111" s="202" t="s">
        <v>74</v>
      </c>
      <c r="AU111" s="202" t="s">
        <v>75</v>
      </c>
      <c r="AY111" s="201" t="s">
        <v>144</v>
      </c>
      <c r="BK111" s="203" t="n">
        <f aca="false">BK112</f>
        <v>0</v>
      </c>
    </row>
    <row r="112" s="189" customFormat="true" ht="22.5" hidden="false" customHeight="true" outlineLevel="0" collapsed="false">
      <c r="B112" s="190"/>
      <c r="C112" s="191"/>
      <c r="D112" s="192" t="s">
        <v>74</v>
      </c>
      <c r="E112" s="204" t="s">
        <v>390</v>
      </c>
      <c r="F112" s="204" t="s">
        <v>86</v>
      </c>
      <c r="G112" s="191"/>
      <c r="H112" s="191"/>
      <c r="I112" s="194"/>
      <c r="J112" s="205" t="n">
        <f aca="false">BK112</f>
        <v>0</v>
      </c>
      <c r="K112" s="191"/>
      <c r="L112" s="196"/>
      <c r="M112" s="197"/>
      <c r="N112" s="198"/>
      <c r="O112" s="198"/>
      <c r="P112" s="199" t="n">
        <f aca="false">SUM(P113:P238)</f>
        <v>0</v>
      </c>
      <c r="Q112" s="198"/>
      <c r="R112" s="199" t="n">
        <f aca="false">SUM(R113:R238)</f>
        <v>0</v>
      </c>
      <c r="S112" s="198"/>
      <c r="T112" s="200" t="n">
        <f aca="false">SUM(T113:T238)</f>
        <v>0.942</v>
      </c>
      <c r="AR112" s="201" t="s">
        <v>14</v>
      </c>
      <c r="AT112" s="202" t="s">
        <v>74</v>
      </c>
      <c r="AU112" s="202" t="s">
        <v>83</v>
      </c>
      <c r="AY112" s="201" t="s">
        <v>144</v>
      </c>
      <c r="BK112" s="203" t="n">
        <f aca="false">SUM(BK113:BK238)</f>
        <v>0</v>
      </c>
    </row>
    <row r="113" s="31" customFormat="true" ht="16.5" hidden="false" customHeight="true" outlineLevel="0" collapsed="false">
      <c r="A113" s="24"/>
      <c r="B113" s="25"/>
      <c r="C113" s="206" t="s">
        <v>153</v>
      </c>
      <c r="D113" s="206" t="s">
        <v>148</v>
      </c>
      <c r="E113" s="207" t="s">
        <v>391</v>
      </c>
      <c r="F113" s="208" t="s">
        <v>392</v>
      </c>
      <c r="G113" s="209" t="s">
        <v>324</v>
      </c>
      <c r="H113" s="210" t="n">
        <v>46</v>
      </c>
      <c r="I113" s="211"/>
      <c r="J113" s="212" t="n">
        <f aca="false">ROUND(I113*H113,2)</f>
        <v>0</v>
      </c>
      <c r="K113" s="208" t="s">
        <v>152</v>
      </c>
      <c r="L113" s="30"/>
      <c r="M113" s="213"/>
      <c r="N113" s="214" t="s">
        <v>48</v>
      </c>
      <c r="O113" s="68"/>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30</v>
      </c>
      <c r="AT113" s="217" t="s">
        <v>148</v>
      </c>
      <c r="AU113" s="217" t="s">
        <v>14</v>
      </c>
      <c r="AY113" s="3" t="s">
        <v>14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153</v>
      </c>
      <c r="BK113" s="218" t="n">
        <f aca="false">ROUND(I113*H113,2)</f>
        <v>0</v>
      </c>
      <c r="BL113" s="3" t="s">
        <v>230</v>
      </c>
      <c r="BM113" s="217" t="s">
        <v>393</v>
      </c>
    </row>
    <row r="114" s="31" customFormat="true" ht="11.25" hidden="false" customHeight="false" outlineLevel="0" collapsed="false">
      <c r="A114" s="24"/>
      <c r="B114" s="25"/>
      <c r="C114" s="26"/>
      <c r="D114" s="219" t="s">
        <v>155</v>
      </c>
      <c r="E114" s="26"/>
      <c r="F114" s="220" t="s">
        <v>394</v>
      </c>
      <c r="G114" s="26"/>
      <c r="H114" s="26"/>
      <c r="I114" s="221"/>
      <c r="J114" s="26"/>
      <c r="K114" s="26"/>
      <c r="L114" s="30"/>
      <c r="M114" s="222"/>
      <c r="N114" s="223"/>
      <c r="O114" s="68"/>
      <c r="P114" s="68"/>
      <c r="Q114" s="68"/>
      <c r="R114" s="68"/>
      <c r="S114" s="68"/>
      <c r="T114" s="69"/>
      <c r="U114" s="24"/>
      <c r="V114" s="24"/>
      <c r="W114" s="24"/>
      <c r="X114" s="24"/>
      <c r="Y114" s="24"/>
      <c r="Z114" s="24"/>
      <c r="AA114" s="24"/>
      <c r="AB114" s="24"/>
      <c r="AC114" s="24"/>
      <c r="AD114" s="24"/>
      <c r="AE114" s="24"/>
      <c r="AT114" s="3" t="s">
        <v>155</v>
      </c>
      <c r="AU114" s="3" t="s">
        <v>14</v>
      </c>
    </row>
    <row r="115" s="31" customFormat="true" ht="19.5" hidden="false" customHeight="false" outlineLevel="0" collapsed="false">
      <c r="A115" s="24"/>
      <c r="B115" s="25"/>
      <c r="C115" s="26"/>
      <c r="D115" s="227" t="s">
        <v>195</v>
      </c>
      <c r="E115" s="26"/>
      <c r="F115" s="260" t="s">
        <v>401</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95</v>
      </c>
      <c r="AU115" s="3" t="s">
        <v>14</v>
      </c>
    </row>
    <row r="116" s="236" customFormat="true" ht="11.25" hidden="false" customHeight="false" outlineLevel="0" collapsed="false">
      <c r="B116" s="237"/>
      <c r="C116" s="238"/>
      <c r="D116" s="227" t="s">
        <v>157</v>
      </c>
      <c r="E116" s="239"/>
      <c r="F116" s="240" t="s">
        <v>561</v>
      </c>
      <c r="G116" s="238"/>
      <c r="H116" s="241" t="n">
        <v>46</v>
      </c>
      <c r="I116" s="242"/>
      <c r="J116" s="238"/>
      <c r="K116" s="238"/>
      <c r="L116" s="243"/>
      <c r="M116" s="244"/>
      <c r="N116" s="245"/>
      <c r="O116" s="245"/>
      <c r="P116" s="245"/>
      <c r="Q116" s="245"/>
      <c r="R116" s="245"/>
      <c r="S116" s="245"/>
      <c r="T116" s="246"/>
      <c r="AT116" s="247" t="s">
        <v>157</v>
      </c>
      <c r="AU116" s="247" t="s">
        <v>14</v>
      </c>
      <c r="AV116" s="236" t="s">
        <v>14</v>
      </c>
      <c r="AW116" s="236" t="s">
        <v>36</v>
      </c>
      <c r="AX116" s="236" t="s">
        <v>75</v>
      </c>
      <c r="AY116" s="247" t="s">
        <v>144</v>
      </c>
    </row>
    <row r="117" s="248" customFormat="true" ht="11.25" hidden="false" customHeight="false" outlineLevel="0" collapsed="false">
      <c r="B117" s="249"/>
      <c r="C117" s="250"/>
      <c r="D117" s="227" t="s">
        <v>157</v>
      </c>
      <c r="E117" s="251"/>
      <c r="F117" s="252" t="s">
        <v>162</v>
      </c>
      <c r="G117" s="250"/>
      <c r="H117" s="253" t="n">
        <v>46</v>
      </c>
      <c r="I117" s="254"/>
      <c r="J117" s="250"/>
      <c r="K117" s="250"/>
      <c r="L117" s="255"/>
      <c r="M117" s="256"/>
      <c r="N117" s="257"/>
      <c r="O117" s="257"/>
      <c r="P117" s="257"/>
      <c r="Q117" s="257"/>
      <c r="R117" s="257"/>
      <c r="S117" s="257"/>
      <c r="T117" s="258"/>
      <c r="AT117" s="259" t="s">
        <v>157</v>
      </c>
      <c r="AU117" s="259" t="s">
        <v>14</v>
      </c>
      <c r="AV117" s="248" t="s">
        <v>153</v>
      </c>
      <c r="AW117" s="248" t="s">
        <v>36</v>
      </c>
      <c r="AX117" s="248" t="s">
        <v>83</v>
      </c>
      <c r="AY117" s="259" t="s">
        <v>144</v>
      </c>
    </row>
    <row r="118" s="31" customFormat="true" ht="16.5" hidden="false" customHeight="true" outlineLevel="0" collapsed="false">
      <c r="A118" s="24"/>
      <c r="B118" s="25"/>
      <c r="C118" s="206" t="s">
        <v>172</v>
      </c>
      <c r="D118" s="206" t="s">
        <v>148</v>
      </c>
      <c r="E118" s="207" t="s">
        <v>397</v>
      </c>
      <c r="F118" s="208" t="s">
        <v>398</v>
      </c>
      <c r="G118" s="209" t="s">
        <v>324</v>
      </c>
      <c r="H118" s="210" t="n">
        <v>26</v>
      </c>
      <c r="I118" s="211"/>
      <c r="J118" s="212" t="n">
        <f aca="false">ROUND(I118*H118,2)</f>
        <v>0</v>
      </c>
      <c r="K118" s="208" t="s">
        <v>152</v>
      </c>
      <c r="L118" s="30"/>
      <c r="M118" s="213"/>
      <c r="N118" s="214" t="s">
        <v>48</v>
      </c>
      <c r="O118" s="68"/>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30</v>
      </c>
      <c r="AT118" s="217" t="s">
        <v>148</v>
      </c>
      <c r="AU118" s="217" t="s">
        <v>14</v>
      </c>
      <c r="AY118" s="3" t="s">
        <v>14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3</v>
      </c>
      <c r="BK118" s="218" t="n">
        <f aca="false">ROUND(I118*H118,2)</f>
        <v>0</v>
      </c>
      <c r="BL118" s="3" t="s">
        <v>230</v>
      </c>
      <c r="BM118" s="217" t="s">
        <v>399</v>
      </c>
    </row>
    <row r="119" s="31" customFormat="true" ht="11.25" hidden="false" customHeight="false" outlineLevel="0" collapsed="false">
      <c r="A119" s="24"/>
      <c r="B119" s="25"/>
      <c r="C119" s="26"/>
      <c r="D119" s="219" t="s">
        <v>155</v>
      </c>
      <c r="E119" s="26"/>
      <c r="F119" s="220" t="s">
        <v>400</v>
      </c>
      <c r="G119" s="26"/>
      <c r="H119" s="26"/>
      <c r="I119" s="221"/>
      <c r="J119" s="26"/>
      <c r="K119" s="26"/>
      <c r="L119" s="30"/>
      <c r="M119" s="222"/>
      <c r="N119" s="223"/>
      <c r="O119" s="68"/>
      <c r="P119" s="68"/>
      <c r="Q119" s="68"/>
      <c r="R119" s="68"/>
      <c r="S119" s="68"/>
      <c r="T119" s="69"/>
      <c r="U119" s="24"/>
      <c r="V119" s="24"/>
      <c r="W119" s="24"/>
      <c r="X119" s="24"/>
      <c r="Y119" s="24"/>
      <c r="Z119" s="24"/>
      <c r="AA119" s="24"/>
      <c r="AB119" s="24"/>
      <c r="AC119" s="24"/>
      <c r="AD119" s="24"/>
      <c r="AE119" s="24"/>
      <c r="AT119" s="3" t="s">
        <v>155</v>
      </c>
      <c r="AU119" s="3" t="s">
        <v>14</v>
      </c>
    </row>
    <row r="120" s="31" customFormat="true" ht="19.5" hidden="false" customHeight="false" outlineLevel="0" collapsed="false">
      <c r="A120" s="24"/>
      <c r="B120" s="25"/>
      <c r="C120" s="26"/>
      <c r="D120" s="227" t="s">
        <v>195</v>
      </c>
      <c r="E120" s="26"/>
      <c r="F120" s="260" t="s">
        <v>401</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95</v>
      </c>
      <c r="AU120" s="3" t="s">
        <v>14</v>
      </c>
    </row>
    <row r="121" s="236" customFormat="true" ht="11.25" hidden="false" customHeight="false" outlineLevel="0" collapsed="false">
      <c r="B121" s="237"/>
      <c r="C121" s="238"/>
      <c r="D121" s="227" t="s">
        <v>157</v>
      </c>
      <c r="E121" s="239"/>
      <c r="F121" s="240" t="s">
        <v>562</v>
      </c>
      <c r="G121" s="238"/>
      <c r="H121" s="241" t="n">
        <v>26</v>
      </c>
      <c r="I121" s="242"/>
      <c r="J121" s="238"/>
      <c r="K121" s="238"/>
      <c r="L121" s="243"/>
      <c r="M121" s="244"/>
      <c r="N121" s="245"/>
      <c r="O121" s="245"/>
      <c r="P121" s="245"/>
      <c r="Q121" s="245"/>
      <c r="R121" s="245"/>
      <c r="S121" s="245"/>
      <c r="T121" s="246"/>
      <c r="AT121" s="247" t="s">
        <v>157</v>
      </c>
      <c r="AU121" s="247" t="s">
        <v>14</v>
      </c>
      <c r="AV121" s="236" t="s">
        <v>14</v>
      </c>
      <c r="AW121" s="236" t="s">
        <v>36</v>
      </c>
      <c r="AX121" s="236" t="s">
        <v>75</v>
      </c>
      <c r="AY121" s="247" t="s">
        <v>144</v>
      </c>
    </row>
    <row r="122" s="248" customFormat="true" ht="11.25" hidden="false" customHeight="false" outlineLevel="0" collapsed="false">
      <c r="B122" s="249"/>
      <c r="C122" s="250"/>
      <c r="D122" s="227" t="s">
        <v>157</v>
      </c>
      <c r="E122" s="251"/>
      <c r="F122" s="252" t="s">
        <v>162</v>
      </c>
      <c r="G122" s="250"/>
      <c r="H122" s="253" t="n">
        <v>26</v>
      </c>
      <c r="I122" s="254"/>
      <c r="J122" s="250"/>
      <c r="K122" s="250"/>
      <c r="L122" s="255"/>
      <c r="M122" s="256"/>
      <c r="N122" s="257"/>
      <c r="O122" s="257"/>
      <c r="P122" s="257"/>
      <c r="Q122" s="257"/>
      <c r="R122" s="257"/>
      <c r="S122" s="257"/>
      <c r="T122" s="258"/>
      <c r="AT122" s="259" t="s">
        <v>157</v>
      </c>
      <c r="AU122" s="259" t="s">
        <v>14</v>
      </c>
      <c r="AV122" s="248" t="s">
        <v>153</v>
      </c>
      <c r="AW122" s="248" t="s">
        <v>36</v>
      </c>
      <c r="AX122" s="248" t="s">
        <v>83</v>
      </c>
      <c r="AY122" s="259" t="s">
        <v>144</v>
      </c>
    </row>
    <row r="123" s="31" customFormat="true" ht="16.5" hidden="false" customHeight="true" outlineLevel="0" collapsed="false">
      <c r="A123" s="24"/>
      <c r="B123" s="25"/>
      <c r="C123" s="275" t="s">
        <v>178</v>
      </c>
      <c r="D123" s="275" t="s">
        <v>352</v>
      </c>
      <c r="E123" s="276" t="s">
        <v>509</v>
      </c>
      <c r="F123" s="277" t="s">
        <v>510</v>
      </c>
      <c r="G123" s="278" t="s">
        <v>324</v>
      </c>
      <c r="H123" s="279" t="n">
        <v>4</v>
      </c>
      <c r="I123" s="280"/>
      <c r="J123" s="281" t="n">
        <f aca="false">ROUND(I123*H123,2)</f>
        <v>0</v>
      </c>
      <c r="K123" s="277" t="s">
        <v>187</v>
      </c>
      <c r="L123" s="282"/>
      <c r="M123" s="283"/>
      <c r="N123" s="284" t="s">
        <v>48</v>
      </c>
      <c r="O123" s="68"/>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96</v>
      </c>
      <c r="AT123" s="217" t="s">
        <v>352</v>
      </c>
      <c r="AU123" s="217" t="s">
        <v>14</v>
      </c>
      <c r="AY123" s="3" t="s">
        <v>144</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3</v>
      </c>
      <c r="BK123" s="218" t="n">
        <f aca="false">ROUND(I123*H123,2)</f>
        <v>0</v>
      </c>
      <c r="BL123" s="3" t="s">
        <v>230</v>
      </c>
      <c r="BM123" s="217" t="s">
        <v>563</v>
      </c>
    </row>
    <row r="124" s="224" customFormat="true" ht="11.25" hidden="false" customHeight="false" outlineLevel="0" collapsed="false">
      <c r="B124" s="225"/>
      <c r="C124" s="226"/>
      <c r="D124" s="227" t="s">
        <v>157</v>
      </c>
      <c r="E124" s="228"/>
      <c r="F124" s="229" t="s">
        <v>564</v>
      </c>
      <c r="G124" s="226"/>
      <c r="H124" s="228"/>
      <c r="I124" s="230"/>
      <c r="J124" s="226"/>
      <c r="K124" s="226"/>
      <c r="L124" s="231"/>
      <c r="M124" s="232"/>
      <c r="N124" s="233"/>
      <c r="O124" s="233"/>
      <c r="P124" s="233"/>
      <c r="Q124" s="233"/>
      <c r="R124" s="233"/>
      <c r="S124" s="233"/>
      <c r="T124" s="234"/>
      <c r="AT124" s="235" t="s">
        <v>157</v>
      </c>
      <c r="AU124" s="235" t="s">
        <v>14</v>
      </c>
      <c r="AV124" s="224" t="s">
        <v>83</v>
      </c>
      <c r="AW124" s="224" t="s">
        <v>36</v>
      </c>
      <c r="AX124" s="224" t="s">
        <v>75</v>
      </c>
      <c r="AY124" s="235" t="s">
        <v>144</v>
      </c>
    </row>
    <row r="125" s="236" customFormat="true" ht="11.25" hidden="false" customHeight="false" outlineLevel="0" collapsed="false">
      <c r="B125" s="237"/>
      <c r="C125" s="238"/>
      <c r="D125" s="227" t="s">
        <v>157</v>
      </c>
      <c r="E125" s="239"/>
      <c r="F125" s="240" t="s">
        <v>407</v>
      </c>
      <c r="G125" s="238"/>
      <c r="H125" s="241" t="n">
        <v>2</v>
      </c>
      <c r="I125" s="242"/>
      <c r="J125" s="238"/>
      <c r="K125" s="238"/>
      <c r="L125" s="243"/>
      <c r="M125" s="244"/>
      <c r="N125" s="245"/>
      <c r="O125" s="245"/>
      <c r="P125" s="245"/>
      <c r="Q125" s="245"/>
      <c r="R125" s="245"/>
      <c r="S125" s="245"/>
      <c r="T125" s="246"/>
      <c r="AT125" s="247" t="s">
        <v>157</v>
      </c>
      <c r="AU125" s="247" t="s">
        <v>14</v>
      </c>
      <c r="AV125" s="236" t="s">
        <v>14</v>
      </c>
      <c r="AW125" s="236" t="s">
        <v>36</v>
      </c>
      <c r="AX125" s="236" t="s">
        <v>75</v>
      </c>
      <c r="AY125" s="247" t="s">
        <v>144</v>
      </c>
    </row>
    <row r="126" s="224" customFormat="true" ht="11.25" hidden="false" customHeight="false" outlineLevel="0" collapsed="false">
      <c r="B126" s="225"/>
      <c r="C126" s="226"/>
      <c r="D126" s="227" t="s">
        <v>157</v>
      </c>
      <c r="E126" s="228"/>
      <c r="F126" s="229" t="s">
        <v>565</v>
      </c>
      <c r="G126" s="226"/>
      <c r="H126" s="228"/>
      <c r="I126" s="230"/>
      <c r="J126" s="226"/>
      <c r="K126" s="226"/>
      <c r="L126" s="231"/>
      <c r="M126" s="232"/>
      <c r="N126" s="233"/>
      <c r="O126" s="233"/>
      <c r="P126" s="233"/>
      <c r="Q126" s="233"/>
      <c r="R126" s="233"/>
      <c r="S126" s="233"/>
      <c r="T126" s="234"/>
      <c r="AT126" s="235" t="s">
        <v>157</v>
      </c>
      <c r="AU126" s="235" t="s">
        <v>14</v>
      </c>
      <c r="AV126" s="224" t="s">
        <v>83</v>
      </c>
      <c r="AW126" s="224" t="s">
        <v>36</v>
      </c>
      <c r="AX126" s="224" t="s">
        <v>75</v>
      </c>
      <c r="AY126" s="235" t="s">
        <v>144</v>
      </c>
    </row>
    <row r="127" s="236" customFormat="true" ht="11.25" hidden="false" customHeight="false" outlineLevel="0" collapsed="false">
      <c r="B127" s="237"/>
      <c r="C127" s="238"/>
      <c r="D127" s="227" t="s">
        <v>157</v>
      </c>
      <c r="E127" s="239"/>
      <c r="F127" s="240" t="s">
        <v>407</v>
      </c>
      <c r="G127" s="238"/>
      <c r="H127" s="241" t="n">
        <v>2</v>
      </c>
      <c r="I127" s="242"/>
      <c r="J127" s="238"/>
      <c r="K127" s="238"/>
      <c r="L127" s="243"/>
      <c r="M127" s="244"/>
      <c r="N127" s="245"/>
      <c r="O127" s="245"/>
      <c r="P127" s="245"/>
      <c r="Q127" s="245"/>
      <c r="R127" s="245"/>
      <c r="S127" s="245"/>
      <c r="T127" s="246"/>
      <c r="AT127" s="247" t="s">
        <v>157</v>
      </c>
      <c r="AU127" s="247" t="s">
        <v>14</v>
      </c>
      <c r="AV127" s="236" t="s">
        <v>14</v>
      </c>
      <c r="AW127" s="236" t="s">
        <v>36</v>
      </c>
      <c r="AX127" s="236" t="s">
        <v>75</v>
      </c>
      <c r="AY127" s="247" t="s">
        <v>144</v>
      </c>
    </row>
    <row r="128" s="248" customFormat="true" ht="11.25" hidden="false" customHeight="false" outlineLevel="0" collapsed="false">
      <c r="B128" s="249"/>
      <c r="C128" s="250"/>
      <c r="D128" s="227" t="s">
        <v>157</v>
      </c>
      <c r="E128" s="251"/>
      <c r="F128" s="252" t="s">
        <v>162</v>
      </c>
      <c r="G128" s="250"/>
      <c r="H128" s="253" t="n">
        <v>4</v>
      </c>
      <c r="I128" s="254"/>
      <c r="J128" s="250"/>
      <c r="K128" s="250"/>
      <c r="L128" s="255"/>
      <c r="M128" s="256"/>
      <c r="N128" s="257"/>
      <c r="O128" s="257"/>
      <c r="P128" s="257"/>
      <c r="Q128" s="257"/>
      <c r="R128" s="257"/>
      <c r="S128" s="257"/>
      <c r="T128" s="258"/>
      <c r="AT128" s="259" t="s">
        <v>157</v>
      </c>
      <c r="AU128" s="259" t="s">
        <v>14</v>
      </c>
      <c r="AV128" s="248" t="s">
        <v>153</v>
      </c>
      <c r="AW128" s="248" t="s">
        <v>36</v>
      </c>
      <c r="AX128" s="248" t="s">
        <v>83</v>
      </c>
      <c r="AY128" s="259" t="s">
        <v>144</v>
      </c>
    </row>
    <row r="129" s="31" customFormat="true" ht="16.5" hidden="false" customHeight="true" outlineLevel="0" collapsed="false">
      <c r="A129" s="24"/>
      <c r="B129" s="25"/>
      <c r="C129" s="275" t="s">
        <v>203</v>
      </c>
      <c r="D129" s="275" t="s">
        <v>352</v>
      </c>
      <c r="E129" s="276" t="s">
        <v>528</v>
      </c>
      <c r="F129" s="277" t="s">
        <v>529</v>
      </c>
      <c r="G129" s="278" t="s">
        <v>324</v>
      </c>
      <c r="H129" s="279" t="n">
        <v>8</v>
      </c>
      <c r="I129" s="280"/>
      <c r="J129" s="281" t="n">
        <f aca="false">ROUND(I129*H129,2)</f>
        <v>0</v>
      </c>
      <c r="K129" s="277" t="s">
        <v>187</v>
      </c>
      <c r="L129" s="282"/>
      <c r="M129" s="283"/>
      <c r="N129" s="284" t="s">
        <v>48</v>
      </c>
      <c r="O129" s="68"/>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96</v>
      </c>
      <c r="AT129" s="217" t="s">
        <v>352</v>
      </c>
      <c r="AU129" s="217" t="s">
        <v>14</v>
      </c>
      <c r="AY129" s="3" t="s">
        <v>144</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153</v>
      </c>
      <c r="BK129" s="218" t="n">
        <f aca="false">ROUND(I129*H129,2)</f>
        <v>0</v>
      </c>
      <c r="BL129" s="3" t="s">
        <v>230</v>
      </c>
      <c r="BM129" s="217" t="s">
        <v>566</v>
      </c>
    </row>
    <row r="130" s="224" customFormat="true" ht="11.25" hidden="false" customHeight="false" outlineLevel="0" collapsed="false">
      <c r="B130" s="225"/>
      <c r="C130" s="226"/>
      <c r="D130" s="227" t="s">
        <v>157</v>
      </c>
      <c r="E130" s="228"/>
      <c r="F130" s="229" t="s">
        <v>567</v>
      </c>
      <c r="G130" s="226"/>
      <c r="H130" s="228"/>
      <c r="I130" s="230"/>
      <c r="J130" s="226"/>
      <c r="K130" s="226"/>
      <c r="L130" s="231"/>
      <c r="M130" s="232"/>
      <c r="N130" s="233"/>
      <c r="O130" s="233"/>
      <c r="P130" s="233"/>
      <c r="Q130" s="233"/>
      <c r="R130" s="233"/>
      <c r="S130" s="233"/>
      <c r="T130" s="234"/>
      <c r="AT130" s="235" t="s">
        <v>157</v>
      </c>
      <c r="AU130" s="235" t="s">
        <v>14</v>
      </c>
      <c r="AV130" s="224" t="s">
        <v>83</v>
      </c>
      <c r="AW130" s="224" t="s">
        <v>36</v>
      </c>
      <c r="AX130" s="224" t="s">
        <v>75</v>
      </c>
      <c r="AY130" s="235" t="s">
        <v>144</v>
      </c>
    </row>
    <row r="131" s="236" customFormat="true" ht="11.25" hidden="false" customHeight="false" outlineLevel="0" collapsed="false">
      <c r="B131" s="237"/>
      <c r="C131" s="238"/>
      <c r="D131" s="227" t="s">
        <v>157</v>
      </c>
      <c r="E131" s="239"/>
      <c r="F131" s="240" t="s">
        <v>568</v>
      </c>
      <c r="G131" s="238"/>
      <c r="H131" s="241" t="n">
        <v>4</v>
      </c>
      <c r="I131" s="242"/>
      <c r="J131" s="238"/>
      <c r="K131" s="238"/>
      <c r="L131" s="243"/>
      <c r="M131" s="244"/>
      <c r="N131" s="245"/>
      <c r="O131" s="245"/>
      <c r="P131" s="245"/>
      <c r="Q131" s="245"/>
      <c r="R131" s="245"/>
      <c r="S131" s="245"/>
      <c r="T131" s="246"/>
      <c r="AT131" s="247" t="s">
        <v>157</v>
      </c>
      <c r="AU131" s="247" t="s">
        <v>14</v>
      </c>
      <c r="AV131" s="236" t="s">
        <v>14</v>
      </c>
      <c r="AW131" s="236" t="s">
        <v>36</v>
      </c>
      <c r="AX131" s="236" t="s">
        <v>75</v>
      </c>
      <c r="AY131" s="247" t="s">
        <v>144</v>
      </c>
    </row>
    <row r="132" s="224" customFormat="true" ht="11.25" hidden="false" customHeight="false" outlineLevel="0" collapsed="false">
      <c r="B132" s="225"/>
      <c r="C132" s="226"/>
      <c r="D132" s="227" t="s">
        <v>157</v>
      </c>
      <c r="E132" s="228"/>
      <c r="F132" s="229" t="s">
        <v>569</v>
      </c>
      <c r="G132" s="226"/>
      <c r="H132" s="228"/>
      <c r="I132" s="230"/>
      <c r="J132" s="226"/>
      <c r="K132" s="226"/>
      <c r="L132" s="231"/>
      <c r="M132" s="232"/>
      <c r="N132" s="233"/>
      <c r="O132" s="233"/>
      <c r="P132" s="233"/>
      <c r="Q132" s="233"/>
      <c r="R132" s="233"/>
      <c r="S132" s="233"/>
      <c r="T132" s="234"/>
      <c r="AT132" s="235" t="s">
        <v>157</v>
      </c>
      <c r="AU132" s="235" t="s">
        <v>14</v>
      </c>
      <c r="AV132" s="224" t="s">
        <v>83</v>
      </c>
      <c r="AW132" s="224" t="s">
        <v>36</v>
      </c>
      <c r="AX132" s="224" t="s">
        <v>75</v>
      </c>
      <c r="AY132" s="235" t="s">
        <v>144</v>
      </c>
    </row>
    <row r="133" s="236" customFormat="true" ht="11.25" hidden="false" customHeight="false" outlineLevel="0" collapsed="false">
      <c r="B133" s="237"/>
      <c r="C133" s="238"/>
      <c r="D133" s="227" t="s">
        <v>157</v>
      </c>
      <c r="E133" s="239"/>
      <c r="F133" s="240" t="s">
        <v>568</v>
      </c>
      <c r="G133" s="238"/>
      <c r="H133" s="241" t="n">
        <v>4</v>
      </c>
      <c r="I133" s="242"/>
      <c r="J133" s="238"/>
      <c r="K133" s="238"/>
      <c r="L133" s="243"/>
      <c r="M133" s="244"/>
      <c r="N133" s="245"/>
      <c r="O133" s="245"/>
      <c r="P133" s="245"/>
      <c r="Q133" s="245"/>
      <c r="R133" s="245"/>
      <c r="S133" s="245"/>
      <c r="T133" s="246"/>
      <c r="AT133" s="247" t="s">
        <v>157</v>
      </c>
      <c r="AU133" s="247" t="s">
        <v>14</v>
      </c>
      <c r="AV133" s="236" t="s">
        <v>14</v>
      </c>
      <c r="AW133" s="236" t="s">
        <v>36</v>
      </c>
      <c r="AX133" s="236" t="s">
        <v>75</v>
      </c>
      <c r="AY133" s="247" t="s">
        <v>144</v>
      </c>
    </row>
    <row r="134" s="248" customFormat="true" ht="11.25" hidden="false" customHeight="false" outlineLevel="0" collapsed="false">
      <c r="B134" s="249"/>
      <c r="C134" s="250"/>
      <c r="D134" s="227" t="s">
        <v>157</v>
      </c>
      <c r="E134" s="251"/>
      <c r="F134" s="252" t="s">
        <v>162</v>
      </c>
      <c r="G134" s="250"/>
      <c r="H134" s="253" t="n">
        <v>8</v>
      </c>
      <c r="I134" s="254"/>
      <c r="J134" s="250"/>
      <c r="K134" s="250"/>
      <c r="L134" s="255"/>
      <c r="M134" s="256"/>
      <c r="N134" s="257"/>
      <c r="O134" s="257"/>
      <c r="P134" s="257"/>
      <c r="Q134" s="257"/>
      <c r="R134" s="257"/>
      <c r="S134" s="257"/>
      <c r="T134" s="258"/>
      <c r="AT134" s="259" t="s">
        <v>157</v>
      </c>
      <c r="AU134" s="259" t="s">
        <v>14</v>
      </c>
      <c r="AV134" s="248" t="s">
        <v>153</v>
      </c>
      <c r="AW134" s="248" t="s">
        <v>36</v>
      </c>
      <c r="AX134" s="248" t="s">
        <v>83</v>
      </c>
      <c r="AY134" s="259" t="s">
        <v>144</v>
      </c>
    </row>
    <row r="135" s="31" customFormat="true" ht="16.5" hidden="false" customHeight="true" outlineLevel="0" collapsed="false">
      <c r="A135" s="24"/>
      <c r="B135" s="25"/>
      <c r="C135" s="275" t="s">
        <v>209</v>
      </c>
      <c r="D135" s="275" t="s">
        <v>352</v>
      </c>
      <c r="E135" s="276" t="s">
        <v>570</v>
      </c>
      <c r="F135" s="277" t="s">
        <v>571</v>
      </c>
      <c r="G135" s="278" t="s">
        <v>324</v>
      </c>
      <c r="H135" s="279" t="n">
        <v>2</v>
      </c>
      <c r="I135" s="280"/>
      <c r="J135" s="281" t="n">
        <f aca="false">ROUND(I135*H135,2)</f>
        <v>0</v>
      </c>
      <c r="K135" s="277" t="s">
        <v>187</v>
      </c>
      <c r="L135" s="282"/>
      <c r="M135" s="283"/>
      <c r="N135" s="284" t="s">
        <v>48</v>
      </c>
      <c r="O135" s="68"/>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96</v>
      </c>
      <c r="AT135" s="217" t="s">
        <v>352</v>
      </c>
      <c r="AU135" s="217" t="s">
        <v>14</v>
      </c>
      <c r="AY135" s="3" t="s">
        <v>14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153</v>
      </c>
      <c r="BK135" s="218" t="n">
        <f aca="false">ROUND(I135*H135,2)</f>
        <v>0</v>
      </c>
      <c r="BL135" s="3" t="s">
        <v>230</v>
      </c>
      <c r="BM135" s="217" t="s">
        <v>572</v>
      </c>
    </row>
    <row r="136" s="224" customFormat="true" ht="11.25" hidden="false" customHeight="false" outlineLevel="0" collapsed="false">
      <c r="B136" s="225"/>
      <c r="C136" s="226"/>
      <c r="D136" s="227" t="s">
        <v>157</v>
      </c>
      <c r="E136" s="228"/>
      <c r="F136" s="229" t="s">
        <v>573</v>
      </c>
      <c r="G136" s="226"/>
      <c r="H136" s="228"/>
      <c r="I136" s="230"/>
      <c r="J136" s="226"/>
      <c r="K136" s="226"/>
      <c r="L136" s="231"/>
      <c r="M136" s="232"/>
      <c r="N136" s="233"/>
      <c r="O136" s="233"/>
      <c r="P136" s="233"/>
      <c r="Q136" s="233"/>
      <c r="R136" s="233"/>
      <c r="S136" s="233"/>
      <c r="T136" s="234"/>
      <c r="AT136" s="235" t="s">
        <v>157</v>
      </c>
      <c r="AU136" s="235" t="s">
        <v>14</v>
      </c>
      <c r="AV136" s="224" t="s">
        <v>83</v>
      </c>
      <c r="AW136" s="224" t="s">
        <v>36</v>
      </c>
      <c r="AX136" s="224" t="s">
        <v>75</v>
      </c>
      <c r="AY136" s="235" t="s">
        <v>144</v>
      </c>
    </row>
    <row r="137" s="236" customFormat="true" ht="11.25" hidden="false" customHeight="false" outlineLevel="0" collapsed="false">
      <c r="B137" s="237"/>
      <c r="C137" s="238"/>
      <c r="D137" s="227" t="s">
        <v>157</v>
      </c>
      <c r="E137" s="239"/>
      <c r="F137" s="240" t="s">
        <v>407</v>
      </c>
      <c r="G137" s="238"/>
      <c r="H137" s="241" t="n">
        <v>2</v>
      </c>
      <c r="I137" s="242"/>
      <c r="J137" s="238"/>
      <c r="K137" s="238"/>
      <c r="L137" s="243"/>
      <c r="M137" s="244"/>
      <c r="N137" s="245"/>
      <c r="O137" s="245"/>
      <c r="P137" s="245"/>
      <c r="Q137" s="245"/>
      <c r="R137" s="245"/>
      <c r="S137" s="245"/>
      <c r="T137" s="246"/>
      <c r="AT137" s="247" t="s">
        <v>157</v>
      </c>
      <c r="AU137" s="247" t="s">
        <v>14</v>
      </c>
      <c r="AV137" s="236" t="s">
        <v>14</v>
      </c>
      <c r="AW137" s="236" t="s">
        <v>36</v>
      </c>
      <c r="AX137" s="236" t="s">
        <v>75</v>
      </c>
      <c r="AY137" s="247" t="s">
        <v>144</v>
      </c>
    </row>
    <row r="138" s="248" customFormat="true" ht="11.25" hidden="false" customHeight="false" outlineLevel="0" collapsed="false">
      <c r="B138" s="249"/>
      <c r="C138" s="250"/>
      <c r="D138" s="227" t="s">
        <v>157</v>
      </c>
      <c r="E138" s="251"/>
      <c r="F138" s="252" t="s">
        <v>162</v>
      </c>
      <c r="G138" s="250"/>
      <c r="H138" s="253" t="n">
        <v>2</v>
      </c>
      <c r="I138" s="254"/>
      <c r="J138" s="250"/>
      <c r="K138" s="250"/>
      <c r="L138" s="255"/>
      <c r="M138" s="256"/>
      <c r="N138" s="257"/>
      <c r="O138" s="257"/>
      <c r="P138" s="257"/>
      <c r="Q138" s="257"/>
      <c r="R138" s="257"/>
      <c r="S138" s="257"/>
      <c r="T138" s="258"/>
      <c r="AT138" s="259" t="s">
        <v>157</v>
      </c>
      <c r="AU138" s="259" t="s">
        <v>14</v>
      </c>
      <c r="AV138" s="248" t="s">
        <v>153</v>
      </c>
      <c r="AW138" s="248" t="s">
        <v>36</v>
      </c>
      <c r="AX138" s="248" t="s">
        <v>83</v>
      </c>
      <c r="AY138" s="259" t="s">
        <v>144</v>
      </c>
    </row>
    <row r="139" s="31" customFormat="true" ht="16.5" hidden="false" customHeight="true" outlineLevel="0" collapsed="false">
      <c r="A139" s="24"/>
      <c r="B139" s="25"/>
      <c r="C139" s="275" t="s">
        <v>180</v>
      </c>
      <c r="D139" s="275" t="s">
        <v>352</v>
      </c>
      <c r="E139" s="276" t="s">
        <v>574</v>
      </c>
      <c r="F139" s="277" t="s">
        <v>571</v>
      </c>
      <c r="G139" s="278" t="s">
        <v>324</v>
      </c>
      <c r="H139" s="279" t="n">
        <v>2</v>
      </c>
      <c r="I139" s="280"/>
      <c r="J139" s="281" t="n">
        <f aca="false">ROUND(I139*H139,2)</f>
        <v>0</v>
      </c>
      <c r="K139" s="277" t="s">
        <v>187</v>
      </c>
      <c r="L139" s="282"/>
      <c r="M139" s="283"/>
      <c r="N139" s="284" t="s">
        <v>48</v>
      </c>
      <c r="O139" s="68"/>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96</v>
      </c>
      <c r="AT139" s="217" t="s">
        <v>352</v>
      </c>
      <c r="AU139" s="217" t="s">
        <v>14</v>
      </c>
      <c r="AY139" s="3" t="s">
        <v>144</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53</v>
      </c>
      <c r="BK139" s="218" t="n">
        <f aca="false">ROUND(I139*H139,2)</f>
        <v>0</v>
      </c>
      <c r="BL139" s="3" t="s">
        <v>230</v>
      </c>
      <c r="BM139" s="217" t="s">
        <v>575</v>
      </c>
    </row>
    <row r="140" s="224" customFormat="true" ht="11.25" hidden="false" customHeight="false" outlineLevel="0" collapsed="false">
      <c r="B140" s="225"/>
      <c r="C140" s="226"/>
      <c r="D140" s="227" t="s">
        <v>157</v>
      </c>
      <c r="E140" s="228"/>
      <c r="F140" s="229" t="s">
        <v>573</v>
      </c>
      <c r="G140" s="226"/>
      <c r="H140" s="228"/>
      <c r="I140" s="230"/>
      <c r="J140" s="226"/>
      <c r="K140" s="226"/>
      <c r="L140" s="231"/>
      <c r="M140" s="232"/>
      <c r="N140" s="233"/>
      <c r="O140" s="233"/>
      <c r="P140" s="233"/>
      <c r="Q140" s="233"/>
      <c r="R140" s="233"/>
      <c r="S140" s="233"/>
      <c r="T140" s="234"/>
      <c r="AT140" s="235" t="s">
        <v>157</v>
      </c>
      <c r="AU140" s="235" t="s">
        <v>14</v>
      </c>
      <c r="AV140" s="224" t="s">
        <v>83</v>
      </c>
      <c r="AW140" s="224" t="s">
        <v>36</v>
      </c>
      <c r="AX140" s="224" t="s">
        <v>75</v>
      </c>
      <c r="AY140" s="235" t="s">
        <v>144</v>
      </c>
    </row>
    <row r="141" s="236" customFormat="true" ht="11.25" hidden="false" customHeight="false" outlineLevel="0" collapsed="false">
      <c r="B141" s="237"/>
      <c r="C141" s="238"/>
      <c r="D141" s="227" t="s">
        <v>157</v>
      </c>
      <c r="E141" s="239"/>
      <c r="F141" s="240" t="s">
        <v>407</v>
      </c>
      <c r="G141" s="238"/>
      <c r="H141" s="241" t="n">
        <v>2</v>
      </c>
      <c r="I141" s="242"/>
      <c r="J141" s="238"/>
      <c r="K141" s="238"/>
      <c r="L141" s="243"/>
      <c r="M141" s="244"/>
      <c r="N141" s="245"/>
      <c r="O141" s="245"/>
      <c r="P141" s="245"/>
      <c r="Q141" s="245"/>
      <c r="R141" s="245"/>
      <c r="S141" s="245"/>
      <c r="T141" s="246"/>
      <c r="AT141" s="247" t="s">
        <v>157</v>
      </c>
      <c r="AU141" s="247" t="s">
        <v>14</v>
      </c>
      <c r="AV141" s="236" t="s">
        <v>14</v>
      </c>
      <c r="AW141" s="236" t="s">
        <v>36</v>
      </c>
      <c r="AX141" s="236" t="s">
        <v>75</v>
      </c>
      <c r="AY141" s="247" t="s">
        <v>144</v>
      </c>
    </row>
    <row r="142" s="248" customFormat="true" ht="11.25" hidden="false" customHeight="false" outlineLevel="0" collapsed="false">
      <c r="B142" s="249"/>
      <c r="C142" s="250"/>
      <c r="D142" s="227" t="s">
        <v>157</v>
      </c>
      <c r="E142" s="251"/>
      <c r="F142" s="252" t="s">
        <v>162</v>
      </c>
      <c r="G142" s="250"/>
      <c r="H142" s="253" t="n">
        <v>2</v>
      </c>
      <c r="I142" s="254"/>
      <c r="J142" s="250"/>
      <c r="K142" s="250"/>
      <c r="L142" s="255"/>
      <c r="M142" s="256"/>
      <c r="N142" s="257"/>
      <c r="O142" s="257"/>
      <c r="P142" s="257"/>
      <c r="Q142" s="257"/>
      <c r="R142" s="257"/>
      <c r="S142" s="257"/>
      <c r="T142" s="258"/>
      <c r="AT142" s="259" t="s">
        <v>157</v>
      </c>
      <c r="AU142" s="259" t="s">
        <v>14</v>
      </c>
      <c r="AV142" s="248" t="s">
        <v>153</v>
      </c>
      <c r="AW142" s="248" t="s">
        <v>36</v>
      </c>
      <c r="AX142" s="248" t="s">
        <v>83</v>
      </c>
      <c r="AY142" s="259" t="s">
        <v>144</v>
      </c>
    </row>
    <row r="143" s="31" customFormat="true" ht="16.5" hidden="false" customHeight="true" outlineLevel="0" collapsed="false">
      <c r="A143" s="24"/>
      <c r="B143" s="25"/>
      <c r="C143" s="275" t="s">
        <v>188</v>
      </c>
      <c r="D143" s="275" t="s">
        <v>352</v>
      </c>
      <c r="E143" s="276" t="s">
        <v>576</v>
      </c>
      <c r="F143" s="277" t="s">
        <v>577</v>
      </c>
      <c r="G143" s="278" t="s">
        <v>324</v>
      </c>
      <c r="H143" s="279" t="n">
        <v>2</v>
      </c>
      <c r="I143" s="280"/>
      <c r="J143" s="281" t="n">
        <f aca="false">ROUND(I143*H143,2)</f>
        <v>0</v>
      </c>
      <c r="K143" s="277" t="s">
        <v>187</v>
      </c>
      <c r="L143" s="282"/>
      <c r="M143" s="283"/>
      <c r="N143" s="284" t="s">
        <v>48</v>
      </c>
      <c r="O143" s="68"/>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96</v>
      </c>
      <c r="AT143" s="217" t="s">
        <v>352</v>
      </c>
      <c r="AU143" s="217" t="s">
        <v>14</v>
      </c>
      <c r="AY143" s="3" t="s">
        <v>144</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153</v>
      </c>
      <c r="BK143" s="218" t="n">
        <f aca="false">ROUND(I143*H143,2)</f>
        <v>0</v>
      </c>
      <c r="BL143" s="3" t="s">
        <v>230</v>
      </c>
      <c r="BM143" s="217" t="s">
        <v>578</v>
      </c>
    </row>
    <row r="144" s="224" customFormat="true" ht="11.25" hidden="false" customHeight="false" outlineLevel="0" collapsed="false">
      <c r="B144" s="225"/>
      <c r="C144" s="226"/>
      <c r="D144" s="227" t="s">
        <v>157</v>
      </c>
      <c r="E144" s="228"/>
      <c r="F144" s="229" t="s">
        <v>573</v>
      </c>
      <c r="G144" s="226"/>
      <c r="H144" s="228"/>
      <c r="I144" s="230"/>
      <c r="J144" s="226"/>
      <c r="K144" s="226"/>
      <c r="L144" s="231"/>
      <c r="M144" s="232"/>
      <c r="N144" s="233"/>
      <c r="O144" s="233"/>
      <c r="P144" s="233"/>
      <c r="Q144" s="233"/>
      <c r="R144" s="233"/>
      <c r="S144" s="233"/>
      <c r="T144" s="234"/>
      <c r="AT144" s="235" t="s">
        <v>157</v>
      </c>
      <c r="AU144" s="235" t="s">
        <v>14</v>
      </c>
      <c r="AV144" s="224" t="s">
        <v>83</v>
      </c>
      <c r="AW144" s="224" t="s">
        <v>36</v>
      </c>
      <c r="AX144" s="224" t="s">
        <v>75</v>
      </c>
      <c r="AY144" s="235" t="s">
        <v>144</v>
      </c>
    </row>
    <row r="145" s="236" customFormat="true" ht="11.25" hidden="false" customHeight="false" outlineLevel="0" collapsed="false">
      <c r="B145" s="237"/>
      <c r="C145" s="238"/>
      <c r="D145" s="227" t="s">
        <v>157</v>
      </c>
      <c r="E145" s="239"/>
      <c r="F145" s="240" t="s">
        <v>407</v>
      </c>
      <c r="G145" s="238"/>
      <c r="H145" s="241" t="n">
        <v>2</v>
      </c>
      <c r="I145" s="242"/>
      <c r="J145" s="238"/>
      <c r="K145" s="238"/>
      <c r="L145" s="243"/>
      <c r="M145" s="244"/>
      <c r="N145" s="245"/>
      <c r="O145" s="245"/>
      <c r="P145" s="245"/>
      <c r="Q145" s="245"/>
      <c r="R145" s="245"/>
      <c r="S145" s="245"/>
      <c r="T145" s="246"/>
      <c r="AT145" s="247" t="s">
        <v>157</v>
      </c>
      <c r="AU145" s="247" t="s">
        <v>14</v>
      </c>
      <c r="AV145" s="236" t="s">
        <v>14</v>
      </c>
      <c r="AW145" s="236" t="s">
        <v>36</v>
      </c>
      <c r="AX145" s="236" t="s">
        <v>75</v>
      </c>
      <c r="AY145" s="247" t="s">
        <v>144</v>
      </c>
    </row>
    <row r="146" s="248" customFormat="true" ht="11.25" hidden="false" customHeight="false" outlineLevel="0" collapsed="false">
      <c r="B146" s="249"/>
      <c r="C146" s="250"/>
      <c r="D146" s="227" t="s">
        <v>157</v>
      </c>
      <c r="E146" s="251"/>
      <c r="F146" s="252" t="s">
        <v>162</v>
      </c>
      <c r="G146" s="250"/>
      <c r="H146" s="253" t="n">
        <v>2</v>
      </c>
      <c r="I146" s="254"/>
      <c r="J146" s="250"/>
      <c r="K146" s="250"/>
      <c r="L146" s="255"/>
      <c r="M146" s="256"/>
      <c r="N146" s="257"/>
      <c r="O146" s="257"/>
      <c r="P146" s="257"/>
      <c r="Q146" s="257"/>
      <c r="R146" s="257"/>
      <c r="S146" s="257"/>
      <c r="T146" s="258"/>
      <c r="AT146" s="259" t="s">
        <v>157</v>
      </c>
      <c r="AU146" s="259" t="s">
        <v>14</v>
      </c>
      <c r="AV146" s="248" t="s">
        <v>153</v>
      </c>
      <c r="AW146" s="248" t="s">
        <v>36</v>
      </c>
      <c r="AX146" s="248" t="s">
        <v>83</v>
      </c>
      <c r="AY146" s="259" t="s">
        <v>144</v>
      </c>
    </row>
    <row r="147" s="31" customFormat="true" ht="16.5" hidden="false" customHeight="true" outlineLevel="0" collapsed="false">
      <c r="A147" s="24"/>
      <c r="B147" s="25"/>
      <c r="C147" s="275" t="s">
        <v>227</v>
      </c>
      <c r="D147" s="275" t="s">
        <v>352</v>
      </c>
      <c r="E147" s="276" t="s">
        <v>579</v>
      </c>
      <c r="F147" s="277" t="s">
        <v>580</v>
      </c>
      <c r="G147" s="278" t="s">
        <v>324</v>
      </c>
      <c r="H147" s="279" t="n">
        <v>2</v>
      </c>
      <c r="I147" s="280"/>
      <c r="J147" s="281" t="n">
        <f aca="false">ROUND(I147*H147,2)</f>
        <v>0</v>
      </c>
      <c r="K147" s="277" t="s">
        <v>187</v>
      </c>
      <c r="L147" s="282"/>
      <c r="M147" s="283"/>
      <c r="N147" s="284" t="s">
        <v>48</v>
      </c>
      <c r="O147" s="68"/>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96</v>
      </c>
      <c r="AT147" s="217" t="s">
        <v>352</v>
      </c>
      <c r="AU147" s="217" t="s">
        <v>14</v>
      </c>
      <c r="AY147" s="3" t="s">
        <v>144</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153</v>
      </c>
      <c r="BK147" s="218" t="n">
        <f aca="false">ROUND(I147*H147,2)</f>
        <v>0</v>
      </c>
      <c r="BL147" s="3" t="s">
        <v>230</v>
      </c>
      <c r="BM147" s="217" t="s">
        <v>581</v>
      </c>
    </row>
    <row r="148" s="224" customFormat="true" ht="11.25" hidden="false" customHeight="false" outlineLevel="0" collapsed="false">
      <c r="B148" s="225"/>
      <c r="C148" s="226"/>
      <c r="D148" s="227" t="s">
        <v>157</v>
      </c>
      <c r="E148" s="228"/>
      <c r="F148" s="229" t="s">
        <v>573</v>
      </c>
      <c r="G148" s="226"/>
      <c r="H148" s="228"/>
      <c r="I148" s="230"/>
      <c r="J148" s="226"/>
      <c r="K148" s="226"/>
      <c r="L148" s="231"/>
      <c r="M148" s="232"/>
      <c r="N148" s="233"/>
      <c r="O148" s="233"/>
      <c r="P148" s="233"/>
      <c r="Q148" s="233"/>
      <c r="R148" s="233"/>
      <c r="S148" s="233"/>
      <c r="T148" s="234"/>
      <c r="AT148" s="235" t="s">
        <v>157</v>
      </c>
      <c r="AU148" s="235" t="s">
        <v>14</v>
      </c>
      <c r="AV148" s="224" t="s">
        <v>83</v>
      </c>
      <c r="AW148" s="224" t="s">
        <v>36</v>
      </c>
      <c r="AX148" s="224" t="s">
        <v>75</v>
      </c>
      <c r="AY148" s="235" t="s">
        <v>144</v>
      </c>
    </row>
    <row r="149" s="236" customFormat="true" ht="11.25" hidden="false" customHeight="false" outlineLevel="0" collapsed="false">
      <c r="B149" s="237"/>
      <c r="C149" s="238"/>
      <c r="D149" s="227" t="s">
        <v>157</v>
      </c>
      <c r="E149" s="239"/>
      <c r="F149" s="240" t="s">
        <v>407</v>
      </c>
      <c r="G149" s="238"/>
      <c r="H149" s="241" t="n">
        <v>2</v>
      </c>
      <c r="I149" s="242"/>
      <c r="J149" s="238"/>
      <c r="K149" s="238"/>
      <c r="L149" s="243"/>
      <c r="M149" s="244"/>
      <c r="N149" s="245"/>
      <c r="O149" s="245"/>
      <c r="P149" s="245"/>
      <c r="Q149" s="245"/>
      <c r="R149" s="245"/>
      <c r="S149" s="245"/>
      <c r="T149" s="246"/>
      <c r="AT149" s="247" t="s">
        <v>157</v>
      </c>
      <c r="AU149" s="247" t="s">
        <v>14</v>
      </c>
      <c r="AV149" s="236" t="s">
        <v>14</v>
      </c>
      <c r="AW149" s="236" t="s">
        <v>36</v>
      </c>
      <c r="AX149" s="236" t="s">
        <v>75</v>
      </c>
      <c r="AY149" s="247" t="s">
        <v>144</v>
      </c>
    </row>
    <row r="150" s="248" customFormat="true" ht="11.25" hidden="false" customHeight="false" outlineLevel="0" collapsed="false">
      <c r="B150" s="249"/>
      <c r="C150" s="250"/>
      <c r="D150" s="227" t="s">
        <v>157</v>
      </c>
      <c r="E150" s="251"/>
      <c r="F150" s="252" t="s">
        <v>162</v>
      </c>
      <c r="G150" s="250"/>
      <c r="H150" s="253" t="n">
        <v>2</v>
      </c>
      <c r="I150" s="254"/>
      <c r="J150" s="250"/>
      <c r="K150" s="250"/>
      <c r="L150" s="255"/>
      <c r="M150" s="256"/>
      <c r="N150" s="257"/>
      <c r="O150" s="257"/>
      <c r="P150" s="257"/>
      <c r="Q150" s="257"/>
      <c r="R150" s="257"/>
      <c r="S150" s="257"/>
      <c r="T150" s="258"/>
      <c r="AT150" s="259" t="s">
        <v>157</v>
      </c>
      <c r="AU150" s="259" t="s">
        <v>14</v>
      </c>
      <c r="AV150" s="248" t="s">
        <v>153</v>
      </c>
      <c r="AW150" s="248" t="s">
        <v>36</v>
      </c>
      <c r="AX150" s="248" t="s">
        <v>83</v>
      </c>
      <c r="AY150" s="259" t="s">
        <v>144</v>
      </c>
    </row>
    <row r="151" s="31" customFormat="true" ht="16.5" hidden="false" customHeight="true" outlineLevel="0" collapsed="false">
      <c r="A151" s="24"/>
      <c r="B151" s="25"/>
      <c r="C151" s="275" t="s">
        <v>8</v>
      </c>
      <c r="D151" s="275" t="s">
        <v>352</v>
      </c>
      <c r="E151" s="276" t="s">
        <v>582</v>
      </c>
      <c r="F151" s="277" t="s">
        <v>583</v>
      </c>
      <c r="G151" s="278" t="s">
        <v>324</v>
      </c>
      <c r="H151" s="279" t="n">
        <v>8</v>
      </c>
      <c r="I151" s="280"/>
      <c r="J151" s="281" t="n">
        <f aca="false">ROUND(I151*H151,2)</f>
        <v>0</v>
      </c>
      <c r="K151" s="277" t="s">
        <v>187</v>
      </c>
      <c r="L151" s="282"/>
      <c r="M151" s="283"/>
      <c r="N151" s="284" t="s">
        <v>48</v>
      </c>
      <c r="O151" s="68"/>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96</v>
      </c>
      <c r="AT151" s="217" t="s">
        <v>352</v>
      </c>
      <c r="AU151" s="217" t="s">
        <v>14</v>
      </c>
      <c r="AY151" s="3" t="s">
        <v>144</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153</v>
      </c>
      <c r="BK151" s="218" t="n">
        <f aca="false">ROUND(I151*H151,2)</f>
        <v>0</v>
      </c>
      <c r="BL151" s="3" t="s">
        <v>230</v>
      </c>
      <c r="BM151" s="217" t="s">
        <v>584</v>
      </c>
    </row>
    <row r="152" s="224" customFormat="true" ht="11.25" hidden="false" customHeight="false" outlineLevel="0" collapsed="false">
      <c r="B152" s="225"/>
      <c r="C152" s="226"/>
      <c r="D152" s="227" t="s">
        <v>157</v>
      </c>
      <c r="E152" s="228"/>
      <c r="F152" s="229" t="s">
        <v>585</v>
      </c>
      <c r="G152" s="226"/>
      <c r="H152" s="228"/>
      <c r="I152" s="230"/>
      <c r="J152" s="226"/>
      <c r="K152" s="226"/>
      <c r="L152" s="231"/>
      <c r="M152" s="232"/>
      <c r="N152" s="233"/>
      <c r="O152" s="233"/>
      <c r="P152" s="233"/>
      <c r="Q152" s="233"/>
      <c r="R152" s="233"/>
      <c r="S152" s="233"/>
      <c r="T152" s="234"/>
      <c r="AT152" s="235" t="s">
        <v>157</v>
      </c>
      <c r="AU152" s="235" t="s">
        <v>14</v>
      </c>
      <c r="AV152" s="224" t="s">
        <v>83</v>
      </c>
      <c r="AW152" s="224" t="s">
        <v>36</v>
      </c>
      <c r="AX152" s="224" t="s">
        <v>75</v>
      </c>
      <c r="AY152" s="235" t="s">
        <v>144</v>
      </c>
    </row>
    <row r="153" s="236" customFormat="true" ht="11.25" hidden="false" customHeight="false" outlineLevel="0" collapsed="false">
      <c r="B153" s="237"/>
      <c r="C153" s="238"/>
      <c r="D153" s="227" t="s">
        <v>157</v>
      </c>
      <c r="E153" s="239"/>
      <c r="F153" s="240" t="s">
        <v>568</v>
      </c>
      <c r="G153" s="238"/>
      <c r="H153" s="241" t="n">
        <v>4</v>
      </c>
      <c r="I153" s="242"/>
      <c r="J153" s="238"/>
      <c r="K153" s="238"/>
      <c r="L153" s="243"/>
      <c r="M153" s="244"/>
      <c r="N153" s="245"/>
      <c r="O153" s="245"/>
      <c r="P153" s="245"/>
      <c r="Q153" s="245"/>
      <c r="R153" s="245"/>
      <c r="S153" s="245"/>
      <c r="T153" s="246"/>
      <c r="AT153" s="247" t="s">
        <v>157</v>
      </c>
      <c r="AU153" s="247" t="s">
        <v>14</v>
      </c>
      <c r="AV153" s="236" t="s">
        <v>14</v>
      </c>
      <c r="AW153" s="236" t="s">
        <v>36</v>
      </c>
      <c r="AX153" s="236" t="s">
        <v>75</v>
      </c>
      <c r="AY153" s="247" t="s">
        <v>144</v>
      </c>
    </row>
    <row r="154" s="224" customFormat="true" ht="11.25" hidden="false" customHeight="false" outlineLevel="0" collapsed="false">
      <c r="B154" s="225"/>
      <c r="C154" s="226"/>
      <c r="D154" s="227" t="s">
        <v>157</v>
      </c>
      <c r="E154" s="228"/>
      <c r="F154" s="229" t="s">
        <v>586</v>
      </c>
      <c r="G154" s="226"/>
      <c r="H154" s="228"/>
      <c r="I154" s="230"/>
      <c r="J154" s="226"/>
      <c r="K154" s="226"/>
      <c r="L154" s="231"/>
      <c r="M154" s="232"/>
      <c r="N154" s="233"/>
      <c r="O154" s="233"/>
      <c r="P154" s="233"/>
      <c r="Q154" s="233"/>
      <c r="R154" s="233"/>
      <c r="S154" s="233"/>
      <c r="T154" s="234"/>
      <c r="AT154" s="235" t="s">
        <v>157</v>
      </c>
      <c r="AU154" s="235" t="s">
        <v>14</v>
      </c>
      <c r="AV154" s="224" t="s">
        <v>83</v>
      </c>
      <c r="AW154" s="224" t="s">
        <v>36</v>
      </c>
      <c r="AX154" s="224" t="s">
        <v>75</v>
      </c>
      <c r="AY154" s="235" t="s">
        <v>144</v>
      </c>
    </row>
    <row r="155" s="236" customFormat="true" ht="11.25" hidden="false" customHeight="false" outlineLevel="0" collapsed="false">
      <c r="B155" s="237"/>
      <c r="C155" s="238"/>
      <c r="D155" s="227" t="s">
        <v>157</v>
      </c>
      <c r="E155" s="239"/>
      <c r="F155" s="240" t="s">
        <v>568</v>
      </c>
      <c r="G155" s="238"/>
      <c r="H155" s="241" t="n">
        <v>4</v>
      </c>
      <c r="I155" s="242"/>
      <c r="J155" s="238"/>
      <c r="K155" s="238"/>
      <c r="L155" s="243"/>
      <c r="M155" s="244"/>
      <c r="N155" s="245"/>
      <c r="O155" s="245"/>
      <c r="P155" s="245"/>
      <c r="Q155" s="245"/>
      <c r="R155" s="245"/>
      <c r="S155" s="245"/>
      <c r="T155" s="246"/>
      <c r="AT155" s="247" t="s">
        <v>157</v>
      </c>
      <c r="AU155" s="247" t="s">
        <v>14</v>
      </c>
      <c r="AV155" s="236" t="s">
        <v>14</v>
      </c>
      <c r="AW155" s="236" t="s">
        <v>36</v>
      </c>
      <c r="AX155" s="236" t="s">
        <v>75</v>
      </c>
      <c r="AY155" s="247" t="s">
        <v>144</v>
      </c>
    </row>
    <row r="156" s="248" customFormat="true" ht="11.25" hidden="false" customHeight="false" outlineLevel="0" collapsed="false">
      <c r="B156" s="249"/>
      <c r="C156" s="250"/>
      <c r="D156" s="227" t="s">
        <v>157</v>
      </c>
      <c r="E156" s="251"/>
      <c r="F156" s="252" t="s">
        <v>162</v>
      </c>
      <c r="G156" s="250"/>
      <c r="H156" s="253" t="n">
        <v>8</v>
      </c>
      <c r="I156" s="254"/>
      <c r="J156" s="250"/>
      <c r="K156" s="250"/>
      <c r="L156" s="255"/>
      <c r="M156" s="256"/>
      <c r="N156" s="257"/>
      <c r="O156" s="257"/>
      <c r="P156" s="257"/>
      <c r="Q156" s="257"/>
      <c r="R156" s="257"/>
      <c r="S156" s="257"/>
      <c r="T156" s="258"/>
      <c r="AT156" s="259" t="s">
        <v>157</v>
      </c>
      <c r="AU156" s="259" t="s">
        <v>14</v>
      </c>
      <c r="AV156" s="248" t="s">
        <v>153</v>
      </c>
      <c r="AW156" s="248" t="s">
        <v>36</v>
      </c>
      <c r="AX156" s="248" t="s">
        <v>83</v>
      </c>
      <c r="AY156" s="259" t="s">
        <v>144</v>
      </c>
    </row>
    <row r="157" s="31" customFormat="true" ht="16.5" hidden="false" customHeight="true" outlineLevel="0" collapsed="false">
      <c r="A157" s="24"/>
      <c r="B157" s="25"/>
      <c r="C157" s="275" t="s">
        <v>242</v>
      </c>
      <c r="D157" s="275" t="s">
        <v>352</v>
      </c>
      <c r="E157" s="276" t="s">
        <v>587</v>
      </c>
      <c r="F157" s="277" t="s">
        <v>588</v>
      </c>
      <c r="G157" s="278" t="s">
        <v>324</v>
      </c>
      <c r="H157" s="279" t="n">
        <v>5</v>
      </c>
      <c r="I157" s="280"/>
      <c r="J157" s="281" t="n">
        <f aca="false">ROUND(I157*H157,2)</f>
        <v>0</v>
      </c>
      <c r="K157" s="277" t="s">
        <v>187</v>
      </c>
      <c r="L157" s="282"/>
      <c r="M157" s="283"/>
      <c r="N157" s="284" t="s">
        <v>48</v>
      </c>
      <c r="O157" s="68"/>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96</v>
      </c>
      <c r="AT157" s="217" t="s">
        <v>352</v>
      </c>
      <c r="AU157" s="217" t="s">
        <v>14</v>
      </c>
      <c r="AY157" s="3" t="s">
        <v>144</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53</v>
      </c>
      <c r="BK157" s="218" t="n">
        <f aca="false">ROUND(I157*H157,2)</f>
        <v>0</v>
      </c>
      <c r="BL157" s="3" t="s">
        <v>230</v>
      </c>
      <c r="BM157" s="217" t="s">
        <v>589</v>
      </c>
    </row>
    <row r="158" s="224" customFormat="true" ht="11.25" hidden="false" customHeight="false" outlineLevel="0" collapsed="false">
      <c r="B158" s="225"/>
      <c r="C158" s="226"/>
      <c r="D158" s="227" t="s">
        <v>157</v>
      </c>
      <c r="E158" s="228"/>
      <c r="F158" s="229" t="s">
        <v>567</v>
      </c>
      <c r="G158" s="226"/>
      <c r="H158" s="228"/>
      <c r="I158" s="230"/>
      <c r="J158" s="226"/>
      <c r="K158" s="226"/>
      <c r="L158" s="231"/>
      <c r="M158" s="232"/>
      <c r="N158" s="233"/>
      <c r="O158" s="233"/>
      <c r="P158" s="233"/>
      <c r="Q158" s="233"/>
      <c r="R158" s="233"/>
      <c r="S158" s="233"/>
      <c r="T158" s="234"/>
      <c r="AT158" s="235" t="s">
        <v>157</v>
      </c>
      <c r="AU158" s="235" t="s">
        <v>14</v>
      </c>
      <c r="AV158" s="224" t="s">
        <v>83</v>
      </c>
      <c r="AW158" s="224" t="s">
        <v>36</v>
      </c>
      <c r="AX158" s="224" t="s">
        <v>75</v>
      </c>
      <c r="AY158" s="235" t="s">
        <v>144</v>
      </c>
    </row>
    <row r="159" s="236" customFormat="true" ht="11.25" hidden="false" customHeight="false" outlineLevel="0" collapsed="false">
      <c r="B159" s="237"/>
      <c r="C159" s="238"/>
      <c r="D159" s="227" t="s">
        <v>157</v>
      </c>
      <c r="E159" s="239"/>
      <c r="F159" s="240" t="s">
        <v>414</v>
      </c>
      <c r="G159" s="238"/>
      <c r="H159" s="241" t="n">
        <v>1</v>
      </c>
      <c r="I159" s="242"/>
      <c r="J159" s="238"/>
      <c r="K159" s="238"/>
      <c r="L159" s="243"/>
      <c r="M159" s="244"/>
      <c r="N159" s="245"/>
      <c r="O159" s="245"/>
      <c r="P159" s="245"/>
      <c r="Q159" s="245"/>
      <c r="R159" s="245"/>
      <c r="S159" s="245"/>
      <c r="T159" s="246"/>
      <c r="AT159" s="247" t="s">
        <v>157</v>
      </c>
      <c r="AU159" s="247" t="s">
        <v>14</v>
      </c>
      <c r="AV159" s="236" t="s">
        <v>14</v>
      </c>
      <c r="AW159" s="236" t="s">
        <v>36</v>
      </c>
      <c r="AX159" s="236" t="s">
        <v>75</v>
      </c>
      <c r="AY159" s="247" t="s">
        <v>144</v>
      </c>
    </row>
    <row r="160" s="224" customFormat="true" ht="11.25" hidden="false" customHeight="false" outlineLevel="0" collapsed="false">
      <c r="B160" s="225"/>
      <c r="C160" s="226"/>
      <c r="D160" s="227" t="s">
        <v>157</v>
      </c>
      <c r="E160" s="228"/>
      <c r="F160" s="229" t="s">
        <v>586</v>
      </c>
      <c r="G160" s="226"/>
      <c r="H160" s="228"/>
      <c r="I160" s="230"/>
      <c r="J160" s="226"/>
      <c r="K160" s="226"/>
      <c r="L160" s="231"/>
      <c r="M160" s="232"/>
      <c r="N160" s="233"/>
      <c r="O160" s="233"/>
      <c r="P160" s="233"/>
      <c r="Q160" s="233"/>
      <c r="R160" s="233"/>
      <c r="S160" s="233"/>
      <c r="T160" s="234"/>
      <c r="AT160" s="235" t="s">
        <v>157</v>
      </c>
      <c r="AU160" s="235" t="s">
        <v>14</v>
      </c>
      <c r="AV160" s="224" t="s">
        <v>83</v>
      </c>
      <c r="AW160" s="224" t="s">
        <v>36</v>
      </c>
      <c r="AX160" s="224" t="s">
        <v>75</v>
      </c>
      <c r="AY160" s="235" t="s">
        <v>144</v>
      </c>
    </row>
    <row r="161" s="236" customFormat="true" ht="11.25" hidden="false" customHeight="false" outlineLevel="0" collapsed="false">
      <c r="B161" s="237"/>
      <c r="C161" s="238"/>
      <c r="D161" s="227" t="s">
        <v>157</v>
      </c>
      <c r="E161" s="239"/>
      <c r="F161" s="240" t="s">
        <v>414</v>
      </c>
      <c r="G161" s="238"/>
      <c r="H161" s="241" t="n">
        <v>1</v>
      </c>
      <c r="I161" s="242"/>
      <c r="J161" s="238"/>
      <c r="K161" s="238"/>
      <c r="L161" s="243"/>
      <c r="M161" s="244"/>
      <c r="N161" s="245"/>
      <c r="O161" s="245"/>
      <c r="P161" s="245"/>
      <c r="Q161" s="245"/>
      <c r="R161" s="245"/>
      <c r="S161" s="245"/>
      <c r="T161" s="246"/>
      <c r="AT161" s="247" t="s">
        <v>157</v>
      </c>
      <c r="AU161" s="247" t="s">
        <v>14</v>
      </c>
      <c r="AV161" s="236" t="s">
        <v>14</v>
      </c>
      <c r="AW161" s="236" t="s">
        <v>36</v>
      </c>
      <c r="AX161" s="236" t="s">
        <v>75</v>
      </c>
      <c r="AY161" s="247" t="s">
        <v>144</v>
      </c>
    </row>
    <row r="162" s="224" customFormat="true" ht="11.25" hidden="false" customHeight="false" outlineLevel="0" collapsed="false">
      <c r="B162" s="225"/>
      <c r="C162" s="226"/>
      <c r="D162" s="227" t="s">
        <v>157</v>
      </c>
      <c r="E162" s="228"/>
      <c r="F162" s="229" t="s">
        <v>590</v>
      </c>
      <c r="G162" s="226"/>
      <c r="H162" s="228"/>
      <c r="I162" s="230"/>
      <c r="J162" s="226"/>
      <c r="K162" s="226"/>
      <c r="L162" s="231"/>
      <c r="M162" s="232"/>
      <c r="N162" s="233"/>
      <c r="O162" s="233"/>
      <c r="P162" s="233"/>
      <c r="Q162" s="233"/>
      <c r="R162" s="233"/>
      <c r="S162" s="233"/>
      <c r="T162" s="234"/>
      <c r="AT162" s="235" t="s">
        <v>157</v>
      </c>
      <c r="AU162" s="235" t="s">
        <v>14</v>
      </c>
      <c r="AV162" s="224" t="s">
        <v>83</v>
      </c>
      <c r="AW162" s="224" t="s">
        <v>36</v>
      </c>
      <c r="AX162" s="224" t="s">
        <v>75</v>
      </c>
      <c r="AY162" s="235" t="s">
        <v>144</v>
      </c>
    </row>
    <row r="163" s="236" customFormat="true" ht="11.25" hidden="false" customHeight="false" outlineLevel="0" collapsed="false">
      <c r="B163" s="237"/>
      <c r="C163" s="238"/>
      <c r="D163" s="227" t="s">
        <v>157</v>
      </c>
      <c r="E163" s="239"/>
      <c r="F163" s="240" t="s">
        <v>414</v>
      </c>
      <c r="G163" s="238"/>
      <c r="H163" s="241" t="n">
        <v>1</v>
      </c>
      <c r="I163" s="242"/>
      <c r="J163" s="238"/>
      <c r="K163" s="238"/>
      <c r="L163" s="243"/>
      <c r="M163" s="244"/>
      <c r="N163" s="245"/>
      <c r="O163" s="245"/>
      <c r="P163" s="245"/>
      <c r="Q163" s="245"/>
      <c r="R163" s="245"/>
      <c r="S163" s="245"/>
      <c r="T163" s="246"/>
      <c r="AT163" s="247" t="s">
        <v>157</v>
      </c>
      <c r="AU163" s="247" t="s">
        <v>14</v>
      </c>
      <c r="AV163" s="236" t="s">
        <v>14</v>
      </c>
      <c r="AW163" s="236" t="s">
        <v>36</v>
      </c>
      <c r="AX163" s="236" t="s">
        <v>75</v>
      </c>
      <c r="AY163" s="247" t="s">
        <v>144</v>
      </c>
    </row>
    <row r="164" s="224" customFormat="true" ht="11.25" hidden="false" customHeight="false" outlineLevel="0" collapsed="false">
      <c r="B164" s="225"/>
      <c r="C164" s="226"/>
      <c r="D164" s="227" t="s">
        <v>157</v>
      </c>
      <c r="E164" s="228"/>
      <c r="F164" s="229" t="s">
        <v>591</v>
      </c>
      <c r="G164" s="226"/>
      <c r="H164" s="228"/>
      <c r="I164" s="230"/>
      <c r="J164" s="226"/>
      <c r="K164" s="226"/>
      <c r="L164" s="231"/>
      <c r="M164" s="232"/>
      <c r="N164" s="233"/>
      <c r="O164" s="233"/>
      <c r="P164" s="233"/>
      <c r="Q164" s="233"/>
      <c r="R164" s="233"/>
      <c r="S164" s="233"/>
      <c r="T164" s="234"/>
      <c r="AT164" s="235" t="s">
        <v>157</v>
      </c>
      <c r="AU164" s="235" t="s">
        <v>14</v>
      </c>
      <c r="AV164" s="224" t="s">
        <v>83</v>
      </c>
      <c r="AW164" s="224" t="s">
        <v>36</v>
      </c>
      <c r="AX164" s="224" t="s">
        <v>75</v>
      </c>
      <c r="AY164" s="235" t="s">
        <v>144</v>
      </c>
    </row>
    <row r="165" s="236" customFormat="true" ht="11.25" hidden="false" customHeight="false" outlineLevel="0" collapsed="false">
      <c r="B165" s="237"/>
      <c r="C165" s="238"/>
      <c r="D165" s="227" t="s">
        <v>157</v>
      </c>
      <c r="E165" s="239"/>
      <c r="F165" s="240" t="s">
        <v>414</v>
      </c>
      <c r="G165" s="238"/>
      <c r="H165" s="241" t="n">
        <v>1</v>
      </c>
      <c r="I165" s="242"/>
      <c r="J165" s="238"/>
      <c r="K165" s="238"/>
      <c r="L165" s="243"/>
      <c r="M165" s="244"/>
      <c r="N165" s="245"/>
      <c r="O165" s="245"/>
      <c r="P165" s="245"/>
      <c r="Q165" s="245"/>
      <c r="R165" s="245"/>
      <c r="S165" s="245"/>
      <c r="T165" s="246"/>
      <c r="AT165" s="247" t="s">
        <v>157</v>
      </c>
      <c r="AU165" s="247" t="s">
        <v>14</v>
      </c>
      <c r="AV165" s="236" t="s">
        <v>14</v>
      </c>
      <c r="AW165" s="236" t="s">
        <v>36</v>
      </c>
      <c r="AX165" s="236" t="s">
        <v>75</v>
      </c>
      <c r="AY165" s="247" t="s">
        <v>144</v>
      </c>
    </row>
    <row r="166" s="224" customFormat="true" ht="11.25" hidden="false" customHeight="false" outlineLevel="0" collapsed="false">
      <c r="B166" s="225"/>
      <c r="C166" s="226"/>
      <c r="D166" s="227" t="s">
        <v>157</v>
      </c>
      <c r="E166" s="228"/>
      <c r="F166" s="229" t="s">
        <v>592</v>
      </c>
      <c r="G166" s="226"/>
      <c r="H166" s="228"/>
      <c r="I166" s="230"/>
      <c r="J166" s="226"/>
      <c r="K166" s="226"/>
      <c r="L166" s="231"/>
      <c r="M166" s="232"/>
      <c r="N166" s="233"/>
      <c r="O166" s="233"/>
      <c r="P166" s="233"/>
      <c r="Q166" s="233"/>
      <c r="R166" s="233"/>
      <c r="S166" s="233"/>
      <c r="T166" s="234"/>
      <c r="AT166" s="235" t="s">
        <v>157</v>
      </c>
      <c r="AU166" s="235" t="s">
        <v>14</v>
      </c>
      <c r="AV166" s="224" t="s">
        <v>83</v>
      </c>
      <c r="AW166" s="224" t="s">
        <v>36</v>
      </c>
      <c r="AX166" s="224" t="s">
        <v>75</v>
      </c>
      <c r="AY166" s="235" t="s">
        <v>144</v>
      </c>
    </row>
    <row r="167" s="236" customFormat="true" ht="11.25" hidden="false" customHeight="false" outlineLevel="0" collapsed="false">
      <c r="B167" s="237"/>
      <c r="C167" s="238"/>
      <c r="D167" s="227" t="s">
        <v>157</v>
      </c>
      <c r="E167" s="239"/>
      <c r="F167" s="240" t="s">
        <v>414</v>
      </c>
      <c r="G167" s="238"/>
      <c r="H167" s="241" t="n">
        <v>1</v>
      </c>
      <c r="I167" s="242"/>
      <c r="J167" s="238"/>
      <c r="K167" s="238"/>
      <c r="L167" s="243"/>
      <c r="M167" s="244"/>
      <c r="N167" s="245"/>
      <c r="O167" s="245"/>
      <c r="P167" s="245"/>
      <c r="Q167" s="245"/>
      <c r="R167" s="245"/>
      <c r="S167" s="245"/>
      <c r="T167" s="246"/>
      <c r="AT167" s="247" t="s">
        <v>157</v>
      </c>
      <c r="AU167" s="247" t="s">
        <v>14</v>
      </c>
      <c r="AV167" s="236" t="s">
        <v>14</v>
      </c>
      <c r="AW167" s="236" t="s">
        <v>36</v>
      </c>
      <c r="AX167" s="236" t="s">
        <v>75</v>
      </c>
      <c r="AY167" s="247" t="s">
        <v>144</v>
      </c>
    </row>
    <row r="168" s="248" customFormat="true" ht="11.25" hidden="false" customHeight="false" outlineLevel="0" collapsed="false">
      <c r="B168" s="249"/>
      <c r="C168" s="250"/>
      <c r="D168" s="227" t="s">
        <v>157</v>
      </c>
      <c r="E168" s="251"/>
      <c r="F168" s="252" t="s">
        <v>162</v>
      </c>
      <c r="G168" s="250"/>
      <c r="H168" s="253" t="n">
        <v>5</v>
      </c>
      <c r="I168" s="254"/>
      <c r="J168" s="250"/>
      <c r="K168" s="250"/>
      <c r="L168" s="255"/>
      <c r="M168" s="256"/>
      <c r="N168" s="257"/>
      <c r="O168" s="257"/>
      <c r="P168" s="257"/>
      <c r="Q168" s="257"/>
      <c r="R168" s="257"/>
      <c r="S168" s="257"/>
      <c r="T168" s="258"/>
      <c r="AT168" s="259" t="s">
        <v>157</v>
      </c>
      <c r="AU168" s="259" t="s">
        <v>14</v>
      </c>
      <c r="AV168" s="248" t="s">
        <v>153</v>
      </c>
      <c r="AW168" s="248" t="s">
        <v>36</v>
      </c>
      <c r="AX168" s="248" t="s">
        <v>83</v>
      </c>
      <c r="AY168" s="259" t="s">
        <v>144</v>
      </c>
    </row>
    <row r="169" s="31" customFormat="true" ht="16.5" hidden="false" customHeight="true" outlineLevel="0" collapsed="false">
      <c r="A169" s="24"/>
      <c r="B169" s="25"/>
      <c r="C169" s="275" t="s">
        <v>217</v>
      </c>
      <c r="D169" s="275" t="s">
        <v>352</v>
      </c>
      <c r="E169" s="276" t="s">
        <v>593</v>
      </c>
      <c r="F169" s="277" t="s">
        <v>594</v>
      </c>
      <c r="G169" s="278" t="s">
        <v>324</v>
      </c>
      <c r="H169" s="279" t="n">
        <v>12</v>
      </c>
      <c r="I169" s="280"/>
      <c r="J169" s="281" t="n">
        <f aca="false">ROUND(I169*H169,2)</f>
        <v>0</v>
      </c>
      <c r="K169" s="277" t="s">
        <v>187</v>
      </c>
      <c r="L169" s="282"/>
      <c r="M169" s="283"/>
      <c r="N169" s="284" t="s">
        <v>48</v>
      </c>
      <c r="O169" s="68"/>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96</v>
      </c>
      <c r="AT169" s="217" t="s">
        <v>352</v>
      </c>
      <c r="AU169" s="217" t="s">
        <v>14</v>
      </c>
      <c r="AY169" s="3" t="s">
        <v>144</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3</v>
      </c>
      <c r="BK169" s="218" t="n">
        <f aca="false">ROUND(I169*H169,2)</f>
        <v>0</v>
      </c>
      <c r="BL169" s="3" t="s">
        <v>230</v>
      </c>
      <c r="BM169" s="217" t="s">
        <v>595</v>
      </c>
    </row>
    <row r="170" s="224" customFormat="true" ht="11.25" hidden="false" customHeight="false" outlineLevel="0" collapsed="false">
      <c r="B170" s="225"/>
      <c r="C170" s="226"/>
      <c r="D170" s="227" t="s">
        <v>157</v>
      </c>
      <c r="E170" s="228"/>
      <c r="F170" s="229" t="s">
        <v>567</v>
      </c>
      <c r="G170" s="226"/>
      <c r="H170" s="228"/>
      <c r="I170" s="230"/>
      <c r="J170" s="226"/>
      <c r="K170" s="226"/>
      <c r="L170" s="231"/>
      <c r="M170" s="232"/>
      <c r="N170" s="233"/>
      <c r="O170" s="233"/>
      <c r="P170" s="233"/>
      <c r="Q170" s="233"/>
      <c r="R170" s="233"/>
      <c r="S170" s="233"/>
      <c r="T170" s="234"/>
      <c r="AT170" s="235" t="s">
        <v>157</v>
      </c>
      <c r="AU170" s="235" t="s">
        <v>14</v>
      </c>
      <c r="AV170" s="224" t="s">
        <v>83</v>
      </c>
      <c r="AW170" s="224" t="s">
        <v>36</v>
      </c>
      <c r="AX170" s="224" t="s">
        <v>75</v>
      </c>
      <c r="AY170" s="235" t="s">
        <v>144</v>
      </c>
    </row>
    <row r="171" s="236" customFormat="true" ht="11.25" hidden="false" customHeight="false" outlineLevel="0" collapsed="false">
      <c r="B171" s="237"/>
      <c r="C171" s="238"/>
      <c r="D171" s="227" t="s">
        <v>157</v>
      </c>
      <c r="E171" s="239"/>
      <c r="F171" s="240" t="s">
        <v>568</v>
      </c>
      <c r="G171" s="238"/>
      <c r="H171" s="241" t="n">
        <v>4</v>
      </c>
      <c r="I171" s="242"/>
      <c r="J171" s="238"/>
      <c r="K171" s="238"/>
      <c r="L171" s="243"/>
      <c r="M171" s="244"/>
      <c r="N171" s="245"/>
      <c r="O171" s="245"/>
      <c r="P171" s="245"/>
      <c r="Q171" s="245"/>
      <c r="R171" s="245"/>
      <c r="S171" s="245"/>
      <c r="T171" s="246"/>
      <c r="AT171" s="247" t="s">
        <v>157</v>
      </c>
      <c r="AU171" s="247" t="s">
        <v>14</v>
      </c>
      <c r="AV171" s="236" t="s">
        <v>14</v>
      </c>
      <c r="AW171" s="236" t="s">
        <v>36</v>
      </c>
      <c r="AX171" s="236" t="s">
        <v>75</v>
      </c>
      <c r="AY171" s="247" t="s">
        <v>144</v>
      </c>
    </row>
    <row r="172" s="224" customFormat="true" ht="11.25" hidden="false" customHeight="false" outlineLevel="0" collapsed="false">
      <c r="B172" s="225"/>
      <c r="C172" s="226"/>
      <c r="D172" s="227" t="s">
        <v>157</v>
      </c>
      <c r="E172" s="228"/>
      <c r="F172" s="229" t="s">
        <v>586</v>
      </c>
      <c r="G172" s="226"/>
      <c r="H172" s="228"/>
      <c r="I172" s="230"/>
      <c r="J172" s="226"/>
      <c r="K172" s="226"/>
      <c r="L172" s="231"/>
      <c r="M172" s="232"/>
      <c r="N172" s="233"/>
      <c r="O172" s="233"/>
      <c r="P172" s="233"/>
      <c r="Q172" s="233"/>
      <c r="R172" s="233"/>
      <c r="S172" s="233"/>
      <c r="T172" s="234"/>
      <c r="AT172" s="235" t="s">
        <v>157</v>
      </c>
      <c r="AU172" s="235" t="s">
        <v>14</v>
      </c>
      <c r="AV172" s="224" t="s">
        <v>83</v>
      </c>
      <c r="AW172" s="224" t="s">
        <v>36</v>
      </c>
      <c r="AX172" s="224" t="s">
        <v>75</v>
      </c>
      <c r="AY172" s="235" t="s">
        <v>144</v>
      </c>
    </row>
    <row r="173" s="236" customFormat="true" ht="11.25" hidden="false" customHeight="false" outlineLevel="0" collapsed="false">
      <c r="B173" s="237"/>
      <c r="C173" s="238"/>
      <c r="D173" s="227" t="s">
        <v>157</v>
      </c>
      <c r="E173" s="239"/>
      <c r="F173" s="240" t="s">
        <v>568</v>
      </c>
      <c r="G173" s="238"/>
      <c r="H173" s="241" t="n">
        <v>4</v>
      </c>
      <c r="I173" s="242"/>
      <c r="J173" s="238"/>
      <c r="K173" s="238"/>
      <c r="L173" s="243"/>
      <c r="M173" s="244"/>
      <c r="N173" s="245"/>
      <c r="O173" s="245"/>
      <c r="P173" s="245"/>
      <c r="Q173" s="245"/>
      <c r="R173" s="245"/>
      <c r="S173" s="245"/>
      <c r="T173" s="246"/>
      <c r="AT173" s="247" t="s">
        <v>157</v>
      </c>
      <c r="AU173" s="247" t="s">
        <v>14</v>
      </c>
      <c r="AV173" s="236" t="s">
        <v>14</v>
      </c>
      <c r="AW173" s="236" t="s">
        <v>36</v>
      </c>
      <c r="AX173" s="236" t="s">
        <v>75</v>
      </c>
      <c r="AY173" s="247" t="s">
        <v>144</v>
      </c>
    </row>
    <row r="174" s="224" customFormat="true" ht="11.25" hidden="false" customHeight="false" outlineLevel="0" collapsed="false">
      <c r="B174" s="225"/>
      <c r="C174" s="226"/>
      <c r="D174" s="227" t="s">
        <v>157</v>
      </c>
      <c r="E174" s="228"/>
      <c r="F174" s="229" t="s">
        <v>564</v>
      </c>
      <c r="G174" s="226"/>
      <c r="H174" s="228"/>
      <c r="I174" s="230"/>
      <c r="J174" s="226"/>
      <c r="K174" s="226"/>
      <c r="L174" s="231"/>
      <c r="M174" s="232"/>
      <c r="N174" s="233"/>
      <c r="O174" s="233"/>
      <c r="P174" s="233"/>
      <c r="Q174" s="233"/>
      <c r="R174" s="233"/>
      <c r="S174" s="233"/>
      <c r="T174" s="234"/>
      <c r="AT174" s="235" t="s">
        <v>157</v>
      </c>
      <c r="AU174" s="235" t="s">
        <v>14</v>
      </c>
      <c r="AV174" s="224" t="s">
        <v>83</v>
      </c>
      <c r="AW174" s="224" t="s">
        <v>36</v>
      </c>
      <c r="AX174" s="224" t="s">
        <v>75</v>
      </c>
      <c r="AY174" s="235" t="s">
        <v>144</v>
      </c>
    </row>
    <row r="175" s="236" customFormat="true" ht="11.25" hidden="false" customHeight="false" outlineLevel="0" collapsed="false">
      <c r="B175" s="237"/>
      <c r="C175" s="238"/>
      <c r="D175" s="227" t="s">
        <v>157</v>
      </c>
      <c r="E175" s="239"/>
      <c r="F175" s="240" t="s">
        <v>407</v>
      </c>
      <c r="G175" s="238"/>
      <c r="H175" s="241" t="n">
        <v>2</v>
      </c>
      <c r="I175" s="242"/>
      <c r="J175" s="238"/>
      <c r="K175" s="238"/>
      <c r="L175" s="243"/>
      <c r="M175" s="244"/>
      <c r="N175" s="245"/>
      <c r="O175" s="245"/>
      <c r="P175" s="245"/>
      <c r="Q175" s="245"/>
      <c r="R175" s="245"/>
      <c r="S175" s="245"/>
      <c r="T175" s="246"/>
      <c r="AT175" s="247" t="s">
        <v>157</v>
      </c>
      <c r="AU175" s="247" t="s">
        <v>14</v>
      </c>
      <c r="AV175" s="236" t="s">
        <v>14</v>
      </c>
      <c r="AW175" s="236" t="s">
        <v>36</v>
      </c>
      <c r="AX175" s="236" t="s">
        <v>75</v>
      </c>
      <c r="AY175" s="247" t="s">
        <v>144</v>
      </c>
    </row>
    <row r="176" s="224" customFormat="true" ht="11.25" hidden="false" customHeight="false" outlineLevel="0" collapsed="false">
      <c r="B176" s="225"/>
      <c r="C176" s="226"/>
      <c r="D176" s="227" t="s">
        <v>157</v>
      </c>
      <c r="E176" s="228"/>
      <c r="F176" s="229" t="s">
        <v>565</v>
      </c>
      <c r="G176" s="226"/>
      <c r="H176" s="228"/>
      <c r="I176" s="230"/>
      <c r="J176" s="226"/>
      <c r="K176" s="226"/>
      <c r="L176" s="231"/>
      <c r="M176" s="232"/>
      <c r="N176" s="233"/>
      <c r="O176" s="233"/>
      <c r="P176" s="233"/>
      <c r="Q176" s="233"/>
      <c r="R176" s="233"/>
      <c r="S176" s="233"/>
      <c r="T176" s="234"/>
      <c r="AT176" s="235" t="s">
        <v>157</v>
      </c>
      <c r="AU176" s="235" t="s">
        <v>14</v>
      </c>
      <c r="AV176" s="224" t="s">
        <v>83</v>
      </c>
      <c r="AW176" s="224" t="s">
        <v>36</v>
      </c>
      <c r="AX176" s="224" t="s">
        <v>75</v>
      </c>
      <c r="AY176" s="235" t="s">
        <v>144</v>
      </c>
    </row>
    <row r="177" s="236" customFormat="true" ht="11.25" hidden="false" customHeight="false" outlineLevel="0" collapsed="false">
      <c r="B177" s="237"/>
      <c r="C177" s="238"/>
      <c r="D177" s="227" t="s">
        <v>157</v>
      </c>
      <c r="E177" s="239"/>
      <c r="F177" s="240" t="s">
        <v>407</v>
      </c>
      <c r="G177" s="238"/>
      <c r="H177" s="241" t="n">
        <v>2</v>
      </c>
      <c r="I177" s="242"/>
      <c r="J177" s="238"/>
      <c r="K177" s="238"/>
      <c r="L177" s="243"/>
      <c r="M177" s="244"/>
      <c r="N177" s="245"/>
      <c r="O177" s="245"/>
      <c r="P177" s="245"/>
      <c r="Q177" s="245"/>
      <c r="R177" s="245"/>
      <c r="S177" s="245"/>
      <c r="T177" s="246"/>
      <c r="AT177" s="247" t="s">
        <v>157</v>
      </c>
      <c r="AU177" s="247" t="s">
        <v>14</v>
      </c>
      <c r="AV177" s="236" t="s">
        <v>14</v>
      </c>
      <c r="AW177" s="236" t="s">
        <v>36</v>
      </c>
      <c r="AX177" s="236" t="s">
        <v>75</v>
      </c>
      <c r="AY177" s="247" t="s">
        <v>144</v>
      </c>
    </row>
    <row r="178" s="248" customFormat="true" ht="11.25" hidden="false" customHeight="false" outlineLevel="0" collapsed="false">
      <c r="B178" s="249"/>
      <c r="C178" s="250"/>
      <c r="D178" s="227" t="s">
        <v>157</v>
      </c>
      <c r="E178" s="251"/>
      <c r="F178" s="252" t="s">
        <v>162</v>
      </c>
      <c r="G178" s="250"/>
      <c r="H178" s="253" t="n">
        <v>12</v>
      </c>
      <c r="I178" s="254"/>
      <c r="J178" s="250"/>
      <c r="K178" s="250"/>
      <c r="L178" s="255"/>
      <c r="M178" s="256"/>
      <c r="N178" s="257"/>
      <c r="O178" s="257"/>
      <c r="P178" s="257"/>
      <c r="Q178" s="257"/>
      <c r="R178" s="257"/>
      <c r="S178" s="257"/>
      <c r="T178" s="258"/>
      <c r="AT178" s="259" t="s">
        <v>157</v>
      </c>
      <c r="AU178" s="259" t="s">
        <v>14</v>
      </c>
      <c r="AV178" s="248" t="s">
        <v>153</v>
      </c>
      <c r="AW178" s="248" t="s">
        <v>36</v>
      </c>
      <c r="AX178" s="248" t="s">
        <v>83</v>
      </c>
      <c r="AY178" s="259" t="s">
        <v>144</v>
      </c>
    </row>
    <row r="179" s="31" customFormat="true" ht="16.5" hidden="false" customHeight="true" outlineLevel="0" collapsed="false">
      <c r="A179" s="24"/>
      <c r="B179" s="25"/>
      <c r="C179" s="275" t="s">
        <v>261</v>
      </c>
      <c r="D179" s="275" t="s">
        <v>352</v>
      </c>
      <c r="E179" s="276" t="s">
        <v>596</v>
      </c>
      <c r="F179" s="277" t="s">
        <v>597</v>
      </c>
      <c r="G179" s="278" t="s">
        <v>324</v>
      </c>
      <c r="H179" s="279" t="n">
        <v>8</v>
      </c>
      <c r="I179" s="280"/>
      <c r="J179" s="281" t="n">
        <f aca="false">ROUND(I179*H179,2)</f>
        <v>0</v>
      </c>
      <c r="K179" s="277" t="s">
        <v>187</v>
      </c>
      <c r="L179" s="282"/>
      <c r="M179" s="283"/>
      <c r="N179" s="284" t="s">
        <v>48</v>
      </c>
      <c r="O179" s="68"/>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96</v>
      </c>
      <c r="AT179" s="217" t="s">
        <v>352</v>
      </c>
      <c r="AU179" s="217" t="s">
        <v>14</v>
      </c>
      <c r="AY179" s="3" t="s">
        <v>144</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153</v>
      </c>
      <c r="BK179" s="218" t="n">
        <f aca="false">ROUND(I179*H179,2)</f>
        <v>0</v>
      </c>
      <c r="BL179" s="3" t="s">
        <v>230</v>
      </c>
      <c r="BM179" s="217" t="s">
        <v>598</v>
      </c>
    </row>
    <row r="180" s="224" customFormat="true" ht="11.25" hidden="false" customHeight="false" outlineLevel="0" collapsed="false">
      <c r="B180" s="225"/>
      <c r="C180" s="226"/>
      <c r="D180" s="227" t="s">
        <v>157</v>
      </c>
      <c r="E180" s="228"/>
      <c r="F180" s="229" t="s">
        <v>567</v>
      </c>
      <c r="G180" s="226"/>
      <c r="H180" s="228"/>
      <c r="I180" s="230"/>
      <c r="J180" s="226"/>
      <c r="K180" s="226"/>
      <c r="L180" s="231"/>
      <c r="M180" s="232"/>
      <c r="N180" s="233"/>
      <c r="O180" s="233"/>
      <c r="P180" s="233"/>
      <c r="Q180" s="233"/>
      <c r="R180" s="233"/>
      <c r="S180" s="233"/>
      <c r="T180" s="234"/>
      <c r="AT180" s="235" t="s">
        <v>157</v>
      </c>
      <c r="AU180" s="235" t="s">
        <v>14</v>
      </c>
      <c r="AV180" s="224" t="s">
        <v>83</v>
      </c>
      <c r="AW180" s="224" t="s">
        <v>36</v>
      </c>
      <c r="AX180" s="224" t="s">
        <v>75</v>
      </c>
      <c r="AY180" s="235" t="s">
        <v>144</v>
      </c>
    </row>
    <row r="181" s="236" customFormat="true" ht="11.25" hidden="false" customHeight="false" outlineLevel="0" collapsed="false">
      <c r="B181" s="237"/>
      <c r="C181" s="238"/>
      <c r="D181" s="227" t="s">
        <v>157</v>
      </c>
      <c r="E181" s="239"/>
      <c r="F181" s="240" t="s">
        <v>568</v>
      </c>
      <c r="G181" s="238"/>
      <c r="H181" s="241" t="n">
        <v>4</v>
      </c>
      <c r="I181" s="242"/>
      <c r="J181" s="238"/>
      <c r="K181" s="238"/>
      <c r="L181" s="243"/>
      <c r="M181" s="244"/>
      <c r="N181" s="245"/>
      <c r="O181" s="245"/>
      <c r="P181" s="245"/>
      <c r="Q181" s="245"/>
      <c r="R181" s="245"/>
      <c r="S181" s="245"/>
      <c r="T181" s="246"/>
      <c r="AT181" s="247" t="s">
        <v>157</v>
      </c>
      <c r="AU181" s="247" t="s">
        <v>14</v>
      </c>
      <c r="AV181" s="236" t="s">
        <v>14</v>
      </c>
      <c r="AW181" s="236" t="s">
        <v>36</v>
      </c>
      <c r="AX181" s="236" t="s">
        <v>75</v>
      </c>
      <c r="AY181" s="247" t="s">
        <v>144</v>
      </c>
    </row>
    <row r="182" s="224" customFormat="true" ht="11.25" hidden="false" customHeight="false" outlineLevel="0" collapsed="false">
      <c r="B182" s="225"/>
      <c r="C182" s="226"/>
      <c r="D182" s="227" t="s">
        <v>157</v>
      </c>
      <c r="E182" s="228"/>
      <c r="F182" s="229" t="s">
        <v>586</v>
      </c>
      <c r="G182" s="226"/>
      <c r="H182" s="228"/>
      <c r="I182" s="230"/>
      <c r="J182" s="226"/>
      <c r="K182" s="226"/>
      <c r="L182" s="231"/>
      <c r="M182" s="232"/>
      <c r="N182" s="233"/>
      <c r="O182" s="233"/>
      <c r="P182" s="233"/>
      <c r="Q182" s="233"/>
      <c r="R182" s="233"/>
      <c r="S182" s="233"/>
      <c r="T182" s="234"/>
      <c r="AT182" s="235" t="s">
        <v>157</v>
      </c>
      <c r="AU182" s="235" t="s">
        <v>14</v>
      </c>
      <c r="AV182" s="224" t="s">
        <v>83</v>
      </c>
      <c r="AW182" s="224" t="s">
        <v>36</v>
      </c>
      <c r="AX182" s="224" t="s">
        <v>75</v>
      </c>
      <c r="AY182" s="235" t="s">
        <v>144</v>
      </c>
    </row>
    <row r="183" s="236" customFormat="true" ht="11.25" hidden="false" customHeight="false" outlineLevel="0" collapsed="false">
      <c r="B183" s="237"/>
      <c r="C183" s="238"/>
      <c r="D183" s="227" t="s">
        <v>157</v>
      </c>
      <c r="E183" s="239"/>
      <c r="F183" s="240" t="s">
        <v>568</v>
      </c>
      <c r="G183" s="238"/>
      <c r="H183" s="241" t="n">
        <v>4</v>
      </c>
      <c r="I183" s="242"/>
      <c r="J183" s="238"/>
      <c r="K183" s="238"/>
      <c r="L183" s="243"/>
      <c r="M183" s="244"/>
      <c r="N183" s="245"/>
      <c r="O183" s="245"/>
      <c r="P183" s="245"/>
      <c r="Q183" s="245"/>
      <c r="R183" s="245"/>
      <c r="S183" s="245"/>
      <c r="T183" s="246"/>
      <c r="AT183" s="247" t="s">
        <v>157</v>
      </c>
      <c r="AU183" s="247" t="s">
        <v>14</v>
      </c>
      <c r="AV183" s="236" t="s">
        <v>14</v>
      </c>
      <c r="AW183" s="236" t="s">
        <v>36</v>
      </c>
      <c r="AX183" s="236" t="s">
        <v>75</v>
      </c>
      <c r="AY183" s="247" t="s">
        <v>144</v>
      </c>
    </row>
    <row r="184" s="248" customFormat="true" ht="11.25" hidden="false" customHeight="false" outlineLevel="0" collapsed="false">
      <c r="B184" s="249"/>
      <c r="C184" s="250"/>
      <c r="D184" s="227" t="s">
        <v>157</v>
      </c>
      <c r="E184" s="251"/>
      <c r="F184" s="252" t="s">
        <v>162</v>
      </c>
      <c r="G184" s="250"/>
      <c r="H184" s="253" t="n">
        <v>8</v>
      </c>
      <c r="I184" s="254"/>
      <c r="J184" s="250"/>
      <c r="K184" s="250"/>
      <c r="L184" s="255"/>
      <c r="M184" s="256"/>
      <c r="N184" s="257"/>
      <c r="O184" s="257"/>
      <c r="P184" s="257"/>
      <c r="Q184" s="257"/>
      <c r="R184" s="257"/>
      <c r="S184" s="257"/>
      <c r="T184" s="258"/>
      <c r="AT184" s="259" t="s">
        <v>157</v>
      </c>
      <c r="AU184" s="259" t="s">
        <v>14</v>
      </c>
      <c r="AV184" s="248" t="s">
        <v>153</v>
      </c>
      <c r="AW184" s="248" t="s">
        <v>36</v>
      </c>
      <c r="AX184" s="248" t="s">
        <v>83</v>
      </c>
      <c r="AY184" s="259" t="s">
        <v>144</v>
      </c>
    </row>
    <row r="185" s="31" customFormat="true" ht="16.5" hidden="false" customHeight="true" outlineLevel="0" collapsed="false">
      <c r="A185" s="24"/>
      <c r="B185" s="25"/>
      <c r="C185" s="275" t="s">
        <v>230</v>
      </c>
      <c r="D185" s="275" t="s">
        <v>352</v>
      </c>
      <c r="E185" s="276" t="s">
        <v>599</v>
      </c>
      <c r="F185" s="277" t="s">
        <v>600</v>
      </c>
      <c r="G185" s="278" t="s">
        <v>324</v>
      </c>
      <c r="H185" s="279" t="n">
        <v>2</v>
      </c>
      <c r="I185" s="280"/>
      <c r="J185" s="281" t="n">
        <f aca="false">ROUND(I185*H185,2)</f>
        <v>0</v>
      </c>
      <c r="K185" s="277" t="s">
        <v>187</v>
      </c>
      <c r="L185" s="282"/>
      <c r="M185" s="283"/>
      <c r="N185" s="284" t="s">
        <v>48</v>
      </c>
      <c r="O185" s="68"/>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96</v>
      </c>
      <c r="AT185" s="217" t="s">
        <v>352</v>
      </c>
      <c r="AU185" s="217" t="s">
        <v>14</v>
      </c>
      <c r="AY185" s="3" t="s">
        <v>14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153</v>
      </c>
      <c r="BK185" s="218" t="n">
        <f aca="false">ROUND(I185*H185,2)</f>
        <v>0</v>
      </c>
      <c r="BL185" s="3" t="s">
        <v>230</v>
      </c>
      <c r="BM185" s="217" t="s">
        <v>601</v>
      </c>
    </row>
    <row r="186" s="224" customFormat="true" ht="11.25" hidden="false" customHeight="false" outlineLevel="0" collapsed="false">
      <c r="B186" s="225"/>
      <c r="C186" s="226"/>
      <c r="D186" s="227" t="s">
        <v>157</v>
      </c>
      <c r="E186" s="228"/>
      <c r="F186" s="229" t="s">
        <v>567</v>
      </c>
      <c r="G186" s="226"/>
      <c r="H186" s="228"/>
      <c r="I186" s="230"/>
      <c r="J186" s="226"/>
      <c r="K186" s="226"/>
      <c r="L186" s="231"/>
      <c r="M186" s="232"/>
      <c r="N186" s="233"/>
      <c r="O186" s="233"/>
      <c r="P186" s="233"/>
      <c r="Q186" s="233"/>
      <c r="R186" s="233"/>
      <c r="S186" s="233"/>
      <c r="T186" s="234"/>
      <c r="AT186" s="235" t="s">
        <v>157</v>
      </c>
      <c r="AU186" s="235" t="s">
        <v>14</v>
      </c>
      <c r="AV186" s="224" t="s">
        <v>83</v>
      </c>
      <c r="AW186" s="224" t="s">
        <v>36</v>
      </c>
      <c r="AX186" s="224" t="s">
        <v>75</v>
      </c>
      <c r="AY186" s="235" t="s">
        <v>144</v>
      </c>
    </row>
    <row r="187" s="236" customFormat="true" ht="11.25" hidden="false" customHeight="false" outlineLevel="0" collapsed="false">
      <c r="B187" s="237"/>
      <c r="C187" s="238"/>
      <c r="D187" s="227" t="s">
        <v>157</v>
      </c>
      <c r="E187" s="239"/>
      <c r="F187" s="240" t="s">
        <v>414</v>
      </c>
      <c r="G187" s="238"/>
      <c r="H187" s="241" t="n">
        <v>1</v>
      </c>
      <c r="I187" s="242"/>
      <c r="J187" s="238"/>
      <c r="K187" s="238"/>
      <c r="L187" s="243"/>
      <c r="M187" s="244"/>
      <c r="N187" s="245"/>
      <c r="O187" s="245"/>
      <c r="P187" s="245"/>
      <c r="Q187" s="245"/>
      <c r="R187" s="245"/>
      <c r="S187" s="245"/>
      <c r="T187" s="246"/>
      <c r="AT187" s="247" t="s">
        <v>157</v>
      </c>
      <c r="AU187" s="247" t="s">
        <v>14</v>
      </c>
      <c r="AV187" s="236" t="s">
        <v>14</v>
      </c>
      <c r="AW187" s="236" t="s">
        <v>36</v>
      </c>
      <c r="AX187" s="236" t="s">
        <v>75</v>
      </c>
      <c r="AY187" s="247" t="s">
        <v>144</v>
      </c>
    </row>
    <row r="188" s="224" customFormat="true" ht="11.25" hidden="false" customHeight="false" outlineLevel="0" collapsed="false">
      <c r="B188" s="225"/>
      <c r="C188" s="226"/>
      <c r="D188" s="227" t="s">
        <v>157</v>
      </c>
      <c r="E188" s="228"/>
      <c r="F188" s="229" t="s">
        <v>586</v>
      </c>
      <c r="G188" s="226"/>
      <c r="H188" s="228"/>
      <c r="I188" s="230"/>
      <c r="J188" s="226"/>
      <c r="K188" s="226"/>
      <c r="L188" s="231"/>
      <c r="M188" s="232"/>
      <c r="N188" s="233"/>
      <c r="O188" s="233"/>
      <c r="P188" s="233"/>
      <c r="Q188" s="233"/>
      <c r="R188" s="233"/>
      <c r="S188" s="233"/>
      <c r="T188" s="234"/>
      <c r="AT188" s="235" t="s">
        <v>157</v>
      </c>
      <c r="AU188" s="235" t="s">
        <v>14</v>
      </c>
      <c r="AV188" s="224" t="s">
        <v>83</v>
      </c>
      <c r="AW188" s="224" t="s">
        <v>36</v>
      </c>
      <c r="AX188" s="224" t="s">
        <v>75</v>
      </c>
      <c r="AY188" s="235" t="s">
        <v>144</v>
      </c>
    </row>
    <row r="189" s="236" customFormat="true" ht="11.25" hidden="false" customHeight="false" outlineLevel="0" collapsed="false">
      <c r="B189" s="237"/>
      <c r="C189" s="238"/>
      <c r="D189" s="227" t="s">
        <v>157</v>
      </c>
      <c r="E189" s="239"/>
      <c r="F189" s="240" t="s">
        <v>414</v>
      </c>
      <c r="G189" s="238"/>
      <c r="H189" s="241" t="n">
        <v>1</v>
      </c>
      <c r="I189" s="242"/>
      <c r="J189" s="238"/>
      <c r="K189" s="238"/>
      <c r="L189" s="243"/>
      <c r="M189" s="244"/>
      <c r="N189" s="245"/>
      <c r="O189" s="245"/>
      <c r="P189" s="245"/>
      <c r="Q189" s="245"/>
      <c r="R189" s="245"/>
      <c r="S189" s="245"/>
      <c r="T189" s="246"/>
      <c r="AT189" s="247" t="s">
        <v>157</v>
      </c>
      <c r="AU189" s="247" t="s">
        <v>14</v>
      </c>
      <c r="AV189" s="236" t="s">
        <v>14</v>
      </c>
      <c r="AW189" s="236" t="s">
        <v>36</v>
      </c>
      <c r="AX189" s="236" t="s">
        <v>75</v>
      </c>
      <c r="AY189" s="247" t="s">
        <v>144</v>
      </c>
    </row>
    <row r="190" s="248" customFormat="true" ht="11.25" hidden="false" customHeight="false" outlineLevel="0" collapsed="false">
      <c r="B190" s="249"/>
      <c r="C190" s="250"/>
      <c r="D190" s="227" t="s">
        <v>157</v>
      </c>
      <c r="E190" s="251"/>
      <c r="F190" s="252" t="s">
        <v>162</v>
      </c>
      <c r="G190" s="250"/>
      <c r="H190" s="253" t="n">
        <v>2</v>
      </c>
      <c r="I190" s="254"/>
      <c r="J190" s="250"/>
      <c r="K190" s="250"/>
      <c r="L190" s="255"/>
      <c r="M190" s="256"/>
      <c r="N190" s="257"/>
      <c r="O190" s="257"/>
      <c r="P190" s="257"/>
      <c r="Q190" s="257"/>
      <c r="R190" s="257"/>
      <c r="S190" s="257"/>
      <c r="T190" s="258"/>
      <c r="AT190" s="259" t="s">
        <v>157</v>
      </c>
      <c r="AU190" s="259" t="s">
        <v>14</v>
      </c>
      <c r="AV190" s="248" t="s">
        <v>153</v>
      </c>
      <c r="AW190" s="248" t="s">
        <v>36</v>
      </c>
      <c r="AX190" s="248" t="s">
        <v>83</v>
      </c>
      <c r="AY190" s="259" t="s">
        <v>144</v>
      </c>
    </row>
    <row r="191" s="31" customFormat="true" ht="16.5" hidden="false" customHeight="true" outlineLevel="0" collapsed="false">
      <c r="A191" s="24"/>
      <c r="B191" s="25"/>
      <c r="C191" s="275" t="s">
        <v>272</v>
      </c>
      <c r="D191" s="275" t="s">
        <v>352</v>
      </c>
      <c r="E191" s="276" t="s">
        <v>602</v>
      </c>
      <c r="F191" s="277" t="s">
        <v>603</v>
      </c>
      <c r="G191" s="278" t="s">
        <v>324</v>
      </c>
      <c r="H191" s="279" t="n">
        <v>4</v>
      </c>
      <c r="I191" s="280"/>
      <c r="J191" s="281" t="n">
        <f aca="false">ROUND(I191*H191,2)</f>
        <v>0</v>
      </c>
      <c r="K191" s="277" t="s">
        <v>187</v>
      </c>
      <c r="L191" s="282"/>
      <c r="M191" s="283"/>
      <c r="N191" s="284" t="s">
        <v>48</v>
      </c>
      <c r="O191" s="68"/>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96</v>
      </c>
      <c r="AT191" s="217" t="s">
        <v>352</v>
      </c>
      <c r="AU191" s="217" t="s">
        <v>14</v>
      </c>
      <c r="AY191" s="3" t="s">
        <v>144</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153</v>
      </c>
      <c r="BK191" s="218" t="n">
        <f aca="false">ROUND(I191*H191,2)</f>
        <v>0</v>
      </c>
      <c r="BL191" s="3" t="s">
        <v>230</v>
      </c>
      <c r="BM191" s="217" t="s">
        <v>604</v>
      </c>
    </row>
    <row r="192" s="224" customFormat="true" ht="11.25" hidden="false" customHeight="false" outlineLevel="0" collapsed="false">
      <c r="B192" s="225"/>
      <c r="C192" s="226"/>
      <c r="D192" s="227" t="s">
        <v>157</v>
      </c>
      <c r="E192" s="228"/>
      <c r="F192" s="229" t="s">
        <v>564</v>
      </c>
      <c r="G192" s="226"/>
      <c r="H192" s="228"/>
      <c r="I192" s="230"/>
      <c r="J192" s="226"/>
      <c r="K192" s="226"/>
      <c r="L192" s="231"/>
      <c r="M192" s="232"/>
      <c r="N192" s="233"/>
      <c r="O192" s="233"/>
      <c r="P192" s="233"/>
      <c r="Q192" s="233"/>
      <c r="R192" s="233"/>
      <c r="S192" s="233"/>
      <c r="T192" s="234"/>
      <c r="AT192" s="235" t="s">
        <v>157</v>
      </c>
      <c r="AU192" s="235" t="s">
        <v>14</v>
      </c>
      <c r="AV192" s="224" t="s">
        <v>83</v>
      </c>
      <c r="AW192" s="224" t="s">
        <v>36</v>
      </c>
      <c r="AX192" s="224" t="s">
        <v>75</v>
      </c>
      <c r="AY192" s="235" t="s">
        <v>144</v>
      </c>
    </row>
    <row r="193" s="236" customFormat="true" ht="11.25" hidden="false" customHeight="false" outlineLevel="0" collapsed="false">
      <c r="B193" s="237"/>
      <c r="C193" s="238"/>
      <c r="D193" s="227" t="s">
        <v>157</v>
      </c>
      <c r="E193" s="239"/>
      <c r="F193" s="240" t="s">
        <v>407</v>
      </c>
      <c r="G193" s="238"/>
      <c r="H193" s="241" t="n">
        <v>2</v>
      </c>
      <c r="I193" s="242"/>
      <c r="J193" s="238"/>
      <c r="K193" s="238"/>
      <c r="L193" s="243"/>
      <c r="M193" s="244"/>
      <c r="N193" s="245"/>
      <c r="O193" s="245"/>
      <c r="P193" s="245"/>
      <c r="Q193" s="245"/>
      <c r="R193" s="245"/>
      <c r="S193" s="245"/>
      <c r="T193" s="246"/>
      <c r="AT193" s="247" t="s">
        <v>157</v>
      </c>
      <c r="AU193" s="247" t="s">
        <v>14</v>
      </c>
      <c r="AV193" s="236" t="s">
        <v>14</v>
      </c>
      <c r="AW193" s="236" t="s">
        <v>36</v>
      </c>
      <c r="AX193" s="236" t="s">
        <v>75</v>
      </c>
      <c r="AY193" s="247" t="s">
        <v>144</v>
      </c>
    </row>
    <row r="194" s="224" customFormat="true" ht="11.25" hidden="false" customHeight="false" outlineLevel="0" collapsed="false">
      <c r="B194" s="225"/>
      <c r="C194" s="226"/>
      <c r="D194" s="227" t="s">
        <v>157</v>
      </c>
      <c r="E194" s="228"/>
      <c r="F194" s="229" t="s">
        <v>565</v>
      </c>
      <c r="G194" s="226"/>
      <c r="H194" s="228"/>
      <c r="I194" s="230"/>
      <c r="J194" s="226"/>
      <c r="K194" s="226"/>
      <c r="L194" s="231"/>
      <c r="M194" s="232"/>
      <c r="N194" s="233"/>
      <c r="O194" s="233"/>
      <c r="P194" s="233"/>
      <c r="Q194" s="233"/>
      <c r="R194" s="233"/>
      <c r="S194" s="233"/>
      <c r="T194" s="234"/>
      <c r="AT194" s="235" t="s">
        <v>157</v>
      </c>
      <c r="AU194" s="235" t="s">
        <v>14</v>
      </c>
      <c r="AV194" s="224" t="s">
        <v>83</v>
      </c>
      <c r="AW194" s="224" t="s">
        <v>36</v>
      </c>
      <c r="AX194" s="224" t="s">
        <v>75</v>
      </c>
      <c r="AY194" s="235" t="s">
        <v>144</v>
      </c>
    </row>
    <row r="195" s="236" customFormat="true" ht="11.25" hidden="false" customHeight="false" outlineLevel="0" collapsed="false">
      <c r="B195" s="237"/>
      <c r="C195" s="238"/>
      <c r="D195" s="227" t="s">
        <v>157</v>
      </c>
      <c r="E195" s="239"/>
      <c r="F195" s="240" t="s">
        <v>407</v>
      </c>
      <c r="G195" s="238"/>
      <c r="H195" s="241" t="n">
        <v>2</v>
      </c>
      <c r="I195" s="242"/>
      <c r="J195" s="238"/>
      <c r="K195" s="238"/>
      <c r="L195" s="243"/>
      <c r="M195" s="244"/>
      <c r="N195" s="245"/>
      <c r="O195" s="245"/>
      <c r="P195" s="245"/>
      <c r="Q195" s="245"/>
      <c r="R195" s="245"/>
      <c r="S195" s="245"/>
      <c r="T195" s="246"/>
      <c r="AT195" s="247" t="s">
        <v>157</v>
      </c>
      <c r="AU195" s="247" t="s">
        <v>14</v>
      </c>
      <c r="AV195" s="236" t="s">
        <v>14</v>
      </c>
      <c r="AW195" s="236" t="s">
        <v>36</v>
      </c>
      <c r="AX195" s="236" t="s">
        <v>75</v>
      </c>
      <c r="AY195" s="247" t="s">
        <v>144</v>
      </c>
    </row>
    <row r="196" s="248" customFormat="true" ht="11.25" hidden="false" customHeight="false" outlineLevel="0" collapsed="false">
      <c r="B196" s="249"/>
      <c r="C196" s="250"/>
      <c r="D196" s="227" t="s">
        <v>157</v>
      </c>
      <c r="E196" s="251"/>
      <c r="F196" s="252" t="s">
        <v>162</v>
      </c>
      <c r="G196" s="250"/>
      <c r="H196" s="253" t="n">
        <v>4</v>
      </c>
      <c r="I196" s="254"/>
      <c r="J196" s="250"/>
      <c r="K196" s="250"/>
      <c r="L196" s="255"/>
      <c r="M196" s="256"/>
      <c r="N196" s="257"/>
      <c r="O196" s="257"/>
      <c r="P196" s="257"/>
      <c r="Q196" s="257"/>
      <c r="R196" s="257"/>
      <c r="S196" s="257"/>
      <c r="T196" s="258"/>
      <c r="AT196" s="259" t="s">
        <v>157</v>
      </c>
      <c r="AU196" s="259" t="s">
        <v>14</v>
      </c>
      <c r="AV196" s="248" t="s">
        <v>153</v>
      </c>
      <c r="AW196" s="248" t="s">
        <v>36</v>
      </c>
      <c r="AX196" s="248" t="s">
        <v>83</v>
      </c>
      <c r="AY196" s="259" t="s">
        <v>144</v>
      </c>
    </row>
    <row r="197" s="31" customFormat="true" ht="16.5" hidden="false" customHeight="true" outlineLevel="0" collapsed="false">
      <c r="A197" s="24"/>
      <c r="B197" s="25"/>
      <c r="C197" s="275" t="s">
        <v>146</v>
      </c>
      <c r="D197" s="275" t="s">
        <v>352</v>
      </c>
      <c r="E197" s="276" t="s">
        <v>605</v>
      </c>
      <c r="F197" s="277" t="s">
        <v>606</v>
      </c>
      <c r="G197" s="278" t="s">
        <v>324</v>
      </c>
      <c r="H197" s="279" t="n">
        <v>4</v>
      </c>
      <c r="I197" s="280"/>
      <c r="J197" s="281" t="n">
        <f aca="false">ROUND(I197*H197,2)</f>
        <v>0</v>
      </c>
      <c r="K197" s="277" t="s">
        <v>187</v>
      </c>
      <c r="L197" s="282"/>
      <c r="M197" s="283"/>
      <c r="N197" s="284" t="s">
        <v>48</v>
      </c>
      <c r="O197" s="68"/>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96</v>
      </c>
      <c r="AT197" s="217" t="s">
        <v>352</v>
      </c>
      <c r="AU197" s="217" t="s">
        <v>14</v>
      </c>
      <c r="AY197" s="3" t="s">
        <v>144</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153</v>
      </c>
      <c r="BK197" s="218" t="n">
        <f aca="false">ROUND(I197*H197,2)</f>
        <v>0</v>
      </c>
      <c r="BL197" s="3" t="s">
        <v>230</v>
      </c>
      <c r="BM197" s="217" t="s">
        <v>607</v>
      </c>
    </row>
    <row r="198" s="224" customFormat="true" ht="11.25" hidden="false" customHeight="false" outlineLevel="0" collapsed="false">
      <c r="B198" s="225"/>
      <c r="C198" s="226"/>
      <c r="D198" s="227" t="s">
        <v>157</v>
      </c>
      <c r="E198" s="228"/>
      <c r="F198" s="229" t="s">
        <v>564</v>
      </c>
      <c r="G198" s="226"/>
      <c r="H198" s="228"/>
      <c r="I198" s="230"/>
      <c r="J198" s="226"/>
      <c r="K198" s="226"/>
      <c r="L198" s="231"/>
      <c r="M198" s="232"/>
      <c r="N198" s="233"/>
      <c r="O198" s="233"/>
      <c r="P198" s="233"/>
      <c r="Q198" s="233"/>
      <c r="R198" s="233"/>
      <c r="S198" s="233"/>
      <c r="T198" s="234"/>
      <c r="AT198" s="235" t="s">
        <v>157</v>
      </c>
      <c r="AU198" s="235" t="s">
        <v>14</v>
      </c>
      <c r="AV198" s="224" t="s">
        <v>83</v>
      </c>
      <c r="AW198" s="224" t="s">
        <v>36</v>
      </c>
      <c r="AX198" s="224" t="s">
        <v>75</v>
      </c>
      <c r="AY198" s="235" t="s">
        <v>144</v>
      </c>
    </row>
    <row r="199" s="236" customFormat="true" ht="11.25" hidden="false" customHeight="false" outlineLevel="0" collapsed="false">
      <c r="B199" s="237"/>
      <c r="C199" s="238"/>
      <c r="D199" s="227" t="s">
        <v>157</v>
      </c>
      <c r="E199" s="239"/>
      <c r="F199" s="240" t="s">
        <v>407</v>
      </c>
      <c r="G199" s="238"/>
      <c r="H199" s="241" t="n">
        <v>2</v>
      </c>
      <c r="I199" s="242"/>
      <c r="J199" s="238"/>
      <c r="K199" s="238"/>
      <c r="L199" s="243"/>
      <c r="M199" s="244"/>
      <c r="N199" s="245"/>
      <c r="O199" s="245"/>
      <c r="P199" s="245"/>
      <c r="Q199" s="245"/>
      <c r="R199" s="245"/>
      <c r="S199" s="245"/>
      <c r="T199" s="246"/>
      <c r="AT199" s="247" t="s">
        <v>157</v>
      </c>
      <c r="AU199" s="247" t="s">
        <v>14</v>
      </c>
      <c r="AV199" s="236" t="s">
        <v>14</v>
      </c>
      <c r="AW199" s="236" t="s">
        <v>36</v>
      </c>
      <c r="AX199" s="236" t="s">
        <v>75</v>
      </c>
      <c r="AY199" s="247" t="s">
        <v>144</v>
      </c>
    </row>
    <row r="200" s="224" customFormat="true" ht="11.25" hidden="false" customHeight="false" outlineLevel="0" collapsed="false">
      <c r="B200" s="225"/>
      <c r="C200" s="226"/>
      <c r="D200" s="227" t="s">
        <v>157</v>
      </c>
      <c r="E200" s="228"/>
      <c r="F200" s="229" t="s">
        <v>565</v>
      </c>
      <c r="G200" s="226"/>
      <c r="H200" s="228"/>
      <c r="I200" s="230"/>
      <c r="J200" s="226"/>
      <c r="K200" s="226"/>
      <c r="L200" s="231"/>
      <c r="M200" s="232"/>
      <c r="N200" s="233"/>
      <c r="O200" s="233"/>
      <c r="P200" s="233"/>
      <c r="Q200" s="233"/>
      <c r="R200" s="233"/>
      <c r="S200" s="233"/>
      <c r="T200" s="234"/>
      <c r="AT200" s="235" t="s">
        <v>157</v>
      </c>
      <c r="AU200" s="235" t="s">
        <v>14</v>
      </c>
      <c r="AV200" s="224" t="s">
        <v>83</v>
      </c>
      <c r="AW200" s="224" t="s">
        <v>36</v>
      </c>
      <c r="AX200" s="224" t="s">
        <v>75</v>
      </c>
      <c r="AY200" s="235" t="s">
        <v>144</v>
      </c>
    </row>
    <row r="201" s="236" customFormat="true" ht="11.25" hidden="false" customHeight="false" outlineLevel="0" collapsed="false">
      <c r="B201" s="237"/>
      <c r="C201" s="238"/>
      <c r="D201" s="227" t="s">
        <v>157</v>
      </c>
      <c r="E201" s="239"/>
      <c r="F201" s="240" t="s">
        <v>407</v>
      </c>
      <c r="G201" s="238"/>
      <c r="H201" s="241" t="n">
        <v>2</v>
      </c>
      <c r="I201" s="242"/>
      <c r="J201" s="238"/>
      <c r="K201" s="238"/>
      <c r="L201" s="243"/>
      <c r="M201" s="244"/>
      <c r="N201" s="245"/>
      <c r="O201" s="245"/>
      <c r="P201" s="245"/>
      <c r="Q201" s="245"/>
      <c r="R201" s="245"/>
      <c r="S201" s="245"/>
      <c r="T201" s="246"/>
      <c r="AT201" s="247" t="s">
        <v>157</v>
      </c>
      <c r="AU201" s="247" t="s">
        <v>14</v>
      </c>
      <c r="AV201" s="236" t="s">
        <v>14</v>
      </c>
      <c r="AW201" s="236" t="s">
        <v>36</v>
      </c>
      <c r="AX201" s="236" t="s">
        <v>75</v>
      </c>
      <c r="AY201" s="247" t="s">
        <v>144</v>
      </c>
    </row>
    <row r="202" s="248" customFormat="true" ht="11.25" hidden="false" customHeight="false" outlineLevel="0" collapsed="false">
      <c r="B202" s="249"/>
      <c r="C202" s="250"/>
      <c r="D202" s="227" t="s">
        <v>157</v>
      </c>
      <c r="E202" s="251"/>
      <c r="F202" s="252" t="s">
        <v>162</v>
      </c>
      <c r="G202" s="250"/>
      <c r="H202" s="253" t="n">
        <v>4</v>
      </c>
      <c r="I202" s="254"/>
      <c r="J202" s="250"/>
      <c r="K202" s="250"/>
      <c r="L202" s="255"/>
      <c r="M202" s="256"/>
      <c r="N202" s="257"/>
      <c r="O202" s="257"/>
      <c r="P202" s="257"/>
      <c r="Q202" s="257"/>
      <c r="R202" s="257"/>
      <c r="S202" s="257"/>
      <c r="T202" s="258"/>
      <c r="AT202" s="259" t="s">
        <v>157</v>
      </c>
      <c r="AU202" s="259" t="s">
        <v>14</v>
      </c>
      <c r="AV202" s="248" t="s">
        <v>153</v>
      </c>
      <c r="AW202" s="248" t="s">
        <v>36</v>
      </c>
      <c r="AX202" s="248" t="s">
        <v>83</v>
      </c>
      <c r="AY202" s="259" t="s">
        <v>144</v>
      </c>
    </row>
    <row r="203" s="31" customFormat="true" ht="16.5" hidden="false" customHeight="true" outlineLevel="0" collapsed="false">
      <c r="A203" s="24"/>
      <c r="B203" s="25"/>
      <c r="C203" s="275" t="s">
        <v>282</v>
      </c>
      <c r="D203" s="275" t="s">
        <v>352</v>
      </c>
      <c r="E203" s="276" t="s">
        <v>608</v>
      </c>
      <c r="F203" s="277" t="s">
        <v>609</v>
      </c>
      <c r="G203" s="278" t="s">
        <v>324</v>
      </c>
      <c r="H203" s="279" t="n">
        <v>3</v>
      </c>
      <c r="I203" s="280"/>
      <c r="J203" s="281" t="n">
        <f aca="false">ROUND(I203*H203,2)</f>
        <v>0</v>
      </c>
      <c r="K203" s="277" t="s">
        <v>187</v>
      </c>
      <c r="L203" s="282"/>
      <c r="M203" s="283"/>
      <c r="N203" s="284" t="s">
        <v>48</v>
      </c>
      <c r="O203" s="68"/>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96</v>
      </c>
      <c r="AT203" s="217" t="s">
        <v>352</v>
      </c>
      <c r="AU203" s="217" t="s">
        <v>14</v>
      </c>
      <c r="AY203" s="3" t="s">
        <v>144</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153</v>
      </c>
      <c r="BK203" s="218" t="n">
        <f aca="false">ROUND(I203*H203,2)</f>
        <v>0</v>
      </c>
      <c r="BL203" s="3" t="s">
        <v>230</v>
      </c>
      <c r="BM203" s="217" t="s">
        <v>610</v>
      </c>
    </row>
    <row r="204" s="224" customFormat="true" ht="11.25" hidden="false" customHeight="false" outlineLevel="0" collapsed="false">
      <c r="B204" s="225"/>
      <c r="C204" s="226"/>
      <c r="D204" s="227" t="s">
        <v>157</v>
      </c>
      <c r="E204" s="228"/>
      <c r="F204" s="229" t="s">
        <v>590</v>
      </c>
      <c r="G204" s="226"/>
      <c r="H204" s="228"/>
      <c r="I204" s="230"/>
      <c r="J204" s="226"/>
      <c r="K204" s="226"/>
      <c r="L204" s="231"/>
      <c r="M204" s="232"/>
      <c r="N204" s="233"/>
      <c r="O204" s="233"/>
      <c r="P204" s="233"/>
      <c r="Q204" s="233"/>
      <c r="R204" s="233"/>
      <c r="S204" s="233"/>
      <c r="T204" s="234"/>
      <c r="AT204" s="235" t="s">
        <v>157</v>
      </c>
      <c r="AU204" s="235" t="s">
        <v>14</v>
      </c>
      <c r="AV204" s="224" t="s">
        <v>83</v>
      </c>
      <c r="AW204" s="224" t="s">
        <v>36</v>
      </c>
      <c r="AX204" s="224" t="s">
        <v>75</v>
      </c>
      <c r="AY204" s="235" t="s">
        <v>144</v>
      </c>
    </row>
    <row r="205" s="236" customFormat="true" ht="11.25" hidden="false" customHeight="false" outlineLevel="0" collapsed="false">
      <c r="B205" s="237"/>
      <c r="C205" s="238"/>
      <c r="D205" s="227" t="s">
        <v>157</v>
      </c>
      <c r="E205" s="239"/>
      <c r="F205" s="240" t="s">
        <v>414</v>
      </c>
      <c r="G205" s="238"/>
      <c r="H205" s="241" t="n">
        <v>1</v>
      </c>
      <c r="I205" s="242"/>
      <c r="J205" s="238"/>
      <c r="K205" s="238"/>
      <c r="L205" s="243"/>
      <c r="M205" s="244"/>
      <c r="N205" s="245"/>
      <c r="O205" s="245"/>
      <c r="P205" s="245"/>
      <c r="Q205" s="245"/>
      <c r="R205" s="245"/>
      <c r="S205" s="245"/>
      <c r="T205" s="246"/>
      <c r="AT205" s="247" t="s">
        <v>157</v>
      </c>
      <c r="AU205" s="247" t="s">
        <v>14</v>
      </c>
      <c r="AV205" s="236" t="s">
        <v>14</v>
      </c>
      <c r="AW205" s="236" t="s">
        <v>36</v>
      </c>
      <c r="AX205" s="236" t="s">
        <v>75</v>
      </c>
      <c r="AY205" s="247" t="s">
        <v>144</v>
      </c>
    </row>
    <row r="206" s="224" customFormat="true" ht="11.25" hidden="false" customHeight="false" outlineLevel="0" collapsed="false">
      <c r="B206" s="225"/>
      <c r="C206" s="226"/>
      <c r="D206" s="227" t="s">
        <v>157</v>
      </c>
      <c r="E206" s="228"/>
      <c r="F206" s="229" t="s">
        <v>591</v>
      </c>
      <c r="G206" s="226"/>
      <c r="H206" s="228"/>
      <c r="I206" s="230"/>
      <c r="J206" s="226"/>
      <c r="K206" s="226"/>
      <c r="L206" s="231"/>
      <c r="M206" s="232"/>
      <c r="N206" s="233"/>
      <c r="O206" s="233"/>
      <c r="P206" s="233"/>
      <c r="Q206" s="233"/>
      <c r="R206" s="233"/>
      <c r="S206" s="233"/>
      <c r="T206" s="234"/>
      <c r="AT206" s="235" t="s">
        <v>157</v>
      </c>
      <c r="AU206" s="235" t="s">
        <v>14</v>
      </c>
      <c r="AV206" s="224" t="s">
        <v>83</v>
      </c>
      <c r="AW206" s="224" t="s">
        <v>36</v>
      </c>
      <c r="AX206" s="224" t="s">
        <v>75</v>
      </c>
      <c r="AY206" s="235" t="s">
        <v>144</v>
      </c>
    </row>
    <row r="207" s="236" customFormat="true" ht="11.25" hidden="false" customHeight="false" outlineLevel="0" collapsed="false">
      <c r="B207" s="237"/>
      <c r="C207" s="238"/>
      <c r="D207" s="227" t="s">
        <v>157</v>
      </c>
      <c r="E207" s="239"/>
      <c r="F207" s="240" t="s">
        <v>414</v>
      </c>
      <c r="G207" s="238"/>
      <c r="H207" s="241" t="n">
        <v>1</v>
      </c>
      <c r="I207" s="242"/>
      <c r="J207" s="238"/>
      <c r="K207" s="238"/>
      <c r="L207" s="243"/>
      <c r="M207" s="244"/>
      <c r="N207" s="245"/>
      <c r="O207" s="245"/>
      <c r="P207" s="245"/>
      <c r="Q207" s="245"/>
      <c r="R207" s="245"/>
      <c r="S207" s="245"/>
      <c r="T207" s="246"/>
      <c r="AT207" s="247" t="s">
        <v>157</v>
      </c>
      <c r="AU207" s="247" t="s">
        <v>14</v>
      </c>
      <c r="AV207" s="236" t="s">
        <v>14</v>
      </c>
      <c r="AW207" s="236" t="s">
        <v>36</v>
      </c>
      <c r="AX207" s="236" t="s">
        <v>75</v>
      </c>
      <c r="AY207" s="247" t="s">
        <v>144</v>
      </c>
    </row>
    <row r="208" s="224" customFormat="true" ht="11.25" hidden="false" customHeight="false" outlineLevel="0" collapsed="false">
      <c r="B208" s="225"/>
      <c r="C208" s="226"/>
      <c r="D208" s="227" t="s">
        <v>157</v>
      </c>
      <c r="E208" s="228"/>
      <c r="F208" s="229" t="s">
        <v>592</v>
      </c>
      <c r="G208" s="226"/>
      <c r="H208" s="228"/>
      <c r="I208" s="230"/>
      <c r="J208" s="226"/>
      <c r="K208" s="226"/>
      <c r="L208" s="231"/>
      <c r="M208" s="232"/>
      <c r="N208" s="233"/>
      <c r="O208" s="233"/>
      <c r="P208" s="233"/>
      <c r="Q208" s="233"/>
      <c r="R208" s="233"/>
      <c r="S208" s="233"/>
      <c r="T208" s="234"/>
      <c r="AT208" s="235" t="s">
        <v>157</v>
      </c>
      <c r="AU208" s="235" t="s">
        <v>14</v>
      </c>
      <c r="AV208" s="224" t="s">
        <v>83</v>
      </c>
      <c r="AW208" s="224" t="s">
        <v>36</v>
      </c>
      <c r="AX208" s="224" t="s">
        <v>75</v>
      </c>
      <c r="AY208" s="235" t="s">
        <v>144</v>
      </c>
    </row>
    <row r="209" s="236" customFormat="true" ht="11.25" hidden="false" customHeight="false" outlineLevel="0" collapsed="false">
      <c r="B209" s="237"/>
      <c r="C209" s="238"/>
      <c r="D209" s="227" t="s">
        <v>157</v>
      </c>
      <c r="E209" s="239"/>
      <c r="F209" s="240" t="s">
        <v>414</v>
      </c>
      <c r="G209" s="238"/>
      <c r="H209" s="241" t="n">
        <v>1</v>
      </c>
      <c r="I209" s="242"/>
      <c r="J209" s="238"/>
      <c r="K209" s="238"/>
      <c r="L209" s="243"/>
      <c r="M209" s="244"/>
      <c r="N209" s="245"/>
      <c r="O209" s="245"/>
      <c r="P209" s="245"/>
      <c r="Q209" s="245"/>
      <c r="R209" s="245"/>
      <c r="S209" s="245"/>
      <c r="T209" s="246"/>
      <c r="AT209" s="247" t="s">
        <v>157</v>
      </c>
      <c r="AU209" s="247" t="s">
        <v>14</v>
      </c>
      <c r="AV209" s="236" t="s">
        <v>14</v>
      </c>
      <c r="AW209" s="236" t="s">
        <v>36</v>
      </c>
      <c r="AX209" s="236" t="s">
        <v>75</v>
      </c>
      <c r="AY209" s="247" t="s">
        <v>144</v>
      </c>
    </row>
    <row r="210" s="248" customFormat="true" ht="11.25" hidden="false" customHeight="false" outlineLevel="0" collapsed="false">
      <c r="B210" s="249"/>
      <c r="C210" s="250"/>
      <c r="D210" s="227" t="s">
        <v>157</v>
      </c>
      <c r="E210" s="251"/>
      <c r="F210" s="252" t="s">
        <v>162</v>
      </c>
      <c r="G210" s="250"/>
      <c r="H210" s="253" t="n">
        <v>3</v>
      </c>
      <c r="I210" s="254"/>
      <c r="J210" s="250"/>
      <c r="K210" s="250"/>
      <c r="L210" s="255"/>
      <c r="M210" s="256"/>
      <c r="N210" s="257"/>
      <c r="O210" s="257"/>
      <c r="P210" s="257"/>
      <c r="Q210" s="257"/>
      <c r="R210" s="257"/>
      <c r="S210" s="257"/>
      <c r="T210" s="258"/>
      <c r="AT210" s="259" t="s">
        <v>157</v>
      </c>
      <c r="AU210" s="259" t="s">
        <v>14</v>
      </c>
      <c r="AV210" s="248" t="s">
        <v>153</v>
      </c>
      <c r="AW210" s="248" t="s">
        <v>36</v>
      </c>
      <c r="AX210" s="248" t="s">
        <v>83</v>
      </c>
      <c r="AY210" s="259" t="s">
        <v>144</v>
      </c>
    </row>
    <row r="211" s="31" customFormat="true" ht="16.5" hidden="false" customHeight="true" outlineLevel="0" collapsed="false">
      <c r="A211" s="24"/>
      <c r="B211" s="25"/>
      <c r="C211" s="275" t="s">
        <v>288</v>
      </c>
      <c r="D211" s="275" t="s">
        <v>352</v>
      </c>
      <c r="E211" s="276" t="s">
        <v>611</v>
      </c>
      <c r="F211" s="277" t="s">
        <v>612</v>
      </c>
      <c r="G211" s="278" t="s">
        <v>324</v>
      </c>
      <c r="H211" s="279" t="n">
        <v>1</v>
      </c>
      <c r="I211" s="280"/>
      <c r="J211" s="281" t="n">
        <f aca="false">ROUND(I211*H211,2)</f>
        <v>0</v>
      </c>
      <c r="K211" s="277" t="s">
        <v>187</v>
      </c>
      <c r="L211" s="282"/>
      <c r="M211" s="283"/>
      <c r="N211" s="284" t="s">
        <v>48</v>
      </c>
      <c r="O211" s="68"/>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96</v>
      </c>
      <c r="AT211" s="217" t="s">
        <v>352</v>
      </c>
      <c r="AU211" s="217" t="s">
        <v>14</v>
      </c>
      <c r="AY211" s="3" t="s">
        <v>144</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153</v>
      </c>
      <c r="BK211" s="218" t="n">
        <f aca="false">ROUND(I211*H211,2)</f>
        <v>0</v>
      </c>
      <c r="BL211" s="3" t="s">
        <v>230</v>
      </c>
      <c r="BM211" s="217" t="s">
        <v>613</v>
      </c>
    </row>
    <row r="212" s="224" customFormat="true" ht="11.25" hidden="false" customHeight="false" outlineLevel="0" collapsed="false">
      <c r="B212" s="225"/>
      <c r="C212" s="226"/>
      <c r="D212" s="227" t="s">
        <v>157</v>
      </c>
      <c r="E212" s="228"/>
      <c r="F212" s="229" t="s">
        <v>614</v>
      </c>
      <c r="G212" s="226"/>
      <c r="H212" s="228"/>
      <c r="I212" s="230"/>
      <c r="J212" s="226"/>
      <c r="K212" s="226"/>
      <c r="L212" s="231"/>
      <c r="M212" s="232"/>
      <c r="N212" s="233"/>
      <c r="O212" s="233"/>
      <c r="P212" s="233"/>
      <c r="Q212" s="233"/>
      <c r="R212" s="233"/>
      <c r="S212" s="233"/>
      <c r="T212" s="234"/>
      <c r="AT212" s="235" t="s">
        <v>157</v>
      </c>
      <c r="AU212" s="235" t="s">
        <v>14</v>
      </c>
      <c r="AV212" s="224" t="s">
        <v>83</v>
      </c>
      <c r="AW212" s="224" t="s">
        <v>36</v>
      </c>
      <c r="AX212" s="224" t="s">
        <v>75</v>
      </c>
      <c r="AY212" s="235" t="s">
        <v>144</v>
      </c>
    </row>
    <row r="213" s="236" customFormat="true" ht="11.25" hidden="false" customHeight="false" outlineLevel="0" collapsed="false">
      <c r="B213" s="237"/>
      <c r="C213" s="238"/>
      <c r="D213" s="227" t="s">
        <v>157</v>
      </c>
      <c r="E213" s="239"/>
      <c r="F213" s="240" t="s">
        <v>414</v>
      </c>
      <c r="G213" s="238"/>
      <c r="H213" s="241" t="n">
        <v>1</v>
      </c>
      <c r="I213" s="242"/>
      <c r="J213" s="238"/>
      <c r="K213" s="238"/>
      <c r="L213" s="243"/>
      <c r="M213" s="244"/>
      <c r="N213" s="245"/>
      <c r="O213" s="245"/>
      <c r="P213" s="245"/>
      <c r="Q213" s="245"/>
      <c r="R213" s="245"/>
      <c r="S213" s="245"/>
      <c r="T213" s="246"/>
      <c r="AT213" s="247" t="s">
        <v>157</v>
      </c>
      <c r="AU213" s="247" t="s">
        <v>14</v>
      </c>
      <c r="AV213" s="236" t="s">
        <v>14</v>
      </c>
      <c r="AW213" s="236" t="s">
        <v>36</v>
      </c>
      <c r="AX213" s="236" t="s">
        <v>75</v>
      </c>
      <c r="AY213" s="247" t="s">
        <v>144</v>
      </c>
    </row>
    <row r="214" s="248" customFormat="true" ht="11.25" hidden="false" customHeight="false" outlineLevel="0" collapsed="false">
      <c r="B214" s="249"/>
      <c r="C214" s="250"/>
      <c r="D214" s="227" t="s">
        <v>157</v>
      </c>
      <c r="E214" s="251"/>
      <c r="F214" s="252" t="s">
        <v>162</v>
      </c>
      <c r="G214" s="250"/>
      <c r="H214" s="253" t="n">
        <v>1</v>
      </c>
      <c r="I214" s="254"/>
      <c r="J214" s="250"/>
      <c r="K214" s="250"/>
      <c r="L214" s="255"/>
      <c r="M214" s="256"/>
      <c r="N214" s="257"/>
      <c r="O214" s="257"/>
      <c r="P214" s="257"/>
      <c r="Q214" s="257"/>
      <c r="R214" s="257"/>
      <c r="S214" s="257"/>
      <c r="T214" s="258"/>
      <c r="AT214" s="259" t="s">
        <v>157</v>
      </c>
      <c r="AU214" s="259" t="s">
        <v>14</v>
      </c>
      <c r="AV214" s="248" t="s">
        <v>153</v>
      </c>
      <c r="AW214" s="248" t="s">
        <v>36</v>
      </c>
      <c r="AX214" s="248" t="s">
        <v>83</v>
      </c>
      <c r="AY214" s="259" t="s">
        <v>144</v>
      </c>
    </row>
    <row r="215" s="31" customFormat="true" ht="16.5" hidden="false" customHeight="true" outlineLevel="0" collapsed="false">
      <c r="A215" s="24"/>
      <c r="B215" s="25"/>
      <c r="C215" s="275" t="s">
        <v>7</v>
      </c>
      <c r="D215" s="275" t="s">
        <v>352</v>
      </c>
      <c r="E215" s="276" t="s">
        <v>615</v>
      </c>
      <c r="F215" s="277" t="s">
        <v>616</v>
      </c>
      <c r="G215" s="278" t="s">
        <v>324</v>
      </c>
      <c r="H215" s="279" t="n">
        <v>1</v>
      </c>
      <c r="I215" s="280"/>
      <c r="J215" s="281" t="n">
        <f aca="false">ROUND(I215*H215,2)</f>
        <v>0</v>
      </c>
      <c r="K215" s="277" t="s">
        <v>187</v>
      </c>
      <c r="L215" s="282"/>
      <c r="M215" s="283"/>
      <c r="N215" s="284" t="s">
        <v>48</v>
      </c>
      <c r="O215" s="68"/>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96</v>
      </c>
      <c r="AT215" s="217" t="s">
        <v>352</v>
      </c>
      <c r="AU215" s="217" t="s">
        <v>14</v>
      </c>
      <c r="AY215" s="3" t="s">
        <v>144</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153</v>
      </c>
      <c r="BK215" s="218" t="n">
        <f aca="false">ROUND(I215*H215,2)</f>
        <v>0</v>
      </c>
      <c r="BL215" s="3" t="s">
        <v>230</v>
      </c>
      <c r="BM215" s="217" t="s">
        <v>617</v>
      </c>
    </row>
    <row r="216" s="224" customFormat="true" ht="11.25" hidden="false" customHeight="false" outlineLevel="0" collapsed="false">
      <c r="B216" s="225"/>
      <c r="C216" s="226"/>
      <c r="D216" s="227" t="s">
        <v>157</v>
      </c>
      <c r="E216" s="228"/>
      <c r="F216" s="229" t="s">
        <v>614</v>
      </c>
      <c r="G216" s="226"/>
      <c r="H216" s="228"/>
      <c r="I216" s="230"/>
      <c r="J216" s="226"/>
      <c r="K216" s="226"/>
      <c r="L216" s="231"/>
      <c r="M216" s="232"/>
      <c r="N216" s="233"/>
      <c r="O216" s="233"/>
      <c r="P216" s="233"/>
      <c r="Q216" s="233"/>
      <c r="R216" s="233"/>
      <c r="S216" s="233"/>
      <c r="T216" s="234"/>
      <c r="AT216" s="235" t="s">
        <v>157</v>
      </c>
      <c r="AU216" s="235" t="s">
        <v>14</v>
      </c>
      <c r="AV216" s="224" t="s">
        <v>83</v>
      </c>
      <c r="AW216" s="224" t="s">
        <v>36</v>
      </c>
      <c r="AX216" s="224" t="s">
        <v>75</v>
      </c>
      <c r="AY216" s="235" t="s">
        <v>144</v>
      </c>
    </row>
    <row r="217" s="236" customFormat="true" ht="11.25" hidden="false" customHeight="false" outlineLevel="0" collapsed="false">
      <c r="B217" s="237"/>
      <c r="C217" s="238"/>
      <c r="D217" s="227" t="s">
        <v>157</v>
      </c>
      <c r="E217" s="239"/>
      <c r="F217" s="240" t="s">
        <v>414</v>
      </c>
      <c r="G217" s="238"/>
      <c r="H217" s="241" t="n">
        <v>1</v>
      </c>
      <c r="I217" s="242"/>
      <c r="J217" s="238"/>
      <c r="K217" s="238"/>
      <c r="L217" s="243"/>
      <c r="M217" s="244"/>
      <c r="N217" s="245"/>
      <c r="O217" s="245"/>
      <c r="P217" s="245"/>
      <c r="Q217" s="245"/>
      <c r="R217" s="245"/>
      <c r="S217" s="245"/>
      <c r="T217" s="246"/>
      <c r="AT217" s="247" t="s">
        <v>157</v>
      </c>
      <c r="AU217" s="247" t="s">
        <v>14</v>
      </c>
      <c r="AV217" s="236" t="s">
        <v>14</v>
      </c>
      <c r="AW217" s="236" t="s">
        <v>36</v>
      </c>
      <c r="AX217" s="236" t="s">
        <v>75</v>
      </c>
      <c r="AY217" s="247" t="s">
        <v>144</v>
      </c>
    </row>
    <row r="218" s="248" customFormat="true" ht="11.25" hidden="false" customHeight="false" outlineLevel="0" collapsed="false">
      <c r="B218" s="249"/>
      <c r="C218" s="250"/>
      <c r="D218" s="227" t="s">
        <v>157</v>
      </c>
      <c r="E218" s="251"/>
      <c r="F218" s="252" t="s">
        <v>162</v>
      </c>
      <c r="G218" s="250"/>
      <c r="H218" s="253" t="n">
        <v>1</v>
      </c>
      <c r="I218" s="254"/>
      <c r="J218" s="250"/>
      <c r="K218" s="250"/>
      <c r="L218" s="255"/>
      <c r="M218" s="256"/>
      <c r="N218" s="257"/>
      <c r="O218" s="257"/>
      <c r="P218" s="257"/>
      <c r="Q218" s="257"/>
      <c r="R218" s="257"/>
      <c r="S218" s="257"/>
      <c r="T218" s="258"/>
      <c r="AT218" s="259" t="s">
        <v>157</v>
      </c>
      <c r="AU218" s="259" t="s">
        <v>14</v>
      </c>
      <c r="AV218" s="248" t="s">
        <v>153</v>
      </c>
      <c r="AW218" s="248" t="s">
        <v>36</v>
      </c>
      <c r="AX218" s="248" t="s">
        <v>83</v>
      </c>
      <c r="AY218" s="259" t="s">
        <v>144</v>
      </c>
    </row>
    <row r="219" s="31" customFormat="true" ht="16.5" hidden="false" customHeight="true" outlineLevel="0" collapsed="false">
      <c r="A219" s="24"/>
      <c r="B219" s="25"/>
      <c r="C219" s="275" t="s">
        <v>299</v>
      </c>
      <c r="D219" s="275" t="s">
        <v>352</v>
      </c>
      <c r="E219" s="276" t="s">
        <v>618</v>
      </c>
      <c r="F219" s="277" t="s">
        <v>619</v>
      </c>
      <c r="G219" s="278" t="s">
        <v>324</v>
      </c>
      <c r="H219" s="279" t="n">
        <v>1</v>
      </c>
      <c r="I219" s="280"/>
      <c r="J219" s="281" t="n">
        <f aca="false">ROUND(I219*H219,2)</f>
        <v>0</v>
      </c>
      <c r="K219" s="277" t="s">
        <v>187</v>
      </c>
      <c r="L219" s="282"/>
      <c r="M219" s="283"/>
      <c r="N219" s="284" t="s">
        <v>48</v>
      </c>
      <c r="O219" s="68"/>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96</v>
      </c>
      <c r="AT219" s="217" t="s">
        <v>352</v>
      </c>
      <c r="AU219" s="217" t="s">
        <v>14</v>
      </c>
      <c r="AY219" s="3" t="s">
        <v>144</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153</v>
      </c>
      <c r="BK219" s="218" t="n">
        <f aca="false">ROUND(I219*H219,2)</f>
        <v>0</v>
      </c>
      <c r="BL219" s="3" t="s">
        <v>230</v>
      </c>
      <c r="BM219" s="217" t="s">
        <v>620</v>
      </c>
    </row>
    <row r="220" s="224" customFormat="true" ht="11.25" hidden="false" customHeight="false" outlineLevel="0" collapsed="false">
      <c r="B220" s="225"/>
      <c r="C220" s="226"/>
      <c r="D220" s="227" t="s">
        <v>157</v>
      </c>
      <c r="E220" s="228"/>
      <c r="F220" s="229" t="s">
        <v>621</v>
      </c>
      <c r="G220" s="226"/>
      <c r="H220" s="228"/>
      <c r="I220" s="230"/>
      <c r="J220" s="226"/>
      <c r="K220" s="226"/>
      <c r="L220" s="231"/>
      <c r="M220" s="232"/>
      <c r="N220" s="233"/>
      <c r="O220" s="233"/>
      <c r="P220" s="233"/>
      <c r="Q220" s="233"/>
      <c r="R220" s="233"/>
      <c r="S220" s="233"/>
      <c r="T220" s="234"/>
      <c r="AT220" s="235" t="s">
        <v>157</v>
      </c>
      <c r="AU220" s="235" t="s">
        <v>14</v>
      </c>
      <c r="AV220" s="224" t="s">
        <v>83</v>
      </c>
      <c r="AW220" s="224" t="s">
        <v>36</v>
      </c>
      <c r="AX220" s="224" t="s">
        <v>75</v>
      </c>
      <c r="AY220" s="235" t="s">
        <v>144</v>
      </c>
    </row>
    <row r="221" s="236" customFormat="true" ht="11.25" hidden="false" customHeight="false" outlineLevel="0" collapsed="false">
      <c r="B221" s="237"/>
      <c r="C221" s="238"/>
      <c r="D221" s="227" t="s">
        <v>157</v>
      </c>
      <c r="E221" s="239"/>
      <c r="F221" s="240" t="s">
        <v>414</v>
      </c>
      <c r="G221" s="238"/>
      <c r="H221" s="241" t="n">
        <v>1</v>
      </c>
      <c r="I221" s="242"/>
      <c r="J221" s="238"/>
      <c r="K221" s="238"/>
      <c r="L221" s="243"/>
      <c r="M221" s="244"/>
      <c r="N221" s="245"/>
      <c r="O221" s="245"/>
      <c r="P221" s="245"/>
      <c r="Q221" s="245"/>
      <c r="R221" s="245"/>
      <c r="S221" s="245"/>
      <c r="T221" s="246"/>
      <c r="AT221" s="247" t="s">
        <v>157</v>
      </c>
      <c r="AU221" s="247" t="s">
        <v>14</v>
      </c>
      <c r="AV221" s="236" t="s">
        <v>14</v>
      </c>
      <c r="AW221" s="236" t="s">
        <v>36</v>
      </c>
      <c r="AX221" s="236" t="s">
        <v>75</v>
      </c>
      <c r="AY221" s="247" t="s">
        <v>144</v>
      </c>
    </row>
    <row r="222" s="248" customFormat="true" ht="11.25" hidden="false" customHeight="false" outlineLevel="0" collapsed="false">
      <c r="B222" s="249"/>
      <c r="C222" s="250"/>
      <c r="D222" s="227" t="s">
        <v>157</v>
      </c>
      <c r="E222" s="251"/>
      <c r="F222" s="252" t="s">
        <v>162</v>
      </c>
      <c r="G222" s="250"/>
      <c r="H222" s="253" t="n">
        <v>1</v>
      </c>
      <c r="I222" s="254"/>
      <c r="J222" s="250"/>
      <c r="K222" s="250"/>
      <c r="L222" s="255"/>
      <c r="M222" s="256"/>
      <c r="N222" s="257"/>
      <c r="O222" s="257"/>
      <c r="P222" s="257"/>
      <c r="Q222" s="257"/>
      <c r="R222" s="257"/>
      <c r="S222" s="257"/>
      <c r="T222" s="258"/>
      <c r="AT222" s="259" t="s">
        <v>157</v>
      </c>
      <c r="AU222" s="259" t="s">
        <v>14</v>
      </c>
      <c r="AV222" s="248" t="s">
        <v>153</v>
      </c>
      <c r="AW222" s="248" t="s">
        <v>36</v>
      </c>
      <c r="AX222" s="248" t="s">
        <v>83</v>
      </c>
      <c r="AY222" s="259" t="s">
        <v>144</v>
      </c>
    </row>
    <row r="223" s="31" customFormat="true" ht="16.5" hidden="false" customHeight="true" outlineLevel="0" collapsed="false">
      <c r="A223" s="24"/>
      <c r="B223" s="25"/>
      <c r="C223" s="275" t="s">
        <v>307</v>
      </c>
      <c r="D223" s="275" t="s">
        <v>352</v>
      </c>
      <c r="E223" s="276" t="s">
        <v>622</v>
      </c>
      <c r="F223" s="277" t="s">
        <v>623</v>
      </c>
      <c r="G223" s="278" t="s">
        <v>324</v>
      </c>
      <c r="H223" s="279" t="n">
        <v>1</v>
      </c>
      <c r="I223" s="280"/>
      <c r="J223" s="281" t="n">
        <f aca="false">ROUND(I223*H223,2)</f>
        <v>0</v>
      </c>
      <c r="K223" s="277" t="s">
        <v>187</v>
      </c>
      <c r="L223" s="282"/>
      <c r="M223" s="283"/>
      <c r="N223" s="284" t="s">
        <v>48</v>
      </c>
      <c r="O223" s="68"/>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96</v>
      </c>
      <c r="AT223" s="217" t="s">
        <v>352</v>
      </c>
      <c r="AU223" s="217" t="s">
        <v>14</v>
      </c>
      <c r="AY223" s="3" t="s">
        <v>144</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153</v>
      </c>
      <c r="BK223" s="218" t="n">
        <f aca="false">ROUND(I223*H223,2)</f>
        <v>0</v>
      </c>
      <c r="BL223" s="3" t="s">
        <v>230</v>
      </c>
      <c r="BM223" s="217" t="s">
        <v>624</v>
      </c>
    </row>
    <row r="224" s="224" customFormat="true" ht="11.25" hidden="false" customHeight="false" outlineLevel="0" collapsed="false">
      <c r="B224" s="225"/>
      <c r="C224" s="226"/>
      <c r="D224" s="227" t="s">
        <v>157</v>
      </c>
      <c r="E224" s="228"/>
      <c r="F224" s="229" t="s">
        <v>621</v>
      </c>
      <c r="G224" s="226"/>
      <c r="H224" s="228"/>
      <c r="I224" s="230"/>
      <c r="J224" s="226"/>
      <c r="K224" s="226"/>
      <c r="L224" s="231"/>
      <c r="M224" s="232"/>
      <c r="N224" s="233"/>
      <c r="O224" s="233"/>
      <c r="P224" s="233"/>
      <c r="Q224" s="233"/>
      <c r="R224" s="233"/>
      <c r="S224" s="233"/>
      <c r="T224" s="234"/>
      <c r="AT224" s="235" t="s">
        <v>157</v>
      </c>
      <c r="AU224" s="235" t="s">
        <v>14</v>
      </c>
      <c r="AV224" s="224" t="s">
        <v>83</v>
      </c>
      <c r="AW224" s="224" t="s">
        <v>36</v>
      </c>
      <c r="AX224" s="224" t="s">
        <v>75</v>
      </c>
      <c r="AY224" s="235" t="s">
        <v>144</v>
      </c>
    </row>
    <row r="225" s="236" customFormat="true" ht="11.25" hidden="false" customHeight="false" outlineLevel="0" collapsed="false">
      <c r="B225" s="237"/>
      <c r="C225" s="238"/>
      <c r="D225" s="227" t="s">
        <v>157</v>
      </c>
      <c r="E225" s="239"/>
      <c r="F225" s="240" t="s">
        <v>414</v>
      </c>
      <c r="G225" s="238"/>
      <c r="H225" s="241" t="n">
        <v>1</v>
      </c>
      <c r="I225" s="242"/>
      <c r="J225" s="238"/>
      <c r="K225" s="238"/>
      <c r="L225" s="243"/>
      <c r="M225" s="244"/>
      <c r="N225" s="245"/>
      <c r="O225" s="245"/>
      <c r="P225" s="245"/>
      <c r="Q225" s="245"/>
      <c r="R225" s="245"/>
      <c r="S225" s="245"/>
      <c r="T225" s="246"/>
      <c r="AT225" s="247" t="s">
        <v>157</v>
      </c>
      <c r="AU225" s="247" t="s">
        <v>14</v>
      </c>
      <c r="AV225" s="236" t="s">
        <v>14</v>
      </c>
      <c r="AW225" s="236" t="s">
        <v>36</v>
      </c>
      <c r="AX225" s="236" t="s">
        <v>75</v>
      </c>
      <c r="AY225" s="247" t="s">
        <v>144</v>
      </c>
    </row>
    <row r="226" s="248" customFormat="true" ht="11.25" hidden="false" customHeight="false" outlineLevel="0" collapsed="false">
      <c r="B226" s="249"/>
      <c r="C226" s="250"/>
      <c r="D226" s="227" t="s">
        <v>157</v>
      </c>
      <c r="E226" s="251"/>
      <c r="F226" s="252" t="s">
        <v>162</v>
      </c>
      <c r="G226" s="250"/>
      <c r="H226" s="253" t="n">
        <v>1</v>
      </c>
      <c r="I226" s="254"/>
      <c r="J226" s="250"/>
      <c r="K226" s="250"/>
      <c r="L226" s="255"/>
      <c r="M226" s="256"/>
      <c r="N226" s="257"/>
      <c r="O226" s="257"/>
      <c r="P226" s="257"/>
      <c r="Q226" s="257"/>
      <c r="R226" s="257"/>
      <c r="S226" s="257"/>
      <c r="T226" s="258"/>
      <c r="AT226" s="259" t="s">
        <v>157</v>
      </c>
      <c r="AU226" s="259" t="s">
        <v>14</v>
      </c>
      <c r="AV226" s="248" t="s">
        <v>153</v>
      </c>
      <c r="AW226" s="248" t="s">
        <v>36</v>
      </c>
      <c r="AX226" s="248" t="s">
        <v>83</v>
      </c>
      <c r="AY226" s="259" t="s">
        <v>144</v>
      </c>
    </row>
    <row r="227" s="31" customFormat="true" ht="16.5" hidden="false" customHeight="true" outlineLevel="0" collapsed="false">
      <c r="A227" s="24"/>
      <c r="B227" s="25"/>
      <c r="C227" s="275" t="s">
        <v>269</v>
      </c>
      <c r="D227" s="275" t="s">
        <v>352</v>
      </c>
      <c r="E227" s="276" t="s">
        <v>625</v>
      </c>
      <c r="F227" s="277" t="s">
        <v>626</v>
      </c>
      <c r="G227" s="278" t="s">
        <v>324</v>
      </c>
      <c r="H227" s="279" t="n">
        <v>1</v>
      </c>
      <c r="I227" s="280"/>
      <c r="J227" s="281" t="n">
        <f aca="false">ROUND(I227*H227,2)</f>
        <v>0</v>
      </c>
      <c r="K227" s="277" t="s">
        <v>187</v>
      </c>
      <c r="L227" s="282"/>
      <c r="M227" s="283"/>
      <c r="N227" s="284" t="s">
        <v>48</v>
      </c>
      <c r="O227" s="68"/>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96</v>
      </c>
      <c r="AT227" s="217" t="s">
        <v>352</v>
      </c>
      <c r="AU227" s="217" t="s">
        <v>14</v>
      </c>
      <c r="AY227" s="3" t="s">
        <v>144</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153</v>
      </c>
      <c r="BK227" s="218" t="n">
        <f aca="false">ROUND(I227*H227,2)</f>
        <v>0</v>
      </c>
      <c r="BL227" s="3" t="s">
        <v>230</v>
      </c>
      <c r="BM227" s="217" t="s">
        <v>627</v>
      </c>
    </row>
    <row r="228" s="224" customFormat="true" ht="11.25" hidden="false" customHeight="false" outlineLevel="0" collapsed="false">
      <c r="B228" s="225"/>
      <c r="C228" s="226"/>
      <c r="D228" s="227" t="s">
        <v>157</v>
      </c>
      <c r="E228" s="228"/>
      <c r="F228" s="229" t="s">
        <v>621</v>
      </c>
      <c r="G228" s="226"/>
      <c r="H228" s="228"/>
      <c r="I228" s="230"/>
      <c r="J228" s="226"/>
      <c r="K228" s="226"/>
      <c r="L228" s="231"/>
      <c r="M228" s="232"/>
      <c r="N228" s="233"/>
      <c r="O228" s="233"/>
      <c r="P228" s="233"/>
      <c r="Q228" s="233"/>
      <c r="R228" s="233"/>
      <c r="S228" s="233"/>
      <c r="T228" s="234"/>
      <c r="AT228" s="235" t="s">
        <v>157</v>
      </c>
      <c r="AU228" s="235" t="s">
        <v>14</v>
      </c>
      <c r="AV228" s="224" t="s">
        <v>83</v>
      </c>
      <c r="AW228" s="224" t="s">
        <v>36</v>
      </c>
      <c r="AX228" s="224" t="s">
        <v>75</v>
      </c>
      <c r="AY228" s="235" t="s">
        <v>144</v>
      </c>
    </row>
    <row r="229" s="236" customFormat="true" ht="11.25" hidden="false" customHeight="false" outlineLevel="0" collapsed="false">
      <c r="B229" s="237"/>
      <c r="C229" s="238"/>
      <c r="D229" s="227" t="s">
        <v>157</v>
      </c>
      <c r="E229" s="239"/>
      <c r="F229" s="240" t="s">
        <v>414</v>
      </c>
      <c r="G229" s="238"/>
      <c r="H229" s="241" t="n">
        <v>1</v>
      </c>
      <c r="I229" s="242"/>
      <c r="J229" s="238"/>
      <c r="K229" s="238"/>
      <c r="L229" s="243"/>
      <c r="M229" s="244"/>
      <c r="N229" s="245"/>
      <c r="O229" s="245"/>
      <c r="P229" s="245"/>
      <c r="Q229" s="245"/>
      <c r="R229" s="245"/>
      <c r="S229" s="245"/>
      <c r="T229" s="246"/>
      <c r="AT229" s="247" t="s">
        <v>157</v>
      </c>
      <c r="AU229" s="247" t="s">
        <v>14</v>
      </c>
      <c r="AV229" s="236" t="s">
        <v>14</v>
      </c>
      <c r="AW229" s="236" t="s">
        <v>36</v>
      </c>
      <c r="AX229" s="236" t="s">
        <v>75</v>
      </c>
      <c r="AY229" s="247" t="s">
        <v>144</v>
      </c>
    </row>
    <row r="230" s="248" customFormat="true" ht="11.25" hidden="false" customHeight="false" outlineLevel="0" collapsed="false">
      <c r="B230" s="249"/>
      <c r="C230" s="250"/>
      <c r="D230" s="227" t="s">
        <v>157</v>
      </c>
      <c r="E230" s="251"/>
      <c r="F230" s="252" t="s">
        <v>162</v>
      </c>
      <c r="G230" s="250"/>
      <c r="H230" s="253" t="n">
        <v>1</v>
      </c>
      <c r="I230" s="254"/>
      <c r="J230" s="250"/>
      <c r="K230" s="250"/>
      <c r="L230" s="255"/>
      <c r="M230" s="256"/>
      <c r="N230" s="257"/>
      <c r="O230" s="257"/>
      <c r="P230" s="257"/>
      <c r="Q230" s="257"/>
      <c r="R230" s="257"/>
      <c r="S230" s="257"/>
      <c r="T230" s="258"/>
      <c r="AT230" s="259" t="s">
        <v>157</v>
      </c>
      <c r="AU230" s="259" t="s">
        <v>14</v>
      </c>
      <c r="AV230" s="248" t="s">
        <v>153</v>
      </c>
      <c r="AW230" s="248" t="s">
        <v>36</v>
      </c>
      <c r="AX230" s="248" t="s">
        <v>83</v>
      </c>
      <c r="AY230" s="259" t="s">
        <v>144</v>
      </c>
    </row>
    <row r="231" s="31" customFormat="true" ht="16.5" hidden="false" customHeight="true" outlineLevel="0" collapsed="false">
      <c r="A231" s="24"/>
      <c r="B231" s="25"/>
      <c r="C231" s="275" t="s">
        <v>318</v>
      </c>
      <c r="D231" s="275" t="s">
        <v>352</v>
      </c>
      <c r="E231" s="276" t="s">
        <v>628</v>
      </c>
      <c r="F231" s="277" t="s">
        <v>629</v>
      </c>
      <c r="G231" s="278" t="s">
        <v>324</v>
      </c>
      <c r="H231" s="279" t="n">
        <v>1</v>
      </c>
      <c r="I231" s="280"/>
      <c r="J231" s="281" t="n">
        <f aca="false">ROUND(I231*H231,2)</f>
        <v>0</v>
      </c>
      <c r="K231" s="277" t="s">
        <v>187</v>
      </c>
      <c r="L231" s="282"/>
      <c r="M231" s="283"/>
      <c r="N231" s="284" t="s">
        <v>48</v>
      </c>
      <c r="O231" s="68"/>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96</v>
      </c>
      <c r="AT231" s="217" t="s">
        <v>352</v>
      </c>
      <c r="AU231" s="217" t="s">
        <v>14</v>
      </c>
      <c r="AY231" s="3" t="s">
        <v>144</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153</v>
      </c>
      <c r="BK231" s="218" t="n">
        <f aca="false">ROUND(I231*H231,2)</f>
        <v>0</v>
      </c>
      <c r="BL231" s="3" t="s">
        <v>230</v>
      </c>
      <c r="BM231" s="217" t="s">
        <v>630</v>
      </c>
    </row>
    <row r="232" s="224" customFormat="true" ht="11.25" hidden="false" customHeight="false" outlineLevel="0" collapsed="false">
      <c r="B232" s="225"/>
      <c r="C232" s="226"/>
      <c r="D232" s="227" t="s">
        <v>157</v>
      </c>
      <c r="E232" s="228"/>
      <c r="F232" s="229" t="s">
        <v>621</v>
      </c>
      <c r="G232" s="226"/>
      <c r="H232" s="228"/>
      <c r="I232" s="230"/>
      <c r="J232" s="226"/>
      <c r="K232" s="226"/>
      <c r="L232" s="231"/>
      <c r="M232" s="232"/>
      <c r="N232" s="233"/>
      <c r="O232" s="233"/>
      <c r="P232" s="233"/>
      <c r="Q232" s="233"/>
      <c r="R232" s="233"/>
      <c r="S232" s="233"/>
      <c r="T232" s="234"/>
      <c r="AT232" s="235" t="s">
        <v>157</v>
      </c>
      <c r="AU232" s="235" t="s">
        <v>14</v>
      </c>
      <c r="AV232" s="224" t="s">
        <v>83</v>
      </c>
      <c r="AW232" s="224" t="s">
        <v>36</v>
      </c>
      <c r="AX232" s="224" t="s">
        <v>75</v>
      </c>
      <c r="AY232" s="235" t="s">
        <v>144</v>
      </c>
    </row>
    <row r="233" s="236" customFormat="true" ht="11.25" hidden="false" customHeight="false" outlineLevel="0" collapsed="false">
      <c r="B233" s="237"/>
      <c r="C233" s="238"/>
      <c r="D233" s="227" t="s">
        <v>157</v>
      </c>
      <c r="E233" s="239"/>
      <c r="F233" s="240" t="s">
        <v>414</v>
      </c>
      <c r="G233" s="238"/>
      <c r="H233" s="241" t="n">
        <v>1</v>
      </c>
      <c r="I233" s="242"/>
      <c r="J233" s="238"/>
      <c r="K233" s="238"/>
      <c r="L233" s="243"/>
      <c r="M233" s="244"/>
      <c r="N233" s="245"/>
      <c r="O233" s="245"/>
      <c r="P233" s="245"/>
      <c r="Q233" s="245"/>
      <c r="R233" s="245"/>
      <c r="S233" s="245"/>
      <c r="T233" s="246"/>
      <c r="AT233" s="247" t="s">
        <v>157</v>
      </c>
      <c r="AU233" s="247" t="s">
        <v>14</v>
      </c>
      <c r="AV233" s="236" t="s">
        <v>14</v>
      </c>
      <c r="AW233" s="236" t="s">
        <v>36</v>
      </c>
      <c r="AX233" s="236" t="s">
        <v>75</v>
      </c>
      <c r="AY233" s="247" t="s">
        <v>144</v>
      </c>
    </row>
    <row r="234" s="248" customFormat="true" ht="11.25" hidden="false" customHeight="false" outlineLevel="0" collapsed="false">
      <c r="B234" s="249"/>
      <c r="C234" s="250"/>
      <c r="D234" s="227" t="s">
        <v>157</v>
      </c>
      <c r="E234" s="251"/>
      <c r="F234" s="252" t="s">
        <v>162</v>
      </c>
      <c r="G234" s="250"/>
      <c r="H234" s="253" t="n">
        <v>1</v>
      </c>
      <c r="I234" s="254"/>
      <c r="J234" s="250"/>
      <c r="K234" s="250"/>
      <c r="L234" s="255"/>
      <c r="M234" s="256"/>
      <c r="N234" s="257"/>
      <c r="O234" s="257"/>
      <c r="P234" s="257"/>
      <c r="Q234" s="257"/>
      <c r="R234" s="257"/>
      <c r="S234" s="257"/>
      <c r="T234" s="258"/>
      <c r="AT234" s="259" t="s">
        <v>157</v>
      </c>
      <c r="AU234" s="259" t="s">
        <v>14</v>
      </c>
      <c r="AV234" s="248" t="s">
        <v>153</v>
      </c>
      <c r="AW234" s="248" t="s">
        <v>36</v>
      </c>
      <c r="AX234" s="248" t="s">
        <v>83</v>
      </c>
      <c r="AY234" s="259" t="s">
        <v>144</v>
      </c>
    </row>
    <row r="235" s="31" customFormat="true" ht="16.5" hidden="false" customHeight="true" outlineLevel="0" collapsed="false">
      <c r="A235" s="24"/>
      <c r="B235" s="25"/>
      <c r="C235" s="206" t="s">
        <v>275</v>
      </c>
      <c r="D235" s="206" t="s">
        <v>148</v>
      </c>
      <c r="E235" s="207" t="s">
        <v>495</v>
      </c>
      <c r="F235" s="208" t="s">
        <v>496</v>
      </c>
      <c r="G235" s="209" t="s">
        <v>324</v>
      </c>
      <c r="H235" s="210" t="n">
        <v>46</v>
      </c>
      <c r="I235" s="211"/>
      <c r="J235" s="212" t="n">
        <f aca="false">ROUND(I235*H235,2)</f>
        <v>0</v>
      </c>
      <c r="K235" s="208" t="s">
        <v>152</v>
      </c>
      <c r="L235" s="30"/>
      <c r="M235" s="213"/>
      <c r="N235" s="214" t="s">
        <v>48</v>
      </c>
      <c r="O235" s="68"/>
      <c r="P235" s="215" t="n">
        <f aca="false">O235*H235</f>
        <v>0</v>
      </c>
      <c r="Q235" s="215" t="n">
        <v>0</v>
      </c>
      <c r="R235" s="215" t="n">
        <f aca="false">Q235*H235</f>
        <v>0</v>
      </c>
      <c r="S235" s="215" t="n">
        <v>0.012</v>
      </c>
      <c r="T235" s="216" t="n">
        <f aca="false">S235*H235</f>
        <v>0.552</v>
      </c>
      <c r="U235" s="24"/>
      <c r="V235" s="24"/>
      <c r="W235" s="24"/>
      <c r="X235" s="24"/>
      <c r="Y235" s="24"/>
      <c r="Z235" s="24"/>
      <c r="AA235" s="24"/>
      <c r="AB235" s="24"/>
      <c r="AC235" s="24"/>
      <c r="AD235" s="24"/>
      <c r="AE235" s="24"/>
      <c r="AR235" s="217" t="s">
        <v>230</v>
      </c>
      <c r="AT235" s="217" t="s">
        <v>148</v>
      </c>
      <c r="AU235" s="217" t="s">
        <v>14</v>
      </c>
      <c r="AY235" s="3" t="s">
        <v>144</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153</v>
      </c>
      <c r="BK235" s="218" t="n">
        <f aca="false">ROUND(I235*H235,2)</f>
        <v>0</v>
      </c>
      <c r="BL235" s="3" t="s">
        <v>230</v>
      </c>
      <c r="BM235" s="217" t="s">
        <v>497</v>
      </c>
    </row>
    <row r="236" s="31" customFormat="true" ht="11.25" hidden="false" customHeight="false" outlineLevel="0" collapsed="false">
      <c r="A236" s="24"/>
      <c r="B236" s="25"/>
      <c r="C236" s="26"/>
      <c r="D236" s="219" t="s">
        <v>155</v>
      </c>
      <c r="E236" s="26"/>
      <c r="F236" s="220" t="s">
        <v>498</v>
      </c>
      <c r="G236" s="26"/>
      <c r="H236" s="26"/>
      <c r="I236" s="221"/>
      <c r="J236" s="26"/>
      <c r="K236" s="26"/>
      <c r="L236" s="30"/>
      <c r="M236" s="222"/>
      <c r="N236" s="223"/>
      <c r="O236" s="68"/>
      <c r="P236" s="68"/>
      <c r="Q236" s="68"/>
      <c r="R236" s="68"/>
      <c r="S236" s="68"/>
      <c r="T236" s="69"/>
      <c r="U236" s="24"/>
      <c r="V236" s="24"/>
      <c r="W236" s="24"/>
      <c r="X236" s="24"/>
      <c r="Y236" s="24"/>
      <c r="Z236" s="24"/>
      <c r="AA236" s="24"/>
      <c r="AB236" s="24"/>
      <c r="AC236" s="24"/>
      <c r="AD236" s="24"/>
      <c r="AE236" s="24"/>
      <c r="AT236" s="3" t="s">
        <v>155</v>
      </c>
      <c r="AU236" s="3" t="s">
        <v>14</v>
      </c>
    </row>
    <row r="237" s="31" customFormat="true" ht="16.5" hidden="false" customHeight="true" outlineLevel="0" collapsed="false">
      <c r="A237" s="24"/>
      <c r="B237" s="25"/>
      <c r="C237" s="206" t="s">
        <v>326</v>
      </c>
      <c r="D237" s="206" t="s">
        <v>148</v>
      </c>
      <c r="E237" s="207" t="s">
        <v>499</v>
      </c>
      <c r="F237" s="208" t="s">
        <v>500</v>
      </c>
      <c r="G237" s="209" t="s">
        <v>324</v>
      </c>
      <c r="H237" s="210" t="n">
        <v>26</v>
      </c>
      <c r="I237" s="211"/>
      <c r="J237" s="212" t="n">
        <f aca="false">ROUND(I237*H237,2)</f>
        <v>0</v>
      </c>
      <c r="K237" s="208" t="s">
        <v>152</v>
      </c>
      <c r="L237" s="30"/>
      <c r="M237" s="213"/>
      <c r="N237" s="214" t="s">
        <v>48</v>
      </c>
      <c r="O237" s="68"/>
      <c r="P237" s="215" t="n">
        <f aca="false">O237*H237</f>
        <v>0</v>
      </c>
      <c r="Q237" s="215" t="n">
        <v>0</v>
      </c>
      <c r="R237" s="215" t="n">
        <f aca="false">Q237*H237</f>
        <v>0</v>
      </c>
      <c r="S237" s="215" t="n">
        <v>0.015</v>
      </c>
      <c r="T237" s="216" t="n">
        <f aca="false">S237*H237</f>
        <v>0.39</v>
      </c>
      <c r="U237" s="24"/>
      <c r="V237" s="24"/>
      <c r="W237" s="24"/>
      <c r="X237" s="24"/>
      <c r="Y237" s="24"/>
      <c r="Z237" s="24"/>
      <c r="AA237" s="24"/>
      <c r="AB237" s="24"/>
      <c r="AC237" s="24"/>
      <c r="AD237" s="24"/>
      <c r="AE237" s="24"/>
      <c r="AR237" s="217" t="s">
        <v>230</v>
      </c>
      <c r="AT237" s="217" t="s">
        <v>148</v>
      </c>
      <c r="AU237" s="217" t="s">
        <v>14</v>
      </c>
      <c r="AY237" s="3" t="s">
        <v>144</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153</v>
      </c>
      <c r="BK237" s="218" t="n">
        <f aca="false">ROUND(I237*H237,2)</f>
        <v>0</v>
      </c>
      <c r="BL237" s="3" t="s">
        <v>230</v>
      </c>
      <c r="BM237" s="217" t="s">
        <v>501</v>
      </c>
    </row>
    <row r="238" s="31" customFormat="true" ht="11.25" hidden="false" customHeight="false" outlineLevel="0" collapsed="false">
      <c r="A238" s="24"/>
      <c r="B238" s="25"/>
      <c r="C238" s="26"/>
      <c r="D238" s="219" t="s">
        <v>155</v>
      </c>
      <c r="E238" s="26"/>
      <c r="F238" s="220" t="s">
        <v>502</v>
      </c>
      <c r="G238" s="26"/>
      <c r="H238" s="26"/>
      <c r="I238" s="221"/>
      <c r="J238" s="26"/>
      <c r="K238" s="26"/>
      <c r="L238" s="30"/>
      <c r="M238" s="290"/>
      <c r="N238" s="291"/>
      <c r="O238" s="287"/>
      <c r="P238" s="287"/>
      <c r="Q238" s="287"/>
      <c r="R238" s="287"/>
      <c r="S238" s="287"/>
      <c r="T238" s="292"/>
      <c r="U238" s="24"/>
      <c r="V238" s="24"/>
      <c r="W238" s="24"/>
      <c r="X238" s="24"/>
      <c r="Y238" s="24"/>
      <c r="Z238" s="24"/>
      <c r="AA238" s="24"/>
      <c r="AB238" s="24"/>
      <c r="AC238" s="24"/>
      <c r="AD238" s="24"/>
      <c r="AE238" s="24"/>
      <c r="AT238" s="3" t="s">
        <v>155</v>
      </c>
      <c r="AU238" s="3" t="s">
        <v>14</v>
      </c>
    </row>
    <row r="239" s="31" customFormat="true" ht="6.75" hidden="false" customHeight="true" outlineLevel="0" collapsed="false">
      <c r="A239" s="24"/>
      <c r="B239" s="46"/>
      <c r="C239" s="47"/>
      <c r="D239" s="47"/>
      <c r="E239" s="47"/>
      <c r="F239" s="47"/>
      <c r="G239" s="47"/>
      <c r="H239" s="47"/>
      <c r="I239" s="47"/>
      <c r="J239" s="47"/>
      <c r="K239" s="47"/>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3YHipnNMttvAyEZpoNH0RPQtITULycDIO3w90wQvoY7J3IsFmbF85rRvzGrkimw3Z5FwPVCo9Olrq9Ml9Do5Q==" saltValue="CzUv/iXneQ3vmw/abeJFy2Q6jqNUL9C3wSzYcnWQwQxebUBiog3/oMtXLSxcPCW/c24Qd06B3Iyw5SzNhfaCfg==" spinCount="100000" sheet="true" objects="true" scenarios="true" formatColumns="false" formatRows="false" autoFilter="false"/>
  <autoFilter ref="C90:K238"/>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7" r:id="rId1" display="https://podminky.urs.cz/item/CS_URS_2024_01/997006512"/>
    <hyperlink ref="F102" r:id="rId2" display="https://podminky.urs.cz/item/CS_URS_2024_01/997006519"/>
    <hyperlink ref="F107" r:id="rId3" display="https://podminky.urs.cz/item/CS_URS_2024_01/997013631"/>
    <hyperlink ref="F114" r:id="rId4" display="https://podminky.urs.cz/item/CS_URS_2024_01/751366022"/>
    <hyperlink ref="F119" r:id="rId5" display="https://podminky.urs.cz/item/CS_URS_2024_01/751366023"/>
    <hyperlink ref="F236" r:id="rId6" display="https://podminky.urs.cz/item/CS_URS_2024_01/751366822"/>
    <hyperlink ref="F238" r:id="rId7" display="https://podminky.urs.cz/item/CS_URS_2024_01/7513668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customFormat="false" ht="12" hidden="false" customHeight="true" outlineLevel="0" collapsed="false">
      <c r="B8" s="6"/>
      <c r="D8" s="127" t="s">
        <v>108</v>
      </c>
      <c r="L8" s="6"/>
    </row>
    <row r="9" s="31" customFormat="true" ht="16.5" hidden="false" customHeight="true" outlineLevel="0" collapsed="false">
      <c r="A9" s="24"/>
      <c r="B9" s="30"/>
      <c r="C9" s="24"/>
      <c r="D9" s="24"/>
      <c r="E9" s="128" t="s">
        <v>3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31</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c r="G13" s="24"/>
      <c r="H13" s="24"/>
      <c r="I13" s="127" t="s">
        <v>19</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8" t="s">
        <v>21</v>
      </c>
      <c r="G14" s="24"/>
      <c r="H14" s="24"/>
      <c r="I14" s="127" t="s">
        <v>22</v>
      </c>
      <c r="J14" s="131" t="str">
        <f aca="false">'Rekapitulace stavby'!AN8</f>
        <v>24. 6. 2024</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8"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7</v>
      </c>
      <c r="F17" s="24"/>
      <c r="G17" s="24"/>
      <c r="H17" s="24"/>
      <c r="I17" s="127" t="s">
        <v>28</v>
      </c>
      <c r="J17" s="118"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8"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4</v>
      </c>
      <c r="F23" s="24"/>
      <c r="G23" s="24"/>
      <c r="H23" s="24"/>
      <c r="I23" s="127" t="s">
        <v>28</v>
      </c>
      <c r="J23" s="118"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8"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tr">
        <f aca="false">IF('Rekapitulace stavby'!E20="","",'Rekapitulace stavby'!E20)</f>
        <v> </v>
      </c>
      <c r="F26" s="24"/>
      <c r="G26" s="24"/>
      <c r="H26" s="24"/>
      <c r="I26" s="127" t="s">
        <v>28</v>
      </c>
      <c r="J26" s="118"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11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5</v>
      </c>
      <c r="E35" s="127" t="s">
        <v>46</v>
      </c>
      <c r="F35" s="143" t="n">
        <f aca="false">ROUND((SUM(BE91:BE170)),  2)</f>
        <v>0</v>
      </c>
      <c r="G35" s="24"/>
      <c r="H35" s="24"/>
      <c r="I35" s="144" t="n">
        <v>0.21</v>
      </c>
      <c r="J35" s="143" t="n">
        <f aca="false">ROUND(((SUM(BE91:BE170))*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7</v>
      </c>
      <c r="F36" s="143" t="n">
        <f aca="false">ROUND((SUM(BF91:BF170)),  2)</f>
        <v>0</v>
      </c>
      <c r="G36" s="24"/>
      <c r="H36" s="24"/>
      <c r="I36" s="144" t="n">
        <v>0.12</v>
      </c>
      <c r="J36" s="143" t="n">
        <f aca="false">ROUND(((SUM(BF91:BF170))*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5</v>
      </c>
      <c r="E37" s="127" t="s">
        <v>48</v>
      </c>
      <c r="F37" s="143" t="n">
        <f aca="false">ROUND((SUM(BG91:BG1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9</v>
      </c>
      <c r="F38" s="143" t="n">
        <f aca="false">ROUND((SUM(BH91:BH1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3" t="n">
        <f aca="false">ROUND((SUM(BI91:BI1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Demolice objektu G</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I51" s="8"/>
      <c r="J51" s="8"/>
      <c r="K51" s="8"/>
      <c r="L51" s="6"/>
    </row>
    <row r="52" s="31" customFormat="true" ht="16.5" hidden="false" customHeight="true" outlineLevel="0" collapsed="false">
      <c r="A52" s="24"/>
      <c r="B52" s="25"/>
      <c r="C52" s="26"/>
      <c r="D52" s="26"/>
      <c r="E52" s="156" t="s">
        <v>3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D2.5 - Pavilon L</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rlovarská krajská nemocnice a.s.</v>
      </c>
      <c r="G56" s="26"/>
      <c r="H56" s="26"/>
      <c r="I56" s="17" t="s">
        <v>22</v>
      </c>
      <c r="J56" s="157" t="str">
        <f aca="false">IF(J14="","",J14)</f>
        <v>24. 6. 2024</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Karlovarský kraj</v>
      </c>
      <c r="G58" s="26"/>
      <c r="H58" s="26"/>
      <c r="I58" s="17" t="s">
        <v>32</v>
      </c>
      <c r="J58" s="158" t="str">
        <f aca="false">E23</f>
        <v>Penta Projekt s.r.o., Mrštíkova 12, Jihlava</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12</v>
      </c>
      <c r="D61" s="160"/>
      <c r="E61" s="160"/>
      <c r="F61" s="160"/>
      <c r="G61" s="160"/>
      <c r="H61" s="160"/>
      <c r="I61" s="160"/>
      <c r="J61" s="161" t="s">
        <v>113</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14</v>
      </c>
    </row>
    <row r="64" s="164" customFormat="true" ht="24.75" hidden="false" customHeight="true" outlineLevel="0" collapsed="false">
      <c r="B64" s="165"/>
      <c r="C64" s="166"/>
      <c r="D64" s="167" t="s">
        <v>115</v>
      </c>
      <c r="E64" s="168"/>
      <c r="F64" s="168"/>
      <c r="G64" s="168"/>
      <c r="H64" s="168"/>
      <c r="I64" s="168"/>
      <c r="J64" s="169" t="n">
        <f aca="false">J92</f>
        <v>0</v>
      </c>
      <c r="K64" s="166"/>
      <c r="L64" s="170"/>
    </row>
    <row r="65" s="171" customFormat="true" ht="19.5" hidden="false" customHeight="true" outlineLevel="0" collapsed="false">
      <c r="B65" s="172"/>
      <c r="C65" s="110"/>
      <c r="D65" s="173" t="s">
        <v>122</v>
      </c>
      <c r="E65" s="174"/>
      <c r="F65" s="174"/>
      <c r="G65" s="174"/>
      <c r="H65" s="174"/>
      <c r="I65" s="174"/>
      <c r="J65" s="175" t="n">
        <f aca="false">J93</f>
        <v>0</v>
      </c>
      <c r="K65" s="110"/>
      <c r="L65" s="176"/>
    </row>
    <row r="66" s="171" customFormat="true" ht="14.25" hidden="false" customHeight="true" outlineLevel="0" collapsed="false">
      <c r="B66" s="172"/>
      <c r="C66" s="110"/>
      <c r="D66" s="173" t="s">
        <v>124</v>
      </c>
      <c r="E66" s="174"/>
      <c r="F66" s="174"/>
      <c r="G66" s="174"/>
      <c r="H66" s="174"/>
      <c r="I66" s="174"/>
      <c r="J66" s="175" t="n">
        <f aca="false">J94</f>
        <v>0</v>
      </c>
      <c r="K66" s="110"/>
      <c r="L66" s="176"/>
    </row>
    <row r="67" s="171" customFormat="true" ht="21.75" hidden="false" customHeight="true" outlineLevel="0" collapsed="false">
      <c r="B67" s="172"/>
      <c r="C67" s="110"/>
      <c r="D67" s="173" t="s">
        <v>125</v>
      </c>
      <c r="E67" s="174"/>
      <c r="F67" s="174"/>
      <c r="G67" s="174"/>
      <c r="H67" s="174"/>
      <c r="I67" s="174"/>
      <c r="J67" s="175" t="n">
        <f aca="false">J95</f>
        <v>0</v>
      </c>
      <c r="K67" s="110"/>
      <c r="L67" s="176"/>
    </row>
    <row r="68" s="164" customFormat="true" ht="24.75" hidden="false" customHeight="true" outlineLevel="0" collapsed="false">
      <c r="B68" s="165"/>
      <c r="C68" s="166"/>
      <c r="D68" s="167" t="s">
        <v>380</v>
      </c>
      <c r="E68" s="168"/>
      <c r="F68" s="168"/>
      <c r="G68" s="168"/>
      <c r="H68" s="168"/>
      <c r="I68" s="168"/>
      <c r="J68" s="169" t="n">
        <f aca="false">J111</f>
        <v>0</v>
      </c>
      <c r="K68" s="166"/>
      <c r="L68" s="170"/>
    </row>
    <row r="69" s="171" customFormat="true" ht="19.5" hidden="false" customHeight="true" outlineLevel="0" collapsed="false">
      <c r="B69" s="172"/>
      <c r="C69" s="110"/>
      <c r="D69" s="173" t="s">
        <v>381</v>
      </c>
      <c r="E69" s="174"/>
      <c r="F69" s="174"/>
      <c r="G69" s="174"/>
      <c r="H69" s="174"/>
      <c r="I69" s="174"/>
      <c r="J69" s="175" t="n">
        <f aca="false">J112</f>
        <v>0</v>
      </c>
      <c r="K69" s="110"/>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47"/>
      <c r="J71" s="47"/>
      <c r="K71" s="47"/>
      <c r="L71" s="129"/>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49"/>
      <c r="J75" s="49"/>
      <c r="K75" s="49"/>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2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Demolice objektu G</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08</v>
      </c>
      <c r="D80" s="8"/>
      <c r="E80" s="8"/>
      <c r="F80" s="8"/>
      <c r="G80" s="8"/>
      <c r="H80" s="8"/>
      <c r="I80" s="8"/>
      <c r="J80" s="8"/>
      <c r="K80" s="8"/>
      <c r="L80" s="6"/>
    </row>
    <row r="81" s="31" customFormat="true" ht="16.5" hidden="false" customHeight="true" outlineLevel="0" collapsed="false">
      <c r="A81" s="24"/>
      <c r="B81" s="25"/>
      <c r="C81" s="26"/>
      <c r="D81" s="26"/>
      <c r="E81" s="156" t="s">
        <v>37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8" t="str">
        <f aca="false">E11</f>
        <v>D2.5 - Pavilon L</v>
      </c>
      <c r="F83" s="58"/>
      <c r="G83" s="58"/>
      <c r="H83" s="58"/>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rlovarská krajská nemocnice a.s.</v>
      </c>
      <c r="G85" s="26"/>
      <c r="H85" s="26"/>
      <c r="I85" s="17" t="s">
        <v>22</v>
      </c>
      <c r="J85" s="157" t="str">
        <f aca="false">IF(J14="","",J14)</f>
        <v>24. 6. 2024</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7</f>
        <v>Karlovarský kraj</v>
      </c>
      <c r="G87" s="26"/>
      <c r="H87" s="26"/>
      <c r="I87" s="17" t="s">
        <v>32</v>
      </c>
      <c r="J87" s="158" t="str">
        <f aca="false">E23</f>
        <v>Penta Projekt s.r.o., Mrštíkova 12, Jihlava</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7</v>
      </c>
      <c r="J88" s="158" t="str">
        <f aca="false">E26</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25" hidden="false" customHeight="true" outlineLevel="0" collapsed="false">
      <c r="A90" s="177"/>
      <c r="B90" s="178"/>
      <c r="C90" s="179" t="s">
        <v>130</v>
      </c>
      <c r="D90" s="180" t="s">
        <v>60</v>
      </c>
      <c r="E90" s="180" t="s">
        <v>56</v>
      </c>
      <c r="F90" s="180" t="s">
        <v>57</v>
      </c>
      <c r="G90" s="180" t="s">
        <v>131</v>
      </c>
      <c r="H90" s="180" t="s">
        <v>132</v>
      </c>
      <c r="I90" s="180" t="s">
        <v>133</v>
      </c>
      <c r="J90" s="180" t="s">
        <v>113</v>
      </c>
      <c r="K90" s="181" t="s">
        <v>134</v>
      </c>
      <c r="L90" s="182"/>
      <c r="M90" s="75"/>
      <c r="N90" s="76" t="s">
        <v>45</v>
      </c>
      <c r="O90" s="76" t="s">
        <v>135</v>
      </c>
      <c r="P90" s="76" t="s">
        <v>136</v>
      </c>
      <c r="Q90" s="76" t="s">
        <v>137</v>
      </c>
      <c r="R90" s="76" t="s">
        <v>138</v>
      </c>
      <c r="S90" s="76" t="s">
        <v>139</v>
      </c>
      <c r="T90" s="77" t="s">
        <v>140</v>
      </c>
      <c r="U90" s="177"/>
      <c r="V90" s="177"/>
      <c r="W90" s="177"/>
      <c r="X90" s="177"/>
      <c r="Y90" s="177"/>
      <c r="Z90" s="177"/>
      <c r="AA90" s="177"/>
      <c r="AB90" s="177"/>
      <c r="AC90" s="177"/>
      <c r="AD90" s="177"/>
      <c r="AE90" s="177"/>
    </row>
    <row r="91" s="31" customFormat="true" ht="22.5" hidden="false" customHeight="true" outlineLevel="0" collapsed="false">
      <c r="A91" s="24"/>
      <c r="B91" s="25"/>
      <c r="C91" s="83" t="s">
        <v>141</v>
      </c>
      <c r="D91" s="26"/>
      <c r="E91" s="26"/>
      <c r="F91" s="26"/>
      <c r="G91" s="26"/>
      <c r="H91" s="26"/>
      <c r="I91" s="26"/>
      <c r="J91" s="184" t="n">
        <f aca="false">BK91</f>
        <v>0</v>
      </c>
      <c r="K91" s="26"/>
      <c r="L91" s="30"/>
      <c r="M91" s="78"/>
      <c r="N91" s="185"/>
      <c r="O91" s="79"/>
      <c r="P91" s="186" t="n">
        <f aca="false">P92+P111</f>
        <v>0</v>
      </c>
      <c r="Q91" s="79"/>
      <c r="R91" s="186" t="n">
        <f aca="false">R92+R111</f>
        <v>0</v>
      </c>
      <c r="S91" s="79"/>
      <c r="T91" s="187" t="n">
        <f aca="false">T92+T111</f>
        <v>0.234</v>
      </c>
      <c r="U91" s="24"/>
      <c r="V91" s="24"/>
      <c r="W91" s="24"/>
      <c r="X91" s="24"/>
      <c r="Y91" s="24"/>
      <c r="Z91" s="24"/>
      <c r="AA91" s="24"/>
      <c r="AB91" s="24"/>
      <c r="AC91" s="24"/>
      <c r="AD91" s="24"/>
      <c r="AE91" s="24"/>
      <c r="AT91" s="3" t="s">
        <v>74</v>
      </c>
      <c r="AU91" s="3" t="s">
        <v>114</v>
      </c>
      <c r="BK91" s="188" t="n">
        <f aca="false">BK92+BK111</f>
        <v>0</v>
      </c>
    </row>
    <row r="92" s="189" customFormat="true" ht="25.5" hidden="false" customHeight="true" outlineLevel="0" collapsed="false">
      <c r="B92" s="190"/>
      <c r="C92" s="191"/>
      <c r="D92" s="192" t="s">
        <v>74</v>
      </c>
      <c r="E92" s="193" t="s">
        <v>142</v>
      </c>
      <c r="F92" s="193" t="s">
        <v>143</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3</v>
      </c>
      <c r="AT92" s="202" t="s">
        <v>74</v>
      </c>
      <c r="AU92" s="202" t="s">
        <v>75</v>
      </c>
      <c r="AY92" s="201" t="s">
        <v>144</v>
      </c>
      <c r="BK92" s="203" t="n">
        <f aca="false">BK93</f>
        <v>0</v>
      </c>
    </row>
    <row r="93" s="189" customFormat="true" ht="22.5" hidden="false" customHeight="true" outlineLevel="0" collapsed="false">
      <c r="B93" s="190"/>
      <c r="C93" s="191"/>
      <c r="D93" s="192" t="s">
        <v>74</v>
      </c>
      <c r="E93" s="204" t="s">
        <v>180</v>
      </c>
      <c r="F93" s="204" t="s">
        <v>181</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83</v>
      </c>
      <c r="AY93" s="201" t="s">
        <v>144</v>
      </c>
      <c r="BK93" s="203" t="n">
        <f aca="false">BK94</f>
        <v>0</v>
      </c>
    </row>
    <row r="94" s="189" customFormat="true" ht="20.25" hidden="false" customHeight="true" outlineLevel="0" collapsed="false">
      <c r="B94" s="190"/>
      <c r="C94" s="191"/>
      <c r="D94" s="192" t="s">
        <v>74</v>
      </c>
      <c r="E94" s="204" t="s">
        <v>234</v>
      </c>
      <c r="F94" s="204" t="s">
        <v>235</v>
      </c>
      <c r="G94" s="191"/>
      <c r="H94" s="191"/>
      <c r="I94" s="194"/>
      <c r="J94" s="205" t="n">
        <f aca="false">BK94</f>
        <v>0</v>
      </c>
      <c r="K94" s="191"/>
      <c r="L94" s="196"/>
      <c r="M94" s="197"/>
      <c r="N94" s="198"/>
      <c r="O94" s="198"/>
      <c r="P94" s="199" t="n">
        <f aca="false">P95</f>
        <v>0</v>
      </c>
      <c r="Q94" s="198"/>
      <c r="R94" s="199" t="n">
        <f aca="false">R95</f>
        <v>0</v>
      </c>
      <c r="S94" s="198"/>
      <c r="T94" s="200" t="n">
        <f aca="false">T95</f>
        <v>0</v>
      </c>
      <c r="AR94" s="201" t="s">
        <v>83</v>
      </c>
      <c r="AT94" s="202" t="s">
        <v>74</v>
      </c>
      <c r="AU94" s="202" t="s">
        <v>14</v>
      </c>
      <c r="AY94" s="201" t="s">
        <v>144</v>
      </c>
      <c r="BK94" s="203" t="n">
        <f aca="false">BK95</f>
        <v>0</v>
      </c>
    </row>
    <row r="95" s="261" customFormat="true" ht="20.25" hidden="false" customHeight="true" outlineLevel="0" collapsed="false">
      <c r="B95" s="262"/>
      <c r="C95" s="263"/>
      <c r="D95" s="264" t="s">
        <v>74</v>
      </c>
      <c r="E95" s="264" t="s">
        <v>236</v>
      </c>
      <c r="F95" s="264" t="s">
        <v>237</v>
      </c>
      <c r="G95" s="263"/>
      <c r="H95" s="263"/>
      <c r="I95" s="265"/>
      <c r="J95" s="266" t="n">
        <f aca="false">BK95</f>
        <v>0</v>
      </c>
      <c r="K95" s="263"/>
      <c r="L95" s="267"/>
      <c r="M95" s="268"/>
      <c r="N95" s="269"/>
      <c r="O95" s="269"/>
      <c r="P95" s="270" t="n">
        <f aca="false">SUM(P96:P110)</f>
        <v>0</v>
      </c>
      <c r="Q95" s="269"/>
      <c r="R95" s="270" t="n">
        <f aca="false">SUM(R96:R110)</f>
        <v>0</v>
      </c>
      <c r="S95" s="269"/>
      <c r="T95" s="271" t="n">
        <f aca="false">SUM(T96:T110)</f>
        <v>0</v>
      </c>
      <c r="AR95" s="272" t="s">
        <v>83</v>
      </c>
      <c r="AT95" s="273" t="s">
        <v>74</v>
      </c>
      <c r="AU95" s="273" t="s">
        <v>154</v>
      </c>
      <c r="AY95" s="272" t="s">
        <v>144</v>
      </c>
      <c r="BK95" s="274" t="n">
        <f aca="false">SUM(BK96:BK110)</f>
        <v>0</v>
      </c>
    </row>
    <row r="96" s="31" customFormat="true" ht="21.75" hidden="false" customHeight="true" outlineLevel="0" collapsed="false">
      <c r="A96" s="24"/>
      <c r="B96" s="25"/>
      <c r="C96" s="206" t="s">
        <v>83</v>
      </c>
      <c r="D96" s="206" t="s">
        <v>148</v>
      </c>
      <c r="E96" s="207" t="s">
        <v>238</v>
      </c>
      <c r="F96" s="208" t="s">
        <v>239</v>
      </c>
      <c r="G96" s="209" t="s">
        <v>221</v>
      </c>
      <c r="H96" s="210" t="n">
        <v>0.234</v>
      </c>
      <c r="I96" s="211"/>
      <c r="J96" s="212" t="n">
        <f aca="false">ROUND(I96*H96,2)</f>
        <v>0</v>
      </c>
      <c r="K96" s="208" t="s">
        <v>152</v>
      </c>
      <c r="L96" s="30"/>
      <c r="M96" s="213"/>
      <c r="N96" s="214" t="s">
        <v>48</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53</v>
      </c>
      <c r="AT96" s="217" t="s">
        <v>148</v>
      </c>
      <c r="AU96" s="217" t="s">
        <v>153</v>
      </c>
      <c r="AY96" s="3" t="s">
        <v>14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3</v>
      </c>
      <c r="BK96" s="218" t="n">
        <f aca="false">ROUND(I96*H96,2)</f>
        <v>0</v>
      </c>
      <c r="BL96" s="3" t="s">
        <v>153</v>
      </c>
      <c r="BM96" s="217" t="s">
        <v>382</v>
      </c>
    </row>
    <row r="97" s="31" customFormat="true" ht="11.25" hidden="false" customHeight="false" outlineLevel="0" collapsed="false">
      <c r="A97" s="24"/>
      <c r="B97" s="25"/>
      <c r="C97" s="26"/>
      <c r="D97" s="219" t="s">
        <v>155</v>
      </c>
      <c r="E97" s="26"/>
      <c r="F97" s="220" t="s">
        <v>241</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55</v>
      </c>
      <c r="AU97" s="3" t="s">
        <v>153</v>
      </c>
    </row>
    <row r="98" s="224" customFormat="true" ht="11.25" hidden="false" customHeight="false" outlineLevel="0" collapsed="false">
      <c r="B98" s="225"/>
      <c r="C98" s="226"/>
      <c r="D98" s="227" t="s">
        <v>157</v>
      </c>
      <c r="E98" s="228"/>
      <c r="F98" s="229" t="s">
        <v>383</v>
      </c>
      <c r="G98" s="226"/>
      <c r="H98" s="228"/>
      <c r="I98" s="230"/>
      <c r="J98" s="226"/>
      <c r="K98" s="226"/>
      <c r="L98" s="231"/>
      <c r="M98" s="232"/>
      <c r="N98" s="233"/>
      <c r="O98" s="233"/>
      <c r="P98" s="233"/>
      <c r="Q98" s="233"/>
      <c r="R98" s="233"/>
      <c r="S98" s="233"/>
      <c r="T98" s="234"/>
      <c r="AT98" s="235" t="s">
        <v>157</v>
      </c>
      <c r="AU98" s="235" t="s">
        <v>153</v>
      </c>
      <c r="AV98" s="224" t="s">
        <v>83</v>
      </c>
      <c r="AW98" s="224" t="s">
        <v>36</v>
      </c>
      <c r="AX98" s="224" t="s">
        <v>75</v>
      </c>
      <c r="AY98" s="235" t="s">
        <v>144</v>
      </c>
    </row>
    <row r="99" s="236" customFormat="true" ht="11.25" hidden="false" customHeight="false" outlineLevel="0" collapsed="false">
      <c r="B99" s="237"/>
      <c r="C99" s="238"/>
      <c r="D99" s="227" t="s">
        <v>157</v>
      </c>
      <c r="E99" s="239"/>
      <c r="F99" s="240" t="s">
        <v>632</v>
      </c>
      <c r="G99" s="238"/>
      <c r="H99" s="241" t="n">
        <v>0.234</v>
      </c>
      <c r="I99" s="242"/>
      <c r="J99" s="238"/>
      <c r="K99" s="238"/>
      <c r="L99" s="243"/>
      <c r="M99" s="244"/>
      <c r="N99" s="245"/>
      <c r="O99" s="245"/>
      <c r="P99" s="245"/>
      <c r="Q99" s="245"/>
      <c r="R99" s="245"/>
      <c r="S99" s="245"/>
      <c r="T99" s="246"/>
      <c r="AT99" s="247" t="s">
        <v>157</v>
      </c>
      <c r="AU99" s="247" t="s">
        <v>153</v>
      </c>
      <c r="AV99" s="236" t="s">
        <v>14</v>
      </c>
      <c r="AW99" s="236" t="s">
        <v>36</v>
      </c>
      <c r="AX99" s="236" t="s">
        <v>75</v>
      </c>
      <c r="AY99" s="247" t="s">
        <v>144</v>
      </c>
    </row>
    <row r="100" s="248" customFormat="true" ht="11.25" hidden="false" customHeight="false" outlineLevel="0" collapsed="false">
      <c r="B100" s="249"/>
      <c r="C100" s="250"/>
      <c r="D100" s="227" t="s">
        <v>157</v>
      </c>
      <c r="E100" s="251"/>
      <c r="F100" s="252" t="s">
        <v>162</v>
      </c>
      <c r="G100" s="250"/>
      <c r="H100" s="253" t="n">
        <v>0.234</v>
      </c>
      <c r="I100" s="254"/>
      <c r="J100" s="250"/>
      <c r="K100" s="250"/>
      <c r="L100" s="255"/>
      <c r="M100" s="256"/>
      <c r="N100" s="257"/>
      <c r="O100" s="257"/>
      <c r="P100" s="257"/>
      <c r="Q100" s="257"/>
      <c r="R100" s="257"/>
      <c r="S100" s="257"/>
      <c r="T100" s="258"/>
      <c r="AT100" s="259" t="s">
        <v>157</v>
      </c>
      <c r="AU100" s="259" t="s">
        <v>153</v>
      </c>
      <c r="AV100" s="248" t="s">
        <v>153</v>
      </c>
      <c r="AW100" s="248" t="s">
        <v>36</v>
      </c>
      <c r="AX100" s="248" t="s">
        <v>83</v>
      </c>
      <c r="AY100" s="259" t="s">
        <v>144</v>
      </c>
    </row>
    <row r="101" s="31" customFormat="true" ht="16.5" hidden="false" customHeight="true" outlineLevel="0" collapsed="false">
      <c r="A101" s="24"/>
      <c r="B101" s="25"/>
      <c r="C101" s="206" t="s">
        <v>14</v>
      </c>
      <c r="D101" s="206" t="s">
        <v>148</v>
      </c>
      <c r="E101" s="207" t="s">
        <v>243</v>
      </c>
      <c r="F101" s="208" t="s">
        <v>244</v>
      </c>
      <c r="G101" s="209" t="s">
        <v>221</v>
      </c>
      <c r="H101" s="210" t="n">
        <v>3.276</v>
      </c>
      <c r="I101" s="211"/>
      <c r="J101" s="212" t="n">
        <f aca="false">ROUND(I101*H101,2)</f>
        <v>0</v>
      </c>
      <c r="K101" s="208" t="s">
        <v>152</v>
      </c>
      <c r="L101" s="30"/>
      <c r="M101" s="213"/>
      <c r="N101" s="214" t="s">
        <v>48</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53</v>
      </c>
      <c r="AT101" s="217" t="s">
        <v>148</v>
      </c>
      <c r="AU101" s="217" t="s">
        <v>153</v>
      </c>
      <c r="AY101" s="3" t="s">
        <v>14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3</v>
      </c>
      <c r="BK101" s="218" t="n">
        <f aca="false">ROUND(I101*H101,2)</f>
        <v>0</v>
      </c>
      <c r="BL101" s="3" t="s">
        <v>153</v>
      </c>
      <c r="BM101" s="217" t="s">
        <v>385</v>
      </c>
    </row>
    <row r="102" s="31" customFormat="true" ht="11.25" hidden="false" customHeight="false" outlineLevel="0" collapsed="false">
      <c r="A102" s="24"/>
      <c r="B102" s="25"/>
      <c r="C102" s="26"/>
      <c r="D102" s="219" t="s">
        <v>155</v>
      </c>
      <c r="E102" s="26"/>
      <c r="F102" s="220" t="s">
        <v>246</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55</v>
      </c>
      <c r="AU102" s="3" t="s">
        <v>153</v>
      </c>
    </row>
    <row r="103" s="224" customFormat="true" ht="11.25" hidden="false" customHeight="false" outlineLevel="0" collapsed="false">
      <c r="B103" s="225"/>
      <c r="C103" s="226"/>
      <c r="D103" s="227" t="s">
        <v>157</v>
      </c>
      <c r="E103" s="228"/>
      <c r="F103" s="229" t="s">
        <v>247</v>
      </c>
      <c r="G103" s="226"/>
      <c r="H103" s="228"/>
      <c r="I103" s="230"/>
      <c r="J103" s="226"/>
      <c r="K103" s="226"/>
      <c r="L103" s="231"/>
      <c r="M103" s="232"/>
      <c r="N103" s="233"/>
      <c r="O103" s="233"/>
      <c r="P103" s="233"/>
      <c r="Q103" s="233"/>
      <c r="R103" s="233"/>
      <c r="S103" s="233"/>
      <c r="T103" s="234"/>
      <c r="AT103" s="235" t="s">
        <v>157</v>
      </c>
      <c r="AU103" s="235" t="s">
        <v>153</v>
      </c>
      <c r="AV103" s="224" t="s">
        <v>83</v>
      </c>
      <c r="AW103" s="224" t="s">
        <v>36</v>
      </c>
      <c r="AX103" s="224" t="s">
        <v>75</v>
      </c>
      <c r="AY103" s="235" t="s">
        <v>144</v>
      </c>
    </row>
    <row r="104" s="236" customFormat="true" ht="11.25" hidden="false" customHeight="false" outlineLevel="0" collapsed="false">
      <c r="B104" s="237"/>
      <c r="C104" s="238"/>
      <c r="D104" s="227" t="s">
        <v>157</v>
      </c>
      <c r="E104" s="239"/>
      <c r="F104" s="240" t="s">
        <v>633</v>
      </c>
      <c r="G104" s="238"/>
      <c r="H104" s="241" t="n">
        <v>3.276</v>
      </c>
      <c r="I104" s="242"/>
      <c r="J104" s="238"/>
      <c r="K104" s="238"/>
      <c r="L104" s="243"/>
      <c r="M104" s="244"/>
      <c r="N104" s="245"/>
      <c r="O104" s="245"/>
      <c r="P104" s="245"/>
      <c r="Q104" s="245"/>
      <c r="R104" s="245"/>
      <c r="S104" s="245"/>
      <c r="T104" s="246"/>
      <c r="AT104" s="247" t="s">
        <v>157</v>
      </c>
      <c r="AU104" s="247" t="s">
        <v>153</v>
      </c>
      <c r="AV104" s="236" t="s">
        <v>14</v>
      </c>
      <c r="AW104" s="236" t="s">
        <v>36</v>
      </c>
      <c r="AX104" s="236" t="s">
        <v>75</v>
      </c>
      <c r="AY104" s="247" t="s">
        <v>144</v>
      </c>
    </row>
    <row r="105" s="248" customFormat="true" ht="11.25" hidden="false" customHeight="false" outlineLevel="0" collapsed="false">
      <c r="B105" s="249"/>
      <c r="C105" s="250"/>
      <c r="D105" s="227" t="s">
        <v>157</v>
      </c>
      <c r="E105" s="251"/>
      <c r="F105" s="252" t="s">
        <v>162</v>
      </c>
      <c r="G105" s="250"/>
      <c r="H105" s="253" t="n">
        <v>3.276</v>
      </c>
      <c r="I105" s="254"/>
      <c r="J105" s="250"/>
      <c r="K105" s="250"/>
      <c r="L105" s="255"/>
      <c r="M105" s="256"/>
      <c r="N105" s="257"/>
      <c r="O105" s="257"/>
      <c r="P105" s="257"/>
      <c r="Q105" s="257"/>
      <c r="R105" s="257"/>
      <c r="S105" s="257"/>
      <c r="T105" s="258"/>
      <c r="AT105" s="259" t="s">
        <v>157</v>
      </c>
      <c r="AU105" s="259" t="s">
        <v>153</v>
      </c>
      <c r="AV105" s="248" t="s">
        <v>153</v>
      </c>
      <c r="AW105" s="248" t="s">
        <v>36</v>
      </c>
      <c r="AX105" s="248" t="s">
        <v>83</v>
      </c>
      <c r="AY105" s="259" t="s">
        <v>144</v>
      </c>
    </row>
    <row r="106" s="31" customFormat="true" ht="24" hidden="false" customHeight="true" outlineLevel="0" collapsed="false">
      <c r="A106" s="24"/>
      <c r="B106" s="25"/>
      <c r="C106" s="206" t="s">
        <v>154</v>
      </c>
      <c r="D106" s="206" t="s">
        <v>148</v>
      </c>
      <c r="E106" s="207" t="s">
        <v>255</v>
      </c>
      <c r="F106" s="208" t="s">
        <v>256</v>
      </c>
      <c r="G106" s="209" t="s">
        <v>221</v>
      </c>
      <c r="H106" s="210" t="n">
        <v>0.234</v>
      </c>
      <c r="I106" s="211"/>
      <c r="J106" s="212" t="n">
        <f aca="false">ROUND(I106*H106,2)</f>
        <v>0</v>
      </c>
      <c r="K106" s="208" t="s">
        <v>152</v>
      </c>
      <c r="L106" s="30"/>
      <c r="M106" s="213"/>
      <c r="N106" s="214" t="s">
        <v>48</v>
      </c>
      <c r="O106" s="68"/>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53</v>
      </c>
      <c r="AT106" s="217" t="s">
        <v>148</v>
      </c>
      <c r="AU106" s="217" t="s">
        <v>153</v>
      </c>
      <c r="AY106" s="3" t="s">
        <v>14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3</v>
      </c>
      <c r="BK106" s="218" t="n">
        <f aca="false">ROUND(I106*H106,2)</f>
        <v>0</v>
      </c>
      <c r="BL106" s="3" t="s">
        <v>153</v>
      </c>
      <c r="BM106" s="217" t="s">
        <v>387</v>
      </c>
    </row>
    <row r="107" s="31" customFormat="true" ht="11.25" hidden="false" customHeight="false" outlineLevel="0" collapsed="false">
      <c r="A107" s="24"/>
      <c r="B107" s="25"/>
      <c r="C107" s="26"/>
      <c r="D107" s="219" t="s">
        <v>155</v>
      </c>
      <c r="E107" s="26"/>
      <c r="F107" s="220" t="s">
        <v>2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55</v>
      </c>
      <c r="AU107" s="3" t="s">
        <v>153</v>
      </c>
    </row>
    <row r="108" s="224" customFormat="true" ht="11.25" hidden="false" customHeight="false" outlineLevel="0" collapsed="false">
      <c r="B108" s="225"/>
      <c r="C108" s="226"/>
      <c r="D108" s="227" t="s">
        <v>157</v>
      </c>
      <c r="E108" s="228"/>
      <c r="F108" s="229" t="s">
        <v>259</v>
      </c>
      <c r="G108" s="226"/>
      <c r="H108" s="228"/>
      <c r="I108" s="230"/>
      <c r="J108" s="226"/>
      <c r="K108" s="226"/>
      <c r="L108" s="231"/>
      <c r="M108" s="232"/>
      <c r="N108" s="233"/>
      <c r="O108" s="233"/>
      <c r="P108" s="233"/>
      <c r="Q108" s="233"/>
      <c r="R108" s="233"/>
      <c r="S108" s="233"/>
      <c r="T108" s="234"/>
      <c r="AT108" s="235" t="s">
        <v>157</v>
      </c>
      <c r="AU108" s="235" t="s">
        <v>153</v>
      </c>
      <c r="AV108" s="224" t="s">
        <v>83</v>
      </c>
      <c r="AW108" s="224" t="s">
        <v>36</v>
      </c>
      <c r="AX108" s="224" t="s">
        <v>75</v>
      </c>
      <c r="AY108" s="235" t="s">
        <v>144</v>
      </c>
    </row>
    <row r="109" s="236" customFormat="true" ht="11.25" hidden="false" customHeight="false" outlineLevel="0" collapsed="false">
      <c r="B109" s="237"/>
      <c r="C109" s="238"/>
      <c r="D109" s="227" t="s">
        <v>157</v>
      </c>
      <c r="E109" s="239"/>
      <c r="F109" s="240" t="s">
        <v>632</v>
      </c>
      <c r="G109" s="238"/>
      <c r="H109" s="241" t="n">
        <v>0.234</v>
      </c>
      <c r="I109" s="242"/>
      <c r="J109" s="238"/>
      <c r="K109" s="238"/>
      <c r="L109" s="243"/>
      <c r="M109" s="244"/>
      <c r="N109" s="245"/>
      <c r="O109" s="245"/>
      <c r="P109" s="245"/>
      <c r="Q109" s="245"/>
      <c r="R109" s="245"/>
      <c r="S109" s="245"/>
      <c r="T109" s="246"/>
      <c r="AT109" s="247" t="s">
        <v>157</v>
      </c>
      <c r="AU109" s="247" t="s">
        <v>153</v>
      </c>
      <c r="AV109" s="236" t="s">
        <v>14</v>
      </c>
      <c r="AW109" s="236" t="s">
        <v>36</v>
      </c>
      <c r="AX109" s="236" t="s">
        <v>75</v>
      </c>
      <c r="AY109" s="247" t="s">
        <v>144</v>
      </c>
    </row>
    <row r="110" s="248" customFormat="true" ht="11.25" hidden="false" customHeight="false" outlineLevel="0" collapsed="false">
      <c r="B110" s="249"/>
      <c r="C110" s="250"/>
      <c r="D110" s="227" t="s">
        <v>157</v>
      </c>
      <c r="E110" s="251"/>
      <c r="F110" s="252" t="s">
        <v>162</v>
      </c>
      <c r="G110" s="250"/>
      <c r="H110" s="253" t="n">
        <v>0.234</v>
      </c>
      <c r="I110" s="254"/>
      <c r="J110" s="250"/>
      <c r="K110" s="250"/>
      <c r="L110" s="255"/>
      <c r="M110" s="256"/>
      <c r="N110" s="257"/>
      <c r="O110" s="257"/>
      <c r="P110" s="257"/>
      <c r="Q110" s="257"/>
      <c r="R110" s="257"/>
      <c r="S110" s="257"/>
      <c r="T110" s="258"/>
      <c r="AT110" s="259" t="s">
        <v>157</v>
      </c>
      <c r="AU110" s="259" t="s">
        <v>153</v>
      </c>
      <c r="AV110" s="248" t="s">
        <v>153</v>
      </c>
      <c r="AW110" s="248" t="s">
        <v>36</v>
      </c>
      <c r="AX110" s="248" t="s">
        <v>83</v>
      </c>
      <c r="AY110" s="259" t="s">
        <v>144</v>
      </c>
    </row>
    <row r="111" s="189" customFormat="true" ht="25.5" hidden="false" customHeight="true" outlineLevel="0" collapsed="false">
      <c r="B111" s="190"/>
      <c r="C111" s="191"/>
      <c r="D111" s="192" t="s">
        <v>74</v>
      </c>
      <c r="E111" s="193" t="s">
        <v>388</v>
      </c>
      <c r="F111" s="193" t="s">
        <v>389</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0.234</v>
      </c>
      <c r="AR111" s="201" t="s">
        <v>14</v>
      </c>
      <c r="AT111" s="202" t="s">
        <v>74</v>
      </c>
      <c r="AU111" s="202" t="s">
        <v>75</v>
      </c>
      <c r="AY111" s="201" t="s">
        <v>144</v>
      </c>
      <c r="BK111" s="203" t="n">
        <f aca="false">BK112</f>
        <v>0</v>
      </c>
    </row>
    <row r="112" s="189" customFormat="true" ht="22.5" hidden="false" customHeight="true" outlineLevel="0" collapsed="false">
      <c r="B112" s="190"/>
      <c r="C112" s="191"/>
      <c r="D112" s="192" t="s">
        <v>74</v>
      </c>
      <c r="E112" s="204" t="s">
        <v>390</v>
      </c>
      <c r="F112" s="204" t="s">
        <v>86</v>
      </c>
      <c r="G112" s="191"/>
      <c r="H112" s="191"/>
      <c r="I112" s="194"/>
      <c r="J112" s="205" t="n">
        <f aca="false">BK112</f>
        <v>0</v>
      </c>
      <c r="K112" s="191"/>
      <c r="L112" s="196"/>
      <c r="M112" s="197"/>
      <c r="N112" s="198"/>
      <c r="O112" s="198"/>
      <c r="P112" s="199" t="n">
        <f aca="false">SUM(P113:P170)</f>
        <v>0</v>
      </c>
      <c r="Q112" s="198"/>
      <c r="R112" s="199" t="n">
        <f aca="false">SUM(R113:R170)</f>
        <v>0</v>
      </c>
      <c r="S112" s="198"/>
      <c r="T112" s="200" t="n">
        <f aca="false">SUM(T113:T170)</f>
        <v>0.234</v>
      </c>
      <c r="AR112" s="201" t="s">
        <v>14</v>
      </c>
      <c r="AT112" s="202" t="s">
        <v>74</v>
      </c>
      <c r="AU112" s="202" t="s">
        <v>83</v>
      </c>
      <c r="AY112" s="201" t="s">
        <v>144</v>
      </c>
      <c r="BK112" s="203" t="n">
        <f aca="false">SUM(BK113:BK170)</f>
        <v>0</v>
      </c>
    </row>
    <row r="113" s="31" customFormat="true" ht="16.5" hidden="false" customHeight="true" outlineLevel="0" collapsed="false">
      <c r="A113" s="24"/>
      <c r="B113" s="25"/>
      <c r="C113" s="206" t="s">
        <v>153</v>
      </c>
      <c r="D113" s="206" t="s">
        <v>148</v>
      </c>
      <c r="E113" s="207" t="s">
        <v>391</v>
      </c>
      <c r="F113" s="208" t="s">
        <v>392</v>
      </c>
      <c r="G113" s="209" t="s">
        <v>324</v>
      </c>
      <c r="H113" s="210" t="n">
        <v>7</v>
      </c>
      <c r="I113" s="211"/>
      <c r="J113" s="212" t="n">
        <f aca="false">ROUND(I113*H113,2)</f>
        <v>0</v>
      </c>
      <c r="K113" s="208" t="s">
        <v>152</v>
      </c>
      <c r="L113" s="30"/>
      <c r="M113" s="213"/>
      <c r="N113" s="214" t="s">
        <v>48</v>
      </c>
      <c r="O113" s="68"/>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30</v>
      </c>
      <c r="AT113" s="217" t="s">
        <v>148</v>
      </c>
      <c r="AU113" s="217" t="s">
        <v>14</v>
      </c>
      <c r="AY113" s="3" t="s">
        <v>14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153</v>
      </c>
      <c r="BK113" s="218" t="n">
        <f aca="false">ROUND(I113*H113,2)</f>
        <v>0</v>
      </c>
      <c r="BL113" s="3" t="s">
        <v>230</v>
      </c>
      <c r="BM113" s="217" t="s">
        <v>393</v>
      </c>
    </row>
    <row r="114" s="31" customFormat="true" ht="11.25" hidden="false" customHeight="false" outlineLevel="0" collapsed="false">
      <c r="A114" s="24"/>
      <c r="B114" s="25"/>
      <c r="C114" s="26"/>
      <c r="D114" s="219" t="s">
        <v>155</v>
      </c>
      <c r="E114" s="26"/>
      <c r="F114" s="220" t="s">
        <v>394</v>
      </c>
      <c r="G114" s="26"/>
      <c r="H114" s="26"/>
      <c r="I114" s="221"/>
      <c r="J114" s="26"/>
      <c r="K114" s="26"/>
      <c r="L114" s="30"/>
      <c r="M114" s="222"/>
      <c r="N114" s="223"/>
      <c r="O114" s="68"/>
      <c r="P114" s="68"/>
      <c r="Q114" s="68"/>
      <c r="R114" s="68"/>
      <c r="S114" s="68"/>
      <c r="T114" s="69"/>
      <c r="U114" s="24"/>
      <c r="V114" s="24"/>
      <c r="W114" s="24"/>
      <c r="X114" s="24"/>
      <c r="Y114" s="24"/>
      <c r="Z114" s="24"/>
      <c r="AA114" s="24"/>
      <c r="AB114" s="24"/>
      <c r="AC114" s="24"/>
      <c r="AD114" s="24"/>
      <c r="AE114" s="24"/>
      <c r="AT114" s="3" t="s">
        <v>155</v>
      </c>
      <c r="AU114" s="3" t="s">
        <v>14</v>
      </c>
    </row>
    <row r="115" s="31" customFormat="true" ht="19.5" hidden="false" customHeight="false" outlineLevel="0" collapsed="false">
      <c r="A115" s="24"/>
      <c r="B115" s="25"/>
      <c r="C115" s="26"/>
      <c r="D115" s="227" t="s">
        <v>195</v>
      </c>
      <c r="E115" s="26"/>
      <c r="F115" s="260" t="s">
        <v>401</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95</v>
      </c>
      <c r="AU115" s="3" t="s">
        <v>14</v>
      </c>
    </row>
    <row r="116" s="236" customFormat="true" ht="11.25" hidden="false" customHeight="false" outlineLevel="0" collapsed="false">
      <c r="B116" s="237"/>
      <c r="C116" s="238"/>
      <c r="D116" s="227" t="s">
        <v>157</v>
      </c>
      <c r="E116" s="239"/>
      <c r="F116" s="240" t="s">
        <v>634</v>
      </c>
      <c r="G116" s="238"/>
      <c r="H116" s="241" t="n">
        <v>7</v>
      </c>
      <c r="I116" s="242"/>
      <c r="J116" s="238"/>
      <c r="K116" s="238"/>
      <c r="L116" s="243"/>
      <c r="M116" s="244"/>
      <c r="N116" s="245"/>
      <c r="O116" s="245"/>
      <c r="P116" s="245"/>
      <c r="Q116" s="245"/>
      <c r="R116" s="245"/>
      <c r="S116" s="245"/>
      <c r="T116" s="246"/>
      <c r="AT116" s="247" t="s">
        <v>157</v>
      </c>
      <c r="AU116" s="247" t="s">
        <v>14</v>
      </c>
      <c r="AV116" s="236" t="s">
        <v>14</v>
      </c>
      <c r="AW116" s="236" t="s">
        <v>36</v>
      </c>
      <c r="AX116" s="236" t="s">
        <v>75</v>
      </c>
      <c r="AY116" s="247" t="s">
        <v>144</v>
      </c>
    </row>
    <row r="117" s="248" customFormat="true" ht="11.25" hidden="false" customHeight="false" outlineLevel="0" collapsed="false">
      <c r="B117" s="249"/>
      <c r="C117" s="250"/>
      <c r="D117" s="227" t="s">
        <v>157</v>
      </c>
      <c r="E117" s="251"/>
      <c r="F117" s="252" t="s">
        <v>162</v>
      </c>
      <c r="G117" s="250"/>
      <c r="H117" s="253" t="n">
        <v>7</v>
      </c>
      <c r="I117" s="254"/>
      <c r="J117" s="250"/>
      <c r="K117" s="250"/>
      <c r="L117" s="255"/>
      <c r="M117" s="256"/>
      <c r="N117" s="257"/>
      <c r="O117" s="257"/>
      <c r="P117" s="257"/>
      <c r="Q117" s="257"/>
      <c r="R117" s="257"/>
      <c r="S117" s="257"/>
      <c r="T117" s="258"/>
      <c r="AT117" s="259" t="s">
        <v>157</v>
      </c>
      <c r="AU117" s="259" t="s">
        <v>14</v>
      </c>
      <c r="AV117" s="248" t="s">
        <v>153</v>
      </c>
      <c r="AW117" s="248" t="s">
        <v>36</v>
      </c>
      <c r="AX117" s="248" t="s">
        <v>83</v>
      </c>
      <c r="AY117" s="259" t="s">
        <v>144</v>
      </c>
    </row>
    <row r="118" s="31" customFormat="true" ht="16.5" hidden="false" customHeight="true" outlineLevel="0" collapsed="false">
      <c r="A118" s="24"/>
      <c r="B118" s="25"/>
      <c r="C118" s="206" t="s">
        <v>172</v>
      </c>
      <c r="D118" s="206" t="s">
        <v>148</v>
      </c>
      <c r="E118" s="207" t="s">
        <v>397</v>
      </c>
      <c r="F118" s="208" t="s">
        <v>398</v>
      </c>
      <c r="G118" s="209" t="s">
        <v>324</v>
      </c>
      <c r="H118" s="210" t="n">
        <v>10</v>
      </c>
      <c r="I118" s="211"/>
      <c r="J118" s="212" t="n">
        <f aca="false">ROUND(I118*H118,2)</f>
        <v>0</v>
      </c>
      <c r="K118" s="208" t="s">
        <v>152</v>
      </c>
      <c r="L118" s="30"/>
      <c r="M118" s="213"/>
      <c r="N118" s="214" t="s">
        <v>48</v>
      </c>
      <c r="O118" s="68"/>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30</v>
      </c>
      <c r="AT118" s="217" t="s">
        <v>148</v>
      </c>
      <c r="AU118" s="217" t="s">
        <v>14</v>
      </c>
      <c r="AY118" s="3" t="s">
        <v>14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3</v>
      </c>
      <c r="BK118" s="218" t="n">
        <f aca="false">ROUND(I118*H118,2)</f>
        <v>0</v>
      </c>
      <c r="BL118" s="3" t="s">
        <v>230</v>
      </c>
      <c r="BM118" s="217" t="s">
        <v>399</v>
      </c>
    </row>
    <row r="119" s="31" customFormat="true" ht="11.25" hidden="false" customHeight="false" outlineLevel="0" collapsed="false">
      <c r="A119" s="24"/>
      <c r="B119" s="25"/>
      <c r="C119" s="26"/>
      <c r="D119" s="219" t="s">
        <v>155</v>
      </c>
      <c r="E119" s="26"/>
      <c r="F119" s="220" t="s">
        <v>400</v>
      </c>
      <c r="G119" s="26"/>
      <c r="H119" s="26"/>
      <c r="I119" s="221"/>
      <c r="J119" s="26"/>
      <c r="K119" s="26"/>
      <c r="L119" s="30"/>
      <c r="M119" s="222"/>
      <c r="N119" s="223"/>
      <c r="O119" s="68"/>
      <c r="P119" s="68"/>
      <c r="Q119" s="68"/>
      <c r="R119" s="68"/>
      <c r="S119" s="68"/>
      <c r="T119" s="69"/>
      <c r="U119" s="24"/>
      <c r="V119" s="24"/>
      <c r="W119" s="24"/>
      <c r="X119" s="24"/>
      <c r="Y119" s="24"/>
      <c r="Z119" s="24"/>
      <c r="AA119" s="24"/>
      <c r="AB119" s="24"/>
      <c r="AC119" s="24"/>
      <c r="AD119" s="24"/>
      <c r="AE119" s="24"/>
      <c r="AT119" s="3" t="s">
        <v>155</v>
      </c>
      <c r="AU119" s="3" t="s">
        <v>14</v>
      </c>
    </row>
    <row r="120" s="31" customFormat="true" ht="19.5" hidden="false" customHeight="false" outlineLevel="0" collapsed="false">
      <c r="A120" s="24"/>
      <c r="B120" s="25"/>
      <c r="C120" s="26"/>
      <c r="D120" s="227" t="s">
        <v>195</v>
      </c>
      <c r="E120" s="26"/>
      <c r="F120" s="260" t="s">
        <v>401</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95</v>
      </c>
      <c r="AU120" s="3" t="s">
        <v>14</v>
      </c>
    </row>
    <row r="121" s="236" customFormat="true" ht="11.25" hidden="false" customHeight="false" outlineLevel="0" collapsed="false">
      <c r="B121" s="237"/>
      <c r="C121" s="238"/>
      <c r="D121" s="227" t="s">
        <v>157</v>
      </c>
      <c r="E121" s="239"/>
      <c r="F121" s="240" t="s">
        <v>635</v>
      </c>
      <c r="G121" s="238"/>
      <c r="H121" s="241" t="n">
        <v>10</v>
      </c>
      <c r="I121" s="242"/>
      <c r="J121" s="238"/>
      <c r="K121" s="238"/>
      <c r="L121" s="243"/>
      <c r="M121" s="244"/>
      <c r="N121" s="245"/>
      <c r="O121" s="245"/>
      <c r="P121" s="245"/>
      <c r="Q121" s="245"/>
      <c r="R121" s="245"/>
      <c r="S121" s="245"/>
      <c r="T121" s="246"/>
      <c r="AT121" s="247" t="s">
        <v>157</v>
      </c>
      <c r="AU121" s="247" t="s">
        <v>14</v>
      </c>
      <c r="AV121" s="236" t="s">
        <v>14</v>
      </c>
      <c r="AW121" s="236" t="s">
        <v>36</v>
      </c>
      <c r="AX121" s="236" t="s">
        <v>75</v>
      </c>
      <c r="AY121" s="247" t="s">
        <v>144</v>
      </c>
    </row>
    <row r="122" s="248" customFormat="true" ht="11.25" hidden="false" customHeight="false" outlineLevel="0" collapsed="false">
      <c r="B122" s="249"/>
      <c r="C122" s="250"/>
      <c r="D122" s="227" t="s">
        <v>157</v>
      </c>
      <c r="E122" s="251"/>
      <c r="F122" s="252" t="s">
        <v>162</v>
      </c>
      <c r="G122" s="250"/>
      <c r="H122" s="253" t="n">
        <v>10</v>
      </c>
      <c r="I122" s="254"/>
      <c r="J122" s="250"/>
      <c r="K122" s="250"/>
      <c r="L122" s="255"/>
      <c r="M122" s="256"/>
      <c r="N122" s="257"/>
      <c r="O122" s="257"/>
      <c r="P122" s="257"/>
      <c r="Q122" s="257"/>
      <c r="R122" s="257"/>
      <c r="S122" s="257"/>
      <c r="T122" s="258"/>
      <c r="AT122" s="259" t="s">
        <v>157</v>
      </c>
      <c r="AU122" s="259" t="s">
        <v>14</v>
      </c>
      <c r="AV122" s="248" t="s">
        <v>153</v>
      </c>
      <c r="AW122" s="248" t="s">
        <v>36</v>
      </c>
      <c r="AX122" s="248" t="s">
        <v>83</v>
      </c>
      <c r="AY122" s="259" t="s">
        <v>144</v>
      </c>
    </row>
    <row r="123" s="31" customFormat="true" ht="16.5" hidden="false" customHeight="true" outlineLevel="0" collapsed="false">
      <c r="A123" s="24"/>
      <c r="B123" s="25"/>
      <c r="C123" s="275" t="s">
        <v>178</v>
      </c>
      <c r="D123" s="275" t="s">
        <v>352</v>
      </c>
      <c r="E123" s="276" t="s">
        <v>636</v>
      </c>
      <c r="F123" s="277" t="s">
        <v>637</v>
      </c>
      <c r="G123" s="278" t="s">
        <v>324</v>
      </c>
      <c r="H123" s="279" t="n">
        <v>2</v>
      </c>
      <c r="I123" s="280"/>
      <c r="J123" s="281" t="n">
        <f aca="false">ROUND(I123*H123,2)</f>
        <v>0</v>
      </c>
      <c r="K123" s="277" t="s">
        <v>187</v>
      </c>
      <c r="L123" s="282"/>
      <c r="M123" s="283"/>
      <c r="N123" s="284" t="s">
        <v>48</v>
      </c>
      <c r="O123" s="68"/>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96</v>
      </c>
      <c r="AT123" s="217" t="s">
        <v>352</v>
      </c>
      <c r="AU123" s="217" t="s">
        <v>14</v>
      </c>
      <c r="AY123" s="3" t="s">
        <v>144</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3</v>
      </c>
      <c r="BK123" s="218" t="n">
        <f aca="false">ROUND(I123*H123,2)</f>
        <v>0</v>
      </c>
      <c r="BL123" s="3" t="s">
        <v>230</v>
      </c>
      <c r="BM123" s="217" t="s">
        <v>638</v>
      </c>
    </row>
    <row r="124" s="224" customFormat="true" ht="11.25" hidden="false" customHeight="false" outlineLevel="0" collapsed="false">
      <c r="B124" s="225"/>
      <c r="C124" s="226"/>
      <c r="D124" s="227" t="s">
        <v>157</v>
      </c>
      <c r="E124" s="228"/>
      <c r="F124" s="229" t="s">
        <v>639</v>
      </c>
      <c r="G124" s="226"/>
      <c r="H124" s="228"/>
      <c r="I124" s="230"/>
      <c r="J124" s="226"/>
      <c r="K124" s="226"/>
      <c r="L124" s="231"/>
      <c r="M124" s="232"/>
      <c r="N124" s="233"/>
      <c r="O124" s="233"/>
      <c r="P124" s="233"/>
      <c r="Q124" s="233"/>
      <c r="R124" s="233"/>
      <c r="S124" s="233"/>
      <c r="T124" s="234"/>
      <c r="AT124" s="235" t="s">
        <v>157</v>
      </c>
      <c r="AU124" s="235" t="s">
        <v>14</v>
      </c>
      <c r="AV124" s="224" t="s">
        <v>83</v>
      </c>
      <c r="AW124" s="224" t="s">
        <v>36</v>
      </c>
      <c r="AX124" s="224" t="s">
        <v>75</v>
      </c>
      <c r="AY124" s="235" t="s">
        <v>144</v>
      </c>
    </row>
    <row r="125" s="236" customFormat="true" ht="11.25" hidden="false" customHeight="false" outlineLevel="0" collapsed="false">
      <c r="B125" s="237"/>
      <c r="C125" s="238"/>
      <c r="D125" s="227" t="s">
        <v>157</v>
      </c>
      <c r="E125" s="239"/>
      <c r="F125" s="240" t="s">
        <v>414</v>
      </c>
      <c r="G125" s="238"/>
      <c r="H125" s="241" t="n">
        <v>1</v>
      </c>
      <c r="I125" s="242"/>
      <c r="J125" s="238"/>
      <c r="K125" s="238"/>
      <c r="L125" s="243"/>
      <c r="M125" s="244"/>
      <c r="N125" s="245"/>
      <c r="O125" s="245"/>
      <c r="P125" s="245"/>
      <c r="Q125" s="245"/>
      <c r="R125" s="245"/>
      <c r="S125" s="245"/>
      <c r="T125" s="246"/>
      <c r="AT125" s="247" t="s">
        <v>157</v>
      </c>
      <c r="AU125" s="247" t="s">
        <v>14</v>
      </c>
      <c r="AV125" s="236" t="s">
        <v>14</v>
      </c>
      <c r="AW125" s="236" t="s">
        <v>36</v>
      </c>
      <c r="AX125" s="236" t="s">
        <v>75</v>
      </c>
      <c r="AY125" s="247" t="s">
        <v>144</v>
      </c>
    </row>
    <row r="126" s="224" customFormat="true" ht="11.25" hidden="false" customHeight="false" outlineLevel="0" collapsed="false">
      <c r="B126" s="225"/>
      <c r="C126" s="226"/>
      <c r="D126" s="227" t="s">
        <v>157</v>
      </c>
      <c r="E126" s="228"/>
      <c r="F126" s="229" t="s">
        <v>640</v>
      </c>
      <c r="G126" s="226"/>
      <c r="H126" s="228"/>
      <c r="I126" s="230"/>
      <c r="J126" s="226"/>
      <c r="K126" s="226"/>
      <c r="L126" s="231"/>
      <c r="M126" s="232"/>
      <c r="N126" s="233"/>
      <c r="O126" s="233"/>
      <c r="P126" s="233"/>
      <c r="Q126" s="233"/>
      <c r="R126" s="233"/>
      <c r="S126" s="233"/>
      <c r="T126" s="234"/>
      <c r="AT126" s="235" t="s">
        <v>157</v>
      </c>
      <c r="AU126" s="235" t="s">
        <v>14</v>
      </c>
      <c r="AV126" s="224" t="s">
        <v>83</v>
      </c>
      <c r="AW126" s="224" t="s">
        <v>36</v>
      </c>
      <c r="AX126" s="224" t="s">
        <v>75</v>
      </c>
      <c r="AY126" s="235" t="s">
        <v>144</v>
      </c>
    </row>
    <row r="127" s="236" customFormat="true" ht="11.25" hidden="false" customHeight="false" outlineLevel="0" collapsed="false">
      <c r="B127" s="237"/>
      <c r="C127" s="238"/>
      <c r="D127" s="227" t="s">
        <v>157</v>
      </c>
      <c r="E127" s="239"/>
      <c r="F127" s="240" t="s">
        <v>414</v>
      </c>
      <c r="G127" s="238"/>
      <c r="H127" s="241" t="n">
        <v>1</v>
      </c>
      <c r="I127" s="242"/>
      <c r="J127" s="238"/>
      <c r="K127" s="238"/>
      <c r="L127" s="243"/>
      <c r="M127" s="244"/>
      <c r="N127" s="245"/>
      <c r="O127" s="245"/>
      <c r="P127" s="245"/>
      <c r="Q127" s="245"/>
      <c r="R127" s="245"/>
      <c r="S127" s="245"/>
      <c r="T127" s="246"/>
      <c r="AT127" s="247" t="s">
        <v>157</v>
      </c>
      <c r="AU127" s="247" t="s">
        <v>14</v>
      </c>
      <c r="AV127" s="236" t="s">
        <v>14</v>
      </c>
      <c r="AW127" s="236" t="s">
        <v>36</v>
      </c>
      <c r="AX127" s="236" t="s">
        <v>75</v>
      </c>
      <c r="AY127" s="247" t="s">
        <v>144</v>
      </c>
    </row>
    <row r="128" s="248" customFormat="true" ht="11.25" hidden="false" customHeight="false" outlineLevel="0" collapsed="false">
      <c r="B128" s="249"/>
      <c r="C128" s="250"/>
      <c r="D128" s="227" t="s">
        <v>157</v>
      </c>
      <c r="E128" s="251"/>
      <c r="F128" s="252" t="s">
        <v>162</v>
      </c>
      <c r="G128" s="250"/>
      <c r="H128" s="253" t="n">
        <v>2</v>
      </c>
      <c r="I128" s="254"/>
      <c r="J128" s="250"/>
      <c r="K128" s="250"/>
      <c r="L128" s="255"/>
      <c r="M128" s="256"/>
      <c r="N128" s="257"/>
      <c r="O128" s="257"/>
      <c r="P128" s="257"/>
      <c r="Q128" s="257"/>
      <c r="R128" s="257"/>
      <c r="S128" s="257"/>
      <c r="T128" s="258"/>
      <c r="AT128" s="259" t="s">
        <v>157</v>
      </c>
      <c r="AU128" s="259" t="s">
        <v>14</v>
      </c>
      <c r="AV128" s="248" t="s">
        <v>153</v>
      </c>
      <c r="AW128" s="248" t="s">
        <v>36</v>
      </c>
      <c r="AX128" s="248" t="s">
        <v>83</v>
      </c>
      <c r="AY128" s="259" t="s">
        <v>144</v>
      </c>
    </row>
    <row r="129" s="31" customFormat="true" ht="16.5" hidden="false" customHeight="true" outlineLevel="0" collapsed="false">
      <c r="A129" s="24"/>
      <c r="B129" s="25"/>
      <c r="C129" s="275" t="s">
        <v>203</v>
      </c>
      <c r="D129" s="275" t="s">
        <v>352</v>
      </c>
      <c r="E129" s="276" t="s">
        <v>641</v>
      </c>
      <c r="F129" s="277" t="s">
        <v>642</v>
      </c>
      <c r="G129" s="278" t="s">
        <v>324</v>
      </c>
      <c r="H129" s="279" t="n">
        <v>2</v>
      </c>
      <c r="I129" s="280"/>
      <c r="J129" s="281" t="n">
        <f aca="false">ROUND(I129*H129,2)</f>
        <v>0</v>
      </c>
      <c r="K129" s="277" t="s">
        <v>187</v>
      </c>
      <c r="L129" s="282"/>
      <c r="M129" s="283"/>
      <c r="N129" s="284" t="s">
        <v>48</v>
      </c>
      <c r="O129" s="68"/>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96</v>
      </c>
      <c r="AT129" s="217" t="s">
        <v>352</v>
      </c>
      <c r="AU129" s="217" t="s">
        <v>14</v>
      </c>
      <c r="AY129" s="3" t="s">
        <v>144</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153</v>
      </c>
      <c r="BK129" s="218" t="n">
        <f aca="false">ROUND(I129*H129,2)</f>
        <v>0</v>
      </c>
      <c r="BL129" s="3" t="s">
        <v>230</v>
      </c>
      <c r="BM129" s="217" t="s">
        <v>643</v>
      </c>
    </row>
    <row r="130" s="224" customFormat="true" ht="11.25" hidden="false" customHeight="false" outlineLevel="0" collapsed="false">
      <c r="B130" s="225"/>
      <c r="C130" s="226"/>
      <c r="D130" s="227" t="s">
        <v>157</v>
      </c>
      <c r="E130" s="228"/>
      <c r="F130" s="229" t="s">
        <v>639</v>
      </c>
      <c r="G130" s="226"/>
      <c r="H130" s="228"/>
      <c r="I130" s="230"/>
      <c r="J130" s="226"/>
      <c r="K130" s="226"/>
      <c r="L130" s="231"/>
      <c r="M130" s="232"/>
      <c r="N130" s="233"/>
      <c r="O130" s="233"/>
      <c r="P130" s="233"/>
      <c r="Q130" s="233"/>
      <c r="R130" s="233"/>
      <c r="S130" s="233"/>
      <c r="T130" s="234"/>
      <c r="AT130" s="235" t="s">
        <v>157</v>
      </c>
      <c r="AU130" s="235" t="s">
        <v>14</v>
      </c>
      <c r="AV130" s="224" t="s">
        <v>83</v>
      </c>
      <c r="AW130" s="224" t="s">
        <v>36</v>
      </c>
      <c r="AX130" s="224" t="s">
        <v>75</v>
      </c>
      <c r="AY130" s="235" t="s">
        <v>144</v>
      </c>
    </row>
    <row r="131" s="236" customFormat="true" ht="11.25" hidden="false" customHeight="false" outlineLevel="0" collapsed="false">
      <c r="B131" s="237"/>
      <c r="C131" s="238"/>
      <c r="D131" s="227" t="s">
        <v>157</v>
      </c>
      <c r="E131" s="239"/>
      <c r="F131" s="240" t="s">
        <v>414</v>
      </c>
      <c r="G131" s="238"/>
      <c r="H131" s="241" t="n">
        <v>1</v>
      </c>
      <c r="I131" s="242"/>
      <c r="J131" s="238"/>
      <c r="K131" s="238"/>
      <c r="L131" s="243"/>
      <c r="M131" s="244"/>
      <c r="N131" s="245"/>
      <c r="O131" s="245"/>
      <c r="P131" s="245"/>
      <c r="Q131" s="245"/>
      <c r="R131" s="245"/>
      <c r="S131" s="245"/>
      <c r="T131" s="246"/>
      <c r="AT131" s="247" t="s">
        <v>157</v>
      </c>
      <c r="AU131" s="247" t="s">
        <v>14</v>
      </c>
      <c r="AV131" s="236" t="s">
        <v>14</v>
      </c>
      <c r="AW131" s="236" t="s">
        <v>36</v>
      </c>
      <c r="AX131" s="236" t="s">
        <v>75</v>
      </c>
      <c r="AY131" s="247" t="s">
        <v>144</v>
      </c>
    </row>
    <row r="132" s="224" customFormat="true" ht="11.25" hidden="false" customHeight="false" outlineLevel="0" collapsed="false">
      <c r="B132" s="225"/>
      <c r="C132" s="226"/>
      <c r="D132" s="227" t="s">
        <v>157</v>
      </c>
      <c r="E132" s="228"/>
      <c r="F132" s="229" t="s">
        <v>640</v>
      </c>
      <c r="G132" s="226"/>
      <c r="H132" s="228"/>
      <c r="I132" s="230"/>
      <c r="J132" s="226"/>
      <c r="K132" s="226"/>
      <c r="L132" s="231"/>
      <c r="M132" s="232"/>
      <c r="N132" s="233"/>
      <c r="O132" s="233"/>
      <c r="P132" s="233"/>
      <c r="Q132" s="233"/>
      <c r="R132" s="233"/>
      <c r="S132" s="233"/>
      <c r="T132" s="234"/>
      <c r="AT132" s="235" t="s">
        <v>157</v>
      </c>
      <c r="AU132" s="235" t="s">
        <v>14</v>
      </c>
      <c r="AV132" s="224" t="s">
        <v>83</v>
      </c>
      <c r="AW132" s="224" t="s">
        <v>36</v>
      </c>
      <c r="AX132" s="224" t="s">
        <v>75</v>
      </c>
      <c r="AY132" s="235" t="s">
        <v>144</v>
      </c>
    </row>
    <row r="133" s="236" customFormat="true" ht="11.25" hidden="false" customHeight="false" outlineLevel="0" collapsed="false">
      <c r="B133" s="237"/>
      <c r="C133" s="238"/>
      <c r="D133" s="227" t="s">
        <v>157</v>
      </c>
      <c r="E133" s="239"/>
      <c r="F133" s="240" t="s">
        <v>414</v>
      </c>
      <c r="G133" s="238"/>
      <c r="H133" s="241" t="n">
        <v>1</v>
      </c>
      <c r="I133" s="242"/>
      <c r="J133" s="238"/>
      <c r="K133" s="238"/>
      <c r="L133" s="243"/>
      <c r="M133" s="244"/>
      <c r="N133" s="245"/>
      <c r="O133" s="245"/>
      <c r="P133" s="245"/>
      <c r="Q133" s="245"/>
      <c r="R133" s="245"/>
      <c r="S133" s="245"/>
      <c r="T133" s="246"/>
      <c r="AT133" s="247" t="s">
        <v>157</v>
      </c>
      <c r="AU133" s="247" t="s">
        <v>14</v>
      </c>
      <c r="AV133" s="236" t="s">
        <v>14</v>
      </c>
      <c r="AW133" s="236" t="s">
        <v>36</v>
      </c>
      <c r="AX133" s="236" t="s">
        <v>75</v>
      </c>
      <c r="AY133" s="247" t="s">
        <v>144</v>
      </c>
    </row>
    <row r="134" s="248" customFormat="true" ht="11.25" hidden="false" customHeight="false" outlineLevel="0" collapsed="false">
      <c r="B134" s="249"/>
      <c r="C134" s="250"/>
      <c r="D134" s="227" t="s">
        <v>157</v>
      </c>
      <c r="E134" s="251"/>
      <c r="F134" s="252" t="s">
        <v>162</v>
      </c>
      <c r="G134" s="250"/>
      <c r="H134" s="253" t="n">
        <v>2</v>
      </c>
      <c r="I134" s="254"/>
      <c r="J134" s="250"/>
      <c r="K134" s="250"/>
      <c r="L134" s="255"/>
      <c r="M134" s="256"/>
      <c r="N134" s="257"/>
      <c r="O134" s="257"/>
      <c r="P134" s="257"/>
      <c r="Q134" s="257"/>
      <c r="R134" s="257"/>
      <c r="S134" s="257"/>
      <c r="T134" s="258"/>
      <c r="AT134" s="259" t="s">
        <v>157</v>
      </c>
      <c r="AU134" s="259" t="s">
        <v>14</v>
      </c>
      <c r="AV134" s="248" t="s">
        <v>153</v>
      </c>
      <c r="AW134" s="248" t="s">
        <v>36</v>
      </c>
      <c r="AX134" s="248" t="s">
        <v>83</v>
      </c>
      <c r="AY134" s="259" t="s">
        <v>144</v>
      </c>
    </row>
    <row r="135" s="31" customFormat="true" ht="16.5" hidden="false" customHeight="true" outlineLevel="0" collapsed="false">
      <c r="A135" s="24"/>
      <c r="B135" s="25"/>
      <c r="C135" s="275" t="s">
        <v>209</v>
      </c>
      <c r="D135" s="275" t="s">
        <v>352</v>
      </c>
      <c r="E135" s="276" t="s">
        <v>644</v>
      </c>
      <c r="F135" s="277" t="s">
        <v>645</v>
      </c>
      <c r="G135" s="278" t="s">
        <v>324</v>
      </c>
      <c r="H135" s="279" t="n">
        <v>1</v>
      </c>
      <c r="I135" s="280"/>
      <c r="J135" s="281" t="n">
        <f aca="false">ROUND(I135*H135,2)</f>
        <v>0</v>
      </c>
      <c r="K135" s="277" t="s">
        <v>187</v>
      </c>
      <c r="L135" s="282"/>
      <c r="M135" s="283"/>
      <c r="N135" s="284" t="s">
        <v>48</v>
      </c>
      <c r="O135" s="68"/>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96</v>
      </c>
      <c r="AT135" s="217" t="s">
        <v>352</v>
      </c>
      <c r="AU135" s="217" t="s">
        <v>14</v>
      </c>
      <c r="AY135" s="3" t="s">
        <v>14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153</v>
      </c>
      <c r="BK135" s="218" t="n">
        <f aca="false">ROUND(I135*H135,2)</f>
        <v>0</v>
      </c>
      <c r="BL135" s="3" t="s">
        <v>230</v>
      </c>
      <c r="BM135" s="217" t="s">
        <v>646</v>
      </c>
    </row>
    <row r="136" s="224" customFormat="true" ht="11.25" hidden="false" customHeight="false" outlineLevel="0" collapsed="false">
      <c r="B136" s="225"/>
      <c r="C136" s="226"/>
      <c r="D136" s="227" t="s">
        <v>157</v>
      </c>
      <c r="E136" s="228"/>
      <c r="F136" s="229" t="s">
        <v>647</v>
      </c>
      <c r="G136" s="226"/>
      <c r="H136" s="228"/>
      <c r="I136" s="230"/>
      <c r="J136" s="226"/>
      <c r="K136" s="226"/>
      <c r="L136" s="231"/>
      <c r="M136" s="232"/>
      <c r="N136" s="233"/>
      <c r="O136" s="233"/>
      <c r="P136" s="233"/>
      <c r="Q136" s="233"/>
      <c r="R136" s="233"/>
      <c r="S136" s="233"/>
      <c r="T136" s="234"/>
      <c r="AT136" s="235" t="s">
        <v>157</v>
      </c>
      <c r="AU136" s="235" t="s">
        <v>14</v>
      </c>
      <c r="AV136" s="224" t="s">
        <v>83</v>
      </c>
      <c r="AW136" s="224" t="s">
        <v>36</v>
      </c>
      <c r="AX136" s="224" t="s">
        <v>75</v>
      </c>
      <c r="AY136" s="235" t="s">
        <v>144</v>
      </c>
    </row>
    <row r="137" s="236" customFormat="true" ht="11.25" hidden="false" customHeight="false" outlineLevel="0" collapsed="false">
      <c r="B137" s="237"/>
      <c r="C137" s="238"/>
      <c r="D137" s="227" t="s">
        <v>157</v>
      </c>
      <c r="E137" s="239"/>
      <c r="F137" s="240" t="s">
        <v>414</v>
      </c>
      <c r="G137" s="238"/>
      <c r="H137" s="241" t="n">
        <v>1</v>
      </c>
      <c r="I137" s="242"/>
      <c r="J137" s="238"/>
      <c r="K137" s="238"/>
      <c r="L137" s="243"/>
      <c r="M137" s="244"/>
      <c r="N137" s="245"/>
      <c r="O137" s="245"/>
      <c r="P137" s="245"/>
      <c r="Q137" s="245"/>
      <c r="R137" s="245"/>
      <c r="S137" s="245"/>
      <c r="T137" s="246"/>
      <c r="AT137" s="247" t="s">
        <v>157</v>
      </c>
      <c r="AU137" s="247" t="s">
        <v>14</v>
      </c>
      <c r="AV137" s="236" t="s">
        <v>14</v>
      </c>
      <c r="AW137" s="236" t="s">
        <v>36</v>
      </c>
      <c r="AX137" s="236" t="s">
        <v>75</v>
      </c>
      <c r="AY137" s="247" t="s">
        <v>144</v>
      </c>
    </row>
    <row r="138" s="248" customFormat="true" ht="11.25" hidden="false" customHeight="false" outlineLevel="0" collapsed="false">
      <c r="B138" s="249"/>
      <c r="C138" s="250"/>
      <c r="D138" s="227" t="s">
        <v>157</v>
      </c>
      <c r="E138" s="251"/>
      <c r="F138" s="252" t="s">
        <v>162</v>
      </c>
      <c r="G138" s="250"/>
      <c r="H138" s="253" t="n">
        <v>1</v>
      </c>
      <c r="I138" s="254"/>
      <c r="J138" s="250"/>
      <c r="K138" s="250"/>
      <c r="L138" s="255"/>
      <c r="M138" s="256"/>
      <c r="N138" s="257"/>
      <c r="O138" s="257"/>
      <c r="P138" s="257"/>
      <c r="Q138" s="257"/>
      <c r="R138" s="257"/>
      <c r="S138" s="257"/>
      <c r="T138" s="258"/>
      <c r="AT138" s="259" t="s">
        <v>157</v>
      </c>
      <c r="AU138" s="259" t="s">
        <v>14</v>
      </c>
      <c r="AV138" s="248" t="s">
        <v>153</v>
      </c>
      <c r="AW138" s="248" t="s">
        <v>36</v>
      </c>
      <c r="AX138" s="248" t="s">
        <v>83</v>
      </c>
      <c r="AY138" s="259" t="s">
        <v>144</v>
      </c>
    </row>
    <row r="139" s="31" customFormat="true" ht="16.5" hidden="false" customHeight="true" outlineLevel="0" collapsed="false">
      <c r="A139" s="24"/>
      <c r="B139" s="25"/>
      <c r="C139" s="275" t="s">
        <v>180</v>
      </c>
      <c r="D139" s="275" t="s">
        <v>352</v>
      </c>
      <c r="E139" s="276" t="s">
        <v>648</v>
      </c>
      <c r="F139" s="277" t="s">
        <v>649</v>
      </c>
      <c r="G139" s="278" t="s">
        <v>324</v>
      </c>
      <c r="H139" s="279" t="n">
        <v>2</v>
      </c>
      <c r="I139" s="280"/>
      <c r="J139" s="281" t="n">
        <f aca="false">ROUND(I139*H139,2)</f>
        <v>0</v>
      </c>
      <c r="K139" s="277" t="s">
        <v>187</v>
      </c>
      <c r="L139" s="282"/>
      <c r="M139" s="283"/>
      <c r="N139" s="284" t="s">
        <v>48</v>
      </c>
      <c r="O139" s="68"/>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96</v>
      </c>
      <c r="AT139" s="217" t="s">
        <v>352</v>
      </c>
      <c r="AU139" s="217" t="s">
        <v>14</v>
      </c>
      <c r="AY139" s="3" t="s">
        <v>144</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53</v>
      </c>
      <c r="BK139" s="218" t="n">
        <f aca="false">ROUND(I139*H139,2)</f>
        <v>0</v>
      </c>
      <c r="BL139" s="3" t="s">
        <v>230</v>
      </c>
      <c r="BM139" s="217" t="s">
        <v>650</v>
      </c>
    </row>
    <row r="140" s="224" customFormat="true" ht="11.25" hidden="false" customHeight="false" outlineLevel="0" collapsed="false">
      <c r="B140" s="225"/>
      <c r="C140" s="226"/>
      <c r="D140" s="227" t="s">
        <v>157</v>
      </c>
      <c r="E140" s="228"/>
      <c r="F140" s="229" t="s">
        <v>651</v>
      </c>
      <c r="G140" s="226"/>
      <c r="H140" s="228"/>
      <c r="I140" s="230"/>
      <c r="J140" s="226"/>
      <c r="K140" s="226"/>
      <c r="L140" s="231"/>
      <c r="M140" s="232"/>
      <c r="N140" s="233"/>
      <c r="O140" s="233"/>
      <c r="P140" s="233"/>
      <c r="Q140" s="233"/>
      <c r="R140" s="233"/>
      <c r="S140" s="233"/>
      <c r="T140" s="234"/>
      <c r="AT140" s="235" t="s">
        <v>157</v>
      </c>
      <c r="AU140" s="235" t="s">
        <v>14</v>
      </c>
      <c r="AV140" s="224" t="s">
        <v>83</v>
      </c>
      <c r="AW140" s="224" t="s">
        <v>36</v>
      </c>
      <c r="AX140" s="224" t="s">
        <v>75</v>
      </c>
      <c r="AY140" s="235" t="s">
        <v>144</v>
      </c>
    </row>
    <row r="141" s="236" customFormat="true" ht="11.25" hidden="false" customHeight="false" outlineLevel="0" collapsed="false">
      <c r="B141" s="237"/>
      <c r="C141" s="238"/>
      <c r="D141" s="227" t="s">
        <v>157</v>
      </c>
      <c r="E141" s="239"/>
      <c r="F141" s="240" t="s">
        <v>414</v>
      </c>
      <c r="G141" s="238"/>
      <c r="H141" s="241" t="n">
        <v>1</v>
      </c>
      <c r="I141" s="242"/>
      <c r="J141" s="238"/>
      <c r="K141" s="238"/>
      <c r="L141" s="243"/>
      <c r="M141" s="244"/>
      <c r="N141" s="245"/>
      <c r="O141" s="245"/>
      <c r="P141" s="245"/>
      <c r="Q141" s="245"/>
      <c r="R141" s="245"/>
      <c r="S141" s="245"/>
      <c r="T141" s="246"/>
      <c r="AT141" s="247" t="s">
        <v>157</v>
      </c>
      <c r="AU141" s="247" t="s">
        <v>14</v>
      </c>
      <c r="AV141" s="236" t="s">
        <v>14</v>
      </c>
      <c r="AW141" s="236" t="s">
        <v>36</v>
      </c>
      <c r="AX141" s="236" t="s">
        <v>75</v>
      </c>
      <c r="AY141" s="247" t="s">
        <v>144</v>
      </c>
    </row>
    <row r="142" s="224" customFormat="true" ht="11.25" hidden="false" customHeight="false" outlineLevel="0" collapsed="false">
      <c r="B142" s="225"/>
      <c r="C142" s="226"/>
      <c r="D142" s="227" t="s">
        <v>157</v>
      </c>
      <c r="E142" s="228"/>
      <c r="F142" s="229" t="s">
        <v>652</v>
      </c>
      <c r="G142" s="226"/>
      <c r="H142" s="228"/>
      <c r="I142" s="230"/>
      <c r="J142" s="226"/>
      <c r="K142" s="226"/>
      <c r="L142" s="231"/>
      <c r="M142" s="232"/>
      <c r="N142" s="233"/>
      <c r="O142" s="233"/>
      <c r="P142" s="233"/>
      <c r="Q142" s="233"/>
      <c r="R142" s="233"/>
      <c r="S142" s="233"/>
      <c r="T142" s="234"/>
      <c r="AT142" s="235" t="s">
        <v>157</v>
      </c>
      <c r="AU142" s="235" t="s">
        <v>14</v>
      </c>
      <c r="AV142" s="224" t="s">
        <v>83</v>
      </c>
      <c r="AW142" s="224" t="s">
        <v>36</v>
      </c>
      <c r="AX142" s="224" t="s">
        <v>75</v>
      </c>
      <c r="AY142" s="235" t="s">
        <v>144</v>
      </c>
    </row>
    <row r="143" s="236" customFormat="true" ht="11.25" hidden="false" customHeight="false" outlineLevel="0" collapsed="false">
      <c r="B143" s="237"/>
      <c r="C143" s="238"/>
      <c r="D143" s="227" t="s">
        <v>157</v>
      </c>
      <c r="E143" s="239"/>
      <c r="F143" s="240" t="s">
        <v>414</v>
      </c>
      <c r="G143" s="238"/>
      <c r="H143" s="241" t="n">
        <v>1</v>
      </c>
      <c r="I143" s="242"/>
      <c r="J143" s="238"/>
      <c r="K143" s="238"/>
      <c r="L143" s="243"/>
      <c r="M143" s="244"/>
      <c r="N143" s="245"/>
      <c r="O143" s="245"/>
      <c r="P143" s="245"/>
      <c r="Q143" s="245"/>
      <c r="R143" s="245"/>
      <c r="S143" s="245"/>
      <c r="T143" s="246"/>
      <c r="AT143" s="247" t="s">
        <v>157</v>
      </c>
      <c r="AU143" s="247" t="s">
        <v>14</v>
      </c>
      <c r="AV143" s="236" t="s">
        <v>14</v>
      </c>
      <c r="AW143" s="236" t="s">
        <v>36</v>
      </c>
      <c r="AX143" s="236" t="s">
        <v>75</v>
      </c>
      <c r="AY143" s="247" t="s">
        <v>144</v>
      </c>
    </row>
    <row r="144" s="248" customFormat="true" ht="11.25" hidden="false" customHeight="false" outlineLevel="0" collapsed="false">
      <c r="B144" s="249"/>
      <c r="C144" s="250"/>
      <c r="D144" s="227" t="s">
        <v>157</v>
      </c>
      <c r="E144" s="251"/>
      <c r="F144" s="252" t="s">
        <v>162</v>
      </c>
      <c r="G144" s="250"/>
      <c r="H144" s="253" t="n">
        <v>2</v>
      </c>
      <c r="I144" s="254"/>
      <c r="J144" s="250"/>
      <c r="K144" s="250"/>
      <c r="L144" s="255"/>
      <c r="M144" s="256"/>
      <c r="N144" s="257"/>
      <c r="O144" s="257"/>
      <c r="P144" s="257"/>
      <c r="Q144" s="257"/>
      <c r="R144" s="257"/>
      <c r="S144" s="257"/>
      <c r="T144" s="258"/>
      <c r="AT144" s="259" t="s">
        <v>157</v>
      </c>
      <c r="AU144" s="259" t="s">
        <v>14</v>
      </c>
      <c r="AV144" s="248" t="s">
        <v>153</v>
      </c>
      <c r="AW144" s="248" t="s">
        <v>36</v>
      </c>
      <c r="AX144" s="248" t="s">
        <v>83</v>
      </c>
      <c r="AY144" s="259" t="s">
        <v>144</v>
      </c>
    </row>
    <row r="145" s="31" customFormat="true" ht="16.5" hidden="false" customHeight="true" outlineLevel="0" collapsed="false">
      <c r="A145" s="24"/>
      <c r="B145" s="25"/>
      <c r="C145" s="275" t="s">
        <v>188</v>
      </c>
      <c r="D145" s="275" t="s">
        <v>352</v>
      </c>
      <c r="E145" s="276" t="s">
        <v>653</v>
      </c>
      <c r="F145" s="277" t="s">
        <v>654</v>
      </c>
      <c r="G145" s="278" t="s">
        <v>324</v>
      </c>
      <c r="H145" s="279" t="n">
        <v>4</v>
      </c>
      <c r="I145" s="280"/>
      <c r="J145" s="281" t="n">
        <f aca="false">ROUND(I145*H145,2)</f>
        <v>0</v>
      </c>
      <c r="K145" s="277" t="s">
        <v>187</v>
      </c>
      <c r="L145" s="282"/>
      <c r="M145" s="283"/>
      <c r="N145" s="284" t="s">
        <v>48</v>
      </c>
      <c r="O145" s="68"/>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96</v>
      </c>
      <c r="AT145" s="217" t="s">
        <v>352</v>
      </c>
      <c r="AU145" s="217" t="s">
        <v>14</v>
      </c>
      <c r="AY145" s="3" t="s">
        <v>14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3</v>
      </c>
      <c r="BK145" s="218" t="n">
        <f aca="false">ROUND(I145*H145,2)</f>
        <v>0</v>
      </c>
      <c r="BL145" s="3" t="s">
        <v>230</v>
      </c>
      <c r="BM145" s="217" t="s">
        <v>655</v>
      </c>
    </row>
    <row r="146" s="224" customFormat="true" ht="11.25" hidden="false" customHeight="false" outlineLevel="0" collapsed="false">
      <c r="B146" s="225"/>
      <c r="C146" s="226"/>
      <c r="D146" s="227" t="s">
        <v>157</v>
      </c>
      <c r="E146" s="228"/>
      <c r="F146" s="229" t="s">
        <v>651</v>
      </c>
      <c r="G146" s="226"/>
      <c r="H146" s="228"/>
      <c r="I146" s="230"/>
      <c r="J146" s="226"/>
      <c r="K146" s="226"/>
      <c r="L146" s="231"/>
      <c r="M146" s="232"/>
      <c r="N146" s="233"/>
      <c r="O146" s="233"/>
      <c r="P146" s="233"/>
      <c r="Q146" s="233"/>
      <c r="R146" s="233"/>
      <c r="S146" s="233"/>
      <c r="T146" s="234"/>
      <c r="AT146" s="235" t="s">
        <v>157</v>
      </c>
      <c r="AU146" s="235" t="s">
        <v>14</v>
      </c>
      <c r="AV146" s="224" t="s">
        <v>83</v>
      </c>
      <c r="AW146" s="224" t="s">
        <v>36</v>
      </c>
      <c r="AX146" s="224" t="s">
        <v>75</v>
      </c>
      <c r="AY146" s="235" t="s">
        <v>144</v>
      </c>
    </row>
    <row r="147" s="236" customFormat="true" ht="11.25" hidden="false" customHeight="false" outlineLevel="0" collapsed="false">
      <c r="B147" s="237"/>
      <c r="C147" s="238"/>
      <c r="D147" s="227" t="s">
        <v>157</v>
      </c>
      <c r="E147" s="239"/>
      <c r="F147" s="240" t="s">
        <v>414</v>
      </c>
      <c r="G147" s="238"/>
      <c r="H147" s="241" t="n">
        <v>1</v>
      </c>
      <c r="I147" s="242"/>
      <c r="J147" s="238"/>
      <c r="K147" s="238"/>
      <c r="L147" s="243"/>
      <c r="M147" s="244"/>
      <c r="N147" s="245"/>
      <c r="O147" s="245"/>
      <c r="P147" s="245"/>
      <c r="Q147" s="245"/>
      <c r="R147" s="245"/>
      <c r="S147" s="245"/>
      <c r="T147" s="246"/>
      <c r="AT147" s="247" t="s">
        <v>157</v>
      </c>
      <c r="AU147" s="247" t="s">
        <v>14</v>
      </c>
      <c r="AV147" s="236" t="s">
        <v>14</v>
      </c>
      <c r="AW147" s="236" t="s">
        <v>36</v>
      </c>
      <c r="AX147" s="236" t="s">
        <v>75</v>
      </c>
      <c r="AY147" s="247" t="s">
        <v>144</v>
      </c>
    </row>
    <row r="148" s="224" customFormat="true" ht="11.25" hidden="false" customHeight="false" outlineLevel="0" collapsed="false">
      <c r="B148" s="225"/>
      <c r="C148" s="226"/>
      <c r="D148" s="227" t="s">
        <v>157</v>
      </c>
      <c r="E148" s="228"/>
      <c r="F148" s="229" t="s">
        <v>652</v>
      </c>
      <c r="G148" s="226"/>
      <c r="H148" s="228"/>
      <c r="I148" s="230"/>
      <c r="J148" s="226"/>
      <c r="K148" s="226"/>
      <c r="L148" s="231"/>
      <c r="M148" s="232"/>
      <c r="N148" s="233"/>
      <c r="O148" s="233"/>
      <c r="P148" s="233"/>
      <c r="Q148" s="233"/>
      <c r="R148" s="233"/>
      <c r="S148" s="233"/>
      <c r="T148" s="234"/>
      <c r="AT148" s="235" t="s">
        <v>157</v>
      </c>
      <c r="AU148" s="235" t="s">
        <v>14</v>
      </c>
      <c r="AV148" s="224" t="s">
        <v>83</v>
      </c>
      <c r="AW148" s="224" t="s">
        <v>36</v>
      </c>
      <c r="AX148" s="224" t="s">
        <v>75</v>
      </c>
      <c r="AY148" s="235" t="s">
        <v>144</v>
      </c>
    </row>
    <row r="149" s="236" customFormat="true" ht="11.25" hidden="false" customHeight="false" outlineLevel="0" collapsed="false">
      <c r="B149" s="237"/>
      <c r="C149" s="238"/>
      <c r="D149" s="227" t="s">
        <v>157</v>
      </c>
      <c r="E149" s="239"/>
      <c r="F149" s="240" t="s">
        <v>414</v>
      </c>
      <c r="G149" s="238"/>
      <c r="H149" s="241" t="n">
        <v>1</v>
      </c>
      <c r="I149" s="242"/>
      <c r="J149" s="238"/>
      <c r="K149" s="238"/>
      <c r="L149" s="243"/>
      <c r="M149" s="244"/>
      <c r="N149" s="245"/>
      <c r="O149" s="245"/>
      <c r="P149" s="245"/>
      <c r="Q149" s="245"/>
      <c r="R149" s="245"/>
      <c r="S149" s="245"/>
      <c r="T149" s="246"/>
      <c r="AT149" s="247" t="s">
        <v>157</v>
      </c>
      <c r="AU149" s="247" t="s">
        <v>14</v>
      </c>
      <c r="AV149" s="236" t="s">
        <v>14</v>
      </c>
      <c r="AW149" s="236" t="s">
        <v>36</v>
      </c>
      <c r="AX149" s="236" t="s">
        <v>75</v>
      </c>
      <c r="AY149" s="247" t="s">
        <v>144</v>
      </c>
    </row>
    <row r="150" s="224" customFormat="true" ht="11.25" hidden="false" customHeight="false" outlineLevel="0" collapsed="false">
      <c r="B150" s="225"/>
      <c r="C150" s="226"/>
      <c r="D150" s="227" t="s">
        <v>157</v>
      </c>
      <c r="E150" s="228"/>
      <c r="F150" s="229" t="s">
        <v>656</v>
      </c>
      <c r="G150" s="226"/>
      <c r="H150" s="228"/>
      <c r="I150" s="230"/>
      <c r="J150" s="226"/>
      <c r="K150" s="226"/>
      <c r="L150" s="231"/>
      <c r="M150" s="232"/>
      <c r="N150" s="233"/>
      <c r="O150" s="233"/>
      <c r="P150" s="233"/>
      <c r="Q150" s="233"/>
      <c r="R150" s="233"/>
      <c r="S150" s="233"/>
      <c r="T150" s="234"/>
      <c r="AT150" s="235" t="s">
        <v>157</v>
      </c>
      <c r="AU150" s="235" t="s">
        <v>14</v>
      </c>
      <c r="AV150" s="224" t="s">
        <v>83</v>
      </c>
      <c r="AW150" s="224" t="s">
        <v>36</v>
      </c>
      <c r="AX150" s="224" t="s">
        <v>75</v>
      </c>
      <c r="AY150" s="235" t="s">
        <v>144</v>
      </c>
    </row>
    <row r="151" s="236" customFormat="true" ht="11.25" hidden="false" customHeight="false" outlineLevel="0" collapsed="false">
      <c r="B151" s="237"/>
      <c r="C151" s="238"/>
      <c r="D151" s="227" t="s">
        <v>157</v>
      </c>
      <c r="E151" s="239"/>
      <c r="F151" s="240" t="s">
        <v>407</v>
      </c>
      <c r="G151" s="238"/>
      <c r="H151" s="241" t="n">
        <v>2</v>
      </c>
      <c r="I151" s="242"/>
      <c r="J151" s="238"/>
      <c r="K151" s="238"/>
      <c r="L151" s="243"/>
      <c r="M151" s="244"/>
      <c r="N151" s="245"/>
      <c r="O151" s="245"/>
      <c r="P151" s="245"/>
      <c r="Q151" s="245"/>
      <c r="R151" s="245"/>
      <c r="S151" s="245"/>
      <c r="T151" s="246"/>
      <c r="AT151" s="247" t="s">
        <v>157</v>
      </c>
      <c r="AU151" s="247" t="s">
        <v>14</v>
      </c>
      <c r="AV151" s="236" t="s">
        <v>14</v>
      </c>
      <c r="AW151" s="236" t="s">
        <v>36</v>
      </c>
      <c r="AX151" s="236" t="s">
        <v>75</v>
      </c>
      <c r="AY151" s="247" t="s">
        <v>144</v>
      </c>
    </row>
    <row r="152" s="248" customFormat="true" ht="11.25" hidden="false" customHeight="false" outlineLevel="0" collapsed="false">
      <c r="B152" s="249"/>
      <c r="C152" s="250"/>
      <c r="D152" s="227" t="s">
        <v>157</v>
      </c>
      <c r="E152" s="251"/>
      <c r="F152" s="252" t="s">
        <v>162</v>
      </c>
      <c r="G152" s="250"/>
      <c r="H152" s="253" t="n">
        <v>4</v>
      </c>
      <c r="I152" s="254"/>
      <c r="J152" s="250"/>
      <c r="K152" s="250"/>
      <c r="L152" s="255"/>
      <c r="M152" s="256"/>
      <c r="N152" s="257"/>
      <c r="O152" s="257"/>
      <c r="P152" s="257"/>
      <c r="Q152" s="257"/>
      <c r="R152" s="257"/>
      <c r="S152" s="257"/>
      <c r="T152" s="258"/>
      <c r="AT152" s="259" t="s">
        <v>157</v>
      </c>
      <c r="AU152" s="259" t="s">
        <v>14</v>
      </c>
      <c r="AV152" s="248" t="s">
        <v>153</v>
      </c>
      <c r="AW152" s="248" t="s">
        <v>36</v>
      </c>
      <c r="AX152" s="248" t="s">
        <v>83</v>
      </c>
      <c r="AY152" s="259" t="s">
        <v>144</v>
      </c>
    </row>
    <row r="153" s="31" customFormat="true" ht="16.5" hidden="false" customHeight="true" outlineLevel="0" collapsed="false">
      <c r="A153" s="24"/>
      <c r="B153" s="25"/>
      <c r="C153" s="275" t="s">
        <v>227</v>
      </c>
      <c r="D153" s="275" t="s">
        <v>352</v>
      </c>
      <c r="E153" s="276" t="s">
        <v>657</v>
      </c>
      <c r="F153" s="277" t="s">
        <v>658</v>
      </c>
      <c r="G153" s="278" t="s">
        <v>324</v>
      </c>
      <c r="H153" s="279" t="n">
        <v>2</v>
      </c>
      <c r="I153" s="280"/>
      <c r="J153" s="281" t="n">
        <f aca="false">ROUND(I153*H153,2)</f>
        <v>0</v>
      </c>
      <c r="K153" s="277" t="s">
        <v>187</v>
      </c>
      <c r="L153" s="282"/>
      <c r="M153" s="283"/>
      <c r="N153" s="284" t="s">
        <v>48</v>
      </c>
      <c r="O153" s="68"/>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96</v>
      </c>
      <c r="AT153" s="217" t="s">
        <v>352</v>
      </c>
      <c r="AU153" s="217" t="s">
        <v>14</v>
      </c>
      <c r="AY153" s="3" t="s">
        <v>14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3</v>
      </c>
      <c r="BK153" s="218" t="n">
        <f aca="false">ROUND(I153*H153,2)</f>
        <v>0</v>
      </c>
      <c r="BL153" s="3" t="s">
        <v>230</v>
      </c>
      <c r="BM153" s="217" t="s">
        <v>659</v>
      </c>
    </row>
    <row r="154" s="224" customFormat="true" ht="11.25" hidden="false" customHeight="false" outlineLevel="0" collapsed="false">
      <c r="B154" s="225"/>
      <c r="C154" s="226"/>
      <c r="D154" s="227" t="s">
        <v>157</v>
      </c>
      <c r="E154" s="228"/>
      <c r="F154" s="229" t="s">
        <v>651</v>
      </c>
      <c r="G154" s="226"/>
      <c r="H154" s="228"/>
      <c r="I154" s="230"/>
      <c r="J154" s="226"/>
      <c r="K154" s="226"/>
      <c r="L154" s="231"/>
      <c r="M154" s="232"/>
      <c r="N154" s="233"/>
      <c r="O154" s="233"/>
      <c r="P154" s="233"/>
      <c r="Q154" s="233"/>
      <c r="R154" s="233"/>
      <c r="S154" s="233"/>
      <c r="T154" s="234"/>
      <c r="AT154" s="235" t="s">
        <v>157</v>
      </c>
      <c r="AU154" s="235" t="s">
        <v>14</v>
      </c>
      <c r="AV154" s="224" t="s">
        <v>83</v>
      </c>
      <c r="AW154" s="224" t="s">
        <v>36</v>
      </c>
      <c r="AX154" s="224" t="s">
        <v>75</v>
      </c>
      <c r="AY154" s="235" t="s">
        <v>144</v>
      </c>
    </row>
    <row r="155" s="236" customFormat="true" ht="11.25" hidden="false" customHeight="false" outlineLevel="0" collapsed="false">
      <c r="B155" s="237"/>
      <c r="C155" s="238"/>
      <c r="D155" s="227" t="s">
        <v>157</v>
      </c>
      <c r="E155" s="239"/>
      <c r="F155" s="240" t="s">
        <v>414</v>
      </c>
      <c r="G155" s="238"/>
      <c r="H155" s="241" t="n">
        <v>1</v>
      </c>
      <c r="I155" s="242"/>
      <c r="J155" s="238"/>
      <c r="K155" s="238"/>
      <c r="L155" s="243"/>
      <c r="M155" s="244"/>
      <c r="N155" s="245"/>
      <c r="O155" s="245"/>
      <c r="P155" s="245"/>
      <c r="Q155" s="245"/>
      <c r="R155" s="245"/>
      <c r="S155" s="245"/>
      <c r="T155" s="246"/>
      <c r="AT155" s="247" t="s">
        <v>157</v>
      </c>
      <c r="AU155" s="247" t="s">
        <v>14</v>
      </c>
      <c r="AV155" s="236" t="s">
        <v>14</v>
      </c>
      <c r="AW155" s="236" t="s">
        <v>36</v>
      </c>
      <c r="AX155" s="236" t="s">
        <v>75</v>
      </c>
      <c r="AY155" s="247" t="s">
        <v>144</v>
      </c>
    </row>
    <row r="156" s="224" customFormat="true" ht="11.25" hidden="false" customHeight="false" outlineLevel="0" collapsed="false">
      <c r="B156" s="225"/>
      <c r="C156" s="226"/>
      <c r="D156" s="227" t="s">
        <v>157</v>
      </c>
      <c r="E156" s="228"/>
      <c r="F156" s="229" t="s">
        <v>652</v>
      </c>
      <c r="G156" s="226"/>
      <c r="H156" s="228"/>
      <c r="I156" s="230"/>
      <c r="J156" s="226"/>
      <c r="K156" s="226"/>
      <c r="L156" s="231"/>
      <c r="M156" s="232"/>
      <c r="N156" s="233"/>
      <c r="O156" s="233"/>
      <c r="P156" s="233"/>
      <c r="Q156" s="233"/>
      <c r="R156" s="233"/>
      <c r="S156" s="233"/>
      <c r="T156" s="234"/>
      <c r="AT156" s="235" t="s">
        <v>157</v>
      </c>
      <c r="AU156" s="235" t="s">
        <v>14</v>
      </c>
      <c r="AV156" s="224" t="s">
        <v>83</v>
      </c>
      <c r="AW156" s="224" t="s">
        <v>36</v>
      </c>
      <c r="AX156" s="224" t="s">
        <v>75</v>
      </c>
      <c r="AY156" s="235" t="s">
        <v>144</v>
      </c>
    </row>
    <row r="157" s="236" customFormat="true" ht="11.25" hidden="false" customHeight="false" outlineLevel="0" collapsed="false">
      <c r="B157" s="237"/>
      <c r="C157" s="238"/>
      <c r="D157" s="227" t="s">
        <v>157</v>
      </c>
      <c r="E157" s="239"/>
      <c r="F157" s="240" t="s">
        <v>414</v>
      </c>
      <c r="G157" s="238"/>
      <c r="H157" s="241" t="n">
        <v>1</v>
      </c>
      <c r="I157" s="242"/>
      <c r="J157" s="238"/>
      <c r="K157" s="238"/>
      <c r="L157" s="243"/>
      <c r="M157" s="244"/>
      <c r="N157" s="245"/>
      <c r="O157" s="245"/>
      <c r="P157" s="245"/>
      <c r="Q157" s="245"/>
      <c r="R157" s="245"/>
      <c r="S157" s="245"/>
      <c r="T157" s="246"/>
      <c r="AT157" s="247" t="s">
        <v>157</v>
      </c>
      <c r="AU157" s="247" t="s">
        <v>14</v>
      </c>
      <c r="AV157" s="236" t="s">
        <v>14</v>
      </c>
      <c r="AW157" s="236" t="s">
        <v>36</v>
      </c>
      <c r="AX157" s="236" t="s">
        <v>75</v>
      </c>
      <c r="AY157" s="247" t="s">
        <v>144</v>
      </c>
    </row>
    <row r="158" s="248" customFormat="true" ht="11.25" hidden="false" customHeight="false" outlineLevel="0" collapsed="false">
      <c r="B158" s="249"/>
      <c r="C158" s="250"/>
      <c r="D158" s="227" t="s">
        <v>157</v>
      </c>
      <c r="E158" s="251"/>
      <c r="F158" s="252" t="s">
        <v>162</v>
      </c>
      <c r="G158" s="250"/>
      <c r="H158" s="253" t="n">
        <v>2</v>
      </c>
      <c r="I158" s="254"/>
      <c r="J158" s="250"/>
      <c r="K158" s="250"/>
      <c r="L158" s="255"/>
      <c r="M158" s="256"/>
      <c r="N158" s="257"/>
      <c r="O158" s="257"/>
      <c r="P158" s="257"/>
      <c r="Q158" s="257"/>
      <c r="R158" s="257"/>
      <c r="S158" s="257"/>
      <c r="T158" s="258"/>
      <c r="AT158" s="259" t="s">
        <v>157</v>
      </c>
      <c r="AU158" s="259" t="s">
        <v>14</v>
      </c>
      <c r="AV158" s="248" t="s">
        <v>153</v>
      </c>
      <c r="AW158" s="248" t="s">
        <v>36</v>
      </c>
      <c r="AX158" s="248" t="s">
        <v>83</v>
      </c>
      <c r="AY158" s="259" t="s">
        <v>144</v>
      </c>
    </row>
    <row r="159" s="31" customFormat="true" ht="16.5" hidden="false" customHeight="true" outlineLevel="0" collapsed="false">
      <c r="A159" s="24"/>
      <c r="B159" s="25"/>
      <c r="C159" s="275" t="s">
        <v>8</v>
      </c>
      <c r="D159" s="275" t="s">
        <v>352</v>
      </c>
      <c r="E159" s="276" t="s">
        <v>660</v>
      </c>
      <c r="F159" s="277" t="s">
        <v>661</v>
      </c>
      <c r="G159" s="278" t="s">
        <v>324</v>
      </c>
      <c r="H159" s="279" t="n">
        <v>4</v>
      </c>
      <c r="I159" s="280"/>
      <c r="J159" s="281" t="n">
        <f aca="false">ROUND(I159*H159,2)</f>
        <v>0</v>
      </c>
      <c r="K159" s="277" t="s">
        <v>187</v>
      </c>
      <c r="L159" s="282"/>
      <c r="M159" s="283"/>
      <c r="N159" s="284" t="s">
        <v>48</v>
      </c>
      <c r="O159" s="68"/>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96</v>
      </c>
      <c r="AT159" s="217" t="s">
        <v>352</v>
      </c>
      <c r="AU159" s="217" t="s">
        <v>14</v>
      </c>
      <c r="AY159" s="3" t="s">
        <v>144</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153</v>
      </c>
      <c r="BK159" s="218" t="n">
        <f aca="false">ROUND(I159*H159,2)</f>
        <v>0</v>
      </c>
      <c r="BL159" s="3" t="s">
        <v>230</v>
      </c>
      <c r="BM159" s="217" t="s">
        <v>662</v>
      </c>
    </row>
    <row r="160" s="224" customFormat="true" ht="11.25" hidden="false" customHeight="false" outlineLevel="0" collapsed="false">
      <c r="B160" s="225"/>
      <c r="C160" s="226"/>
      <c r="D160" s="227" t="s">
        <v>157</v>
      </c>
      <c r="E160" s="228"/>
      <c r="F160" s="229" t="s">
        <v>651</v>
      </c>
      <c r="G160" s="226"/>
      <c r="H160" s="228"/>
      <c r="I160" s="230"/>
      <c r="J160" s="226"/>
      <c r="K160" s="226"/>
      <c r="L160" s="231"/>
      <c r="M160" s="232"/>
      <c r="N160" s="233"/>
      <c r="O160" s="233"/>
      <c r="P160" s="233"/>
      <c r="Q160" s="233"/>
      <c r="R160" s="233"/>
      <c r="S160" s="233"/>
      <c r="T160" s="234"/>
      <c r="AT160" s="235" t="s">
        <v>157</v>
      </c>
      <c r="AU160" s="235" t="s">
        <v>14</v>
      </c>
      <c r="AV160" s="224" t="s">
        <v>83</v>
      </c>
      <c r="AW160" s="224" t="s">
        <v>36</v>
      </c>
      <c r="AX160" s="224" t="s">
        <v>75</v>
      </c>
      <c r="AY160" s="235" t="s">
        <v>144</v>
      </c>
    </row>
    <row r="161" s="236" customFormat="true" ht="11.25" hidden="false" customHeight="false" outlineLevel="0" collapsed="false">
      <c r="B161" s="237"/>
      <c r="C161" s="238"/>
      <c r="D161" s="227" t="s">
        <v>157</v>
      </c>
      <c r="E161" s="239"/>
      <c r="F161" s="240" t="s">
        <v>414</v>
      </c>
      <c r="G161" s="238"/>
      <c r="H161" s="241" t="n">
        <v>1</v>
      </c>
      <c r="I161" s="242"/>
      <c r="J161" s="238"/>
      <c r="K161" s="238"/>
      <c r="L161" s="243"/>
      <c r="M161" s="244"/>
      <c r="N161" s="245"/>
      <c r="O161" s="245"/>
      <c r="P161" s="245"/>
      <c r="Q161" s="245"/>
      <c r="R161" s="245"/>
      <c r="S161" s="245"/>
      <c r="T161" s="246"/>
      <c r="AT161" s="247" t="s">
        <v>157</v>
      </c>
      <c r="AU161" s="247" t="s">
        <v>14</v>
      </c>
      <c r="AV161" s="236" t="s">
        <v>14</v>
      </c>
      <c r="AW161" s="236" t="s">
        <v>36</v>
      </c>
      <c r="AX161" s="236" t="s">
        <v>75</v>
      </c>
      <c r="AY161" s="247" t="s">
        <v>144</v>
      </c>
    </row>
    <row r="162" s="224" customFormat="true" ht="11.25" hidden="false" customHeight="false" outlineLevel="0" collapsed="false">
      <c r="B162" s="225"/>
      <c r="C162" s="226"/>
      <c r="D162" s="227" t="s">
        <v>157</v>
      </c>
      <c r="E162" s="228"/>
      <c r="F162" s="229" t="s">
        <v>652</v>
      </c>
      <c r="G162" s="226"/>
      <c r="H162" s="228"/>
      <c r="I162" s="230"/>
      <c r="J162" s="226"/>
      <c r="K162" s="226"/>
      <c r="L162" s="231"/>
      <c r="M162" s="232"/>
      <c r="N162" s="233"/>
      <c r="O162" s="233"/>
      <c r="P162" s="233"/>
      <c r="Q162" s="233"/>
      <c r="R162" s="233"/>
      <c r="S162" s="233"/>
      <c r="T162" s="234"/>
      <c r="AT162" s="235" t="s">
        <v>157</v>
      </c>
      <c r="AU162" s="235" t="s">
        <v>14</v>
      </c>
      <c r="AV162" s="224" t="s">
        <v>83</v>
      </c>
      <c r="AW162" s="224" t="s">
        <v>36</v>
      </c>
      <c r="AX162" s="224" t="s">
        <v>75</v>
      </c>
      <c r="AY162" s="235" t="s">
        <v>144</v>
      </c>
    </row>
    <row r="163" s="236" customFormat="true" ht="11.25" hidden="false" customHeight="false" outlineLevel="0" collapsed="false">
      <c r="B163" s="237"/>
      <c r="C163" s="238"/>
      <c r="D163" s="227" t="s">
        <v>157</v>
      </c>
      <c r="E163" s="239"/>
      <c r="F163" s="240" t="s">
        <v>414</v>
      </c>
      <c r="G163" s="238"/>
      <c r="H163" s="241" t="n">
        <v>1</v>
      </c>
      <c r="I163" s="242"/>
      <c r="J163" s="238"/>
      <c r="K163" s="238"/>
      <c r="L163" s="243"/>
      <c r="M163" s="244"/>
      <c r="N163" s="245"/>
      <c r="O163" s="245"/>
      <c r="P163" s="245"/>
      <c r="Q163" s="245"/>
      <c r="R163" s="245"/>
      <c r="S163" s="245"/>
      <c r="T163" s="246"/>
      <c r="AT163" s="247" t="s">
        <v>157</v>
      </c>
      <c r="AU163" s="247" t="s">
        <v>14</v>
      </c>
      <c r="AV163" s="236" t="s">
        <v>14</v>
      </c>
      <c r="AW163" s="236" t="s">
        <v>36</v>
      </c>
      <c r="AX163" s="236" t="s">
        <v>75</v>
      </c>
      <c r="AY163" s="247" t="s">
        <v>144</v>
      </c>
    </row>
    <row r="164" s="224" customFormat="true" ht="11.25" hidden="false" customHeight="false" outlineLevel="0" collapsed="false">
      <c r="B164" s="225"/>
      <c r="C164" s="226"/>
      <c r="D164" s="227" t="s">
        <v>157</v>
      </c>
      <c r="E164" s="228"/>
      <c r="F164" s="229" t="s">
        <v>656</v>
      </c>
      <c r="G164" s="226"/>
      <c r="H164" s="228"/>
      <c r="I164" s="230"/>
      <c r="J164" s="226"/>
      <c r="K164" s="226"/>
      <c r="L164" s="231"/>
      <c r="M164" s="232"/>
      <c r="N164" s="233"/>
      <c r="O164" s="233"/>
      <c r="P164" s="233"/>
      <c r="Q164" s="233"/>
      <c r="R164" s="233"/>
      <c r="S164" s="233"/>
      <c r="T164" s="234"/>
      <c r="AT164" s="235" t="s">
        <v>157</v>
      </c>
      <c r="AU164" s="235" t="s">
        <v>14</v>
      </c>
      <c r="AV164" s="224" t="s">
        <v>83</v>
      </c>
      <c r="AW164" s="224" t="s">
        <v>36</v>
      </c>
      <c r="AX164" s="224" t="s">
        <v>75</v>
      </c>
      <c r="AY164" s="235" t="s">
        <v>144</v>
      </c>
    </row>
    <row r="165" s="236" customFormat="true" ht="11.25" hidden="false" customHeight="false" outlineLevel="0" collapsed="false">
      <c r="B165" s="237"/>
      <c r="C165" s="238"/>
      <c r="D165" s="227" t="s">
        <v>157</v>
      </c>
      <c r="E165" s="239"/>
      <c r="F165" s="240" t="s">
        <v>407</v>
      </c>
      <c r="G165" s="238"/>
      <c r="H165" s="241" t="n">
        <v>2</v>
      </c>
      <c r="I165" s="242"/>
      <c r="J165" s="238"/>
      <c r="K165" s="238"/>
      <c r="L165" s="243"/>
      <c r="M165" s="244"/>
      <c r="N165" s="245"/>
      <c r="O165" s="245"/>
      <c r="P165" s="245"/>
      <c r="Q165" s="245"/>
      <c r="R165" s="245"/>
      <c r="S165" s="245"/>
      <c r="T165" s="246"/>
      <c r="AT165" s="247" t="s">
        <v>157</v>
      </c>
      <c r="AU165" s="247" t="s">
        <v>14</v>
      </c>
      <c r="AV165" s="236" t="s">
        <v>14</v>
      </c>
      <c r="AW165" s="236" t="s">
        <v>36</v>
      </c>
      <c r="AX165" s="236" t="s">
        <v>75</v>
      </c>
      <c r="AY165" s="247" t="s">
        <v>144</v>
      </c>
    </row>
    <row r="166" s="248" customFormat="true" ht="11.25" hidden="false" customHeight="false" outlineLevel="0" collapsed="false">
      <c r="B166" s="249"/>
      <c r="C166" s="250"/>
      <c r="D166" s="227" t="s">
        <v>157</v>
      </c>
      <c r="E166" s="251"/>
      <c r="F166" s="252" t="s">
        <v>162</v>
      </c>
      <c r="G166" s="250"/>
      <c r="H166" s="253" t="n">
        <v>4</v>
      </c>
      <c r="I166" s="254"/>
      <c r="J166" s="250"/>
      <c r="K166" s="250"/>
      <c r="L166" s="255"/>
      <c r="M166" s="256"/>
      <c r="N166" s="257"/>
      <c r="O166" s="257"/>
      <c r="P166" s="257"/>
      <c r="Q166" s="257"/>
      <c r="R166" s="257"/>
      <c r="S166" s="257"/>
      <c r="T166" s="258"/>
      <c r="AT166" s="259" t="s">
        <v>157</v>
      </c>
      <c r="AU166" s="259" t="s">
        <v>14</v>
      </c>
      <c r="AV166" s="248" t="s">
        <v>153</v>
      </c>
      <c r="AW166" s="248" t="s">
        <v>36</v>
      </c>
      <c r="AX166" s="248" t="s">
        <v>83</v>
      </c>
      <c r="AY166" s="259" t="s">
        <v>144</v>
      </c>
    </row>
    <row r="167" s="31" customFormat="true" ht="16.5" hidden="false" customHeight="true" outlineLevel="0" collapsed="false">
      <c r="A167" s="24"/>
      <c r="B167" s="25"/>
      <c r="C167" s="206" t="s">
        <v>242</v>
      </c>
      <c r="D167" s="206" t="s">
        <v>148</v>
      </c>
      <c r="E167" s="207" t="s">
        <v>495</v>
      </c>
      <c r="F167" s="208" t="s">
        <v>496</v>
      </c>
      <c r="G167" s="209" t="s">
        <v>324</v>
      </c>
      <c r="H167" s="210" t="n">
        <v>7</v>
      </c>
      <c r="I167" s="211"/>
      <c r="J167" s="212" t="n">
        <f aca="false">ROUND(I167*H167,2)</f>
        <v>0</v>
      </c>
      <c r="K167" s="208" t="s">
        <v>152</v>
      </c>
      <c r="L167" s="30"/>
      <c r="M167" s="213"/>
      <c r="N167" s="214" t="s">
        <v>48</v>
      </c>
      <c r="O167" s="68"/>
      <c r="P167" s="215" t="n">
        <f aca="false">O167*H167</f>
        <v>0</v>
      </c>
      <c r="Q167" s="215" t="n">
        <v>0</v>
      </c>
      <c r="R167" s="215" t="n">
        <f aca="false">Q167*H167</f>
        <v>0</v>
      </c>
      <c r="S167" s="215" t="n">
        <v>0.012</v>
      </c>
      <c r="T167" s="216" t="n">
        <f aca="false">S167*H167</f>
        <v>0.084</v>
      </c>
      <c r="U167" s="24"/>
      <c r="V167" s="24"/>
      <c r="W167" s="24"/>
      <c r="X167" s="24"/>
      <c r="Y167" s="24"/>
      <c r="Z167" s="24"/>
      <c r="AA167" s="24"/>
      <c r="AB167" s="24"/>
      <c r="AC167" s="24"/>
      <c r="AD167" s="24"/>
      <c r="AE167" s="24"/>
      <c r="AR167" s="217" t="s">
        <v>230</v>
      </c>
      <c r="AT167" s="217" t="s">
        <v>148</v>
      </c>
      <c r="AU167" s="217" t="s">
        <v>14</v>
      </c>
      <c r="AY167" s="3" t="s">
        <v>144</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153</v>
      </c>
      <c r="BK167" s="218" t="n">
        <f aca="false">ROUND(I167*H167,2)</f>
        <v>0</v>
      </c>
      <c r="BL167" s="3" t="s">
        <v>230</v>
      </c>
      <c r="BM167" s="217" t="s">
        <v>497</v>
      </c>
    </row>
    <row r="168" s="31" customFormat="true" ht="11.25" hidden="false" customHeight="false" outlineLevel="0" collapsed="false">
      <c r="A168" s="24"/>
      <c r="B168" s="25"/>
      <c r="C168" s="26"/>
      <c r="D168" s="219" t="s">
        <v>155</v>
      </c>
      <c r="E168" s="26"/>
      <c r="F168" s="220" t="s">
        <v>498</v>
      </c>
      <c r="G168" s="26"/>
      <c r="H168" s="26"/>
      <c r="I168" s="221"/>
      <c r="J168" s="26"/>
      <c r="K168" s="26"/>
      <c r="L168" s="30"/>
      <c r="M168" s="222"/>
      <c r="N168" s="223"/>
      <c r="O168" s="68"/>
      <c r="P168" s="68"/>
      <c r="Q168" s="68"/>
      <c r="R168" s="68"/>
      <c r="S168" s="68"/>
      <c r="T168" s="69"/>
      <c r="U168" s="24"/>
      <c r="V168" s="24"/>
      <c r="W168" s="24"/>
      <c r="X168" s="24"/>
      <c r="Y168" s="24"/>
      <c r="Z168" s="24"/>
      <c r="AA168" s="24"/>
      <c r="AB168" s="24"/>
      <c r="AC168" s="24"/>
      <c r="AD168" s="24"/>
      <c r="AE168" s="24"/>
      <c r="AT168" s="3" t="s">
        <v>155</v>
      </c>
      <c r="AU168" s="3" t="s">
        <v>14</v>
      </c>
    </row>
    <row r="169" s="31" customFormat="true" ht="16.5" hidden="false" customHeight="true" outlineLevel="0" collapsed="false">
      <c r="A169" s="24"/>
      <c r="B169" s="25"/>
      <c r="C169" s="206" t="s">
        <v>217</v>
      </c>
      <c r="D169" s="206" t="s">
        <v>148</v>
      </c>
      <c r="E169" s="207" t="s">
        <v>499</v>
      </c>
      <c r="F169" s="208" t="s">
        <v>500</v>
      </c>
      <c r="G169" s="209" t="s">
        <v>324</v>
      </c>
      <c r="H169" s="210" t="n">
        <v>10</v>
      </c>
      <c r="I169" s="211"/>
      <c r="J169" s="212" t="n">
        <f aca="false">ROUND(I169*H169,2)</f>
        <v>0</v>
      </c>
      <c r="K169" s="208" t="s">
        <v>152</v>
      </c>
      <c r="L169" s="30"/>
      <c r="M169" s="213"/>
      <c r="N169" s="214" t="s">
        <v>48</v>
      </c>
      <c r="O169" s="68"/>
      <c r="P169" s="215" t="n">
        <f aca="false">O169*H169</f>
        <v>0</v>
      </c>
      <c r="Q169" s="215" t="n">
        <v>0</v>
      </c>
      <c r="R169" s="215" t="n">
        <f aca="false">Q169*H169</f>
        <v>0</v>
      </c>
      <c r="S169" s="215" t="n">
        <v>0.015</v>
      </c>
      <c r="T169" s="216" t="n">
        <f aca="false">S169*H169</f>
        <v>0.15</v>
      </c>
      <c r="U169" s="24"/>
      <c r="V169" s="24"/>
      <c r="W169" s="24"/>
      <c r="X169" s="24"/>
      <c r="Y169" s="24"/>
      <c r="Z169" s="24"/>
      <c r="AA169" s="24"/>
      <c r="AB169" s="24"/>
      <c r="AC169" s="24"/>
      <c r="AD169" s="24"/>
      <c r="AE169" s="24"/>
      <c r="AR169" s="217" t="s">
        <v>230</v>
      </c>
      <c r="AT169" s="217" t="s">
        <v>148</v>
      </c>
      <c r="AU169" s="217" t="s">
        <v>14</v>
      </c>
      <c r="AY169" s="3" t="s">
        <v>144</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3</v>
      </c>
      <c r="BK169" s="218" t="n">
        <f aca="false">ROUND(I169*H169,2)</f>
        <v>0</v>
      </c>
      <c r="BL169" s="3" t="s">
        <v>230</v>
      </c>
      <c r="BM169" s="217" t="s">
        <v>501</v>
      </c>
    </row>
    <row r="170" s="31" customFormat="true" ht="11.25" hidden="false" customHeight="false" outlineLevel="0" collapsed="false">
      <c r="A170" s="24"/>
      <c r="B170" s="25"/>
      <c r="C170" s="26"/>
      <c r="D170" s="219" t="s">
        <v>155</v>
      </c>
      <c r="E170" s="26"/>
      <c r="F170" s="220" t="s">
        <v>502</v>
      </c>
      <c r="G170" s="26"/>
      <c r="H170" s="26"/>
      <c r="I170" s="221"/>
      <c r="J170" s="26"/>
      <c r="K170" s="26"/>
      <c r="L170" s="30"/>
      <c r="M170" s="290"/>
      <c r="N170" s="291"/>
      <c r="O170" s="287"/>
      <c r="P170" s="287"/>
      <c r="Q170" s="287"/>
      <c r="R170" s="287"/>
      <c r="S170" s="287"/>
      <c r="T170" s="292"/>
      <c r="U170" s="24"/>
      <c r="V170" s="24"/>
      <c r="W170" s="24"/>
      <c r="X170" s="24"/>
      <c r="Y170" s="24"/>
      <c r="Z170" s="24"/>
      <c r="AA170" s="24"/>
      <c r="AB170" s="24"/>
      <c r="AC170" s="24"/>
      <c r="AD170" s="24"/>
      <c r="AE170" s="24"/>
      <c r="AT170" s="3" t="s">
        <v>155</v>
      </c>
      <c r="AU170" s="3" t="s">
        <v>14</v>
      </c>
    </row>
    <row r="171" s="31" customFormat="true" ht="6.75" hidden="false" customHeight="true" outlineLevel="0" collapsed="false">
      <c r="A171" s="24"/>
      <c r="B171" s="46"/>
      <c r="C171" s="47"/>
      <c r="D171" s="47"/>
      <c r="E171" s="47"/>
      <c r="F171" s="47"/>
      <c r="G171" s="47"/>
      <c r="H171" s="47"/>
      <c r="I171" s="47"/>
      <c r="J171" s="47"/>
      <c r="K171" s="47"/>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xQmI622jQ3ipa/ubB+Iv5ULKgKMDPB30Yso38SaPm/jiG/ywhfDPprArWUdzGQb9PIhQS/MrtM3Ygj2f0q0WZQ==" saltValue="eMBZPPYb8qH3ulcRpNfDSnfe0cOBI3GVPL3DpOja0Eyl+cQ83jmddLt+S9StFDJkwFo08wNdcjrkxqXglcm0cw==" spinCount="100000" sheet="true" objects="true" scenarios="true" formatColumns="false" formatRows="false" autoFilter="false"/>
  <autoFilter ref="C90:K17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7" r:id="rId1" display="https://podminky.urs.cz/item/CS_URS_2024_01/997006512"/>
    <hyperlink ref="F102" r:id="rId2" display="https://podminky.urs.cz/item/CS_URS_2024_01/997006519"/>
    <hyperlink ref="F107" r:id="rId3" display="https://podminky.urs.cz/item/CS_URS_2024_01/997013631"/>
    <hyperlink ref="F114" r:id="rId4" display="https://podminky.urs.cz/item/CS_URS_2024_01/751366022"/>
    <hyperlink ref="F119" r:id="rId5" display="https://podminky.urs.cz/item/CS_URS_2024_01/751366023"/>
    <hyperlink ref="F168" r:id="rId6" display="https://podminky.urs.cz/item/CS_URS_2024_01/751366822"/>
    <hyperlink ref="F170" r:id="rId7" display="https://podminky.urs.cz/item/CS_URS_2024_01/7513668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3"/>
      <c r="C3" s="124"/>
      <c r="D3" s="124"/>
      <c r="E3" s="124"/>
      <c r="F3" s="124"/>
      <c r="G3" s="124"/>
      <c r="H3" s="124"/>
      <c r="I3" s="124"/>
      <c r="J3" s="124"/>
      <c r="K3" s="124"/>
      <c r="L3" s="6"/>
      <c r="AT3" s="3" t="s">
        <v>14</v>
      </c>
    </row>
    <row r="4" customFormat="false" ht="24.75" hidden="false" customHeight="true" outlineLevel="0" collapsed="false">
      <c r="B4" s="6"/>
      <c r="D4" s="125" t="s">
        <v>107</v>
      </c>
      <c r="L4" s="6"/>
      <c r="M4" s="126" t="s">
        <v>10</v>
      </c>
      <c r="AT4" s="3" t="s">
        <v>36</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Demolice objektu G</v>
      </c>
      <c r="F7" s="128"/>
      <c r="G7" s="128"/>
      <c r="H7" s="128"/>
      <c r="L7" s="6"/>
    </row>
    <row r="8" s="31" customFormat="true" ht="12" hidden="false" customHeight="true" outlineLevel="0" collapsed="false">
      <c r="A8" s="24"/>
      <c r="B8" s="30"/>
      <c r="C8" s="24"/>
      <c r="D8" s="127" t="s">
        <v>108</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63</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8"/>
      <c r="G11" s="24"/>
      <c r="H11" s="24"/>
      <c r="I11" s="127" t="s">
        <v>19</v>
      </c>
      <c r="J11" s="118"/>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8" t="s">
        <v>21</v>
      </c>
      <c r="G12" s="24"/>
      <c r="H12" s="24"/>
      <c r="I12" s="127" t="s">
        <v>22</v>
      </c>
      <c r="J12" s="131" t="str">
        <f aca="false">'Rekapitulace stavby'!AN8</f>
        <v>24. 6. 2024</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8"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7</v>
      </c>
      <c r="F15" s="24"/>
      <c r="G15" s="24"/>
      <c r="H15" s="24"/>
      <c r="I15" s="127" t="s">
        <v>28</v>
      </c>
      <c r="J15" s="118"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8"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4</v>
      </c>
      <c r="F21" s="24"/>
      <c r="G21" s="24"/>
      <c r="H21" s="24"/>
      <c r="I21" s="127" t="s">
        <v>28</v>
      </c>
      <c r="J21" s="118"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8"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7" t="s">
        <v>28</v>
      </c>
      <c r="J24" s="118"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110</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41</v>
      </c>
      <c r="E30" s="24"/>
      <c r="F30" s="24"/>
      <c r="G30" s="24"/>
      <c r="H30" s="24"/>
      <c r="I30" s="24"/>
      <c r="J30" s="140" t="n">
        <f aca="false">ROUND(J86,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2" t="s">
        <v>45</v>
      </c>
      <c r="E33" s="127" t="s">
        <v>46</v>
      </c>
      <c r="F33" s="143" t="n">
        <f aca="false">ROUND((SUM(BE86:BE131)),  2)</f>
        <v>0</v>
      </c>
      <c r="G33" s="24"/>
      <c r="H33" s="24"/>
      <c r="I33" s="144" t="n">
        <v>0.21</v>
      </c>
      <c r="J33" s="143" t="n">
        <f aca="false">ROUND(((SUM(BE86:BE131))*I33),  2)</f>
        <v>0</v>
      </c>
      <c r="K33" s="24"/>
      <c r="L33" s="12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7" t="s">
        <v>47</v>
      </c>
      <c r="F34" s="143" t="n">
        <f aca="false">ROUND((SUM(BF86:BF131)),  2)</f>
        <v>0</v>
      </c>
      <c r="G34" s="24"/>
      <c r="H34" s="24"/>
      <c r="I34" s="144" t="n">
        <v>0.12</v>
      </c>
      <c r="J34" s="143" t="n">
        <f aca="false">ROUND(((SUM(BF86:BF131))*I34),  2)</f>
        <v>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27" t="s">
        <v>45</v>
      </c>
      <c r="E35" s="127" t="s">
        <v>48</v>
      </c>
      <c r="F35" s="143" t="n">
        <f aca="false">ROUND((SUM(BG86:BG131)),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9</v>
      </c>
      <c r="F36" s="143" t="n">
        <f aca="false">ROUND((SUM(BH86:BH131)),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3" t="n">
        <f aca="false">ROUND((SUM(BI86:BI131)),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1</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Demolice objektu G</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RN - Vedlejší rozpočtové náklady</v>
      </c>
      <c r="F50" s="58"/>
      <c r="G50" s="58"/>
      <c r="H50" s="58"/>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rlovarská krajská nemocnice a.s.</v>
      </c>
      <c r="G52" s="26"/>
      <c r="H52" s="26"/>
      <c r="I52" s="17" t="s">
        <v>22</v>
      </c>
      <c r="J52" s="157" t="str">
        <f aca="false">IF(J12="","",J12)</f>
        <v>24. 6. 2024</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Karlovarský kraj</v>
      </c>
      <c r="G54" s="26"/>
      <c r="H54" s="26"/>
      <c r="I54" s="17" t="s">
        <v>32</v>
      </c>
      <c r="J54" s="158" t="str">
        <f aca="false">E21</f>
        <v>Penta Projekt s.r.o., Mrštíkova 12, Jihlava</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8"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12</v>
      </c>
      <c r="D57" s="160"/>
      <c r="E57" s="160"/>
      <c r="F57" s="160"/>
      <c r="G57" s="160"/>
      <c r="H57" s="160"/>
      <c r="I57" s="160"/>
      <c r="J57" s="161" t="s">
        <v>113</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73</v>
      </c>
      <c r="D59" s="26"/>
      <c r="E59" s="26"/>
      <c r="F59" s="26"/>
      <c r="G59" s="26"/>
      <c r="H59" s="26"/>
      <c r="I59" s="26"/>
      <c r="J59" s="163" t="n">
        <f aca="false">J86</f>
        <v>0</v>
      </c>
      <c r="K59" s="26"/>
      <c r="L59" s="129"/>
      <c r="S59" s="24"/>
      <c r="T59" s="24"/>
      <c r="U59" s="24"/>
      <c r="V59" s="24"/>
      <c r="W59" s="24"/>
      <c r="X59" s="24"/>
      <c r="Y59" s="24"/>
      <c r="Z59" s="24"/>
      <c r="AA59" s="24"/>
      <c r="AB59" s="24"/>
      <c r="AC59" s="24"/>
      <c r="AD59" s="24"/>
      <c r="AE59" s="24"/>
      <c r="AU59" s="3" t="s">
        <v>114</v>
      </c>
    </row>
    <row r="60" s="164" customFormat="true" ht="24.75" hidden="false" customHeight="true" outlineLevel="0" collapsed="false">
      <c r="B60" s="165"/>
      <c r="C60" s="166"/>
      <c r="D60" s="167" t="s">
        <v>663</v>
      </c>
      <c r="E60" s="168"/>
      <c r="F60" s="168"/>
      <c r="G60" s="168"/>
      <c r="H60" s="168"/>
      <c r="I60" s="168"/>
      <c r="J60" s="169" t="n">
        <f aca="false">J87</f>
        <v>0</v>
      </c>
      <c r="K60" s="166"/>
      <c r="L60" s="170"/>
    </row>
    <row r="61" s="171" customFormat="true" ht="19.5" hidden="false" customHeight="true" outlineLevel="0" collapsed="false">
      <c r="B61" s="172"/>
      <c r="C61" s="110"/>
      <c r="D61" s="173" t="s">
        <v>664</v>
      </c>
      <c r="E61" s="174"/>
      <c r="F61" s="174"/>
      <c r="G61" s="174"/>
      <c r="H61" s="174"/>
      <c r="I61" s="174"/>
      <c r="J61" s="175" t="n">
        <f aca="false">J88</f>
        <v>0</v>
      </c>
      <c r="K61" s="110"/>
      <c r="L61" s="176"/>
    </row>
    <row r="62" s="171" customFormat="true" ht="19.5" hidden="false" customHeight="true" outlineLevel="0" collapsed="false">
      <c r="B62" s="172"/>
      <c r="C62" s="110"/>
      <c r="D62" s="173" t="s">
        <v>665</v>
      </c>
      <c r="E62" s="174"/>
      <c r="F62" s="174"/>
      <c r="G62" s="174"/>
      <c r="H62" s="174"/>
      <c r="I62" s="174"/>
      <c r="J62" s="175" t="n">
        <f aca="false">J103</f>
        <v>0</v>
      </c>
      <c r="K62" s="110"/>
      <c r="L62" s="176"/>
    </row>
    <row r="63" s="171" customFormat="true" ht="19.5" hidden="false" customHeight="true" outlineLevel="0" collapsed="false">
      <c r="B63" s="172"/>
      <c r="C63" s="110"/>
      <c r="D63" s="173" t="s">
        <v>666</v>
      </c>
      <c r="E63" s="174"/>
      <c r="F63" s="174"/>
      <c r="G63" s="174"/>
      <c r="H63" s="174"/>
      <c r="I63" s="174"/>
      <c r="J63" s="175" t="n">
        <f aca="false">J109</f>
        <v>0</v>
      </c>
      <c r="K63" s="110"/>
      <c r="L63" s="176"/>
    </row>
    <row r="64" s="171" customFormat="true" ht="19.5" hidden="false" customHeight="true" outlineLevel="0" collapsed="false">
      <c r="B64" s="172"/>
      <c r="C64" s="110"/>
      <c r="D64" s="173" t="s">
        <v>667</v>
      </c>
      <c r="E64" s="174"/>
      <c r="F64" s="174"/>
      <c r="G64" s="174"/>
      <c r="H64" s="174"/>
      <c r="I64" s="174"/>
      <c r="J64" s="175" t="n">
        <f aca="false">J114</f>
        <v>0</v>
      </c>
      <c r="K64" s="110"/>
      <c r="L64" s="176"/>
    </row>
    <row r="65" s="171" customFormat="true" ht="19.5" hidden="false" customHeight="true" outlineLevel="0" collapsed="false">
      <c r="B65" s="172"/>
      <c r="C65" s="110"/>
      <c r="D65" s="173" t="s">
        <v>668</v>
      </c>
      <c r="E65" s="174"/>
      <c r="F65" s="174"/>
      <c r="G65" s="174"/>
      <c r="H65" s="174"/>
      <c r="I65" s="174"/>
      <c r="J65" s="175" t="n">
        <f aca="false">J120</f>
        <v>0</v>
      </c>
      <c r="K65" s="110"/>
      <c r="L65" s="176"/>
    </row>
    <row r="66" s="171" customFormat="true" ht="19.5" hidden="false" customHeight="true" outlineLevel="0" collapsed="false">
      <c r="B66" s="172"/>
      <c r="C66" s="110"/>
      <c r="D66" s="173" t="s">
        <v>669</v>
      </c>
      <c r="E66" s="174"/>
      <c r="F66" s="174"/>
      <c r="G66" s="174"/>
      <c r="H66" s="174"/>
      <c r="I66" s="174"/>
      <c r="J66" s="175" t="n">
        <f aca="false">J126</f>
        <v>0</v>
      </c>
      <c r="K66" s="110"/>
      <c r="L66" s="176"/>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6"/>
      <c r="C68" s="47"/>
      <c r="D68" s="47"/>
      <c r="E68" s="47"/>
      <c r="F68" s="47"/>
      <c r="G68" s="47"/>
      <c r="H68" s="47"/>
      <c r="I68" s="47"/>
      <c r="J68" s="47"/>
      <c r="K68" s="47"/>
      <c r="L68" s="129"/>
      <c r="S68" s="24"/>
      <c r="T68" s="24"/>
      <c r="U68" s="24"/>
      <c r="V68" s="24"/>
      <c r="W68" s="24"/>
      <c r="X68" s="24"/>
      <c r="Y68" s="24"/>
      <c r="Z68" s="24"/>
      <c r="AA68" s="24"/>
      <c r="AB68" s="24"/>
      <c r="AC68" s="24"/>
      <c r="AD68" s="24"/>
      <c r="AE68" s="24"/>
    </row>
    <row r="72" s="31" customFormat="true" ht="6.75" hidden="false" customHeight="true" outlineLevel="0" collapsed="false">
      <c r="A72" s="24"/>
      <c r="B72" s="48"/>
      <c r="C72" s="49"/>
      <c r="D72" s="49"/>
      <c r="E72" s="49"/>
      <c r="F72" s="49"/>
      <c r="G72" s="49"/>
      <c r="H72" s="49"/>
      <c r="I72" s="49"/>
      <c r="J72" s="49"/>
      <c r="K72" s="49"/>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29</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Demolice objektu G</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8</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VRN - Vedlejší rozpočtové náklady</v>
      </c>
      <c r="F78" s="58"/>
      <c r="G78" s="58"/>
      <c r="H78" s="58"/>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rlovarská krajská nemocnice a.s.</v>
      </c>
      <c r="G80" s="26"/>
      <c r="H80" s="26"/>
      <c r="I80" s="17" t="s">
        <v>22</v>
      </c>
      <c r="J80" s="157" t="str">
        <f aca="false">IF(J12="","",J12)</f>
        <v>24. 6. 2024</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4</v>
      </c>
      <c r="D82" s="26"/>
      <c r="E82" s="26"/>
      <c r="F82" s="18" t="str">
        <f aca="false">E15</f>
        <v>Karlovarský kraj</v>
      </c>
      <c r="G82" s="26"/>
      <c r="H82" s="26"/>
      <c r="I82" s="17" t="s">
        <v>32</v>
      </c>
      <c r="J82" s="158" t="str">
        <f aca="false">E21</f>
        <v>Penta Projekt s.r.o., Mrštíkova 12, Jihlava</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7</v>
      </c>
      <c r="J83" s="158" t="str">
        <f aca="false">E24</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25" hidden="false" customHeight="true" outlineLevel="0" collapsed="false">
      <c r="A85" s="177"/>
      <c r="B85" s="178"/>
      <c r="C85" s="179" t="s">
        <v>130</v>
      </c>
      <c r="D85" s="180" t="s">
        <v>60</v>
      </c>
      <c r="E85" s="180" t="s">
        <v>56</v>
      </c>
      <c r="F85" s="180" t="s">
        <v>57</v>
      </c>
      <c r="G85" s="180" t="s">
        <v>131</v>
      </c>
      <c r="H85" s="180" t="s">
        <v>132</v>
      </c>
      <c r="I85" s="180" t="s">
        <v>133</v>
      </c>
      <c r="J85" s="180" t="s">
        <v>113</v>
      </c>
      <c r="K85" s="181" t="s">
        <v>134</v>
      </c>
      <c r="L85" s="182"/>
      <c r="M85" s="75"/>
      <c r="N85" s="76" t="s">
        <v>45</v>
      </c>
      <c r="O85" s="76" t="s">
        <v>135</v>
      </c>
      <c r="P85" s="76" t="s">
        <v>136</v>
      </c>
      <c r="Q85" s="76" t="s">
        <v>137</v>
      </c>
      <c r="R85" s="76" t="s">
        <v>138</v>
      </c>
      <c r="S85" s="76" t="s">
        <v>139</v>
      </c>
      <c r="T85" s="77" t="s">
        <v>140</v>
      </c>
      <c r="U85" s="177"/>
      <c r="V85" s="177"/>
      <c r="W85" s="177"/>
      <c r="X85" s="177"/>
      <c r="Y85" s="177"/>
      <c r="Z85" s="177"/>
      <c r="AA85" s="177"/>
      <c r="AB85" s="177"/>
      <c r="AC85" s="177"/>
      <c r="AD85" s="177"/>
      <c r="AE85" s="177"/>
    </row>
    <row r="86" s="31" customFormat="true" ht="22.5" hidden="false" customHeight="true" outlineLevel="0" collapsed="false">
      <c r="A86" s="24"/>
      <c r="B86" s="25"/>
      <c r="C86" s="83" t="s">
        <v>141</v>
      </c>
      <c r="D86" s="26"/>
      <c r="E86" s="26"/>
      <c r="F86" s="26"/>
      <c r="G86" s="26"/>
      <c r="H86" s="26"/>
      <c r="I86" s="26"/>
      <c r="J86" s="184" t="n">
        <f aca="false">BK86</f>
        <v>0</v>
      </c>
      <c r="K86" s="26"/>
      <c r="L86" s="30"/>
      <c r="M86" s="78"/>
      <c r="N86" s="185"/>
      <c r="O86" s="79"/>
      <c r="P86" s="186" t="n">
        <f aca="false">P87</f>
        <v>0</v>
      </c>
      <c r="Q86" s="79"/>
      <c r="R86" s="186" t="n">
        <f aca="false">R87</f>
        <v>0</v>
      </c>
      <c r="S86" s="79"/>
      <c r="T86" s="187" t="n">
        <f aca="false">T87</f>
        <v>0</v>
      </c>
      <c r="U86" s="24"/>
      <c r="V86" s="24"/>
      <c r="W86" s="24"/>
      <c r="X86" s="24"/>
      <c r="Y86" s="24"/>
      <c r="Z86" s="24"/>
      <c r="AA86" s="24"/>
      <c r="AB86" s="24"/>
      <c r="AC86" s="24"/>
      <c r="AD86" s="24"/>
      <c r="AE86" s="24"/>
      <c r="AT86" s="3" t="s">
        <v>74</v>
      </c>
      <c r="AU86" s="3" t="s">
        <v>114</v>
      </c>
      <c r="BK86" s="188" t="n">
        <f aca="false">BK87</f>
        <v>0</v>
      </c>
    </row>
    <row r="87" s="189" customFormat="true" ht="25.5" hidden="false" customHeight="true" outlineLevel="0" collapsed="false">
      <c r="B87" s="190"/>
      <c r="C87" s="191"/>
      <c r="D87" s="192" t="s">
        <v>74</v>
      </c>
      <c r="E87" s="193" t="s">
        <v>104</v>
      </c>
      <c r="F87" s="193" t="s">
        <v>105</v>
      </c>
      <c r="G87" s="191"/>
      <c r="H87" s="191"/>
      <c r="I87" s="194"/>
      <c r="J87" s="195" t="n">
        <f aca="false">BK87</f>
        <v>0</v>
      </c>
      <c r="K87" s="191"/>
      <c r="L87" s="196"/>
      <c r="M87" s="197"/>
      <c r="N87" s="198"/>
      <c r="O87" s="198"/>
      <c r="P87" s="199" t="n">
        <f aca="false">P88+P103+P109+P114+P120+P126</f>
        <v>0</v>
      </c>
      <c r="Q87" s="198"/>
      <c r="R87" s="199" t="n">
        <f aca="false">R88+R103+R109+R114+R120+R126</f>
        <v>0</v>
      </c>
      <c r="S87" s="198"/>
      <c r="T87" s="200" t="n">
        <f aca="false">T88+T103+T109+T114+T120+T126</f>
        <v>0</v>
      </c>
      <c r="AR87" s="201" t="s">
        <v>172</v>
      </c>
      <c r="AT87" s="202" t="s">
        <v>74</v>
      </c>
      <c r="AU87" s="202" t="s">
        <v>75</v>
      </c>
      <c r="AY87" s="201" t="s">
        <v>144</v>
      </c>
      <c r="BK87" s="203" t="n">
        <f aca="false">BK88+BK103+BK109+BK114+BK120+BK126</f>
        <v>0</v>
      </c>
    </row>
    <row r="88" s="189" customFormat="true" ht="22.5" hidden="false" customHeight="true" outlineLevel="0" collapsed="false">
      <c r="B88" s="190"/>
      <c r="C88" s="191"/>
      <c r="D88" s="192" t="s">
        <v>74</v>
      </c>
      <c r="E88" s="204" t="s">
        <v>670</v>
      </c>
      <c r="F88" s="204" t="s">
        <v>671</v>
      </c>
      <c r="G88" s="191"/>
      <c r="H88" s="191"/>
      <c r="I88" s="194"/>
      <c r="J88" s="205" t="n">
        <f aca="false">BK88</f>
        <v>0</v>
      </c>
      <c r="K88" s="191"/>
      <c r="L88" s="196"/>
      <c r="M88" s="197"/>
      <c r="N88" s="198"/>
      <c r="O88" s="198"/>
      <c r="P88" s="199" t="n">
        <f aca="false">SUM(P89:P102)</f>
        <v>0</v>
      </c>
      <c r="Q88" s="198"/>
      <c r="R88" s="199" t="n">
        <f aca="false">SUM(R89:R102)</f>
        <v>0</v>
      </c>
      <c r="S88" s="198"/>
      <c r="T88" s="200" t="n">
        <f aca="false">SUM(T89:T102)</f>
        <v>0</v>
      </c>
      <c r="AR88" s="201" t="s">
        <v>172</v>
      </c>
      <c r="AT88" s="202" t="s">
        <v>74</v>
      </c>
      <c r="AU88" s="202" t="s">
        <v>83</v>
      </c>
      <c r="AY88" s="201" t="s">
        <v>144</v>
      </c>
      <c r="BK88" s="203" t="n">
        <f aca="false">SUM(BK89:BK102)</f>
        <v>0</v>
      </c>
    </row>
    <row r="89" s="31" customFormat="true" ht="16.5" hidden="false" customHeight="true" outlineLevel="0" collapsed="false">
      <c r="A89" s="24"/>
      <c r="B89" s="25"/>
      <c r="C89" s="206" t="s">
        <v>83</v>
      </c>
      <c r="D89" s="206" t="s">
        <v>148</v>
      </c>
      <c r="E89" s="207" t="s">
        <v>672</v>
      </c>
      <c r="F89" s="208" t="s">
        <v>673</v>
      </c>
      <c r="G89" s="209" t="s">
        <v>186</v>
      </c>
      <c r="H89" s="210" t="n">
        <v>1</v>
      </c>
      <c r="I89" s="211"/>
      <c r="J89" s="212" t="n">
        <f aca="false">ROUND(I89*H89,2)</f>
        <v>0</v>
      </c>
      <c r="K89" s="208" t="s">
        <v>152</v>
      </c>
      <c r="L89" s="30"/>
      <c r="M89" s="213"/>
      <c r="N89" s="214" t="s">
        <v>48</v>
      </c>
      <c r="O89" s="68"/>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153</v>
      </c>
      <c r="AT89" s="217" t="s">
        <v>148</v>
      </c>
      <c r="AU89" s="217" t="s">
        <v>14</v>
      </c>
      <c r="AY89" s="3" t="s">
        <v>144</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153</v>
      </c>
      <c r="BK89" s="218" t="n">
        <f aca="false">ROUND(I89*H89,2)</f>
        <v>0</v>
      </c>
      <c r="BL89" s="3" t="s">
        <v>153</v>
      </c>
      <c r="BM89" s="217" t="s">
        <v>14</v>
      </c>
    </row>
    <row r="90" s="31" customFormat="true" ht="11.25" hidden="false" customHeight="false" outlineLevel="0" collapsed="false">
      <c r="A90" s="24"/>
      <c r="B90" s="25"/>
      <c r="C90" s="26"/>
      <c r="D90" s="219" t="s">
        <v>155</v>
      </c>
      <c r="E90" s="26"/>
      <c r="F90" s="220" t="s">
        <v>674</v>
      </c>
      <c r="G90" s="26"/>
      <c r="H90" s="26"/>
      <c r="I90" s="221"/>
      <c r="J90" s="26"/>
      <c r="K90" s="26"/>
      <c r="L90" s="30"/>
      <c r="M90" s="222"/>
      <c r="N90" s="223"/>
      <c r="O90" s="68"/>
      <c r="P90" s="68"/>
      <c r="Q90" s="68"/>
      <c r="R90" s="68"/>
      <c r="S90" s="68"/>
      <c r="T90" s="69"/>
      <c r="U90" s="24"/>
      <c r="V90" s="24"/>
      <c r="W90" s="24"/>
      <c r="X90" s="24"/>
      <c r="Y90" s="24"/>
      <c r="Z90" s="24"/>
      <c r="AA90" s="24"/>
      <c r="AB90" s="24"/>
      <c r="AC90" s="24"/>
      <c r="AD90" s="24"/>
      <c r="AE90" s="24"/>
      <c r="AT90" s="3" t="s">
        <v>155</v>
      </c>
      <c r="AU90" s="3" t="s">
        <v>14</v>
      </c>
    </row>
    <row r="91" s="31" customFormat="true" ht="39" hidden="false" customHeight="false" outlineLevel="0" collapsed="false">
      <c r="A91" s="24"/>
      <c r="B91" s="25"/>
      <c r="C91" s="26"/>
      <c r="D91" s="227" t="s">
        <v>195</v>
      </c>
      <c r="E91" s="26"/>
      <c r="F91" s="260" t="s">
        <v>675</v>
      </c>
      <c r="G91" s="26"/>
      <c r="H91" s="26"/>
      <c r="I91" s="221"/>
      <c r="J91" s="26"/>
      <c r="K91" s="26"/>
      <c r="L91" s="30"/>
      <c r="M91" s="222"/>
      <c r="N91" s="223"/>
      <c r="O91" s="68"/>
      <c r="P91" s="68"/>
      <c r="Q91" s="68"/>
      <c r="R91" s="68"/>
      <c r="S91" s="68"/>
      <c r="T91" s="69"/>
      <c r="U91" s="24"/>
      <c r="V91" s="24"/>
      <c r="W91" s="24"/>
      <c r="X91" s="24"/>
      <c r="Y91" s="24"/>
      <c r="Z91" s="24"/>
      <c r="AA91" s="24"/>
      <c r="AB91" s="24"/>
      <c r="AC91" s="24"/>
      <c r="AD91" s="24"/>
      <c r="AE91" s="24"/>
      <c r="AT91" s="3" t="s">
        <v>195</v>
      </c>
      <c r="AU91" s="3" t="s">
        <v>14</v>
      </c>
    </row>
    <row r="92" s="236" customFormat="true" ht="11.25" hidden="false" customHeight="false" outlineLevel="0" collapsed="false">
      <c r="B92" s="237"/>
      <c r="C92" s="238"/>
      <c r="D92" s="227" t="s">
        <v>157</v>
      </c>
      <c r="E92" s="239"/>
      <c r="F92" s="240" t="s">
        <v>414</v>
      </c>
      <c r="G92" s="238"/>
      <c r="H92" s="241" t="n">
        <v>1</v>
      </c>
      <c r="I92" s="242"/>
      <c r="J92" s="238"/>
      <c r="K92" s="238"/>
      <c r="L92" s="243"/>
      <c r="M92" s="244"/>
      <c r="N92" s="245"/>
      <c r="O92" s="245"/>
      <c r="P92" s="245"/>
      <c r="Q92" s="245"/>
      <c r="R92" s="245"/>
      <c r="S92" s="245"/>
      <c r="T92" s="246"/>
      <c r="AT92" s="247" t="s">
        <v>157</v>
      </c>
      <c r="AU92" s="247" t="s">
        <v>14</v>
      </c>
      <c r="AV92" s="236" t="s">
        <v>14</v>
      </c>
      <c r="AW92" s="236" t="s">
        <v>36</v>
      </c>
      <c r="AX92" s="236" t="s">
        <v>75</v>
      </c>
      <c r="AY92" s="247" t="s">
        <v>144</v>
      </c>
    </row>
    <row r="93" s="248" customFormat="true" ht="11.25" hidden="false" customHeight="false" outlineLevel="0" collapsed="false">
      <c r="B93" s="249"/>
      <c r="C93" s="250"/>
      <c r="D93" s="227" t="s">
        <v>157</v>
      </c>
      <c r="E93" s="251"/>
      <c r="F93" s="252" t="s">
        <v>162</v>
      </c>
      <c r="G93" s="250"/>
      <c r="H93" s="253" t="n">
        <v>1</v>
      </c>
      <c r="I93" s="254"/>
      <c r="J93" s="250"/>
      <c r="K93" s="250"/>
      <c r="L93" s="255"/>
      <c r="M93" s="256"/>
      <c r="N93" s="257"/>
      <c r="O93" s="257"/>
      <c r="P93" s="257"/>
      <c r="Q93" s="257"/>
      <c r="R93" s="257"/>
      <c r="S93" s="257"/>
      <c r="T93" s="258"/>
      <c r="AT93" s="259" t="s">
        <v>157</v>
      </c>
      <c r="AU93" s="259" t="s">
        <v>14</v>
      </c>
      <c r="AV93" s="248" t="s">
        <v>153</v>
      </c>
      <c r="AW93" s="248" t="s">
        <v>36</v>
      </c>
      <c r="AX93" s="248" t="s">
        <v>83</v>
      </c>
      <c r="AY93" s="259" t="s">
        <v>144</v>
      </c>
    </row>
    <row r="94" s="31" customFormat="true" ht="16.5" hidden="false" customHeight="true" outlineLevel="0" collapsed="false">
      <c r="A94" s="24"/>
      <c r="B94" s="25"/>
      <c r="C94" s="206" t="s">
        <v>14</v>
      </c>
      <c r="D94" s="206" t="s">
        <v>148</v>
      </c>
      <c r="E94" s="207" t="s">
        <v>676</v>
      </c>
      <c r="F94" s="208" t="s">
        <v>677</v>
      </c>
      <c r="G94" s="209" t="s">
        <v>186</v>
      </c>
      <c r="H94" s="210" t="n">
        <v>1</v>
      </c>
      <c r="I94" s="211"/>
      <c r="J94" s="212" t="n">
        <f aca="false">ROUND(I94*H94,2)</f>
        <v>0</v>
      </c>
      <c r="K94" s="208" t="s">
        <v>152</v>
      </c>
      <c r="L94" s="30"/>
      <c r="M94" s="213"/>
      <c r="N94" s="214" t="s">
        <v>48</v>
      </c>
      <c r="O94" s="68"/>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53</v>
      </c>
      <c r="AT94" s="217" t="s">
        <v>148</v>
      </c>
      <c r="AU94" s="217" t="s">
        <v>14</v>
      </c>
      <c r="AY94" s="3" t="s">
        <v>144</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3</v>
      </c>
      <c r="BK94" s="218" t="n">
        <f aca="false">ROUND(I94*H94,2)</f>
        <v>0</v>
      </c>
      <c r="BL94" s="3" t="s">
        <v>153</v>
      </c>
      <c r="BM94" s="217" t="s">
        <v>153</v>
      </c>
    </row>
    <row r="95" s="31" customFormat="true" ht="11.25" hidden="false" customHeight="false" outlineLevel="0" collapsed="false">
      <c r="A95" s="24"/>
      <c r="B95" s="25"/>
      <c r="C95" s="26"/>
      <c r="D95" s="219" t="s">
        <v>155</v>
      </c>
      <c r="E95" s="26"/>
      <c r="F95" s="220" t="s">
        <v>678</v>
      </c>
      <c r="G95" s="26"/>
      <c r="H95" s="26"/>
      <c r="I95" s="221"/>
      <c r="J95" s="26"/>
      <c r="K95" s="26"/>
      <c r="L95" s="30"/>
      <c r="M95" s="222"/>
      <c r="N95" s="223"/>
      <c r="O95" s="68"/>
      <c r="P95" s="68"/>
      <c r="Q95" s="68"/>
      <c r="R95" s="68"/>
      <c r="S95" s="68"/>
      <c r="T95" s="69"/>
      <c r="U95" s="24"/>
      <c r="V95" s="24"/>
      <c r="W95" s="24"/>
      <c r="X95" s="24"/>
      <c r="Y95" s="24"/>
      <c r="Z95" s="24"/>
      <c r="AA95" s="24"/>
      <c r="AB95" s="24"/>
      <c r="AC95" s="24"/>
      <c r="AD95" s="24"/>
      <c r="AE95" s="24"/>
      <c r="AT95" s="3" t="s">
        <v>155</v>
      </c>
      <c r="AU95" s="3" t="s">
        <v>14</v>
      </c>
    </row>
    <row r="96" s="236" customFormat="true" ht="11.25" hidden="false" customHeight="false" outlineLevel="0" collapsed="false">
      <c r="B96" s="237"/>
      <c r="C96" s="238"/>
      <c r="D96" s="227" t="s">
        <v>157</v>
      </c>
      <c r="E96" s="239"/>
      <c r="F96" s="240" t="s">
        <v>414</v>
      </c>
      <c r="G96" s="238"/>
      <c r="H96" s="241" t="n">
        <v>1</v>
      </c>
      <c r="I96" s="242"/>
      <c r="J96" s="238"/>
      <c r="K96" s="238"/>
      <c r="L96" s="243"/>
      <c r="M96" s="244"/>
      <c r="N96" s="245"/>
      <c r="O96" s="245"/>
      <c r="P96" s="245"/>
      <c r="Q96" s="245"/>
      <c r="R96" s="245"/>
      <c r="S96" s="245"/>
      <c r="T96" s="246"/>
      <c r="AT96" s="247" t="s">
        <v>157</v>
      </c>
      <c r="AU96" s="247" t="s">
        <v>14</v>
      </c>
      <c r="AV96" s="236" t="s">
        <v>14</v>
      </c>
      <c r="AW96" s="236" t="s">
        <v>36</v>
      </c>
      <c r="AX96" s="236" t="s">
        <v>75</v>
      </c>
      <c r="AY96" s="247" t="s">
        <v>144</v>
      </c>
    </row>
    <row r="97" s="248" customFormat="true" ht="11.25" hidden="false" customHeight="false" outlineLevel="0" collapsed="false">
      <c r="B97" s="249"/>
      <c r="C97" s="250"/>
      <c r="D97" s="227" t="s">
        <v>157</v>
      </c>
      <c r="E97" s="251"/>
      <c r="F97" s="252" t="s">
        <v>162</v>
      </c>
      <c r="G97" s="250"/>
      <c r="H97" s="253" t="n">
        <v>1</v>
      </c>
      <c r="I97" s="254"/>
      <c r="J97" s="250"/>
      <c r="K97" s="250"/>
      <c r="L97" s="255"/>
      <c r="M97" s="256"/>
      <c r="N97" s="257"/>
      <c r="O97" s="257"/>
      <c r="P97" s="257"/>
      <c r="Q97" s="257"/>
      <c r="R97" s="257"/>
      <c r="S97" s="257"/>
      <c r="T97" s="258"/>
      <c r="AT97" s="259" t="s">
        <v>157</v>
      </c>
      <c r="AU97" s="259" t="s">
        <v>14</v>
      </c>
      <c r="AV97" s="248" t="s">
        <v>153</v>
      </c>
      <c r="AW97" s="248" t="s">
        <v>36</v>
      </c>
      <c r="AX97" s="248" t="s">
        <v>83</v>
      </c>
      <c r="AY97" s="259" t="s">
        <v>144</v>
      </c>
    </row>
    <row r="98" s="31" customFormat="true" ht="16.5" hidden="false" customHeight="true" outlineLevel="0" collapsed="false">
      <c r="A98" s="24"/>
      <c r="B98" s="25"/>
      <c r="C98" s="206" t="s">
        <v>154</v>
      </c>
      <c r="D98" s="206" t="s">
        <v>148</v>
      </c>
      <c r="E98" s="207" t="s">
        <v>679</v>
      </c>
      <c r="F98" s="208" t="s">
        <v>680</v>
      </c>
      <c r="G98" s="209" t="s">
        <v>186</v>
      </c>
      <c r="H98" s="210" t="n">
        <v>1</v>
      </c>
      <c r="I98" s="211"/>
      <c r="J98" s="212" t="n">
        <f aca="false">ROUND(I98*H98,2)</f>
        <v>0</v>
      </c>
      <c r="K98" s="208" t="s">
        <v>152</v>
      </c>
      <c r="L98" s="30"/>
      <c r="M98" s="213"/>
      <c r="N98" s="214" t="s">
        <v>48</v>
      </c>
      <c r="O98" s="68"/>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681</v>
      </c>
      <c r="AT98" s="217" t="s">
        <v>148</v>
      </c>
      <c r="AU98" s="217" t="s">
        <v>14</v>
      </c>
      <c r="AY98" s="3" t="s">
        <v>14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3</v>
      </c>
      <c r="BK98" s="218" t="n">
        <f aca="false">ROUND(I98*H98,2)</f>
        <v>0</v>
      </c>
      <c r="BL98" s="3" t="s">
        <v>681</v>
      </c>
      <c r="BM98" s="217" t="s">
        <v>682</v>
      </c>
    </row>
    <row r="99" s="31" customFormat="true" ht="11.25" hidden="false" customHeight="false" outlineLevel="0" collapsed="false">
      <c r="A99" s="24"/>
      <c r="B99" s="25"/>
      <c r="C99" s="26"/>
      <c r="D99" s="219" t="s">
        <v>155</v>
      </c>
      <c r="E99" s="26"/>
      <c r="F99" s="220" t="s">
        <v>683</v>
      </c>
      <c r="G99" s="26"/>
      <c r="H99" s="26"/>
      <c r="I99" s="221"/>
      <c r="J99" s="26"/>
      <c r="K99" s="26"/>
      <c r="L99" s="30"/>
      <c r="M99" s="222"/>
      <c r="N99" s="223"/>
      <c r="O99" s="68"/>
      <c r="P99" s="68"/>
      <c r="Q99" s="68"/>
      <c r="R99" s="68"/>
      <c r="S99" s="68"/>
      <c r="T99" s="69"/>
      <c r="U99" s="24"/>
      <c r="V99" s="24"/>
      <c r="W99" s="24"/>
      <c r="X99" s="24"/>
      <c r="Y99" s="24"/>
      <c r="Z99" s="24"/>
      <c r="AA99" s="24"/>
      <c r="AB99" s="24"/>
      <c r="AC99" s="24"/>
      <c r="AD99" s="24"/>
      <c r="AE99" s="24"/>
      <c r="AT99" s="3" t="s">
        <v>155</v>
      </c>
      <c r="AU99" s="3" t="s">
        <v>14</v>
      </c>
    </row>
    <row r="100" s="31" customFormat="true" ht="48.75" hidden="false" customHeight="false" outlineLevel="0" collapsed="false">
      <c r="A100" s="24"/>
      <c r="B100" s="25"/>
      <c r="C100" s="26"/>
      <c r="D100" s="227" t="s">
        <v>195</v>
      </c>
      <c r="E100" s="26"/>
      <c r="F100" s="260" t="s">
        <v>684</v>
      </c>
      <c r="G100" s="26"/>
      <c r="H100" s="26"/>
      <c r="I100" s="221"/>
      <c r="J100" s="26"/>
      <c r="K100" s="26"/>
      <c r="L100" s="30"/>
      <c r="M100" s="222"/>
      <c r="N100" s="223"/>
      <c r="O100" s="68"/>
      <c r="P100" s="68"/>
      <c r="Q100" s="68"/>
      <c r="R100" s="68"/>
      <c r="S100" s="68"/>
      <c r="T100" s="69"/>
      <c r="U100" s="24"/>
      <c r="V100" s="24"/>
      <c r="W100" s="24"/>
      <c r="X100" s="24"/>
      <c r="Y100" s="24"/>
      <c r="Z100" s="24"/>
      <c r="AA100" s="24"/>
      <c r="AB100" s="24"/>
      <c r="AC100" s="24"/>
      <c r="AD100" s="24"/>
      <c r="AE100" s="24"/>
      <c r="AT100" s="3" t="s">
        <v>195</v>
      </c>
      <c r="AU100" s="3" t="s">
        <v>14</v>
      </c>
    </row>
    <row r="101" s="236" customFormat="true" ht="11.25" hidden="false" customHeight="false" outlineLevel="0" collapsed="false">
      <c r="B101" s="237"/>
      <c r="C101" s="238"/>
      <c r="D101" s="227" t="s">
        <v>157</v>
      </c>
      <c r="E101" s="239"/>
      <c r="F101" s="240" t="s">
        <v>414</v>
      </c>
      <c r="G101" s="238"/>
      <c r="H101" s="241" t="n">
        <v>1</v>
      </c>
      <c r="I101" s="242"/>
      <c r="J101" s="238"/>
      <c r="K101" s="238"/>
      <c r="L101" s="243"/>
      <c r="M101" s="244"/>
      <c r="N101" s="245"/>
      <c r="O101" s="245"/>
      <c r="P101" s="245"/>
      <c r="Q101" s="245"/>
      <c r="R101" s="245"/>
      <c r="S101" s="245"/>
      <c r="T101" s="246"/>
      <c r="AT101" s="247" t="s">
        <v>157</v>
      </c>
      <c r="AU101" s="247" t="s">
        <v>14</v>
      </c>
      <c r="AV101" s="236" t="s">
        <v>14</v>
      </c>
      <c r="AW101" s="236" t="s">
        <v>36</v>
      </c>
      <c r="AX101" s="236" t="s">
        <v>75</v>
      </c>
      <c r="AY101" s="247" t="s">
        <v>144</v>
      </c>
    </row>
    <row r="102" s="248" customFormat="true" ht="11.25" hidden="false" customHeight="false" outlineLevel="0" collapsed="false">
      <c r="B102" s="249"/>
      <c r="C102" s="250"/>
      <c r="D102" s="227" t="s">
        <v>157</v>
      </c>
      <c r="E102" s="251"/>
      <c r="F102" s="252" t="s">
        <v>162</v>
      </c>
      <c r="G102" s="250"/>
      <c r="H102" s="253" t="n">
        <v>1</v>
      </c>
      <c r="I102" s="254"/>
      <c r="J102" s="250"/>
      <c r="K102" s="250"/>
      <c r="L102" s="255"/>
      <c r="M102" s="256"/>
      <c r="N102" s="257"/>
      <c r="O102" s="257"/>
      <c r="P102" s="257"/>
      <c r="Q102" s="257"/>
      <c r="R102" s="257"/>
      <c r="S102" s="257"/>
      <c r="T102" s="258"/>
      <c r="AT102" s="259" t="s">
        <v>157</v>
      </c>
      <c r="AU102" s="259" t="s">
        <v>14</v>
      </c>
      <c r="AV102" s="248" t="s">
        <v>153</v>
      </c>
      <c r="AW102" s="248" t="s">
        <v>36</v>
      </c>
      <c r="AX102" s="248" t="s">
        <v>83</v>
      </c>
      <c r="AY102" s="259" t="s">
        <v>144</v>
      </c>
    </row>
    <row r="103" s="189" customFormat="true" ht="22.5" hidden="false" customHeight="true" outlineLevel="0" collapsed="false">
      <c r="B103" s="190"/>
      <c r="C103" s="191"/>
      <c r="D103" s="192" t="s">
        <v>74</v>
      </c>
      <c r="E103" s="204" t="s">
        <v>685</v>
      </c>
      <c r="F103" s="204" t="s">
        <v>686</v>
      </c>
      <c r="G103" s="191"/>
      <c r="H103" s="191"/>
      <c r="I103" s="194"/>
      <c r="J103" s="205" t="n">
        <f aca="false">BK103</f>
        <v>0</v>
      </c>
      <c r="K103" s="191"/>
      <c r="L103" s="196"/>
      <c r="M103" s="197"/>
      <c r="N103" s="198"/>
      <c r="O103" s="198"/>
      <c r="P103" s="199" t="n">
        <f aca="false">SUM(P104:P108)</f>
        <v>0</v>
      </c>
      <c r="Q103" s="198"/>
      <c r="R103" s="199" t="n">
        <f aca="false">SUM(R104:R108)</f>
        <v>0</v>
      </c>
      <c r="S103" s="198"/>
      <c r="T103" s="200" t="n">
        <f aca="false">SUM(T104:T108)</f>
        <v>0</v>
      </c>
      <c r="AR103" s="201" t="s">
        <v>172</v>
      </c>
      <c r="AT103" s="202" t="s">
        <v>74</v>
      </c>
      <c r="AU103" s="202" t="s">
        <v>83</v>
      </c>
      <c r="AY103" s="201" t="s">
        <v>144</v>
      </c>
      <c r="BK103" s="203" t="n">
        <f aca="false">SUM(BK104:BK108)</f>
        <v>0</v>
      </c>
    </row>
    <row r="104" s="31" customFormat="true" ht="16.5" hidden="false" customHeight="true" outlineLevel="0" collapsed="false">
      <c r="A104" s="24"/>
      <c r="B104" s="25"/>
      <c r="C104" s="206" t="s">
        <v>153</v>
      </c>
      <c r="D104" s="206" t="s">
        <v>148</v>
      </c>
      <c r="E104" s="207" t="s">
        <v>687</v>
      </c>
      <c r="F104" s="208" t="s">
        <v>686</v>
      </c>
      <c r="G104" s="209" t="s">
        <v>186</v>
      </c>
      <c r="H104" s="210" t="n">
        <v>1</v>
      </c>
      <c r="I104" s="211"/>
      <c r="J104" s="212" t="n">
        <f aca="false">ROUND(I104*H104,2)</f>
        <v>0</v>
      </c>
      <c r="K104" s="208" t="s">
        <v>152</v>
      </c>
      <c r="L104" s="30"/>
      <c r="M104" s="213"/>
      <c r="N104" s="214" t="s">
        <v>48</v>
      </c>
      <c r="O104" s="68"/>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53</v>
      </c>
      <c r="AT104" s="217" t="s">
        <v>148</v>
      </c>
      <c r="AU104" s="217" t="s">
        <v>14</v>
      </c>
      <c r="AY104" s="3" t="s">
        <v>144</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3</v>
      </c>
      <c r="BK104" s="218" t="n">
        <f aca="false">ROUND(I104*H104,2)</f>
        <v>0</v>
      </c>
      <c r="BL104" s="3" t="s">
        <v>153</v>
      </c>
      <c r="BM104" s="217" t="s">
        <v>178</v>
      </c>
    </row>
    <row r="105" s="31" customFormat="true" ht="11.25" hidden="false" customHeight="false" outlineLevel="0" collapsed="false">
      <c r="A105" s="24"/>
      <c r="B105" s="25"/>
      <c r="C105" s="26"/>
      <c r="D105" s="219" t="s">
        <v>155</v>
      </c>
      <c r="E105" s="26"/>
      <c r="F105" s="220" t="s">
        <v>688</v>
      </c>
      <c r="G105" s="26"/>
      <c r="H105" s="26"/>
      <c r="I105" s="221"/>
      <c r="J105" s="26"/>
      <c r="K105" s="26"/>
      <c r="L105" s="30"/>
      <c r="M105" s="222"/>
      <c r="N105" s="223"/>
      <c r="O105" s="68"/>
      <c r="P105" s="68"/>
      <c r="Q105" s="68"/>
      <c r="R105" s="68"/>
      <c r="S105" s="68"/>
      <c r="T105" s="69"/>
      <c r="U105" s="24"/>
      <c r="V105" s="24"/>
      <c r="W105" s="24"/>
      <c r="X105" s="24"/>
      <c r="Y105" s="24"/>
      <c r="Z105" s="24"/>
      <c r="AA105" s="24"/>
      <c r="AB105" s="24"/>
      <c r="AC105" s="24"/>
      <c r="AD105" s="24"/>
      <c r="AE105" s="24"/>
      <c r="AT105" s="3" t="s">
        <v>155</v>
      </c>
      <c r="AU105" s="3" t="s">
        <v>14</v>
      </c>
    </row>
    <row r="106" s="31" customFormat="true" ht="117" hidden="false" customHeight="false" outlineLevel="0" collapsed="false">
      <c r="A106" s="24"/>
      <c r="B106" s="25"/>
      <c r="C106" s="26"/>
      <c r="D106" s="227" t="s">
        <v>195</v>
      </c>
      <c r="E106" s="26"/>
      <c r="F106" s="260" t="s">
        <v>689</v>
      </c>
      <c r="G106" s="26"/>
      <c r="H106" s="26"/>
      <c r="I106" s="221"/>
      <c r="J106" s="26"/>
      <c r="K106" s="26"/>
      <c r="L106" s="30"/>
      <c r="M106" s="222"/>
      <c r="N106" s="223"/>
      <c r="O106" s="68"/>
      <c r="P106" s="68"/>
      <c r="Q106" s="68"/>
      <c r="R106" s="68"/>
      <c r="S106" s="68"/>
      <c r="T106" s="69"/>
      <c r="U106" s="24"/>
      <c r="V106" s="24"/>
      <c r="W106" s="24"/>
      <c r="X106" s="24"/>
      <c r="Y106" s="24"/>
      <c r="Z106" s="24"/>
      <c r="AA106" s="24"/>
      <c r="AB106" s="24"/>
      <c r="AC106" s="24"/>
      <c r="AD106" s="24"/>
      <c r="AE106" s="24"/>
      <c r="AT106" s="3" t="s">
        <v>195</v>
      </c>
      <c r="AU106" s="3" t="s">
        <v>14</v>
      </c>
    </row>
    <row r="107" s="236" customFormat="true" ht="11.25" hidden="false" customHeight="false" outlineLevel="0" collapsed="false">
      <c r="B107" s="237"/>
      <c r="C107" s="238"/>
      <c r="D107" s="227" t="s">
        <v>157</v>
      </c>
      <c r="E107" s="239"/>
      <c r="F107" s="240" t="s">
        <v>414</v>
      </c>
      <c r="G107" s="238"/>
      <c r="H107" s="241" t="n">
        <v>1</v>
      </c>
      <c r="I107" s="242"/>
      <c r="J107" s="238"/>
      <c r="K107" s="238"/>
      <c r="L107" s="243"/>
      <c r="M107" s="244"/>
      <c r="N107" s="245"/>
      <c r="O107" s="245"/>
      <c r="P107" s="245"/>
      <c r="Q107" s="245"/>
      <c r="R107" s="245"/>
      <c r="S107" s="245"/>
      <c r="T107" s="246"/>
      <c r="AT107" s="247" t="s">
        <v>157</v>
      </c>
      <c r="AU107" s="247" t="s">
        <v>14</v>
      </c>
      <c r="AV107" s="236" t="s">
        <v>14</v>
      </c>
      <c r="AW107" s="236" t="s">
        <v>36</v>
      </c>
      <c r="AX107" s="236" t="s">
        <v>75</v>
      </c>
      <c r="AY107" s="247" t="s">
        <v>144</v>
      </c>
    </row>
    <row r="108" s="248" customFormat="true" ht="11.25" hidden="false" customHeight="false" outlineLevel="0" collapsed="false">
      <c r="B108" s="249"/>
      <c r="C108" s="250"/>
      <c r="D108" s="227" t="s">
        <v>157</v>
      </c>
      <c r="E108" s="251"/>
      <c r="F108" s="252" t="s">
        <v>162</v>
      </c>
      <c r="G108" s="250"/>
      <c r="H108" s="253" t="n">
        <v>1</v>
      </c>
      <c r="I108" s="254"/>
      <c r="J108" s="250"/>
      <c r="K108" s="250"/>
      <c r="L108" s="255"/>
      <c r="M108" s="256"/>
      <c r="N108" s="257"/>
      <c r="O108" s="257"/>
      <c r="P108" s="257"/>
      <c r="Q108" s="257"/>
      <c r="R108" s="257"/>
      <c r="S108" s="257"/>
      <c r="T108" s="258"/>
      <c r="AT108" s="259" t="s">
        <v>157</v>
      </c>
      <c r="AU108" s="259" t="s">
        <v>14</v>
      </c>
      <c r="AV108" s="248" t="s">
        <v>153</v>
      </c>
      <c r="AW108" s="248" t="s">
        <v>36</v>
      </c>
      <c r="AX108" s="248" t="s">
        <v>83</v>
      </c>
      <c r="AY108" s="259" t="s">
        <v>144</v>
      </c>
    </row>
    <row r="109" s="189" customFormat="true" ht="22.5" hidden="false" customHeight="true" outlineLevel="0" collapsed="false">
      <c r="B109" s="190"/>
      <c r="C109" s="191"/>
      <c r="D109" s="192" t="s">
        <v>74</v>
      </c>
      <c r="E109" s="204" t="s">
        <v>690</v>
      </c>
      <c r="F109" s="204" t="s">
        <v>691</v>
      </c>
      <c r="G109" s="191"/>
      <c r="H109" s="191"/>
      <c r="I109" s="194"/>
      <c r="J109" s="205" t="n">
        <f aca="false">BK109</f>
        <v>0</v>
      </c>
      <c r="K109" s="191"/>
      <c r="L109" s="196"/>
      <c r="M109" s="197"/>
      <c r="N109" s="198"/>
      <c r="O109" s="198"/>
      <c r="P109" s="199" t="n">
        <f aca="false">SUM(P110:P113)</f>
        <v>0</v>
      </c>
      <c r="Q109" s="198"/>
      <c r="R109" s="199" t="n">
        <f aca="false">SUM(R110:R113)</f>
        <v>0</v>
      </c>
      <c r="S109" s="198"/>
      <c r="T109" s="200" t="n">
        <f aca="false">SUM(T110:T113)</f>
        <v>0</v>
      </c>
      <c r="AR109" s="201" t="s">
        <v>172</v>
      </c>
      <c r="AT109" s="202" t="s">
        <v>74</v>
      </c>
      <c r="AU109" s="202" t="s">
        <v>83</v>
      </c>
      <c r="AY109" s="201" t="s">
        <v>144</v>
      </c>
      <c r="BK109" s="203" t="n">
        <f aca="false">SUM(BK110:BK113)</f>
        <v>0</v>
      </c>
    </row>
    <row r="110" s="31" customFormat="true" ht="16.5" hidden="false" customHeight="true" outlineLevel="0" collapsed="false">
      <c r="A110" s="24"/>
      <c r="B110" s="25"/>
      <c r="C110" s="206" t="s">
        <v>172</v>
      </c>
      <c r="D110" s="206" t="s">
        <v>148</v>
      </c>
      <c r="E110" s="207" t="s">
        <v>692</v>
      </c>
      <c r="F110" s="208" t="s">
        <v>693</v>
      </c>
      <c r="G110" s="209" t="s">
        <v>186</v>
      </c>
      <c r="H110" s="210" t="n">
        <v>1</v>
      </c>
      <c r="I110" s="211"/>
      <c r="J110" s="212" t="n">
        <f aca="false">ROUND(I110*H110,2)</f>
        <v>0</v>
      </c>
      <c r="K110" s="208" t="s">
        <v>152</v>
      </c>
      <c r="L110" s="30"/>
      <c r="M110" s="213"/>
      <c r="N110" s="214" t="s">
        <v>48</v>
      </c>
      <c r="O110" s="68"/>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53</v>
      </c>
      <c r="AT110" s="217" t="s">
        <v>148</v>
      </c>
      <c r="AU110" s="217" t="s">
        <v>14</v>
      </c>
      <c r="AY110" s="3" t="s">
        <v>144</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53</v>
      </c>
      <c r="BK110" s="218" t="n">
        <f aca="false">ROUND(I110*H110,2)</f>
        <v>0</v>
      </c>
      <c r="BL110" s="3" t="s">
        <v>153</v>
      </c>
      <c r="BM110" s="217" t="s">
        <v>209</v>
      </c>
    </row>
    <row r="111" s="31" customFormat="true" ht="11.25" hidden="false" customHeight="false" outlineLevel="0" collapsed="false">
      <c r="A111" s="24"/>
      <c r="B111" s="25"/>
      <c r="C111" s="26"/>
      <c r="D111" s="219" t="s">
        <v>155</v>
      </c>
      <c r="E111" s="26"/>
      <c r="F111" s="220" t="s">
        <v>694</v>
      </c>
      <c r="G111" s="26"/>
      <c r="H111" s="26"/>
      <c r="I111" s="221"/>
      <c r="J111" s="26"/>
      <c r="K111" s="26"/>
      <c r="L111" s="30"/>
      <c r="M111" s="222"/>
      <c r="N111" s="223"/>
      <c r="O111" s="68"/>
      <c r="P111" s="68"/>
      <c r="Q111" s="68"/>
      <c r="R111" s="68"/>
      <c r="S111" s="68"/>
      <c r="T111" s="69"/>
      <c r="U111" s="24"/>
      <c r="V111" s="24"/>
      <c r="W111" s="24"/>
      <c r="X111" s="24"/>
      <c r="Y111" s="24"/>
      <c r="Z111" s="24"/>
      <c r="AA111" s="24"/>
      <c r="AB111" s="24"/>
      <c r="AC111" s="24"/>
      <c r="AD111" s="24"/>
      <c r="AE111" s="24"/>
      <c r="AT111" s="3" t="s">
        <v>155</v>
      </c>
      <c r="AU111" s="3" t="s">
        <v>14</v>
      </c>
    </row>
    <row r="112" s="236" customFormat="true" ht="11.25" hidden="false" customHeight="false" outlineLevel="0" collapsed="false">
      <c r="B112" s="237"/>
      <c r="C112" s="238"/>
      <c r="D112" s="227" t="s">
        <v>157</v>
      </c>
      <c r="E112" s="239"/>
      <c r="F112" s="240" t="s">
        <v>414</v>
      </c>
      <c r="G112" s="238"/>
      <c r="H112" s="241" t="n">
        <v>1</v>
      </c>
      <c r="I112" s="242"/>
      <c r="J112" s="238"/>
      <c r="K112" s="238"/>
      <c r="L112" s="243"/>
      <c r="M112" s="244"/>
      <c r="N112" s="245"/>
      <c r="O112" s="245"/>
      <c r="P112" s="245"/>
      <c r="Q112" s="245"/>
      <c r="R112" s="245"/>
      <c r="S112" s="245"/>
      <c r="T112" s="246"/>
      <c r="AT112" s="247" t="s">
        <v>157</v>
      </c>
      <c r="AU112" s="247" t="s">
        <v>14</v>
      </c>
      <c r="AV112" s="236" t="s">
        <v>14</v>
      </c>
      <c r="AW112" s="236" t="s">
        <v>36</v>
      </c>
      <c r="AX112" s="236" t="s">
        <v>75</v>
      </c>
      <c r="AY112" s="247" t="s">
        <v>144</v>
      </c>
    </row>
    <row r="113" s="248" customFormat="true" ht="11.25" hidden="false" customHeight="false" outlineLevel="0" collapsed="false">
      <c r="B113" s="249"/>
      <c r="C113" s="250"/>
      <c r="D113" s="227" t="s">
        <v>157</v>
      </c>
      <c r="E113" s="251"/>
      <c r="F113" s="252" t="s">
        <v>162</v>
      </c>
      <c r="G113" s="250"/>
      <c r="H113" s="253" t="n">
        <v>1</v>
      </c>
      <c r="I113" s="254"/>
      <c r="J113" s="250"/>
      <c r="K113" s="250"/>
      <c r="L113" s="255"/>
      <c r="M113" s="256"/>
      <c r="N113" s="257"/>
      <c r="O113" s="257"/>
      <c r="P113" s="257"/>
      <c r="Q113" s="257"/>
      <c r="R113" s="257"/>
      <c r="S113" s="257"/>
      <c r="T113" s="258"/>
      <c r="AT113" s="259" t="s">
        <v>157</v>
      </c>
      <c r="AU113" s="259" t="s">
        <v>14</v>
      </c>
      <c r="AV113" s="248" t="s">
        <v>153</v>
      </c>
      <c r="AW113" s="248" t="s">
        <v>36</v>
      </c>
      <c r="AX113" s="248" t="s">
        <v>83</v>
      </c>
      <c r="AY113" s="259" t="s">
        <v>144</v>
      </c>
    </row>
    <row r="114" s="189" customFormat="true" ht="22.5" hidden="false" customHeight="true" outlineLevel="0" collapsed="false">
      <c r="B114" s="190"/>
      <c r="C114" s="191"/>
      <c r="D114" s="192" t="s">
        <v>74</v>
      </c>
      <c r="E114" s="204" t="s">
        <v>695</v>
      </c>
      <c r="F114" s="204" t="s">
        <v>696</v>
      </c>
      <c r="G114" s="191"/>
      <c r="H114" s="191"/>
      <c r="I114" s="194"/>
      <c r="J114" s="205" t="n">
        <f aca="false">BK114</f>
        <v>0</v>
      </c>
      <c r="K114" s="191"/>
      <c r="L114" s="196"/>
      <c r="M114" s="197"/>
      <c r="N114" s="198"/>
      <c r="O114" s="198"/>
      <c r="P114" s="199" t="n">
        <f aca="false">SUM(P115:P119)</f>
        <v>0</v>
      </c>
      <c r="Q114" s="198"/>
      <c r="R114" s="199" t="n">
        <f aca="false">SUM(R115:R119)</f>
        <v>0</v>
      </c>
      <c r="S114" s="198"/>
      <c r="T114" s="200" t="n">
        <f aca="false">SUM(T115:T119)</f>
        <v>0</v>
      </c>
      <c r="AR114" s="201" t="s">
        <v>172</v>
      </c>
      <c r="AT114" s="202" t="s">
        <v>74</v>
      </c>
      <c r="AU114" s="202" t="s">
        <v>83</v>
      </c>
      <c r="AY114" s="201" t="s">
        <v>144</v>
      </c>
      <c r="BK114" s="203" t="n">
        <f aca="false">SUM(BK115:BK119)</f>
        <v>0</v>
      </c>
    </row>
    <row r="115" s="31" customFormat="true" ht="16.5" hidden="false" customHeight="true" outlineLevel="0" collapsed="false">
      <c r="A115" s="24"/>
      <c r="B115" s="25"/>
      <c r="C115" s="206" t="s">
        <v>178</v>
      </c>
      <c r="D115" s="206" t="s">
        <v>148</v>
      </c>
      <c r="E115" s="207" t="s">
        <v>697</v>
      </c>
      <c r="F115" s="208" t="s">
        <v>696</v>
      </c>
      <c r="G115" s="209" t="s">
        <v>186</v>
      </c>
      <c r="H115" s="210" t="n">
        <v>1</v>
      </c>
      <c r="I115" s="211"/>
      <c r="J115" s="212" t="n">
        <f aca="false">ROUND(I115*H115,2)</f>
        <v>0</v>
      </c>
      <c r="K115" s="208" t="s">
        <v>152</v>
      </c>
      <c r="L115" s="30"/>
      <c r="M115" s="213"/>
      <c r="N115" s="214" t="s">
        <v>48</v>
      </c>
      <c r="O115" s="68"/>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53</v>
      </c>
      <c r="AT115" s="217" t="s">
        <v>148</v>
      </c>
      <c r="AU115" s="217" t="s">
        <v>14</v>
      </c>
      <c r="AY115" s="3" t="s">
        <v>144</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153</v>
      </c>
      <c r="BK115" s="218" t="n">
        <f aca="false">ROUND(I115*H115,2)</f>
        <v>0</v>
      </c>
      <c r="BL115" s="3" t="s">
        <v>153</v>
      </c>
      <c r="BM115" s="217" t="s">
        <v>188</v>
      </c>
    </row>
    <row r="116" s="31" customFormat="true" ht="11.25" hidden="false" customHeight="false" outlineLevel="0" collapsed="false">
      <c r="A116" s="24"/>
      <c r="B116" s="25"/>
      <c r="C116" s="26"/>
      <c r="D116" s="219" t="s">
        <v>155</v>
      </c>
      <c r="E116" s="26"/>
      <c r="F116" s="220" t="s">
        <v>698</v>
      </c>
      <c r="G116" s="26"/>
      <c r="H116" s="26"/>
      <c r="I116" s="221"/>
      <c r="J116" s="26"/>
      <c r="K116" s="26"/>
      <c r="L116" s="30"/>
      <c r="M116" s="222"/>
      <c r="N116" s="223"/>
      <c r="O116" s="68"/>
      <c r="P116" s="68"/>
      <c r="Q116" s="68"/>
      <c r="R116" s="68"/>
      <c r="S116" s="68"/>
      <c r="T116" s="69"/>
      <c r="U116" s="24"/>
      <c r="V116" s="24"/>
      <c r="W116" s="24"/>
      <c r="X116" s="24"/>
      <c r="Y116" s="24"/>
      <c r="Z116" s="24"/>
      <c r="AA116" s="24"/>
      <c r="AB116" s="24"/>
      <c r="AC116" s="24"/>
      <c r="AD116" s="24"/>
      <c r="AE116" s="24"/>
      <c r="AT116" s="3" t="s">
        <v>155</v>
      </c>
      <c r="AU116" s="3" t="s">
        <v>14</v>
      </c>
    </row>
    <row r="117" s="31" customFormat="true" ht="29.25" hidden="false" customHeight="false" outlineLevel="0" collapsed="false">
      <c r="A117" s="24"/>
      <c r="B117" s="25"/>
      <c r="C117" s="26"/>
      <c r="D117" s="227" t="s">
        <v>195</v>
      </c>
      <c r="E117" s="26"/>
      <c r="F117" s="260" t="s">
        <v>699</v>
      </c>
      <c r="G117" s="26"/>
      <c r="H117" s="26"/>
      <c r="I117" s="221"/>
      <c r="J117" s="26"/>
      <c r="K117" s="26"/>
      <c r="L117" s="30"/>
      <c r="M117" s="222"/>
      <c r="N117" s="223"/>
      <c r="O117" s="68"/>
      <c r="P117" s="68"/>
      <c r="Q117" s="68"/>
      <c r="R117" s="68"/>
      <c r="S117" s="68"/>
      <c r="T117" s="69"/>
      <c r="U117" s="24"/>
      <c r="V117" s="24"/>
      <c r="W117" s="24"/>
      <c r="X117" s="24"/>
      <c r="Y117" s="24"/>
      <c r="Z117" s="24"/>
      <c r="AA117" s="24"/>
      <c r="AB117" s="24"/>
      <c r="AC117" s="24"/>
      <c r="AD117" s="24"/>
      <c r="AE117" s="24"/>
      <c r="AT117" s="3" t="s">
        <v>195</v>
      </c>
      <c r="AU117" s="3" t="s">
        <v>14</v>
      </c>
    </row>
    <row r="118" s="236" customFormat="true" ht="11.25" hidden="false" customHeight="false" outlineLevel="0" collapsed="false">
      <c r="B118" s="237"/>
      <c r="C118" s="238"/>
      <c r="D118" s="227" t="s">
        <v>157</v>
      </c>
      <c r="E118" s="239"/>
      <c r="F118" s="240" t="s">
        <v>414</v>
      </c>
      <c r="G118" s="238"/>
      <c r="H118" s="241" t="n">
        <v>1</v>
      </c>
      <c r="I118" s="242"/>
      <c r="J118" s="238"/>
      <c r="K118" s="238"/>
      <c r="L118" s="243"/>
      <c r="M118" s="244"/>
      <c r="N118" s="245"/>
      <c r="O118" s="245"/>
      <c r="P118" s="245"/>
      <c r="Q118" s="245"/>
      <c r="R118" s="245"/>
      <c r="S118" s="245"/>
      <c r="T118" s="246"/>
      <c r="AT118" s="247" t="s">
        <v>157</v>
      </c>
      <c r="AU118" s="247" t="s">
        <v>14</v>
      </c>
      <c r="AV118" s="236" t="s">
        <v>14</v>
      </c>
      <c r="AW118" s="236" t="s">
        <v>36</v>
      </c>
      <c r="AX118" s="236" t="s">
        <v>75</v>
      </c>
      <c r="AY118" s="247" t="s">
        <v>144</v>
      </c>
    </row>
    <row r="119" s="248" customFormat="true" ht="11.25" hidden="false" customHeight="false" outlineLevel="0" collapsed="false">
      <c r="B119" s="249"/>
      <c r="C119" s="250"/>
      <c r="D119" s="227" t="s">
        <v>157</v>
      </c>
      <c r="E119" s="251"/>
      <c r="F119" s="252" t="s">
        <v>162</v>
      </c>
      <c r="G119" s="250"/>
      <c r="H119" s="253" t="n">
        <v>1</v>
      </c>
      <c r="I119" s="254"/>
      <c r="J119" s="250"/>
      <c r="K119" s="250"/>
      <c r="L119" s="255"/>
      <c r="M119" s="256"/>
      <c r="N119" s="257"/>
      <c r="O119" s="257"/>
      <c r="P119" s="257"/>
      <c r="Q119" s="257"/>
      <c r="R119" s="257"/>
      <c r="S119" s="257"/>
      <c r="T119" s="258"/>
      <c r="AT119" s="259" t="s">
        <v>157</v>
      </c>
      <c r="AU119" s="259" t="s">
        <v>14</v>
      </c>
      <c r="AV119" s="248" t="s">
        <v>153</v>
      </c>
      <c r="AW119" s="248" t="s">
        <v>36</v>
      </c>
      <c r="AX119" s="248" t="s">
        <v>83</v>
      </c>
      <c r="AY119" s="259" t="s">
        <v>144</v>
      </c>
    </row>
    <row r="120" s="189" customFormat="true" ht="22.5" hidden="false" customHeight="true" outlineLevel="0" collapsed="false">
      <c r="B120" s="190"/>
      <c r="C120" s="191"/>
      <c r="D120" s="192" t="s">
        <v>74</v>
      </c>
      <c r="E120" s="204" t="s">
        <v>700</v>
      </c>
      <c r="F120" s="204" t="s">
        <v>701</v>
      </c>
      <c r="G120" s="191"/>
      <c r="H120" s="191"/>
      <c r="I120" s="194"/>
      <c r="J120" s="205" t="n">
        <f aca="false">BK120</f>
        <v>0</v>
      </c>
      <c r="K120" s="191"/>
      <c r="L120" s="196"/>
      <c r="M120" s="197"/>
      <c r="N120" s="198"/>
      <c r="O120" s="198"/>
      <c r="P120" s="199" t="n">
        <f aca="false">SUM(P121:P125)</f>
        <v>0</v>
      </c>
      <c r="Q120" s="198"/>
      <c r="R120" s="199" t="n">
        <f aca="false">SUM(R121:R125)</f>
        <v>0</v>
      </c>
      <c r="S120" s="198"/>
      <c r="T120" s="200" t="n">
        <f aca="false">SUM(T121:T125)</f>
        <v>0</v>
      </c>
      <c r="AR120" s="201" t="s">
        <v>172</v>
      </c>
      <c r="AT120" s="202" t="s">
        <v>74</v>
      </c>
      <c r="AU120" s="202" t="s">
        <v>83</v>
      </c>
      <c r="AY120" s="201" t="s">
        <v>144</v>
      </c>
      <c r="BK120" s="203" t="n">
        <f aca="false">SUM(BK121:BK125)</f>
        <v>0</v>
      </c>
    </row>
    <row r="121" s="31" customFormat="true" ht="16.5" hidden="false" customHeight="true" outlineLevel="0" collapsed="false">
      <c r="A121" s="24"/>
      <c r="B121" s="25"/>
      <c r="C121" s="206" t="s">
        <v>203</v>
      </c>
      <c r="D121" s="206" t="s">
        <v>148</v>
      </c>
      <c r="E121" s="207" t="s">
        <v>702</v>
      </c>
      <c r="F121" s="208" t="s">
        <v>703</v>
      </c>
      <c r="G121" s="209" t="s">
        <v>186</v>
      </c>
      <c r="H121" s="210" t="n">
        <v>1</v>
      </c>
      <c r="I121" s="211"/>
      <c r="J121" s="212" t="n">
        <f aca="false">ROUND(I121*H121,2)</f>
        <v>0</v>
      </c>
      <c r="K121" s="208" t="s">
        <v>152</v>
      </c>
      <c r="L121" s="30"/>
      <c r="M121" s="213"/>
      <c r="N121" s="214" t="s">
        <v>48</v>
      </c>
      <c r="O121" s="68"/>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53</v>
      </c>
      <c r="AT121" s="217" t="s">
        <v>148</v>
      </c>
      <c r="AU121" s="217" t="s">
        <v>14</v>
      </c>
      <c r="AY121" s="3" t="s">
        <v>14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153</v>
      </c>
      <c r="BK121" s="218" t="n">
        <f aca="false">ROUND(I121*H121,2)</f>
        <v>0</v>
      </c>
      <c r="BL121" s="3" t="s">
        <v>153</v>
      </c>
      <c r="BM121" s="217" t="s">
        <v>8</v>
      </c>
    </row>
    <row r="122" s="31" customFormat="true" ht="11.25" hidden="false" customHeight="false" outlineLevel="0" collapsed="false">
      <c r="A122" s="24"/>
      <c r="B122" s="25"/>
      <c r="C122" s="26"/>
      <c r="D122" s="219" t="s">
        <v>155</v>
      </c>
      <c r="E122" s="26"/>
      <c r="F122" s="220" t="s">
        <v>704</v>
      </c>
      <c r="G122" s="26"/>
      <c r="H122" s="26"/>
      <c r="I122" s="221"/>
      <c r="J122" s="26"/>
      <c r="K122" s="26"/>
      <c r="L122" s="30"/>
      <c r="M122" s="222"/>
      <c r="N122" s="223"/>
      <c r="O122" s="68"/>
      <c r="P122" s="68"/>
      <c r="Q122" s="68"/>
      <c r="R122" s="68"/>
      <c r="S122" s="68"/>
      <c r="T122" s="69"/>
      <c r="U122" s="24"/>
      <c r="V122" s="24"/>
      <c r="W122" s="24"/>
      <c r="X122" s="24"/>
      <c r="Y122" s="24"/>
      <c r="Z122" s="24"/>
      <c r="AA122" s="24"/>
      <c r="AB122" s="24"/>
      <c r="AC122" s="24"/>
      <c r="AD122" s="24"/>
      <c r="AE122" s="24"/>
      <c r="AT122" s="3" t="s">
        <v>155</v>
      </c>
      <c r="AU122" s="3" t="s">
        <v>14</v>
      </c>
    </row>
    <row r="123" s="31" customFormat="true" ht="68.25" hidden="false" customHeight="false" outlineLevel="0" collapsed="false">
      <c r="A123" s="24"/>
      <c r="B123" s="25"/>
      <c r="C123" s="26"/>
      <c r="D123" s="227" t="s">
        <v>195</v>
      </c>
      <c r="E123" s="26"/>
      <c r="F123" s="260" t="s">
        <v>705</v>
      </c>
      <c r="G123" s="26"/>
      <c r="H123" s="26"/>
      <c r="I123" s="221"/>
      <c r="J123" s="26"/>
      <c r="K123" s="26"/>
      <c r="L123" s="30"/>
      <c r="M123" s="222"/>
      <c r="N123" s="223"/>
      <c r="O123" s="68"/>
      <c r="P123" s="68"/>
      <c r="Q123" s="68"/>
      <c r="R123" s="68"/>
      <c r="S123" s="68"/>
      <c r="T123" s="69"/>
      <c r="U123" s="24"/>
      <c r="V123" s="24"/>
      <c r="W123" s="24"/>
      <c r="X123" s="24"/>
      <c r="Y123" s="24"/>
      <c r="Z123" s="24"/>
      <c r="AA123" s="24"/>
      <c r="AB123" s="24"/>
      <c r="AC123" s="24"/>
      <c r="AD123" s="24"/>
      <c r="AE123" s="24"/>
      <c r="AT123" s="3" t="s">
        <v>195</v>
      </c>
      <c r="AU123" s="3" t="s">
        <v>14</v>
      </c>
    </row>
    <row r="124" s="236" customFormat="true" ht="11.25" hidden="false" customHeight="false" outlineLevel="0" collapsed="false">
      <c r="B124" s="237"/>
      <c r="C124" s="238"/>
      <c r="D124" s="227" t="s">
        <v>157</v>
      </c>
      <c r="E124" s="239"/>
      <c r="F124" s="240" t="s">
        <v>83</v>
      </c>
      <c r="G124" s="238"/>
      <c r="H124" s="241" t="n">
        <v>1</v>
      </c>
      <c r="I124" s="242"/>
      <c r="J124" s="238"/>
      <c r="K124" s="238"/>
      <c r="L124" s="243"/>
      <c r="M124" s="244"/>
      <c r="N124" s="245"/>
      <c r="O124" s="245"/>
      <c r="P124" s="245"/>
      <c r="Q124" s="245"/>
      <c r="R124" s="245"/>
      <c r="S124" s="245"/>
      <c r="T124" s="246"/>
      <c r="AT124" s="247" t="s">
        <v>157</v>
      </c>
      <c r="AU124" s="247" t="s">
        <v>14</v>
      </c>
      <c r="AV124" s="236" t="s">
        <v>14</v>
      </c>
      <c r="AW124" s="236" t="s">
        <v>36</v>
      </c>
      <c r="AX124" s="236" t="s">
        <v>75</v>
      </c>
      <c r="AY124" s="247" t="s">
        <v>144</v>
      </c>
    </row>
    <row r="125" s="248" customFormat="true" ht="11.25" hidden="false" customHeight="false" outlineLevel="0" collapsed="false">
      <c r="B125" s="249"/>
      <c r="C125" s="250"/>
      <c r="D125" s="227" t="s">
        <v>157</v>
      </c>
      <c r="E125" s="251"/>
      <c r="F125" s="252" t="s">
        <v>162</v>
      </c>
      <c r="G125" s="250"/>
      <c r="H125" s="253" t="n">
        <v>1</v>
      </c>
      <c r="I125" s="254"/>
      <c r="J125" s="250"/>
      <c r="K125" s="250"/>
      <c r="L125" s="255"/>
      <c r="M125" s="256"/>
      <c r="N125" s="257"/>
      <c r="O125" s="257"/>
      <c r="P125" s="257"/>
      <c r="Q125" s="257"/>
      <c r="R125" s="257"/>
      <c r="S125" s="257"/>
      <c r="T125" s="258"/>
      <c r="AT125" s="259" t="s">
        <v>157</v>
      </c>
      <c r="AU125" s="259" t="s">
        <v>14</v>
      </c>
      <c r="AV125" s="248" t="s">
        <v>153</v>
      </c>
      <c r="AW125" s="248" t="s">
        <v>36</v>
      </c>
      <c r="AX125" s="248" t="s">
        <v>83</v>
      </c>
      <c r="AY125" s="259" t="s">
        <v>144</v>
      </c>
    </row>
    <row r="126" s="189" customFormat="true" ht="22.5" hidden="false" customHeight="true" outlineLevel="0" collapsed="false">
      <c r="B126" s="190"/>
      <c r="C126" s="191"/>
      <c r="D126" s="192" t="s">
        <v>74</v>
      </c>
      <c r="E126" s="204" t="s">
        <v>706</v>
      </c>
      <c r="F126" s="204" t="s">
        <v>707</v>
      </c>
      <c r="G126" s="191"/>
      <c r="H126" s="191"/>
      <c r="I126" s="194"/>
      <c r="J126" s="205" t="n">
        <f aca="false">BK126</f>
        <v>0</v>
      </c>
      <c r="K126" s="191"/>
      <c r="L126" s="196"/>
      <c r="M126" s="197"/>
      <c r="N126" s="198"/>
      <c r="O126" s="198"/>
      <c r="P126" s="199" t="n">
        <f aca="false">SUM(P127:P131)</f>
        <v>0</v>
      </c>
      <c r="Q126" s="198"/>
      <c r="R126" s="199" t="n">
        <f aca="false">SUM(R127:R131)</f>
        <v>0</v>
      </c>
      <c r="S126" s="198"/>
      <c r="T126" s="200" t="n">
        <f aca="false">SUM(T127:T131)</f>
        <v>0</v>
      </c>
      <c r="AR126" s="201" t="s">
        <v>172</v>
      </c>
      <c r="AT126" s="202" t="s">
        <v>74</v>
      </c>
      <c r="AU126" s="202" t="s">
        <v>83</v>
      </c>
      <c r="AY126" s="201" t="s">
        <v>144</v>
      </c>
      <c r="BK126" s="203" t="n">
        <f aca="false">SUM(BK127:BK131)</f>
        <v>0</v>
      </c>
    </row>
    <row r="127" s="31" customFormat="true" ht="16.5" hidden="false" customHeight="true" outlineLevel="0" collapsed="false">
      <c r="A127" s="24"/>
      <c r="B127" s="25"/>
      <c r="C127" s="206" t="s">
        <v>209</v>
      </c>
      <c r="D127" s="206" t="s">
        <v>148</v>
      </c>
      <c r="E127" s="207" t="s">
        <v>708</v>
      </c>
      <c r="F127" s="208" t="s">
        <v>709</v>
      </c>
      <c r="G127" s="209" t="s">
        <v>186</v>
      </c>
      <c r="H127" s="210" t="n">
        <v>1</v>
      </c>
      <c r="I127" s="211"/>
      <c r="J127" s="212" t="n">
        <f aca="false">ROUND(I127*H127,2)</f>
        <v>0</v>
      </c>
      <c r="K127" s="208" t="s">
        <v>152</v>
      </c>
      <c r="L127" s="30"/>
      <c r="M127" s="213"/>
      <c r="N127" s="214" t="s">
        <v>48</v>
      </c>
      <c r="O127" s="68"/>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53</v>
      </c>
      <c r="AT127" s="217" t="s">
        <v>148</v>
      </c>
      <c r="AU127" s="217" t="s">
        <v>14</v>
      </c>
      <c r="AY127" s="3" t="s">
        <v>14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153</v>
      </c>
      <c r="BK127" s="218" t="n">
        <f aca="false">ROUND(I127*H127,2)</f>
        <v>0</v>
      </c>
      <c r="BL127" s="3" t="s">
        <v>153</v>
      </c>
      <c r="BM127" s="217" t="s">
        <v>217</v>
      </c>
    </row>
    <row r="128" s="31" customFormat="true" ht="11.25" hidden="false" customHeight="false" outlineLevel="0" collapsed="false">
      <c r="A128" s="24"/>
      <c r="B128" s="25"/>
      <c r="C128" s="26"/>
      <c r="D128" s="219" t="s">
        <v>155</v>
      </c>
      <c r="E128" s="26"/>
      <c r="F128" s="220" t="s">
        <v>710</v>
      </c>
      <c r="G128" s="26"/>
      <c r="H128" s="26"/>
      <c r="I128" s="221"/>
      <c r="J128" s="26"/>
      <c r="K128" s="26"/>
      <c r="L128" s="30"/>
      <c r="M128" s="222"/>
      <c r="N128" s="223"/>
      <c r="O128" s="68"/>
      <c r="P128" s="68"/>
      <c r="Q128" s="68"/>
      <c r="R128" s="68"/>
      <c r="S128" s="68"/>
      <c r="T128" s="69"/>
      <c r="U128" s="24"/>
      <c r="V128" s="24"/>
      <c r="W128" s="24"/>
      <c r="X128" s="24"/>
      <c r="Y128" s="24"/>
      <c r="Z128" s="24"/>
      <c r="AA128" s="24"/>
      <c r="AB128" s="24"/>
      <c r="AC128" s="24"/>
      <c r="AD128" s="24"/>
      <c r="AE128" s="24"/>
      <c r="AT128" s="3" t="s">
        <v>155</v>
      </c>
      <c r="AU128" s="3" t="s">
        <v>14</v>
      </c>
    </row>
    <row r="129" s="31" customFormat="true" ht="68.25" hidden="false" customHeight="false" outlineLevel="0" collapsed="false">
      <c r="A129" s="24"/>
      <c r="B129" s="25"/>
      <c r="C129" s="26"/>
      <c r="D129" s="227" t="s">
        <v>195</v>
      </c>
      <c r="E129" s="26"/>
      <c r="F129" s="260" t="s">
        <v>711</v>
      </c>
      <c r="G129" s="26"/>
      <c r="H129" s="26"/>
      <c r="I129" s="221"/>
      <c r="J129" s="26"/>
      <c r="K129" s="26"/>
      <c r="L129" s="30"/>
      <c r="M129" s="222"/>
      <c r="N129" s="223"/>
      <c r="O129" s="68"/>
      <c r="P129" s="68"/>
      <c r="Q129" s="68"/>
      <c r="R129" s="68"/>
      <c r="S129" s="68"/>
      <c r="T129" s="69"/>
      <c r="U129" s="24"/>
      <c r="V129" s="24"/>
      <c r="W129" s="24"/>
      <c r="X129" s="24"/>
      <c r="Y129" s="24"/>
      <c r="Z129" s="24"/>
      <c r="AA129" s="24"/>
      <c r="AB129" s="24"/>
      <c r="AC129" s="24"/>
      <c r="AD129" s="24"/>
      <c r="AE129" s="24"/>
      <c r="AT129" s="3" t="s">
        <v>195</v>
      </c>
      <c r="AU129" s="3" t="s">
        <v>14</v>
      </c>
    </row>
    <row r="130" s="236" customFormat="true" ht="11.25" hidden="false" customHeight="false" outlineLevel="0" collapsed="false">
      <c r="B130" s="237"/>
      <c r="C130" s="238"/>
      <c r="D130" s="227" t="s">
        <v>157</v>
      </c>
      <c r="E130" s="239"/>
      <c r="F130" s="240" t="s">
        <v>83</v>
      </c>
      <c r="G130" s="238"/>
      <c r="H130" s="241" t="n">
        <v>1</v>
      </c>
      <c r="I130" s="242"/>
      <c r="J130" s="238"/>
      <c r="K130" s="238"/>
      <c r="L130" s="243"/>
      <c r="M130" s="244"/>
      <c r="N130" s="245"/>
      <c r="O130" s="245"/>
      <c r="P130" s="245"/>
      <c r="Q130" s="245"/>
      <c r="R130" s="245"/>
      <c r="S130" s="245"/>
      <c r="T130" s="246"/>
      <c r="AT130" s="247" t="s">
        <v>157</v>
      </c>
      <c r="AU130" s="247" t="s">
        <v>14</v>
      </c>
      <c r="AV130" s="236" t="s">
        <v>14</v>
      </c>
      <c r="AW130" s="236" t="s">
        <v>36</v>
      </c>
      <c r="AX130" s="236" t="s">
        <v>75</v>
      </c>
      <c r="AY130" s="247" t="s">
        <v>144</v>
      </c>
    </row>
    <row r="131" s="248" customFormat="true" ht="11.25" hidden="false" customHeight="false" outlineLevel="0" collapsed="false">
      <c r="B131" s="249"/>
      <c r="C131" s="250"/>
      <c r="D131" s="227" t="s">
        <v>157</v>
      </c>
      <c r="E131" s="251"/>
      <c r="F131" s="252" t="s">
        <v>162</v>
      </c>
      <c r="G131" s="250"/>
      <c r="H131" s="253" t="n">
        <v>1</v>
      </c>
      <c r="I131" s="254"/>
      <c r="J131" s="250"/>
      <c r="K131" s="250"/>
      <c r="L131" s="255"/>
      <c r="M131" s="293"/>
      <c r="N131" s="294"/>
      <c r="O131" s="294"/>
      <c r="P131" s="294"/>
      <c r="Q131" s="294"/>
      <c r="R131" s="294"/>
      <c r="S131" s="294"/>
      <c r="T131" s="295"/>
      <c r="AT131" s="259" t="s">
        <v>157</v>
      </c>
      <c r="AU131" s="259" t="s">
        <v>14</v>
      </c>
      <c r="AV131" s="248" t="s">
        <v>153</v>
      </c>
      <c r="AW131" s="248" t="s">
        <v>36</v>
      </c>
      <c r="AX131" s="248" t="s">
        <v>83</v>
      </c>
      <c r="AY131" s="259" t="s">
        <v>144</v>
      </c>
    </row>
    <row r="132" s="31" customFormat="true" ht="6.75" hidden="false" customHeight="true" outlineLevel="0" collapsed="false">
      <c r="A132" s="24"/>
      <c r="B132" s="46"/>
      <c r="C132" s="47"/>
      <c r="D132" s="47"/>
      <c r="E132" s="47"/>
      <c r="F132" s="47"/>
      <c r="G132" s="47"/>
      <c r="H132" s="47"/>
      <c r="I132" s="47"/>
      <c r="J132" s="47"/>
      <c r="K132" s="47"/>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j8Gm4zEf2x5/VOMSWb+XqiqljFyMCb3LpoKLYg7dXAA07Rsa0vSiol5llUwwYehEvNv1PTrvnmk9BhVcZEuFoQ==" saltValue="bv0BgrryDUS4uXcd1In6/9ykai3Mn2SATKCNzju2sAK+0hUHjxhYZqlcZfEgafiZOIUEZ4HiyqB6Sv9FhlUkjQ==" spinCount="100000" sheet="true" objects="true" scenarios="true" formatColumns="false" formatRows="false" autoFilter="false"/>
  <autoFilter ref="C85:K13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1/012103000"/>
    <hyperlink ref="F95" r:id="rId2" display="https://podminky.urs.cz/item/CS_URS_2024_01/012303000"/>
    <hyperlink ref="F99" r:id="rId3" display="https://podminky.urs.cz/item/CS_URS_2024_01/013274000"/>
    <hyperlink ref="F105" r:id="rId4" display="https://podminky.urs.cz/item/CS_URS_2024_01/030001000"/>
    <hyperlink ref="F111" r:id="rId5" display="https://podminky.urs.cz/item/CS_URS_2024_01/044002000"/>
    <hyperlink ref="F116" r:id="rId6" display="https://podminky.urs.cz/item/CS_URS_2024_01/060001000"/>
    <hyperlink ref="F122" r:id="rId7" display="https://podminky.urs.cz/item/CS_URS_2024_01/071103000"/>
    <hyperlink ref="F128" r:id="rId8" display="https://podminky.urs.cz/item/CS_URS_2024_01/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7"/>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712</v>
      </c>
      <c r="D3" s="302"/>
      <c r="E3" s="302"/>
      <c r="F3" s="302"/>
      <c r="G3" s="302"/>
      <c r="H3" s="302"/>
      <c r="I3" s="302"/>
      <c r="J3" s="302"/>
      <c r="K3" s="303"/>
    </row>
    <row r="4" customFormat="false" ht="25.5" hidden="false" customHeight="true" outlineLevel="0" collapsed="false">
      <c r="A4" s="0"/>
      <c r="B4" s="304"/>
      <c r="C4" s="305" t="s">
        <v>713</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714</v>
      </c>
      <c r="D6" s="308"/>
      <c r="E6" s="308"/>
      <c r="F6" s="308"/>
      <c r="G6" s="308"/>
      <c r="H6" s="308"/>
      <c r="I6" s="308"/>
      <c r="J6" s="308"/>
      <c r="K6" s="306"/>
    </row>
    <row r="7" customFormat="false" ht="15" hidden="false" customHeight="true" outlineLevel="0" collapsed="false">
      <c r="A7" s="0"/>
      <c r="B7" s="309"/>
      <c r="C7" s="308" t="s">
        <v>715</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716</v>
      </c>
      <c r="D9" s="310"/>
      <c r="E9" s="310"/>
      <c r="F9" s="310"/>
      <c r="G9" s="310"/>
      <c r="H9" s="310"/>
      <c r="I9" s="310"/>
      <c r="J9" s="310"/>
      <c r="K9" s="306"/>
    </row>
    <row r="10" customFormat="false" ht="15" hidden="false" customHeight="true" outlineLevel="0" collapsed="false">
      <c r="A10" s="0"/>
      <c r="B10" s="309"/>
      <c r="C10" s="308"/>
      <c r="D10" s="308" t="s">
        <v>717</v>
      </c>
      <c r="E10" s="308"/>
      <c r="F10" s="308"/>
      <c r="G10" s="308"/>
      <c r="H10" s="308"/>
      <c r="I10" s="308"/>
      <c r="J10" s="308"/>
      <c r="K10" s="306"/>
    </row>
    <row r="11" customFormat="false" ht="15" hidden="false" customHeight="true" outlineLevel="0" collapsed="false">
      <c r="A11" s="0"/>
      <c r="B11" s="309"/>
      <c r="C11" s="311"/>
      <c r="D11" s="308" t="s">
        <v>718</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719</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720</v>
      </c>
      <c r="E15" s="308"/>
      <c r="F15" s="308"/>
      <c r="G15" s="308"/>
      <c r="H15" s="308"/>
      <c r="I15" s="308"/>
      <c r="J15" s="308"/>
      <c r="K15" s="306"/>
    </row>
    <row r="16" customFormat="false" ht="15" hidden="false" customHeight="true" outlineLevel="0" collapsed="false">
      <c r="A16" s="0"/>
      <c r="B16" s="309"/>
      <c r="C16" s="311"/>
      <c r="D16" s="308" t="s">
        <v>721</v>
      </c>
      <c r="E16" s="308"/>
      <c r="F16" s="308"/>
      <c r="G16" s="308"/>
      <c r="H16" s="308"/>
      <c r="I16" s="308"/>
      <c r="J16" s="308"/>
      <c r="K16" s="306"/>
    </row>
    <row r="17" customFormat="false" ht="15" hidden="false" customHeight="true" outlineLevel="0" collapsed="false">
      <c r="A17" s="0"/>
      <c r="B17" s="309"/>
      <c r="C17" s="311"/>
      <c r="D17" s="308" t="s">
        <v>722</v>
      </c>
      <c r="E17" s="308"/>
      <c r="F17" s="308"/>
      <c r="G17" s="308"/>
      <c r="H17" s="308"/>
      <c r="I17" s="308"/>
      <c r="J17" s="308"/>
      <c r="K17" s="306"/>
    </row>
    <row r="18" customFormat="false" ht="15" hidden="false" customHeight="true" outlineLevel="0" collapsed="false">
      <c r="A18" s="0"/>
      <c r="B18" s="309"/>
      <c r="C18" s="311"/>
      <c r="D18" s="311"/>
      <c r="E18" s="313" t="s">
        <v>82</v>
      </c>
      <c r="F18" s="308" t="s">
        <v>723</v>
      </c>
      <c r="G18" s="308"/>
      <c r="H18" s="308"/>
      <c r="I18" s="308"/>
      <c r="J18" s="308"/>
      <c r="K18" s="306"/>
    </row>
    <row r="19" customFormat="false" ht="15" hidden="false" customHeight="true" outlineLevel="0" collapsed="false">
      <c r="A19" s="0"/>
      <c r="B19" s="309"/>
      <c r="C19" s="311"/>
      <c r="D19" s="311"/>
      <c r="E19" s="313" t="s">
        <v>724</v>
      </c>
      <c r="F19" s="308" t="s">
        <v>725</v>
      </c>
      <c r="G19" s="308"/>
      <c r="H19" s="308"/>
      <c r="I19" s="308"/>
      <c r="J19" s="308"/>
      <c r="K19" s="306"/>
    </row>
    <row r="20" customFormat="false" ht="15" hidden="false" customHeight="true" outlineLevel="0" collapsed="false">
      <c r="A20" s="0"/>
      <c r="B20" s="309"/>
      <c r="C20" s="311"/>
      <c r="D20" s="311"/>
      <c r="E20" s="313" t="s">
        <v>726</v>
      </c>
      <c r="F20" s="308" t="s">
        <v>727</v>
      </c>
      <c r="G20" s="308"/>
      <c r="H20" s="308"/>
      <c r="I20" s="308"/>
      <c r="J20" s="308"/>
      <c r="K20" s="306"/>
    </row>
    <row r="21" customFormat="false" ht="15" hidden="false" customHeight="true" outlineLevel="0" collapsed="false">
      <c r="A21" s="0"/>
      <c r="B21" s="309"/>
      <c r="C21" s="311"/>
      <c r="D21" s="311"/>
      <c r="E21" s="313" t="s">
        <v>728</v>
      </c>
      <c r="F21" s="308" t="s">
        <v>729</v>
      </c>
      <c r="G21" s="308"/>
      <c r="H21" s="308"/>
      <c r="I21" s="308"/>
      <c r="J21" s="308"/>
      <c r="K21" s="306"/>
    </row>
    <row r="22" customFormat="false" ht="15" hidden="false" customHeight="true" outlineLevel="0" collapsed="false">
      <c r="A22" s="0"/>
      <c r="B22" s="309"/>
      <c r="C22" s="311"/>
      <c r="D22" s="311"/>
      <c r="E22" s="313" t="s">
        <v>730</v>
      </c>
      <c r="F22" s="308" t="s">
        <v>731</v>
      </c>
      <c r="G22" s="308"/>
      <c r="H22" s="308"/>
      <c r="I22" s="308"/>
      <c r="J22" s="308"/>
      <c r="K22" s="306"/>
    </row>
    <row r="23" customFormat="false" ht="15" hidden="false" customHeight="true" outlineLevel="0" collapsed="false">
      <c r="A23" s="0"/>
      <c r="B23" s="309"/>
      <c r="C23" s="311"/>
      <c r="D23" s="311"/>
      <c r="E23" s="313" t="s">
        <v>90</v>
      </c>
      <c r="F23" s="308" t="s">
        <v>732</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733</v>
      </c>
      <c r="D25" s="310"/>
      <c r="E25" s="310"/>
      <c r="F25" s="310"/>
      <c r="G25" s="310"/>
      <c r="H25" s="310"/>
      <c r="I25" s="310"/>
      <c r="J25" s="310"/>
      <c r="K25" s="306"/>
    </row>
    <row r="26" customFormat="false" ht="15" hidden="false" customHeight="true" outlineLevel="0" collapsed="false">
      <c r="A26" s="0"/>
      <c r="B26" s="309"/>
      <c r="C26" s="308" t="s">
        <v>734</v>
      </c>
      <c r="D26" s="308"/>
      <c r="E26" s="308"/>
      <c r="F26" s="308"/>
      <c r="G26" s="308"/>
      <c r="H26" s="308"/>
      <c r="I26" s="308"/>
      <c r="J26" s="308"/>
      <c r="K26" s="306"/>
    </row>
    <row r="27" customFormat="false" ht="15" hidden="false" customHeight="true" outlineLevel="0" collapsed="false">
      <c r="A27" s="0"/>
      <c r="B27" s="309"/>
      <c r="C27" s="308"/>
      <c r="D27" s="314" t="s">
        <v>735</v>
      </c>
      <c r="E27" s="314"/>
      <c r="F27" s="314"/>
      <c r="G27" s="314"/>
      <c r="H27" s="314"/>
      <c r="I27" s="314"/>
      <c r="J27" s="314"/>
      <c r="K27" s="306"/>
    </row>
    <row r="28" customFormat="false" ht="15" hidden="false" customHeight="true" outlineLevel="0" collapsed="false">
      <c r="A28" s="0"/>
      <c r="B28" s="309"/>
      <c r="C28" s="311"/>
      <c r="D28" s="308" t="s">
        <v>736</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737</v>
      </c>
      <c r="E30" s="314"/>
      <c r="F30" s="314"/>
      <c r="G30" s="314"/>
      <c r="H30" s="314"/>
      <c r="I30" s="314"/>
      <c r="J30" s="314"/>
      <c r="K30" s="306"/>
    </row>
    <row r="31" customFormat="false" ht="15" hidden="false" customHeight="true" outlineLevel="0" collapsed="false">
      <c r="A31" s="0"/>
      <c r="B31" s="309"/>
      <c r="C31" s="311"/>
      <c r="D31" s="308" t="s">
        <v>738</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739</v>
      </c>
      <c r="E33" s="314"/>
      <c r="F33" s="314"/>
      <c r="G33" s="314"/>
      <c r="H33" s="314"/>
      <c r="I33" s="314"/>
      <c r="J33" s="314"/>
      <c r="K33" s="306"/>
    </row>
    <row r="34" customFormat="false" ht="15" hidden="false" customHeight="true" outlineLevel="0" collapsed="false">
      <c r="A34" s="0"/>
      <c r="B34" s="309"/>
      <c r="C34" s="311"/>
      <c r="D34" s="308" t="s">
        <v>740</v>
      </c>
      <c r="E34" s="308"/>
      <c r="F34" s="308"/>
      <c r="G34" s="308"/>
      <c r="H34" s="308"/>
      <c r="I34" s="308"/>
      <c r="J34" s="308"/>
      <c r="K34" s="306"/>
    </row>
    <row r="35" customFormat="false" ht="15" hidden="false" customHeight="true" outlineLevel="0" collapsed="false">
      <c r="A35" s="0"/>
      <c r="B35" s="309"/>
      <c r="C35" s="311"/>
      <c r="D35" s="308" t="s">
        <v>741</v>
      </c>
      <c r="E35" s="308"/>
      <c r="F35" s="308"/>
      <c r="G35" s="308"/>
      <c r="H35" s="308"/>
      <c r="I35" s="308"/>
      <c r="J35" s="308"/>
      <c r="K35" s="306"/>
    </row>
    <row r="36" customFormat="false" ht="15" hidden="false" customHeight="true" outlineLevel="0" collapsed="false">
      <c r="A36" s="0"/>
      <c r="B36" s="309"/>
      <c r="C36" s="311"/>
      <c r="D36" s="308"/>
      <c r="E36" s="312" t="s">
        <v>130</v>
      </c>
      <c r="F36" s="308"/>
      <c r="G36" s="308" t="s">
        <v>742</v>
      </c>
      <c r="H36" s="308"/>
      <c r="I36" s="308"/>
      <c r="J36" s="308"/>
      <c r="K36" s="306"/>
    </row>
    <row r="37" customFormat="false" ht="30.75" hidden="false" customHeight="true" outlineLevel="0" collapsed="false">
      <c r="A37" s="0"/>
      <c r="B37" s="309"/>
      <c r="C37" s="311"/>
      <c r="D37" s="308"/>
      <c r="E37" s="312" t="s">
        <v>743</v>
      </c>
      <c r="F37" s="308"/>
      <c r="G37" s="308" t="s">
        <v>744</v>
      </c>
      <c r="H37" s="308"/>
      <c r="I37" s="308"/>
      <c r="J37" s="308"/>
      <c r="K37" s="306"/>
    </row>
    <row r="38" customFormat="false" ht="15" hidden="false" customHeight="true" outlineLevel="0" collapsed="false">
      <c r="A38" s="0"/>
      <c r="B38" s="309"/>
      <c r="C38" s="311"/>
      <c r="D38" s="308"/>
      <c r="E38" s="312" t="s">
        <v>56</v>
      </c>
      <c r="F38" s="308"/>
      <c r="G38" s="308" t="s">
        <v>745</v>
      </c>
      <c r="H38" s="308"/>
      <c r="I38" s="308"/>
      <c r="J38" s="308"/>
      <c r="K38" s="306"/>
    </row>
    <row r="39" customFormat="false" ht="15" hidden="false" customHeight="true" outlineLevel="0" collapsed="false">
      <c r="A39" s="0"/>
      <c r="B39" s="309"/>
      <c r="C39" s="311"/>
      <c r="D39" s="308"/>
      <c r="E39" s="312" t="s">
        <v>57</v>
      </c>
      <c r="F39" s="308"/>
      <c r="G39" s="308" t="s">
        <v>746</v>
      </c>
      <c r="H39" s="308"/>
      <c r="I39" s="308"/>
      <c r="J39" s="308"/>
      <c r="K39" s="306"/>
    </row>
    <row r="40" customFormat="false" ht="15" hidden="false" customHeight="true" outlineLevel="0" collapsed="false">
      <c r="A40" s="0"/>
      <c r="B40" s="309"/>
      <c r="C40" s="311"/>
      <c r="D40" s="308"/>
      <c r="E40" s="312" t="s">
        <v>131</v>
      </c>
      <c r="F40" s="308"/>
      <c r="G40" s="308" t="s">
        <v>747</v>
      </c>
      <c r="H40" s="308"/>
      <c r="I40" s="308"/>
      <c r="J40" s="308"/>
      <c r="K40" s="306"/>
    </row>
    <row r="41" customFormat="false" ht="15" hidden="false" customHeight="true" outlineLevel="0" collapsed="false">
      <c r="A41" s="0"/>
      <c r="B41" s="309"/>
      <c r="C41" s="311"/>
      <c r="D41" s="308"/>
      <c r="E41" s="312" t="s">
        <v>132</v>
      </c>
      <c r="F41" s="308"/>
      <c r="G41" s="308" t="s">
        <v>748</v>
      </c>
      <c r="H41" s="308"/>
      <c r="I41" s="308"/>
      <c r="J41" s="308"/>
      <c r="K41" s="306"/>
    </row>
    <row r="42" customFormat="false" ht="15" hidden="false" customHeight="true" outlineLevel="0" collapsed="false">
      <c r="A42" s="0"/>
      <c r="B42" s="309"/>
      <c r="C42" s="311"/>
      <c r="D42" s="308"/>
      <c r="E42" s="312" t="s">
        <v>749</v>
      </c>
      <c r="F42" s="308"/>
      <c r="G42" s="308" t="s">
        <v>750</v>
      </c>
      <c r="H42" s="308"/>
      <c r="I42" s="308"/>
      <c r="J42" s="308"/>
      <c r="K42" s="306"/>
    </row>
    <row r="43" customFormat="false" ht="15" hidden="false" customHeight="true" outlineLevel="0" collapsed="false">
      <c r="A43" s="0"/>
      <c r="B43" s="309"/>
      <c r="C43" s="311"/>
      <c r="D43" s="308"/>
      <c r="E43" s="312"/>
      <c r="F43" s="308"/>
      <c r="G43" s="308" t="s">
        <v>751</v>
      </c>
      <c r="H43" s="308"/>
      <c r="I43" s="308"/>
      <c r="J43" s="308"/>
      <c r="K43" s="306"/>
    </row>
    <row r="44" customFormat="false" ht="15" hidden="false" customHeight="true" outlineLevel="0" collapsed="false">
      <c r="A44" s="0"/>
      <c r="B44" s="309"/>
      <c r="C44" s="311"/>
      <c r="D44" s="308"/>
      <c r="E44" s="312" t="s">
        <v>752</v>
      </c>
      <c r="F44" s="308"/>
      <c r="G44" s="308" t="s">
        <v>753</v>
      </c>
      <c r="H44" s="308"/>
      <c r="I44" s="308"/>
      <c r="J44" s="308"/>
      <c r="K44" s="306"/>
    </row>
    <row r="45" customFormat="false" ht="15" hidden="false" customHeight="true" outlineLevel="0" collapsed="false">
      <c r="A45" s="0"/>
      <c r="B45" s="309"/>
      <c r="C45" s="311"/>
      <c r="D45" s="308"/>
      <c r="E45" s="312" t="s">
        <v>134</v>
      </c>
      <c r="F45" s="308"/>
      <c r="G45" s="308" t="s">
        <v>754</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755</v>
      </c>
      <c r="E47" s="308"/>
      <c r="F47" s="308"/>
      <c r="G47" s="308"/>
      <c r="H47" s="308"/>
      <c r="I47" s="308"/>
      <c r="J47" s="308"/>
      <c r="K47" s="306"/>
    </row>
    <row r="48" customFormat="false" ht="15" hidden="false" customHeight="true" outlineLevel="0" collapsed="false">
      <c r="A48" s="0"/>
      <c r="B48" s="309"/>
      <c r="C48" s="311"/>
      <c r="D48" s="311"/>
      <c r="E48" s="308" t="s">
        <v>756</v>
      </c>
      <c r="F48" s="308"/>
      <c r="G48" s="308"/>
      <c r="H48" s="308"/>
      <c r="I48" s="308"/>
      <c r="J48" s="308"/>
      <c r="K48" s="306"/>
    </row>
    <row r="49" customFormat="false" ht="15" hidden="false" customHeight="true" outlineLevel="0" collapsed="false">
      <c r="A49" s="0"/>
      <c r="B49" s="309"/>
      <c r="C49" s="311"/>
      <c r="D49" s="311"/>
      <c r="E49" s="308" t="s">
        <v>757</v>
      </c>
      <c r="F49" s="308"/>
      <c r="G49" s="308"/>
      <c r="H49" s="308"/>
      <c r="I49" s="308"/>
      <c r="J49" s="308"/>
      <c r="K49" s="306"/>
    </row>
    <row r="50" customFormat="false" ht="15" hidden="false" customHeight="true" outlineLevel="0" collapsed="false">
      <c r="A50" s="0"/>
      <c r="B50" s="309"/>
      <c r="C50" s="311"/>
      <c r="D50" s="311"/>
      <c r="E50" s="308" t="s">
        <v>758</v>
      </c>
      <c r="F50" s="308"/>
      <c r="G50" s="308"/>
      <c r="H50" s="308"/>
      <c r="I50" s="308"/>
      <c r="J50" s="308"/>
      <c r="K50" s="306"/>
    </row>
    <row r="51" customFormat="false" ht="15" hidden="false" customHeight="true" outlineLevel="0" collapsed="false">
      <c r="A51" s="0"/>
      <c r="B51" s="309"/>
      <c r="C51" s="311"/>
      <c r="D51" s="308" t="s">
        <v>759</v>
      </c>
      <c r="E51" s="308"/>
      <c r="F51" s="308"/>
      <c r="G51" s="308"/>
      <c r="H51" s="308"/>
      <c r="I51" s="308"/>
      <c r="J51" s="308"/>
      <c r="K51" s="306"/>
    </row>
    <row r="52" customFormat="false" ht="25.5" hidden="false" customHeight="true" outlineLevel="0" collapsed="false">
      <c r="A52" s="0"/>
      <c r="B52" s="304"/>
      <c r="C52" s="305" t="s">
        <v>760</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761</v>
      </c>
      <c r="D54" s="308"/>
      <c r="E54" s="308"/>
      <c r="F54" s="308"/>
      <c r="G54" s="308"/>
      <c r="H54" s="308"/>
      <c r="I54" s="308"/>
      <c r="J54" s="308"/>
      <c r="K54" s="306"/>
    </row>
    <row r="55" customFormat="false" ht="15" hidden="false" customHeight="true" outlineLevel="0" collapsed="false">
      <c r="A55" s="0"/>
      <c r="B55" s="304"/>
      <c r="C55" s="308" t="s">
        <v>762</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763</v>
      </c>
      <c r="D57" s="308"/>
      <c r="E57" s="308"/>
      <c r="F57" s="308"/>
      <c r="G57" s="308"/>
      <c r="H57" s="308"/>
      <c r="I57" s="308"/>
      <c r="J57" s="308"/>
      <c r="K57" s="306"/>
    </row>
    <row r="58" customFormat="false" ht="15" hidden="false" customHeight="true" outlineLevel="0" collapsed="false">
      <c r="A58" s="0"/>
      <c r="B58" s="304"/>
      <c r="C58" s="311"/>
      <c r="D58" s="308" t="s">
        <v>764</v>
      </c>
      <c r="E58" s="308"/>
      <c r="F58" s="308"/>
      <c r="G58" s="308"/>
      <c r="H58" s="308"/>
      <c r="I58" s="308"/>
      <c r="J58" s="308"/>
      <c r="K58" s="306"/>
    </row>
    <row r="59" customFormat="false" ht="15" hidden="false" customHeight="true" outlineLevel="0" collapsed="false">
      <c r="A59" s="0"/>
      <c r="B59" s="304"/>
      <c r="C59" s="311"/>
      <c r="D59" s="308" t="s">
        <v>765</v>
      </c>
      <c r="E59" s="308"/>
      <c r="F59" s="308"/>
      <c r="G59" s="308"/>
      <c r="H59" s="308"/>
      <c r="I59" s="308"/>
      <c r="J59" s="308"/>
      <c r="K59" s="306"/>
    </row>
    <row r="60" customFormat="false" ht="15" hidden="false" customHeight="true" outlineLevel="0" collapsed="false">
      <c r="A60" s="0"/>
      <c r="B60" s="304"/>
      <c r="C60" s="311"/>
      <c r="D60" s="308" t="s">
        <v>766</v>
      </c>
      <c r="E60" s="308"/>
      <c r="F60" s="308"/>
      <c r="G60" s="308"/>
      <c r="H60" s="308"/>
      <c r="I60" s="308"/>
      <c r="J60" s="308"/>
      <c r="K60" s="306"/>
    </row>
    <row r="61" customFormat="false" ht="15" hidden="false" customHeight="true" outlineLevel="0" collapsed="false">
      <c r="A61" s="0"/>
      <c r="B61" s="304"/>
      <c r="C61" s="311"/>
      <c r="D61" s="308" t="s">
        <v>767</v>
      </c>
      <c r="E61" s="308"/>
      <c r="F61" s="308"/>
      <c r="G61" s="308"/>
      <c r="H61" s="308"/>
      <c r="I61" s="308"/>
      <c r="J61" s="308"/>
      <c r="K61" s="306"/>
    </row>
    <row r="62" customFormat="false" ht="15" hidden="false" customHeight="true" outlineLevel="0" collapsed="false">
      <c r="A62" s="0"/>
      <c r="B62" s="304"/>
      <c r="C62" s="311"/>
      <c r="D62" s="315" t="s">
        <v>768</v>
      </c>
      <c r="E62" s="315"/>
      <c r="F62" s="315"/>
      <c r="G62" s="315"/>
      <c r="H62" s="315"/>
      <c r="I62" s="315"/>
      <c r="J62" s="315"/>
      <c r="K62" s="306"/>
    </row>
    <row r="63" customFormat="false" ht="15" hidden="false" customHeight="true" outlineLevel="0" collapsed="false">
      <c r="A63" s="0"/>
      <c r="B63" s="304"/>
      <c r="C63" s="311"/>
      <c r="D63" s="308" t="s">
        <v>769</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770</v>
      </c>
      <c r="E65" s="308"/>
      <c r="F65" s="308"/>
      <c r="G65" s="308"/>
      <c r="H65" s="308"/>
      <c r="I65" s="308"/>
      <c r="J65" s="308"/>
      <c r="K65" s="306"/>
    </row>
    <row r="66" customFormat="false" ht="15" hidden="false" customHeight="true" outlineLevel="0" collapsed="false">
      <c r="A66" s="0"/>
      <c r="B66" s="304"/>
      <c r="C66" s="311"/>
      <c r="D66" s="315" t="s">
        <v>771</v>
      </c>
      <c r="E66" s="315"/>
      <c r="F66" s="315"/>
      <c r="G66" s="315"/>
      <c r="H66" s="315"/>
      <c r="I66" s="315"/>
      <c r="J66" s="315"/>
      <c r="K66" s="306"/>
    </row>
    <row r="67" customFormat="false" ht="15" hidden="false" customHeight="true" outlineLevel="0" collapsed="false">
      <c r="A67" s="0"/>
      <c r="B67" s="304"/>
      <c r="C67" s="311"/>
      <c r="D67" s="308" t="s">
        <v>772</v>
      </c>
      <c r="E67" s="308"/>
      <c r="F67" s="308"/>
      <c r="G67" s="308"/>
      <c r="H67" s="308"/>
      <c r="I67" s="308"/>
      <c r="J67" s="308"/>
      <c r="K67" s="306"/>
    </row>
    <row r="68" customFormat="false" ht="15" hidden="false" customHeight="true" outlineLevel="0" collapsed="false">
      <c r="A68" s="0"/>
      <c r="B68" s="304"/>
      <c r="C68" s="311"/>
      <c r="D68" s="308" t="s">
        <v>773</v>
      </c>
      <c r="E68" s="308"/>
      <c r="F68" s="308"/>
      <c r="G68" s="308"/>
      <c r="H68" s="308"/>
      <c r="I68" s="308"/>
      <c r="J68" s="308"/>
      <c r="K68" s="306"/>
    </row>
    <row r="69" customFormat="false" ht="15" hidden="false" customHeight="true" outlineLevel="0" collapsed="false">
      <c r="A69" s="0"/>
      <c r="B69" s="304"/>
      <c r="C69" s="311"/>
      <c r="D69" s="308" t="s">
        <v>774</v>
      </c>
      <c r="E69" s="308"/>
      <c r="F69" s="308"/>
      <c r="G69" s="308"/>
      <c r="H69" s="308"/>
      <c r="I69" s="308"/>
      <c r="J69" s="308"/>
      <c r="K69" s="306"/>
    </row>
    <row r="70" customFormat="false" ht="15" hidden="false" customHeight="true" outlineLevel="0" collapsed="false">
      <c r="A70" s="0"/>
      <c r="B70" s="304"/>
      <c r="C70" s="311"/>
      <c r="D70" s="308" t="s">
        <v>775</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776</v>
      </c>
      <c r="D75" s="326"/>
      <c r="E75" s="326"/>
      <c r="F75" s="326"/>
      <c r="G75" s="326"/>
      <c r="H75" s="326"/>
      <c r="I75" s="326"/>
      <c r="J75" s="326"/>
      <c r="K75" s="327"/>
    </row>
    <row r="76" customFormat="false" ht="17.25" hidden="false" customHeight="true" outlineLevel="0" collapsed="false">
      <c r="A76" s="0"/>
      <c r="B76" s="325"/>
      <c r="C76" s="328" t="s">
        <v>777</v>
      </c>
      <c r="D76" s="328"/>
      <c r="E76" s="328"/>
      <c r="F76" s="328" t="s">
        <v>778</v>
      </c>
      <c r="G76" s="329"/>
      <c r="H76" s="328" t="s">
        <v>57</v>
      </c>
      <c r="I76" s="328" t="s">
        <v>60</v>
      </c>
      <c r="J76" s="328" t="s">
        <v>779</v>
      </c>
      <c r="K76" s="327"/>
    </row>
    <row r="77" customFormat="false" ht="17.25" hidden="false" customHeight="true" outlineLevel="0" collapsed="false">
      <c r="A77" s="0"/>
      <c r="B77" s="325"/>
      <c r="C77" s="330" t="s">
        <v>780</v>
      </c>
      <c r="D77" s="330"/>
      <c r="E77" s="330"/>
      <c r="F77" s="331" t="s">
        <v>781</v>
      </c>
      <c r="G77" s="332"/>
      <c r="H77" s="330"/>
      <c r="I77" s="330"/>
      <c r="J77" s="330" t="s">
        <v>782</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6</v>
      </c>
      <c r="D79" s="335"/>
      <c r="E79" s="335"/>
      <c r="F79" s="336" t="s">
        <v>783</v>
      </c>
      <c r="G79" s="337"/>
      <c r="H79" s="312" t="s">
        <v>784</v>
      </c>
      <c r="I79" s="312" t="s">
        <v>785</v>
      </c>
      <c r="J79" s="312" t="n">
        <v>20</v>
      </c>
      <c r="K79" s="327"/>
    </row>
    <row r="80" customFormat="false" ht="15" hidden="false" customHeight="true" outlineLevel="0" collapsed="false">
      <c r="A80" s="0"/>
      <c r="B80" s="325"/>
      <c r="C80" s="312" t="s">
        <v>786</v>
      </c>
      <c r="D80" s="312"/>
      <c r="E80" s="312"/>
      <c r="F80" s="336" t="s">
        <v>783</v>
      </c>
      <c r="G80" s="337"/>
      <c r="H80" s="312" t="s">
        <v>787</v>
      </c>
      <c r="I80" s="312" t="s">
        <v>785</v>
      </c>
      <c r="J80" s="312" t="n">
        <v>120</v>
      </c>
      <c r="K80" s="327"/>
    </row>
    <row r="81" customFormat="false" ht="15" hidden="false" customHeight="true" outlineLevel="0" collapsed="false">
      <c r="A81" s="0"/>
      <c r="B81" s="338"/>
      <c r="C81" s="312" t="s">
        <v>788</v>
      </c>
      <c r="D81" s="312"/>
      <c r="E81" s="312"/>
      <c r="F81" s="336" t="s">
        <v>789</v>
      </c>
      <c r="G81" s="337"/>
      <c r="H81" s="312" t="s">
        <v>790</v>
      </c>
      <c r="I81" s="312" t="s">
        <v>785</v>
      </c>
      <c r="J81" s="312" t="n">
        <v>50</v>
      </c>
      <c r="K81" s="327"/>
    </row>
    <row r="82" customFormat="false" ht="15" hidden="false" customHeight="true" outlineLevel="0" collapsed="false">
      <c r="A82" s="0"/>
      <c r="B82" s="338"/>
      <c r="C82" s="312" t="s">
        <v>791</v>
      </c>
      <c r="D82" s="312"/>
      <c r="E82" s="312"/>
      <c r="F82" s="336" t="s">
        <v>783</v>
      </c>
      <c r="G82" s="337"/>
      <c r="H82" s="312" t="s">
        <v>792</v>
      </c>
      <c r="I82" s="312" t="s">
        <v>793</v>
      </c>
      <c r="J82" s="312"/>
      <c r="K82" s="327"/>
    </row>
    <row r="83" customFormat="false" ht="15" hidden="false" customHeight="true" outlineLevel="0" collapsed="false">
      <c r="A83" s="0"/>
      <c r="B83" s="338"/>
      <c r="C83" s="339" t="s">
        <v>794</v>
      </c>
      <c r="D83" s="339"/>
      <c r="E83" s="339"/>
      <c r="F83" s="340" t="s">
        <v>789</v>
      </c>
      <c r="G83" s="339"/>
      <c r="H83" s="339" t="s">
        <v>795</v>
      </c>
      <c r="I83" s="339" t="s">
        <v>785</v>
      </c>
      <c r="J83" s="339" t="n">
        <v>15</v>
      </c>
      <c r="K83" s="327"/>
    </row>
    <row r="84" customFormat="false" ht="15" hidden="false" customHeight="true" outlineLevel="0" collapsed="false">
      <c r="A84" s="0"/>
      <c r="B84" s="338"/>
      <c r="C84" s="339" t="s">
        <v>796</v>
      </c>
      <c r="D84" s="339"/>
      <c r="E84" s="339"/>
      <c r="F84" s="340" t="s">
        <v>789</v>
      </c>
      <c r="G84" s="339"/>
      <c r="H84" s="339" t="s">
        <v>797</v>
      </c>
      <c r="I84" s="339" t="s">
        <v>785</v>
      </c>
      <c r="J84" s="339" t="n">
        <v>15</v>
      </c>
      <c r="K84" s="327"/>
    </row>
    <row r="85" customFormat="false" ht="15" hidden="false" customHeight="true" outlineLevel="0" collapsed="false">
      <c r="A85" s="0"/>
      <c r="B85" s="338"/>
      <c r="C85" s="339" t="s">
        <v>798</v>
      </c>
      <c r="D85" s="339"/>
      <c r="E85" s="339"/>
      <c r="F85" s="340" t="s">
        <v>789</v>
      </c>
      <c r="G85" s="339"/>
      <c r="H85" s="339" t="s">
        <v>799</v>
      </c>
      <c r="I85" s="339" t="s">
        <v>785</v>
      </c>
      <c r="J85" s="339" t="n">
        <v>20</v>
      </c>
      <c r="K85" s="327"/>
    </row>
    <row r="86" customFormat="false" ht="15" hidden="false" customHeight="true" outlineLevel="0" collapsed="false">
      <c r="A86" s="0"/>
      <c r="B86" s="338"/>
      <c r="C86" s="339" t="s">
        <v>800</v>
      </c>
      <c r="D86" s="339"/>
      <c r="E86" s="339"/>
      <c r="F86" s="340" t="s">
        <v>789</v>
      </c>
      <c r="G86" s="339"/>
      <c r="H86" s="339" t="s">
        <v>801</v>
      </c>
      <c r="I86" s="339" t="s">
        <v>785</v>
      </c>
      <c r="J86" s="339" t="n">
        <v>20</v>
      </c>
      <c r="K86" s="327"/>
    </row>
    <row r="87" customFormat="false" ht="15" hidden="false" customHeight="true" outlineLevel="0" collapsed="false">
      <c r="A87" s="0"/>
      <c r="B87" s="338"/>
      <c r="C87" s="312" t="s">
        <v>802</v>
      </c>
      <c r="D87" s="312"/>
      <c r="E87" s="312"/>
      <c r="F87" s="336" t="s">
        <v>789</v>
      </c>
      <c r="G87" s="337"/>
      <c r="H87" s="312" t="s">
        <v>803</v>
      </c>
      <c r="I87" s="312" t="s">
        <v>785</v>
      </c>
      <c r="J87" s="312" t="n">
        <v>50</v>
      </c>
      <c r="K87" s="327"/>
    </row>
    <row r="88" customFormat="false" ht="15" hidden="false" customHeight="true" outlineLevel="0" collapsed="false">
      <c r="A88" s="0"/>
      <c r="B88" s="338"/>
      <c r="C88" s="312" t="s">
        <v>804</v>
      </c>
      <c r="D88" s="312"/>
      <c r="E88" s="312"/>
      <c r="F88" s="336" t="s">
        <v>789</v>
      </c>
      <c r="G88" s="337"/>
      <c r="H88" s="312" t="s">
        <v>805</v>
      </c>
      <c r="I88" s="312" t="s">
        <v>785</v>
      </c>
      <c r="J88" s="312" t="n">
        <v>20</v>
      </c>
      <c r="K88" s="327"/>
    </row>
    <row r="89" customFormat="false" ht="15" hidden="false" customHeight="true" outlineLevel="0" collapsed="false">
      <c r="A89" s="0"/>
      <c r="B89" s="338"/>
      <c r="C89" s="312" t="s">
        <v>806</v>
      </c>
      <c r="D89" s="312"/>
      <c r="E89" s="312"/>
      <c r="F89" s="336" t="s">
        <v>789</v>
      </c>
      <c r="G89" s="337"/>
      <c r="H89" s="312" t="s">
        <v>807</v>
      </c>
      <c r="I89" s="312" t="s">
        <v>785</v>
      </c>
      <c r="J89" s="312" t="n">
        <v>20</v>
      </c>
      <c r="K89" s="327"/>
    </row>
    <row r="90" customFormat="false" ht="15" hidden="false" customHeight="true" outlineLevel="0" collapsed="false">
      <c r="A90" s="0"/>
      <c r="B90" s="338"/>
      <c r="C90" s="312" t="s">
        <v>808</v>
      </c>
      <c r="D90" s="312"/>
      <c r="E90" s="312"/>
      <c r="F90" s="336" t="s">
        <v>789</v>
      </c>
      <c r="G90" s="337"/>
      <c r="H90" s="312" t="s">
        <v>809</v>
      </c>
      <c r="I90" s="312" t="s">
        <v>785</v>
      </c>
      <c r="J90" s="312" t="n">
        <v>50</v>
      </c>
      <c r="K90" s="327"/>
    </row>
    <row r="91" customFormat="false" ht="15" hidden="false" customHeight="true" outlineLevel="0" collapsed="false">
      <c r="A91" s="0"/>
      <c r="B91" s="338"/>
      <c r="C91" s="312" t="s">
        <v>810</v>
      </c>
      <c r="D91" s="312"/>
      <c r="E91" s="312"/>
      <c r="F91" s="336" t="s">
        <v>789</v>
      </c>
      <c r="G91" s="337"/>
      <c r="H91" s="312" t="s">
        <v>810</v>
      </c>
      <c r="I91" s="312" t="s">
        <v>785</v>
      </c>
      <c r="J91" s="312" t="n">
        <v>50</v>
      </c>
      <c r="K91" s="327"/>
    </row>
    <row r="92" customFormat="false" ht="15" hidden="false" customHeight="true" outlineLevel="0" collapsed="false">
      <c r="A92" s="0"/>
      <c r="B92" s="338"/>
      <c r="C92" s="312" t="s">
        <v>811</v>
      </c>
      <c r="D92" s="312"/>
      <c r="E92" s="312"/>
      <c r="F92" s="336" t="s">
        <v>789</v>
      </c>
      <c r="G92" s="337"/>
      <c r="H92" s="312" t="s">
        <v>812</v>
      </c>
      <c r="I92" s="312" t="s">
        <v>785</v>
      </c>
      <c r="J92" s="312" t="n">
        <v>255</v>
      </c>
      <c r="K92" s="327"/>
    </row>
    <row r="93" customFormat="false" ht="15" hidden="false" customHeight="true" outlineLevel="0" collapsed="false">
      <c r="A93" s="0"/>
      <c r="B93" s="338"/>
      <c r="C93" s="312" t="s">
        <v>813</v>
      </c>
      <c r="D93" s="312"/>
      <c r="E93" s="312"/>
      <c r="F93" s="336" t="s">
        <v>783</v>
      </c>
      <c r="G93" s="337"/>
      <c r="H93" s="312" t="s">
        <v>814</v>
      </c>
      <c r="I93" s="312" t="s">
        <v>815</v>
      </c>
      <c r="J93" s="312"/>
      <c r="K93" s="327"/>
    </row>
    <row r="94" customFormat="false" ht="15" hidden="false" customHeight="true" outlineLevel="0" collapsed="false">
      <c r="A94" s="0"/>
      <c r="B94" s="338"/>
      <c r="C94" s="312" t="s">
        <v>816</v>
      </c>
      <c r="D94" s="312"/>
      <c r="E94" s="312"/>
      <c r="F94" s="336" t="s">
        <v>783</v>
      </c>
      <c r="G94" s="337"/>
      <c r="H94" s="312" t="s">
        <v>817</v>
      </c>
      <c r="I94" s="312" t="s">
        <v>818</v>
      </c>
      <c r="J94" s="312"/>
      <c r="K94" s="327"/>
    </row>
    <row r="95" customFormat="false" ht="15" hidden="false" customHeight="true" outlineLevel="0" collapsed="false">
      <c r="A95" s="0"/>
      <c r="B95" s="338"/>
      <c r="C95" s="312" t="s">
        <v>819</v>
      </c>
      <c r="D95" s="312"/>
      <c r="E95" s="312"/>
      <c r="F95" s="336" t="s">
        <v>783</v>
      </c>
      <c r="G95" s="337"/>
      <c r="H95" s="312" t="s">
        <v>819</v>
      </c>
      <c r="I95" s="312" t="s">
        <v>818</v>
      </c>
      <c r="J95" s="312"/>
      <c r="K95" s="327"/>
    </row>
    <row r="96" customFormat="false" ht="15" hidden="false" customHeight="true" outlineLevel="0" collapsed="false">
      <c r="A96" s="0"/>
      <c r="B96" s="338"/>
      <c r="C96" s="312" t="s">
        <v>41</v>
      </c>
      <c r="D96" s="312"/>
      <c r="E96" s="312"/>
      <c r="F96" s="336" t="s">
        <v>783</v>
      </c>
      <c r="G96" s="337"/>
      <c r="H96" s="312" t="s">
        <v>820</v>
      </c>
      <c r="I96" s="312" t="s">
        <v>818</v>
      </c>
      <c r="J96" s="312"/>
      <c r="K96" s="327"/>
    </row>
    <row r="97" customFormat="false" ht="15" hidden="false" customHeight="true" outlineLevel="0" collapsed="false">
      <c r="A97" s="0"/>
      <c r="B97" s="338"/>
      <c r="C97" s="312" t="s">
        <v>51</v>
      </c>
      <c r="D97" s="312"/>
      <c r="E97" s="312"/>
      <c r="F97" s="336" t="s">
        <v>783</v>
      </c>
      <c r="G97" s="337"/>
      <c r="H97" s="312" t="s">
        <v>821</v>
      </c>
      <c r="I97" s="312" t="s">
        <v>818</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822</v>
      </c>
      <c r="D102" s="326"/>
      <c r="E102" s="326"/>
      <c r="F102" s="326"/>
      <c r="G102" s="326"/>
      <c r="H102" s="326"/>
      <c r="I102" s="326"/>
      <c r="J102" s="326"/>
      <c r="K102" s="327"/>
    </row>
    <row r="103" customFormat="false" ht="17.25" hidden="false" customHeight="true" outlineLevel="0" collapsed="false">
      <c r="A103" s="0"/>
      <c r="B103" s="325"/>
      <c r="C103" s="328" t="s">
        <v>777</v>
      </c>
      <c r="D103" s="328"/>
      <c r="E103" s="328"/>
      <c r="F103" s="328" t="s">
        <v>778</v>
      </c>
      <c r="G103" s="329"/>
      <c r="H103" s="328" t="s">
        <v>57</v>
      </c>
      <c r="I103" s="328" t="s">
        <v>60</v>
      </c>
      <c r="J103" s="328" t="s">
        <v>779</v>
      </c>
      <c r="K103" s="327"/>
    </row>
    <row r="104" customFormat="false" ht="17.25" hidden="false" customHeight="true" outlineLevel="0" collapsed="false">
      <c r="A104" s="0"/>
      <c r="B104" s="325"/>
      <c r="C104" s="330" t="s">
        <v>780</v>
      </c>
      <c r="D104" s="330"/>
      <c r="E104" s="330"/>
      <c r="F104" s="331" t="s">
        <v>781</v>
      </c>
      <c r="G104" s="332"/>
      <c r="H104" s="330"/>
      <c r="I104" s="330"/>
      <c r="J104" s="330" t="s">
        <v>782</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6</v>
      </c>
      <c r="D106" s="335"/>
      <c r="E106" s="335"/>
      <c r="F106" s="336" t="s">
        <v>783</v>
      </c>
      <c r="G106" s="312"/>
      <c r="H106" s="312" t="s">
        <v>823</v>
      </c>
      <c r="I106" s="312" t="s">
        <v>785</v>
      </c>
      <c r="J106" s="312" t="n">
        <v>20</v>
      </c>
      <c r="K106" s="327"/>
    </row>
    <row r="107" customFormat="false" ht="15" hidden="false" customHeight="true" outlineLevel="0" collapsed="false">
      <c r="A107" s="0"/>
      <c r="B107" s="325"/>
      <c r="C107" s="312" t="s">
        <v>786</v>
      </c>
      <c r="D107" s="312"/>
      <c r="E107" s="312"/>
      <c r="F107" s="336" t="s">
        <v>783</v>
      </c>
      <c r="G107" s="312"/>
      <c r="H107" s="312" t="s">
        <v>823</v>
      </c>
      <c r="I107" s="312" t="s">
        <v>785</v>
      </c>
      <c r="J107" s="312" t="n">
        <v>120</v>
      </c>
      <c r="K107" s="327"/>
    </row>
    <row r="108" customFormat="false" ht="15" hidden="false" customHeight="true" outlineLevel="0" collapsed="false">
      <c r="A108" s="0"/>
      <c r="B108" s="338"/>
      <c r="C108" s="312" t="s">
        <v>788</v>
      </c>
      <c r="D108" s="312"/>
      <c r="E108" s="312"/>
      <c r="F108" s="336" t="s">
        <v>789</v>
      </c>
      <c r="G108" s="312"/>
      <c r="H108" s="312" t="s">
        <v>823</v>
      </c>
      <c r="I108" s="312" t="s">
        <v>785</v>
      </c>
      <c r="J108" s="312" t="n">
        <v>50</v>
      </c>
      <c r="K108" s="327"/>
    </row>
    <row r="109" customFormat="false" ht="15" hidden="false" customHeight="true" outlineLevel="0" collapsed="false">
      <c r="A109" s="0"/>
      <c r="B109" s="338"/>
      <c r="C109" s="312" t="s">
        <v>791</v>
      </c>
      <c r="D109" s="312"/>
      <c r="E109" s="312"/>
      <c r="F109" s="336" t="s">
        <v>783</v>
      </c>
      <c r="G109" s="312"/>
      <c r="H109" s="312" t="s">
        <v>823</v>
      </c>
      <c r="I109" s="312" t="s">
        <v>793</v>
      </c>
      <c r="J109" s="312"/>
      <c r="K109" s="327"/>
    </row>
    <row r="110" customFormat="false" ht="15" hidden="false" customHeight="true" outlineLevel="0" collapsed="false">
      <c r="A110" s="0"/>
      <c r="B110" s="338"/>
      <c r="C110" s="312" t="s">
        <v>802</v>
      </c>
      <c r="D110" s="312"/>
      <c r="E110" s="312"/>
      <c r="F110" s="336" t="s">
        <v>789</v>
      </c>
      <c r="G110" s="312"/>
      <c r="H110" s="312" t="s">
        <v>823</v>
      </c>
      <c r="I110" s="312" t="s">
        <v>785</v>
      </c>
      <c r="J110" s="312" t="n">
        <v>50</v>
      </c>
      <c r="K110" s="327"/>
    </row>
    <row r="111" customFormat="false" ht="15" hidden="false" customHeight="true" outlineLevel="0" collapsed="false">
      <c r="A111" s="0"/>
      <c r="B111" s="338"/>
      <c r="C111" s="312" t="s">
        <v>810</v>
      </c>
      <c r="D111" s="312"/>
      <c r="E111" s="312"/>
      <c r="F111" s="336" t="s">
        <v>789</v>
      </c>
      <c r="G111" s="312"/>
      <c r="H111" s="312" t="s">
        <v>823</v>
      </c>
      <c r="I111" s="312" t="s">
        <v>785</v>
      </c>
      <c r="J111" s="312" t="n">
        <v>50</v>
      </c>
      <c r="K111" s="327"/>
    </row>
    <row r="112" customFormat="false" ht="15" hidden="false" customHeight="true" outlineLevel="0" collapsed="false">
      <c r="A112" s="0"/>
      <c r="B112" s="338"/>
      <c r="C112" s="312" t="s">
        <v>808</v>
      </c>
      <c r="D112" s="312"/>
      <c r="E112" s="312"/>
      <c r="F112" s="336" t="s">
        <v>789</v>
      </c>
      <c r="G112" s="312"/>
      <c r="H112" s="312" t="s">
        <v>823</v>
      </c>
      <c r="I112" s="312" t="s">
        <v>785</v>
      </c>
      <c r="J112" s="312" t="n">
        <v>50</v>
      </c>
      <c r="K112" s="327"/>
    </row>
    <row r="113" customFormat="false" ht="15" hidden="false" customHeight="true" outlineLevel="0" collapsed="false">
      <c r="A113" s="0"/>
      <c r="B113" s="338"/>
      <c r="C113" s="312" t="s">
        <v>56</v>
      </c>
      <c r="D113" s="312"/>
      <c r="E113" s="312"/>
      <c r="F113" s="336" t="s">
        <v>783</v>
      </c>
      <c r="G113" s="312"/>
      <c r="H113" s="312" t="s">
        <v>824</v>
      </c>
      <c r="I113" s="312" t="s">
        <v>785</v>
      </c>
      <c r="J113" s="312" t="n">
        <v>20</v>
      </c>
      <c r="K113" s="327"/>
    </row>
    <row r="114" customFormat="false" ht="15" hidden="false" customHeight="true" outlineLevel="0" collapsed="false">
      <c r="A114" s="0"/>
      <c r="B114" s="338"/>
      <c r="C114" s="312" t="s">
        <v>825</v>
      </c>
      <c r="D114" s="312"/>
      <c r="E114" s="312"/>
      <c r="F114" s="336" t="s">
        <v>783</v>
      </c>
      <c r="G114" s="312"/>
      <c r="H114" s="312" t="s">
        <v>826</v>
      </c>
      <c r="I114" s="312" t="s">
        <v>785</v>
      </c>
      <c r="J114" s="312" t="n">
        <v>120</v>
      </c>
      <c r="K114" s="327"/>
    </row>
    <row r="115" customFormat="false" ht="15" hidden="false" customHeight="true" outlineLevel="0" collapsed="false">
      <c r="A115" s="0"/>
      <c r="B115" s="338"/>
      <c r="C115" s="312" t="s">
        <v>41</v>
      </c>
      <c r="D115" s="312"/>
      <c r="E115" s="312"/>
      <c r="F115" s="336" t="s">
        <v>783</v>
      </c>
      <c r="G115" s="312"/>
      <c r="H115" s="312" t="s">
        <v>827</v>
      </c>
      <c r="I115" s="312" t="s">
        <v>818</v>
      </c>
      <c r="J115" s="312"/>
      <c r="K115" s="327"/>
    </row>
    <row r="116" customFormat="false" ht="15" hidden="false" customHeight="true" outlineLevel="0" collapsed="false">
      <c r="A116" s="0"/>
      <c r="B116" s="338"/>
      <c r="C116" s="312" t="s">
        <v>51</v>
      </c>
      <c r="D116" s="312"/>
      <c r="E116" s="312"/>
      <c r="F116" s="336" t="s">
        <v>783</v>
      </c>
      <c r="G116" s="312"/>
      <c r="H116" s="312" t="s">
        <v>828</v>
      </c>
      <c r="I116" s="312" t="s">
        <v>818</v>
      </c>
      <c r="J116" s="312"/>
      <c r="K116" s="327"/>
    </row>
    <row r="117" customFormat="false" ht="15" hidden="false" customHeight="true" outlineLevel="0" collapsed="false">
      <c r="A117" s="0"/>
      <c r="B117" s="338"/>
      <c r="C117" s="312" t="s">
        <v>60</v>
      </c>
      <c r="D117" s="312"/>
      <c r="E117" s="312"/>
      <c r="F117" s="336" t="s">
        <v>783</v>
      </c>
      <c r="G117" s="312"/>
      <c r="H117" s="312" t="s">
        <v>829</v>
      </c>
      <c r="I117" s="312" t="s">
        <v>830</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831</v>
      </c>
      <c r="D122" s="302"/>
      <c r="E122" s="302"/>
      <c r="F122" s="302"/>
      <c r="G122" s="302"/>
      <c r="H122" s="302"/>
      <c r="I122" s="302"/>
      <c r="J122" s="302"/>
      <c r="K122" s="355"/>
    </row>
    <row r="123" customFormat="false" ht="17.25" hidden="false" customHeight="true" outlineLevel="0" collapsed="false">
      <c r="A123" s="0"/>
      <c r="B123" s="356"/>
      <c r="C123" s="328" t="s">
        <v>777</v>
      </c>
      <c r="D123" s="328"/>
      <c r="E123" s="328"/>
      <c r="F123" s="328" t="s">
        <v>778</v>
      </c>
      <c r="G123" s="329"/>
      <c r="H123" s="328" t="s">
        <v>57</v>
      </c>
      <c r="I123" s="328" t="s">
        <v>60</v>
      </c>
      <c r="J123" s="328" t="s">
        <v>779</v>
      </c>
      <c r="K123" s="357"/>
    </row>
    <row r="124" customFormat="false" ht="17.25" hidden="false" customHeight="true" outlineLevel="0" collapsed="false">
      <c r="A124" s="0"/>
      <c r="B124" s="356"/>
      <c r="C124" s="330" t="s">
        <v>780</v>
      </c>
      <c r="D124" s="330"/>
      <c r="E124" s="330"/>
      <c r="F124" s="331" t="s">
        <v>781</v>
      </c>
      <c r="G124" s="332"/>
      <c r="H124" s="330"/>
      <c r="I124" s="330"/>
      <c r="J124" s="330" t="s">
        <v>782</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786</v>
      </c>
      <c r="D126" s="335"/>
      <c r="E126" s="335"/>
      <c r="F126" s="336" t="s">
        <v>783</v>
      </c>
      <c r="G126" s="312"/>
      <c r="H126" s="312" t="s">
        <v>823</v>
      </c>
      <c r="I126" s="312" t="s">
        <v>785</v>
      </c>
      <c r="J126" s="312" t="n">
        <v>120</v>
      </c>
      <c r="K126" s="361"/>
    </row>
    <row r="127" customFormat="false" ht="15" hidden="false" customHeight="true" outlineLevel="0" collapsed="false">
      <c r="A127" s="0"/>
      <c r="B127" s="358"/>
      <c r="C127" s="312" t="s">
        <v>832</v>
      </c>
      <c r="D127" s="312"/>
      <c r="E127" s="312"/>
      <c r="F127" s="336" t="s">
        <v>783</v>
      </c>
      <c r="G127" s="312"/>
      <c r="H127" s="312" t="s">
        <v>833</v>
      </c>
      <c r="I127" s="312" t="s">
        <v>785</v>
      </c>
      <c r="J127" s="312" t="s">
        <v>834</v>
      </c>
      <c r="K127" s="361"/>
    </row>
    <row r="128" customFormat="false" ht="15" hidden="false" customHeight="true" outlineLevel="0" collapsed="false">
      <c r="A128" s="0"/>
      <c r="B128" s="358"/>
      <c r="C128" s="312" t="s">
        <v>90</v>
      </c>
      <c r="D128" s="312"/>
      <c r="E128" s="312"/>
      <c r="F128" s="336" t="s">
        <v>783</v>
      </c>
      <c r="G128" s="312"/>
      <c r="H128" s="312" t="s">
        <v>835</v>
      </c>
      <c r="I128" s="312" t="s">
        <v>785</v>
      </c>
      <c r="J128" s="312" t="s">
        <v>834</v>
      </c>
      <c r="K128" s="361"/>
    </row>
    <row r="129" customFormat="false" ht="15" hidden="false" customHeight="true" outlineLevel="0" collapsed="false">
      <c r="A129" s="0"/>
      <c r="B129" s="358"/>
      <c r="C129" s="312" t="s">
        <v>794</v>
      </c>
      <c r="D129" s="312"/>
      <c r="E129" s="312"/>
      <c r="F129" s="336" t="s">
        <v>789</v>
      </c>
      <c r="G129" s="312"/>
      <c r="H129" s="312" t="s">
        <v>795</v>
      </c>
      <c r="I129" s="312" t="s">
        <v>785</v>
      </c>
      <c r="J129" s="312" t="n">
        <v>15</v>
      </c>
      <c r="K129" s="361"/>
    </row>
    <row r="130" customFormat="false" ht="15" hidden="false" customHeight="true" outlineLevel="0" collapsed="false">
      <c r="A130" s="0"/>
      <c r="B130" s="358"/>
      <c r="C130" s="339" t="s">
        <v>796</v>
      </c>
      <c r="D130" s="339"/>
      <c r="E130" s="339"/>
      <c r="F130" s="340" t="s">
        <v>789</v>
      </c>
      <c r="G130" s="339"/>
      <c r="H130" s="339" t="s">
        <v>797</v>
      </c>
      <c r="I130" s="339" t="s">
        <v>785</v>
      </c>
      <c r="J130" s="339" t="n">
        <v>15</v>
      </c>
      <c r="K130" s="361"/>
    </row>
    <row r="131" customFormat="false" ht="15" hidden="false" customHeight="true" outlineLevel="0" collapsed="false">
      <c r="A131" s="0"/>
      <c r="B131" s="358"/>
      <c r="C131" s="339" t="s">
        <v>798</v>
      </c>
      <c r="D131" s="339"/>
      <c r="E131" s="339"/>
      <c r="F131" s="340" t="s">
        <v>789</v>
      </c>
      <c r="G131" s="339"/>
      <c r="H131" s="339" t="s">
        <v>799</v>
      </c>
      <c r="I131" s="339" t="s">
        <v>785</v>
      </c>
      <c r="J131" s="339" t="n">
        <v>20</v>
      </c>
      <c r="K131" s="361"/>
    </row>
    <row r="132" customFormat="false" ht="15" hidden="false" customHeight="true" outlineLevel="0" collapsed="false">
      <c r="A132" s="0"/>
      <c r="B132" s="358"/>
      <c r="C132" s="339" t="s">
        <v>800</v>
      </c>
      <c r="D132" s="339"/>
      <c r="E132" s="339"/>
      <c r="F132" s="340" t="s">
        <v>789</v>
      </c>
      <c r="G132" s="339"/>
      <c r="H132" s="339" t="s">
        <v>801</v>
      </c>
      <c r="I132" s="339" t="s">
        <v>785</v>
      </c>
      <c r="J132" s="339" t="n">
        <v>20</v>
      </c>
      <c r="K132" s="361"/>
    </row>
    <row r="133" customFormat="false" ht="15" hidden="false" customHeight="true" outlineLevel="0" collapsed="false">
      <c r="A133" s="0"/>
      <c r="B133" s="358"/>
      <c r="C133" s="312" t="s">
        <v>788</v>
      </c>
      <c r="D133" s="312"/>
      <c r="E133" s="312"/>
      <c r="F133" s="336" t="s">
        <v>789</v>
      </c>
      <c r="G133" s="312"/>
      <c r="H133" s="312" t="s">
        <v>823</v>
      </c>
      <c r="I133" s="312" t="s">
        <v>785</v>
      </c>
      <c r="J133" s="312" t="n">
        <v>50</v>
      </c>
      <c r="K133" s="361"/>
    </row>
    <row r="134" customFormat="false" ht="15" hidden="false" customHeight="true" outlineLevel="0" collapsed="false">
      <c r="A134" s="0"/>
      <c r="B134" s="358"/>
      <c r="C134" s="312" t="s">
        <v>802</v>
      </c>
      <c r="D134" s="312"/>
      <c r="E134" s="312"/>
      <c r="F134" s="336" t="s">
        <v>789</v>
      </c>
      <c r="G134" s="312"/>
      <c r="H134" s="312" t="s">
        <v>823</v>
      </c>
      <c r="I134" s="312" t="s">
        <v>785</v>
      </c>
      <c r="J134" s="312" t="n">
        <v>50</v>
      </c>
      <c r="K134" s="361"/>
    </row>
    <row r="135" customFormat="false" ht="15" hidden="false" customHeight="true" outlineLevel="0" collapsed="false">
      <c r="A135" s="0"/>
      <c r="B135" s="358"/>
      <c r="C135" s="312" t="s">
        <v>808</v>
      </c>
      <c r="D135" s="312"/>
      <c r="E135" s="312"/>
      <c r="F135" s="336" t="s">
        <v>789</v>
      </c>
      <c r="G135" s="312"/>
      <c r="H135" s="312" t="s">
        <v>823</v>
      </c>
      <c r="I135" s="312" t="s">
        <v>785</v>
      </c>
      <c r="J135" s="312" t="n">
        <v>50</v>
      </c>
      <c r="K135" s="361"/>
    </row>
    <row r="136" customFormat="false" ht="15" hidden="false" customHeight="true" outlineLevel="0" collapsed="false">
      <c r="A136" s="0"/>
      <c r="B136" s="358"/>
      <c r="C136" s="312" t="s">
        <v>810</v>
      </c>
      <c r="D136" s="312"/>
      <c r="E136" s="312"/>
      <c r="F136" s="336" t="s">
        <v>789</v>
      </c>
      <c r="G136" s="312"/>
      <c r="H136" s="312" t="s">
        <v>823</v>
      </c>
      <c r="I136" s="312" t="s">
        <v>785</v>
      </c>
      <c r="J136" s="312" t="n">
        <v>50</v>
      </c>
      <c r="K136" s="361"/>
    </row>
    <row r="137" customFormat="false" ht="15" hidden="false" customHeight="true" outlineLevel="0" collapsed="false">
      <c r="A137" s="0"/>
      <c r="B137" s="358"/>
      <c r="C137" s="312" t="s">
        <v>811</v>
      </c>
      <c r="D137" s="312"/>
      <c r="E137" s="312"/>
      <c r="F137" s="336" t="s">
        <v>789</v>
      </c>
      <c r="G137" s="312"/>
      <c r="H137" s="312" t="s">
        <v>836</v>
      </c>
      <c r="I137" s="312" t="s">
        <v>785</v>
      </c>
      <c r="J137" s="312" t="n">
        <v>255</v>
      </c>
      <c r="K137" s="361"/>
    </row>
    <row r="138" customFormat="false" ht="15" hidden="false" customHeight="true" outlineLevel="0" collapsed="false">
      <c r="A138" s="0"/>
      <c r="B138" s="358"/>
      <c r="C138" s="312" t="s">
        <v>813</v>
      </c>
      <c r="D138" s="312"/>
      <c r="E138" s="312"/>
      <c r="F138" s="336" t="s">
        <v>783</v>
      </c>
      <c r="G138" s="312"/>
      <c r="H138" s="312" t="s">
        <v>837</v>
      </c>
      <c r="I138" s="312" t="s">
        <v>815</v>
      </c>
      <c r="J138" s="312"/>
      <c r="K138" s="361"/>
    </row>
    <row r="139" customFormat="false" ht="15" hidden="false" customHeight="true" outlineLevel="0" collapsed="false">
      <c r="A139" s="0"/>
      <c r="B139" s="358"/>
      <c r="C139" s="312" t="s">
        <v>816</v>
      </c>
      <c r="D139" s="312"/>
      <c r="E139" s="312"/>
      <c r="F139" s="336" t="s">
        <v>783</v>
      </c>
      <c r="G139" s="312"/>
      <c r="H139" s="312" t="s">
        <v>838</v>
      </c>
      <c r="I139" s="312" t="s">
        <v>818</v>
      </c>
      <c r="J139" s="312"/>
      <c r="K139" s="361"/>
    </row>
    <row r="140" customFormat="false" ht="15" hidden="false" customHeight="true" outlineLevel="0" collapsed="false">
      <c r="A140" s="0"/>
      <c r="B140" s="358"/>
      <c r="C140" s="312" t="s">
        <v>819</v>
      </c>
      <c r="D140" s="312"/>
      <c r="E140" s="312"/>
      <c r="F140" s="336" t="s">
        <v>783</v>
      </c>
      <c r="G140" s="312"/>
      <c r="H140" s="312" t="s">
        <v>819</v>
      </c>
      <c r="I140" s="312" t="s">
        <v>818</v>
      </c>
      <c r="J140" s="312"/>
      <c r="K140" s="361"/>
    </row>
    <row r="141" customFormat="false" ht="15" hidden="false" customHeight="true" outlineLevel="0" collapsed="false">
      <c r="A141" s="0"/>
      <c r="B141" s="358"/>
      <c r="C141" s="312" t="s">
        <v>41</v>
      </c>
      <c r="D141" s="312"/>
      <c r="E141" s="312"/>
      <c r="F141" s="336" t="s">
        <v>783</v>
      </c>
      <c r="G141" s="312"/>
      <c r="H141" s="312" t="s">
        <v>839</v>
      </c>
      <c r="I141" s="312" t="s">
        <v>818</v>
      </c>
      <c r="J141" s="312"/>
      <c r="K141" s="361"/>
    </row>
    <row r="142" customFormat="false" ht="15" hidden="false" customHeight="true" outlineLevel="0" collapsed="false">
      <c r="A142" s="0"/>
      <c r="B142" s="358"/>
      <c r="C142" s="312" t="s">
        <v>840</v>
      </c>
      <c r="D142" s="312"/>
      <c r="E142" s="312"/>
      <c r="F142" s="336" t="s">
        <v>783</v>
      </c>
      <c r="G142" s="312"/>
      <c r="H142" s="312" t="s">
        <v>841</v>
      </c>
      <c r="I142" s="312" t="s">
        <v>818</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842</v>
      </c>
      <c r="D147" s="326"/>
      <c r="E147" s="326"/>
      <c r="F147" s="326"/>
      <c r="G147" s="326"/>
      <c r="H147" s="326"/>
      <c r="I147" s="326"/>
      <c r="J147" s="326"/>
      <c r="K147" s="327"/>
    </row>
    <row r="148" customFormat="false" ht="17.25" hidden="false" customHeight="true" outlineLevel="0" collapsed="false">
      <c r="A148" s="0"/>
      <c r="B148" s="325"/>
      <c r="C148" s="328" t="s">
        <v>777</v>
      </c>
      <c r="D148" s="328"/>
      <c r="E148" s="328"/>
      <c r="F148" s="328" t="s">
        <v>778</v>
      </c>
      <c r="G148" s="329"/>
      <c r="H148" s="328" t="s">
        <v>57</v>
      </c>
      <c r="I148" s="328" t="s">
        <v>60</v>
      </c>
      <c r="J148" s="328" t="s">
        <v>779</v>
      </c>
      <c r="K148" s="327"/>
    </row>
    <row r="149" customFormat="false" ht="17.25" hidden="false" customHeight="true" outlineLevel="0" collapsed="false">
      <c r="A149" s="0"/>
      <c r="B149" s="325"/>
      <c r="C149" s="330" t="s">
        <v>780</v>
      </c>
      <c r="D149" s="330"/>
      <c r="E149" s="330"/>
      <c r="F149" s="331" t="s">
        <v>781</v>
      </c>
      <c r="G149" s="332"/>
      <c r="H149" s="330"/>
      <c r="I149" s="330"/>
      <c r="J149" s="330" t="s">
        <v>782</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786</v>
      </c>
      <c r="D151" s="312"/>
      <c r="E151" s="312"/>
      <c r="F151" s="366" t="s">
        <v>783</v>
      </c>
      <c r="G151" s="312"/>
      <c r="H151" s="365" t="s">
        <v>823</v>
      </c>
      <c r="I151" s="365" t="s">
        <v>785</v>
      </c>
      <c r="J151" s="365" t="n">
        <v>120</v>
      </c>
      <c r="K151" s="361"/>
    </row>
    <row r="152" customFormat="false" ht="15" hidden="false" customHeight="true" outlineLevel="0" collapsed="false">
      <c r="A152" s="0"/>
      <c r="B152" s="338"/>
      <c r="C152" s="365" t="s">
        <v>832</v>
      </c>
      <c r="D152" s="312"/>
      <c r="E152" s="312"/>
      <c r="F152" s="366" t="s">
        <v>783</v>
      </c>
      <c r="G152" s="312"/>
      <c r="H152" s="365" t="s">
        <v>843</v>
      </c>
      <c r="I152" s="365" t="s">
        <v>785</v>
      </c>
      <c r="J152" s="365" t="s">
        <v>834</v>
      </c>
      <c r="K152" s="361"/>
    </row>
    <row r="153" customFormat="false" ht="15" hidden="false" customHeight="true" outlineLevel="0" collapsed="false">
      <c r="A153" s="0"/>
      <c r="B153" s="338"/>
      <c r="C153" s="365" t="s">
        <v>90</v>
      </c>
      <c r="D153" s="312"/>
      <c r="E153" s="312"/>
      <c r="F153" s="366" t="s">
        <v>783</v>
      </c>
      <c r="G153" s="312"/>
      <c r="H153" s="365" t="s">
        <v>844</v>
      </c>
      <c r="I153" s="365" t="s">
        <v>785</v>
      </c>
      <c r="J153" s="365" t="s">
        <v>834</v>
      </c>
      <c r="K153" s="361"/>
    </row>
    <row r="154" customFormat="false" ht="15" hidden="false" customHeight="true" outlineLevel="0" collapsed="false">
      <c r="A154" s="0"/>
      <c r="B154" s="338"/>
      <c r="C154" s="365" t="s">
        <v>788</v>
      </c>
      <c r="D154" s="312"/>
      <c r="E154" s="312"/>
      <c r="F154" s="366" t="s">
        <v>789</v>
      </c>
      <c r="G154" s="312"/>
      <c r="H154" s="365" t="s">
        <v>823</v>
      </c>
      <c r="I154" s="365" t="s">
        <v>785</v>
      </c>
      <c r="J154" s="365" t="n">
        <v>50</v>
      </c>
      <c r="K154" s="361"/>
    </row>
    <row r="155" customFormat="false" ht="15" hidden="false" customHeight="true" outlineLevel="0" collapsed="false">
      <c r="A155" s="0"/>
      <c r="B155" s="338"/>
      <c r="C155" s="365" t="s">
        <v>791</v>
      </c>
      <c r="D155" s="312"/>
      <c r="E155" s="312"/>
      <c r="F155" s="366" t="s">
        <v>783</v>
      </c>
      <c r="G155" s="312"/>
      <c r="H155" s="365" t="s">
        <v>823</v>
      </c>
      <c r="I155" s="365" t="s">
        <v>793</v>
      </c>
      <c r="J155" s="365"/>
      <c r="K155" s="361"/>
    </row>
    <row r="156" customFormat="false" ht="15" hidden="false" customHeight="true" outlineLevel="0" collapsed="false">
      <c r="A156" s="0"/>
      <c r="B156" s="338"/>
      <c r="C156" s="365" t="s">
        <v>802</v>
      </c>
      <c r="D156" s="312"/>
      <c r="E156" s="312"/>
      <c r="F156" s="366" t="s">
        <v>789</v>
      </c>
      <c r="G156" s="312"/>
      <c r="H156" s="365" t="s">
        <v>823</v>
      </c>
      <c r="I156" s="365" t="s">
        <v>785</v>
      </c>
      <c r="J156" s="365" t="n">
        <v>50</v>
      </c>
      <c r="K156" s="361"/>
    </row>
    <row r="157" customFormat="false" ht="15" hidden="false" customHeight="true" outlineLevel="0" collapsed="false">
      <c r="A157" s="0"/>
      <c r="B157" s="338"/>
      <c r="C157" s="365" t="s">
        <v>810</v>
      </c>
      <c r="D157" s="312"/>
      <c r="E157" s="312"/>
      <c r="F157" s="366" t="s">
        <v>789</v>
      </c>
      <c r="G157" s="312"/>
      <c r="H157" s="365" t="s">
        <v>823</v>
      </c>
      <c r="I157" s="365" t="s">
        <v>785</v>
      </c>
      <c r="J157" s="365" t="n">
        <v>50</v>
      </c>
      <c r="K157" s="361"/>
    </row>
    <row r="158" customFormat="false" ht="15" hidden="false" customHeight="true" outlineLevel="0" collapsed="false">
      <c r="A158" s="0"/>
      <c r="B158" s="338"/>
      <c r="C158" s="365" t="s">
        <v>808</v>
      </c>
      <c r="D158" s="312"/>
      <c r="E158" s="312"/>
      <c r="F158" s="366" t="s">
        <v>789</v>
      </c>
      <c r="G158" s="312"/>
      <c r="H158" s="365" t="s">
        <v>823</v>
      </c>
      <c r="I158" s="365" t="s">
        <v>785</v>
      </c>
      <c r="J158" s="365" t="n">
        <v>50</v>
      </c>
      <c r="K158" s="361"/>
    </row>
    <row r="159" customFormat="false" ht="15" hidden="false" customHeight="true" outlineLevel="0" collapsed="false">
      <c r="A159" s="0"/>
      <c r="B159" s="338"/>
      <c r="C159" s="365" t="s">
        <v>112</v>
      </c>
      <c r="D159" s="312"/>
      <c r="E159" s="312"/>
      <c r="F159" s="366" t="s">
        <v>783</v>
      </c>
      <c r="G159" s="312"/>
      <c r="H159" s="365" t="s">
        <v>845</v>
      </c>
      <c r="I159" s="365" t="s">
        <v>785</v>
      </c>
      <c r="J159" s="365" t="s">
        <v>846</v>
      </c>
      <c r="K159" s="361"/>
    </row>
    <row r="160" customFormat="false" ht="15" hidden="false" customHeight="true" outlineLevel="0" collapsed="false">
      <c r="A160" s="0"/>
      <c r="B160" s="338"/>
      <c r="C160" s="365" t="s">
        <v>847</v>
      </c>
      <c r="D160" s="312"/>
      <c r="E160" s="312"/>
      <c r="F160" s="366" t="s">
        <v>783</v>
      </c>
      <c r="G160" s="312"/>
      <c r="H160" s="365" t="s">
        <v>848</v>
      </c>
      <c r="I160" s="365" t="s">
        <v>818</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849</v>
      </c>
      <c r="D165" s="302"/>
      <c r="E165" s="302"/>
      <c r="F165" s="302"/>
      <c r="G165" s="302"/>
      <c r="H165" s="302"/>
      <c r="I165" s="302"/>
      <c r="J165" s="302"/>
      <c r="K165" s="303"/>
    </row>
    <row r="166" customFormat="false" ht="17.25" hidden="false" customHeight="true" outlineLevel="0" collapsed="false">
      <c r="A166" s="0"/>
      <c r="B166" s="301"/>
      <c r="C166" s="328" t="s">
        <v>777</v>
      </c>
      <c r="D166" s="328"/>
      <c r="E166" s="328"/>
      <c r="F166" s="328" t="s">
        <v>778</v>
      </c>
      <c r="G166" s="370"/>
      <c r="H166" s="371" t="s">
        <v>57</v>
      </c>
      <c r="I166" s="371" t="s">
        <v>60</v>
      </c>
      <c r="J166" s="328" t="s">
        <v>779</v>
      </c>
      <c r="K166" s="303"/>
    </row>
    <row r="167" customFormat="false" ht="17.25" hidden="false" customHeight="true" outlineLevel="0" collapsed="false">
      <c r="A167" s="0"/>
      <c r="B167" s="304"/>
      <c r="C167" s="330" t="s">
        <v>780</v>
      </c>
      <c r="D167" s="330"/>
      <c r="E167" s="330"/>
      <c r="F167" s="331" t="s">
        <v>781</v>
      </c>
      <c r="G167" s="372"/>
      <c r="H167" s="373"/>
      <c r="I167" s="373"/>
      <c r="J167" s="330" t="s">
        <v>782</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786</v>
      </c>
      <c r="D169" s="312"/>
      <c r="E169" s="312"/>
      <c r="F169" s="336" t="s">
        <v>783</v>
      </c>
      <c r="G169" s="312"/>
      <c r="H169" s="312" t="s">
        <v>823</v>
      </c>
      <c r="I169" s="312" t="s">
        <v>785</v>
      </c>
      <c r="J169" s="312" t="n">
        <v>120</v>
      </c>
      <c r="K169" s="361"/>
    </row>
    <row r="170" customFormat="false" ht="15" hidden="false" customHeight="true" outlineLevel="0" collapsed="false">
      <c r="A170" s="0"/>
      <c r="B170" s="338"/>
      <c r="C170" s="312" t="s">
        <v>832</v>
      </c>
      <c r="D170" s="312"/>
      <c r="E170" s="312"/>
      <c r="F170" s="336" t="s">
        <v>783</v>
      </c>
      <c r="G170" s="312"/>
      <c r="H170" s="312" t="s">
        <v>833</v>
      </c>
      <c r="I170" s="312" t="s">
        <v>785</v>
      </c>
      <c r="J170" s="312" t="s">
        <v>834</v>
      </c>
      <c r="K170" s="361"/>
    </row>
    <row r="171" customFormat="false" ht="15" hidden="false" customHeight="true" outlineLevel="0" collapsed="false">
      <c r="A171" s="0"/>
      <c r="B171" s="338"/>
      <c r="C171" s="312" t="s">
        <v>90</v>
      </c>
      <c r="D171" s="312"/>
      <c r="E171" s="312"/>
      <c r="F171" s="336" t="s">
        <v>783</v>
      </c>
      <c r="G171" s="312"/>
      <c r="H171" s="312" t="s">
        <v>850</v>
      </c>
      <c r="I171" s="312" t="s">
        <v>785</v>
      </c>
      <c r="J171" s="312" t="s">
        <v>834</v>
      </c>
      <c r="K171" s="361"/>
    </row>
    <row r="172" customFormat="false" ht="15" hidden="false" customHeight="true" outlineLevel="0" collapsed="false">
      <c r="A172" s="0"/>
      <c r="B172" s="338"/>
      <c r="C172" s="312" t="s">
        <v>788</v>
      </c>
      <c r="D172" s="312"/>
      <c r="E172" s="312"/>
      <c r="F172" s="336" t="s">
        <v>789</v>
      </c>
      <c r="G172" s="312"/>
      <c r="H172" s="312" t="s">
        <v>850</v>
      </c>
      <c r="I172" s="312" t="s">
        <v>785</v>
      </c>
      <c r="J172" s="312" t="n">
        <v>50</v>
      </c>
      <c r="K172" s="361"/>
    </row>
    <row r="173" customFormat="false" ht="15" hidden="false" customHeight="true" outlineLevel="0" collapsed="false">
      <c r="A173" s="0"/>
      <c r="B173" s="338"/>
      <c r="C173" s="312" t="s">
        <v>791</v>
      </c>
      <c r="D173" s="312"/>
      <c r="E173" s="312"/>
      <c r="F173" s="336" t="s">
        <v>783</v>
      </c>
      <c r="G173" s="312"/>
      <c r="H173" s="312" t="s">
        <v>850</v>
      </c>
      <c r="I173" s="312" t="s">
        <v>793</v>
      </c>
      <c r="J173" s="312"/>
      <c r="K173" s="361"/>
    </row>
    <row r="174" customFormat="false" ht="15" hidden="false" customHeight="true" outlineLevel="0" collapsed="false">
      <c r="A174" s="0"/>
      <c r="B174" s="338"/>
      <c r="C174" s="312" t="s">
        <v>802</v>
      </c>
      <c r="D174" s="312"/>
      <c r="E174" s="312"/>
      <c r="F174" s="336" t="s">
        <v>789</v>
      </c>
      <c r="G174" s="312"/>
      <c r="H174" s="312" t="s">
        <v>850</v>
      </c>
      <c r="I174" s="312" t="s">
        <v>785</v>
      </c>
      <c r="J174" s="312" t="n">
        <v>50</v>
      </c>
      <c r="K174" s="361"/>
    </row>
    <row r="175" customFormat="false" ht="15" hidden="false" customHeight="true" outlineLevel="0" collapsed="false">
      <c r="A175" s="0"/>
      <c r="B175" s="338"/>
      <c r="C175" s="312" t="s">
        <v>810</v>
      </c>
      <c r="D175" s="312"/>
      <c r="E175" s="312"/>
      <c r="F175" s="336" t="s">
        <v>789</v>
      </c>
      <c r="G175" s="312"/>
      <c r="H175" s="312" t="s">
        <v>850</v>
      </c>
      <c r="I175" s="312" t="s">
        <v>785</v>
      </c>
      <c r="J175" s="312" t="n">
        <v>50</v>
      </c>
      <c r="K175" s="361"/>
    </row>
    <row r="176" customFormat="false" ht="15" hidden="false" customHeight="true" outlineLevel="0" collapsed="false">
      <c r="A176" s="0"/>
      <c r="B176" s="338"/>
      <c r="C176" s="312" t="s">
        <v>808</v>
      </c>
      <c r="D176" s="312"/>
      <c r="E176" s="312"/>
      <c r="F176" s="336" t="s">
        <v>789</v>
      </c>
      <c r="G176" s="312"/>
      <c r="H176" s="312" t="s">
        <v>850</v>
      </c>
      <c r="I176" s="312" t="s">
        <v>785</v>
      </c>
      <c r="J176" s="312" t="n">
        <v>50</v>
      </c>
      <c r="K176" s="361"/>
    </row>
    <row r="177" customFormat="false" ht="15" hidden="false" customHeight="true" outlineLevel="0" collapsed="false">
      <c r="A177" s="0"/>
      <c r="B177" s="338"/>
      <c r="C177" s="312" t="s">
        <v>130</v>
      </c>
      <c r="D177" s="312"/>
      <c r="E177" s="312"/>
      <c r="F177" s="336" t="s">
        <v>783</v>
      </c>
      <c r="G177" s="312"/>
      <c r="H177" s="312" t="s">
        <v>851</v>
      </c>
      <c r="I177" s="312" t="s">
        <v>852</v>
      </c>
      <c r="J177" s="312"/>
      <c r="K177" s="361"/>
    </row>
    <row r="178" customFormat="false" ht="15" hidden="false" customHeight="true" outlineLevel="0" collapsed="false">
      <c r="A178" s="0"/>
      <c r="B178" s="338"/>
      <c r="C178" s="312" t="s">
        <v>60</v>
      </c>
      <c r="D178" s="312"/>
      <c r="E178" s="312"/>
      <c r="F178" s="336" t="s">
        <v>783</v>
      </c>
      <c r="G178" s="312"/>
      <c r="H178" s="312" t="s">
        <v>853</v>
      </c>
      <c r="I178" s="312" t="s">
        <v>854</v>
      </c>
      <c r="J178" s="312" t="n">
        <v>1</v>
      </c>
      <c r="K178" s="361"/>
    </row>
    <row r="179" customFormat="false" ht="15" hidden="false" customHeight="true" outlineLevel="0" collapsed="false">
      <c r="A179" s="0"/>
      <c r="B179" s="338"/>
      <c r="C179" s="312" t="s">
        <v>56</v>
      </c>
      <c r="D179" s="312"/>
      <c r="E179" s="312"/>
      <c r="F179" s="336" t="s">
        <v>783</v>
      </c>
      <c r="G179" s="312"/>
      <c r="H179" s="312" t="s">
        <v>855</v>
      </c>
      <c r="I179" s="312" t="s">
        <v>785</v>
      </c>
      <c r="J179" s="312" t="n">
        <v>20</v>
      </c>
      <c r="K179" s="361"/>
    </row>
    <row r="180" customFormat="false" ht="15" hidden="false" customHeight="true" outlineLevel="0" collapsed="false">
      <c r="A180" s="0"/>
      <c r="B180" s="338"/>
      <c r="C180" s="312" t="s">
        <v>57</v>
      </c>
      <c r="D180" s="312"/>
      <c r="E180" s="312"/>
      <c r="F180" s="336" t="s">
        <v>783</v>
      </c>
      <c r="G180" s="312"/>
      <c r="H180" s="312" t="s">
        <v>856</v>
      </c>
      <c r="I180" s="312" t="s">
        <v>785</v>
      </c>
      <c r="J180" s="312" t="n">
        <v>255</v>
      </c>
      <c r="K180" s="361"/>
    </row>
    <row r="181" customFormat="false" ht="15" hidden="false" customHeight="true" outlineLevel="0" collapsed="false">
      <c r="A181" s="0"/>
      <c r="B181" s="338"/>
      <c r="C181" s="312" t="s">
        <v>131</v>
      </c>
      <c r="D181" s="312"/>
      <c r="E181" s="312"/>
      <c r="F181" s="336" t="s">
        <v>783</v>
      </c>
      <c r="G181" s="312"/>
      <c r="H181" s="312" t="s">
        <v>747</v>
      </c>
      <c r="I181" s="312" t="s">
        <v>785</v>
      </c>
      <c r="J181" s="312" t="n">
        <v>10</v>
      </c>
      <c r="K181" s="361"/>
    </row>
    <row r="182" customFormat="false" ht="15" hidden="false" customHeight="true" outlineLevel="0" collapsed="false">
      <c r="A182" s="0"/>
      <c r="B182" s="338"/>
      <c r="C182" s="312" t="s">
        <v>132</v>
      </c>
      <c r="D182" s="312"/>
      <c r="E182" s="312"/>
      <c r="F182" s="336" t="s">
        <v>783</v>
      </c>
      <c r="G182" s="312"/>
      <c r="H182" s="312" t="s">
        <v>857</v>
      </c>
      <c r="I182" s="312" t="s">
        <v>818</v>
      </c>
      <c r="J182" s="312"/>
      <c r="K182" s="361"/>
    </row>
    <row r="183" customFormat="false" ht="15" hidden="false" customHeight="true" outlineLevel="0" collapsed="false">
      <c r="A183" s="0"/>
      <c r="B183" s="338"/>
      <c r="C183" s="312" t="s">
        <v>858</v>
      </c>
      <c r="D183" s="312"/>
      <c r="E183" s="312"/>
      <c r="F183" s="336" t="s">
        <v>783</v>
      </c>
      <c r="G183" s="312"/>
      <c r="H183" s="312" t="s">
        <v>859</v>
      </c>
      <c r="I183" s="312" t="s">
        <v>818</v>
      </c>
      <c r="J183" s="312"/>
      <c r="K183" s="361"/>
    </row>
    <row r="184" customFormat="false" ht="15" hidden="false" customHeight="true" outlineLevel="0" collapsed="false">
      <c r="A184" s="0"/>
      <c r="B184" s="338"/>
      <c r="C184" s="312" t="s">
        <v>847</v>
      </c>
      <c r="D184" s="312"/>
      <c r="E184" s="312"/>
      <c r="F184" s="336" t="s">
        <v>783</v>
      </c>
      <c r="G184" s="312"/>
      <c r="H184" s="312" t="s">
        <v>860</v>
      </c>
      <c r="I184" s="312" t="s">
        <v>818</v>
      </c>
      <c r="J184" s="312"/>
      <c r="K184" s="361"/>
    </row>
    <row r="185" customFormat="false" ht="15" hidden="false" customHeight="true" outlineLevel="0" collapsed="false">
      <c r="A185" s="0"/>
      <c r="B185" s="338"/>
      <c r="C185" s="312" t="s">
        <v>134</v>
      </c>
      <c r="D185" s="312"/>
      <c r="E185" s="312"/>
      <c r="F185" s="336" t="s">
        <v>789</v>
      </c>
      <c r="G185" s="312"/>
      <c r="H185" s="312" t="s">
        <v>861</v>
      </c>
      <c r="I185" s="312" t="s">
        <v>785</v>
      </c>
      <c r="J185" s="312" t="n">
        <v>50</v>
      </c>
      <c r="K185" s="361"/>
    </row>
    <row r="186" customFormat="false" ht="15" hidden="false" customHeight="true" outlineLevel="0" collapsed="false">
      <c r="A186" s="0"/>
      <c r="B186" s="338"/>
      <c r="C186" s="312" t="s">
        <v>862</v>
      </c>
      <c r="D186" s="312"/>
      <c r="E186" s="312"/>
      <c r="F186" s="336" t="s">
        <v>789</v>
      </c>
      <c r="G186" s="312"/>
      <c r="H186" s="312" t="s">
        <v>863</v>
      </c>
      <c r="I186" s="312" t="s">
        <v>864</v>
      </c>
      <c r="J186" s="312"/>
      <c r="K186" s="361"/>
    </row>
    <row r="187" customFormat="false" ht="15" hidden="false" customHeight="true" outlineLevel="0" collapsed="false">
      <c r="A187" s="0"/>
      <c r="B187" s="338"/>
      <c r="C187" s="312" t="s">
        <v>865</v>
      </c>
      <c r="D187" s="312"/>
      <c r="E187" s="312"/>
      <c r="F187" s="336" t="s">
        <v>789</v>
      </c>
      <c r="G187" s="312"/>
      <c r="H187" s="312" t="s">
        <v>866</v>
      </c>
      <c r="I187" s="312" t="s">
        <v>864</v>
      </c>
      <c r="J187" s="312"/>
      <c r="K187" s="361"/>
    </row>
    <row r="188" customFormat="false" ht="15" hidden="false" customHeight="true" outlineLevel="0" collapsed="false">
      <c r="A188" s="0"/>
      <c r="B188" s="338"/>
      <c r="C188" s="312" t="s">
        <v>867</v>
      </c>
      <c r="D188" s="312"/>
      <c r="E188" s="312"/>
      <c r="F188" s="336" t="s">
        <v>789</v>
      </c>
      <c r="G188" s="312"/>
      <c r="H188" s="312" t="s">
        <v>868</v>
      </c>
      <c r="I188" s="312" t="s">
        <v>864</v>
      </c>
      <c r="J188" s="312"/>
      <c r="K188" s="361"/>
    </row>
    <row r="189" customFormat="false" ht="15" hidden="false" customHeight="true" outlineLevel="0" collapsed="false">
      <c r="A189" s="0"/>
      <c r="B189" s="338"/>
      <c r="C189" s="374" t="s">
        <v>869</v>
      </c>
      <c r="D189" s="312"/>
      <c r="E189" s="312"/>
      <c r="F189" s="336" t="s">
        <v>789</v>
      </c>
      <c r="G189" s="312"/>
      <c r="H189" s="312" t="s">
        <v>870</v>
      </c>
      <c r="I189" s="312" t="s">
        <v>871</v>
      </c>
      <c r="J189" s="375" t="s">
        <v>872</v>
      </c>
      <c r="K189" s="361"/>
    </row>
    <row r="190" s="376" customFormat="true" ht="15" hidden="false" customHeight="true" outlineLevel="0" collapsed="false">
      <c r="B190" s="377"/>
      <c r="C190" s="378" t="s">
        <v>873</v>
      </c>
      <c r="D190" s="379"/>
      <c r="E190" s="379"/>
      <c r="F190" s="380" t="s">
        <v>789</v>
      </c>
      <c r="G190" s="379"/>
      <c r="H190" s="379" t="s">
        <v>874</v>
      </c>
      <c r="I190" s="379" t="s">
        <v>871</v>
      </c>
      <c r="J190" s="381" t="s">
        <v>872</v>
      </c>
      <c r="K190" s="382"/>
    </row>
    <row r="191" customFormat="false" ht="15" hidden="false" customHeight="true" outlineLevel="0" collapsed="false">
      <c r="A191" s="0"/>
      <c r="B191" s="338"/>
      <c r="C191" s="374" t="s">
        <v>45</v>
      </c>
      <c r="D191" s="312"/>
      <c r="E191" s="312"/>
      <c r="F191" s="336" t="s">
        <v>783</v>
      </c>
      <c r="G191" s="312"/>
      <c r="H191" s="308" t="s">
        <v>875</v>
      </c>
      <c r="I191" s="312" t="s">
        <v>876</v>
      </c>
      <c r="J191" s="312"/>
      <c r="K191" s="361"/>
    </row>
    <row r="192" customFormat="false" ht="15" hidden="false" customHeight="true" outlineLevel="0" collapsed="false">
      <c r="A192" s="0"/>
      <c r="B192" s="338"/>
      <c r="C192" s="374" t="s">
        <v>877</v>
      </c>
      <c r="D192" s="312"/>
      <c r="E192" s="312"/>
      <c r="F192" s="336" t="s">
        <v>783</v>
      </c>
      <c r="G192" s="312"/>
      <c r="H192" s="312" t="s">
        <v>878</v>
      </c>
      <c r="I192" s="312" t="s">
        <v>818</v>
      </c>
      <c r="J192" s="312"/>
      <c r="K192" s="361"/>
    </row>
    <row r="193" customFormat="false" ht="15" hidden="false" customHeight="true" outlineLevel="0" collapsed="false">
      <c r="A193" s="0"/>
      <c r="B193" s="338"/>
      <c r="C193" s="374" t="s">
        <v>879</v>
      </c>
      <c r="D193" s="312"/>
      <c r="E193" s="312"/>
      <c r="F193" s="336" t="s">
        <v>783</v>
      </c>
      <c r="G193" s="312"/>
      <c r="H193" s="312" t="s">
        <v>880</v>
      </c>
      <c r="I193" s="312" t="s">
        <v>818</v>
      </c>
      <c r="J193" s="312"/>
      <c r="K193" s="361"/>
    </row>
    <row r="194" customFormat="false" ht="15" hidden="false" customHeight="true" outlineLevel="0" collapsed="false">
      <c r="A194" s="0"/>
      <c r="B194" s="338"/>
      <c r="C194" s="374" t="s">
        <v>881</v>
      </c>
      <c r="D194" s="312"/>
      <c r="E194" s="312"/>
      <c r="F194" s="336" t="s">
        <v>789</v>
      </c>
      <c r="G194" s="312"/>
      <c r="H194" s="312" t="s">
        <v>882</v>
      </c>
      <c r="I194" s="312" t="s">
        <v>818</v>
      </c>
      <c r="J194" s="312"/>
      <c r="K194" s="361"/>
    </row>
    <row r="195" customFormat="false" ht="15" hidden="false" customHeight="true" outlineLevel="0" collapsed="false">
      <c r="A195" s="0"/>
      <c r="B195" s="367"/>
      <c r="C195" s="383"/>
      <c r="D195" s="347"/>
      <c r="E195" s="347"/>
      <c r="F195" s="347"/>
      <c r="G195" s="347"/>
      <c r="H195" s="347"/>
      <c r="I195" s="347"/>
      <c r="J195" s="347"/>
      <c r="K195" s="368"/>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49"/>
      <c r="C197" s="359"/>
      <c r="D197" s="359"/>
      <c r="E197" s="359"/>
      <c r="F197" s="369"/>
      <c r="G197" s="359"/>
      <c r="H197" s="359"/>
      <c r="I197" s="359"/>
      <c r="J197" s="359"/>
      <c r="K197" s="349"/>
    </row>
    <row r="198" customFormat="false" ht="18.75" hidden="false" customHeight="true" outlineLevel="0" collapsed="false">
      <c r="A198" s="0"/>
      <c r="B198" s="321"/>
      <c r="C198" s="321"/>
      <c r="D198" s="321"/>
      <c r="E198" s="321"/>
      <c r="F198" s="321"/>
      <c r="G198" s="321"/>
      <c r="H198" s="321"/>
      <c r="I198" s="321"/>
      <c r="J198" s="321"/>
      <c r="K198" s="321"/>
    </row>
    <row r="199" customFormat="false" ht="13.5" hidden="false" customHeight="false" outlineLevel="0" collapsed="false">
      <c r="A199" s="0"/>
      <c r="B199" s="297"/>
      <c r="C199" s="298"/>
      <c r="D199" s="298"/>
      <c r="E199" s="298"/>
      <c r="F199" s="298"/>
      <c r="G199" s="298"/>
      <c r="H199" s="298"/>
      <c r="I199" s="298"/>
      <c r="J199" s="298"/>
      <c r="K199" s="299"/>
    </row>
    <row r="200" customFormat="false" ht="21" hidden="false" customHeight="true" outlineLevel="0" collapsed="false">
      <c r="A200" s="0"/>
      <c r="B200" s="301"/>
      <c r="C200" s="302" t="s">
        <v>883</v>
      </c>
      <c r="D200" s="302"/>
      <c r="E200" s="302"/>
      <c r="F200" s="302"/>
      <c r="G200" s="302"/>
      <c r="H200" s="302"/>
      <c r="I200" s="302"/>
      <c r="J200" s="302"/>
      <c r="K200" s="303"/>
    </row>
    <row r="201" customFormat="false" ht="25.5" hidden="false" customHeight="true" outlineLevel="0" collapsed="false">
      <c r="A201" s="0"/>
      <c r="B201" s="301"/>
      <c r="C201" s="384" t="s">
        <v>884</v>
      </c>
      <c r="D201" s="384"/>
      <c r="E201" s="384"/>
      <c r="F201" s="384" t="s">
        <v>885</v>
      </c>
      <c r="G201" s="385"/>
      <c r="H201" s="384" t="s">
        <v>886</v>
      </c>
      <c r="I201" s="384"/>
      <c r="J201" s="384"/>
      <c r="K201" s="303"/>
    </row>
    <row r="202" customFormat="false" ht="5.25" hidden="false" customHeight="true" outlineLevel="0" collapsed="false">
      <c r="A202" s="0"/>
      <c r="B202" s="338"/>
      <c r="C202" s="333"/>
      <c r="D202" s="333"/>
      <c r="E202" s="333"/>
      <c r="F202" s="333"/>
      <c r="G202" s="359"/>
      <c r="H202" s="333"/>
      <c r="I202" s="333"/>
      <c r="J202" s="333"/>
      <c r="K202" s="361"/>
    </row>
    <row r="203" customFormat="false" ht="15" hidden="false" customHeight="true" outlineLevel="0" collapsed="false">
      <c r="A203" s="0"/>
      <c r="B203" s="338"/>
      <c r="C203" s="312" t="s">
        <v>876</v>
      </c>
      <c r="D203" s="312"/>
      <c r="E203" s="312"/>
      <c r="F203" s="336" t="s">
        <v>46</v>
      </c>
      <c r="G203" s="312"/>
      <c r="H203" s="312" t="s">
        <v>887</v>
      </c>
      <c r="I203" s="312"/>
      <c r="J203" s="312"/>
      <c r="K203" s="361"/>
    </row>
    <row r="204" customFormat="false" ht="15" hidden="false" customHeight="true" outlineLevel="0" collapsed="false">
      <c r="A204" s="0"/>
      <c r="B204" s="338"/>
      <c r="C204" s="312"/>
      <c r="D204" s="312"/>
      <c r="E204" s="312"/>
      <c r="F204" s="336" t="s">
        <v>47</v>
      </c>
      <c r="G204" s="312"/>
      <c r="H204" s="312" t="s">
        <v>888</v>
      </c>
      <c r="I204" s="312"/>
      <c r="J204" s="312"/>
      <c r="K204" s="361"/>
    </row>
    <row r="205" customFormat="false" ht="15" hidden="false" customHeight="true" outlineLevel="0" collapsed="false">
      <c r="A205" s="0"/>
      <c r="B205" s="338"/>
      <c r="C205" s="312"/>
      <c r="D205" s="312"/>
      <c r="E205" s="312"/>
      <c r="F205" s="336" t="s">
        <v>50</v>
      </c>
      <c r="G205" s="312"/>
      <c r="H205" s="312" t="s">
        <v>889</v>
      </c>
      <c r="I205" s="312"/>
      <c r="J205" s="312"/>
      <c r="K205" s="361"/>
    </row>
    <row r="206" customFormat="false" ht="15" hidden="false" customHeight="true" outlineLevel="0" collapsed="false">
      <c r="A206" s="0"/>
      <c r="B206" s="338"/>
      <c r="C206" s="312"/>
      <c r="D206" s="312"/>
      <c r="E206" s="312"/>
      <c r="F206" s="336" t="s">
        <v>48</v>
      </c>
      <c r="G206" s="312"/>
      <c r="H206" s="312" t="s">
        <v>890</v>
      </c>
      <c r="I206" s="312"/>
      <c r="J206" s="312"/>
      <c r="K206" s="361"/>
    </row>
    <row r="207" customFormat="false" ht="15" hidden="false" customHeight="true" outlineLevel="0" collapsed="false">
      <c r="A207" s="0"/>
      <c r="B207" s="338"/>
      <c r="C207" s="312"/>
      <c r="D207" s="312"/>
      <c r="E207" s="312"/>
      <c r="F207" s="336" t="s">
        <v>49</v>
      </c>
      <c r="G207" s="312"/>
      <c r="H207" s="312" t="s">
        <v>891</v>
      </c>
      <c r="I207" s="312"/>
      <c r="J207" s="312"/>
      <c r="K207" s="361"/>
    </row>
    <row r="208" customFormat="false" ht="15" hidden="false" customHeight="true" outlineLevel="0" collapsed="false">
      <c r="A208" s="0"/>
      <c r="B208" s="338"/>
      <c r="C208" s="312"/>
      <c r="D208" s="312"/>
      <c r="E208" s="312"/>
      <c r="F208" s="336"/>
      <c r="G208" s="312"/>
      <c r="H208" s="312"/>
      <c r="I208" s="312"/>
      <c r="J208" s="312"/>
      <c r="K208" s="361"/>
    </row>
    <row r="209" customFormat="false" ht="15" hidden="false" customHeight="true" outlineLevel="0" collapsed="false">
      <c r="A209" s="0"/>
      <c r="B209" s="338"/>
      <c r="C209" s="312" t="s">
        <v>830</v>
      </c>
      <c r="D209" s="312"/>
      <c r="E209" s="312"/>
      <c r="F209" s="336" t="s">
        <v>82</v>
      </c>
      <c r="G209" s="312"/>
      <c r="H209" s="312" t="s">
        <v>892</v>
      </c>
      <c r="I209" s="312"/>
      <c r="J209" s="312"/>
      <c r="K209" s="361"/>
    </row>
    <row r="210" customFormat="false" ht="15" hidden="false" customHeight="true" outlineLevel="0" collapsed="false">
      <c r="A210" s="0"/>
      <c r="B210" s="338"/>
      <c r="C210" s="312"/>
      <c r="D210" s="312"/>
      <c r="E210" s="312"/>
      <c r="F210" s="336" t="s">
        <v>726</v>
      </c>
      <c r="G210" s="312"/>
      <c r="H210" s="312" t="s">
        <v>727</v>
      </c>
      <c r="I210" s="312"/>
      <c r="J210" s="312"/>
      <c r="K210" s="361"/>
    </row>
    <row r="211" customFormat="false" ht="15" hidden="false" customHeight="true" outlineLevel="0" collapsed="false">
      <c r="A211" s="0"/>
      <c r="B211" s="338"/>
      <c r="C211" s="312"/>
      <c r="D211" s="312"/>
      <c r="E211" s="312"/>
      <c r="F211" s="336" t="s">
        <v>724</v>
      </c>
      <c r="G211" s="312"/>
      <c r="H211" s="312" t="s">
        <v>893</v>
      </c>
      <c r="I211" s="312"/>
      <c r="J211" s="312"/>
      <c r="K211" s="361"/>
    </row>
    <row r="212" customFormat="false" ht="15" hidden="false" customHeight="true" outlineLevel="0" collapsed="false">
      <c r="A212" s="0"/>
      <c r="B212" s="386"/>
      <c r="C212" s="312"/>
      <c r="D212" s="312"/>
      <c r="E212" s="312"/>
      <c r="F212" s="336" t="s">
        <v>728</v>
      </c>
      <c r="G212" s="374"/>
      <c r="H212" s="365" t="s">
        <v>729</v>
      </c>
      <c r="I212" s="365"/>
      <c r="J212" s="365"/>
      <c r="K212" s="387"/>
    </row>
    <row r="213" customFormat="false" ht="15" hidden="false" customHeight="true" outlineLevel="0" collapsed="false">
      <c r="A213" s="0"/>
      <c r="B213" s="386"/>
      <c r="C213" s="312"/>
      <c r="D213" s="312"/>
      <c r="E213" s="312"/>
      <c r="F213" s="336" t="s">
        <v>730</v>
      </c>
      <c r="G213" s="374"/>
      <c r="H213" s="365" t="s">
        <v>707</v>
      </c>
      <c r="I213" s="365"/>
      <c r="J213" s="365"/>
      <c r="K213" s="387"/>
    </row>
    <row r="214" customFormat="false" ht="15" hidden="false" customHeight="true" outlineLevel="0" collapsed="false">
      <c r="A214" s="0"/>
      <c r="B214" s="386"/>
      <c r="C214" s="312"/>
      <c r="D214" s="312"/>
      <c r="E214" s="312"/>
      <c r="F214" s="336"/>
      <c r="G214" s="374"/>
      <c r="H214" s="365"/>
      <c r="I214" s="365"/>
      <c r="J214" s="365"/>
      <c r="K214" s="387"/>
    </row>
    <row r="215" customFormat="false" ht="15" hidden="false" customHeight="true" outlineLevel="0" collapsed="false">
      <c r="A215" s="0"/>
      <c r="B215" s="386"/>
      <c r="C215" s="312" t="s">
        <v>854</v>
      </c>
      <c r="D215" s="312"/>
      <c r="E215" s="312"/>
      <c r="F215" s="336" t="n">
        <v>1</v>
      </c>
      <c r="G215" s="374"/>
      <c r="H215" s="365" t="s">
        <v>894</v>
      </c>
      <c r="I215" s="365"/>
      <c r="J215" s="365"/>
      <c r="K215" s="387"/>
    </row>
    <row r="216" customFormat="false" ht="15" hidden="false" customHeight="true" outlineLevel="0" collapsed="false">
      <c r="A216" s="0"/>
      <c r="B216" s="386"/>
      <c r="C216" s="312"/>
      <c r="D216" s="312"/>
      <c r="E216" s="312"/>
      <c r="F216" s="336" t="n">
        <v>2</v>
      </c>
      <c r="G216" s="374"/>
      <c r="H216" s="365" t="s">
        <v>895</v>
      </c>
      <c r="I216" s="365"/>
      <c r="J216" s="365"/>
      <c r="K216" s="387"/>
    </row>
    <row r="217" customFormat="false" ht="15" hidden="false" customHeight="true" outlineLevel="0" collapsed="false">
      <c r="A217" s="0"/>
      <c r="B217" s="386"/>
      <c r="C217" s="312"/>
      <c r="D217" s="312"/>
      <c r="E217" s="312"/>
      <c r="F217" s="336" t="n">
        <v>3</v>
      </c>
      <c r="G217" s="374"/>
      <c r="H217" s="365" t="s">
        <v>896</v>
      </c>
      <c r="I217" s="365"/>
      <c r="J217" s="365"/>
      <c r="K217" s="387"/>
    </row>
    <row r="218" customFormat="false" ht="15" hidden="false" customHeight="true" outlineLevel="0" collapsed="false">
      <c r="A218" s="0"/>
      <c r="B218" s="386"/>
      <c r="C218" s="312"/>
      <c r="D218" s="312"/>
      <c r="E218" s="312"/>
      <c r="F218" s="336" t="n">
        <v>4</v>
      </c>
      <c r="G218" s="374"/>
      <c r="H218" s="365" t="s">
        <v>897</v>
      </c>
      <c r="I218" s="365"/>
      <c r="J218" s="365"/>
      <c r="K218" s="387"/>
    </row>
    <row r="219" customFormat="false" ht="12.75" hidden="false" customHeight="true" outlineLevel="0" collapsed="false">
      <c r="A219" s="0"/>
      <c r="B219" s="388"/>
      <c r="C219" s="389"/>
      <c r="D219" s="389"/>
      <c r="E219" s="389"/>
      <c r="F219" s="389"/>
      <c r="G219" s="389"/>
      <c r="H219" s="389"/>
      <c r="I219" s="389"/>
      <c r="J219" s="389"/>
      <c r="K219" s="3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1:51:43Z</dcterms:created>
  <dc:creator>Paprskářová Pavla</dc:creator>
  <dc:description/>
  <dc:language>en-US</dc:language>
  <cp:lastModifiedBy>Paprskářová Pavla</cp:lastModifiedBy>
  <dcterms:modified xsi:type="dcterms:W3CDTF">2024-08-15T12: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