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227011 - Zabezpečení v..." sheetId="2" state="visible" r:id="rId3"/>
    <sheet name="Pokyny pro vyplnění" sheetId="3" state="visible" r:id="rId4"/>
  </sheets>
  <definedNames>
    <definedName function="false" hidden="false" localSheetId="1" name="_xlnm.Print_Area" vbProcedure="false">'240227011 - Zabezpečení v...'!$C$4:$J$39,'240227011 - Zabezpečení v...'!$C$45:$J$67,'240227011 - Zabezpečení v...'!$C$73:$K$241</definedName>
    <definedName function="false" hidden="false" localSheetId="1" name="_xlnm.Print_Titles" vbProcedure="false">'240227011 - Zabezpečení v...'!$85:$85</definedName>
    <definedName function="false" hidden="true" localSheetId="1" name="_xlnm._FilterDatabase" vbProcedure="false">'240227011 - Zabezpečení v...'!$C$85:$K$24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9" uniqueCount="7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09a257-6305-4bfb-a303-36d02e1a30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27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Š Ostrov — Zabezpečení vstupů do objektu</t>
  </si>
  <si>
    <t xml:space="preserve">KSO:</t>
  </si>
  <si>
    <t xml:space="preserve">CC-CZ:</t>
  </si>
  <si>
    <t xml:space="preserve">Místo:</t>
  </si>
  <si>
    <t xml:space="preserve">Klínovecká 1197, 363 01 Ostrov</t>
  </si>
  <si>
    <t xml:space="preserve">Datum:</t>
  </si>
  <si>
    <t xml:space="preserve">27. 2. 2024</t>
  </si>
  <si>
    <t xml:space="preserve">Zadavatel:</t>
  </si>
  <si>
    <t xml:space="preserve">IČ:</t>
  </si>
  <si>
    <t xml:space="preserve">70845425</t>
  </si>
  <si>
    <t xml:space="preserve">Střední průmyslová škola Ostrov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25049</t>
  </si>
  <si>
    <t xml:space="preserve">ICS - systémy s.ro.</t>
  </si>
  <si>
    <t xml:space="preserve">CZ2522504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0227011</t>
  </si>
  <si>
    <t xml:space="preserve">Zabezpečení vstupů do Objektu SPŠ Ostrov</t>
  </si>
  <si>
    <t xml:space="preserve">STA</t>
  </si>
  <si>
    <t xml:space="preserve">1</t>
  </si>
  <si>
    <t xml:space="preserve">{87d338f0-bb5a-438a-b185-29ef2f1ce054}</t>
  </si>
  <si>
    <t xml:space="preserve">2</t>
  </si>
  <si>
    <t xml:space="preserve">KRYCÍ LIST SOUPISU PRACÍ</t>
  </si>
  <si>
    <t xml:space="preserve">Objekt:</t>
  </si>
  <si>
    <t xml:space="preserve">240227011 - Zabezpečení vstupů do Objektu SPŠ Ostrov</t>
  </si>
  <si>
    <t xml:space="preserve">Klínovecká 1197, 363 01 Ostrov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  PZTS_ACS - Poplachový zabezpečovací a přístupový systém</t>
  </si>
  <si>
    <t xml:space="preserve">      VSS - Dohledový videosystém</t>
  </si>
  <si>
    <t xml:space="preserve">      TRASY - Trasy a kabeláže</t>
  </si>
  <si>
    <t xml:space="preserve">      MON - Montáže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742</t>
  </si>
  <si>
    <t xml:space="preserve">Elektroinstalace - slaboproud</t>
  </si>
  <si>
    <t xml:space="preserve">PZTS_ACS</t>
  </si>
  <si>
    <t xml:space="preserve">Poplachový zabezpečovací a přístupový systém</t>
  </si>
  <si>
    <t xml:space="preserve">K</t>
  </si>
  <si>
    <t xml:space="preserve">742220003</t>
  </si>
  <si>
    <t xml:space="preserve">Montáž ústředny ACS pro 1000 uživatelů</t>
  </si>
  <si>
    <t xml:space="preserve">kus</t>
  </si>
  <si>
    <t xml:space="preserve">CS ÚRS 2024 01</t>
  </si>
  <si>
    <t xml:space="preserve">16</t>
  </si>
  <si>
    <t xml:space="preserve">3</t>
  </si>
  <si>
    <t xml:space="preserve">1065882349</t>
  </si>
  <si>
    <t xml:space="preserve">Online PSC</t>
  </si>
  <si>
    <t xml:space="preserve">https://podminky.urs.cz/item/CS_URS_2024_01/742220003</t>
  </si>
  <si>
    <t xml:space="preserve">M</t>
  </si>
  <si>
    <t xml:space="preserve">ADI.0033333.URS</t>
  </si>
  <si>
    <t xml:space="preserve">Ústředna ACS 512 uživatelů, 512 - 4096 zón, až 256 čteček</t>
  </si>
  <si>
    <t xml:space="preserve">32</t>
  </si>
  <si>
    <t xml:space="preserve">1142737166</t>
  </si>
  <si>
    <t xml:space="preserve">ADI.0033354.URS</t>
  </si>
  <si>
    <t xml:space="preserve">Licence - rozšíření o 512 uživatelů</t>
  </si>
  <si>
    <t xml:space="preserve">-1724023856</t>
  </si>
  <si>
    <t xml:space="preserve">4</t>
  </si>
  <si>
    <t xml:space="preserve">ADI.0033335.URS</t>
  </si>
  <si>
    <t xml:space="preserve">Kryt pro ústřednu nebo koncentátor</t>
  </si>
  <si>
    <t xml:space="preserve">-1317552433</t>
  </si>
  <si>
    <t xml:space="preserve">5</t>
  </si>
  <si>
    <t xml:space="preserve">ADI.0033435.URS</t>
  </si>
  <si>
    <t xml:space="preserve">Syst. napájecí zdroj do ústředny 12V DC/18Ah, AUX 1,5A</t>
  </si>
  <si>
    <t xml:space="preserve">886602736</t>
  </si>
  <si>
    <t xml:space="preserve">6</t>
  </si>
  <si>
    <t xml:space="preserve">742220071</t>
  </si>
  <si>
    <t xml:space="preserve">Montáž dveřního modulu pro připojení čteček v krytu</t>
  </si>
  <si>
    <t xml:space="preserve">-152619613</t>
  </si>
  <si>
    <t xml:space="preserve">https://podminky.urs.cz/item/CS_URS_2024_01/742220071</t>
  </si>
  <si>
    <t xml:space="preserve">7</t>
  </si>
  <si>
    <t xml:space="preserve">ADI.0033379.URS</t>
  </si>
  <si>
    <t xml:space="preserve">Dveřní modul max. 2 čtečky RS-485, 1 dveře, BUS2</t>
  </si>
  <si>
    <t xml:space="preserve">-2104111567</t>
  </si>
  <si>
    <t xml:space="preserve">8</t>
  </si>
  <si>
    <t xml:space="preserve">742220081</t>
  </si>
  <si>
    <t xml:space="preserve">Montáž čtečky bezkontaktních karet</t>
  </si>
  <si>
    <t xml:space="preserve">1000214076</t>
  </si>
  <si>
    <t xml:space="preserve">https://podminky.urs.cz/item/CS_URS_2024_01/742220081</t>
  </si>
  <si>
    <t xml:space="preserve">9</t>
  </si>
  <si>
    <t xml:space="preserve">ADI.0033542.URS</t>
  </si>
  <si>
    <t xml:space="preserve">Čtečka EM, bez klávesnice, RS-485</t>
  </si>
  <si>
    <t xml:space="preserve">2064079293</t>
  </si>
  <si>
    <t xml:space="preserve">10</t>
  </si>
  <si>
    <t xml:space="preserve">742220141</t>
  </si>
  <si>
    <t xml:space="preserve">Montáž klávesnice pro dodanou ústřednu</t>
  </si>
  <si>
    <t xml:space="preserve">2109826963</t>
  </si>
  <si>
    <t xml:space="preserve">https://podminky.urs.cz/item/CS_URS_2024_01/742220141</t>
  </si>
  <si>
    <t xml:space="preserve">11</t>
  </si>
  <si>
    <t xml:space="preserve">ADI.0033397.URS</t>
  </si>
  <si>
    <t xml:space="preserve">LCD/LED Klávesnice (komplet), bílá, 19 tlačítek</t>
  </si>
  <si>
    <t xml:space="preserve">-1809999435</t>
  </si>
  <si>
    <t xml:space="preserve">12</t>
  </si>
  <si>
    <t xml:space="preserve">742220161</t>
  </si>
  <si>
    <t xml:space="preserve">Montáž akumulátoru 12V</t>
  </si>
  <si>
    <t xml:space="preserve">-1690899927</t>
  </si>
  <si>
    <t xml:space="preserve">https://podminky.urs.cz/item/CS_URS_2024_01/742220161</t>
  </si>
  <si>
    <t xml:space="preserve">13</t>
  </si>
  <si>
    <t xml:space="preserve">ADI.0033194.URS</t>
  </si>
  <si>
    <t xml:space="preserve">Akumulátor 12V/17Ah se šroubovými svorkami M5 a životností až 5 let, VdS</t>
  </si>
  <si>
    <t xml:space="preserve">-768775818</t>
  </si>
  <si>
    <t xml:space="preserve">14</t>
  </si>
  <si>
    <t xml:space="preserve">742220211</t>
  </si>
  <si>
    <t xml:space="preserve">Montáž zálohového napájecího zdroje s dobíječem a akumulátorem</t>
  </si>
  <si>
    <t xml:space="preserve">-1402327083</t>
  </si>
  <si>
    <t xml:space="preserve">https://podminky.urs.cz/item/CS_URS_2024_01/742220211</t>
  </si>
  <si>
    <t xml:space="preserve">ADI.0033076.URS</t>
  </si>
  <si>
    <t xml:space="preserve">Spínaný zdroj v kov. krytu 13,8Vss/5A s výstupy, LED disp., prostor pro AKU 17Ah</t>
  </si>
  <si>
    <t xml:space="preserve">1459106860</t>
  </si>
  <si>
    <t xml:space="preserve">741320101</t>
  </si>
  <si>
    <t xml:space="preserve">Montáž jističů se zapojením vodičů jednopólových nn do 25 A bez krytu</t>
  </si>
  <si>
    <t xml:space="preserve">CS ÚRS 2023 01</t>
  </si>
  <si>
    <t xml:space="preserve">1276959263</t>
  </si>
  <si>
    <t xml:space="preserve">https://podminky.urs.cz/item/CS_URS_2023_01/741320101</t>
  </si>
  <si>
    <t xml:space="preserve">17</t>
  </si>
  <si>
    <t xml:space="preserve">35822115</t>
  </si>
  <si>
    <t xml:space="preserve">jistič 1-pólový 10 A vypínací charakteristika B vypínací schopnost 6 kA</t>
  </si>
  <si>
    <t xml:space="preserve">-839923527</t>
  </si>
  <si>
    <t xml:space="preserve">18</t>
  </si>
  <si>
    <t xml:space="preserve">742240022</t>
  </si>
  <si>
    <t xml:space="preserve">Montáž elektronické kontroly vstupu instalace přístupového softwaru k dodanému HW, multilicence</t>
  </si>
  <si>
    <t xml:space="preserve">759378676</t>
  </si>
  <si>
    <t xml:space="preserve">https://podminky.urs.cz/item/CS_URS_2024_01/742240022</t>
  </si>
  <si>
    <t xml:space="preserve">19</t>
  </si>
  <si>
    <t xml:space="preserve">ADI.0033617.URS</t>
  </si>
  <si>
    <t xml:space="preserve">Software do 1000 karet</t>
  </si>
  <si>
    <t xml:space="preserve">1632843725</t>
  </si>
  <si>
    <t xml:space="preserve">20</t>
  </si>
  <si>
    <t xml:space="preserve">SRV.001121.URS</t>
  </si>
  <si>
    <t xml:space="preserve">Server pro instalaci přístupového SW</t>
  </si>
  <si>
    <t xml:space="preserve">1021878449</t>
  </si>
  <si>
    <t xml:space="preserve">P</t>
  </si>
  <si>
    <t xml:space="preserve">Poznámka k položce:
Server Intel Procesor 4.7 GHz, integrovaná grafická karta, RAM 16GB DDR4, HDD 2 TB 7200 ot/min, DVD, DisplayPort, 5× USB 3.2, 4× USB 2.0, typ skříně: Mini Tower, OS ve verzi Pro, Záruka NBD</t>
  </si>
  <si>
    <t xml:space="preserve">742240006</t>
  </si>
  <si>
    <t xml:space="preserve">Montáž elekronické kontroly vstupu klávesnicová čtečka USB k PC pro načítání karet do programu</t>
  </si>
  <si>
    <t xml:space="preserve">139383294</t>
  </si>
  <si>
    <t xml:space="preserve">https://podminky.urs.cz/item/CS_URS_2024_01/742240006</t>
  </si>
  <si>
    <t xml:space="preserve">22</t>
  </si>
  <si>
    <t xml:space="preserve">ADI.0033602.URS</t>
  </si>
  <si>
    <t xml:space="preserve">USB načítací stanice</t>
  </si>
  <si>
    <t xml:space="preserve">1712145845</t>
  </si>
  <si>
    <t xml:space="preserve">23</t>
  </si>
  <si>
    <t xml:space="preserve">742240003</t>
  </si>
  <si>
    <t xml:space="preserve">Montáž elekronické kontroly vstupu bezkontaktní čipová karta</t>
  </si>
  <si>
    <t xml:space="preserve">-1899430278</t>
  </si>
  <si>
    <t xml:space="preserve">https://podminky.urs.cz/item/CS_URS_2024_01/742240003</t>
  </si>
  <si>
    <t xml:space="preserve">24</t>
  </si>
  <si>
    <t xml:space="preserve">ADI.0033599.URS</t>
  </si>
  <si>
    <t xml:space="preserve">ID EM přívěšek bezkontaktní, tenký</t>
  </si>
  <si>
    <t xml:space="preserve">-1507601846</t>
  </si>
  <si>
    <t xml:space="preserve">25</t>
  </si>
  <si>
    <t xml:space="preserve">742320011</t>
  </si>
  <si>
    <t xml:space="preserve">Montáž elektricky ovládaných zámků elektromechanických samozamykacích s panikovou funkcí</t>
  </si>
  <si>
    <t xml:space="preserve">-1080226991</t>
  </si>
  <si>
    <t xml:space="preserve">https://podminky.urs.cz/item/CS_URS_2024_01/742320011</t>
  </si>
  <si>
    <t xml:space="preserve">26</t>
  </si>
  <si>
    <t xml:space="preserve">742320033</t>
  </si>
  <si>
    <t xml:space="preserve">Montáž elektricky ovládaných zámků ostatní prvky nerezové lišty k elektrickému zámku</t>
  </si>
  <si>
    <t xml:space="preserve">-1717091186</t>
  </si>
  <si>
    <t xml:space="preserve">https://podminky.urs.cz/item/CS_URS_2024_01/742320033</t>
  </si>
  <si>
    <t xml:space="preserve">27</t>
  </si>
  <si>
    <t xml:space="preserve">54916004</t>
  </si>
  <si>
    <t xml:space="preserve">lišta k zámku nerez</t>
  </si>
  <si>
    <t xml:space="preserve">-626977010</t>
  </si>
  <si>
    <t xml:space="preserve">28</t>
  </si>
  <si>
    <t xml:space="preserve">ADI.0035029.URS</t>
  </si>
  <si>
    <t xml:space="preserve">Elektromechanický hluboký samozamykací panikový zámek</t>
  </si>
  <si>
    <t xml:space="preserve">140534533</t>
  </si>
  <si>
    <t xml:space="preserve">29</t>
  </si>
  <si>
    <t xml:space="preserve">742220511</t>
  </si>
  <si>
    <t xml:space="preserve">Zkoušky a revize PZTS revize výchozí systému PZTS</t>
  </si>
  <si>
    <t xml:space="preserve">1452467131</t>
  </si>
  <si>
    <t xml:space="preserve">https://podminky.urs.cz/item/CS_URS_2024_01/742220511</t>
  </si>
  <si>
    <t xml:space="preserve">30</t>
  </si>
  <si>
    <t xml:space="preserve">742220401</t>
  </si>
  <si>
    <t xml:space="preserve">Nastavení a oživení ACS programování základních parametrů </t>
  </si>
  <si>
    <t xml:space="preserve">560408693</t>
  </si>
  <si>
    <t xml:space="preserve">https://podminky.urs.cz/item/CS_URS_2024_01/742220401</t>
  </si>
  <si>
    <t xml:space="preserve">31</t>
  </si>
  <si>
    <t xml:space="preserve">742240021</t>
  </si>
  <si>
    <t xml:space="preserve">Montáž elektronické kontroly vstupu implementace docházkového systému do personálního SW</t>
  </si>
  <si>
    <t xml:space="preserve">552581183</t>
  </si>
  <si>
    <t xml:space="preserve">https://podminky.urs.cz/item/CS_URS_2024_01/742240021</t>
  </si>
  <si>
    <t xml:space="preserve">ACS.742SW01</t>
  </si>
  <si>
    <t xml:space="preserve">Softwarový komunikační modul pro připojení na systém elektronické třídní knihy</t>
  </si>
  <si>
    <t xml:space="preserve">1847186517</t>
  </si>
  <si>
    <t xml:space="preserve">33</t>
  </si>
  <si>
    <t xml:space="preserve">742210231</t>
  </si>
  <si>
    <t xml:space="preserve">Montáž magnetu přídržného s tlačítkem</t>
  </si>
  <si>
    <t xml:space="preserve">2109196445</t>
  </si>
  <si>
    <t xml:space="preserve">https://podminky.urs.cz/item/CS_URS_2024_01/742210231</t>
  </si>
  <si>
    <t xml:space="preserve">Poznámka k položce:
Dveře šatna výměna. Dveře tělocvična doplnění.</t>
  </si>
  <si>
    <t xml:space="preserve">34</t>
  </si>
  <si>
    <t xml:space="preserve">ADI.0035189.URS</t>
  </si>
  <si>
    <t xml:space="preserve">Dveřní elektromagnet 500kg,12/24V zvuková a optická signalizace</t>
  </si>
  <si>
    <t xml:space="preserve">-230589615</t>
  </si>
  <si>
    <t xml:space="preserve">35</t>
  </si>
  <si>
    <t xml:space="preserve">ADI.0035210.URS</t>
  </si>
  <si>
    <t xml:space="preserve">Podložka pro montáž kotvy elektromagnetu</t>
  </si>
  <si>
    <t xml:space="preserve">1079827011</t>
  </si>
  <si>
    <t xml:space="preserve">36</t>
  </si>
  <si>
    <t xml:space="preserve">ADI.0035206.URS</t>
  </si>
  <si>
    <t xml:space="preserve">Držák "Z" pro kotvu elektromagnetu </t>
  </si>
  <si>
    <t xml:space="preserve">-221536143</t>
  </si>
  <si>
    <t xml:space="preserve">37</t>
  </si>
  <si>
    <t xml:space="preserve">ADI.0035205.URS</t>
  </si>
  <si>
    <t xml:space="preserve">Držák "L" pro tělo elektromagnetu</t>
  </si>
  <si>
    <t xml:space="preserve">-868168800</t>
  </si>
  <si>
    <t xml:space="preserve">38</t>
  </si>
  <si>
    <t xml:space="preserve">742320011R</t>
  </si>
  <si>
    <t xml:space="preserve">Montáž zámků panikových a kování klika / koule</t>
  </si>
  <si>
    <t xml:space="preserve">282623709</t>
  </si>
  <si>
    <t xml:space="preserve">Poznámka k položce:
Dveře tělocvična výměna stávajícího zámku.</t>
  </si>
  <si>
    <t xml:space="preserve">39</t>
  </si>
  <si>
    <t xml:space="preserve">ADI.0035102.URS</t>
  </si>
  <si>
    <t xml:space="preserve">Mechanický úzký samozamykací panikový zámek</t>
  </si>
  <si>
    <t xml:space="preserve">1116547105</t>
  </si>
  <si>
    <t xml:space="preserve">40</t>
  </si>
  <si>
    <t xml:space="preserve">2150200456</t>
  </si>
  <si>
    <t xml:space="preserve">Kování štítové bezpečnostní madlo/klika </t>
  </si>
  <si>
    <t xml:space="preserve">-1888025300</t>
  </si>
  <si>
    <t xml:space="preserve">41</t>
  </si>
  <si>
    <t xml:space="preserve">742220201R</t>
  </si>
  <si>
    <t xml:space="preserve">Montáž převodníku KOAX/Ethernet</t>
  </si>
  <si>
    <t xml:space="preserve">-285342065</t>
  </si>
  <si>
    <t xml:space="preserve">42</t>
  </si>
  <si>
    <t xml:space="preserve">ADI.0050914.URS</t>
  </si>
  <si>
    <t xml:space="preserve">Převodník pro přenos IP kamer po koaxiálním kabelu až na 1000m, 2ks (pár), ePoE</t>
  </si>
  <si>
    <t xml:space="preserve">873423141</t>
  </si>
  <si>
    <t xml:space="preserve">43</t>
  </si>
  <si>
    <t xml:space="preserve">742210305</t>
  </si>
  <si>
    <t xml:space="preserve">Montáž vstupně výstupního reléového prvku 5 a více kontaktů s krytem</t>
  </si>
  <si>
    <t xml:space="preserve">-1485060782</t>
  </si>
  <si>
    <t xml:space="preserve">https://podminky.urs.cz/item/CS_URS_2023_01/742210305</t>
  </si>
  <si>
    <t xml:space="preserve">44</t>
  </si>
  <si>
    <t xml:space="preserve">ADI.0079374.URS</t>
  </si>
  <si>
    <t xml:space="preserve">Koppler Alarmový (4/2)</t>
  </si>
  <si>
    <t xml:space="preserve">764745318</t>
  </si>
  <si>
    <t xml:space="preserve">45</t>
  </si>
  <si>
    <t xml:space="preserve">742210151</t>
  </si>
  <si>
    <t xml:space="preserve">Montáž hlásiče tlačítkového se sklíčkem</t>
  </si>
  <si>
    <t xml:space="preserve">-1423970827</t>
  </si>
  <si>
    <t xml:space="preserve">https://podminky.urs.cz/item/CS_URS_2023_01/742210151</t>
  </si>
  <si>
    <t xml:space="preserve">46</t>
  </si>
  <si>
    <t xml:space="preserve">ADI.0079323.URS</t>
  </si>
  <si>
    <t xml:space="preserve">Skříň tlačítkového hlásiče IQ8 červená</t>
  </si>
  <si>
    <t xml:space="preserve">1955060716</t>
  </si>
  <si>
    <t xml:space="preserve">47</t>
  </si>
  <si>
    <t xml:space="preserve">ADI.0079332.URS</t>
  </si>
  <si>
    <t xml:space="preserve">Elektronika tlačítka IQ8 s relé</t>
  </si>
  <si>
    <t xml:space="preserve">1501192769</t>
  </si>
  <si>
    <t xml:space="preserve">48</t>
  </si>
  <si>
    <t xml:space="preserve">ADI.0079337.URS</t>
  </si>
  <si>
    <t xml:space="preserve">Popisovaci folie pro hlasice std</t>
  </si>
  <si>
    <t xml:space="preserve">-1848994151</t>
  </si>
  <si>
    <t xml:space="preserve">49</t>
  </si>
  <si>
    <t xml:space="preserve">742210401</t>
  </si>
  <si>
    <t xml:space="preserve">Nastavení a oživení EPS programování základních parametrů ústředny</t>
  </si>
  <si>
    <t xml:space="preserve">-49186259</t>
  </si>
  <si>
    <t xml:space="preserve">https://podminky.urs.cz/item/CS_URS_2023_01/742210401</t>
  </si>
  <si>
    <t xml:space="preserve">50</t>
  </si>
  <si>
    <t xml:space="preserve">742210503R</t>
  </si>
  <si>
    <t xml:space="preserve">Funkční zkouška řešených výstupů EPS</t>
  </si>
  <si>
    <t xml:space="preserve">1645328087</t>
  </si>
  <si>
    <t xml:space="preserve">Poznámka k položce:
Kontrola funkce magnetu šatny a magnetu tělocvična s vyhotovením protokolu.</t>
  </si>
  <si>
    <t xml:space="preserve">VSS</t>
  </si>
  <si>
    <t xml:space="preserve">Dohledový videosystém</t>
  </si>
  <si>
    <t xml:space="preserve">51</t>
  </si>
  <si>
    <t xml:space="preserve">742230001</t>
  </si>
  <si>
    <t xml:space="preserve">Montáž kamerového systému DVR nebo NAS, nahrávacího zařízení pro kamery</t>
  </si>
  <si>
    <t xml:space="preserve">410167644</t>
  </si>
  <si>
    <t xml:space="preserve">https://podminky.urs.cz/item/CS_URS_2024_01/742230001</t>
  </si>
  <si>
    <t xml:space="preserve">52</t>
  </si>
  <si>
    <t xml:space="preserve">ADI.0068483.URS</t>
  </si>
  <si>
    <t xml:space="preserve">NVR pro 16 IP kamer až 32MP, 16x PoE, podpora AI kamer, ARB, bez HDD</t>
  </si>
  <si>
    <t xml:space="preserve">-218853012</t>
  </si>
  <si>
    <t xml:space="preserve">53</t>
  </si>
  <si>
    <t xml:space="preserve">40332004</t>
  </si>
  <si>
    <t xml:space="preserve">HDD k rekordérům kamerových systémů 4TB</t>
  </si>
  <si>
    <t xml:space="preserve">1348739747</t>
  </si>
  <si>
    <t xml:space="preserve">54</t>
  </si>
  <si>
    <t xml:space="preserve">-341763823</t>
  </si>
  <si>
    <t xml:space="preserve">55</t>
  </si>
  <si>
    <t xml:space="preserve">ADI.0078071.URS</t>
  </si>
  <si>
    <t xml:space="preserve">Pentabridní DVR, 16 vstupů, podpora 8MP, HDMI, I/O, H.265, bez HDD</t>
  </si>
  <si>
    <t xml:space="preserve">-836899954</t>
  </si>
  <si>
    <t xml:space="preserve">56</t>
  </si>
  <si>
    <t xml:space="preserve">-757610616</t>
  </si>
  <si>
    <t xml:space="preserve">57</t>
  </si>
  <si>
    <t xml:space="preserve">742230003</t>
  </si>
  <si>
    <t xml:space="preserve">Montáž kamerového systému venkovní kamery</t>
  </si>
  <si>
    <t xml:space="preserve">-1617990700</t>
  </si>
  <si>
    <t xml:space="preserve">https://podminky.urs.cz/item/CS_URS_2024_01/742230003</t>
  </si>
  <si>
    <t xml:space="preserve">58</t>
  </si>
  <si>
    <t xml:space="preserve">ADI.0030450.URS</t>
  </si>
  <si>
    <t xml:space="preserve">IP dome kamera, 5MP, MZVF, 3.2-10mm, WDR 120dB, IR 30m, IP66</t>
  </si>
  <si>
    <t xml:space="preserve">155716971</t>
  </si>
  <si>
    <t xml:space="preserve">59</t>
  </si>
  <si>
    <t xml:space="preserve">ADI.0030220.URS</t>
  </si>
  <si>
    <t xml:space="preserve">IP bullet kamera, 5MP, MZVF, 3.2-10mm, WDR 120dB, IR 30m, VA, IP66</t>
  </si>
  <si>
    <t xml:space="preserve">-24678677</t>
  </si>
  <si>
    <t xml:space="preserve">60</t>
  </si>
  <si>
    <t xml:space="preserve">742230004</t>
  </si>
  <si>
    <t xml:space="preserve">Montáž kamerového systému vnitřní kamery</t>
  </si>
  <si>
    <t xml:space="preserve">-1964502834</t>
  </si>
  <si>
    <t xml:space="preserve">https://podminky.urs.cz/item/CS_URS_2024_01/742230004</t>
  </si>
  <si>
    <t xml:space="preserve">61</t>
  </si>
  <si>
    <t xml:space="preserve">ADI.0049843.URS</t>
  </si>
  <si>
    <t xml:space="preserve">Hemisférická IP kamera 360°, 12MP, WDR 120dB, VA</t>
  </si>
  <si>
    <t xml:space="preserve">-570917781</t>
  </si>
  <si>
    <t xml:space="preserve">62</t>
  </si>
  <si>
    <t xml:space="preserve">ADI.0030161.URS</t>
  </si>
  <si>
    <t xml:space="preserve">IP bullet kamera, 5MP, 2.8mm, WDR 120dB, IR 20m, VA, IP66</t>
  </si>
  <si>
    <t xml:space="preserve">979930662</t>
  </si>
  <si>
    <t xml:space="preserve">63</t>
  </si>
  <si>
    <t xml:space="preserve">742230007</t>
  </si>
  <si>
    <t xml:space="preserve">Montáž kamerového systému konzoly pro kryt nebo kameru</t>
  </si>
  <si>
    <t xml:space="preserve">-386536405</t>
  </si>
  <si>
    <t xml:space="preserve">https://podminky.urs.cz/item/CS_URS_2024_01/742230007</t>
  </si>
  <si>
    <t xml:space="preserve">64</t>
  </si>
  <si>
    <t xml:space="preserve">ADI.0031008.URS</t>
  </si>
  <si>
    <t xml:space="preserve">Instalační krabice pro montáž bullet kamer</t>
  </si>
  <si>
    <t xml:space="preserve">556455813</t>
  </si>
  <si>
    <t xml:space="preserve">65</t>
  </si>
  <si>
    <t xml:space="preserve">ADI.0030997.URS</t>
  </si>
  <si>
    <t xml:space="preserve">Instalační krabice pro montáž venkovní DOME kamery</t>
  </si>
  <si>
    <t xml:space="preserve">398601959</t>
  </si>
  <si>
    <t xml:space="preserve">66</t>
  </si>
  <si>
    <t xml:space="preserve">742230103</t>
  </si>
  <si>
    <t xml:space="preserve">Montáž kamerového systému nastavení a instalace nastavení záběru podle přání uživatele</t>
  </si>
  <si>
    <t xml:space="preserve">1311859264</t>
  </si>
  <si>
    <t xml:space="preserve">https://podminky.urs.cz/item/CS_URS_2024_01/742230103</t>
  </si>
  <si>
    <t xml:space="preserve">67</t>
  </si>
  <si>
    <t xml:space="preserve">742230002</t>
  </si>
  <si>
    <t xml:space="preserve">Montáž kamerového systému PC pro sledování kamerového systému, OS, monitor, klávesnice myš</t>
  </si>
  <si>
    <t xml:space="preserve">-651296699</t>
  </si>
  <si>
    <t xml:space="preserve">https://podminky.urs.cz/item/CS_URS_2024_01/742230002</t>
  </si>
  <si>
    <t xml:space="preserve">68</t>
  </si>
  <si>
    <t xml:space="preserve">RMAT0001</t>
  </si>
  <si>
    <t xml:space="preserve">PC pro dohled kamerového systému min 32GB RAM</t>
  </si>
  <si>
    <t xml:space="preserve">775449404</t>
  </si>
  <si>
    <t xml:space="preserve">69</t>
  </si>
  <si>
    <t xml:space="preserve">40342005</t>
  </si>
  <si>
    <t xml:space="preserve">monitor LCD LED 27" 16:9 Ultra HD 4K HDMI DP reproduktor 230V</t>
  </si>
  <si>
    <t xml:space="preserve">1076086434</t>
  </si>
  <si>
    <t xml:space="preserve">TRASY</t>
  </si>
  <si>
    <t xml:space="preserve">Trasy a kabeláže</t>
  </si>
  <si>
    <t xml:space="preserve">70</t>
  </si>
  <si>
    <t xml:space="preserve">742124001</t>
  </si>
  <si>
    <t xml:space="preserve">Montáž kabelů datových FTP, UTP, STP pro vnitřní rozvody do žlabu nebo lišty</t>
  </si>
  <si>
    <t xml:space="preserve">m</t>
  </si>
  <si>
    <t xml:space="preserve">986938011</t>
  </si>
  <si>
    <t xml:space="preserve">https://podminky.urs.cz/item/CS_URS_2024_01/742124001</t>
  </si>
  <si>
    <t xml:space="preserve">Poznámka k položce:
Datové rozvody VSS a DDS.</t>
  </si>
  <si>
    <t xml:space="preserve">71</t>
  </si>
  <si>
    <t xml:space="preserve">34121268</t>
  </si>
  <si>
    <t xml:space="preserve">kabel datový bezhalogenový třída reakce na oheň B2cas1d1a1 jádro Cu plné (U/UTP) kategorie 6</t>
  </si>
  <si>
    <t xml:space="preserve">-820942803</t>
  </si>
  <si>
    <t xml:space="preserve">72</t>
  </si>
  <si>
    <t xml:space="preserve">742124005</t>
  </si>
  <si>
    <t xml:space="preserve">Montáž kabelů datových FTP, UTP, STP ukončení kabelu konektorem</t>
  </si>
  <si>
    <t xml:space="preserve">872955713</t>
  </si>
  <si>
    <t xml:space="preserve">https://podminky.urs.cz/item/CS_URS_2024_01/742124005</t>
  </si>
  <si>
    <t xml:space="preserve">73</t>
  </si>
  <si>
    <t xml:space="preserve">37459020</t>
  </si>
  <si>
    <t xml:space="preserve">konektor na drát/lanko s vložkou RJ45 UTP Cat6 nestíněný</t>
  </si>
  <si>
    <t xml:space="preserve">-521747720</t>
  </si>
  <si>
    <t xml:space="preserve">74</t>
  </si>
  <si>
    <t xml:space="preserve">742121001</t>
  </si>
  <si>
    <t xml:space="preserve">Montáž kabelů sdělovacích pro vnitřní rozvody počtu žil do 15</t>
  </si>
  <si>
    <t xml:space="preserve">1236302999</t>
  </si>
  <si>
    <t xml:space="preserve">https://podminky.urs.cz/item/CS_URS_2024_01/742121001</t>
  </si>
  <si>
    <t xml:space="preserve">75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746882363</t>
  </si>
  <si>
    <t xml:space="preserve">76</t>
  </si>
  <si>
    <t xml:space="preserve">742124003</t>
  </si>
  <si>
    <t xml:space="preserve">Montáž kabelů datových FTP, UTP, STP pro vnitřní rozvody pevně</t>
  </si>
  <si>
    <t xml:space="preserve">2086306726</t>
  </si>
  <si>
    <t xml:space="preserve">https://podminky.urs.cz/item/CS_URS_2024_01/742124003</t>
  </si>
  <si>
    <t xml:space="preserve">77</t>
  </si>
  <si>
    <t xml:space="preserve">34121266</t>
  </si>
  <si>
    <t xml:space="preserve">kabel datový venkovní celkově stíněný Al fólií jádro Cu plné plášť PE (F/UTP) kategorie 5e</t>
  </si>
  <si>
    <t xml:space="preserve">584522410</t>
  </si>
  <si>
    <t xml:space="preserve">Poznámka k položce:
Sběrnice PZTS</t>
  </si>
  <si>
    <t xml:space="preserve">78</t>
  </si>
  <si>
    <t xml:space="preserve">1183706161</t>
  </si>
  <si>
    <t xml:space="preserve">Poznámka k položce:
Napájení PZTS</t>
  </si>
  <si>
    <t xml:space="preserve">79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571062428</t>
  </si>
  <si>
    <t xml:space="preserve">80</t>
  </si>
  <si>
    <t xml:space="preserve">-1947588498</t>
  </si>
  <si>
    <t xml:space="preserve">81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1047933881</t>
  </si>
  <si>
    <t xml:space="preserve">82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769030249</t>
  </si>
  <si>
    <t xml:space="preserve">https://podminky.urs.cz/item/CS_URS_2024_01/741122122</t>
  </si>
  <si>
    <t xml:space="preserve">83</t>
  </si>
  <si>
    <t xml:space="preserve">34111036</t>
  </si>
  <si>
    <t xml:space="preserve">kabel instalační jádro Cu plné izolace PVC plášť PVC 450/750V (CYKY) 3x2,5mm2</t>
  </si>
  <si>
    <t xml:space="preserve">-385550881</t>
  </si>
  <si>
    <t xml:space="preserve">84</t>
  </si>
  <si>
    <t xml:space="preserve">742110041</t>
  </si>
  <si>
    <t xml:space="preserve">Montáž lišt elektroinstalačních vkládacích</t>
  </si>
  <si>
    <t xml:space="preserve">919097126</t>
  </si>
  <si>
    <t xml:space="preserve">https://podminky.urs.cz/item/CS_URS_2024_01/742110041</t>
  </si>
  <si>
    <t xml:space="preserve">85</t>
  </si>
  <si>
    <t xml:space="preserve">34571008</t>
  </si>
  <si>
    <t xml:space="preserve">lišta elektroinstalační hranatá PVC 40x40mm</t>
  </si>
  <si>
    <t xml:space="preserve">-23468379</t>
  </si>
  <si>
    <t xml:space="preserve">86</t>
  </si>
  <si>
    <t xml:space="preserve">742110002</t>
  </si>
  <si>
    <t xml:space="preserve">Montáž trubek elektroinstalačních plastových ohebných uložených pod omítku</t>
  </si>
  <si>
    <t xml:space="preserve">-1523792719</t>
  </si>
  <si>
    <t xml:space="preserve">https://podminky.urs.cz/item/CS_URS_2024_01/742110002</t>
  </si>
  <si>
    <t xml:space="preserve">87</t>
  </si>
  <si>
    <t xml:space="preserve">34571063</t>
  </si>
  <si>
    <t xml:space="preserve">trubka elektroinstalační ohebná z PVC (ČSN) 2323</t>
  </si>
  <si>
    <t xml:space="preserve">-516198705</t>
  </si>
  <si>
    <t xml:space="preserve">MON</t>
  </si>
  <si>
    <t xml:space="preserve">Montáže a ostatní náklady</t>
  </si>
  <si>
    <t xml:space="preserve">88</t>
  </si>
  <si>
    <t xml:space="preserve">742190005</t>
  </si>
  <si>
    <t xml:space="preserve">Ostatní práce pro trasy vložení požárně těsnicího materiálu pro prostup</t>
  </si>
  <si>
    <t xml:space="preserve">-410887568</t>
  </si>
  <si>
    <t xml:space="preserve">https://podminky.urs.cz/item/CS_URS_2024_01/742190005</t>
  </si>
  <si>
    <t xml:space="preserve">89</t>
  </si>
  <si>
    <t xml:space="preserve">23170003</t>
  </si>
  <si>
    <t xml:space="preserve">pěna montážní PUR protipožární jednosložková</t>
  </si>
  <si>
    <t xml:space="preserve">litr</t>
  </si>
  <si>
    <t xml:space="preserve">-1263480144</t>
  </si>
  <si>
    <t xml:space="preserve">90</t>
  </si>
  <si>
    <t xml:space="preserve">742190001</t>
  </si>
  <si>
    <t xml:space="preserve">Ostatní práce pro trasy vyhledání vývodu nebo krabice</t>
  </si>
  <si>
    <t xml:space="preserve">-206457732</t>
  </si>
  <si>
    <t xml:space="preserve">https://podminky.urs.cz/item/CS_URS_2024_01/742190001</t>
  </si>
  <si>
    <t xml:space="preserve">91</t>
  </si>
  <si>
    <t xml:space="preserve">742190002</t>
  </si>
  <si>
    <t xml:space="preserve">Ostatní práce pro trasy značení trasy vedení</t>
  </si>
  <si>
    <t xml:space="preserve">1927307888</t>
  </si>
  <si>
    <t xml:space="preserve">https://podminky.urs.cz/item/CS_URS_2024_01/742190002</t>
  </si>
  <si>
    <t xml:space="preserve">92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-802106765</t>
  </si>
  <si>
    <t xml:space="preserve">https://podminky.urs.cz/item/CS_URS_2024_01/HZS2231</t>
  </si>
  <si>
    <t xml:space="preserve">93</t>
  </si>
  <si>
    <t xml:space="preserve">HZS2491</t>
  </si>
  <si>
    <t xml:space="preserve">Hodinové zúčtovací sazby profesí PSV zednické výpomoci a pomocné práce PSV dělník zednických výpomocí</t>
  </si>
  <si>
    <t xml:space="preserve">-907485816</t>
  </si>
  <si>
    <t xml:space="preserve">https://podminky.urs.cz/item/CS_URS_2024_01/HZS2491</t>
  </si>
  <si>
    <t xml:space="preserve">94</t>
  </si>
  <si>
    <t xml:space="preserve">081002000</t>
  </si>
  <si>
    <t xml:space="preserve">Doprava zaměstnanců</t>
  </si>
  <si>
    <t xml:space="preserve">…</t>
  </si>
  <si>
    <t xml:space="preserve">1024</t>
  </si>
  <si>
    <t xml:space="preserve">1439394373</t>
  </si>
  <si>
    <t xml:space="preserve">https://podminky.urs.cz/item/CS_URS_2024_01/081002000</t>
  </si>
  <si>
    <t xml:space="preserve">95</t>
  </si>
  <si>
    <t xml:space="preserve">045002000</t>
  </si>
  <si>
    <t xml:space="preserve">Kompletační a koordinační činnost</t>
  </si>
  <si>
    <t xml:space="preserve">1401482280</t>
  </si>
  <si>
    <t xml:space="preserve">https://podminky.urs.cz/item/CS_URS_2024_01/045002000</t>
  </si>
  <si>
    <t xml:space="preserve">96</t>
  </si>
  <si>
    <t xml:space="preserve">013254000</t>
  </si>
  <si>
    <t xml:space="preserve">Dokumentace skutečného provedení stavby</t>
  </si>
  <si>
    <t xml:space="preserve">458156252</t>
  </si>
  <si>
    <t xml:space="preserve">https://podminky.urs.cz/item/CS_URS_2024_01/013254000</t>
  </si>
  <si>
    <t xml:space="preserve">97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%</t>
  </si>
  <si>
    <t xml:space="preserve">-459088088</t>
  </si>
  <si>
    <t xml:space="preserve">https://podminky.urs.cz/item/CS_URS_2024_01/9987422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010280"/>
          <a:ext cx="1413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45920" y="743040"/>
          <a:ext cx="1265760" cy="21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214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745920" y="7419960"/>
          <a:ext cx="1265760" cy="21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5000</xdr:colOff>
      <xdr:row>72</xdr:row>
      <xdr:rowOff>214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745920" y="12706200"/>
          <a:ext cx="1265760" cy="21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220003" TargetMode="External"/><Relationship Id="rId2" Type="http://schemas.openxmlformats.org/officeDocument/2006/relationships/hyperlink" Target="https://podminky.urs.cz/item/CS_URS_2024_01/742220071" TargetMode="External"/><Relationship Id="rId3" Type="http://schemas.openxmlformats.org/officeDocument/2006/relationships/hyperlink" Target="https://podminky.urs.cz/item/CS_URS_2024_01/742220081" TargetMode="External"/><Relationship Id="rId4" Type="http://schemas.openxmlformats.org/officeDocument/2006/relationships/hyperlink" Target="https://podminky.urs.cz/item/CS_URS_2024_01/742220141" TargetMode="External"/><Relationship Id="rId5" Type="http://schemas.openxmlformats.org/officeDocument/2006/relationships/hyperlink" Target="https://podminky.urs.cz/item/CS_URS_2024_01/742220161" TargetMode="External"/><Relationship Id="rId6" Type="http://schemas.openxmlformats.org/officeDocument/2006/relationships/hyperlink" Target="https://podminky.urs.cz/item/CS_URS_2024_01/742220211" TargetMode="External"/><Relationship Id="rId7" Type="http://schemas.openxmlformats.org/officeDocument/2006/relationships/hyperlink" Target="https://podminky.urs.cz/item/CS_URS_2023_01/741320101" TargetMode="External"/><Relationship Id="rId8" Type="http://schemas.openxmlformats.org/officeDocument/2006/relationships/hyperlink" Target="https://podminky.urs.cz/item/CS_URS_2024_01/742240022" TargetMode="External"/><Relationship Id="rId9" Type="http://schemas.openxmlformats.org/officeDocument/2006/relationships/hyperlink" Target="https://podminky.urs.cz/item/CS_URS_2024_01/742240006" TargetMode="External"/><Relationship Id="rId10" Type="http://schemas.openxmlformats.org/officeDocument/2006/relationships/hyperlink" Target="https://podminky.urs.cz/item/CS_URS_2024_01/742240003" TargetMode="External"/><Relationship Id="rId11" Type="http://schemas.openxmlformats.org/officeDocument/2006/relationships/hyperlink" Target="https://podminky.urs.cz/item/CS_URS_2024_01/742320011" TargetMode="External"/><Relationship Id="rId12" Type="http://schemas.openxmlformats.org/officeDocument/2006/relationships/hyperlink" Target="https://podminky.urs.cz/item/CS_URS_2024_01/742320033" TargetMode="External"/><Relationship Id="rId13" Type="http://schemas.openxmlformats.org/officeDocument/2006/relationships/hyperlink" Target="https://podminky.urs.cz/item/CS_URS_2024_01/742220511" TargetMode="External"/><Relationship Id="rId14" Type="http://schemas.openxmlformats.org/officeDocument/2006/relationships/hyperlink" Target="https://podminky.urs.cz/item/CS_URS_2024_01/742220401" TargetMode="External"/><Relationship Id="rId15" Type="http://schemas.openxmlformats.org/officeDocument/2006/relationships/hyperlink" Target="https://podminky.urs.cz/item/CS_URS_2024_01/742240021" TargetMode="External"/><Relationship Id="rId16" Type="http://schemas.openxmlformats.org/officeDocument/2006/relationships/hyperlink" Target="https://podminky.urs.cz/item/CS_URS_2024_01/742210231" TargetMode="External"/><Relationship Id="rId17" Type="http://schemas.openxmlformats.org/officeDocument/2006/relationships/hyperlink" Target="https://podminky.urs.cz/item/CS_URS_2023_01/742210305" TargetMode="External"/><Relationship Id="rId18" Type="http://schemas.openxmlformats.org/officeDocument/2006/relationships/hyperlink" Target="https://podminky.urs.cz/item/CS_URS_2023_01/742210151" TargetMode="External"/><Relationship Id="rId19" Type="http://schemas.openxmlformats.org/officeDocument/2006/relationships/hyperlink" Target="https://podminky.urs.cz/item/CS_URS_2023_01/742210401" TargetMode="External"/><Relationship Id="rId20" Type="http://schemas.openxmlformats.org/officeDocument/2006/relationships/hyperlink" Target="https://podminky.urs.cz/item/CS_URS_2024_01/742230001" TargetMode="External"/><Relationship Id="rId21" Type="http://schemas.openxmlformats.org/officeDocument/2006/relationships/hyperlink" Target="https://podminky.urs.cz/item/CS_URS_2024_01/742230001" TargetMode="External"/><Relationship Id="rId22" Type="http://schemas.openxmlformats.org/officeDocument/2006/relationships/hyperlink" Target="https://podminky.urs.cz/item/CS_URS_2024_01/742230003" TargetMode="External"/><Relationship Id="rId23" Type="http://schemas.openxmlformats.org/officeDocument/2006/relationships/hyperlink" Target="https://podminky.urs.cz/item/CS_URS_2024_01/742230004" TargetMode="External"/><Relationship Id="rId24" Type="http://schemas.openxmlformats.org/officeDocument/2006/relationships/hyperlink" Target="https://podminky.urs.cz/item/CS_URS_2024_01/742230007" TargetMode="External"/><Relationship Id="rId25" Type="http://schemas.openxmlformats.org/officeDocument/2006/relationships/hyperlink" Target="https://podminky.urs.cz/item/CS_URS_2024_01/742230103" TargetMode="External"/><Relationship Id="rId26" Type="http://schemas.openxmlformats.org/officeDocument/2006/relationships/hyperlink" Target="https://podminky.urs.cz/item/CS_URS_2024_01/742230002" TargetMode="External"/><Relationship Id="rId27" Type="http://schemas.openxmlformats.org/officeDocument/2006/relationships/hyperlink" Target="https://podminky.urs.cz/item/CS_URS_2024_01/742124001" TargetMode="External"/><Relationship Id="rId28" Type="http://schemas.openxmlformats.org/officeDocument/2006/relationships/hyperlink" Target="https://podminky.urs.cz/item/CS_URS_2024_01/742124005" TargetMode="External"/><Relationship Id="rId29" Type="http://schemas.openxmlformats.org/officeDocument/2006/relationships/hyperlink" Target="https://podminky.urs.cz/item/CS_URS_2024_01/742121001" TargetMode="External"/><Relationship Id="rId30" Type="http://schemas.openxmlformats.org/officeDocument/2006/relationships/hyperlink" Target="https://podminky.urs.cz/item/CS_URS_2024_01/742124003" TargetMode="External"/><Relationship Id="rId31" Type="http://schemas.openxmlformats.org/officeDocument/2006/relationships/hyperlink" Target="https://podminky.urs.cz/item/CS_URS_2024_01/742121001" TargetMode="External"/><Relationship Id="rId32" Type="http://schemas.openxmlformats.org/officeDocument/2006/relationships/hyperlink" Target="https://podminky.urs.cz/item/CS_URS_2024_01/742121001" TargetMode="External"/><Relationship Id="rId33" Type="http://schemas.openxmlformats.org/officeDocument/2006/relationships/hyperlink" Target="https://podminky.urs.cz/item/CS_URS_2024_01/741122122" TargetMode="External"/><Relationship Id="rId34" Type="http://schemas.openxmlformats.org/officeDocument/2006/relationships/hyperlink" Target="https://podminky.urs.cz/item/CS_URS_2024_01/742110041" TargetMode="External"/><Relationship Id="rId35" Type="http://schemas.openxmlformats.org/officeDocument/2006/relationships/hyperlink" Target="https://podminky.urs.cz/item/CS_URS_2024_01/742110002" TargetMode="External"/><Relationship Id="rId36" Type="http://schemas.openxmlformats.org/officeDocument/2006/relationships/hyperlink" Target="https://podminky.urs.cz/item/CS_URS_2024_01/742190005" TargetMode="External"/><Relationship Id="rId37" Type="http://schemas.openxmlformats.org/officeDocument/2006/relationships/hyperlink" Target="https://podminky.urs.cz/item/CS_URS_2024_01/742190001" TargetMode="External"/><Relationship Id="rId38" Type="http://schemas.openxmlformats.org/officeDocument/2006/relationships/hyperlink" Target="https://podminky.urs.cz/item/CS_URS_2024_01/742190002" TargetMode="External"/><Relationship Id="rId39" Type="http://schemas.openxmlformats.org/officeDocument/2006/relationships/hyperlink" Target="https://podminky.urs.cz/item/CS_URS_2024_01/HZS2231" TargetMode="External"/><Relationship Id="rId40" Type="http://schemas.openxmlformats.org/officeDocument/2006/relationships/hyperlink" Target="https://podminky.urs.cz/item/CS_URS_2024_01/HZS2491" TargetMode="External"/><Relationship Id="rId41" Type="http://schemas.openxmlformats.org/officeDocument/2006/relationships/hyperlink" Target="https://podminky.urs.cz/item/CS_URS_2024_01/081002000" TargetMode="External"/><Relationship Id="rId42" Type="http://schemas.openxmlformats.org/officeDocument/2006/relationships/hyperlink" Target="https://podminky.urs.cz/item/CS_URS_2024_01/045002000" TargetMode="External"/><Relationship Id="rId43" Type="http://schemas.openxmlformats.org/officeDocument/2006/relationships/hyperlink" Target="https://podminky.urs.cz/item/CS_URS_2024_01/013254000" TargetMode="External"/><Relationship Id="rId44" Type="http://schemas.openxmlformats.org/officeDocument/2006/relationships/hyperlink" Target="https://podminky.urs.cz/item/CS_URS_2024_01/998742202" TargetMode="External"/><Relationship Id="rId4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227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Š Ostrov — Zabezpečení vstupů do objek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ínovecká 1197, 363 01 Ostr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průmyslová škola Ostrov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CS - systémy s.r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40227011 - Zabezpečení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40227011 - Zabezpečení v...'!P86</f>
        <v>0</v>
      </c>
      <c r="AV55" s="103" t="n">
        <f aca="false">'240227011 - Zabezpečení v...'!J33</f>
        <v>0</v>
      </c>
      <c r="AW55" s="103" t="n">
        <f aca="false">'240227011 - Zabezpečení v...'!J34</f>
        <v>0</v>
      </c>
      <c r="AX55" s="103" t="n">
        <f aca="false">'240227011 - Zabezpečení v...'!J35</f>
        <v>0</v>
      </c>
      <c r="AY55" s="103" t="n">
        <f aca="false">'240227011 - Zabezpečení v...'!J36</f>
        <v>0</v>
      </c>
      <c r="AZ55" s="103" t="n">
        <f aca="false">'240227011 - Zabezpečení v...'!F33</f>
        <v>0</v>
      </c>
      <c r="BA55" s="103" t="n">
        <f aca="false">'240227011 - Zabezpečení v...'!F34</f>
        <v>0</v>
      </c>
      <c r="BB55" s="103" t="n">
        <f aca="false">'240227011 - Zabezpečení v...'!F35</f>
        <v>0</v>
      </c>
      <c r="BC55" s="103" t="n">
        <f aca="false">'240227011 - Zabezpečení v...'!F36</f>
        <v>0</v>
      </c>
      <c r="BD55" s="105" t="n">
        <f aca="false">'240227011 - Zabezpečení v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XDGUOcYqz/ULCB9A5volAsEyPg0PlL/14Ymo+vJbD45HdmeU9stY7kKb6VGNpNlrHN6nfr2DVD1+XcrbqQD7g==" saltValue="obqW3N1GklhN75V932mFsgwFyx7Fv3m5gLJhiaSFYU2aZaSvRt1onnAI5D+ZM2yICkDg0+4Yg6qGVSH5mYq+YQ==" spinCount="100000" sheet="true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40227011 - Zabezpečení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7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PŠ Ostrov — Zabezpečení vstupů do objektu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8</v>
      </c>
      <c r="G12" s="24"/>
      <c r="H12" s="24"/>
      <c r="I12" s="112" t="s">
        <v>22</v>
      </c>
      <c r="J12" s="117" t="str">
        <f aca="false">'Rekapitulace stavby'!AN8</f>
        <v>27. 2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47.25" hidden="false" customHeight="true" outlineLevel="0" collapsed="false">
      <c r="A27" s="119"/>
      <c r="B27" s="120"/>
      <c r="C27" s="119"/>
      <c r="D27" s="119"/>
      <c r="E27" s="121" t="s">
        <v>39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86:BE241)),  2)</f>
        <v>0</v>
      </c>
      <c r="G33" s="24"/>
      <c r="H33" s="24"/>
      <c r="I33" s="130" t="n">
        <v>0.21</v>
      </c>
      <c r="J33" s="129" t="n">
        <f aca="false">ROUND(((SUM(BE86:BE24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86:BF241)),  2)</f>
        <v>0</v>
      </c>
      <c r="G34" s="24"/>
      <c r="H34" s="24"/>
      <c r="I34" s="130" t="n">
        <v>0.15</v>
      </c>
      <c r="J34" s="129" t="n">
        <f aca="false">ROUND(((SUM(BF86:BF24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86:BG24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86:BH24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86:BI24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PŠ Ostrov — Zabezpečení vstupů do objektu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0227011 - Zabezpečení vstupů do Objektu SPŠ Ostrov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ínovecká 1197, 363 01 Ostrov </v>
      </c>
      <c r="G52" s="26"/>
      <c r="H52" s="26"/>
      <c r="I52" s="17" t="s">
        <v>22</v>
      </c>
      <c r="J52" s="143" t="str">
        <f aca="false">IF(J12="","",J12)</f>
        <v>27. 2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průmyslová škola Ostrov, p. o.</v>
      </c>
      <c r="G54" s="26"/>
      <c r="H54" s="26"/>
      <c r="I54" s="17" t="s">
        <v>31</v>
      </c>
      <c r="J54" s="144" t="str">
        <f aca="false">E21</f>
        <v>ICS - systémy s.r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90</v>
      </c>
      <c r="D57" s="146"/>
      <c r="E57" s="146"/>
      <c r="F57" s="146"/>
      <c r="G57" s="146"/>
      <c r="H57" s="146"/>
      <c r="I57" s="146"/>
      <c r="J57" s="147" t="s">
        <v>91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0" customFormat="true" ht="24.7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4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5</v>
      </c>
      <c r="E62" s="161"/>
      <c r="F62" s="161"/>
      <c r="G62" s="161"/>
      <c r="H62" s="161"/>
      <c r="I62" s="161"/>
      <c r="J62" s="162" t="n">
        <f aca="false">J89</f>
        <v>0</v>
      </c>
      <c r="K62" s="159"/>
      <c r="L62" s="163"/>
    </row>
    <row r="63" s="157" customFormat="true" ht="14.25" hidden="false" customHeight="true" outlineLevel="0" collapsed="false">
      <c r="B63" s="158"/>
      <c r="C63" s="159"/>
      <c r="D63" s="160" t="s">
        <v>96</v>
      </c>
      <c r="E63" s="161"/>
      <c r="F63" s="161"/>
      <c r="G63" s="161"/>
      <c r="H63" s="161"/>
      <c r="I63" s="161"/>
      <c r="J63" s="162" t="n">
        <f aca="false">J90</f>
        <v>0</v>
      </c>
      <c r="K63" s="159"/>
      <c r="L63" s="163"/>
    </row>
    <row r="64" s="157" customFormat="true" ht="14.25" hidden="false" customHeight="true" outlineLevel="0" collapsed="false">
      <c r="B64" s="158"/>
      <c r="C64" s="159"/>
      <c r="D64" s="160" t="s">
        <v>97</v>
      </c>
      <c r="E64" s="161"/>
      <c r="F64" s="161"/>
      <c r="G64" s="161"/>
      <c r="H64" s="161"/>
      <c r="I64" s="161"/>
      <c r="J64" s="162" t="n">
        <f aca="false">J164</f>
        <v>0</v>
      </c>
      <c r="K64" s="159"/>
      <c r="L64" s="163"/>
    </row>
    <row r="65" s="157" customFormat="true" ht="14.25" hidden="false" customHeight="true" outlineLevel="0" collapsed="false">
      <c r="B65" s="158"/>
      <c r="C65" s="159"/>
      <c r="D65" s="160" t="s">
        <v>98</v>
      </c>
      <c r="E65" s="161"/>
      <c r="F65" s="161"/>
      <c r="G65" s="161"/>
      <c r="H65" s="161"/>
      <c r="I65" s="161"/>
      <c r="J65" s="162" t="n">
        <f aca="false">J191</f>
        <v>0</v>
      </c>
      <c r="K65" s="159"/>
      <c r="L65" s="163"/>
    </row>
    <row r="66" s="157" customFormat="true" ht="14.25" hidden="false" customHeight="true" outlineLevel="0" collapsed="false">
      <c r="B66" s="158"/>
      <c r="C66" s="159"/>
      <c r="D66" s="160" t="s">
        <v>99</v>
      </c>
      <c r="E66" s="161"/>
      <c r="F66" s="161"/>
      <c r="G66" s="161"/>
      <c r="H66" s="161"/>
      <c r="I66" s="161"/>
      <c r="J66" s="162" t="n">
        <f aca="false">J222</f>
        <v>0</v>
      </c>
      <c r="K66" s="159"/>
      <c r="L66" s="16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0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SPŠ Ostrov — Zabezpečení vstupů do objektu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40227011 - Zabezpečení vstupů do Objektu SPŠ Ostrov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línovecká 1197, 363 01 Ostrov </v>
      </c>
      <c r="G80" s="26"/>
      <c r="H80" s="26"/>
      <c r="I80" s="17" t="s">
        <v>22</v>
      </c>
      <c r="J80" s="143" t="str">
        <f aca="false">IF(J12="","",J12)</f>
        <v>27. 2. 2024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řední průmyslová škola Ostrov, p. o.</v>
      </c>
      <c r="G82" s="26"/>
      <c r="H82" s="26"/>
      <c r="I82" s="17" t="s">
        <v>31</v>
      </c>
      <c r="J82" s="144" t="str">
        <f aca="false">E21</f>
        <v>ICS - systémy s.ro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4" t="str">
        <f aca="false">E24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25" hidden="false" customHeight="true" outlineLevel="0" collapsed="false">
      <c r="A85" s="164"/>
      <c r="B85" s="165"/>
      <c r="C85" s="166" t="s">
        <v>101</v>
      </c>
      <c r="D85" s="167" t="s">
        <v>59</v>
      </c>
      <c r="E85" s="167" t="s">
        <v>55</v>
      </c>
      <c r="F85" s="167" t="s">
        <v>56</v>
      </c>
      <c r="G85" s="167" t="s">
        <v>102</v>
      </c>
      <c r="H85" s="167" t="s">
        <v>103</v>
      </c>
      <c r="I85" s="167" t="s">
        <v>104</v>
      </c>
      <c r="J85" s="167" t="s">
        <v>91</v>
      </c>
      <c r="K85" s="168" t="s">
        <v>105</v>
      </c>
      <c r="L85" s="169"/>
      <c r="M85" s="74"/>
      <c r="N85" s="75" t="s">
        <v>44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5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</f>
        <v>0</v>
      </c>
      <c r="Q86" s="78"/>
      <c r="R86" s="173" t="n">
        <f aca="false">R87</f>
        <v>0.33781</v>
      </c>
      <c r="S86" s="78"/>
      <c r="T86" s="174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92</v>
      </c>
      <c r="BK86" s="175" t="n">
        <f aca="false">BK87</f>
        <v>0</v>
      </c>
    </row>
    <row r="87" s="176" customFormat="true" ht="25.5" hidden="false" customHeight="true" outlineLevel="0" collapsed="false">
      <c r="B87" s="177"/>
      <c r="C87" s="178"/>
      <c r="D87" s="179" t="s">
        <v>73</v>
      </c>
      <c r="E87" s="180" t="s">
        <v>113</v>
      </c>
      <c r="F87" s="180" t="s">
        <v>114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+P89</f>
        <v>0</v>
      </c>
      <c r="Q87" s="185"/>
      <c r="R87" s="186" t="n">
        <f aca="false">R88+R89</f>
        <v>0.33781</v>
      </c>
      <c r="S87" s="185"/>
      <c r="T87" s="187" t="n">
        <f aca="false">T88+T89</f>
        <v>0</v>
      </c>
      <c r="AR87" s="188" t="s">
        <v>84</v>
      </c>
      <c r="AT87" s="189" t="s">
        <v>73</v>
      </c>
      <c r="AU87" s="189" t="s">
        <v>74</v>
      </c>
      <c r="AY87" s="188" t="s">
        <v>115</v>
      </c>
      <c r="BK87" s="190" t="n">
        <f aca="false">BK88+BK89</f>
        <v>0</v>
      </c>
    </row>
    <row r="88" s="176" customFormat="true" ht="22.5" hidden="false" customHeight="true" outlineLevel="0" collapsed="false">
      <c r="B88" s="177"/>
      <c r="C88" s="178"/>
      <c r="D88" s="179" t="s">
        <v>73</v>
      </c>
      <c r="E88" s="191" t="s">
        <v>116</v>
      </c>
      <c r="F88" s="191" t="s">
        <v>117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v>0</v>
      </c>
      <c r="Q88" s="185"/>
      <c r="R88" s="186" t="n">
        <v>0</v>
      </c>
      <c r="S88" s="185"/>
      <c r="T88" s="187" t="n">
        <v>0</v>
      </c>
      <c r="AR88" s="188" t="s">
        <v>84</v>
      </c>
      <c r="AT88" s="189" t="s">
        <v>73</v>
      </c>
      <c r="AU88" s="189" t="s">
        <v>82</v>
      </c>
      <c r="AY88" s="188" t="s">
        <v>115</v>
      </c>
      <c r="BK88" s="190" t="n">
        <v>0</v>
      </c>
    </row>
    <row r="89" s="176" customFormat="true" ht="22.5" hidden="false" customHeight="true" outlineLevel="0" collapsed="false">
      <c r="B89" s="177"/>
      <c r="C89" s="178"/>
      <c r="D89" s="179" t="s">
        <v>73</v>
      </c>
      <c r="E89" s="191" t="s">
        <v>118</v>
      </c>
      <c r="F89" s="191" t="s">
        <v>119</v>
      </c>
      <c r="G89" s="178"/>
      <c r="H89" s="178"/>
      <c r="I89" s="181"/>
      <c r="J89" s="192" t="n">
        <f aca="false">BK89</f>
        <v>0</v>
      </c>
      <c r="K89" s="178"/>
      <c r="L89" s="183"/>
      <c r="M89" s="184"/>
      <c r="N89" s="185"/>
      <c r="O89" s="185"/>
      <c r="P89" s="186" t="n">
        <f aca="false">P90+P164+P191+P222</f>
        <v>0</v>
      </c>
      <c r="Q89" s="185"/>
      <c r="R89" s="186" t="n">
        <f aca="false">R90+R164+R191+R222</f>
        <v>0.33781</v>
      </c>
      <c r="S89" s="185"/>
      <c r="T89" s="187" t="n">
        <f aca="false">T90+T164+T191+T222</f>
        <v>0</v>
      </c>
      <c r="AR89" s="188" t="s">
        <v>84</v>
      </c>
      <c r="AT89" s="189" t="s">
        <v>73</v>
      </c>
      <c r="AU89" s="189" t="s">
        <v>82</v>
      </c>
      <c r="AY89" s="188" t="s">
        <v>115</v>
      </c>
      <c r="BK89" s="190" t="n">
        <f aca="false">BK90+BK164+BK191+BK222</f>
        <v>0</v>
      </c>
    </row>
    <row r="90" s="176" customFormat="true" ht="20.25" hidden="false" customHeight="true" outlineLevel="0" collapsed="false">
      <c r="B90" s="177"/>
      <c r="C90" s="178"/>
      <c r="D90" s="179" t="s">
        <v>73</v>
      </c>
      <c r="E90" s="191" t="s">
        <v>120</v>
      </c>
      <c r="F90" s="191" t="s">
        <v>121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163)</f>
        <v>0</v>
      </c>
      <c r="Q90" s="185"/>
      <c r="R90" s="186" t="n">
        <f aca="false">SUM(R91:R163)</f>
        <v>0.002</v>
      </c>
      <c r="S90" s="185"/>
      <c r="T90" s="187" t="n">
        <f aca="false">SUM(T91:T163)</f>
        <v>0</v>
      </c>
      <c r="AR90" s="188" t="s">
        <v>84</v>
      </c>
      <c r="AT90" s="189" t="s">
        <v>73</v>
      </c>
      <c r="AU90" s="189" t="s">
        <v>84</v>
      </c>
      <c r="AY90" s="188" t="s">
        <v>115</v>
      </c>
      <c r="BK90" s="190" t="n">
        <f aca="false">SUM(BK91:BK163)</f>
        <v>0</v>
      </c>
    </row>
    <row r="91" s="31" customFormat="true" ht="16.5" hidden="false" customHeight="true" outlineLevel="0" collapsed="false">
      <c r="A91" s="24"/>
      <c r="B91" s="25"/>
      <c r="C91" s="193" t="s">
        <v>82</v>
      </c>
      <c r="D91" s="193" t="s">
        <v>122</v>
      </c>
      <c r="E91" s="194" t="s">
        <v>123</v>
      </c>
      <c r="F91" s="195" t="s">
        <v>124</v>
      </c>
      <c r="G91" s="196" t="s">
        <v>125</v>
      </c>
      <c r="H91" s="197" t="n">
        <v>1</v>
      </c>
      <c r="I91" s="198"/>
      <c r="J91" s="199" t="n">
        <f aca="false">ROUND(I91*H91,2)</f>
        <v>0</v>
      </c>
      <c r="K91" s="195" t="s">
        <v>126</v>
      </c>
      <c r="L91" s="30"/>
      <c r="M91" s="200"/>
      <c r="N91" s="201" t="s">
        <v>45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27</v>
      </c>
      <c r="AT91" s="204" t="s">
        <v>122</v>
      </c>
      <c r="AU91" s="204" t="s">
        <v>128</v>
      </c>
      <c r="AY91" s="3" t="s">
        <v>115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82</v>
      </c>
      <c r="BK91" s="205" t="n">
        <f aca="false">ROUND(I91*H91,2)</f>
        <v>0</v>
      </c>
      <c r="BL91" s="3" t="s">
        <v>127</v>
      </c>
      <c r="BM91" s="204" t="s">
        <v>129</v>
      </c>
    </row>
    <row r="92" s="31" customFormat="true" ht="11.25" hidden="false" customHeight="false" outlineLevel="0" collapsed="false">
      <c r="A92" s="24"/>
      <c r="B92" s="25"/>
      <c r="C92" s="26"/>
      <c r="D92" s="206" t="s">
        <v>130</v>
      </c>
      <c r="E92" s="26"/>
      <c r="F92" s="207" t="s">
        <v>131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128</v>
      </c>
    </row>
    <row r="93" s="31" customFormat="true" ht="24" hidden="false" customHeight="true" outlineLevel="0" collapsed="false">
      <c r="A93" s="24"/>
      <c r="B93" s="25"/>
      <c r="C93" s="211" t="s">
        <v>84</v>
      </c>
      <c r="D93" s="211" t="s">
        <v>132</v>
      </c>
      <c r="E93" s="212" t="s">
        <v>133</v>
      </c>
      <c r="F93" s="213" t="s">
        <v>134</v>
      </c>
      <c r="G93" s="214" t="s">
        <v>125</v>
      </c>
      <c r="H93" s="215" t="n">
        <v>1</v>
      </c>
      <c r="I93" s="216"/>
      <c r="J93" s="217" t="n">
        <f aca="false">ROUND(I93*H93,2)</f>
        <v>0</v>
      </c>
      <c r="K93" s="213"/>
      <c r="L93" s="218"/>
      <c r="M93" s="219"/>
      <c r="N93" s="220" t="s">
        <v>45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35</v>
      </c>
      <c r="AT93" s="204" t="s">
        <v>132</v>
      </c>
      <c r="AU93" s="204" t="s">
        <v>128</v>
      </c>
      <c r="AY93" s="3" t="s">
        <v>115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2</v>
      </c>
      <c r="BK93" s="205" t="n">
        <f aca="false">ROUND(I93*H93,2)</f>
        <v>0</v>
      </c>
      <c r="BL93" s="3" t="s">
        <v>127</v>
      </c>
      <c r="BM93" s="204" t="s">
        <v>136</v>
      </c>
    </row>
    <row r="94" s="31" customFormat="true" ht="24" hidden="false" customHeight="true" outlineLevel="0" collapsed="false">
      <c r="A94" s="24"/>
      <c r="B94" s="25"/>
      <c r="C94" s="211" t="s">
        <v>128</v>
      </c>
      <c r="D94" s="211" t="s">
        <v>132</v>
      </c>
      <c r="E94" s="212" t="s">
        <v>137</v>
      </c>
      <c r="F94" s="213" t="s">
        <v>138</v>
      </c>
      <c r="G94" s="214" t="s">
        <v>125</v>
      </c>
      <c r="H94" s="215" t="n">
        <v>1</v>
      </c>
      <c r="I94" s="216"/>
      <c r="J94" s="217" t="n">
        <f aca="false">ROUND(I94*H94,2)</f>
        <v>0</v>
      </c>
      <c r="K94" s="213"/>
      <c r="L94" s="218"/>
      <c r="M94" s="219"/>
      <c r="N94" s="220" t="s">
        <v>45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35</v>
      </c>
      <c r="AT94" s="204" t="s">
        <v>132</v>
      </c>
      <c r="AU94" s="204" t="s">
        <v>128</v>
      </c>
      <c r="AY94" s="3" t="s">
        <v>115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82</v>
      </c>
      <c r="BK94" s="205" t="n">
        <f aca="false">ROUND(I94*H94,2)</f>
        <v>0</v>
      </c>
      <c r="BL94" s="3" t="s">
        <v>127</v>
      </c>
      <c r="BM94" s="204" t="s">
        <v>139</v>
      </c>
    </row>
    <row r="95" s="31" customFormat="true" ht="24" hidden="false" customHeight="true" outlineLevel="0" collapsed="false">
      <c r="A95" s="24"/>
      <c r="B95" s="25"/>
      <c r="C95" s="211" t="s">
        <v>140</v>
      </c>
      <c r="D95" s="211" t="s">
        <v>132</v>
      </c>
      <c r="E95" s="212" t="s">
        <v>141</v>
      </c>
      <c r="F95" s="213" t="s">
        <v>142</v>
      </c>
      <c r="G95" s="214" t="s">
        <v>125</v>
      </c>
      <c r="H95" s="215" t="n">
        <v>1</v>
      </c>
      <c r="I95" s="216"/>
      <c r="J95" s="217" t="n">
        <f aca="false">ROUND(I95*H95,2)</f>
        <v>0</v>
      </c>
      <c r="K95" s="213"/>
      <c r="L95" s="218"/>
      <c r="M95" s="219"/>
      <c r="N95" s="220" t="s">
        <v>45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35</v>
      </c>
      <c r="AT95" s="204" t="s">
        <v>132</v>
      </c>
      <c r="AU95" s="204" t="s">
        <v>128</v>
      </c>
      <c r="AY95" s="3" t="s">
        <v>115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2</v>
      </c>
      <c r="BK95" s="205" t="n">
        <f aca="false">ROUND(I95*H95,2)</f>
        <v>0</v>
      </c>
      <c r="BL95" s="3" t="s">
        <v>127</v>
      </c>
      <c r="BM95" s="204" t="s">
        <v>143</v>
      </c>
    </row>
    <row r="96" s="31" customFormat="true" ht="24" hidden="false" customHeight="true" outlineLevel="0" collapsed="false">
      <c r="A96" s="24"/>
      <c r="B96" s="25"/>
      <c r="C96" s="211" t="s">
        <v>144</v>
      </c>
      <c r="D96" s="211" t="s">
        <v>132</v>
      </c>
      <c r="E96" s="212" t="s">
        <v>145</v>
      </c>
      <c r="F96" s="213" t="s">
        <v>146</v>
      </c>
      <c r="G96" s="214" t="s">
        <v>125</v>
      </c>
      <c r="H96" s="215" t="n">
        <v>1</v>
      </c>
      <c r="I96" s="216"/>
      <c r="J96" s="217" t="n">
        <f aca="false">ROUND(I96*H96,2)</f>
        <v>0</v>
      </c>
      <c r="K96" s="213"/>
      <c r="L96" s="218"/>
      <c r="M96" s="219"/>
      <c r="N96" s="220" t="s">
        <v>45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35</v>
      </c>
      <c r="AT96" s="204" t="s">
        <v>132</v>
      </c>
      <c r="AU96" s="204" t="s">
        <v>128</v>
      </c>
      <c r="AY96" s="3" t="s">
        <v>115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82</v>
      </c>
      <c r="BK96" s="205" t="n">
        <f aca="false">ROUND(I96*H96,2)</f>
        <v>0</v>
      </c>
      <c r="BL96" s="3" t="s">
        <v>127</v>
      </c>
      <c r="BM96" s="204" t="s">
        <v>147</v>
      </c>
    </row>
    <row r="97" s="31" customFormat="true" ht="16.5" hidden="false" customHeight="true" outlineLevel="0" collapsed="false">
      <c r="A97" s="24"/>
      <c r="B97" s="25"/>
      <c r="C97" s="193" t="s">
        <v>148</v>
      </c>
      <c r="D97" s="193" t="s">
        <v>122</v>
      </c>
      <c r="E97" s="194" t="s">
        <v>149</v>
      </c>
      <c r="F97" s="195" t="s">
        <v>150</v>
      </c>
      <c r="G97" s="196" t="s">
        <v>125</v>
      </c>
      <c r="H97" s="197" t="n">
        <v>7</v>
      </c>
      <c r="I97" s="198"/>
      <c r="J97" s="199" t="n">
        <f aca="false">ROUND(I97*H97,2)</f>
        <v>0</v>
      </c>
      <c r="K97" s="195" t="s">
        <v>126</v>
      </c>
      <c r="L97" s="30"/>
      <c r="M97" s="200"/>
      <c r="N97" s="201" t="s">
        <v>45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7</v>
      </c>
      <c r="AT97" s="204" t="s">
        <v>122</v>
      </c>
      <c r="AU97" s="204" t="s">
        <v>128</v>
      </c>
      <c r="AY97" s="3" t="s">
        <v>115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2</v>
      </c>
      <c r="BK97" s="205" t="n">
        <f aca="false">ROUND(I97*H97,2)</f>
        <v>0</v>
      </c>
      <c r="BL97" s="3" t="s">
        <v>127</v>
      </c>
      <c r="BM97" s="204" t="s">
        <v>151</v>
      </c>
    </row>
    <row r="98" s="31" customFormat="true" ht="11.25" hidden="false" customHeight="false" outlineLevel="0" collapsed="false">
      <c r="A98" s="24"/>
      <c r="B98" s="25"/>
      <c r="C98" s="26"/>
      <c r="D98" s="206" t="s">
        <v>130</v>
      </c>
      <c r="E98" s="26"/>
      <c r="F98" s="207" t="s">
        <v>152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128</v>
      </c>
    </row>
    <row r="99" s="31" customFormat="true" ht="24" hidden="false" customHeight="true" outlineLevel="0" collapsed="false">
      <c r="A99" s="24"/>
      <c r="B99" s="25"/>
      <c r="C99" s="211" t="s">
        <v>153</v>
      </c>
      <c r="D99" s="211" t="s">
        <v>132</v>
      </c>
      <c r="E99" s="212" t="s">
        <v>154</v>
      </c>
      <c r="F99" s="213" t="s">
        <v>155</v>
      </c>
      <c r="G99" s="214" t="s">
        <v>125</v>
      </c>
      <c r="H99" s="215" t="n">
        <v>7</v>
      </c>
      <c r="I99" s="216"/>
      <c r="J99" s="217" t="n">
        <f aca="false">ROUND(I99*H99,2)</f>
        <v>0</v>
      </c>
      <c r="K99" s="213"/>
      <c r="L99" s="218"/>
      <c r="M99" s="219"/>
      <c r="N99" s="220" t="s">
        <v>45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35</v>
      </c>
      <c r="AT99" s="204" t="s">
        <v>132</v>
      </c>
      <c r="AU99" s="204" t="s">
        <v>128</v>
      </c>
      <c r="AY99" s="3" t="s">
        <v>115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82</v>
      </c>
      <c r="BK99" s="205" t="n">
        <f aca="false">ROUND(I99*H99,2)</f>
        <v>0</v>
      </c>
      <c r="BL99" s="3" t="s">
        <v>127</v>
      </c>
      <c r="BM99" s="204" t="s">
        <v>156</v>
      </c>
    </row>
    <row r="100" s="31" customFormat="true" ht="16.5" hidden="false" customHeight="true" outlineLevel="0" collapsed="false">
      <c r="A100" s="24"/>
      <c r="B100" s="25"/>
      <c r="C100" s="193" t="s">
        <v>157</v>
      </c>
      <c r="D100" s="193" t="s">
        <v>122</v>
      </c>
      <c r="E100" s="194" t="s">
        <v>158</v>
      </c>
      <c r="F100" s="195" t="s">
        <v>159</v>
      </c>
      <c r="G100" s="196" t="s">
        <v>125</v>
      </c>
      <c r="H100" s="197" t="n">
        <v>9</v>
      </c>
      <c r="I100" s="198"/>
      <c r="J100" s="199" t="n">
        <f aca="false">ROUND(I100*H100,2)</f>
        <v>0</v>
      </c>
      <c r="K100" s="195" t="s">
        <v>126</v>
      </c>
      <c r="L100" s="30"/>
      <c r="M100" s="200"/>
      <c r="N100" s="201" t="s">
        <v>45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7</v>
      </c>
      <c r="AT100" s="204" t="s">
        <v>122</v>
      </c>
      <c r="AU100" s="204" t="s">
        <v>128</v>
      </c>
      <c r="AY100" s="3" t="s">
        <v>115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82</v>
      </c>
      <c r="BK100" s="205" t="n">
        <f aca="false">ROUND(I100*H100,2)</f>
        <v>0</v>
      </c>
      <c r="BL100" s="3" t="s">
        <v>127</v>
      </c>
      <c r="BM100" s="204" t="s">
        <v>160</v>
      </c>
    </row>
    <row r="101" s="31" customFormat="true" ht="11.25" hidden="false" customHeight="false" outlineLevel="0" collapsed="false">
      <c r="A101" s="24"/>
      <c r="B101" s="25"/>
      <c r="C101" s="26"/>
      <c r="D101" s="206" t="s">
        <v>130</v>
      </c>
      <c r="E101" s="26"/>
      <c r="F101" s="207" t="s">
        <v>161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128</v>
      </c>
    </row>
    <row r="102" s="31" customFormat="true" ht="24" hidden="false" customHeight="true" outlineLevel="0" collapsed="false">
      <c r="A102" s="24"/>
      <c r="B102" s="25"/>
      <c r="C102" s="211" t="s">
        <v>162</v>
      </c>
      <c r="D102" s="211" t="s">
        <v>132</v>
      </c>
      <c r="E102" s="212" t="s">
        <v>163</v>
      </c>
      <c r="F102" s="213" t="s">
        <v>164</v>
      </c>
      <c r="G102" s="214" t="s">
        <v>125</v>
      </c>
      <c r="H102" s="215" t="n">
        <v>9</v>
      </c>
      <c r="I102" s="216"/>
      <c r="J102" s="217" t="n">
        <f aca="false">ROUND(I102*H102,2)</f>
        <v>0</v>
      </c>
      <c r="K102" s="213"/>
      <c r="L102" s="218"/>
      <c r="M102" s="219"/>
      <c r="N102" s="220" t="s">
        <v>45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35</v>
      </c>
      <c r="AT102" s="204" t="s">
        <v>132</v>
      </c>
      <c r="AU102" s="204" t="s">
        <v>128</v>
      </c>
      <c r="AY102" s="3" t="s">
        <v>115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2</v>
      </c>
      <c r="BK102" s="205" t="n">
        <f aca="false">ROUND(I102*H102,2)</f>
        <v>0</v>
      </c>
      <c r="BL102" s="3" t="s">
        <v>127</v>
      </c>
      <c r="BM102" s="204" t="s">
        <v>165</v>
      </c>
    </row>
    <row r="103" s="31" customFormat="true" ht="16.5" hidden="false" customHeight="true" outlineLevel="0" collapsed="false">
      <c r="A103" s="24"/>
      <c r="B103" s="25"/>
      <c r="C103" s="193" t="s">
        <v>166</v>
      </c>
      <c r="D103" s="193" t="s">
        <v>122</v>
      </c>
      <c r="E103" s="194" t="s">
        <v>167</v>
      </c>
      <c r="F103" s="195" t="s">
        <v>168</v>
      </c>
      <c r="G103" s="196" t="s">
        <v>125</v>
      </c>
      <c r="H103" s="197" t="n">
        <v>1</v>
      </c>
      <c r="I103" s="198"/>
      <c r="J103" s="199" t="n">
        <f aca="false">ROUND(I103*H103,2)</f>
        <v>0</v>
      </c>
      <c r="K103" s="195" t="s">
        <v>126</v>
      </c>
      <c r="L103" s="30"/>
      <c r="M103" s="200"/>
      <c r="N103" s="201" t="s">
        <v>45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7</v>
      </c>
      <c r="AT103" s="204" t="s">
        <v>122</v>
      </c>
      <c r="AU103" s="204" t="s">
        <v>128</v>
      </c>
      <c r="AY103" s="3" t="s">
        <v>115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82</v>
      </c>
      <c r="BK103" s="205" t="n">
        <f aca="false">ROUND(I103*H103,2)</f>
        <v>0</v>
      </c>
      <c r="BL103" s="3" t="s">
        <v>127</v>
      </c>
      <c r="BM103" s="204" t="s">
        <v>169</v>
      </c>
    </row>
    <row r="104" s="31" customFormat="true" ht="11.25" hidden="false" customHeight="false" outlineLevel="0" collapsed="false">
      <c r="A104" s="24"/>
      <c r="B104" s="25"/>
      <c r="C104" s="26"/>
      <c r="D104" s="206" t="s">
        <v>130</v>
      </c>
      <c r="E104" s="26"/>
      <c r="F104" s="207" t="s">
        <v>170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128</v>
      </c>
    </row>
    <row r="105" s="31" customFormat="true" ht="24" hidden="false" customHeight="true" outlineLevel="0" collapsed="false">
      <c r="A105" s="24"/>
      <c r="B105" s="25"/>
      <c r="C105" s="211" t="s">
        <v>171</v>
      </c>
      <c r="D105" s="211" t="s">
        <v>132</v>
      </c>
      <c r="E105" s="212" t="s">
        <v>172</v>
      </c>
      <c r="F105" s="213" t="s">
        <v>173</v>
      </c>
      <c r="G105" s="214" t="s">
        <v>125</v>
      </c>
      <c r="H105" s="215" t="n">
        <v>1</v>
      </c>
      <c r="I105" s="216"/>
      <c r="J105" s="217" t="n">
        <f aca="false">ROUND(I105*H105,2)</f>
        <v>0</v>
      </c>
      <c r="K105" s="213"/>
      <c r="L105" s="218"/>
      <c r="M105" s="219"/>
      <c r="N105" s="220" t="s">
        <v>45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35</v>
      </c>
      <c r="AT105" s="204" t="s">
        <v>132</v>
      </c>
      <c r="AU105" s="204" t="s">
        <v>128</v>
      </c>
      <c r="AY105" s="3" t="s">
        <v>115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2</v>
      </c>
      <c r="BK105" s="205" t="n">
        <f aca="false">ROUND(I105*H105,2)</f>
        <v>0</v>
      </c>
      <c r="BL105" s="3" t="s">
        <v>127</v>
      </c>
      <c r="BM105" s="204" t="s">
        <v>174</v>
      </c>
    </row>
    <row r="106" s="31" customFormat="true" ht="16.5" hidden="false" customHeight="true" outlineLevel="0" collapsed="false">
      <c r="A106" s="24"/>
      <c r="B106" s="25"/>
      <c r="C106" s="193" t="s">
        <v>175</v>
      </c>
      <c r="D106" s="193" t="s">
        <v>122</v>
      </c>
      <c r="E106" s="194" t="s">
        <v>176</v>
      </c>
      <c r="F106" s="195" t="s">
        <v>177</v>
      </c>
      <c r="G106" s="196" t="s">
        <v>125</v>
      </c>
      <c r="H106" s="197" t="n">
        <v>4</v>
      </c>
      <c r="I106" s="198"/>
      <c r="J106" s="199" t="n">
        <f aca="false">ROUND(I106*H106,2)</f>
        <v>0</v>
      </c>
      <c r="K106" s="195" t="s">
        <v>126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7</v>
      </c>
      <c r="AT106" s="204" t="s">
        <v>122</v>
      </c>
      <c r="AU106" s="204" t="s">
        <v>128</v>
      </c>
      <c r="AY106" s="3" t="s">
        <v>115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27</v>
      </c>
      <c r="BM106" s="204" t="s">
        <v>178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30</v>
      </c>
      <c r="E107" s="26"/>
      <c r="F107" s="207" t="s">
        <v>179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128</v>
      </c>
    </row>
    <row r="108" s="31" customFormat="true" ht="24" hidden="false" customHeight="true" outlineLevel="0" collapsed="false">
      <c r="A108" s="24"/>
      <c r="B108" s="25"/>
      <c r="C108" s="211" t="s">
        <v>180</v>
      </c>
      <c r="D108" s="211" t="s">
        <v>132</v>
      </c>
      <c r="E108" s="212" t="s">
        <v>181</v>
      </c>
      <c r="F108" s="213" t="s">
        <v>182</v>
      </c>
      <c r="G108" s="214" t="s">
        <v>125</v>
      </c>
      <c r="H108" s="215" t="n">
        <v>4</v>
      </c>
      <c r="I108" s="216"/>
      <c r="J108" s="217" t="n">
        <f aca="false">ROUND(I108*H108,2)</f>
        <v>0</v>
      </c>
      <c r="K108" s="213"/>
      <c r="L108" s="218"/>
      <c r="M108" s="219"/>
      <c r="N108" s="220" t="s">
        <v>45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5</v>
      </c>
      <c r="AT108" s="204" t="s">
        <v>132</v>
      </c>
      <c r="AU108" s="204" t="s">
        <v>128</v>
      </c>
      <c r="AY108" s="3" t="s">
        <v>115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2</v>
      </c>
      <c r="BK108" s="205" t="n">
        <f aca="false">ROUND(I108*H108,2)</f>
        <v>0</v>
      </c>
      <c r="BL108" s="3" t="s">
        <v>127</v>
      </c>
      <c r="BM108" s="204" t="s">
        <v>183</v>
      </c>
    </row>
    <row r="109" s="31" customFormat="true" ht="16.5" hidden="false" customHeight="true" outlineLevel="0" collapsed="false">
      <c r="A109" s="24"/>
      <c r="B109" s="25"/>
      <c r="C109" s="193" t="s">
        <v>184</v>
      </c>
      <c r="D109" s="193" t="s">
        <v>122</v>
      </c>
      <c r="E109" s="194" t="s">
        <v>185</v>
      </c>
      <c r="F109" s="195" t="s">
        <v>186</v>
      </c>
      <c r="G109" s="196" t="s">
        <v>125</v>
      </c>
      <c r="H109" s="197" t="n">
        <v>3</v>
      </c>
      <c r="I109" s="198"/>
      <c r="J109" s="199" t="n">
        <f aca="false">ROUND(I109*H109,2)</f>
        <v>0</v>
      </c>
      <c r="K109" s="195" t="s">
        <v>126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7</v>
      </c>
      <c r="AT109" s="204" t="s">
        <v>122</v>
      </c>
      <c r="AU109" s="204" t="s">
        <v>128</v>
      </c>
      <c r="AY109" s="3" t="s">
        <v>115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27</v>
      </c>
      <c r="BM109" s="204" t="s">
        <v>187</v>
      </c>
    </row>
    <row r="110" s="31" customFormat="true" ht="11.25" hidden="false" customHeight="false" outlineLevel="0" collapsed="false">
      <c r="A110" s="24"/>
      <c r="B110" s="25"/>
      <c r="C110" s="26"/>
      <c r="D110" s="206" t="s">
        <v>130</v>
      </c>
      <c r="E110" s="26"/>
      <c r="F110" s="207" t="s">
        <v>18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128</v>
      </c>
    </row>
    <row r="111" s="31" customFormat="true" ht="24" hidden="false" customHeight="true" outlineLevel="0" collapsed="false">
      <c r="A111" s="24"/>
      <c r="B111" s="25"/>
      <c r="C111" s="211" t="s">
        <v>8</v>
      </c>
      <c r="D111" s="211" t="s">
        <v>132</v>
      </c>
      <c r="E111" s="212" t="s">
        <v>189</v>
      </c>
      <c r="F111" s="213" t="s">
        <v>190</v>
      </c>
      <c r="G111" s="214" t="s">
        <v>125</v>
      </c>
      <c r="H111" s="215" t="n">
        <v>3</v>
      </c>
      <c r="I111" s="216"/>
      <c r="J111" s="217" t="n">
        <f aca="false">ROUND(I111*H111,2)</f>
        <v>0</v>
      </c>
      <c r="K111" s="213"/>
      <c r="L111" s="218"/>
      <c r="M111" s="219"/>
      <c r="N111" s="220" t="s">
        <v>45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35</v>
      </c>
      <c r="AT111" s="204" t="s">
        <v>132</v>
      </c>
      <c r="AU111" s="204" t="s">
        <v>128</v>
      </c>
      <c r="AY111" s="3" t="s">
        <v>115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27</v>
      </c>
      <c r="BM111" s="204" t="s">
        <v>191</v>
      </c>
    </row>
    <row r="112" s="31" customFormat="true" ht="16.5" hidden="false" customHeight="true" outlineLevel="0" collapsed="false">
      <c r="A112" s="24"/>
      <c r="B112" s="25"/>
      <c r="C112" s="193" t="s">
        <v>127</v>
      </c>
      <c r="D112" s="193" t="s">
        <v>122</v>
      </c>
      <c r="E112" s="194" t="s">
        <v>192</v>
      </c>
      <c r="F112" s="195" t="s">
        <v>193</v>
      </c>
      <c r="G112" s="196" t="s">
        <v>125</v>
      </c>
      <c r="H112" s="197" t="n">
        <v>4</v>
      </c>
      <c r="I112" s="198"/>
      <c r="J112" s="199" t="n">
        <f aca="false">ROUND(I112*H112,2)</f>
        <v>0</v>
      </c>
      <c r="K112" s="195" t="s">
        <v>194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7</v>
      </c>
      <c r="AT112" s="204" t="s">
        <v>122</v>
      </c>
      <c r="AU112" s="204" t="s">
        <v>128</v>
      </c>
      <c r="AY112" s="3" t="s">
        <v>115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27</v>
      </c>
      <c r="BM112" s="204" t="s">
        <v>195</v>
      </c>
    </row>
    <row r="113" s="31" customFormat="true" ht="11.25" hidden="false" customHeight="false" outlineLevel="0" collapsed="false">
      <c r="A113" s="24"/>
      <c r="B113" s="25"/>
      <c r="C113" s="26"/>
      <c r="D113" s="206" t="s">
        <v>130</v>
      </c>
      <c r="E113" s="26"/>
      <c r="F113" s="207" t="s">
        <v>196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128</v>
      </c>
    </row>
    <row r="114" s="31" customFormat="true" ht="16.5" hidden="false" customHeight="true" outlineLevel="0" collapsed="false">
      <c r="A114" s="24"/>
      <c r="B114" s="25"/>
      <c r="C114" s="211" t="s">
        <v>197</v>
      </c>
      <c r="D114" s="211" t="s">
        <v>132</v>
      </c>
      <c r="E114" s="212" t="s">
        <v>198</v>
      </c>
      <c r="F114" s="213" t="s">
        <v>199</v>
      </c>
      <c r="G114" s="214" t="s">
        <v>125</v>
      </c>
      <c r="H114" s="215" t="n">
        <v>4</v>
      </c>
      <c r="I114" s="216"/>
      <c r="J114" s="217" t="n">
        <f aca="false">ROUND(I114*H114,2)</f>
        <v>0</v>
      </c>
      <c r="K114" s="213" t="s">
        <v>194</v>
      </c>
      <c r="L114" s="218"/>
      <c r="M114" s="219"/>
      <c r="N114" s="220" t="s">
        <v>45</v>
      </c>
      <c r="O114" s="67"/>
      <c r="P114" s="202" t="n">
        <f aca="false">O114*H114</f>
        <v>0</v>
      </c>
      <c r="Q114" s="202" t="n">
        <v>0.0004</v>
      </c>
      <c r="R114" s="202" t="n">
        <f aca="false">Q114*H114</f>
        <v>0.0016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35</v>
      </c>
      <c r="AT114" s="204" t="s">
        <v>132</v>
      </c>
      <c r="AU114" s="204" t="s">
        <v>128</v>
      </c>
      <c r="AY114" s="3" t="s">
        <v>115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27</v>
      </c>
      <c r="BM114" s="204" t="s">
        <v>200</v>
      </c>
    </row>
    <row r="115" s="31" customFormat="true" ht="16.5" hidden="false" customHeight="true" outlineLevel="0" collapsed="false">
      <c r="A115" s="24"/>
      <c r="B115" s="25"/>
      <c r="C115" s="193" t="s">
        <v>201</v>
      </c>
      <c r="D115" s="193" t="s">
        <v>122</v>
      </c>
      <c r="E115" s="194" t="s">
        <v>202</v>
      </c>
      <c r="F115" s="195" t="s">
        <v>203</v>
      </c>
      <c r="G115" s="196" t="s">
        <v>125</v>
      </c>
      <c r="H115" s="197" t="n">
        <v>1</v>
      </c>
      <c r="I115" s="198"/>
      <c r="J115" s="199" t="n">
        <f aca="false">ROUND(I115*H115,2)</f>
        <v>0</v>
      </c>
      <c r="K115" s="195" t="s">
        <v>126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7</v>
      </c>
      <c r="AT115" s="204" t="s">
        <v>122</v>
      </c>
      <c r="AU115" s="204" t="s">
        <v>128</v>
      </c>
      <c r="AY115" s="3" t="s">
        <v>115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2</v>
      </c>
      <c r="BK115" s="205" t="n">
        <f aca="false">ROUND(I115*H115,2)</f>
        <v>0</v>
      </c>
      <c r="BL115" s="3" t="s">
        <v>127</v>
      </c>
      <c r="BM115" s="204" t="s">
        <v>204</v>
      </c>
    </row>
    <row r="116" s="31" customFormat="true" ht="11.25" hidden="false" customHeight="false" outlineLevel="0" collapsed="false">
      <c r="A116" s="24"/>
      <c r="B116" s="25"/>
      <c r="C116" s="26"/>
      <c r="D116" s="206" t="s">
        <v>130</v>
      </c>
      <c r="E116" s="26"/>
      <c r="F116" s="207" t="s">
        <v>205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128</v>
      </c>
    </row>
    <row r="117" s="31" customFormat="true" ht="24" hidden="false" customHeight="true" outlineLevel="0" collapsed="false">
      <c r="A117" s="24"/>
      <c r="B117" s="25"/>
      <c r="C117" s="211" t="s">
        <v>206</v>
      </c>
      <c r="D117" s="211" t="s">
        <v>132</v>
      </c>
      <c r="E117" s="212" t="s">
        <v>207</v>
      </c>
      <c r="F117" s="213" t="s">
        <v>208</v>
      </c>
      <c r="G117" s="214" t="s">
        <v>125</v>
      </c>
      <c r="H117" s="215" t="n">
        <v>1</v>
      </c>
      <c r="I117" s="216"/>
      <c r="J117" s="217" t="n">
        <f aca="false">ROUND(I117*H117,2)</f>
        <v>0</v>
      </c>
      <c r="K117" s="213"/>
      <c r="L117" s="218"/>
      <c r="M117" s="219"/>
      <c r="N117" s="220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35</v>
      </c>
      <c r="AT117" s="204" t="s">
        <v>132</v>
      </c>
      <c r="AU117" s="204" t="s">
        <v>128</v>
      </c>
      <c r="AY117" s="3" t="s">
        <v>115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27</v>
      </c>
      <c r="BM117" s="204" t="s">
        <v>209</v>
      </c>
    </row>
    <row r="118" s="31" customFormat="true" ht="24" hidden="false" customHeight="true" outlineLevel="0" collapsed="false">
      <c r="A118" s="24"/>
      <c r="B118" s="25"/>
      <c r="C118" s="211" t="s">
        <v>210</v>
      </c>
      <c r="D118" s="211" t="s">
        <v>132</v>
      </c>
      <c r="E118" s="212" t="s">
        <v>211</v>
      </c>
      <c r="F118" s="213" t="s">
        <v>212</v>
      </c>
      <c r="G118" s="214" t="s">
        <v>125</v>
      </c>
      <c r="H118" s="215" t="n">
        <v>1</v>
      </c>
      <c r="I118" s="216"/>
      <c r="J118" s="217" t="n">
        <f aca="false">ROUND(I118*H118,2)</f>
        <v>0</v>
      </c>
      <c r="K118" s="213"/>
      <c r="L118" s="218"/>
      <c r="M118" s="219"/>
      <c r="N118" s="220" t="s">
        <v>45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35</v>
      </c>
      <c r="AT118" s="204" t="s">
        <v>132</v>
      </c>
      <c r="AU118" s="204" t="s">
        <v>128</v>
      </c>
      <c r="AY118" s="3" t="s">
        <v>115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2</v>
      </c>
      <c r="BK118" s="205" t="n">
        <f aca="false">ROUND(I118*H118,2)</f>
        <v>0</v>
      </c>
      <c r="BL118" s="3" t="s">
        <v>127</v>
      </c>
      <c r="BM118" s="204" t="s">
        <v>213</v>
      </c>
    </row>
    <row r="119" s="31" customFormat="true" ht="29.25" hidden="false" customHeight="false" outlineLevel="0" collapsed="false">
      <c r="A119" s="24"/>
      <c r="B119" s="25"/>
      <c r="C119" s="26"/>
      <c r="D119" s="221" t="s">
        <v>214</v>
      </c>
      <c r="E119" s="26"/>
      <c r="F119" s="222" t="s">
        <v>215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128</v>
      </c>
    </row>
    <row r="120" s="31" customFormat="true" ht="21.75" hidden="false" customHeight="true" outlineLevel="0" collapsed="false">
      <c r="A120" s="24"/>
      <c r="B120" s="25"/>
      <c r="C120" s="193" t="s">
        <v>7</v>
      </c>
      <c r="D120" s="193" t="s">
        <v>122</v>
      </c>
      <c r="E120" s="194" t="s">
        <v>216</v>
      </c>
      <c r="F120" s="195" t="s">
        <v>217</v>
      </c>
      <c r="G120" s="196" t="s">
        <v>125</v>
      </c>
      <c r="H120" s="197" t="n">
        <v>1</v>
      </c>
      <c r="I120" s="198"/>
      <c r="J120" s="199" t="n">
        <f aca="false">ROUND(I120*H120,2)</f>
        <v>0</v>
      </c>
      <c r="K120" s="195" t="s">
        <v>126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7</v>
      </c>
      <c r="AT120" s="204" t="s">
        <v>122</v>
      </c>
      <c r="AU120" s="204" t="s">
        <v>128</v>
      </c>
      <c r="AY120" s="3" t="s">
        <v>115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27</v>
      </c>
      <c r="BM120" s="204" t="s">
        <v>218</v>
      </c>
    </row>
    <row r="121" s="31" customFormat="true" ht="11.25" hidden="false" customHeight="false" outlineLevel="0" collapsed="false">
      <c r="A121" s="24"/>
      <c r="B121" s="25"/>
      <c r="C121" s="26"/>
      <c r="D121" s="206" t="s">
        <v>130</v>
      </c>
      <c r="E121" s="26"/>
      <c r="F121" s="207" t="s">
        <v>219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128</v>
      </c>
    </row>
    <row r="122" s="31" customFormat="true" ht="24" hidden="false" customHeight="true" outlineLevel="0" collapsed="false">
      <c r="A122" s="24"/>
      <c r="B122" s="25"/>
      <c r="C122" s="211" t="s">
        <v>220</v>
      </c>
      <c r="D122" s="211" t="s">
        <v>132</v>
      </c>
      <c r="E122" s="212" t="s">
        <v>221</v>
      </c>
      <c r="F122" s="213" t="s">
        <v>222</v>
      </c>
      <c r="G122" s="214" t="s">
        <v>125</v>
      </c>
      <c r="H122" s="215" t="n">
        <v>1</v>
      </c>
      <c r="I122" s="216"/>
      <c r="J122" s="217" t="n">
        <f aca="false">ROUND(I122*H122,2)</f>
        <v>0</v>
      </c>
      <c r="K122" s="213"/>
      <c r="L122" s="218"/>
      <c r="M122" s="219"/>
      <c r="N122" s="220" t="s">
        <v>45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35</v>
      </c>
      <c r="AT122" s="204" t="s">
        <v>132</v>
      </c>
      <c r="AU122" s="204" t="s">
        <v>128</v>
      </c>
      <c r="AY122" s="3" t="s">
        <v>115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2</v>
      </c>
      <c r="BK122" s="205" t="n">
        <f aca="false">ROUND(I122*H122,2)</f>
        <v>0</v>
      </c>
      <c r="BL122" s="3" t="s">
        <v>127</v>
      </c>
      <c r="BM122" s="204" t="s">
        <v>223</v>
      </c>
    </row>
    <row r="123" s="31" customFormat="true" ht="16.5" hidden="false" customHeight="true" outlineLevel="0" collapsed="false">
      <c r="A123" s="24"/>
      <c r="B123" s="25"/>
      <c r="C123" s="193" t="s">
        <v>224</v>
      </c>
      <c r="D123" s="193" t="s">
        <v>122</v>
      </c>
      <c r="E123" s="194" t="s">
        <v>225</v>
      </c>
      <c r="F123" s="195" t="s">
        <v>226</v>
      </c>
      <c r="G123" s="196" t="s">
        <v>125</v>
      </c>
      <c r="H123" s="197" t="n">
        <v>1000</v>
      </c>
      <c r="I123" s="198"/>
      <c r="J123" s="199" t="n">
        <f aca="false">ROUND(I123*H123,2)</f>
        <v>0</v>
      </c>
      <c r="K123" s="195" t="s">
        <v>126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7</v>
      </c>
      <c r="AT123" s="204" t="s">
        <v>122</v>
      </c>
      <c r="AU123" s="204" t="s">
        <v>128</v>
      </c>
      <c r="AY123" s="3" t="s">
        <v>115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27</v>
      </c>
      <c r="BM123" s="204" t="s">
        <v>227</v>
      </c>
    </row>
    <row r="124" s="31" customFormat="true" ht="11.25" hidden="false" customHeight="false" outlineLevel="0" collapsed="false">
      <c r="A124" s="24"/>
      <c r="B124" s="25"/>
      <c r="C124" s="26"/>
      <c r="D124" s="206" t="s">
        <v>130</v>
      </c>
      <c r="E124" s="26"/>
      <c r="F124" s="207" t="s">
        <v>228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128</v>
      </c>
    </row>
    <row r="125" s="31" customFormat="true" ht="24" hidden="false" customHeight="true" outlineLevel="0" collapsed="false">
      <c r="A125" s="24"/>
      <c r="B125" s="25"/>
      <c r="C125" s="211" t="s">
        <v>229</v>
      </c>
      <c r="D125" s="211" t="s">
        <v>132</v>
      </c>
      <c r="E125" s="212" t="s">
        <v>230</v>
      </c>
      <c r="F125" s="213" t="s">
        <v>231</v>
      </c>
      <c r="G125" s="214" t="s">
        <v>125</v>
      </c>
      <c r="H125" s="215" t="n">
        <v>1000</v>
      </c>
      <c r="I125" s="216"/>
      <c r="J125" s="217" t="n">
        <f aca="false">ROUND(I125*H125,2)</f>
        <v>0</v>
      </c>
      <c r="K125" s="213"/>
      <c r="L125" s="218"/>
      <c r="M125" s="219"/>
      <c r="N125" s="220" t="s">
        <v>45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35</v>
      </c>
      <c r="AT125" s="204" t="s">
        <v>132</v>
      </c>
      <c r="AU125" s="204" t="s">
        <v>128</v>
      </c>
      <c r="AY125" s="3" t="s">
        <v>11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2</v>
      </c>
      <c r="BK125" s="205" t="n">
        <f aca="false">ROUND(I125*H125,2)</f>
        <v>0</v>
      </c>
      <c r="BL125" s="3" t="s">
        <v>127</v>
      </c>
      <c r="BM125" s="204" t="s">
        <v>232</v>
      </c>
    </row>
    <row r="126" s="31" customFormat="true" ht="16.5" hidden="false" customHeight="true" outlineLevel="0" collapsed="false">
      <c r="A126" s="24"/>
      <c r="B126" s="25"/>
      <c r="C126" s="193" t="s">
        <v>233</v>
      </c>
      <c r="D126" s="193" t="s">
        <v>122</v>
      </c>
      <c r="E126" s="194" t="s">
        <v>234</v>
      </c>
      <c r="F126" s="195" t="s">
        <v>235</v>
      </c>
      <c r="G126" s="196" t="s">
        <v>125</v>
      </c>
      <c r="H126" s="197" t="n">
        <v>2</v>
      </c>
      <c r="I126" s="198"/>
      <c r="J126" s="199" t="n">
        <f aca="false">ROUND(I126*H126,2)</f>
        <v>0</v>
      </c>
      <c r="K126" s="195" t="s">
        <v>126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7</v>
      </c>
      <c r="AT126" s="204" t="s">
        <v>122</v>
      </c>
      <c r="AU126" s="204" t="s">
        <v>128</v>
      </c>
      <c r="AY126" s="3" t="s">
        <v>115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27</v>
      </c>
      <c r="BM126" s="204" t="s">
        <v>236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30</v>
      </c>
      <c r="E127" s="26"/>
      <c r="F127" s="207" t="s">
        <v>237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128</v>
      </c>
    </row>
    <row r="128" s="31" customFormat="true" ht="16.5" hidden="false" customHeight="true" outlineLevel="0" collapsed="false">
      <c r="A128" s="24"/>
      <c r="B128" s="25"/>
      <c r="C128" s="193" t="s">
        <v>238</v>
      </c>
      <c r="D128" s="193" t="s">
        <v>122</v>
      </c>
      <c r="E128" s="194" t="s">
        <v>239</v>
      </c>
      <c r="F128" s="195" t="s">
        <v>240</v>
      </c>
      <c r="G128" s="196" t="s">
        <v>125</v>
      </c>
      <c r="H128" s="197" t="n">
        <v>2</v>
      </c>
      <c r="I128" s="198"/>
      <c r="J128" s="199" t="n">
        <f aca="false">ROUND(I128*H128,2)</f>
        <v>0</v>
      </c>
      <c r="K128" s="195" t="s">
        <v>126</v>
      </c>
      <c r="L128" s="30"/>
      <c r="M128" s="200"/>
      <c r="N128" s="201" t="s">
        <v>45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7</v>
      </c>
      <c r="AT128" s="204" t="s">
        <v>122</v>
      </c>
      <c r="AU128" s="204" t="s">
        <v>128</v>
      </c>
      <c r="AY128" s="3" t="s">
        <v>115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2</v>
      </c>
      <c r="BK128" s="205" t="n">
        <f aca="false">ROUND(I128*H128,2)</f>
        <v>0</v>
      </c>
      <c r="BL128" s="3" t="s">
        <v>127</v>
      </c>
      <c r="BM128" s="204" t="s">
        <v>241</v>
      </c>
    </row>
    <row r="129" s="31" customFormat="true" ht="11.25" hidden="false" customHeight="false" outlineLevel="0" collapsed="false">
      <c r="A129" s="24"/>
      <c r="B129" s="25"/>
      <c r="C129" s="26"/>
      <c r="D129" s="206" t="s">
        <v>130</v>
      </c>
      <c r="E129" s="26"/>
      <c r="F129" s="207" t="s">
        <v>242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128</v>
      </c>
    </row>
    <row r="130" s="31" customFormat="true" ht="16.5" hidden="false" customHeight="true" outlineLevel="0" collapsed="false">
      <c r="A130" s="24"/>
      <c r="B130" s="25"/>
      <c r="C130" s="211" t="s">
        <v>243</v>
      </c>
      <c r="D130" s="211" t="s">
        <v>132</v>
      </c>
      <c r="E130" s="212" t="s">
        <v>244</v>
      </c>
      <c r="F130" s="213" t="s">
        <v>245</v>
      </c>
      <c r="G130" s="214" t="s">
        <v>125</v>
      </c>
      <c r="H130" s="215" t="n">
        <v>2</v>
      </c>
      <c r="I130" s="216"/>
      <c r="J130" s="217" t="n">
        <f aca="false">ROUND(I130*H130,2)</f>
        <v>0</v>
      </c>
      <c r="K130" s="213" t="s">
        <v>126</v>
      </c>
      <c r="L130" s="218"/>
      <c r="M130" s="219"/>
      <c r="N130" s="220" t="s">
        <v>45</v>
      </c>
      <c r="O130" s="67"/>
      <c r="P130" s="202" t="n">
        <f aca="false">O130*H130</f>
        <v>0</v>
      </c>
      <c r="Q130" s="202" t="n">
        <v>0.0002</v>
      </c>
      <c r="R130" s="202" t="n">
        <f aca="false">Q130*H130</f>
        <v>0.0004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35</v>
      </c>
      <c r="AT130" s="204" t="s">
        <v>132</v>
      </c>
      <c r="AU130" s="204" t="s">
        <v>128</v>
      </c>
      <c r="AY130" s="3" t="s">
        <v>115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27</v>
      </c>
      <c r="BM130" s="204" t="s">
        <v>246</v>
      </c>
    </row>
    <row r="131" s="31" customFormat="true" ht="24" hidden="false" customHeight="true" outlineLevel="0" collapsed="false">
      <c r="A131" s="24"/>
      <c r="B131" s="25"/>
      <c r="C131" s="211" t="s">
        <v>247</v>
      </c>
      <c r="D131" s="211" t="s">
        <v>132</v>
      </c>
      <c r="E131" s="212" t="s">
        <v>248</v>
      </c>
      <c r="F131" s="213" t="s">
        <v>249</v>
      </c>
      <c r="G131" s="214" t="s">
        <v>125</v>
      </c>
      <c r="H131" s="215" t="n">
        <v>2</v>
      </c>
      <c r="I131" s="216"/>
      <c r="J131" s="217" t="n">
        <f aca="false">ROUND(I131*H131,2)</f>
        <v>0</v>
      </c>
      <c r="K131" s="213"/>
      <c r="L131" s="218"/>
      <c r="M131" s="219"/>
      <c r="N131" s="220" t="s">
        <v>45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35</v>
      </c>
      <c r="AT131" s="204" t="s">
        <v>132</v>
      </c>
      <c r="AU131" s="204" t="s">
        <v>128</v>
      </c>
      <c r="AY131" s="3" t="s">
        <v>115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2</v>
      </c>
      <c r="BK131" s="205" t="n">
        <f aca="false">ROUND(I131*H131,2)</f>
        <v>0</v>
      </c>
      <c r="BL131" s="3" t="s">
        <v>127</v>
      </c>
      <c r="BM131" s="204" t="s">
        <v>250</v>
      </c>
    </row>
    <row r="132" s="31" customFormat="true" ht="16.5" hidden="false" customHeight="true" outlineLevel="0" collapsed="false">
      <c r="A132" s="24"/>
      <c r="B132" s="25"/>
      <c r="C132" s="193" t="s">
        <v>251</v>
      </c>
      <c r="D132" s="193" t="s">
        <v>122</v>
      </c>
      <c r="E132" s="194" t="s">
        <v>252</v>
      </c>
      <c r="F132" s="195" t="s">
        <v>253</v>
      </c>
      <c r="G132" s="196" t="s">
        <v>125</v>
      </c>
      <c r="H132" s="197" t="n">
        <v>1</v>
      </c>
      <c r="I132" s="198"/>
      <c r="J132" s="199" t="n">
        <f aca="false">ROUND(I132*H132,2)</f>
        <v>0</v>
      </c>
      <c r="K132" s="195" t="s">
        <v>126</v>
      </c>
      <c r="L132" s="30"/>
      <c r="M132" s="200"/>
      <c r="N132" s="201" t="s">
        <v>45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7</v>
      </c>
      <c r="AT132" s="204" t="s">
        <v>122</v>
      </c>
      <c r="AU132" s="204" t="s">
        <v>128</v>
      </c>
      <c r="AY132" s="3" t="s">
        <v>115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2</v>
      </c>
      <c r="BK132" s="205" t="n">
        <f aca="false">ROUND(I132*H132,2)</f>
        <v>0</v>
      </c>
      <c r="BL132" s="3" t="s">
        <v>127</v>
      </c>
      <c r="BM132" s="204" t="s">
        <v>254</v>
      </c>
    </row>
    <row r="133" s="31" customFormat="true" ht="11.25" hidden="false" customHeight="false" outlineLevel="0" collapsed="false">
      <c r="A133" s="24"/>
      <c r="B133" s="25"/>
      <c r="C133" s="26"/>
      <c r="D133" s="206" t="s">
        <v>130</v>
      </c>
      <c r="E133" s="26"/>
      <c r="F133" s="207" t="s">
        <v>255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128</v>
      </c>
    </row>
    <row r="134" s="31" customFormat="true" ht="16.5" hidden="false" customHeight="true" outlineLevel="0" collapsed="false">
      <c r="A134" s="24"/>
      <c r="B134" s="25"/>
      <c r="C134" s="193" t="s">
        <v>256</v>
      </c>
      <c r="D134" s="193" t="s">
        <v>122</v>
      </c>
      <c r="E134" s="194" t="s">
        <v>257</v>
      </c>
      <c r="F134" s="195" t="s">
        <v>258</v>
      </c>
      <c r="G134" s="196" t="s">
        <v>125</v>
      </c>
      <c r="H134" s="197" t="n">
        <v>6</v>
      </c>
      <c r="I134" s="198"/>
      <c r="J134" s="199" t="n">
        <f aca="false">ROUND(I134*H134,2)</f>
        <v>0</v>
      </c>
      <c r="K134" s="195" t="s">
        <v>126</v>
      </c>
      <c r="L134" s="30"/>
      <c r="M134" s="200"/>
      <c r="N134" s="201" t="s">
        <v>45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7</v>
      </c>
      <c r="AT134" s="204" t="s">
        <v>122</v>
      </c>
      <c r="AU134" s="204" t="s">
        <v>128</v>
      </c>
      <c r="AY134" s="3" t="s">
        <v>115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2</v>
      </c>
      <c r="BK134" s="205" t="n">
        <f aca="false">ROUND(I134*H134,2)</f>
        <v>0</v>
      </c>
      <c r="BL134" s="3" t="s">
        <v>127</v>
      </c>
      <c r="BM134" s="204" t="s">
        <v>259</v>
      </c>
    </row>
    <row r="135" s="31" customFormat="true" ht="11.25" hidden="false" customHeight="false" outlineLevel="0" collapsed="false">
      <c r="A135" s="24"/>
      <c r="B135" s="25"/>
      <c r="C135" s="26"/>
      <c r="D135" s="206" t="s">
        <v>130</v>
      </c>
      <c r="E135" s="26"/>
      <c r="F135" s="207" t="s">
        <v>260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128</v>
      </c>
    </row>
    <row r="136" s="31" customFormat="true" ht="16.5" hidden="false" customHeight="true" outlineLevel="0" collapsed="false">
      <c r="A136" s="24"/>
      <c r="B136" s="25"/>
      <c r="C136" s="193" t="s">
        <v>261</v>
      </c>
      <c r="D136" s="193" t="s">
        <v>122</v>
      </c>
      <c r="E136" s="194" t="s">
        <v>262</v>
      </c>
      <c r="F136" s="195" t="s">
        <v>263</v>
      </c>
      <c r="G136" s="196" t="s">
        <v>125</v>
      </c>
      <c r="H136" s="197" t="n">
        <v>1</v>
      </c>
      <c r="I136" s="198"/>
      <c r="J136" s="199" t="n">
        <f aca="false">ROUND(I136*H136,2)</f>
        <v>0</v>
      </c>
      <c r="K136" s="195" t="s">
        <v>126</v>
      </c>
      <c r="L136" s="30"/>
      <c r="M136" s="200"/>
      <c r="N136" s="201" t="s">
        <v>45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7</v>
      </c>
      <c r="AT136" s="204" t="s">
        <v>122</v>
      </c>
      <c r="AU136" s="204" t="s">
        <v>128</v>
      </c>
      <c r="AY136" s="3" t="s">
        <v>115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2</v>
      </c>
      <c r="BK136" s="205" t="n">
        <f aca="false">ROUND(I136*H136,2)</f>
        <v>0</v>
      </c>
      <c r="BL136" s="3" t="s">
        <v>127</v>
      </c>
      <c r="BM136" s="204" t="s">
        <v>264</v>
      </c>
    </row>
    <row r="137" s="31" customFormat="true" ht="11.25" hidden="false" customHeight="false" outlineLevel="0" collapsed="false">
      <c r="A137" s="24"/>
      <c r="B137" s="25"/>
      <c r="C137" s="26"/>
      <c r="D137" s="206" t="s">
        <v>130</v>
      </c>
      <c r="E137" s="26"/>
      <c r="F137" s="207" t="s">
        <v>265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128</v>
      </c>
    </row>
    <row r="138" s="31" customFormat="true" ht="16.5" hidden="false" customHeight="true" outlineLevel="0" collapsed="false">
      <c r="A138" s="24"/>
      <c r="B138" s="25"/>
      <c r="C138" s="211" t="s">
        <v>135</v>
      </c>
      <c r="D138" s="211" t="s">
        <v>132</v>
      </c>
      <c r="E138" s="212" t="s">
        <v>266</v>
      </c>
      <c r="F138" s="213" t="s">
        <v>267</v>
      </c>
      <c r="G138" s="214" t="s">
        <v>125</v>
      </c>
      <c r="H138" s="215" t="n">
        <v>1</v>
      </c>
      <c r="I138" s="216"/>
      <c r="J138" s="217" t="n">
        <f aca="false">ROUND(I138*H138,2)</f>
        <v>0</v>
      </c>
      <c r="K138" s="213"/>
      <c r="L138" s="218"/>
      <c r="M138" s="219"/>
      <c r="N138" s="220" t="s">
        <v>45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35</v>
      </c>
      <c r="AT138" s="204" t="s">
        <v>132</v>
      </c>
      <c r="AU138" s="204" t="s">
        <v>128</v>
      </c>
      <c r="AY138" s="3" t="s">
        <v>115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2</v>
      </c>
      <c r="BK138" s="205" t="n">
        <f aca="false">ROUND(I138*H138,2)</f>
        <v>0</v>
      </c>
      <c r="BL138" s="3" t="s">
        <v>127</v>
      </c>
      <c r="BM138" s="204" t="s">
        <v>268</v>
      </c>
    </row>
    <row r="139" s="31" customFormat="true" ht="16.5" hidden="false" customHeight="true" outlineLevel="0" collapsed="false">
      <c r="A139" s="24"/>
      <c r="B139" s="25"/>
      <c r="C139" s="193" t="s">
        <v>269</v>
      </c>
      <c r="D139" s="193" t="s">
        <v>122</v>
      </c>
      <c r="E139" s="194" t="s">
        <v>270</v>
      </c>
      <c r="F139" s="195" t="s">
        <v>271</v>
      </c>
      <c r="G139" s="196" t="s">
        <v>125</v>
      </c>
      <c r="H139" s="197" t="n">
        <v>2</v>
      </c>
      <c r="I139" s="198"/>
      <c r="J139" s="199" t="n">
        <f aca="false">ROUND(I139*H139,2)</f>
        <v>0</v>
      </c>
      <c r="K139" s="195" t="s">
        <v>126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7</v>
      </c>
      <c r="AT139" s="204" t="s">
        <v>122</v>
      </c>
      <c r="AU139" s="204" t="s">
        <v>128</v>
      </c>
      <c r="AY139" s="3" t="s">
        <v>115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27</v>
      </c>
      <c r="BM139" s="204" t="s">
        <v>272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30</v>
      </c>
      <c r="E140" s="26"/>
      <c r="F140" s="207" t="s">
        <v>273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128</v>
      </c>
    </row>
    <row r="141" s="31" customFormat="true" ht="19.5" hidden="false" customHeight="false" outlineLevel="0" collapsed="false">
      <c r="A141" s="24"/>
      <c r="B141" s="25"/>
      <c r="C141" s="26"/>
      <c r="D141" s="221" t="s">
        <v>214</v>
      </c>
      <c r="E141" s="26"/>
      <c r="F141" s="222" t="s">
        <v>274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128</v>
      </c>
    </row>
    <row r="142" s="31" customFormat="true" ht="24" hidden="false" customHeight="true" outlineLevel="0" collapsed="false">
      <c r="A142" s="24"/>
      <c r="B142" s="25"/>
      <c r="C142" s="211" t="s">
        <v>275</v>
      </c>
      <c r="D142" s="211" t="s">
        <v>132</v>
      </c>
      <c r="E142" s="212" t="s">
        <v>276</v>
      </c>
      <c r="F142" s="213" t="s">
        <v>277</v>
      </c>
      <c r="G142" s="214" t="s">
        <v>125</v>
      </c>
      <c r="H142" s="215" t="n">
        <v>2</v>
      </c>
      <c r="I142" s="216"/>
      <c r="J142" s="217" t="n">
        <f aca="false">ROUND(I142*H142,2)</f>
        <v>0</v>
      </c>
      <c r="K142" s="213"/>
      <c r="L142" s="218"/>
      <c r="M142" s="219"/>
      <c r="N142" s="220" t="s">
        <v>45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35</v>
      </c>
      <c r="AT142" s="204" t="s">
        <v>132</v>
      </c>
      <c r="AU142" s="204" t="s">
        <v>128</v>
      </c>
      <c r="AY142" s="3" t="s">
        <v>115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2</v>
      </c>
      <c r="BK142" s="205" t="n">
        <f aca="false">ROUND(I142*H142,2)</f>
        <v>0</v>
      </c>
      <c r="BL142" s="3" t="s">
        <v>127</v>
      </c>
      <c r="BM142" s="204" t="s">
        <v>278</v>
      </c>
    </row>
    <row r="143" s="31" customFormat="true" ht="24" hidden="false" customHeight="true" outlineLevel="0" collapsed="false">
      <c r="A143" s="24"/>
      <c r="B143" s="25"/>
      <c r="C143" s="211" t="s">
        <v>279</v>
      </c>
      <c r="D143" s="211" t="s">
        <v>132</v>
      </c>
      <c r="E143" s="212" t="s">
        <v>280</v>
      </c>
      <c r="F143" s="213" t="s">
        <v>281</v>
      </c>
      <c r="G143" s="214" t="s">
        <v>125</v>
      </c>
      <c r="H143" s="215" t="n">
        <v>2</v>
      </c>
      <c r="I143" s="216"/>
      <c r="J143" s="217" t="n">
        <f aca="false">ROUND(I143*H143,2)</f>
        <v>0</v>
      </c>
      <c r="K143" s="213"/>
      <c r="L143" s="218"/>
      <c r="M143" s="219"/>
      <c r="N143" s="220" t="s">
        <v>45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35</v>
      </c>
      <c r="AT143" s="204" t="s">
        <v>132</v>
      </c>
      <c r="AU143" s="204" t="s">
        <v>128</v>
      </c>
      <c r="AY143" s="3" t="s">
        <v>115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2</v>
      </c>
      <c r="BK143" s="205" t="n">
        <f aca="false">ROUND(I143*H143,2)</f>
        <v>0</v>
      </c>
      <c r="BL143" s="3" t="s">
        <v>127</v>
      </c>
      <c r="BM143" s="204" t="s">
        <v>282</v>
      </c>
    </row>
    <row r="144" s="31" customFormat="true" ht="24" hidden="false" customHeight="true" outlineLevel="0" collapsed="false">
      <c r="A144" s="24"/>
      <c r="B144" s="25"/>
      <c r="C144" s="211" t="s">
        <v>283</v>
      </c>
      <c r="D144" s="211" t="s">
        <v>132</v>
      </c>
      <c r="E144" s="212" t="s">
        <v>284</v>
      </c>
      <c r="F144" s="213" t="s">
        <v>285</v>
      </c>
      <c r="G144" s="214" t="s">
        <v>125</v>
      </c>
      <c r="H144" s="215" t="n">
        <v>2</v>
      </c>
      <c r="I144" s="216"/>
      <c r="J144" s="217" t="n">
        <f aca="false">ROUND(I144*H144,2)</f>
        <v>0</v>
      </c>
      <c r="K144" s="213"/>
      <c r="L144" s="218"/>
      <c r="M144" s="219"/>
      <c r="N144" s="220" t="s">
        <v>45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35</v>
      </c>
      <c r="AT144" s="204" t="s">
        <v>132</v>
      </c>
      <c r="AU144" s="204" t="s">
        <v>128</v>
      </c>
      <c r="AY144" s="3" t="s">
        <v>115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2</v>
      </c>
      <c r="BK144" s="205" t="n">
        <f aca="false">ROUND(I144*H144,2)</f>
        <v>0</v>
      </c>
      <c r="BL144" s="3" t="s">
        <v>127</v>
      </c>
      <c r="BM144" s="204" t="s">
        <v>286</v>
      </c>
    </row>
    <row r="145" s="31" customFormat="true" ht="24" hidden="false" customHeight="true" outlineLevel="0" collapsed="false">
      <c r="A145" s="24"/>
      <c r="B145" s="25"/>
      <c r="C145" s="211" t="s">
        <v>287</v>
      </c>
      <c r="D145" s="211" t="s">
        <v>132</v>
      </c>
      <c r="E145" s="212" t="s">
        <v>288</v>
      </c>
      <c r="F145" s="213" t="s">
        <v>289</v>
      </c>
      <c r="G145" s="214" t="s">
        <v>125</v>
      </c>
      <c r="H145" s="215" t="n">
        <v>4</v>
      </c>
      <c r="I145" s="216"/>
      <c r="J145" s="217" t="n">
        <f aca="false">ROUND(I145*H145,2)</f>
        <v>0</v>
      </c>
      <c r="K145" s="213"/>
      <c r="L145" s="218"/>
      <c r="M145" s="219"/>
      <c r="N145" s="220" t="s">
        <v>45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35</v>
      </c>
      <c r="AT145" s="204" t="s">
        <v>132</v>
      </c>
      <c r="AU145" s="204" t="s">
        <v>128</v>
      </c>
      <c r="AY145" s="3" t="s">
        <v>115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127</v>
      </c>
      <c r="BM145" s="204" t="s">
        <v>290</v>
      </c>
    </row>
    <row r="146" s="31" customFormat="true" ht="16.5" hidden="false" customHeight="true" outlineLevel="0" collapsed="false">
      <c r="A146" s="24"/>
      <c r="B146" s="25"/>
      <c r="C146" s="193" t="s">
        <v>291</v>
      </c>
      <c r="D146" s="193" t="s">
        <v>122</v>
      </c>
      <c r="E146" s="194" t="s">
        <v>292</v>
      </c>
      <c r="F146" s="195" t="s">
        <v>293</v>
      </c>
      <c r="G146" s="196" t="s">
        <v>125</v>
      </c>
      <c r="H146" s="197" t="n">
        <v>1</v>
      </c>
      <c r="I146" s="198"/>
      <c r="J146" s="199" t="n">
        <f aca="false">ROUND(I146*H146,2)</f>
        <v>0</v>
      </c>
      <c r="K146" s="195"/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7</v>
      </c>
      <c r="AT146" s="204" t="s">
        <v>122</v>
      </c>
      <c r="AU146" s="204" t="s">
        <v>128</v>
      </c>
      <c r="AY146" s="3" t="s">
        <v>115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2</v>
      </c>
      <c r="BK146" s="205" t="n">
        <f aca="false">ROUND(I146*H146,2)</f>
        <v>0</v>
      </c>
      <c r="BL146" s="3" t="s">
        <v>127</v>
      </c>
      <c r="BM146" s="204" t="s">
        <v>294</v>
      </c>
    </row>
    <row r="147" s="31" customFormat="true" ht="19.5" hidden="false" customHeight="false" outlineLevel="0" collapsed="false">
      <c r="A147" s="24"/>
      <c r="B147" s="25"/>
      <c r="C147" s="26"/>
      <c r="D147" s="221" t="s">
        <v>214</v>
      </c>
      <c r="E147" s="26"/>
      <c r="F147" s="222" t="s">
        <v>295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128</v>
      </c>
    </row>
    <row r="148" s="31" customFormat="true" ht="24" hidden="false" customHeight="true" outlineLevel="0" collapsed="false">
      <c r="A148" s="24"/>
      <c r="B148" s="25"/>
      <c r="C148" s="211" t="s">
        <v>296</v>
      </c>
      <c r="D148" s="211" t="s">
        <v>132</v>
      </c>
      <c r="E148" s="212" t="s">
        <v>297</v>
      </c>
      <c r="F148" s="213" t="s">
        <v>298</v>
      </c>
      <c r="G148" s="214" t="s">
        <v>125</v>
      </c>
      <c r="H148" s="215" t="n">
        <v>1</v>
      </c>
      <c r="I148" s="216"/>
      <c r="J148" s="217" t="n">
        <f aca="false">ROUND(I148*H148,2)</f>
        <v>0</v>
      </c>
      <c r="K148" s="213"/>
      <c r="L148" s="218"/>
      <c r="M148" s="219"/>
      <c r="N148" s="220" t="s">
        <v>45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35</v>
      </c>
      <c r="AT148" s="204" t="s">
        <v>132</v>
      </c>
      <c r="AU148" s="204" t="s">
        <v>128</v>
      </c>
      <c r="AY148" s="3" t="s">
        <v>115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2</v>
      </c>
      <c r="BK148" s="205" t="n">
        <f aca="false">ROUND(I148*H148,2)</f>
        <v>0</v>
      </c>
      <c r="BL148" s="3" t="s">
        <v>127</v>
      </c>
      <c r="BM148" s="204" t="s">
        <v>299</v>
      </c>
    </row>
    <row r="149" s="31" customFormat="true" ht="16.5" hidden="false" customHeight="true" outlineLevel="0" collapsed="false">
      <c r="A149" s="24"/>
      <c r="B149" s="25"/>
      <c r="C149" s="211" t="s">
        <v>300</v>
      </c>
      <c r="D149" s="211" t="s">
        <v>132</v>
      </c>
      <c r="E149" s="212" t="s">
        <v>301</v>
      </c>
      <c r="F149" s="213" t="s">
        <v>302</v>
      </c>
      <c r="G149" s="214" t="s">
        <v>125</v>
      </c>
      <c r="H149" s="215" t="n">
        <v>1</v>
      </c>
      <c r="I149" s="216"/>
      <c r="J149" s="217" t="n">
        <f aca="false">ROUND(I149*H149,2)</f>
        <v>0</v>
      </c>
      <c r="K149" s="213"/>
      <c r="L149" s="218"/>
      <c r="M149" s="219"/>
      <c r="N149" s="220" t="s">
        <v>45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5</v>
      </c>
      <c r="AT149" s="204" t="s">
        <v>132</v>
      </c>
      <c r="AU149" s="204" t="s">
        <v>128</v>
      </c>
      <c r="AY149" s="3" t="s">
        <v>115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2</v>
      </c>
      <c r="BK149" s="205" t="n">
        <f aca="false">ROUND(I149*H149,2)</f>
        <v>0</v>
      </c>
      <c r="BL149" s="3" t="s">
        <v>127</v>
      </c>
      <c r="BM149" s="204" t="s">
        <v>303</v>
      </c>
    </row>
    <row r="150" s="31" customFormat="true" ht="16.5" hidden="false" customHeight="true" outlineLevel="0" collapsed="false">
      <c r="A150" s="24"/>
      <c r="B150" s="25"/>
      <c r="C150" s="193" t="s">
        <v>304</v>
      </c>
      <c r="D150" s="193" t="s">
        <v>122</v>
      </c>
      <c r="E150" s="194" t="s">
        <v>305</v>
      </c>
      <c r="F150" s="195" t="s">
        <v>306</v>
      </c>
      <c r="G150" s="196" t="s">
        <v>125</v>
      </c>
      <c r="H150" s="197" t="n">
        <v>24</v>
      </c>
      <c r="I150" s="198"/>
      <c r="J150" s="199" t="n">
        <f aca="false">ROUND(I150*H150,2)</f>
        <v>0</v>
      </c>
      <c r="K150" s="195"/>
      <c r="L150" s="30"/>
      <c r="M150" s="200"/>
      <c r="N150" s="201" t="s">
        <v>45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7</v>
      </c>
      <c r="AT150" s="204" t="s">
        <v>122</v>
      </c>
      <c r="AU150" s="204" t="s">
        <v>128</v>
      </c>
      <c r="AY150" s="3" t="s">
        <v>115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2</v>
      </c>
      <c r="BK150" s="205" t="n">
        <f aca="false">ROUND(I150*H150,2)</f>
        <v>0</v>
      </c>
      <c r="BL150" s="3" t="s">
        <v>127</v>
      </c>
      <c r="BM150" s="204" t="s">
        <v>307</v>
      </c>
    </row>
    <row r="151" s="31" customFormat="true" ht="24" hidden="false" customHeight="true" outlineLevel="0" collapsed="false">
      <c r="A151" s="24"/>
      <c r="B151" s="25"/>
      <c r="C151" s="211" t="s">
        <v>308</v>
      </c>
      <c r="D151" s="211" t="s">
        <v>132</v>
      </c>
      <c r="E151" s="212" t="s">
        <v>309</v>
      </c>
      <c r="F151" s="213" t="s">
        <v>310</v>
      </c>
      <c r="G151" s="214" t="s">
        <v>125</v>
      </c>
      <c r="H151" s="215" t="n">
        <v>12</v>
      </c>
      <c r="I151" s="216"/>
      <c r="J151" s="217" t="n">
        <f aca="false">ROUND(I151*H151,2)</f>
        <v>0</v>
      </c>
      <c r="K151" s="213"/>
      <c r="L151" s="218"/>
      <c r="M151" s="219"/>
      <c r="N151" s="220" t="s">
        <v>45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35</v>
      </c>
      <c r="AT151" s="204" t="s">
        <v>132</v>
      </c>
      <c r="AU151" s="204" t="s">
        <v>128</v>
      </c>
      <c r="AY151" s="3" t="s">
        <v>115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127</v>
      </c>
      <c r="BM151" s="204" t="s">
        <v>311</v>
      </c>
    </row>
    <row r="152" s="31" customFormat="true" ht="16.5" hidden="false" customHeight="true" outlineLevel="0" collapsed="false">
      <c r="A152" s="24"/>
      <c r="B152" s="25"/>
      <c r="C152" s="193" t="s">
        <v>312</v>
      </c>
      <c r="D152" s="193" t="s">
        <v>122</v>
      </c>
      <c r="E152" s="194" t="s">
        <v>313</v>
      </c>
      <c r="F152" s="195" t="s">
        <v>314</v>
      </c>
      <c r="G152" s="196" t="s">
        <v>125</v>
      </c>
      <c r="H152" s="197" t="n">
        <v>1</v>
      </c>
      <c r="I152" s="198"/>
      <c r="J152" s="199" t="n">
        <f aca="false">ROUND(I152*H152,2)</f>
        <v>0</v>
      </c>
      <c r="K152" s="195" t="s">
        <v>194</v>
      </c>
      <c r="L152" s="30"/>
      <c r="M152" s="200"/>
      <c r="N152" s="201" t="s">
        <v>45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7</v>
      </c>
      <c r="AT152" s="204" t="s">
        <v>122</v>
      </c>
      <c r="AU152" s="204" t="s">
        <v>128</v>
      </c>
      <c r="AY152" s="3" t="s">
        <v>115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2</v>
      </c>
      <c r="BK152" s="205" t="n">
        <f aca="false">ROUND(I152*H152,2)</f>
        <v>0</v>
      </c>
      <c r="BL152" s="3" t="s">
        <v>127</v>
      </c>
      <c r="BM152" s="204" t="s">
        <v>315</v>
      </c>
    </row>
    <row r="153" s="31" customFormat="true" ht="11.25" hidden="false" customHeight="false" outlineLevel="0" collapsed="false">
      <c r="A153" s="24"/>
      <c r="B153" s="25"/>
      <c r="C153" s="26"/>
      <c r="D153" s="206" t="s">
        <v>130</v>
      </c>
      <c r="E153" s="26"/>
      <c r="F153" s="207" t="s">
        <v>316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128</v>
      </c>
    </row>
    <row r="154" s="31" customFormat="true" ht="24" hidden="false" customHeight="true" outlineLevel="0" collapsed="false">
      <c r="A154" s="24"/>
      <c r="B154" s="25"/>
      <c r="C154" s="211" t="s">
        <v>317</v>
      </c>
      <c r="D154" s="211" t="s">
        <v>132</v>
      </c>
      <c r="E154" s="212" t="s">
        <v>318</v>
      </c>
      <c r="F154" s="213" t="s">
        <v>319</v>
      </c>
      <c r="G154" s="214" t="s">
        <v>125</v>
      </c>
      <c r="H154" s="215" t="n">
        <v>1</v>
      </c>
      <c r="I154" s="216"/>
      <c r="J154" s="217" t="n">
        <f aca="false">ROUND(I154*H154,2)</f>
        <v>0</v>
      </c>
      <c r="K154" s="213"/>
      <c r="L154" s="218"/>
      <c r="M154" s="219"/>
      <c r="N154" s="220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35</v>
      </c>
      <c r="AT154" s="204" t="s">
        <v>132</v>
      </c>
      <c r="AU154" s="204" t="s">
        <v>128</v>
      </c>
      <c r="AY154" s="3" t="s">
        <v>115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2</v>
      </c>
      <c r="BK154" s="205" t="n">
        <f aca="false">ROUND(I154*H154,2)</f>
        <v>0</v>
      </c>
      <c r="BL154" s="3" t="s">
        <v>127</v>
      </c>
      <c r="BM154" s="204" t="s">
        <v>320</v>
      </c>
    </row>
    <row r="155" s="31" customFormat="true" ht="16.5" hidden="false" customHeight="true" outlineLevel="0" collapsed="false">
      <c r="A155" s="24"/>
      <c r="B155" s="25"/>
      <c r="C155" s="193" t="s">
        <v>321</v>
      </c>
      <c r="D155" s="193" t="s">
        <v>122</v>
      </c>
      <c r="E155" s="194" t="s">
        <v>322</v>
      </c>
      <c r="F155" s="195" t="s">
        <v>323</v>
      </c>
      <c r="G155" s="196" t="s">
        <v>125</v>
      </c>
      <c r="H155" s="197" t="n">
        <v>1</v>
      </c>
      <c r="I155" s="198"/>
      <c r="J155" s="199" t="n">
        <f aca="false">ROUND(I155*H155,2)</f>
        <v>0</v>
      </c>
      <c r="K155" s="195" t="s">
        <v>194</v>
      </c>
      <c r="L155" s="30"/>
      <c r="M155" s="200"/>
      <c r="N155" s="201" t="s">
        <v>45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27</v>
      </c>
      <c r="AT155" s="204" t="s">
        <v>122</v>
      </c>
      <c r="AU155" s="204" t="s">
        <v>128</v>
      </c>
      <c r="AY155" s="3" t="s">
        <v>115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2</v>
      </c>
      <c r="BK155" s="205" t="n">
        <f aca="false">ROUND(I155*H155,2)</f>
        <v>0</v>
      </c>
      <c r="BL155" s="3" t="s">
        <v>127</v>
      </c>
      <c r="BM155" s="204" t="s">
        <v>324</v>
      </c>
    </row>
    <row r="156" s="31" customFormat="true" ht="11.25" hidden="false" customHeight="false" outlineLevel="0" collapsed="false">
      <c r="A156" s="24"/>
      <c r="B156" s="25"/>
      <c r="C156" s="26"/>
      <c r="D156" s="206" t="s">
        <v>130</v>
      </c>
      <c r="E156" s="26"/>
      <c r="F156" s="207" t="s">
        <v>325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128</v>
      </c>
    </row>
    <row r="157" s="31" customFormat="true" ht="24" hidden="false" customHeight="true" outlineLevel="0" collapsed="false">
      <c r="A157" s="24"/>
      <c r="B157" s="25"/>
      <c r="C157" s="211" t="s">
        <v>326</v>
      </c>
      <c r="D157" s="211" t="s">
        <v>132</v>
      </c>
      <c r="E157" s="212" t="s">
        <v>327</v>
      </c>
      <c r="F157" s="213" t="s">
        <v>328</v>
      </c>
      <c r="G157" s="214" t="s">
        <v>125</v>
      </c>
      <c r="H157" s="215" t="n">
        <v>1</v>
      </c>
      <c r="I157" s="216"/>
      <c r="J157" s="217" t="n">
        <f aca="false">ROUND(I157*H157,2)</f>
        <v>0</v>
      </c>
      <c r="K157" s="213"/>
      <c r="L157" s="218"/>
      <c r="M157" s="219"/>
      <c r="N157" s="220" t="s">
        <v>45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35</v>
      </c>
      <c r="AT157" s="204" t="s">
        <v>132</v>
      </c>
      <c r="AU157" s="204" t="s">
        <v>128</v>
      </c>
      <c r="AY157" s="3" t="s">
        <v>115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2</v>
      </c>
      <c r="BK157" s="205" t="n">
        <f aca="false">ROUND(I157*H157,2)</f>
        <v>0</v>
      </c>
      <c r="BL157" s="3" t="s">
        <v>127</v>
      </c>
      <c r="BM157" s="204" t="s">
        <v>329</v>
      </c>
    </row>
    <row r="158" s="31" customFormat="true" ht="24" hidden="false" customHeight="true" outlineLevel="0" collapsed="false">
      <c r="A158" s="24"/>
      <c r="B158" s="25"/>
      <c r="C158" s="211" t="s">
        <v>330</v>
      </c>
      <c r="D158" s="211" t="s">
        <v>132</v>
      </c>
      <c r="E158" s="212" t="s">
        <v>331</v>
      </c>
      <c r="F158" s="213" t="s">
        <v>332</v>
      </c>
      <c r="G158" s="214" t="s">
        <v>125</v>
      </c>
      <c r="H158" s="215" t="n">
        <v>1</v>
      </c>
      <c r="I158" s="216"/>
      <c r="J158" s="217" t="n">
        <f aca="false">ROUND(I158*H158,2)</f>
        <v>0</v>
      </c>
      <c r="K158" s="213"/>
      <c r="L158" s="218"/>
      <c r="M158" s="219"/>
      <c r="N158" s="220" t="s">
        <v>45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35</v>
      </c>
      <c r="AT158" s="204" t="s">
        <v>132</v>
      </c>
      <c r="AU158" s="204" t="s">
        <v>128</v>
      </c>
      <c r="AY158" s="3" t="s">
        <v>115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2</v>
      </c>
      <c r="BK158" s="205" t="n">
        <f aca="false">ROUND(I158*H158,2)</f>
        <v>0</v>
      </c>
      <c r="BL158" s="3" t="s">
        <v>127</v>
      </c>
      <c r="BM158" s="204" t="s">
        <v>333</v>
      </c>
    </row>
    <row r="159" s="31" customFormat="true" ht="24" hidden="false" customHeight="true" outlineLevel="0" collapsed="false">
      <c r="A159" s="24"/>
      <c r="B159" s="25"/>
      <c r="C159" s="211" t="s">
        <v>334</v>
      </c>
      <c r="D159" s="211" t="s">
        <v>132</v>
      </c>
      <c r="E159" s="212" t="s">
        <v>335</v>
      </c>
      <c r="F159" s="213" t="s">
        <v>336</v>
      </c>
      <c r="G159" s="214" t="s">
        <v>125</v>
      </c>
      <c r="H159" s="215" t="n">
        <v>1</v>
      </c>
      <c r="I159" s="216"/>
      <c r="J159" s="217" t="n">
        <f aca="false">ROUND(I159*H159,2)</f>
        <v>0</v>
      </c>
      <c r="K159" s="213"/>
      <c r="L159" s="218"/>
      <c r="M159" s="219"/>
      <c r="N159" s="220" t="s">
        <v>45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35</v>
      </c>
      <c r="AT159" s="204" t="s">
        <v>132</v>
      </c>
      <c r="AU159" s="204" t="s">
        <v>128</v>
      </c>
      <c r="AY159" s="3" t="s">
        <v>115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2</v>
      </c>
      <c r="BK159" s="205" t="n">
        <f aca="false">ROUND(I159*H159,2)</f>
        <v>0</v>
      </c>
      <c r="BL159" s="3" t="s">
        <v>127</v>
      </c>
      <c r="BM159" s="204" t="s">
        <v>337</v>
      </c>
    </row>
    <row r="160" s="31" customFormat="true" ht="16.5" hidden="false" customHeight="true" outlineLevel="0" collapsed="false">
      <c r="A160" s="24"/>
      <c r="B160" s="25"/>
      <c r="C160" s="193" t="s">
        <v>338</v>
      </c>
      <c r="D160" s="193" t="s">
        <v>122</v>
      </c>
      <c r="E160" s="194" t="s">
        <v>339</v>
      </c>
      <c r="F160" s="195" t="s">
        <v>340</v>
      </c>
      <c r="G160" s="196" t="s">
        <v>125</v>
      </c>
      <c r="H160" s="197" t="n">
        <v>1</v>
      </c>
      <c r="I160" s="198"/>
      <c r="J160" s="199" t="n">
        <f aca="false">ROUND(I160*H160,2)</f>
        <v>0</v>
      </c>
      <c r="K160" s="195" t="s">
        <v>194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7</v>
      </c>
      <c r="AT160" s="204" t="s">
        <v>122</v>
      </c>
      <c r="AU160" s="204" t="s">
        <v>128</v>
      </c>
      <c r="AY160" s="3" t="s">
        <v>115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2</v>
      </c>
      <c r="BK160" s="205" t="n">
        <f aca="false">ROUND(I160*H160,2)</f>
        <v>0</v>
      </c>
      <c r="BL160" s="3" t="s">
        <v>127</v>
      </c>
      <c r="BM160" s="204" t="s">
        <v>341</v>
      </c>
    </row>
    <row r="161" s="31" customFormat="true" ht="11.25" hidden="false" customHeight="false" outlineLevel="0" collapsed="false">
      <c r="A161" s="24"/>
      <c r="B161" s="25"/>
      <c r="C161" s="26"/>
      <c r="D161" s="206" t="s">
        <v>130</v>
      </c>
      <c r="E161" s="26"/>
      <c r="F161" s="207" t="s">
        <v>342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128</v>
      </c>
    </row>
    <row r="162" s="31" customFormat="true" ht="16.5" hidden="false" customHeight="true" outlineLevel="0" collapsed="false">
      <c r="A162" s="24"/>
      <c r="B162" s="25"/>
      <c r="C162" s="193" t="s">
        <v>343</v>
      </c>
      <c r="D162" s="193" t="s">
        <v>122</v>
      </c>
      <c r="E162" s="194" t="s">
        <v>344</v>
      </c>
      <c r="F162" s="195" t="s">
        <v>345</v>
      </c>
      <c r="G162" s="196" t="s">
        <v>125</v>
      </c>
      <c r="H162" s="197" t="n">
        <v>1</v>
      </c>
      <c r="I162" s="198"/>
      <c r="J162" s="199" t="n">
        <f aca="false">ROUND(I162*H162,2)</f>
        <v>0</v>
      </c>
      <c r="K162" s="195"/>
      <c r="L162" s="30"/>
      <c r="M162" s="200"/>
      <c r="N162" s="201" t="s">
        <v>45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7</v>
      </c>
      <c r="AT162" s="204" t="s">
        <v>122</v>
      </c>
      <c r="AU162" s="204" t="s">
        <v>128</v>
      </c>
      <c r="AY162" s="3" t="s">
        <v>115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2</v>
      </c>
      <c r="BK162" s="205" t="n">
        <f aca="false">ROUND(I162*H162,2)</f>
        <v>0</v>
      </c>
      <c r="BL162" s="3" t="s">
        <v>127</v>
      </c>
      <c r="BM162" s="204" t="s">
        <v>346</v>
      </c>
    </row>
    <row r="163" s="31" customFormat="true" ht="19.5" hidden="false" customHeight="false" outlineLevel="0" collapsed="false">
      <c r="A163" s="24"/>
      <c r="B163" s="25"/>
      <c r="C163" s="26"/>
      <c r="D163" s="221" t="s">
        <v>214</v>
      </c>
      <c r="E163" s="26"/>
      <c r="F163" s="222" t="s">
        <v>347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4</v>
      </c>
      <c r="AU163" s="3" t="s">
        <v>128</v>
      </c>
    </row>
    <row r="164" s="176" customFormat="true" ht="20.25" hidden="false" customHeight="true" outlineLevel="0" collapsed="false">
      <c r="B164" s="177"/>
      <c r="C164" s="178"/>
      <c r="D164" s="179" t="s">
        <v>73</v>
      </c>
      <c r="E164" s="191" t="s">
        <v>348</v>
      </c>
      <c r="F164" s="191" t="s">
        <v>349</v>
      </c>
      <c r="G164" s="178"/>
      <c r="H164" s="178"/>
      <c r="I164" s="181"/>
      <c r="J164" s="192" t="n">
        <f aca="false">BK164</f>
        <v>0</v>
      </c>
      <c r="K164" s="178"/>
      <c r="L164" s="183"/>
      <c r="M164" s="184"/>
      <c r="N164" s="185"/>
      <c r="O164" s="185"/>
      <c r="P164" s="186" t="n">
        <f aca="false">SUM(P165:P190)</f>
        <v>0</v>
      </c>
      <c r="Q164" s="185"/>
      <c r="R164" s="186" t="n">
        <f aca="false">SUM(R165:R190)</f>
        <v>0.01187</v>
      </c>
      <c r="S164" s="185"/>
      <c r="T164" s="187" t="n">
        <f aca="false">SUM(T165:T190)</f>
        <v>0</v>
      </c>
      <c r="AR164" s="188" t="s">
        <v>84</v>
      </c>
      <c r="AT164" s="189" t="s">
        <v>73</v>
      </c>
      <c r="AU164" s="189" t="s">
        <v>84</v>
      </c>
      <c r="AY164" s="188" t="s">
        <v>115</v>
      </c>
      <c r="BK164" s="190" t="n">
        <f aca="false">SUM(BK165:BK190)</f>
        <v>0</v>
      </c>
    </row>
    <row r="165" s="31" customFormat="true" ht="16.5" hidden="false" customHeight="true" outlineLevel="0" collapsed="false">
      <c r="A165" s="24"/>
      <c r="B165" s="25"/>
      <c r="C165" s="193" t="s">
        <v>350</v>
      </c>
      <c r="D165" s="193" t="s">
        <v>122</v>
      </c>
      <c r="E165" s="194" t="s">
        <v>351</v>
      </c>
      <c r="F165" s="195" t="s">
        <v>352</v>
      </c>
      <c r="G165" s="196" t="s">
        <v>125</v>
      </c>
      <c r="H165" s="197" t="n">
        <v>1</v>
      </c>
      <c r="I165" s="198"/>
      <c r="J165" s="199" t="n">
        <f aca="false">ROUND(I165*H165,2)</f>
        <v>0</v>
      </c>
      <c r="K165" s="195" t="s">
        <v>126</v>
      </c>
      <c r="L165" s="30"/>
      <c r="M165" s="200"/>
      <c r="N165" s="201" t="s">
        <v>45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7</v>
      </c>
      <c r="AT165" s="204" t="s">
        <v>122</v>
      </c>
      <c r="AU165" s="204" t="s">
        <v>128</v>
      </c>
      <c r="AY165" s="3" t="s">
        <v>115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2</v>
      </c>
      <c r="BK165" s="205" t="n">
        <f aca="false">ROUND(I165*H165,2)</f>
        <v>0</v>
      </c>
      <c r="BL165" s="3" t="s">
        <v>127</v>
      </c>
      <c r="BM165" s="204" t="s">
        <v>353</v>
      </c>
    </row>
    <row r="166" s="31" customFormat="true" ht="11.25" hidden="false" customHeight="false" outlineLevel="0" collapsed="false">
      <c r="A166" s="24"/>
      <c r="B166" s="25"/>
      <c r="C166" s="26"/>
      <c r="D166" s="206" t="s">
        <v>130</v>
      </c>
      <c r="E166" s="26"/>
      <c r="F166" s="207" t="s">
        <v>354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128</v>
      </c>
    </row>
    <row r="167" s="31" customFormat="true" ht="24" hidden="false" customHeight="true" outlineLevel="0" collapsed="false">
      <c r="A167" s="24"/>
      <c r="B167" s="25"/>
      <c r="C167" s="211" t="s">
        <v>355</v>
      </c>
      <c r="D167" s="211" t="s">
        <v>132</v>
      </c>
      <c r="E167" s="212" t="s">
        <v>356</v>
      </c>
      <c r="F167" s="213" t="s">
        <v>357</v>
      </c>
      <c r="G167" s="214" t="s">
        <v>125</v>
      </c>
      <c r="H167" s="215" t="n">
        <v>1</v>
      </c>
      <c r="I167" s="216"/>
      <c r="J167" s="217" t="n">
        <f aca="false">ROUND(I167*H167,2)</f>
        <v>0</v>
      </c>
      <c r="K167" s="213"/>
      <c r="L167" s="218"/>
      <c r="M167" s="219"/>
      <c r="N167" s="220" t="s">
        <v>45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35</v>
      </c>
      <c r="AT167" s="204" t="s">
        <v>132</v>
      </c>
      <c r="AU167" s="204" t="s">
        <v>128</v>
      </c>
      <c r="AY167" s="3" t="s">
        <v>115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2</v>
      </c>
      <c r="BK167" s="205" t="n">
        <f aca="false">ROUND(I167*H167,2)</f>
        <v>0</v>
      </c>
      <c r="BL167" s="3" t="s">
        <v>127</v>
      </c>
      <c r="BM167" s="204" t="s">
        <v>358</v>
      </c>
    </row>
    <row r="168" s="31" customFormat="true" ht="16.5" hidden="false" customHeight="true" outlineLevel="0" collapsed="false">
      <c r="A168" s="24"/>
      <c r="B168" s="25"/>
      <c r="C168" s="211" t="s">
        <v>359</v>
      </c>
      <c r="D168" s="211" t="s">
        <v>132</v>
      </c>
      <c r="E168" s="212" t="s">
        <v>360</v>
      </c>
      <c r="F168" s="213" t="s">
        <v>361</v>
      </c>
      <c r="G168" s="214" t="s">
        <v>125</v>
      </c>
      <c r="H168" s="215" t="n">
        <v>2</v>
      </c>
      <c r="I168" s="216"/>
      <c r="J168" s="217" t="n">
        <f aca="false">ROUND(I168*H168,2)</f>
        <v>0</v>
      </c>
      <c r="K168" s="213" t="s">
        <v>126</v>
      </c>
      <c r="L168" s="218"/>
      <c r="M168" s="219"/>
      <c r="N168" s="220" t="s">
        <v>45</v>
      </c>
      <c r="O168" s="67"/>
      <c r="P168" s="202" t="n">
        <f aca="false">O168*H168</f>
        <v>0</v>
      </c>
      <c r="Q168" s="202" t="n">
        <v>0.00068</v>
      </c>
      <c r="R168" s="202" t="n">
        <f aca="false">Q168*H168</f>
        <v>0.00136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35</v>
      </c>
      <c r="AT168" s="204" t="s">
        <v>132</v>
      </c>
      <c r="AU168" s="204" t="s">
        <v>128</v>
      </c>
      <c r="AY168" s="3" t="s">
        <v>115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2</v>
      </c>
      <c r="BK168" s="205" t="n">
        <f aca="false">ROUND(I168*H168,2)</f>
        <v>0</v>
      </c>
      <c r="BL168" s="3" t="s">
        <v>127</v>
      </c>
      <c r="BM168" s="204" t="s">
        <v>362</v>
      </c>
    </row>
    <row r="169" s="31" customFormat="true" ht="16.5" hidden="false" customHeight="true" outlineLevel="0" collapsed="false">
      <c r="A169" s="24"/>
      <c r="B169" s="25"/>
      <c r="C169" s="193" t="s">
        <v>363</v>
      </c>
      <c r="D169" s="193" t="s">
        <v>122</v>
      </c>
      <c r="E169" s="194" t="s">
        <v>351</v>
      </c>
      <c r="F169" s="195" t="s">
        <v>352</v>
      </c>
      <c r="G169" s="196" t="s">
        <v>125</v>
      </c>
      <c r="H169" s="197" t="n">
        <v>4</v>
      </c>
      <c r="I169" s="198"/>
      <c r="J169" s="199" t="n">
        <f aca="false">ROUND(I169*H169,2)</f>
        <v>0</v>
      </c>
      <c r="K169" s="195" t="s">
        <v>126</v>
      </c>
      <c r="L169" s="30"/>
      <c r="M169" s="200"/>
      <c r="N169" s="201" t="s">
        <v>45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7</v>
      </c>
      <c r="AT169" s="204" t="s">
        <v>122</v>
      </c>
      <c r="AU169" s="204" t="s">
        <v>128</v>
      </c>
      <c r="AY169" s="3" t="s">
        <v>115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127</v>
      </c>
      <c r="BM169" s="204" t="s">
        <v>364</v>
      </c>
    </row>
    <row r="170" s="31" customFormat="true" ht="11.25" hidden="false" customHeight="false" outlineLevel="0" collapsed="false">
      <c r="A170" s="24"/>
      <c r="B170" s="25"/>
      <c r="C170" s="26"/>
      <c r="D170" s="206" t="s">
        <v>130</v>
      </c>
      <c r="E170" s="26"/>
      <c r="F170" s="207" t="s">
        <v>354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128</v>
      </c>
    </row>
    <row r="171" s="31" customFormat="true" ht="24" hidden="false" customHeight="true" outlineLevel="0" collapsed="false">
      <c r="A171" s="24"/>
      <c r="B171" s="25"/>
      <c r="C171" s="211" t="s">
        <v>365</v>
      </c>
      <c r="D171" s="211" t="s">
        <v>132</v>
      </c>
      <c r="E171" s="212" t="s">
        <v>366</v>
      </c>
      <c r="F171" s="213" t="s">
        <v>367</v>
      </c>
      <c r="G171" s="214" t="s">
        <v>125</v>
      </c>
      <c r="H171" s="215" t="n">
        <v>4</v>
      </c>
      <c r="I171" s="216"/>
      <c r="J171" s="217" t="n">
        <f aca="false">ROUND(I171*H171,2)</f>
        <v>0</v>
      </c>
      <c r="K171" s="213"/>
      <c r="L171" s="218"/>
      <c r="M171" s="219"/>
      <c r="N171" s="220" t="s">
        <v>45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35</v>
      </c>
      <c r="AT171" s="204" t="s">
        <v>132</v>
      </c>
      <c r="AU171" s="204" t="s">
        <v>128</v>
      </c>
      <c r="AY171" s="3" t="s">
        <v>115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2</v>
      </c>
      <c r="BK171" s="205" t="n">
        <f aca="false">ROUND(I171*H171,2)</f>
        <v>0</v>
      </c>
      <c r="BL171" s="3" t="s">
        <v>127</v>
      </c>
      <c r="BM171" s="204" t="s">
        <v>368</v>
      </c>
    </row>
    <row r="172" s="31" customFormat="true" ht="16.5" hidden="false" customHeight="true" outlineLevel="0" collapsed="false">
      <c r="A172" s="24"/>
      <c r="B172" s="25"/>
      <c r="C172" s="211" t="s">
        <v>369</v>
      </c>
      <c r="D172" s="211" t="s">
        <v>132</v>
      </c>
      <c r="E172" s="212" t="s">
        <v>360</v>
      </c>
      <c r="F172" s="213" t="s">
        <v>361</v>
      </c>
      <c r="G172" s="214" t="s">
        <v>125</v>
      </c>
      <c r="H172" s="215" t="n">
        <v>8</v>
      </c>
      <c r="I172" s="216"/>
      <c r="J172" s="217" t="n">
        <f aca="false">ROUND(I172*H172,2)</f>
        <v>0</v>
      </c>
      <c r="K172" s="213" t="s">
        <v>126</v>
      </c>
      <c r="L172" s="218"/>
      <c r="M172" s="219"/>
      <c r="N172" s="220" t="s">
        <v>45</v>
      </c>
      <c r="O172" s="67"/>
      <c r="P172" s="202" t="n">
        <f aca="false">O172*H172</f>
        <v>0</v>
      </c>
      <c r="Q172" s="202" t="n">
        <v>0.00068</v>
      </c>
      <c r="R172" s="202" t="n">
        <f aca="false">Q172*H172</f>
        <v>0.00544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35</v>
      </c>
      <c r="AT172" s="204" t="s">
        <v>132</v>
      </c>
      <c r="AU172" s="204" t="s">
        <v>128</v>
      </c>
      <c r="AY172" s="3" t="s">
        <v>115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2</v>
      </c>
      <c r="BK172" s="205" t="n">
        <f aca="false">ROUND(I172*H172,2)</f>
        <v>0</v>
      </c>
      <c r="BL172" s="3" t="s">
        <v>127</v>
      </c>
      <c r="BM172" s="204" t="s">
        <v>370</v>
      </c>
    </row>
    <row r="173" s="31" customFormat="true" ht="16.5" hidden="false" customHeight="true" outlineLevel="0" collapsed="false">
      <c r="A173" s="24"/>
      <c r="B173" s="25"/>
      <c r="C173" s="193" t="s">
        <v>371</v>
      </c>
      <c r="D173" s="193" t="s">
        <v>122</v>
      </c>
      <c r="E173" s="194" t="s">
        <v>372</v>
      </c>
      <c r="F173" s="195" t="s">
        <v>373</v>
      </c>
      <c r="G173" s="196" t="s">
        <v>125</v>
      </c>
      <c r="H173" s="197" t="n">
        <v>4</v>
      </c>
      <c r="I173" s="198"/>
      <c r="J173" s="199" t="n">
        <f aca="false">ROUND(I173*H173,2)</f>
        <v>0</v>
      </c>
      <c r="K173" s="195" t="s">
        <v>126</v>
      </c>
      <c r="L173" s="30"/>
      <c r="M173" s="200"/>
      <c r="N173" s="201" t="s">
        <v>45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27</v>
      </c>
      <c r="AT173" s="204" t="s">
        <v>122</v>
      </c>
      <c r="AU173" s="204" t="s">
        <v>128</v>
      </c>
      <c r="AY173" s="3" t="s">
        <v>115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2</v>
      </c>
      <c r="BK173" s="205" t="n">
        <f aca="false">ROUND(I173*H173,2)</f>
        <v>0</v>
      </c>
      <c r="BL173" s="3" t="s">
        <v>127</v>
      </c>
      <c r="BM173" s="204" t="s">
        <v>374</v>
      </c>
    </row>
    <row r="174" s="31" customFormat="true" ht="11.25" hidden="false" customHeight="false" outlineLevel="0" collapsed="false">
      <c r="A174" s="24"/>
      <c r="B174" s="25"/>
      <c r="C174" s="26"/>
      <c r="D174" s="206" t="s">
        <v>130</v>
      </c>
      <c r="E174" s="26"/>
      <c r="F174" s="207" t="s">
        <v>375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128</v>
      </c>
    </row>
    <row r="175" s="31" customFormat="true" ht="24" hidden="false" customHeight="true" outlineLevel="0" collapsed="false">
      <c r="A175" s="24"/>
      <c r="B175" s="25"/>
      <c r="C175" s="211" t="s">
        <v>376</v>
      </c>
      <c r="D175" s="211" t="s">
        <v>132</v>
      </c>
      <c r="E175" s="212" t="s">
        <v>377</v>
      </c>
      <c r="F175" s="213" t="s">
        <v>378</v>
      </c>
      <c r="G175" s="214" t="s">
        <v>125</v>
      </c>
      <c r="H175" s="215" t="n">
        <v>1</v>
      </c>
      <c r="I175" s="216"/>
      <c r="J175" s="217" t="n">
        <f aca="false">ROUND(I175*H175,2)</f>
        <v>0</v>
      </c>
      <c r="K175" s="213"/>
      <c r="L175" s="218"/>
      <c r="M175" s="219"/>
      <c r="N175" s="220" t="s">
        <v>45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35</v>
      </c>
      <c r="AT175" s="204" t="s">
        <v>132</v>
      </c>
      <c r="AU175" s="204" t="s">
        <v>128</v>
      </c>
      <c r="AY175" s="3" t="s">
        <v>115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2</v>
      </c>
      <c r="BK175" s="205" t="n">
        <f aca="false">ROUND(I175*H175,2)</f>
        <v>0</v>
      </c>
      <c r="BL175" s="3" t="s">
        <v>127</v>
      </c>
      <c r="BM175" s="204" t="s">
        <v>379</v>
      </c>
    </row>
    <row r="176" s="31" customFormat="true" ht="24" hidden="false" customHeight="true" outlineLevel="0" collapsed="false">
      <c r="A176" s="24"/>
      <c r="B176" s="25"/>
      <c r="C176" s="211" t="s">
        <v>380</v>
      </c>
      <c r="D176" s="211" t="s">
        <v>132</v>
      </c>
      <c r="E176" s="212" t="s">
        <v>381</v>
      </c>
      <c r="F176" s="213" t="s">
        <v>382</v>
      </c>
      <c r="G176" s="214" t="s">
        <v>125</v>
      </c>
      <c r="H176" s="215" t="n">
        <v>3</v>
      </c>
      <c r="I176" s="216"/>
      <c r="J176" s="217" t="n">
        <f aca="false">ROUND(I176*H176,2)</f>
        <v>0</v>
      </c>
      <c r="K176" s="213"/>
      <c r="L176" s="218"/>
      <c r="M176" s="219"/>
      <c r="N176" s="220" t="s">
        <v>45</v>
      </c>
      <c r="O176" s="67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35</v>
      </c>
      <c r="AT176" s="204" t="s">
        <v>132</v>
      </c>
      <c r="AU176" s="204" t="s">
        <v>128</v>
      </c>
      <c r="AY176" s="3" t="s">
        <v>115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2</v>
      </c>
      <c r="BK176" s="205" t="n">
        <f aca="false">ROUND(I176*H176,2)</f>
        <v>0</v>
      </c>
      <c r="BL176" s="3" t="s">
        <v>127</v>
      </c>
      <c r="BM176" s="204" t="s">
        <v>383</v>
      </c>
    </row>
    <row r="177" s="31" customFormat="true" ht="16.5" hidden="false" customHeight="true" outlineLevel="0" collapsed="false">
      <c r="A177" s="24"/>
      <c r="B177" s="25"/>
      <c r="C177" s="193" t="s">
        <v>384</v>
      </c>
      <c r="D177" s="193" t="s">
        <v>122</v>
      </c>
      <c r="E177" s="194" t="s">
        <v>385</v>
      </c>
      <c r="F177" s="195" t="s">
        <v>386</v>
      </c>
      <c r="G177" s="196" t="s">
        <v>125</v>
      </c>
      <c r="H177" s="197" t="n">
        <v>8</v>
      </c>
      <c r="I177" s="198"/>
      <c r="J177" s="199" t="n">
        <f aca="false">ROUND(I177*H177,2)</f>
        <v>0</v>
      </c>
      <c r="K177" s="195" t="s">
        <v>126</v>
      </c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7</v>
      </c>
      <c r="AT177" s="204" t="s">
        <v>122</v>
      </c>
      <c r="AU177" s="204" t="s">
        <v>128</v>
      </c>
      <c r="AY177" s="3" t="s">
        <v>115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2</v>
      </c>
      <c r="BK177" s="205" t="n">
        <f aca="false">ROUND(I177*H177,2)</f>
        <v>0</v>
      </c>
      <c r="BL177" s="3" t="s">
        <v>127</v>
      </c>
      <c r="BM177" s="204" t="s">
        <v>387</v>
      </c>
    </row>
    <row r="178" s="31" customFormat="true" ht="11.25" hidden="false" customHeight="false" outlineLevel="0" collapsed="false">
      <c r="A178" s="24"/>
      <c r="B178" s="25"/>
      <c r="C178" s="26"/>
      <c r="D178" s="206" t="s">
        <v>130</v>
      </c>
      <c r="E178" s="26"/>
      <c r="F178" s="207" t="s">
        <v>388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128</v>
      </c>
    </row>
    <row r="179" s="31" customFormat="true" ht="24" hidden="false" customHeight="true" outlineLevel="0" collapsed="false">
      <c r="A179" s="24"/>
      <c r="B179" s="25"/>
      <c r="C179" s="211" t="s">
        <v>389</v>
      </c>
      <c r="D179" s="211" t="s">
        <v>132</v>
      </c>
      <c r="E179" s="212" t="s">
        <v>390</v>
      </c>
      <c r="F179" s="213" t="s">
        <v>391</v>
      </c>
      <c r="G179" s="214" t="s">
        <v>125</v>
      </c>
      <c r="H179" s="215" t="n">
        <v>5</v>
      </c>
      <c r="I179" s="216"/>
      <c r="J179" s="217" t="n">
        <f aca="false">ROUND(I179*H179,2)</f>
        <v>0</v>
      </c>
      <c r="K179" s="213"/>
      <c r="L179" s="218"/>
      <c r="M179" s="219"/>
      <c r="N179" s="220" t="s">
        <v>45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5</v>
      </c>
      <c r="AT179" s="204" t="s">
        <v>132</v>
      </c>
      <c r="AU179" s="204" t="s">
        <v>128</v>
      </c>
      <c r="AY179" s="3" t="s">
        <v>115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2</v>
      </c>
      <c r="BK179" s="205" t="n">
        <f aca="false">ROUND(I179*H179,2)</f>
        <v>0</v>
      </c>
      <c r="BL179" s="3" t="s">
        <v>127</v>
      </c>
      <c r="BM179" s="204" t="s">
        <v>392</v>
      </c>
    </row>
    <row r="180" s="31" customFormat="true" ht="24" hidden="false" customHeight="true" outlineLevel="0" collapsed="false">
      <c r="A180" s="24"/>
      <c r="B180" s="25"/>
      <c r="C180" s="211" t="s">
        <v>393</v>
      </c>
      <c r="D180" s="211" t="s">
        <v>132</v>
      </c>
      <c r="E180" s="212" t="s">
        <v>394</v>
      </c>
      <c r="F180" s="213" t="s">
        <v>395</v>
      </c>
      <c r="G180" s="214" t="s">
        <v>125</v>
      </c>
      <c r="H180" s="215" t="n">
        <v>3</v>
      </c>
      <c r="I180" s="216"/>
      <c r="J180" s="217" t="n">
        <f aca="false">ROUND(I180*H180,2)</f>
        <v>0</v>
      </c>
      <c r="K180" s="213"/>
      <c r="L180" s="218"/>
      <c r="M180" s="219"/>
      <c r="N180" s="220" t="s">
        <v>45</v>
      </c>
      <c r="O180" s="67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35</v>
      </c>
      <c r="AT180" s="204" t="s">
        <v>132</v>
      </c>
      <c r="AU180" s="204" t="s">
        <v>128</v>
      </c>
      <c r="AY180" s="3" t="s">
        <v>115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2</v>
      </c>
      <c r="BK180" s="205" t="n">
        <f aca="false">ROUND(I180*H180,2)</f>
        <v>0</v>
      </c>
      <c r="BL180" s="3" t="s">
        <v>127</v>
      </c>
      <c r="BM180" s="204" t="s">
        <v>396</v>
      </c>
    </row>
    <row r="181" s="31" customFormat="true" ht="16.5" hidden="false" customHeight="true" outlineLevel="0" collapsed="false">
      <c r="A181" s="24"/>
      <c r="B181" s="25"/>
      <c r="C181" s="193" t="s">
        <v>397</v>
      </c>
      <c r="D181" s="193" t="s">
        <v>122</v>
      </c>
      <c r="E181" s="194" t="s">
        <v>398</v>
      </c>
      <c r="F181" s="195" t="s">
        <v>399</v>
      </c>
      <c r="G181" s="196" t="s">
        <v>125</v>
      </c>
      <c r="H181" s="197" t="n">
        <v>7</v>
      </c>
      <c r="I181" s="198"/>
      <c r="J181" s="199" t="n">
        <f aca="false">ROUND(I181*H181,2)</f>
        <v>0</v>
      </c>
      <c r="K181" s="195" t="s">
        <v>126</v>
      </c>
      <c r="L181" s="30"/>
      <c r="M181" s="200"/>
      <c r="N181" s="201" t="s">
        <v>45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7</v>
      </c>
      <c r="AT181" s="204" t="s">
        <v>122</v>
      </c>
      <c r="AU181" s="204" t="s">
        <v>128</v>
      </c>
      <c r="AY181" s="3" t="s">
        <v>115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2</v>
      </c>
      <c r="BK181" s="205" t="n">
        <f aca="false">ROUND(I181*H181,2)</f>
        <v>0</v>
      </c>
      <c r="BL181" s="3" t="s">
        <v>127</v>
      </c>
      <c r="BM181" s="204" t="s">
        <v>400</v>
      </c>
    </row>
    <row r="182" s="31" customFormat="true" ht="11.25" hidden="false" customHeight="false" outlineLevel="0" collapsed="false">
      <c r="A182" s="24"/>
      <c r="B182" s="25"/>
      <c r="C182" s="26"/>
      <c r="D182" s="206" t="s">
        <v>130</v>
      </c>
      <c r="E182" s="26"/>
      <c r="F182" s="207" t="s">
        <v>401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128</v>
      </c>
    </row>
    <row r="183" s="31" customFormat="true" ht="24" hidden="false" customHeight="true" outlineLevel="0" collapsed="false">
      <c r="A183" s="24"/>
      <c r="B183" s="25"/>
      <c r="C183" s="211" t="s">
        <v>402</v>
      </c>
      <c r="D183" s="211" t="s">
        <v>132</v>
      </c>
      <c r="E183" s="212" t="s">
        <v>403</v>
      </c>
      <c r="F183" s="213" t="s">
        <v>404</v>
      </c>
      <c r="G183" s="214" t="s">
        <v>125</v>
      </c>
      <c r="H183" s="215" t="n">
        <v>6</v>
      </c>
      <c r="I183" s="216"/>
      <c r="J183" s="217" t="n">
        <f aca="false">ROUND(I183*H183,2)</f>
        <v>0</v>
      </c>
      <c r="K183" s="213"/>
      <c r="L183" s="218"/>
      <c r="M183" s="219"/>
      <c r="N183" s="220" t="s">
        <v>45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35</v>
      </c>
      <c r="AT183" s="204" t="s">
        <v>132</v>
      </c>
      <c r="AU183" s="204" t="s">
        <v>128</v>
      </c>
      <c r="AY183" s="3" t="s">
        <v>115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2</v>
      </c>
      <c r="BK183" s="205" t="n">
        <f aca="false">ROUND(I183*H183,2)</f>
        <v>0</v>
      </c>
      <c r="BL183" s="3" t="s">
        <v>127</v>
      </c>
      <c r="BM183" s="204" t="s">
        <v>405</v>
      </c>
    </row>
    <row r="184" s="31" customFormat="true" ht="24" hidden="false" customHeight="true" outlineLevel="0" collapsed="false">
      <c r="A184" s="24"/>
      <c r="B184" s="25"/>
      <c r="C184" s="211" t="s">
        <v>406</v>
      </c>
      <c r="D184" s="211" t="s">
        <v>132</v>
      </c>
      <c r="E184" s="212" t="s">
        <v>407</v>
      </c>
      <c r="F184" s="213" t="s">
        <v>408</v>
      </c>
      <c r="G184" s="214" t="s">
        <v>125</v>
      </c>
      <c r="H184" s="215" t="n">
        <v>1</v>
      </c>
      <c r="I184" s="216"/>
      <c r="J184" s="217" t="n">
        <f aca="false">ROUND(I184*H184,2)</f>
        <v>0</v>
      </c>
      <c r="K184" s="213"/>
      <c r="L184" s="218"/>
      <c r="M184" s="219"/>
      <c r="N184" s="220" t="s">
        <v>45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35</v>
      </c>
      <c r="AT184" s="204" t="s">
        <v>132</v>
      </c>
      <c r="AU184" s="204" t="s">
        <v>128</v>
      </c>
      <c r="AY184" s="3" t="s">
        <v>115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127</v>
      </c>
      <c r="BM184" s="204" t="s">
        <v>409</v>
      </c>
    </row>
    <row r="185" s="31" customFormat="true" ht="16.5" hidden="false" customHeight="true" outlineLevel="0" collapsed="false">
      <c r="A185" s="24"/>
      <c r="B185" s="25"/>
      <c r="C185" s="193" t="s">
        <v>410</v>
      </c>
      <c r="D185" s="193" t="s">
        <v>122</v>
      </c>
      <c r="E185" s="194" t="s">
        <v>411</v>
      </c>
      <c r="F185" s="195" t="s">
        <v>412</v>
      </c>
      <c r="G185" s="196" t="s">
        <v>125</v>
      </c>
      <c r="H185" s="197" t="n">
        <v>12</v>
      </c>
      <c r="I185" s="198"/>
      <c r="J185" s="199" t="n">
        <f aca="false">ROUND(I185*H185,2)</f>
        <v>0</v>
      </c>
      <c r="K185" s="195" t="s">
        <v>126</v>
      </c>
      <c r="L185" s="30"/>
      <c r="M185" s="200"/>
      <c r="N185" s="201" t="s">
        <v>45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27</v>
      </c>
      <c r="AT185" s="204" t="s">
        <v>122</v>
      </c>
      <c r="AU185" s="204" t="s">
        <v>128</v>
      </c>
      <c r="AY185" s="3" t="s">
        <v>115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2</v>
      </c>
      <c r="BK185" s="205" t="n">
        <f aca="false">ROUND(I185*H185,2)</f>
        <v>0</v>
      </c>
      <c r="BL185" s="3" t="s">
        <v>127</v>
      </c>
      <c r="BM185" s="204" t="s">
        <v>413</v>
      </c>
    </row>
    <row r="186" s="31" customFormat="true" ht="11.25" hidden="false" customHeight="false" outlineLevel="0" collapsed="false">
      <c r="A186" s="24"/>
      <c r="B186" s="25"/>
      <c r="C186" s="26"/>
      <c r="D186" s="206" t="s">
        <v>130</v>
      </c>
      <c r="E186" s="26"/>
      <c r="F186" s="207" t="s">
        <v>414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128</v>
      </c>
    </row>
    <row r="187" s="31" customFormat="true" ht="16.5" hidden="false" customHeight="true" outlineLevel="0" collapsed="false">
      <c r="A187" s="24"/>
      <c r="B187" s="25"/>
      <c r="C187" s="193" t="s">
        <v>415</v>
      </c>
      <c r="D187" s="193" t="s">
        <v>122</v>
      </c>
      <c r="E187" s="194" t="s">
        <v>416</v>
      </c>
      <c r="F187" s="195" t="s">
        <v>417</v>
      </c>
      <c r="G187" s="196" t="s">
        <v>125</v>
      </c>
      <c r="H187" s="197" t="n">
        <v>1</v>
      </c>
      <c r="I187" s="198"/>
      <c r="J187" s="199" t="n">
        <f aca="false">ROUND(I187*H187,2)</f>
        <v>0</v>
      </c>
      <c r="K187" s="195" t="s">
        <v>126</v>
      </c>
      <c r="L187" s="30"/>
      <c r="M187" s="200"/>
      <c r="N187" s="201" t="s">
        <v>45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7</v>
      </c>
      <c r="AT187" s="204" t="s">
        <v>122</v>
      </c>
      <c r="AU187" s="204" t="s">
        <v>128</v>
      </c>
      <c r="AY187" s="3" t="s">
        <v>115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2</v>
      </c>
      <c r="BK187" s="205" t="n">
        <f aca="false">ROUND(I187*H187,2)</f>
        <v>0</v>
      </c>
      <c r="BL187" s="3" t="s">
        <v>127</v>
      </c>
      <c r="BM187" s="204" t="s">
        <v>418</v>
      </c>
    </row>
    <row r="188" s="31" customFormat="true" ht="11.25" hidden="false" customHeight="false" outlineLevel="0" collapsed="false">
      <c r="A188" s="24"/>
      <c r="B188" s="25"/>
      <c r="C188" s="26"/>
      <c r="D188" s="206" t="s">
        <v>130</v>
      </c>
      <c r="E188" s="26"/>
      <c r="F188" s="207" t="s">
        <v>419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128</v>
      </c>
    </row>
    <row r="189" s="31" customFormat="true" ht="16.5" hidden="false" customHeight="true" outlineLevel="0" collapsed="false">
      <c r="A189" s="24"/>
      <c r="B189" s="25"/>
      <c r="C189" s="211" t="s">
        <v>420</v>
      </c>
      <c r="D189" s="211" t="s">
        <v>132</v>
      </c>
      <c r="E189" s="212" t="s">
        <v>421</v>
      </c>
      <c r="F189" s="213" t="s">
        <v>422</v>
      </c>
      <c r="G189" s="214"/>
      <c r="H189" s="215" t="n">
        <v>1</v>
      </c>
      <c r="I189" s="216"/>
      <c r="J189" s="217" t="n">
        <f aca="false">ROUND(I189*H189,2)</f>
        <v>0</v>
      </c>
      <c r="K189" s="213"/>
      <c r="L189" s="218"/>
      <c r="M189" s="219"/>
      <c r="N189" s="220" t="s">
        <v>45</v>
      </c>
      <c r="O189" s="67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35</v>
      </c>
      <c r="AT189" s="204" t="s">
        <v>132</v>
      </c>
      <c r="AU189" s="204" t="s">
        <v>128</v>
      </c>
      <c r="AY189" s="3" t="s">
        <v>115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2</v>
      </c>
      <c r="BK189" s="205" t="n">
        <f aca="false">ROUND(I189*H189,2)</f>
        <v>0</v>
      </c>
      <c r="BL189" s="3" t="s">
        <v>127</v>
      </c>
      <c r="BM189" s="204" t="s">
        <v>423</v>
      </c>
    </row>
    <row r="190" s="31" customFormat="true" ht="16.5" hidden="false" customHeight="true" outlineLevel="0" collapsed="false">
      <c r="A190" s="24"/>
      <c r="B190" s="25"/>
      <c r="C190" s="211" t="s">
        <v>424</v>
      </c>
      <c r="D190" s="211" t="s">
        <v>132</v>
      </c>
      <c r="E190" s="212" t="s">
        <v>425</v>
      </c>
      <c r="F190" s="213" t="s">
        <v>426</v>
      </c>
      <c r="G190" s="214" t="s">
        <v>125</v>
      </c>
      <c r="H190" s="215" t="n">
        <v>1</v>
      </c>
      <c r="I190" s="216"/>
      <c r="J190" s="217" t="n">
        <f aca="false">ROUND(I190*H190,2)</f>
        <v>0</v>
      </c>
      <c r="K190" s="213" t="s">
        <v>126</v>
      </c>
      <c r="L190" s="218"/>
      <c r="M190" s="219"/>
      <c r="N190" s="220" t="s">
        <v>45</v>
      </c>
      <c r="O190" s="67"/>
      <c r="P190" s="202" t="n">
        <f aca="false">O190*H190</f>
        <v>0</v>
      </c>
      <c r="Q190" s="202" t="n">
        <v>0.00507</v>
      </c>
      <c r="R190" s="202" t="n">
        <f aca="false">Q190*H190</f>
        <v>0.00507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35</v>
      </c>
      <c r="AT190" s="204" t="s">
        <v>132</v>
      </c>
      <c r="AU190" s="204" t="s">
        <v>128</v>
      </c>
      <c r="AY190" s="3" t="s">
        <v>115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2</v>
      </c>
      <c r="BK190" s="205" t="n">
        <f aca="false">ROUND(I190*H190,2)</f>
        <v>0</v>
      </c>
      <c r="BL190" s="3" t="s">
        <v>127</v>
      </c>
      <c r="BM190" s="204" t="s">
        <v>427</v>
      </c>
    </row>
    <row r="191" s="176" customFormat="true" ht="20.25" hidden="false" customHeight="true" outlineLevel="0" collapsed="false">
      <c r="B191" s="177"/>
      <c r="C191" s="178"/>
      <c r="D191" s="179" t="s">
        <v>73</v>
      </c>
      <c r="E191" s="191" t="s">
        <v>428</v>
      </c>
      <c r="F191" s="191" t="s">
        <v>429</v>
      </c>
      <c r="G191" s="178"/>
      <c r="H191" s="178"/>
      <c r="I191" s="181"/>
      <c r="J191" s="192" t="n">
        <f aca="false">BK191</f>
        <v>0</v>
      </c>
      <c r="K191" s="178"/>
      <c r="L191" s="183"/>
      <c r="M191" s="184"/>
      <c r="N191" s="185"/>
      <c r="O191" s="185"/>
      <c r="P191" s="186" t="n">
        <f aca="false">SUM(P192:P221)</f>
        <v>0</v>
      </c>
      <c r="Q191" s="185"/>
      <c r="R191" s="186" t="n">
        <f aca="false">SUM(R192:R221)</f>
        <v>0.31859</v>
      </c>
      <c r="S191" s="185"/>
      <c r="T191" s="187" t="n">
        <f aca="false">SUM(T192:T221)</f>
        <v>0</v>
      </c>
      <c r="AR191" s="188" t="s">
        <v>84</v>
      </c>
      <c r="AT191" s="189" t="s">
        <v>73</v>
      </c>
      <c r="AU191" s="189" t="s">
        <v>84</v>
      </c>
      <c r="AY191" s="188" t="s">
        <v>115</v>
      </c>
      <c r="BK191" s="190" t="n">
        <f aca="false">SUM(BK192:BK221)</f>
        <v>0</v>
      </c>
    </row>
    <row r="192" s="31" customFormat="true" ht="16.5" hidden="false" customHeight="true" outlineLevel="0" collapsed="false">
      <c r="A192" s="24"/>
      <c r="B192" s="25"/>
      <c r="C192" s="193" t="s">
        <v>430</v>
      </c>
      <c r="D192" s="193" t="s">
        <v>122</v>
      </c>
      <c r="E192" s="194" t="s">
        <v>431</v>
      </c>
      <c r="F192" s="195" t="s">
        <v>432</v>
      </c>
      <c r="G192" s="196" t="s">
        <v>433</v>
      </c>
      <c r="H192" s="197" t="n">
        <v>1600</v>
      </c>
      <c r="I192" s="198"/>
      <c r="J192" s="199" t="n">
        <f aca="false">ROUND(I192*H192,2)</f>
        <v>0</v>
      </c>
      <c r="K192" s="195" t="s">
        <v>126</v>
      </c>
      <c r="L192" s="30"/>
      <c r="M192" s="200"/>
      <c r="N192" s="201" t="s">
        <v>45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27</v>
      </c>
      <c r="AT192" s="204" t="s">
        <v>122</v>
      </c>
      <c r="AU192" s="204" t="s">
        <v>128</v>
      </c>
      <c r="AY192" s="3" t="s">
        <v>115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2</v>
      </c>
      <c r="BK192" s="205" t="n">
        <f aca="false">ROUND(I192*H192,2)</f>
        <v>0</v>
      </c>
      <c r="BL192" s="3" t="s">
        <v>127</v>
      </c>
      <c r="BM192" s="204" t="s">
        <v>434</v>
      </c>
    </row>
    <row r="193" s="31" customFormat="true" ht="11.25" hidden="false" customHeight="false" outlineLevel="0" collapsed="false">
      <c r="A193" s="24"/>
      <c r="B193" s="25"/>
      <c r="C193" s="26"/>
      <c r="D193" s="206" t="s">
        <v>130</v>
      </c>
      <c r="E193" s="26"/>
      <c r="F193" s="207" t="s">
        <v>435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128</v>
      </c>
    </row>
    <row r="194" s="31" customFormat="true" ht="19.5" hidden="false" customHeight="false" outlineLevel="0" collapsed="false">
      <c r="A194" s="24"/>
      <c r="B194" s="25"/>
      <c r="C194" s="26"/>
      <c r="D194" s="221" t="s">
        <v>214</v>
      </c>
      <c r="E194" s="26"/>
      <c r="F194" s="222" t="s">
        <v>436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128</v>
      </c>
    </row>
    <row r="195" s="31" customFormat="true" ht="21.75" hidden="false" customHeight="true" outlineLevel="0" collapsed="false">
      <c r="A195" s="24"/>
      <c r="B195" s="25"/>
      <c r="C195" s="211" t="s">
        <v>437</v>
      </c>
      <c r="D195" s="211" t="s">
        <v>132</v>
      </c>
      <c r="E195" s="212" t="s">
        <v>438</v>
      </c>
      <c r="F195" s="213" t="s">
        <v>439</v>
      </c>
      <c r="G195" s="214" t="s">
        <v>433</v>
      </c>
      <c r="H195" s="215" t="n">
        <v>1920</v>
      </c>
      <c r="I195" s="216"/>
      <c r="J195" s="217" t="n">
        <f aca="false">ROUND(I195*H195,2)</f>
        <v>0</v>
      </c>
      <c r="K195" s="213" t="s">
        <v>126</v>
      </c>
      <c r="L195" s="218"/>
      <c r="M195" s="219"/>
      <c r="N195" s="220" t="s">
        <v>45</v>
      </c>
      <c r="O195" s="67"/>
      <c r="P195" s="202" t="n">
        <f aca="false">O195*H195</f>
        <v>0</v>
      </c>
      <c r="Q195" s="202" t="n">
        <v>6E-005</v>
      </c>
      <c r="R195" s="202" t="n">
        <f aca="false">Q195*H195</f>
        <v>0.1152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35</v>
      </c>
      <c r="AT195" s="204" t="s">
        <v>132</v>
      </c>
      <c r="AU195" s="204" t="s">
        <v>128</v>
      </c>
      <c r="AY195" s="3" t="s">
        <v>115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2</v>
      </c>
      <c r="BK195" s="205" t="n">
        <f aca="false">ROUND(I195*H195,2)</f>
        <v>0</v>
      </c>
      <c r="BL195" s="3" t="s">
        <v>127</v>
      </c>
      <c r="BM195" s="204" t="s">
        <v>440</v>
      </c>
    </row>
    <row r="196" s="31" customFormat="true" ht="16.5" hidden="false" customHeight="true" outlineLevel="0" collapsed="false">
      <c r="A196" s="24"/>
      <c r="B196" s="25"/>
      <c r="C196" s="193" t="s">
        <v>441</v>
      </c>
      <c r="D196" s="193" t="s">
        <v>122</v>
      </c>
      <c r="E196" s="194" t="s">
        <v>442</v>
      </c>
      <c r="F196" s="195" t="s">
        <v>443</v>
      </c>
      <c r="G196" s="196" t="s">
        <v>125</v>
      </c>
      <c r="H196" s="197" t="n">
        <v>24</v>
      </c>
      <c r="I196" s="198"/>
      <c r="J196" s="199" t="n">
        <f aca="false">ROUND(I196*H196,2)</f>
        <v>0</v>
      </c>
      <c r="K196" s="195" t="s">
        <v>126</v>
      </c>
      <c r="L196" s="30"/>
      <c r="M196" s="200"/>
      <c r="N196" s="201" t="s">
        <v>45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27</v>
      </c>
      <c r="AT196" s="204" t="s">
        <v>122</v>
      </c>
      <c r="AU196" s="204" t="s">
        <v>128</v>
      </c>
      <c r="AY196" s="3" t="s">
        <v>115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2</v>
      </c>
      <c r="BK196" s="205" t="n">
        <f aca="false">ROUND(I196*H196,2)</f>
        <v>0</v>
      </c>
      <c r="BL196" s="3" t="s">
        <v>127</v>
      </c>
      <c r="BM196" s="204" t="s">
        <v>444</v>
      </c>
    </row>
    <row r="197" s="31" customFormat="true" ht="11.25" hidden="false" customHeight="false" outlineLevel="0" collapsed="false">
      <c r="A197" s="24"/>
      <c r="B197" s="25"/>
      <c r="C197" s="26"/>
      <c r="D197" s="206" t="s">
        <v>130</v>
      </c>
      <c r="E197" s="26"/>
      <c r="F197" s="207" t="s">
        <v>445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128</v>
      </c>
    </row>
    <row r="198" s="31" customFormat="true" ht="16.5" hidden="false" customHeight="true" outlineLevel="0" collapsed="false">
      <c r="A198" s="24"/>
      <c r="B198" s="25"/>
      <c r="C198" s="211" t="s">
        <v>446</v>
      </c>
      <c r="D198" s="211" t="s">
        <v>132</v>
      </c>
      <c r="E198" s="212" t="s">
        <v>447</v>
      </c>
      <c r="F198" s="213" t="s">
        <v>448</v>
      </c>
      <c r="G198" s="214" t="s">
        <v>125</v>
      </c>
      <c r="H198" s="215" t="n">
        <v>24</v>
      </c>
      <c r="I198" s="216"/>
      <c r="J198" s="217" t="n">
        <f aca="false">ROUND(I198*H198,2)</f>
        <v>0</v>
      </c>
      <c r="K198" s="213" t="s">
        <v>126</v>
      </c>
      <c r="L198" s="218"/>
      <c r="M198" s="219"/>
      <c r="N198" s="220" t="s">
        <v>45</v>
      </c>
      <c r="O198" s="67"/>
      <c r="P198" s="202" t="n">
        <f aca="false">O198*H198</f>
        <v>0</v>
      </c>
      <c r="Q198" s="202" t="n">
        <v>5E-005</v>
      </c>
      <c r="R198" s="202" t="n">
        <f aca="false">Q198*H198</f>
        <v>0.0012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35</v>
      </c>
      <c r="AT198" s="204" t="s">
        <v>132</v>
      </c>
      <c r="AU198" s="204" t="s">
        <v>128</v>
      </c>
      <c r="AY198" s="3" t="s">
        <v>115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2</v>
      </c>
      <c r="BK198" s="205" t="n">
        <f aca="false">ROUND(I198*H198,2)</f>
        <v>0</v>
      </c>
      <c r="BL198" s="3" t="s">
        <v>127</v>
      </c>
      <c r="BM198" s="204" t="s">
        <v>449</v>
      </c>
    </row>
    <row r="199" s="31" customFormat="true" ht="16.5" hidden="false" customHeight="true" outlineLevel="0" collapsed="false">
      <c r="A199" s="24"/>
      <c r="B199" s="25"/>
      <c r="C199" s="193" t="s">
        <v>450</v>
      </c>
      <c r="D199" s="193" t="s">
        <v>122</v>
      </c>
      <c r="E199" s="194" t="s">
        <v>451</v>
      </c>
      <c r="F199" s="195" t="s">
        <v>452</v>
      </c>
      <c r="G199" s="196" t="s">
        <v>433</v>
      </c>
      <c r="H199" s="197" t="n">
        <v>600</v>
      </c>
      <c r="I199" s="198"/>
      <c r="J199" s="199" t="n">
        <f aca="false">ROUND(I199*H199,2)</f>
        <v>0</v>
      </c>
      <c r="K199" s="195" t="s">
        <v>126</v>
      </c>
      <c r="L199" s="30"/>
      <c r="M199" s="200"/>
      <c r="N199" s="201" t="s">
        <v>45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27</v>
      </c>
      <c r="AT199" s="204" t="s">
        <v>122</v>
      </c>
      <c r="AU199" s="204" t="s">
        <v>128</v>
      </c>
      <c r="AY199" s="3" t="s">
        <v>115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2</v>
      </c>
      <c r="BK199" s="205" t="n">
        <f aca="false">ROUND(I199*H199,2)</f>
        <v>0</v>
      </c>
      <c r="BL199" s="3" t="s">
        <v>127</v>
      </c>
      <c r="BM199" s="204" t="s">
        <v>453</v>
      </c>
    </row>
    <row r="200" s="31" customFormat="true" ht="11.25" hidden="false" customHeight="false" outlineLevel="0" collapsed="false">
      <c r="A200" s="24"/>
      <c r="B200" s="25"/>
      <c r="C200" s="26"/>
      <c r="D200" s="206" t="s">
        <v>130</v>
      </c>
      <c r="E200" s="26"/>
      <c r="F200" s="207" t="s">
        <v>454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128</v>
      </c>
    </row>
    <row r="201" s="31" customFormat="true" ht="24" hidden="false" customHeight="true" outlineLevel="0" collapsed="false">
      <c r="A201" s="24"/>
      <c r="B201" s="25"/>
      <c r="C201" s="211" t="s">
        <v>455</v>
      </c>
      <c r="D201" s="211" t="s">
        <v>132</v>
      </c>
      <c r="E201" s="212" t="s">
        <v>456</v>
      </c>
      <c r="F201" s="213" t="s">
        <v>457</v>
      </c>
      <c r="G201" s="214" t="s">
        <v>433</v>
      </c>
      <c r="H201" s="215" t="n">
        <v>720</v>
      </c>
      <c r="I201" s="216"/>
      <c r="J201" s="217" t="n">
        <f aca="false">ROUND(I201*H201,2)</f>
        <v>0</v>
      </c>
      <c r="K201" s="213" t="s">
        <v>126</v>
      </c>
      <c r="L201" s="218"/>
      <c r="M201" s="219"/>
      <c r="N201" s="220" t="s">
        <v>45</v>
      </c>
      <c r="O201" s="67"/>
      <c r="P201" s="202" t="n">
        <f aca="false">O201*H201</f>
        <v>0</v>
      </c>
      <c r="Q201" s="202" t="n">
        <v>4E-005</v>
      </c>
      <c r="R201" s="202" t="n">
        <f aca="false">Q201*H201</f>
        <v>0.0288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35</v>
      </c>
      <c r="AT201" s="204" t="s">
        <v>132</v>
      </c>
      <c r="AU201" s="204" t="s">
        <v>128</v>
      </c>
      <c r="AY201" s="3" t="s">
        <v>115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2</v>
      </c>
      <c r="BK201" s="205" t="n">
        <f aca="false">ROUND(I201*H201,2)</f>
        <v>0</v>
      </c>
      <c r="BL201" s="3" t="s">
        <v>127</v>
      </c>
      <c r="BM201" s="204" t="s">
        <v>458</v>
      </c>
    </row>
    <row r="202" s="31" customFormat="true" ht="16.5" hidden="false" customHeight="true" outlineLevel="0" collapsed="false">
      <c r="A202" s="24"/>
      <c r="B202" s="25"/>
      <c r="C202" s="193" t="s">
        <v>459</v>
      </c>
      <c r="D202" s="193" t="s">
        <v>122</v>
      </c>
      <c r="E202" s="194" t="s">
        <v>460</v>
      </c>
      <c r="F202" s="195" t="s">
        <v>461</v>
      </c>
      <c r="G202" s="196" t="s">
        <v>433</v>
      </c>
      <c r="H202" s="197" t="n">
        <v>400</v>
      </c>
      <c r="I202" s="198"/>
      <c r="J202" s="199" t="n">
        <f aca="false">ROUND(I202*H202,2)</f>
        <v>0</v>
      </c>
      <c r="K202" s="195" t="s">
        <v>126</v>
      </c>
      <c r="L202" s="30"/>
      <c r="M202" s="200"/>
      <c r="N202" s="201" t="s">
        <v>45</v>
      </c>
      <c r="O202" s="67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7</v>
      </c>
      <c r="AT202" s="204" t="s">
        <v>122</v>
      </c>
      <c r="AU202" s="204" t="s">
        <v>128</v>
      </c>
      <c r="AY202" s="3" t="s">
        <v>115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2</v>
      </c>
      <c r="BK202" s="205" t="n">
        <f aca="false">ROUND(I202*H202,2)</f>
        <v>0</v>
      </c>
      <c r="BL202" s="3" t="s">
        <v>127</v>
      </c>
      <c r="BM202" s="204" t="s">
        <v>462</v>
      </c>
    </row>
    <row r="203" s="31" customFormat="true" ht="11.25" hidden="false" customHeight="false" outlineLevel="0" collapsed="false">
      <c r="A203" s="24"/>
      <c r="B203" s="25"/>
      <c r="C203" s="26"/>
      <c r="D203" s="206" t="s">
        <v>130</v>
      </c>
      <c r="E203" s="26"/>
      <c r="F203" s="207" t="s">
        <v>463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128</v>
      </c>
    </row>
    <row r="204" s="31" customFormat="true" ht="16.5" hidden="false" customHeight="true" outlineLevel="0" collapsed="false">
      <c r="A204" s="24"/>
      <c r="B204" s="25"/>
      <c r="C204" s="211" t="s">
        <v>464</v>
      </c>
      <c r="D204" s="211" t="s">
        <v>132</v>
      </c>
      <c r="E204" s="212" t="s">
        <v>465</v>
      </c>
      <c r="F204" s="213" t="s">
        <v>466</v>
      </c>
      <c r="G204" s="214" t="s">
        <v>433</v>
      </c>
      <c r="H204" s="215" t="n">
        <v>480</v>
      </c>
      <c r="I204" s="216"/>
      <c r="J204" s="217" t="n">
        <f aca="false">ROUND(I204*H204,2)</f>
        <v>0</v>
      </c>
      <c r="K204" s="213" t="s">
        <v>126</v>
      </c>
      <c r="L204" s="218"/>
      <c r="M204" s="219"/>
      <c r="N204" s="220" t="s">
        <v>45</v>
      </c>
      <c r="O204" s="67"/>
      <c r="P204" s="202" t="n">
        <f aca="false">O204*H204</f>
        <v>0</v>
      </c>
      <c r="Q204" s="202" t="n">
        <v>4E-005</v>
      </c>
      <c r="R204" s="202" t="n">
        <f aca="false">Q204*H204</f>
        <v>0.0192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35</v>
      </c>
      <c r="AT204" s="204" t="s">
        <v>132</v>
      </c>
      <c r="AU204" s="204" t="s">
        <v>128</v>
      </c>
      <c r="AY204" s="3" t="s">
        <v>115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2</v>
      </c>
      <c r="BK204" s="205" t="n">
        <f aca="false">ROUND(I204*H204,2)</f>
        <v>0</v>
      </c>
      <c r="BL204" s="3" t="s">
        <v>127</v>
      </c>
      <c r="BM204" s="204" t="s">
        <v>467</v>
      </c>
    </row>
    <row r="205" s="31" customFormat="true" ht="19.5" hidden="false" customHeight="false" outlineLevel="0" collapsed="false">
      <c r="A205" s="24"/>
      <c r="B205" s="25"/>
      <c r="C205" s="26"/>
      <c r="D205" s="221" t="s">
        <v>214</v>
      </c>
      <c r="E205" s="26"/>
      <c r="F205" s="222" t="s">
        <v>468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128</v>
      </c>
    </row>
    <row r="206" s="31" customFormat="true" ht="16.5" hidden="false" customHeight="true" outlineLevel="0" collapsed="false">
      <c r="A206" s="24"/>
      <c r="B206" s="25"/>
      <c r="C206" s="193" t="s">
        <v>469</v>
      </c>
      <c r="D206" s="193" t="s">
        <v>122</v>
      </c>
      <c r="E206" s="194" t="s">
        <v>451</v>
      </c>
      <c r="F206" s="195" t="s">
        <v>452</v>
      </c>
      <c r="G206" s="196" t="s">
        <v>433</v>
      </c>
      <c r="H206" s="197" t="n">
        <v>400</v>
      </c>
      <c r="I206" s="198"/>
      <c r="J206" s="199" t="n">
        <f aca="false">ROUND(I206*H206,2)</f>
        <v>0</v>
      </c>
      <c r="K206" s="195" t="s">
        <v>126</v>
      </c>
      <c r="L206" s="30"/>
      <c r="M206" s="200"/>
      <c r="N206" s="201" t="s">
        <v>45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27</v>
      </c>
      <c r="AT206" s="204" t="s">
        <v>122</v>
      </c>
      <c r="AU206" s="204" t="s">
        <v>128</v>
      </c>
      <c r="AY206" s="3" t="s">
        <v>115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2</v>
      </c>
      <c r="BK206" s="205" t="n">
        <f aca="false">ROUND(I206*H206,2)</f>
        <v>0</v>
      </c>
      <c r="BL206" s="3" t="s">
        <v>127</v>
      </c>
      <c r="BM206" s="204" t="s">
        <v>470</v>
      </c>
    </row>
    <row r="207" s="31" customFormat="true" ht="11.25" hidden="false" customHeight="false" outlineLevel="0" collapsed="false">
      <c r="A207" s="24"/>
      <c r="B207" s="25"/>
      <c r="C207" s="26"/>
      <c r="D207" s="206" t="s">
        <v>130</v>
      </c>
      <c r="E207" s="26"/>
      <c r="F207" s="207" t="s">
        <v>454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128</v>
      </c>
    </row>
    <row r="208" s="31" customFormat="true" ht="19.5" hidden="false" customHeight="false" outlineLevel="0" collapsed="false">
      <c r="A208" s="24"/>
      <c r="B208" s="25"/>
      <c r="C208" s="26"/>
      <c r="D208" s="221" t="s">
        <v>214</v>
      </c>
      <c r="E208" s="26"/>
      <c r="F208" s="222" t="s">
        <v>471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4</v>
      </c>
      <c r="AU208" s="3" t="s">
        <v>128</v>
      </c>
    </row>
    <row r="209" s="31" customFormat="true" ht="24" hidden="false" customHeight="true" outlineLevel="0" collapsed="false">
      <c r="A209" s="24"/>
      <c r="B209" s="25"/>
      <c r="C209" s="211" t="s">
        <v>472</v>
      </c>
      <c r="D209" s="211" t="s">
        <v>132</v>
      </c>
      <c r="E209" s="212" t="s">
        <v>473</v>
      </c>
      <c r="F209" s="213" t="s">
        <v>474</v>
      </c>
      <c r="G209" s="214" t="s">
        <v>433</v>
      </c>
      <c r="H209" s="215" t="n">
        <v>480</v>
      </c>
      <c r="I209" s="216"/>
      <c r="J209" s="217" t="n">
        <f aca="false">ROUND(I209*H209,2)</f>
        <v>0</v>
      </c>
      <c r="K209" s="213" t="s">
        <v>126</v>
      </c>
      <c r="L209" s="218"/>
      <c r="M209" s="219"/>
      <c r="N209" s="220" t="s">
        <v>45</v>
      </c>
      <c r="O209" s="67"/>
      <c r="P209" s="202" t="n">
        <f aca="false">O209*H209</f>
        <v>0</v>
      </c>
      <c r="Q209" s="202" t="n">
        <v>5E-005</v>
      </c>
      <c r="R209" s="202" t="n">
        <f aca="false">Q209*H209</f>
        <v>0.024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35</v>
      </c>
      <c r="AT209" s="204" t="s">
        <v>132</v>
      </c>
      <c r="AU209" s="204" t="s">
        <v>128</v>
      </c>
      <c r="AY209" s="3" t="s">
        <v>115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2</v>
      </c>
      <c r="BK209" s="205" t="n">
        <f aca="false">ROUND(I209*H209,2)</f>
        <v>0</v>
      </c>
      <c r="BL209" s="3" t="s">
        <v>127</v>
      </c>
      <c r="BM209" s="204" t="s">
        <v>475</v>
      </c>
    </row>
    <row r="210" s="31" customFormat="true" ht="16.5" hidden="false" customHeight="true" outlineLevel="0" collapsed="false">
      <c r="A210" s="24"/>
      <c r="B210" s="25"/>
      <c r="C210" s="193" t="s">
        <v>476</v>
      </c>
      <c r="D210" s="193" t="s">
        <v>122</v>
      </c>
      <c r="E210" s="194" t="s">
        <v>451</v>
      </c>
      <c r="F210" s="195" t="s">
        <v>452</v>
      </c>
      <c r="G210" s="196" t="s">
        <v>433</v>
      </c>
      <c r="H210" s="197" t="n">
        <v>100</v>
      </c>
      <c r="I210" s="198"/>
      <c r="J210" s="199" t="n">
        <f aca="false">ROUND(I210*H210,2)</f>
        <v>0</v>
      </c>
      <c r="K210" s="195" t="s">
        <v>126</v>
      </c>
      <c r="L210" s="30"/>
      <c r="M210" s="200"/>
      <c r="N210" s="201" t="s">
        <v>45</v>
      </c>
      <c r="O210" s="67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27</v>
      </c>
      <c r="AT210" s="204" t="s">
        <v>122</v>
      </c>
      <c r="AU210" s="204" t="s">
        <v>128</v>
      </c>
      <c r="AY210" s="3" t="s">
        <v>115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2</v>
      </c>
      <c r="BK210" s="205" t="n">
        <f aca="false">ROUND(I210*H210,2)</f>
        <v>0</v>
      </c>
      <c r="BL210" s="3" t="s">
        <v>127</v>
      </c>
      <c r="BM210" s="204" t="s">
        <v>477</v>
      </c>
    </row>
    <row r="211" s="31" customFormat="true" ht="11.25" hidden="false" customHeight="false" outlineLevel="0" collapsed="false">
      <c r="A211" s="24"/>
      <c r="B211" s="25"/>
      <c r="C211" s="26"/>
      <c r="D211" s="206" t="s">
        <v>130</v>
      </c>
      <c r="E211" s="26"/>
      <c r="F211" s="207" t="s">
        <v>454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128</v>
      </c>
    </row>
    <row r="212" s="31" customFormat="true" ht="37.5" hidden="false" customHeight="true" outlineLevel="0" collapsed="false">
      <c r="A212" s="24"/>
      <c r="B212" s="25"/>
      <c r="C212" s="211" t="s">
        <v>478</v>
      </c>
      <c r="D212" s="211" t="s">
        <v>132</v>
      </c>
      <c r="E212" s="212" t="s">
        <v>479</v>
      </c>
      <c r="F212" s="213" t="s">
        <v>480</v>
      </c>
      <c r="G212" s="214" t="s">
        <v>433</v>
      </c>
      <c r="H212" s="215" t="n">
        <v>120</v>
      </c>
      <c r="I212" s="216"/>
      <c r="J212" s="217" t="n">
        <f aca="false">ROUND(I212*H212,2)</f>
        <v>0</v>
      </c>
      <c r="K212" s="213" t="s">
        <v>194</v>
      </c>
      <c r="L212" s="218"/>
      <c r="M212" s="219"/>
      <c r="N212" s="220" t="s">
        <v>45</v>
      </c>
      <c r="O212" s="67"/>
      <c r="P212" s="202" t="n">
        <f aca="false">O212*H212</f>
        <v>0</v>
      </c>
      <c r="Q212" s="202" t="n">
        <v>0.00016</v>
      </c>
      <c r="R212" s="202" t="n">
        <f aca="false">Q212*H212</f>
        <v>0.0192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35</v>
      </c>
      <c r="AT212" s="204" t="s">
        <v>132</v>
      </c>
      <c r="AU212" s="204" t="s">
        <v>128</v>
      </c>
      <c r="AY212" s="3" t="s">
        <v>115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2</v>
      </c>
      <c r="BK212" s="205" t="n">
        <f aca="false">ROUND(I212*H212,2)</f>
        <v>0</v>
      </c>
      <c r="BL212" s="3" t="s">
        <v>127</v>
      </c>
      <c r="BM212" s="204" t="s">
        <v>481</v>
      </c>
    </row>
    <row r="213" s="31" customFormat="true" ht="24" hidden="false" customHeight="true" outlineLevel="0" collapsed="false">
      <c r="A213" s="24"/>
      <c r="B213" s="25"/>
      <c r="C213" s="193" t="s">
        <v>482</v>
      </c>
      <c r="D213" s="193" t="s">
        <v>122</v>
      </c>
      <c r="E213" s="194" t="s">
        <v>483</v>
      </c>
      <c r="F213" s="195" t="s">
        <v>484</v>
      </c>
      <c r="G213" s="196" t="s">
        <v>433</v>
      </c>
      <c r="H213" s="197" t="n">
        <v>130</v>
      </c>
      <c r="I213" s="198"/>
      <c r="J213" s="199" t="n">
        <f aca="false">ROUND(I213*H213,2)</f>
        <v>0</v>
      </c>
      <c r="K213" s="195" t="s">
        <v>126</v>
      </c>
      <c r="L213" s="30"/>
      <c r="M213" s="200"/>
      <c r="N213" s="201" t="s">
        <v>45</v>
      </c>
      <c r="O213" s="67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7</v>
      </c>
      <c r="AT213" s="204" t="s">
        <v>122</v>
      </c>
      <c r="AU213" s="204" t="s">
        <v>128</v>
      </c>
      <c r="AY213" s="3" t="s">
        <v>115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2</v>
      </c>
      <c r="BK213" s="205" t="n">
        <f aca="false">ROUND(I213*H213,2)</f>
        <v>0</v>
      </c>
      <c r="BL213" s="3" t="s">
        <v>127</v>
      </c>
      <c r="BM213" s="204" t="s">
        <v>485</v>
      </c>
    </row>
    <row r="214" s="31" customFormat="true" ht="11.25" hidden="false" customHeight="false" outlineLevel="0" collapsed="false">
      <c r="A214" s="24"/>
      <c r="B214" s="25"/>
      <c r="C214" s="26"/>
      <c r="D214" s="206" t="s">
        <v>130</v>
      </c>
      <c r="E214" s="26"/>
      <c r="F214" s="207" t="s">
        <v>486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128</v>
      </c>
    </row>
    <row r="215" s="31" customFormat="true" ht="16.5" hidden="false" customHeight="true" outlineLevel="0" collapsed="false">
      <c r="A215" s="24"/>
      <c r="B215" s="25"/>
      <c r="C215" s="211" t="s">
        <v>487</v>
      </c>
      <c r="D215" s="211" t="s">
        <v>132</v>
      </c>
      <c r="E215" s="212" t="s">
        <v>488</v>
      </c>
      <c r="F215" s="213" t="s">
        <v>489</v>
      </c>
      <c r="G215" s="214" t="s">
        <v>433</v>
      </c>
      <c r="H215" s="215" t="n">
        <v>149.5</v>
      </c>
      <c r="I215" s="216"/>
      <c r="J215" s="217" t="n">
        <f aca="false">ROUND(I215*H215,2)</f>
        <v>0</v>
      </c>
      <c r="K215" s="213" t="s">
        <v>126</v>
      </c>
      <c r="L215" s="218"/>
      <c r="M215" s="219"/>
      <c r="N215" s="220" t="s">
        <v>45</v>
      </c>
      <c r="O215" s="67"/>
      <c r="P215" s="202" t="n">
        <f aca="false">O215*H215</f>
        <v>0</v>
      </c>
      <c r="Q215" s="202" t="n">
        <v>0.00017</v>
      </c>
      <c r="R215" s="202" t="n">
        <f aca="false">Q215*H215</f>
        <v>0.025415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35</v>
      </c>
      <c r="AT215" s="204" t="s">
        <v>132</v>
      </c>
      <c r="AU215" s="204" t="s">
        <v>128</v>
      </c>
      <c r="AY215" s="3" t="s">
        <v>115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2</v>
      </c>
      <c r="BK215" s="205" t="n">
        <f aca="false">ROUND(I215*H215,2)</f>
        <v>0</v>
      </c>
      <c r="BL215" s="3" t="s">
        <v>127</v>
      </c>
      <c r="BM215" s="204" t="s">
        <v>490</v>
      </c>
    </row>
    <row r="216" s="31" customFormat="true" ht="16.5" hidden="false" customHeight="true" outlineLevel="0" collapsed="false">
      <c r="A216" s="24"/>
      <c r="B216" s="25"/>
      <c r="C216" s="193" t="s">
        <v>491</v>
      </c>
      <c r="D216" s="193" t="s">
        <v>122</v>
      </c>
      <c r="E216" s="194" t="s">
        <v>492</v>
      </c>
      <c r="F216" s="195" t="s">
        <v>493</v>
      </c>
      <c r="G216" s="196" t="s">
        <v>433</v>
      </c>
      <c r="H216" s="197" t="n">
        <v>200</v>
      </c>
      <c r="I216" s="198"/>
      <c r="J216" s="199" t="n">
        <f aca="false">ROUND(I216*H216,2)</f>
        <v>0</v>
      </c>
      <c r="K216" s="195" t="s">
        <v>126</v>
      </c>
      <c r="L216" s="30"/>
      <c r="M216" s="200"/>
      <c r="N216" s="201" t="s">
        <v>45</v>
      </c>
      <c r="O216" s="67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27</v>
      </c>
      <c r="AT216" s="204" t="s">
        <v>122</v>
      </c>
      <c r="AU216" s="204" t="s">
        <v>128</v>
      </c>
      <c r="AY216" s="3" t="s">
        <v>115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2</v>
      </c>
      <c r="BK216" s="205" t="n">
        <f aca="false">ROUND(I216*H216,2)</f>
        <v>0</v>
      </c>
      <c r="BL216" s="3" t="s">
        <v>127</v>
      </c>
      <c r="BM216" s="204" t="s">
        <v>494</v>
      </c>
    </row>
    <row r="217" s="31" customFormat="true" ht="11.25" hidden="false" customHeight="false" outlineLevel="0" collapsed="false">
      <c r="A217" s="24"/>
      <c r="B217" s="25"/>
      <c r="C217" s="26"/>
      <c r="D217" s="206" t="s">
        <v>130</v>
      </c>
      <c r="E217" s="26"/>
      <c r="F217" s="207" t="s">
        <v>495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128</v>
      </c>
    </row>
    <row r="218" s="31" customFormat="true" ht="16.5" hidden="false" customHeight="true" outlineLevel="0" collapsed="false">
      <c r="A218" s="24"/>
      <c r="B218" s="25"/>
      <c r="C218" s="211" t="s">
        <v>496</v>
      </c>
      <c r="D218" s="211" t="s">
        <v>132</v>
      </c>
      <c r="E218" s="212" t="s">
        <v>497</v>
      </c>
      <c r="F218" s="213" t="s">
        <v>498</v>
      </c>
      <c r="G218" s="214" t="s">
        <v>433</v>
      </c>
      <c r="H218" s="215" t="n">
        <v>210</v>
      </c>
      <c r="I218" s="216"/>
      <c r="J218" s="217" t="n">
        <f aca="false">ROUND(I218*H218,2)</f>
        <v>0</v>
      </c>
      <c r="K218" s="213" t="s">
        <v>126</v>
      </c>
      <c r="L218" s="218"/>
      <c r="M218" s="219"/>
      <c r="N218" s="220" t="s">
        <v>45</v>
      </c>
      <c r="O218" s="67"/>
      <c r="P218" s="202" t="n">
        <f aca="false">O218*H218</f>
        <v>0</v>
      </c>
      <c r="Q218" s="202" t="n">
        <v>0.00039</v>
      </c>
      <c r="R218" s="202" t="n">
        <f aca="false">Q218*H218</f>
        <v>0.0819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35</v>
      </c>
      <c r="AT218" s="204" t="s">
        <v>132</v>
      </c>
      <c r="AU218" s="204" t="s">
        <v>128</v>
      </c>
      <c r="AY218" s="3" t="s">
        <v>115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2</v>
      </c>
      <c r="BK218" s="205" t="n">
        <f aca="false">ROUND(I218*H218,2)</f>
        <v>0</v>
      </c>
      <c r="BL218" s="3" t="s">
        <v>127</v>
      </c>
      <c r="BM218" s="204" t="s">
        <v>499</v>
      </c>
    </row>
    <row r="219" s="31" customFormat="true" ht="16.5" hidden="false" customHeight="true" outlineLevel="0" collapsed="false">
      <c r="A219" s="24"/>
      <c r="B219" s="25"/>
      <c r="C219" s="193" t="s">
        <v>500</v>
      </c>
      <c r="D219" s="193" t="s">
        <v>122</v>
      </c>
      <c r="E219" s="194" t="s">
        <v>501</v>
      </c>
      <c r="F219" s="195" t="s">
        <v>502</v>
      </c>
      <c r="G219" s="196" t="s">
        <v>433</v>
      </c>
      <c r="H219" s="197" t="n">
        <v>50</v>
      </c>
      <c r="I219" s="198"/>
      <c r="J219" s="199" t="n">
        <f aca="false">ROUND(I219*H219,2)</f>
        <v>0</v>
      </c>
      <c r="K219" s="195" t="s">
        <v>126</v>
      </c>
      <c r="L219" s="30"/>
      <c r="M219" s="200"/>
      <c r="N219" s="201" t="s">
        <v>45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7</v>
      </c>
      <c r="AT219" s="204" t="s">
        <v>122</v>
      </c>
      <c r="AU219" s="204" t="s">
        <v>128</v>
      </c>
      <c r="AY219" s="3" t="s">
        <v>115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2</v>
      </c>
      <c r="BK219" s="205" t="n">
        <f aca="false">ROUND(I219*H219,2)</f>
        <v>0</v>
      </c>
      <c r="BL219" s="3" t="s">
        <v>127</v>
      </c>
      <c r="BM219" s="204" t="s">
        <v>503</v>
      </c>
    </row>
    <row r="220" s="31" customFormat="true" ht="11.25" hidden="false" customHeight="false" outlineLevel="0" collapsed="false">
      <c r="A220" s="24"/>
      <c r="B220" s="25"/>
      <c r="C220" s="26"/>
      <c r="D220" s="206" t="s">
        <v>130</v>
      </c>
      <c r="E220" s="26"/>
      <c r="F220" s="207" t="s">
        <v>504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128</v>
      </c>
    </row>
    <row r="221" s="31" customFormat="true" ht="16.5" hidden="false" customHeight="true" outlineLevel="0" collapsed="false">
      <c r="A221" s="24"/>
      <c r="B221" s="25"/>
      <c r="C221" s="211" t="s">
        <v>505</v>
      </c>
      <c r="D221" s="211" t="s">
        <v>132</v>
      </c>
      <c r="E221" s="212" t="s">
        <v>506</v>
      </c>
      <c r="F221" s="213" t="s">
        <v>507</v>
      </c>
      <c r="G221" s="214" t="s">
        <v>433</v>
      </c>
      <c r="H221" s="215" t="n">
        <v>52.5</v>
      </c>
      <c r="I221" s="216"/>
      <c r="J221" s="217" t="n">
        <f aca="false">ROUND(I221*H221,2)</f>
        <v>0</v>
      </c>
      <c r="K221" s="213" t="s">
        <v>126</v>
      </c>
      <c r="L221" s="218"/>
      <c r="M221" s="219"/>
      <c r="N221" s="220" t="s">
        <v>45</v>
      </c>
      <c r="O221" s="67"/>
      <c r="P221" s="202" t="n">
        <f aca="false">O221*H221</f>
        <v>0</v>
      </c>
      <c r="Q221" s="202" t="n">
        <v>7E-005</v>
      </c>
      <c r="R221" s="202" t="n">
        <f aca="false">Q221*H221</f>
        <v>0.003675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35</v>
      </c>
      <c r="AT221" s="204" t="s">
        <v>132</v>
      </c>
      <c r="AU221" s="204" t="s">
        <v>128</v>
      </c>
      <c r="AY221" s="3" t="s">
        <v>115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2</v>
      </c>
      <c r="BK221" s="205" t="n">
        <f aca="false">ROUND(I221*H221,2)</f>
        <v>0</v>
      </c>
      <c r="BL221" s="3" t="s">
        <v>127</v>
      </c>
      <c r="BM221" s="204" t="s">
        <v>508</v>
      </c>
    </row>
    <row r="222" s="176" customFormat="true" ht="20.25" hidden="false" customHeight="true" outlineLevel="0" collapsed="false">
      <c r="B222" s="177"/>
      <c r="C222" s="178"/>
      <c r="D222" s="179" t="s">
        <v>73</v>
      </c>
      <c r="E222" s="191" t="s">
        <v>509</v>
      </c>
      <c r="F222" s="191" t="s">
        <v>510</v>
      </c>
      <c r="G222" s="178"/>
      <c r="H222" s="178"/>
      <c r="I222" s="181"/>
      <c r="J222" s="192" t="n">
        <f aca="false">BK222</f>
        <v>0</v>
      </c>
      <c r="K222" s="178"/>
      <c r="L222" s="183"/>
      <c r="M222" s="184"/>
      <c r="N222" s="185"/>
      <c r="O222" s="185"/>
      <c r="P222" s="186" t="n">
        <f aca="false">SUM(P223:P241)</f>
        <v>0</v>
      </c>
      <c r="Q222" s="185"/>
      <c r="R222" s="186" t="n">
        <f aca="false">SUM(R223:R241)</f>
        <v>0.00535</v>
      </c>
      <c r="S222" s="185"/>
      <c r="T222" s="187" t="n">
        <f aca="false">SUM(T223:T241)</f>
        <v>0</v>
      </c>
      <c r="AR222" s="188" t="s">
        <v>84</v>
      </c>
      <c r="AT222" s="189" t="s">
        <v>73</v>
      </c>
      <c r="AU222" s="189" t="s">
        <v>84</v>
      </c>
      <c r="AY222" s="188" t="s">
        <v>115</v>
      </c>
      <c r="BK222" s="190" t="n">
        <f aca="false">SUM(BK223:BK241)</f>
        <v>0</v>
      </c>
    </row>
    <row r="223" s="31" customFormat="true" ht="16.5" hidden="false" customHeight="true" outlineLevel="0" collapsed="false">
      <c r="A223" s="24"/>
      <c r="B223" s="25"/>
      <c r="C223" s="193" t="s">
        <v>511</v>
      </c>
      <c r="D223" s="193" t="s">
        <v>122</v>
      </c>
      <c r="E223" s="194" t="s">
        <v>512</v>
      </c>
      <c r="F223" s="195" t="s">
        <v>513</v>
      </c>
      <c r="G223" s="196" t="s">
        <v>125</v>
      </c>
      <c r="H223" s="197" t="n">
        <v>5</v>
      </c>
      <c r="I223" s="198"/>
      <c r="J223" s="199" t="n">
        <f aca="false">ROUND(I223*H223,2)</f>
        <v>0</v>
      </c>
      <c r="K223" s="195" t="s">
        <v>126</v>
      </c>
      <c r="L223" s="30"/>
      <c r="M223" s="200"/>
      <c r="N223" s="201" t="s">
        <v>45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7</v>
      </c>
      <c r="AT223" s="204" t="s">
        <v>122</v>
      </c>
      <c r="AU223" s="204" t="s">
        <v>128</v>
      </c>
      <c r="AY223" s="3" t="s">
        <v>115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2</v>
      </c>
      <c r="BK223" s="205" t="n">
        <f aca="false">ROUND(I223*H223,2)</f>
        <v>0</v>
      </c>
      <c r="BL223" s="3" t="s">
        <v>127</v>
      </c>
      <c r="BM223" s="204" t="s">
        <v>514</v>
      </c>
    </row>
    <row r="224" s="31" customFormat="true" ht="11.25" hidden="false" customHeight="false" outlineLevel="0" collapsed="false">
      <c r="A224" s="24"/>
      <c r="B224" s="25"/>
      <c r="C224" s="26"/>
      <c r="D224" s="206" t="s">
        <v>130</v>
      </c>
      <c r="E224" s="26"/>
      <c r="F224" s="207" t="s">
        <v>515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128</v>
      </c>
    </row>
    <row r="225" s="31" customFormat="true" ht="16.5" hidden="false" customHeight="true" outlineLevel="0" collapsed="false">
      <c r="A225" s="24"/>
      <c r="B225" s="25"/>
      <c r="C225" s="211" t="s">
        <v>516</v>
      </c>
      <c r="D225" s="211" t="s">
        <v>132</v>
      </c>
      <c r="E225" s="212" t="s">
        <v>517</v>
      </c>
      <c r="F225" s="213" t="s">
        <v>518</v>
      </c>
      <c r="G225" s="214" t="s">
        <v>519</v>
      </c>
      <c r="H225" s="215" t="n">
        <v>5</v>
      </c>
      <c r="I225" s="216"/>
      <c r="J225" s="217" t="n">
        <f aca="false">ROUND(I225*H225,2)</f>
        <v>0</v>
      </c>
      <c r="K225" s="213" t="s">
        <v>126</v>
      </c>
      <c r="L225" s="218"/>
      <c r="M225" s="219"/>
      <c r="N225" s="220" t="s">
        <v>45</v>
      </c>
      <c r="O225" s="67"/>
      <c r="P225" s="202" t="n">
        <f aca="false">O225*H225</f>
        <v>0</v>
      </c>
      <c r="Q225" s="202" t="n">
        <v>0.00107</v>
      </c>
      <c r="R225" s="202" t="n">
        <f aca="false">Q225*H225</f>
        <v>0.00535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35</v>
      </c>
      <c r="AT225" s="204" t="s">
        <v>132</v>
      </c>
      <c r="AU225" s="204" t="s">
        <v>128</v>
      </c>
      <c r="AY225" s="3" t="s">
        <v>115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2</v>
      </c>
      <c r="BK225" s="205" t="n">
        <f aca="false">ROUND(I225*H225,2)</f>
        <v>0</v>
      </c>
      <c r="BL225" s="3" t="s">
        <v>127</v>
      </c>
      <c r="BM225" s="204" t="s">
        <v>520</v>
      </c>
    </row>
    <row r="226" s="31" customFormat="true" ht="16.5" hidden="false" customHeight="true" outlineLevel="0" collapsed="false">
      <c r="A226" s="24"/>
      <c r="B226" s="25"/>
      <c r="C226" s="193" t="s">
        <v>521</v>
      </c>
      <c r="D226" s="193" t="s">
        <v>122</v>
      </c>
      <c r="E226" s="194" t="s">
        <v>522</v>
      </c>
      <c r="F226" s="195" t="s">
        <v>523</v>
      </c>
      <c r="G226" s="196" t="s">
        <v>125</v>
      </c>
      <c r="H226" s="197" t="n">
        <v>20</v>
      </c>
      <c r="I226" s="198"/>
      <c r="J226" s="199" t="n">
        <f aca="false">ROUND(I226*H226,2)</f>
        <v>0</v>
      </c>
      <c r="K226" s="195" t="s">
        <v>126</v>
      </c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27</v>
      </c>
      <c r="AT226" s="204" t="s">
        <v>122</v>
      </c>
      <c r="AU226" s="204" t="s">
        <v>128</v>
      </c>
      <c r="AY226" s="3" t="s">
        <v>115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2</v>
      </c>
      <c r="BK226" s="205" t="n">
        <f aca="false">ROUND(I226*H226,2)</f>
        <v>0</v>
      </c>
      <c r="BL226" s="3" t="s">
        <v>127</v>
      </c>
      <c r="BM226" s="204" t="s">
        <v>524</v>
      </c>
    </row>
    <row r="227" s="31" customFormat="true" ht="11.25" hidden="false" customHeight="false" outlineLevel="0" collapsed="false">
      <c r="A227" s="24"/>
      <c r="B227" s="25"/>
      <c r="C227" s="26"/>
      <c r="D227" s="206" t="s">
        <v>130</v>
      </c>
      <c r="E227" s="26"/>
      <c r="F227" s="207" t="s">
        <v>525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128</v>
      </c>
    </row>
    <row r="228" s="31" customFormat="true" ht="16.5" hidden="false" customHeight="true" outlineLevel="0" collapsed="false">
      <c r="A228" s="24"/>
      <c r="B228" s="25"/>
      <c r="C228" s="193" t="s">
        <v>526</v>
      </c>
      <c r="D228" s="193" t="s">
        <v>122</v>
      </c>
      <c r="E228" s="194" t="s">
        <v>527</v>
      </c>
      <c r="F228" s="195" t="s">
        <v>528</v>
      </c>
      <c r="G228" s="196" t="s">
        <v>433</v>
      </c>
      <c r="H228" s="197" t="n">
        <v>100</v>
      </c>
      <c r="I228" s="198"/>
      <c r="J228" s="199" t="n">
        <f aca="false">ROUND(I228*H228,2)</f>
        <v>0</v>
      </c>
      <c r="K228" s="195" t="s">
        <v>126</v>
      </c>
      <c r="L228" s="30"/>
      <c r="M228" s="200"/>
      <c r="N228" s="201" t="s">
        <v>45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27</v>
      </c>
      <c r="AT228" s="204" t="s">
        <v>122</v>
      </c>
      <c r="AU228" s="204" t="s">
        <v>128</v>
      </c>
      <c r="AY228" s="3" t="s">
        <v>115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2</v>
      </c>
      <c r="BK228" s="205" t="n">
        <f aca="false">ROUND(I228*H228,2)</f>
        <v>0</v>
      </c>
      <c r="BL228" s="3" t="s">
        <v>127</v>
      </c>
      <c r="BM228" s="204" t="s">
        <v>529</v>
      </c>
    </row>
    <row r="229" s="31" customFormat="true" ht="11.25" hidden="false" customHeight="false" outlineLevel="0" collapsed="false">
      <c r="A229" s="24"/>
      <c r="B229" s="25"/>
      <c r="C229" s="26"/>
      <c r="D229" s="206" t="s">
        <v>130</v>
      </c>
      <c r="E229" s="26"/>
      <c r="F229" s="207" t="s">
        <v>530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128</v>
      </c>
    </row>
    <row r="230" s="31" customFormat="true" ht="16.5" hidden="false" customHeight="true" outlineLevel="0" collapsed="false">
      <c r="A230" s="24"/>
      <c r="B230" s="25"/>
      <c r="C230" s="193" t="s">
        <v>531</v>
      </c>
      <c r="D230" s="193" t="s">
        <v>122</v>
      </c>
      <c r="E230" s="194" t="s">
        <v>532</v>
      </c>
      <c r="F230" s="195" t="s">
        <v>533</v>
      </c>
      <c r="G230" s="196" t="s">
        <v>534</v>
      </c>
      <c r="H230" s="197" t="n">
        <v>20</v>
      </c>
      <c r="I230" s="198"/>
      <c r="J230" s="199" t="n">
        <f aca="false">ROUND(I230*H230,2)</f>
        <v>0</v>
      </c>
      <c r="K230" s="195" t="s">
        <v>126</v>
      </c>
      <c r="L230" s="30"/>
      <c r="M230" s="200"/>
      <c r="N230" s="201" t="s">
        <v>45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27</v>
      </c>
      <c r="AT230" s="204" t="s">
        <v>122</v>
      </c>
      <c r="AU230" s="204" t="s">
        <v>128</v>
      </c>
      <c r="AY230" s="3" t="s">
        <v>115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2</v>
      </c>
      <c r="BK230" s="205" t="n">
        <f aca="false">ROUND(I230*H230,2)</f>
        <v>0</v>
      </c>
      <c r="BL230" s="3" t="s">
        <v>127</v>
      </c>
      <c r="BM230" s="204" t="s">
        <v>535</v>
      </c>
    </row>
    <row r="231" s="31" customFormat="true" ht="11.25" hidden="false" customHeight="false" outlineLevel="0" collapsed="false">
      <c r="A231" s="24"/>
      <c r="B231" s="25"/>
      <c r="C231" s="26"/>
      <c r="D231" s="206" t="s">
        <v>130</v>
      </c>
      <c r="E231" s="26"/>
      <c r="F231" s="207" t="s">
        <v>536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128</v>
      </c>
    </row>
    <row r="232" s="31" customFormat="true" ht="21.75" hidden="false" customHeight="true" outlineLevel="0" collapsed="false">
      <c r="A232" s="24"/>
      <c r="B232" s="25"/>
      <c r="C232" s="193" t="s">
        <v>537</v>
      </c>
      <c r="D232" s="193" t="s">
        <v>122</v>
      </c>
      <c r="E232" s="194" t="s">
        <v>538</v>
      </c>
      <c r="F232" s="195" t="s">
        <v>539</v>
      </c>
      <c r="G232" s="196" t="s">
        <v>534</v>
      </c>
      <c r="H232" s="197" t="n">
        <v>30</v>
      </c>
      <c r="I232" s="198"/>
      <c r="J232" s="199" t="n">
        <f aca="false">ROUND(I232*H232,2)</f>
        <v>0</v>
      </c>
      <c r="K232" s="195" t="s">
        <v>126</v>
      </c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27</v>
      </c>
      <c r="AT232" s="204" t="s">
        <v>122</v>
      </c>
      <c r="AU232" s="204" t="s">
        <v>128</v>
      </c>
      <c r="AY232" s="3" t="s">
        <v>115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2</v>
      </c>
      <c r="BK232" s="205" t="n">
        <f aca="false">ROUND(I232*H232,2)</f>
        <v>0</v>
      </c>
      <c r="BL232" s="3" t="s">
        <v>127</v>
      </c>
      <c r="BM232" s="204" t="s">
        <v>540</v>
      </c>
    </row>
    <row r="233" s="31" customFormat="true" ht="11.25" hidden="false" customHeight="false" outlineLevel="0" collapsed="false">
      <c r="A233" s="24"/>
      <c r="B233" s="25"/>
      <c r="C233" s="26"/>
      <c r="D233" s="206" t="s">
        <v>130</v>
      </c>
      <c r="E233" s="26"/>
      <c r="F233" s="207" t="s">
        <v>541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128</v>
      </c>
    </row>
    <row r="234" s="31" customFormat="true" ht="16.5" hidden="false" customHeight="true" outlineLevel="0" collapsed="false">
      <c r="A234" s="24"/>
      <c r="B234" s="25"/>
      <c r="C234" s="193" t="s">
        <v>542</v>
      </c>
      <c r="D234" s="193" t="s">
        <v>122</v>
      </c>
      <c r="E234" s="194" t="s">
        <v>543</v>
      </c>
      <c r="F234" s="195" t="s">
        <v>544</v>
      </c>
      <c r="G234" s="196" t="s">
        <v>545</v>
      </c>
      <c r="H234" s="197" t="n">
        <v>1</v>
      </c>
      <c r="I234" s="198"/>
      <c r="J234" s="199" t="n">
        <f aca="false">ROUND(I234*H234,2)</f>
        <v>0</v>
      </c>
      <c r="K234" s="195" t="s">
        <v>126</v>
      </c>
      <c r="L234" s="30"/>
      <c r="M234" s="200"/>
      <c r="N234" s="201" t="s">
        <v>45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546</v>
      </c>
      <c r="AT234" s="204" t="s">
        <v>122</v>
      </c>
      <c r="AU234" s="204" t="s">
        <v>128</v>
      </c>
      <c r="AY234" s="3" t="s">
        <v>115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2</v>
      </c>
      <c r="BK234" s="205" t="n">
        <f aca="false">ROUND(I234*H234,2)</f>
        <v>0</v>
      </c>
      <c r="BL234" s="3" t="s">
        <v>546</v>
      </c>
      <c r="BM234" s="204" t="s">
        <v>547</v>
      </c>
    </row>
    <row r="235" s="31" customFormat="true" ht="11.25" hidden="false" customHeight="false" outlineLevel="0" collapsed="false">
      <c r="A235" s="24"/>
      <c r="B235" s="25"/>
      <c r="C235" s="26"/>
      <c r="D235" s="206" t="s">
        <v>130</v>
      </c>
      <c r="E235" s="26"/>
      <c r="F235" s="207" t="s">
        <v>548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128</v>
      </c>
    </row>
    <row r="236" s="31" customFormat="true" ht="16.5" hidden="false" customHeight="true" outlineLevel="0" collapsed="false">
      <c r="A236" s="24"/>
      <c r="B236" s="25"/>
      <c r="C236" s="193" t="s">
        <v>549</v>
      </c>
      <c r="D236" s="193" t="s">
        <v>122</v>
      </c>
      <c r="E236" s="194" t="s">
        <v>550</v>
      </c>
      <c r="F236" s="195" t="s">
        <v>551</v>
      </c>
      <c r="G236" s="196" t="s">
        <v>545</v>
      </c>
      <c r="H236" s="197" t="n">
        <v>1</v>
      </c>
      <c r="I236" s="198"/>
      <c r="J236" s="199" t="n">
        <f aca="false">ROUND(I236*H236,2)</f>
        <v>0</v>
      </c>
      <c r="K236" s="195" t="s">
        <v>126</v>
      </c>
      <c r="L236" s="30"/>
      <c r="M236" s="200"/>
      <c r="N236" s="201" t="s">
        <v>45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546</v>
      </c>
      <c r="AT236" s="204" t="s">
        <v>122</v>
      </c>
      <c r="AU236" s="204" t="s">
        <v>128</v>
      </c>
      <c r="AY236" s="3" t="s">
        <v>115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2</v>
      </c>
      <c r="BK236" s="205" t="n">
        <f aca="false">ROUND(I236*H236,2)</f>
        <v>0</v>
      </c>
      <c r="BL236" s="3" t="s">
        <v>546</v>
      </c>
      <c r="BM236" s="204" t="s">
        <v>552</v>
      </c>
    </row>
    <row r="237" s="31" customFormat="true" ht="11.25" hidden="false" customHeight="false" outlineLevel="0" collapsed="false">
      <c r="A237" s="24"/>
      <c r="B237" s="25"/>
      <c r="C237" s="26"/>
      <c r="D237" s="206" t="s">
        <v>130</v>
      </c>
      <c r="E237" s="26"/>
      <c r="F237" s="207" t="s">
        <v>553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128</v>
      </c>
    </row>
    <row r="238" s="31" customFormat="true" ht="16.5" hidden="false" customHeight="true" outlineLevel="0" collapsed="false">
      <c r="A238" s="24"/>
      <c r="B238" s="25"/>
      <c r="C238" s="193" t="s">
        <v>554</v>
      </c>
      <c r="D238" s="193" t="s">
        <v>122</v>
      </c>
      <c r="E238" s="194" t="s">
        <v>555</v>
      </c>
      <c r="F238" s="195" t="s">
        <v>556</v>
      </c>
      <c r="G238" s="196" t="s">
        <v>545</v>
      </c>
      <c r="H238" s="197" t="n">
        <v>1</v>
      </c>
      <c r="I238" s="198"/>
      <c r="J238" s="199" t="n">
        <f aca="false">ROUND(I238*H238,2)</f>
        <v>0</v>
      </c>
      <c r="K238" s="195" t="s">
        <v>126</v>
      </c>
      <c r="L238" s="30"/>
      <c r="M238" s="200"/>
      <c r="N238" s="201" t="s">
        <v>45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546</v>
      </c>
      <c r="AT238" s="204" t="s">
        <v>122</v>
      </c>
      <c r="AU238" s="204" t="s">
        <v>128</v>
      </c>
      <c r="AY238" s="3" t="s">
        <v>115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2</v>
      </c>
      <c r="BK238" s="205" t="n">
        <f aca="false">ROUND(I238*H238,2)</f>
        <v>0</v>
      </c>
      <c r="BL238" s="3" t="s">
        <v>546</v>
      </c>
      <c r="BM238" s="204" t="s">
        <v>557</v>
      </c>
    </row>
    <row r="239" s="31" customFormat="true" ht="11.25" hidden="false" customHeight="false" outlineLevel="0" collapsed="false">
      <c r="A239" s="24"/>
      <c r="B239" s="25"/>
      <c r="C239" s="26"/>
      <c r="D239" s="206" t="s">
        <v>130</v>
      </c>
      <c r="E239" s="26"/>
      <c r="F239" s="207" t="s">
        <v>558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128</v>
      </c>
    </row>
    <row r="240" s="31" customFormat="true" ht="24" hidden="false" customHeight="true" outlineLevel="0" collapsed="false">
      <c r="A240" s="24"/>
      <c r="B240" s="25"/>
      <c r="C240" s="193" t="s">
        <v>559</v>
      </c>
      <c r="D240" s="193" t="s">
        <v>122</v>
      </c>
      <c r="E240" s="194" t="s">
        <v>560</v>
      </c>
      <c r="F240" s="195" t="s">
        <v>561</v>
      </c>
      <c r="G240" s="196" t="s">
        <v>562</v>
      </c>
      <c r="H240" s="223"/>
      <c r="I240" s="198"/>
      <c r="J240" s="199" t="n">
        <f aca="false">ROUND(I240*H240,2)</f>
        <v>0</v>
      </c>
      <c r="K240" s="195" t="s">
        <v>126</v>
      </c>
      <c r="L240" s="30"/>
      <c r="M240" s="200"/>
      <c r="N240" s="201" t="s">
        <v>45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546</v>
      </c>
      <c r="AT240" s="204" t="s">
        <v>122</v>
      </c>
      <c r="AU240" s="204" t="s">
        <v>128</v>
      </c>
      <c r="AY240" s="3" t="s">
        <v>115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2</v>
      </c>
      <c r="BK240" s="205" t="n">
        <f aca="false">ROUND(I240*H240,2)</f>
        <v>0</v>
      </c>
      <c r="BL240" s="3" t="s">
        <v>546</v>
      </c>
      <c r="BM240" s="204" t="s">
        <v>563</v>
      </c>
    </row>
    <row r="241" s="31" customFormat="true" ht="11.25" hidden="false" customHeight="false" outlineLevel="0" collapsed="false">
      <c r="A241" s="24"/>
      <c r="B241" s="25"/>
      <c r="C241" s="26"/>
      <c r="D241" s="206" t="s">
        <v>130</v>
      </c>
      <c r="E241" s="26"/>
      <c r="F241" s="207" t="s">
        <v>564</v>
      </c>
      <c r="G241" s="26"/>
      <c r="H241" s="26"/>
      <c r="I241" s="208"/>
      <c r="J241" s="26"/>
      <c r="K241" s="26"/>
      <c r="L241" s="30"/>
      <c r="M241" s="224"/>
      <c r="N241" s="225"/>
      <c r="O241" s="226"/>
      <c r="P241" s="226"/>
      <c r="Q241" s="226"/>
      <c r="R241" s="226"/>
      <c r="S241" s="226"/>
      <c r="T241" s="227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128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7MZuO8U8HUQUGdrExgf4oOA3r0LKoqoensN96CI/rP/wzHxHVR0nhECUemeu/tqqzR0q2lt0XVxDf7j/CxXtnA==" saltValue="PdsmE5262xVwb5Brgnzjj9OyGr7xNvkm6ii+C12YHBBL+/NrTOzoG8oj4klAq0lUQQJ3gqZVJMk8fM3kKsBVcQ==" spinCount="100000" sheet="true" objects="true" scenarios="true" formatColumns="false" formatRows="false" autoFilter="false"/>
  <autoFilter ref="C85:K2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2" r:id="rId1" display="https://podminky.urs.cz/item/CS_URS_2024_01/742220003"/>
    <hyperlink ref="F98" r:id="rId2" display="https://podminky.urs.cz/item/CS_URS_2024_01/742220071"/>
    <hyperlink ref="F101" r:id="rId3" display="https://podminky.urs.cz/item/CS_URS_2024_01/742220081"/>
    <hyperlink ref="F104" r:id="rId4" display="https://podminky.urs.cz/item/CS_URS_2024_01/742220141"/>
    <hyperlink ref="F107" r:id="rId5" display="https://podminky.urs.cz/item/CS_URS_2024_01/742220161"/>
    <hyperlink ref="F110" r:id="rId6" display="https://podminky.urs.cz/item/CS_URS_2024_01/742220211"/>
    <hyperlink ref="F113" r:id="rId7" display="https://podminky.urs.cz/item/CS_URS_2023_01/741320101"/>
    <hyperlink ref="F116" r:id="rId8" display="https://podminky.urs.cz/item/CS_URS_2024_01/742240022"/>
    <hyperlink ref="F121" r:id="rId9" display="https://podminky.urs.cz/item/CS_URS_2024_01/742240006"/>
    <hyperlink ref="F124" r:id="rId10" display="https://podminky.urs.cz/item/CS_URS_2024_01/742240003"/>
    <hyperlink ref="F127" r:id="rId11" display="https://podminky.urs.cz/item/CS_URS_2024_01/742320011"/>
    <hyperlink ref="F129" r:id="rId12" display="https://podminky.urs.cz/item/CS_URS_2024_01/742320033"/>
    <hyperlink ref="F133" r:id="rId13" display="https://podminky.urs.cz/item/CS_URS_2024_01/742220511"/>
    <hyperlink ref="F135" r:id="rId14" display="https://podminky.urs.cz/item/CS_URS_2024_01/742220401"/>
    <hyperlink ref="F137" r:id="rId15" display="https://podminky.urs.cz/item/CS_URS_2024_01/742240021"/>
    <hyperlink ref="F140" r:id="rId16" display="https://podminky.urs.cz/item/CS_URS_2024_01/742210231"/>
    <hyperlink ref="F153" r:id="rId17" display="https://podminky.urs.cz/item/CS_URS_2023_01/742210305"/>
    <hyperlink ref="F156" r:id="rId18" display="https://podminky.urs.cz/item/CS_URS_2023_01/742210151"/>
    <hyperlink ref="F161" r:id="rId19" display="https://podminky.urs.cz/item/CS_URS_2023_01/742210401"/>
    <hyperlink ref="F166" r:id="rId20" display="https://podminky.urs.cz/item/CS_URS_2024_01/742230001"/>
    <hyperlink ref="F170" r:id="rId21" display="https://podminky.urs.cz/item/CS_URS_2024_01/742230001"/>
    <hyperlink ref="F174" r:id="rId22" display="https://podminky.urs.cz/item/CS_URS_2024_01/742230003"/>
    <hyperlink ref="F178" r:id="rId23" display="https://podminky.urs.cz/item/CS_URS_2024_01/742230004"/>
    <hyperlink ref="F182" r:id="rId24" display="https://podminky.urs.cz/item/CS_URS_2024_01/742230007"/>
    <hyperlink ref="F186" r:id="rId25" display="https://podminky.urs.cz/item/CS_URS_2024_01/742230103"/>
    <hyperlink ref="F188" r:id="rId26" display="https://podminky.urs.cz/item/CS_URS_2024_01/742230002"/>
    <hyperlink ref="F193" r:id="rId27" display="https://podminky.urs.cz/item/CS_URS_2024_01/742124001"/>
    <hyperlink ref="F197" r:id="rId28" display="https://podminky.urs.cz/item/CS_URS_2024_01/742124005"/>
    <hyperlink ref="F200" r:id="rId29" display="https://podminky.urs.cz/item/CS_URS_2024_01/742121001"/>
    <hyperlink ref="F203" r:id="rId30" display="https://podminky.urs.cz/item/CS_URS_2024_01/742124003"/>
    <hyperlink ref="F207" r:id="rId31" display="https://podminky.urs.cz/item/CS_URS_2024_01/742121001"/>
    <hyperlink ref="F211" r:id="rId32" display="https://podminky.urs.cz/item/CS_URS_2024_01/742121001"/>
    <hyperlink ref="F214" r:id="rId33" display="https://podminky.urs.cz/item/CS_URS_2024_01/741122122"/>
    <hyperlink ref="F217" r:id="rId34" display="https://podminky.urs.cz/item/CS_URS_2024_01/742110041"/>
    <hyperlink ref="F220" r:id="rId35" display="https://podminky.urs.cz/item/CS_URS_2024_01/742110002"/>
    <hyperlink ref="F224" r:id="rId36" display="https://podminky.urs.cz/item/CS_URS_2024_01/742190005"/>
    <hyperlink ref="F227" r:id="rId37" display="https://podminky.urs.cz/item/CS_URS_2024_01/742190001"/>
    <hyperlink ref="F229" r:id="rId38" display="https://podminky.urs.cz/item/CS_URS_2024_01/742190002"/>
    <hyperlink ref="F231" r:id="rId39" display="https://podminky.urs.cz/item/CS_URS_2024_01/HZS2231"/>
    <hyperlink ref="F233" r:id="rId40" display="https://podminky.urs.cz/item/CS_URS_2024_01/HZS2491"/>
    <hyperlink ref="F235" r:id="rId41" display="https://podminky.urs.cz/item/CS_URS_2024_01/081002000"/>
    <hyperlink ref="F237" r:id="rId42" display="https://podminky.urs.cz/item/CS_URS_2024_01/045002000"/>
    <hyperlink ref="F239" r:id="rId43" display="https://podminky.urs.cz/item/CS_URS_2024_01/013254000"/>
    <hyperlink ref="F241" r:id="rId44" display="https://podminky.urs.cz/item/CS_URS_2024_01/998742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565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A4" s="0"/>
      <c r="B4" s="236"/>
      <c r="C4" s="237" t="s">
        <v>566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A5" s="0"/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A6" s="0"/>
      <c r="B6" s="236"/>
      <c r="C6" s="240" t="s">
        <v>567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A7" s="0"/>
      <c r="B7" s="241"/>
      <c r="C7" s="240" t="s">
        <v>568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A8" s="0"/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A9" s="0"/>
      <c r="B9" s="241"/>
      <c r="C9" s="242" t="s">
        <v>569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A10" s="0"/>
      <c r="B10" s="241"/>
      <c r="C10" s="240"/>
      <c r="D10" s="240" t="s">
        <v>570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A11" s="0"/>
      <c r="B11" s="241"/>
      <c r="C11" s="243"/>
      <c r="D11" s="240" t="s">
        <v>571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A12" s="0"/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A13" s="0"/>
      <c r="B13" s="241"/>
      <c r="C13" s="243"/>
      <c r="D13" s="244" t="s">
        <v>572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A14" s="0"/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A15" s="0"/>
      <c r="B15" s="241"/>
      <c r="C15" s="243"/>
      <c r="D15" s="240" t="s">
        <v>573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A16" s="0"/>
      <c r="B16" s="241"/>
      <c r="C16" s="243"/>
      <c r="D16" s="240" t="s">
        <v>574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A17" s="0"/>
      <c r="B17" s="241"/>
      <c r="C17" s="243"/>
      <c r="D17" s="240" t="s">
        <v>575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A18" s="0"/>
      <c r="B18" s="241"/>
      <c r="C18" s="243"/>
      <c r="D18" s="243"/>
      <c r="E18" s="245" t="s">
        <v>81</v>
      </c>
      <c r="F18" s="240" t="s">
        <v>576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A19" s="0"/>
      <c r="B19" s="241"/>
      <c r="C19" s="243"/>
      <c r="D19" s="243"/>
      <c r="E19" s="245" t="s">
        <v>577</v>
      </c>
      <c r="F19" s="240" t="s">
        <v>578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A20" s="0"/>
      <c r="B20" s="241"/>
      <c r="C20" s="243"/>
      <c r="D20" s="243"/>
      <c r="E20" s="245" t="s">
        <v>579</v>
      </c>
      <c r="F20" s="240" t="s">
        <v>580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A21" s="0"/>
      <c r="B21" s="241"/>
      <c r="C21" s="243"/>
      <c r="D21" s="243"/>
      <c r="E21" s="245" t="s">
        <v>581</v>
      </c>
      <c r="F21" s="240" t="s">
        <v>582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A22" s="0"/>
      <c r="B22" s="241"/>
      <c r="C22" s="243"/>
      <c r="D22" s="243"/>
      <c r="E22" s="245" t="s">
        <v>583</v>
      </c>
      <c r="F22" s="240" t="s">
        <v>584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A23" s="0"/>
      <c r="B23" s="241"/>
      <c r="C23" s="243"/>
      <c r="D23" s="243"/>
      <c r="E23" s="245" t="s">
        <v>585</v>
      </c>
      <c r="F23" s="240" t="s">
        <v>586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A24" s="0"/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A25" s="0"/>
      <c r="B25" s="241"/>
      <c r="C25" s="242" t="s">
        <v>587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A26" s="0"/>
      <c r="B26" s="241"/>
      <c r="C26" s="240" t="s">
        <v>588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A27" s="0"/>
      <c r="B27" s="241"/>
      <c r="C27" s="240"/>
      <c r="D27" s="246" t="s">
        <v>589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A28" s="0"/>
      <c r="B28" s="241"/>
      <c r="C28" s="243"/>
      <c r="D28" s="240" t="s">
        <v>590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A29" s="0"/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A30" s="0"/>
      <c r="B30" s="241"/>
      <c r="C30" s="243"/>
      <c r="D30" s="246" t="s">
        <v>591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A31" s="0"/>
      <c r="B31" s="241"/>
      <c r="C31" s="243"/>
      <c r="D31" s="240" t="s">
        <v>592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A32" s="0"/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A33" s="0"/>
      <c r="B33" s="241"/>
      <c r="C33" s="243"/>
      <c r="D33" s="246" t="s">
        <v>593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A34" s="0"/>
      <c r="B34" s="241"/>
      <c r="C34" s="243"/>
      <c r="D34" s="240" t="s">
        <v>594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A35" s="0"/>
      <c r="B35" s="241"/>
      <c r="C35" s="243"/>
      <c r="D35" s="240" t="s">
        <v>595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A36" s="0"/>
      <c r="B36" s="241"/>
      <c r="C36" s="243"/>
      <c r="D36" s="240"/>
      <c r="E36" s="244" t="s">
        <v>101</v>
      </c>
      <c r="F36" s="240"/>
      <c r="G36" s="240" t="s">
        <v>596</v>
      </c>
      <c r="H36" s="240"/>
      <c r="I36" s="240"/>
      <c r="J36" s="240"/>
      <c r="K36" s="238"/>
    </row>
    <row r="37" customFormat="false" ht="30.75" hidden="false" customHeight="true" outlineLevel="0" collapsed="false">
      <c r="A37" s="0"/>
      <c r="B37" s="241"/>
      <c r="C37" s="243"/>
      <c r="D37" s="240"/>
      <c r="E37" s="244" t="s">
        <v>597</v>
      </c>
      <c r="F37" s="240"/>
      <c r="G37" s="240" t="s">
        <v>598</v>
      </c>
      <c r="H37" s="240"/>
      <c r="I37" s="240"/>
      <c r="J37" s="240"/>
      <c r="K37" s="238"/>
    </row>
    <row r="38" customFormat="false" ht="15" hidden="false" customHeight="true" outlineLevel="0" collapsed="false">
      <c r="A38" s="0"/>
      <c r="B38" s="241"/>
      <c r="C38" s="243"/>
      <c r="D38" s="240"/>
      <c r="E38" s="244" t="s">
        <v>55</v>
      </c>
      <c r="F38" s="240"/>
      <c r="G38" s="240" t="s">
        <v>599</v>
      </c>
      <c r="H38" s="240"/>
      <c r="I38" s="240"/>
      <c r="J38" s="240"/>
      <c r="K38" s="238"/>
    </row>
    <row r="39" customFormat="false" ht="15" hidden="false" customHeight="true" outlineLevel="0" collapsed="false">
      <c r="A39" s="0"/>
      <c r="B39" s="241"/>
      <c r="C39" s="243"/>
      <c r="D39" s="240"/>
      <c r="E39" s="244" t="s">
        <v>56</v>
      </c>
      <c r="F39" s="240"/>
      <c r="G39" s="240" t="s">
        <v>600</v>
      </c>
      <c r="H39" s="240"/>
      <c r="I39" s="240"/>
      <c r="J39" s="240"/>
      <c r="K39" s="238"/>
    </row>
    <row r="40" customFormat="false" ht="15" hidden="false" customHeight="true" outlineLevel="0" collapsed="false">
      <c r="A40" s="0"/>
      <c r="B40" s="241"/>
      <c r="C40" s="243"/>
      <c r="D40" s="240"/>
      <c r="E40" s="244" t="s">
        <v>102</v>
      </c>
      <c r="F40" s="240"/>
      <c r="G40" s="240" t="s">
        <v>601</v>
      </c>
      <c r="H40" s="240"/>
      <c r="I40" s="240"/>
      <c r="J40" s="240"/>
      <c r="K40" s="238"/>
    </row>
    <row r="41" customFormat="false" ht="15" hidden="false" customHeight="true" outlineLevel="0" collapsed="false">
      <c r="A41" s="0"/>
      <c r="B41" s="241"/>
      <c r="C41" s="243"/>
      <c r="D41" s="240"/>
      <c r="E41" s="244" t="s">
        <v>103</v>
      </c>
      <c r="F41" s="240"/>
      <c r="G41" s="240" t="s">
        <v>602</v>
      </c>
      <c r="H41" s="240"/>
      <c r="I41" s="240"/>
      <c r="J41" s="240"/>
      <c r="K41" s="238"/>
    </row>
    <row r="42" customFormat="false" ht="15" hidden="false" customHeight="true" outlineLevel="0" collapsed="false">
      <c r="A42" s="0"/>
      <c r="B42" s="241"/>
      <c r="C42" s="243"/>
      <c r="D42" s="240"/>
      <c r="E42" s="244" t="s">
        <v>603</v>
      </c>
      <c r="F42" s="240"/>
      <c r="G42" s="240" t="s">
        <v>604</v>
      </c>
      <c r="H42" s="240"/>
      <c r="I42" s="240"/>
      <c r="J42" s="240"/>
      <c r="K42" s="238"/>
    </row>
    <row r="43" customFormat="false" ht="15" hidden="false" customHeight="true" outlineLevel="0" collapsed="false">
      <c r="A43" s="0"/>
      <c r="B43" s="241"/>
      <c r="C43" s="243"/>
      <c r="D43" s="240"/>
      <c r="E43" s="244"/>
      <c r="F43" s="240"/>
      <c r="G43" s="240" t="s">
        <v>605</v>
      </c>
      <c r="H43" s="240"/>
      <c r="I43" s="240"/>
      <c r="J43" s="240"/>
      <c r="K43" s="238"/>
    </row>
    <row r="44" customFormat="false" ht="15" hidden="false" customHeight="true" outlineLevel="0" collapsed="false">
      <c r="A44" s="0"/>
      <c r="B44" s="241"/>
      <c r="C44" s="243"/>
      <c r="D44" s="240"/>
      <c r="E44" s="244" t="s">
        <v>606</v>
      </c>
      <c r="F44" s="240"/>
      <c r="G44" s="240" t="s">
        <v>607</v>
      </c>
      <c r="H44" s="240"/>
      <c r="I44" s="240"/>
      <c r="J44" s="240"/>
      <c r="K44" s="238"/>
    </row>
    <row r="45" customFormat="false" ht="15" hidden="false" customHeight="true" outlineLevel="0" collapsed="false">
      <c r="A45" s="0"/>
      <c r="B45" s="241"/>
      <c r="C45" s="243"/>
      <c r="D45" s="240"/>
      <c r="E45" s="244" t="s">
        <v>105</v>
      </c>
      <c r="F45" s="240"/>
      <c r="G45" s="240" t="s">
        <v>608</v>
      </c>
      <c r="H45" s="240"/>
      <c r="I45" s="240"/>
      <c r="J45" s="240"/>
      <c r="K45" s="238"/>
    </row>
    <row r="46" customFormat="false" ht="12.75" hidden="false" customHeight="true" outlineLevel="0" collapsed="false">
      <c r="A46" s="0"/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A47" s="0"/>
      <c r="B47" s="241"/>
      <c r="C47" s="243"/>
      <c r="D47" s="240" t="s">
        <v>609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A48" s="0"/>
      <c r="B48" s="241"/>
      <c r="C48" s="243"/>
      <c r="D48" s="243"/>
      <c r="E48" s="240" t="s">
        <v>610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A49" s="0"/>
      <c r="B49" s="241"/>
      <c r="C49" s="243"/>
      <c r="D49" s="243"/>
      <c r="E49" s="240" t="s">
        <v>611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A50" s="0"/>
      <c r="B50" s="241"/>
      <c r="C50" s="243"/>
      <c r="D50" s="243"/>
      <c r="E50" s="240" t="s">
        <v>612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A51" s="0"/>
      <c r="B51" s="241"/>
      <c r="C51" s="243"/>
      <c r="D51" s="240" t="s">
        <v>613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A52" s="0"/>
      <c r="B52" s="236"/>
      <c r="C52" s="237" t="s">
        <v>614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A53" s="0"/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A54" s="0"/>
      <c r="B54" s="236"/>
      <c r="C54" s="240" t="s">
        <v>615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A55" s="0"/>
      <c r="B55" s="236"/>
      <c r="C55" s="240" t="s">
        <v>616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A56" s="0"/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A57" s="0"/>
      <c r="B57" s="236"/>
      <c r="C57" s="240" t="s">
        <v>617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A58" s="0"/>
      <c r="B58" s="236"/>
      <c r="C58" s="243"/>
      <c r="D58" s="240" t="s">
        <v>618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A59" s="0"/>
      <c r="B59" s="236"/>
      <c r="C59" s="243"/>
      <c r="D59" s="240" t="s">
        <v>619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A60" s="0"/>
      <c r="B60" s="236"/>
      <c r="C60" s="243"/>
      <c r="D60" s="240" t="s">
        <v>620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A61" s="0"/>
      <c r="B61" s="236"/>
      <c r="C61" s="243"/>
      <c r="D61" s="240" t="s">
        <v>621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A62" s="0"/>
      <c r="B62" s="236"/>
      <c r="C62" s="243"/>
      <c r="D62" s="247" t="s">
        <v>622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A63" s="0"/>
      <c r="B63" s="236"/>
      <c r="C63" s="243"/>
      <c r="D63" s="240" t="s">
        <v>623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A64" s="0"/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A65" s="0"/>
      <c r="B65" s="236"/>
      <c r="C65" s="243"/>
      <c r="D65" s="240" t="s">
        <v>624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A66" s="0"/>
      <c r="B66" s="236"/>
      <c r="C66" s="243"/>
      <c r="D66" s="247" t="s">
        <v>625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A67" s="0"/>
      <c r="B67" s="236"/>
      <c r="C67" s="243"/>
      <c r="D67" s="240" t="s">
        <v>626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A68" s="0"/>
      <c r="B68" s="236"/>
      <c r="C68" s="243"/>
      <c r="D68" s="240" t="s">
        <v>627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A69" s="0"/>
      <c r="B69" s="236"/>
      <c r="C69" s="243"/>
      <c r="D69" s="240" t="s">
        <v>628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A70" s="0"/>
      <c r="B70" s="236"/>
      <c r="C70" s="243"/>
      <c r="D70" s="240" t="s">
        <v>629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A71" s="0"/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A72" s="0"/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A73" s="0"/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A74" s="0"/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A75" s="0"/>
      <c r="B75" s="257"/>
      <c r="C75" s="258" t="s">
        <v>630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A76" s="0"/>
      <c r="B76" s="257"/>
      <c r="C76" s="260" t="s">
        <v>631</v>
      </c>
      <c r="D76" s="260"/>
      <c r="E76" s="260"/>
      <c r="F76" s="260" t="s">
        <v>632</v>
      </c>
      <c r="G76" s="261"/>
      <c r="H76" s="260" t="s">
        <v>56</v>
      </c>
      <c r="I76" s="260" t="s">
        <v>59</v>
      </c>
      <c r="J76" s="260" t="s">
        <v>633</v>
      </c>
      <c r="K76" s="259"/>
    </row>
    <row r="77" customFormat="false" ht="17.25" hidden="false" customHeight="true" outlineLevel="0" collapsed="false">
      <c r="A77" s="0"/>
      <c r="B77" s="257"/>
      <c r="C77" s="262" t="s">
        <v>634</v>
      </c>
      <c r="D77" s="262"/>
      <c r="E77" s="262"/>
      <c r="F77" s="263" t="s">
        <v>635</v>
      </c>
      <c r="G77" s="264"/>
      <c r="H77" s="262"/>
      <c r="I77" s="262"/>
      <c r="J77" s="262" t="s">
        <v>636</v>
      </c>
      <c r="K77" s="259"/>
    </row>
    <row r="78" customFormat="false" ht="5.25" hidden="false" customHeight="true" outlineLevel="0" collapsed="false">
      <c r="A78" s="0"/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A79" s="0"/>
      <c r="B79" s="257"/>
      <c r="C79" s="244" t="s">
        <v>55</v>
      </c>
      <c r="D79" s="267"/>
      <c r="E79" s="267"/>
      <c r="F79" s="268" t="s">
        <v>637</v>
      </c>
      <c r="G79" s="269"/>
      <c r="H79" s="244" t="s">
        <v>638</v>
      </c>
      <c r="I79" s="244" t="s">
        <v>639</v>
      </c>
      <c r="J79" s="244" t="n">
        <v>20</v>
      </c>
      <c r="K79" s="259"/>
    </row>
    <row r="80" customFormat="false" ht="15" hidden="false" customHeight="true" outlineLevel="0" collapsed="false">
      <c r="A80" s="0"/>
      <c r="B80" s="257"/>
      <c r="C80" s="244" t="s">
        <v>640</v>
      </c>
      <c r="D80" s="244"/>
      <c r="E80" s="244"/>
      <c r="F80" s="268" t="s">
        <v>637</v>
      </c>
      <c r="G80" s="269"/>
      <c r="H80" s="244" t="s">
        <v>641</v>
      </c>
      <c r="I80" s="244" t="s">
        <v>639</v>
      </c>
      <c r="J80" s="244" t="n">
        <v>120</v>
      </c>
      <c r="K80" s="259"/>
    </row>
    <row r="81" customFormat="false" ht="15" hidden="false" customHeight="true" outlineLevel="0" collapsed="false">
      <c r="A81" s="0"/>
      <c r="B81" s="270"/>
      <c r="C81" s="244" t="s">
        <v>642</v>
      </c>
      <c r="D81" s="244"/>
      <c r="E81" s="244"/>
      <c r="F81" s="268" t="s">
        <v>643</v>
      </c>
      <c r="G81" s="269"/>
      <c r="H81" s="244" t="s">
        <v>644</v>
      </c>
      <c r="I81" s="244" t="s">
        <v>639</v>
      </c>
      <c r="J81" s="244" t="n">
        <v>50</v>
      </c>
      <c r="K81" s="259"/>
    </row>
    <row r="82" customFormat="false" ht="15" hidden="false" customHeight="true" outlineLevel="0" collapsed="false">
      <c r="A82" s="0"/>
      <c r="B82" s="270"/>
      <c r="C82" s="244" t="s">
        <v>645</v>
      </c>
      <c r="D82" s="244"/>
      <c r="E82" s="244"/>
      <c r="F82" s="268" t="s">
        <v>637</v>
      </c>
      <c r="G82" s="269"/>
      <c r="H82" s="244" t="s">
        <v>646</v>
      </c>
      <c r="I82" s="244" t="s">
        <v>647</v>
      </c>
      <c r="J82" s="244"/>
      <c r="K82" s="259"/>
    </row>
    <row r="83" customFormat="false" ht="15" hidden="false" customHeight="true" outlineLevel="0" collapsed="false">
      <c r="A83" s="0"/>
      <c r="B83" s="270"/>
      <c r="C83" s="271" t="s">
        <v>648</v>
      </c>
      <c r="D83" s="271"/>
      <c r="E83" s="271"/>
      <c r="F83" s="272" t="s">
        <v>643</v>
      </c>
      <c r="G83" s="271"/>
      <c r="H83" s="271" t="s">
        <v>649</v>
      </c>
      <c r="I83" s="271" t="s">
        <v>639</v>
      </c>
      <c r="J83" s="271" t="n">
        <v>15</v>
      </c>
      <c r="K83" s="259"/>
    </row>
    <row r="84" customFormat="false" ht="15" hidden="false" customHeight="true" outlineLevel="0" collapsed="false">
      <c r="A84" s="0"/>
      <c r="B84" s="270"/>
      <c r="C84" s="271" t="s">
        <v>650</v>
      </c>
      <c r="D84" s="271"/>
      <c r="E84" s="271"/>
      <c r="F84" s="272" t="s">
        <v>643</v>
      </c>
      <c r="G84" s="271"/>
      <c r="H84" s="271" t="s">
        <v>651</v>
      </c>
      <c r="I84" s="271" t="s">
        <v>639</v>
      </c>
      <c r="J84" s="271" t="n">
        <v>15</v>
      </c>
      <c r="K84" s="259"/>
    </row>
    <row r="85" customFormat="false" ht="15" hidden="false" customHeight="true" outlineLevel="0" collapsed="false">
      <c r="A85" s="0"/>
      <c r="B85" s="270"/>
      <c r="C85" s="271" t="s">
        <v>652</v>
      </c>
      <c r="D85" s="271"/>
      <c r="E85" s="271"/>
      <c r="F85" s="272" t="s">
        <v>643</v>
      </c>
      <c r="G85" s="271"/>
      <c r="H85" s="271" t="s">
        <v>653</v>
      </c>
      <c r="I85" s="271" t="s">
        <v>639</v>
      </c>
      <c r="J85" s="271" t="n">
        <v>20</v>
      </c>
      <c r="K85" s="259"/>
    </row>
    <row r="86" customFormat="false" ht="15" hidden="false" customHeight="true" outlineLevel="0" collapsed="false">
      <c r="A86" s="0"/>
      <c r="B86" s="270"/>
      <c r="C86" s="271" t="s">
        <v>654</v>
      </c>
      <c r="D86" s="271"/>
      <c r="E86" s="271"/>
      <c r="F86" s="272" t="s">
        <v>643</v>
      </c>
      <c r="G86" s="271"/>
      <c r="H86" s="271" t="s">
        <v>655</v>
      </c>
      <c r="I86" s="271" t="s">
        <v>639</v>
      </c>
      <c r="J86" s="271" t="n">
        <v>20</v>
      </c>
      <c r="K86" s="259"/>
    </row>
    <row r="87" customFormat="false" ht="15" hidden="false" customHeight="true" outlineLevel="0" collapsed="false">
      <c r="A87" s="0"/>
      <c r="B87" s="270"/>
      <c r="C87" s="244" t="s">
        <v>656</v>
      </c>
      <c r="D87" s="244"/>
      <c r="E87" s="244"/>
      <c r="F87" s="268" t="s">
        <v>643</v>
      </c>
      <c r="G87" s="269"/>
      <c r="H87" s="244" t="s">
        <v>657</v>
      </c>
      <c r="I87" s="244" t="s">
        <v>639</v>
      </c>
      <c r="J87" s="244" t="n">
        <v>50</v>
      </c>
      <c r="K87" s="259"/>
    </row>
    <row r="88" customFormat="false" ht="15" hidden="false" customHeight="true" outlineLevel="0" collapsed="false">
      <c r="A88" s="0"/>
      <c r="B88" s="270"/>
      <c r="C88" s="244" t="s">
        <v>658</v>
      </c>
      <c r="D88" s="244"/>
      <c r="E88" s="244"/>
      <c r="F88" s="268" t="s">
        <v>643</v>
      </c>
      <c r="G88" s="269"/>
      <c r="H88" s="244" t="s">
        <v>659</v>
      </c>
      <c r="I88" s="244" t="s">
        <v>639</v>
      </c>
      <c r="J88" s="244" t="n">
        <v>20</v>
      </c>
      <c r="K88" s="259"/>
    </row>
    <row r="89" customFormat="false" ht="15" hidden="false" customHeight="true" outlineLevel="0" collapsed="false">
      <c r="A89" s="0"/>
      <c r="B89" s="270"/>
      <c r="C89" s="244" t="s">
        <v>660</v>
      </c>
      <c r="D89" s="244"/>
      <c r="E89" s="244"/>
      <c r="F89" s="268" t="s">
        <v>643</v>
      </c>
      <c r="G89" s="269"/>
      <c r="H89" s="244" t="s">
        <v>661</v>
      </c>
      <c r="I89" s="244" t="s">
        <v>639</v>
      </c>
      <c r="J89" s="244" t="n">
        <v>20</v>
      </c>
      <c r="K89" s="259"/>
    </row>
    <row r="90" customFormat="false" ht="15" hidden="false" customHeight="true" outlineLevel="0" collapsed="false">
      <c r="A90" s="0"/>
      <c r="B90" s="270"/>
      <c r="C90" s="244" t="s">
        <v>662</v>
      </c>
      <c r="D90" s="244"/>
      <c r="E90" s="244"/>
      <c r="F90" s="268" t="s">
        <v>643</v>
      </c>
      <c r="G90" s="269"/>
      <c r="H90" s="244" t="s">
        <v>663</v>
      </c>
      <c r="I90" s="244" t="s">
        <v>639</v>
      </c>
      <c r="J90" s="244" t="n">
        <v>50</v>
      </c>
      <c r="K90" s="259"/>
    </row>
    <row r="91" customFormat="false" ht="15" hidden="false" customHeight="true" outlineLevel="0" collapsed="false">
      <c r="A91" s="0"/>
      <c r="B91" s="270"/>
      <c r="C91" s="244" t="s">
        <v>664</v>
      </c>
      <c r="D91" s="244"/>
      <c r="E91" s="244"/>
      <c r="F91" s="268" t="s">
        <v>643</v>
      </c>
      <c r="G91" s="269"/>
      <c r="H91" s="244" t="s">
        <v>664</v>
      </c>
      <c r="I91" s="244" t="s">
        <v>639</v>
      </c>
      <c r="J91" s="244" t="n">
        <v>50</v>
      </c>
      <c r="K91" s="259"/>
    </row>
    <row r="92" customFormat="false" ht="15" hidden="false" customHeight="true" outlineLevel="0" collapsed="false">
      <c r="A92" s="0"/>
      <c r="B92" s="270"/>
      <c r="C92" s="244" t="s">
        <v>665</v>
      </c>
      <c r="D92" s="244"/>
      <c r="E92" s="244"/>
      <c r="F92" s="268" t="s">
        <v>643</v>
      </c>
      <c r="G92" s="269"/>
      <c r="H92" s="244" t="s">
        <v>666</v>
      </c>
      <c r="I92" s="244" t="s">
        <v>639</v>
      </c>
      <c r="J92" s="244" t="n">
        <v>255</v>
      </c>
      <c r="K92" s="259"/>
    </row>
    <row r="93" customFormat="false" ht="15" hidden="false" customHeight="true" outlineLevel="0" collapsed="false">
      <c r="A93" s="0"/>
      <c r="B93" s="270"/>
      <c r="C93" s="244" t="s">
        <v>667</v>
      </c>
      <c r="D93" s="244"/>
      <c r="E93" s="244"/>
      <c r="F93" s="268" t="s">
        <v>637</v>
      </c>
      <c r="G93" s="269"/>
      <c r="H93" s="244" t="s">
        <v>668</v>
      </c>
      <c r="I93" s="244" t="s">
        <v>669</v>
      </c>
      <c r="J93" s="244"/>
      <c r="K93" s="259"/>
    </row>
    <row r="94" customFormat="false" ht="15" hidden="false" customHeight="true" outlineLevel="0" collapsed="false">
      <c r="A94" s="0"/>
      <c r="B94" s="270"/>
      <c r="C94" s="244" t="s">
        <v>670</v>
      </c>
      <c r="D94" s="244"/>
      <c r="E94" s="244"/>
      <c r="F94" s="268" t="s">
        <v>637</v>
      </c>
      <c r="G94" s="269"/>
      <c r="H94" s="244" t="s">
        <v>671</v>
      </c>
      <c r="I94" s="244" t="s">
        <v>672</v>
      </c>
      <c r="J94" s="244"/>
      <c r="K94" s="259"/>
    </row>
    <row r="95" customFormat="false" ht="15" hidden="false" customHeight="true" outlineLevel="0" collapsed="false">
      <c r="A95" s="0"/>
      <c r="B95" s="270"/>
      <c r="C95" s="244" t="s">
        <v>673</v>
      </c>
      <c r="D95" s="244"/>
      <c r="E95" s="244"/>
      <c r="F95" s="268" t="s">
        <v>637</v>
      </c>
      <c r="G95" s="269"/>
      <c r="H95" s="244" t="s">
        <v>673</v>
      </c>
      <c r="I95" s="244" t="s">
        <v>672</v>
      </c>
      <c r="J95" s="244"/>
      <c r="K95" s="259"/>
    </row>
    <row r="96" customFormat="false" ht="15" hidden="false" customHeight="true" outlineLevel="0" collapsed="false">
      <c r="A96" s="0"/>
      <c r="B96" s="270"/>
      <c r="C96" s="244" t="s">
        <v>40</v>
      </c>
      <c r="D96" s="244"/>
      <c r="E96" s="244"/>
      <c r="F96" s="268" t="s">
        <v>637</v>
      </c>
      <c r="G96" s="269"/>
      <c r="H96" s="244" t="s">
        <v>674</v>
      </c>
      <c r="I96" s="244" t="s">
        <v>672</v>
      </c>
      <c r="J96" s="244"/>
      <c r="K96" s="259"/>
    </row>
    <row r="97" customFormat="false" ht="15" hidden="false" customHeight="true" outlineLevel="0" collapsed="false">
      <c r="A97" s="0"/>
      <c r="B97" s="270"/>
      <c r="C97" s="244" t="s">
        <v>50</v>
      </c>
      <c r="D97" s="244"/>
      <c r="E97" s="244"/>
      <c r="F97" s="268" t="s">
        <v>637</v>
      </c>
      <c r="G97" s="269"/>
      <c r="H97" s="244" t="s">
        <v>675</v>
      </c>
      <c r="I97" s="244" t="s">
        <v>672</v>
      </c>
      <c r="J97" s="244"/>
      <c r="K97" s="259"/>
    </row>
    <row r="98" customFormat="false" ht="15" hidden="false" customHeight="true" outlineLevel="0" collapsed="false">
      <c r="A98" s="0"/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A99" s="0"/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A100" s="0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A101" s="0"/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A102" s="0"/>
      <c r="B102" s="257"/>
      <c r="C102" s="258" t="s">
        <v>676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A103" s="0"/>
      <c r="B103" s="257"/>
      <c r="C103" s="260" t="s">
        <v>631</v>
      </c>
      <c r="D103" s="260"/>
      <c r="E103" s="260"/>
      <c r="F103" s="260" t="s">
        <v>632</v>
      </c>
      <c r="G103" s="261"/>
      <c r="H103" s="260" t="s">
        <v>56</v>
      </c>
      <c r="I103" s="260" t="s">
        <v>59</v>
      </c>
      <c r="J103" s="260" t="s">
        <v>633</v>
      </c>
      <c r="K103" s="259"/>
    </row>
    <row r="104" customFormat="false" ht="17.25" hidden="false" customHeight="true" outlineLevel="0" collapsed="false">
      <c r="A104" s="0"/>
      <c r="B104" s="257"/>
      <c r="C104" s="262" t="s">
        <v>634</v>
      </c>
      <c r="D104" s="262"/>
      <c r="E104" s="262"/>
      <c r="F104" s="263" t="s">
        <v>635</v>
      </c>
      <c r="G104" s="264"/>
      <c r="H104" s="262"/>
      <c r="I104" s="262"/>
      <c r="J104" s="262" t="s">
        <v>636</v>
      </c>
      <c r="K104" s="259"/>
    </row>
    <row r="105" customFormat="false" ht="5.25" hidden="false" customHeight="true" outlineLevel="0" collapsed="false">
      <c r="A105" s="0"/>
      <c r="B105" s="257"/>
      <c r="C105" s="260"/>
      <c r="D105" s="260"/>
      <c r="E105" s="260"/>
      <c r="F105" s="260"/>
      <c r="G105" s="278"/>
      <c r="H105" s="260"/>
      <c r="I105" s="260"/>
      <c r="J105" s="260"/>
      <c r="K105" s="259"/>
    </row>
    <row r="106" customFormat="false" ht="15" hidden="false" customHeight="true" outlineLevel="0" collapsed="false">
      <c r="A106" s="0"/>
      <c r="B106" s="257"/>
      <c r="C106" s="244" t="s">
        <v>55</v>
      </c>
      <c r="D106" s="267"/>
      <c r="E106" s="267"/>
      <c r="F106" s="268" t="s">
        <v>637</v>
      </c>
      <c r="G106" s="244"/>
      <c r="H106" s="244" t="s">
        <v>677</v>
      </c>
      <c r="I106" s="244" t="s">
        <v>639</v>
      </c>
      <c r="J106" s="244" t="n">
        <v>20</v>
      </c>
      <c r="K106" s="259"/>
    </row>
    <row r="107" customFormat="false" ht="15" hidden="false" customHeight="true" outlineLevel="0" collapsed="false">
      <c r="A107" s="0"/>
      <c r="B107" s="257"/>
      <c r="C107" s="244" t="s">
        <v>640</v>
      </c>
      <c r="D107" s="244"/>
      <c r="E107" s="244"/>
      <c r="F107" s="268" t="s">
        <v>637</v>
      </c>
      <c r="G107" s="244"/>
      <c r="H107" s="244" t="s">
        <v>677</v>
      </c>
      <c r="I107" s="244" t="s">
        <v>639</v>
      </c>
      <c r="J107" s="244" t="n">
        <v>120</v>
      </c>
      <c r="K107" s="259"/>
    </row>
    <row r="108" customFormat="false" ht="15" hidden="false" customHeight="true" outlineLevel="0" collapsed="false">
      <c r="A108" s="0"/>
      <c r="B108" s="270"/>
      <c r="C108" s="244" t="s">
        <v>642</v>
      </c>
      <c r="D108" s="244"/>
      <c r="E108" s="244"/>
      <c r="F108" s="268" t="s">
        <v>643</v>
      </c>
      <c r="G108" s="244"/>
      <c r="H108" s="244" t="s">
        <v>677</v>
      </c>
      <c r="I108" s="244" t="s">
        <v>639</v>
      </c>
      <c r="J108" s="244" t="n">
        <v>50</v>
      </c>
      <c r="K108" s="259"/>
    </row>
    <row r="109" customFormat="false" ht="15" hidden="false" customHeight="true" outlineLevel="0" collapsed="false">
      <c r="A109" s="0"/>
      <c r="B109" s="270"/>
      <c r="C109" s="244" t="s">
        <v>645</v>
      </c>
      <c r="D109" s="244"/>
      <c r="E109" s="244"/>
      <c r="F109" s="268" t="s">
        <v>637</v>
      </c>
      <c r="G109" s="244"/>
      <c r="H109" s="244" t="s">
        <v>677</v>
      </c>
      <c r="I109" s="244" t="s">
        <v>647</v>
      </c>
      <c r="J109" s="244"/>
      <c r="K109" s="259"/>
    </row>
    <row r="110" customFormat="false" ht="15" hidden="false" customHeight="true" outlineLevel="0" collapsed="false">
      <c r="A110" s="0"/>
      <c r="B110" s="270"/>
      <c r="C110" s="244" t="s">
        <v>656</v>
      </c>
      <c r="D110" s="244"/>
      <c r="E110" s="244"/>
      <c r="F110" s="268" t="s">
        <v>643</v>
      </c>
      <c r="G110" s="244"/>
      <c r="H110" s="244" t="s">
        <v>677</v>
      </c>
      <c r="I110" s="244" t="s">
        <v>639</v>
      </c>
      <c r="J110" s="244" t="n">
        <v>50</v>
      </c>
      <c r="K110" s="259"/>
    </row>
    <row r="111" customFormat="false" ht="15" hidden="false" customHeight="true" outlineLevel="0" collapsed="false">
      <c r="A111" s="0"/>
      <c r="B111" s="270"/>
      <c r="C111" s="244" t="s">
        <v>664</v>
      </c>
      <c r="D111" s="244"/>
      <c r="E111" s="244"/>
      <c r="F111" s="268" t="s">
        <v>643</v>
      </c>
      <c r="G111" s="244"/>
      <c r="H111" s="244" t="s">
        <v>677</v>
      </c>
      <c r="I111" s="244" t="s">
        <v>639</v>
      </c>
      <c r="J111" s="244" t="n">
        <v>50</v>
      </c>
      <c r="K111" s="259"/>
    </row>
    <row r="112" customFormat="false" ht="15" hidden="false" customHeight="true" outlineLevel="0" collapsed="false">
      <c r="A112" s="0"/>
      <c r="B112" s="270"/>
      <c r="C112" s="244" t="s">
        <v>662</v>
      </c>
      <c r="D112" s="244"/>
      <c r="E112" s="244"/>
      <c r="F112" s="268" t="s">
        <v>643</v>
      </c>
      <c r="G112" s="244"/>
      <c r="H112" s="244" t="s">
        <v>677</v>
      </c>
      <c r="I112" s="244" t="s">
        <v>639</v>
      </c>
      <c r="J112" s="244" t="n">
        <v>50</v>
      </c>
      <c r="K112" s="259"/>
    </row>
    <row r="113" customFormat="false" ht="15" hidden="false" customHeight="true" outlineLevel="0" collapsed="false">
      <c r="A113" s="0"/>
      <c r="B113" s="270"/>
      <c r="C113" s="244" t="s">
        <v>55</v>
      </c>
      <c r="D113" s="244"/>
      <c r="E113" s="244"/>
      <c r="F113" s="268" t="s">
        <v>637</v>
      </c>
      <c r="G113" s="244"/>
      <c r="H113" s="244" t="s">
        <v>678</v>
      </c>
      <c r="I113" s="244" t="s">
        <v>639</v>
      </c>
      <c r="J113" s="244" t="n">
        <v>20</v>
      </c>
      <c r="K113" s="259"/>
    </row>
    <row r="114" customFormat="false" ht="15" hidden="false" customHeight="true" outlineLevel="0" collapsed="false">
      <c r="A114" s="0"/>
      <c r="B114" s="270"/>
      <c r="C114" s="244" t="s">
        <v>679</v>
      </c>
      <c r="D114" s="244"/>
      <c r="E114" s="244"/>
      <c r="F114" s="268" t="s">
        <v>637</v>
      </c>
      <c r="G114" s="244"/>
      <c r="H114" s="244" t="s">
        <v>680</v>
      </c>
      <c r="I114" s="244" t="s">
        <v>639</v>
      </c>
      <c r="J114" s="244" t="n">
        <v>120</v>
      </c>
      <c r="K114" s="259"/>
    </row>
    <row r="115" customFormat="false" ht="15" hidden="false" customHeight="true" outlineLevel="0" collapsed="false">
      <c r="A115" s="0"/>
      <c r="B115" s="270"/>
      <c r="C115" s="244" t="s">
        <v>40</v>
      </c>
      <c r="D115" s="244"/>
      <c r="E115" s="244"/>
      <c r="F115" s="268" t="s">
        <v>637</v>
      </c>
      <c r="G115" s="244"/>
      <c r="H115" s="244" t="s">
        <v>681</v>
      </c>
      <c r="I115" s="244" t="s">
        <v>672</v>
      </c>
      <c r="J115" s="244"/>
      <c r="K115" s="259"/>
    </row>
    <row r="116" customFormat="false" ht="15" hidden="false" customHeight="true" outlineLevel="0" collapsed="false">
      <c r="A116" s="0"/>
      <c r="B116" s="270"/>
      <c r="C116" s="244" t="s">
        <v>50</v>
      </c>
      <c r="D116" s="244"/>
      <c r="E116" s="244"/>
      <c r="F116" s="268" t="s">
        <v>637</v>
      </c>
      <c r="G116" s="244"/>
      <c r="H116" s="244" t="s">
        <v>682</v>
      </c>
      <c r="I116" s="244" t="s">
        <v>672</v>
      </c>
      <c r="J116" s="244"/>
      <c r="K116" s="259"/>
    </row>
    <row r="117" customFormat="false" ht="15" hidden="false" customHeight="true" outlineLevel="0" collapsed="false">
      <c r="A117" s="0"/>
      <c r="B117" s="270"/>
      <c r="C117" s="244" t="s">
        <v>59</v>
      </c>
      <c r="D117" s="244"/>
      <c r="E117" s="244"/>
      <c r="F117" s="268" t="s">
        <v>637</v>
      </c>
      <c r="G117" s="244"/>
      <c r="H117" s="244" t="s">
        <v>683</v>
      </c>
      <c r="I117" s="244" t="s">
        <v>684</v>
      </c>
      <c r="J117" s="244"/>
      <c r="K117" s="259"/>
    </row>
    <row r="118" customFormat="false" ht="15" hidden="false" customHeight="true" outlineLevel="0" collapsed="false">
      <c r="A118" s="0"/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A119" s="0"/>
      <c r="B119" s="280"/>
      <c r="C119" s="281"/>
      <c r="D119" s="281"/>
      <c r="E119" s="281"/>
      <c r="F119" s="282"/>
      <c r="G119" s="281"/>
      <c r="H119" s="281"/>
      <c r="I119" s="281"/>
      <c r="J119" s="281"/>
      <c r="K119" s="280"/>
    </row>
    <row r="120" customFormat="false" ht="18.75" hidden="false" customHeight="true" outlineLevel="0" collapsed="false">
      <c r="A120" s="0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A121" s="0"/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A122" s="0"/>
      <c r="B122" s="286"/>
      <c r="C122" s="234" t="s">
        <v>685</v>
      </c>
      <c r="D122" s="234"/>
      <c r="E122" s="234"/>
      <c r="F122" s="234"/>
      <c r="G122" s="234"/>
      <c r="H122" s="234"/>
      <c r="I122" s="234"/>
      <c r="J122" s="234"/>
      <c r="K122" s="287"/>
    </row>
    <row r="123" customFormat="false" ht="17.25" hidden="false" customHeight="true" outlineLevel="0" collapsed="false">
      <c r="A123" s="0"/>
      <c r="B123" s="288"/>
      <c r="C123" s="260" t="s">
        <v>631</v>
      </c>
      <c r="D123" s="260"/>
      <c r="E123" s="260"/>
      <c r="F123" s="260" t="s">
        <v>632</v>
      </c>
      <c r="G123" s="261"/>
      <c r="H123" s="260" t="s">
        <v>56</v>
      </c>
      <c r="I123" s="260" t="s">
        <v>59</v>
      </c>
      <c r="J123" s="260" t="s">
        <v>633</v>
      </c>
      <c r="K123" s="289"/>
    </row>
    <row r="124" customFormat="false" ht="17.25" hidden="false" customHeight="true" outlineLevel="0" collapsed="false">
      <c r="A124" s="0"/>
      <c r="B124" s="288"/>
      <c r="C124" s="262" t="s">
        <v>634</v>
      </c>
      <c r="D124" s="262"/>
      <c r="E124" s="262"/>
      <c r="F124" s="263" t="s">
        <v>635</v>
      </c>
      <c r="G124" s="264"/>
      <c r="H124" s="262"/>
      <c r="I124" s="262"/>
      <c r="J124" s="262" t="s">
        <v>636</v>
      </c>
      <c r="K124" s="289"/>
    </row>
    <row r="125" customFormat="false" ht="5.25" hidden="false" customHeight="true" outlineLevel="0" collapsed="false">
      <c r="A125" s="0"/>
      <c r="B125" s="290"/>
      <c r="C125" s="265"/>
      <c r="D125" s="265"/>
      <c r="E125" s="265"/>
      <c r="F125" s="265"/>
      <c r="G125" s="291"/>
      <c r="H125" s="265"/>
      <c r="I125" s="265"/>
      <c r="J125" s="265"/>
      <c r="K125" s="292"/>
    </row>
    <row r="126" customFormat="false" ht="15" hidden="false" customHeight="true" outlineLevel="0" collapsed="false">
      <c r="A126" s="0"/>
      <c r="B126" s="290"/>
      <c r="C126" s="244" t="s">
        <v>640</v>
      </c>
      <c r="D126" s="267"/>
      <c r="E126" s="267"/>
      <c r="F126" s="268" t="s">
        <v>637</v>
      </c>
      <c r="G126" s="244"/>
      <c r="H126" s="244" t="s">
        <v>677</v>
      </c>
      <c r="I126" s="244" t="s">
        <v>639</v>
      </c>
      <c r="J126" s="244" t="n">
        <v>120</v>
      </c>
      <c r="K126" s="293"/>
    </row>
    <row r="127" customFormat="false" ht="15" hidden="false" customHeight="true" outlineLevel="0" collapsed="false">
      <c r="A127" s="0"/>
      <c r="B127" s="290"/>
      <c r="C127" s="244" t="s">
        <v>686</v>
      </c>
      <c r="D127" s="244"/>
      <c r="E127" s="244"/>
      <c r="F127" s="268" t="s">
        <v>637</v>
      </c>
      <c r="G127" s="244"/>
      <c r="H127" s="244" t="s">
        <v>687</v>
      </c>
      <c r="I127" s="244" t="s">
        <v>639</v>
      </c>
      <c r="J127" s="244" t="s">
        <v>688</v>
      </c>
      <c r="K127" s="293"/>
    </row>
    <row r="128" customFormat="false" ht="15" hidden="false" customHeight="true" outlineLevel="0" collapsed="false">
      <c r="A128" s="0"/>
      <c r="B128" s="290"/>
      <c r="C128" s="244" t="s">
        <v>585</v>
      </c>
      <c r="D128" s="244"/>
      <c r="E128" s="244"/>
      <c r="F128" s="268" t="s">
        <v>637</v>
      </c>
      <c r="G128" s="244"/>
      <c r="H128" s="244" t="s">
        <v>689</v>
      </c>
      <c r="I128" s="244" t="s">
        <v>639</v>
      </c>
      <c r="J128" s="244" t="s">
        <v>688</v>
      </c>
      <c r="K128" s="293"/>
    </row>
    <row r="129" customFormat="false" ht="15" hidden="false" customHeight="true" outlineLevel="0" collapsed="false">
      <c r="A129" s="0"/>
      <c r="B129" s="290"/>
      <c r="C129" s="244" t="s">
        <v>648</v>
      </c>
      <c r="D129" s="244"/>
      <c r="E129" s="244"/>
      <c r="F129" s="268" t="s">
        <v>643</v>
      </c>
      <c r="G129" s="244"/>
      <c r="H129" s="244" t="s">
        <v>649</v>
      </c>
      <c r="I129" s="244" t="s">
        <v>639</v>
      </c>
      <c r="J129" s="244" t="n">
        <v>15</v>
      </c>
      <c r="K129" s="293"/>
    </row>
    <row r="130" customFormat="false" ht="15" hidden="false" customHeight="true" outlineLevel="0" collapsed="false">
      <c r="A130" s="0"/>
      <c r="B130" s="290"/>
      <c r="C130" s="271" t="s">
        <v>650</v>
      </c>
      <c r="D130" s="271"/>
      <c r="E130" s="271"/>
      <c r="F130" s="272" t="s">
        <v>643</v>
      </c>
      <c r="G130" s="271"/>
      <c r="H130" s="271" t="s">
        <v>651</v>
      </c>
      <c r="I130" s="271" t="s">
        <v>639</v>
      </c>
      <c r="J130" s="271" t="n">
        <v>15</v>
      </c>
      <c r="K130" s="293"/>
    </row>
    <row r="131" customFormat="false" ht="15" hidden="false" customHeight="true" outlineLevel="0" collapsed="false">
      <c r="A131" s="0"/>
      <c r="B131" s="290"/>
      <c r="C131" s="271" t="s">
        <v>652</v>
      </c>
      <c r="D131" s="271"/>
      <c r="E131" s="271"/>
      <c r="F131" s="272" t="s">
        <v>643</v>
      </c>
      <c r="G131" s="271"/>
      <c r="H131" s="271" t="s">
        <v>653</v>
      </c>
      <c r="I131" s="271" t="s">
        <v>639</v>
      </c>
      <c r="J131" s="271" t="n">
        <v>20</v>
      </c>
      <c r="K131" s="293"/>
    </row>
    <row r="132" customFormat="false" ht="15" hidden="false" customHeight="true" outlineLevel="0" collapsed="false">
      <c r="A132" s="0"/>
      <c r="B132" s="290"/>
      <c r="C132" s="271" t="s">
        <v>654</v>
      </c>
      <c r="D132" s="271"/>
      <c r="E132" s="271"/>
      <c r="F132" s="272" t="s">
        <v>643</v>
      </c>
      <c r="G132" s="271"/>
      <c r="H132" s="271" t="s">
        <v>655</v>
      </c>
      <c r="I132" s="271" t="s">
        <v>639</v>
      </c>
      <c r="J132" s="271" t="n">
        <v>20</v>
      </c>
      <c r="K132" s="293"/>
    </row>
    <row r="133" customFormat="false" ht="15" hidden="false" customHeight="true" outlineLevel="0" collapsed="false">
      <c r="A133" s="0"/>
      <c r="B133" s="290"/>
      <c r="C133" s="244" t="s">
        <v>642</v>
      </c>
      <c r="D133" s="244"/>
      <c r="E133" s="244"/>
      <c r="F133" s="268" t="s">
        <v>643</v>
      </c>
      <c r="G133" s="244"/>
      <c r="H133" s="244" t="s">
        <v>677</v>
      </c>
      <c r="I133" s="244" t="s">
        <v>639</v>
      </c>
      <c r="J133" s="244" t="n">
        <v>50</v>
      </c>
      <c r="K133" s="293"/>
    </row>
    <row r="134" customFormat="false" ht="15" hidden="false" customHeight="true" outlineLevel="0" collapsed="false">
      <c r="A134" s="0"/>
      <c r="B134" s="290"/>
      <c r="C134" s="244" t="s">
        <v>656</v>
      </c>
      <c r="D134" s="244"/>
      <c r="E134" s="244"/>
      <c r="F134" s="268" t="s">
        <v>643</v>
      </c>
      <c r="G134" s="244"/>
      <c r="H134" s="244" t="s">
        <v>677</v>
      </c>
      <c r="I134" s="244" t="s">
        <v>639</v>
      </c>
      <c r="J134" s="244" t="n">
        <v>50</v>
      </c>
      <c r="K134" s="293"/>
    </row>
    <row r="135" customFormat="false" ht="15" hidden="false" customHeight="true" outlineLevel="0" collapsed="false">
      <c r="A135" s="0"/>
      <c r="B135" s="290"/>
      <c r="C135" s="244" t="s">
        <v>662</v>
      </c>
      <c r="D135" s="244"/>
      <c r="E135" s="244"/>
      <c r="F135" s="268" t="s">
        <v>643</v>
      </c>
      <c r="G135" s="244"/>
      <c r="H135" s="244" t="s">
        <v>677</v>
      </c>
      <c r="I135" s="244" t="s">
        <v>639</v>
      </c>
      <c r="J135" s="244" t="n">
        <v>50</v>
      </c>
      <c r="K135" s="293"/>
    </row>
    <row r="136" customFormat="false" ht="15" hidden="false" customHeight="true" outlineLevel="0" collapsed="false">
      <c r="A136" s="0"/>
      <c r="B136" s="290"/>
      <c r="C136" s="244" t="s">
        <v>664</v>
      </c>
      <c r="D136" s="244"/>
      <c r="E136" s="244"/>
      <c r="F136" s="268" t="s">
        <v>643</v>
      </c>
      <c r="G136" s="244"/>
      <c r="H136" s="244" t="s">
        <v>677</v>
      </c>
      <c r="I136" s="244" t="s">
        <v>639</v>
      </c>
      <c r="J136" s="244" t="n">
        <v>50</v>
      </c>
      <c r="K136" s="293"/>
    </row>
    <row r="137" customFormat="false" ht="15" hidden="false" customHeight="true" outlineLevel="0" collapsed="false">
      <c r="A137" s="0"/>
      <c r="B137" s="290"/>
      <c r="C137" s="244" t="s">
        <v>665</v>
      </c>
      <c r="D137" s="244"/>
      <c r="E137" s="244"/>
      <c r="F137" s="268" t="s">
        <v>643</v>
      </c>
      <c r="G137" s="244"/>
      <c r="H137" s="244" t="s">
        <v>690</v>
      </c>
      <c r="I137" s="244" t="s">
        <v>639</v>
      </c>
      <c r="J137" s="244" t="n">
        <v>255</v>
      </c>
      <c r="K137" s="293"/>
    </row>
    <row r="138" customFormat="false" ht="15" hidden="false" customHeight="true" outlineLevel="0" collapsed="false">
      <c r="A138" s="0"/>
      <c r="B138" s="290"/>
      <c r="C138" s="244" t="s">
        <v>667</v>
      </c>
      <c r="D138" s="244"/>
      <c r="E138" s="244"/>
      <c r="F138" s="268" t="s">
        <v>637</v>
      </c>
      <c r="G138" s="244"/>
      <c r="H138" s="244" t="s">
        <v>691</v>
      </c>
      <c r="I138" s="244" t="s">
        <v>669</v>
      </c>
      <c r="J138" s="244"/>
      <c r="K138" s="293"/>
    </row>
    <row r="139" customFormat="false" ht="15" hidden="false" customHeight="true" outlineLevel="0" collapsed="false">
      <c r="A139" s="0"/>
      <c r="B139" s="290"/>
      <c r="C139" s="244" t="s">
        <v>670</v>
      </c>
      <c r="D139" s="244"/>
      <c r="E139" s="244"/>
      <c r="F139" s="268" t="s">
        <v>637</v>
      </c>
      <c r="G139" s="244"/>
      <c r="H139" s="244" t="s">
        <v>692</v>
      </c>
      <c r="I139" s="244" t="s">
        <v>672</v>
      </c>
      <c r="J139" s="244"/>
      <c r="K139" s="293"/>
    </row>
    <row r="140" customFormat="false" ht="15" hidden="false" customHeight="true" outlineLevel="0" collapsed="false">
      <c r="A140" s="0"/>
      <c r="B140" s="290"/>
      <c r="C140" s="244" t="s">
        <v>673</v>
      </c>
      <c r="D140" s="244"/>
      <c r="E140" s="244"/>
      <c r="F140" s="268" t="s">
        <v>637</v>
      </c>
      <c r="G140" s="244"/>
      <c r="H140" s="244" t="s">
        <v>673</v>
      </c>
      <c r="I140" s="244" t="s">
        <v>672</v>
      </c>
      <c r="J140" s="244"/>
      <c r="K140" s="293"/>
    </row>
    <row r="141" customFormat="false" ht="15" hidden="false" customHeight="true" outlineLevel="0" collapsed="false">
      <c r="A141" s="0"/>
      <c r="B141" s="290"/>
      <c r="C141" s="244" t="s">
        <v>40</v>
      </c>
      <c r="D141" s="244"/>
      <c r="E141" s="244"/>
      <c r="F141" s="268" t="s">
        <v>637</v>
      </c>
      <c r="G141" s="244"/>
      <c r="H141" s="244" t="s">
        <v>693</v>
      </c>
      <c r="I141" s="244" t="s">
        <v>672</v>
      </c>
      <c r="J141" s="244"/>
      <c r="K141" s="293"/>
    </row>
    <row r="142" customFormat="false" ht="15" hidden="false" customHeight="true" outlineLevel="0" collapsed="false">
      <c r="A142" s="0"/>
      <c r="B142" s="290"/>
      <c r="C142" s="244" t="s">
        <v>694</v>
      </c>
      <c r="D142" s="244"/>
      <c r="E142" s="244"/>
      <c r="F142" s="268" t="s">
        <v>637</v>
      </c>
      <c r="G142" s="244"/>
      <c r="H142" s="244" t="s">
        <v>695</v>
      </c>
      <c r="I142" s="244" t="s">
        <v>672</v>
      </c>
      <c r="J142" s="244"/>
      <c r="K142" s="293"/>
    </row>
    <row r="143" customFormat="false" ht="15" hidden="false" customHeight="true" outlineLevel="0" collapsed="false">
      <c r="A143" s="0"/>
      <c r="B143" s="294"/>
      <c r="C143" s="295"/>
      <c r="D143" s="295"/>
      <c r="E143" s="295"/>
      <c r="F143" s="295"/>
      <c r="G143" s="295"/>
      <c r="H143" s="295"/>
      <c r="I143" s="295"/>
      <c r="J143" s="295"/>
      <c r="K143" s="296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282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A146" s="0"/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A147" s="0"/>
      <c r="B147" s="257"/>
      <c r="C147" s="258" t="s">
        <v>696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A148" s="0"/>
      <c r="B148" s="257"/>
      <c r="C148" s="260" t="s">
        <v>631</v>
      </c>
      <c r="D148" s="260"/>
      <c r="E148" s="260"/>
      <c r="F148" s="260" t="s">
        <v>632</v>
      </c>
      <c r="G148" s="261"/>
      <c r="H148" s="260" t="s">
        <v>56</v>
      </c>
      <c r="I148" s="260" t="s">
        <v>59</v>
      </c>
      <c r="J148" s="260" t="s">
        <v>633</v>
      </c>
      <c r="K148" s="259"/>
    </row>
    <row r="149" customFormat="false" ht="17.25" hidden="false" customHeight="true" outlineLevel="0" collapsed="false">
      <c r="A149" s="0"/>
      <c r="B149" s="257"/>
      <c r="C149" s="262" t="s">
        <v>634</v>
      </c>
      <c r="D149" s="262"/>
      <c r="E149" s="262"/>
      <c r="F149" s="263" t="s">
        <v>635</v>
      </c>
      <c r="G149" s="264"/>
      <c r="H149" s="262"/>
      <c r="I149" s="262"/>
      <c r="J149" s="262" t="s">
        <v>636</v>
      </c>
      <c r="K149" s="259"/>
    </row>
    <row r="150" customFormat="false" ht="5.25" hidden="false" customHeight="true" outlineLevel="0" collapsed="false">
      <c r="A150" s="0"/>
      <c r="B150" s="270"/>
      <c r="C150" s="265"/>
      <c r="D150" s="265"/>
      <c r="E150" s="265"/>
      <c r="F150" s="265"/>
      <c r="G150" s="266"/>
      <c r="H150" s="265"/>
      <c r="I150" s="265"/>
      <c r="J150" s="265"/>
      <c r="K150" s="293"/>
    </row>
    <row r="151" customFormat="false" ht="15" hidden="false" customHeight="true" outlineLevel="0" collapsed="false">
      <c r="A151" s="0"/>
      <c r="B151" s="270"/>
      <c r="C151" s="297" t="s">
        <v>640</v>
      </c>
      <c r="D151" s="244"/>
      <c r="E151" s="244"/>
      <c r="F151" s="298" t="s">
        <v>637</v>
      </c>
      <c r="G151" s="244"/>
      <c r="H151" s="297" t="s">
        <v>677</v>
      </c>
      <c r="I151" s="297" t="s">
        <v>639</v>
      </c>
      <c r="J151" s="297" t="n">
        <v>120</v>
      </c>
      <c r="K151" s="293"/>
    </row>
    <row r="152" customFormat="false" ht="15" hidden="false" customHeight="true" outlineLevel="0" collapsed="false">
      <c r="A152" s="0"/>
      <c r="B152" s="270"/>
      <c r="C152" s="297" t="s">
        <v>686</v>
      </c>
      <c r="D152" s="244"/>
      <c r="E152" s="244"/>
      <c r="F152" s="298" t="s">
        <v>637</v>
      </c>
      <c r="G152" s="244"/>
      <c r="H152" s="297" t="s">
        <v>697</v>
      </c>
      <c r="I152" s="297" t="s">
        <v>639</v>
      </c>
      <c r="J152" s="297" t="s">
        <v>688</v>
      </c>
      <c r="K152" s="293"/>
    </row>
    <row r="153" customFormat="false" ht="15" hidden="false" customHeight="true" outlineLevel="0" collapsed="false">
      <c r="A153" s="0"/>
      <c r="B153" s="270"/>
      <c r="C153" s="297" t="s">
        <v>585</v>
      </c>
      <c r="D153" s="244"/>
      <c r="E153" s="244"/>
      <c r="F153" s="298" t="s">
        <v>637</v>
      </c>
      <c r="G153" s="244"/>
      <c r="H153" s="297" t="s">
        <v>698</v>
      </c>
      <c r="I153" s="297" t="s">
        <v>639</v>
      </c>
      <c r="J153" s="297" t="s">
        <v>688</v>
      </c>
      <c r="K153" s="293"/>
    </row>
    <row r="154" customFormat="false" ht="15" hidden="false" customHeight="true" outlineLevel="0" collapsed="false">
      <c r="A154" s="0"/>
      <c r="B154" s="270"/>
      <c r="C154" s="297" t="s">
        <v>642</v>
      </c>
      <c r="D154" s="244"/>
      <c r="E154" s="244"/>
      <c r="F154" s="298" t="s">
        <v>643</v>
      </c>
      <c r="G154" s="244"/>
      <c r="H154" s="297" t="s">
        <v>677</v>
      </c>
      <c r="I154" s="297" t="s">
        <v>639</v>
      </c>
      <c r="J154" s="297" t="n">
        <v>50</v>
      </c>
      <c r="K154" s="293"/>
    </row>
    <row r="155" customFormat="false" ht="15" hidden="false" customHeight="true" outlineLevel="0" collapsed="false">
      <c r="A155" s="0"/>
      <c r="B155" s="270"/>
      <c r="C155" s="297" t="s">
        <v>645</v>
      </c>
      <c r="D155" s="244"/>
      <c r="E155" s="244"/>
      <c r="F155" s="298" t="s">
        <v>637</v>
      </c>
      <c r="G155" s="244"/>
      <c r="H155" s="297" t="s">
        <v>677</v>
      </c>
      <c r="I155" s="297" t="s">
        <v>647</v>
      </c>
      <c r="J155" s="297"/>
      <c r="K155" s="293"/>
    </row>
    <row r="156" customFormat="false" ht="15" hidden="false" customHeight="true" outlineLevel="0" collapsed="false">
      <c r="A156" s="0"/>
      <c r="B156" s="270"/>
      <c r="C156" s="297" t="s">
        <v>656</v>
      </c>
      <c r="D156" s="244"/>
      <c r="E156" s="244"/>
      <c r="F156" s="298" t="s">
        <v>643</v>
      </c>
      <c r="G156" s="244"/>
      <c r="H156" s="297" t="s">
        <v>677</v>
      </c>
      <c r="I156" s="297" t="s">
        <v>639</v>
      </c>
      <c r="J156" s="297" t="n">
        <v>50</v>
      </c>
      <c r="K156" s="293"/>
    </row>
    <row r="157" customFormat="false" ht="15" hidden="false" customHeight="true" outlineLevel="0" collapsed="false">
      <c r="A157" s="0"/>
      <c r="B157" s="270"/>
      <c r="C157" s="297" t="s">
        <v>664</v>
      </c>
      <c r="D157" s="244"/>
      <c r="E157" s="244"/>
      <c r="F157" s="298" t="s">
        <v>643</v>
      </c>
      <c r="G157" s="244"/>
      <c r="H157" s="297" t="s">
        <v>677</v>
      </c>
      <c r="I157" s="297" t="s">
        <v>639</v>
      </c>
      <c r="J157" s="297" t="n">
        <v>50</v>
      </c>
      <c r="K157" s="293"/>
    </row>
    <row r="158" customFormat="false" ht="15" hidden="false" customHeight="true" outlineLevel="0" collapsed="false">
      <c r="A158" s="0"/>
      <c r="B158" s="270"/>
      <c r="C158" s="297" t="s">
        <v>662</v>
      </c>
      <c r="D158" s="244"/>
      <c r="E158" s="244"/>
      <c r="F158" s="298" t="s">
        <v>643</v>
      </c>
      <c r="G158" s="244"/>
      <c r="H158" s="297" t="s">
        <v>677</v>
      </c>
      <c r="I158" s="297" t="s">
        <v>639</v>
      </c>
      <c r="J158" s="297" t="n">
        <v>50</v>
      </c>
      <c r="K158" s="293"/>
    </row>
    <row r="159" customFormat="false" ht="15" hidden="false" customHeight="true" outlineLevel="0" collapsed="false">
      <c r="A159" s="0"/>
      <c r="B159" s="270"/>
      <c r="C159" s="297" t="s">
        <v>90</v>
      </c>
      <c r="D159" s="244"/>
      <c r="E159" s="244"/>
      <c r="F159" s="298" t="s">
        <v>637</v>
      </c>
      <c r="G159" s="244"/>
      <c r="H159" s="297" t="s">
        <v>699</v>
      </c>
      <c r="I159" s="297" t="s">
        <v>639</v>
      </c>
      <c r="J159" s="297" t="s">
        <v>700</v>
      </c>
      <c r="K159" s="293"/>
    </row>
    <row r="160" customFormat="false" ht="15" hidden="false" customHeight="true" outlineLevel="0" collapsed="false">
      <c r="A160" s="0"/>
      <c r="B160" s="270"/>
      <c r="C160" s="297" t="s">
        <v>701</v>
      </c>
      <c r="D160" s="244"/>
      <c r="E160" s="244"/>
      <c r="F160" s="298" t="s">
        <v>637</v>
      </c>
      <c r="G160" s="244"/>
      <c r="H160" s="297" t="s">
        <v>702</v>
      </c>
      <c r="I160" s="297" t="s">
        <v>672</v>
      </c>
      <c r="J160" s="297"/>
      <c r="K160" s="293"/>
    </row>
    <row r="161" customFormat="false" ht="15" hidden="false" customHeight="true" outlineLevel="0" collapsed="false">
      <c r="A161" s="0"/>
      <c r="B161" s="299"/>
      <c r="C161" s="279"/>
      <c r="D161" s="279"/>
      <c r="E161" s="279"/>
      <c r="F161" s="279"/>
      <c r="G161" s="279"/>
      <c r="H161" s="279"/>
      <c r="I161" s="279"/>
      <c r="J161" s="279"/>
      <c r="K161" s="300"/>
    </row>
    <row r="162" customFormat="false" ht="18.75" hidden="false" customHeight="true" outlineLevel="0" collapsed="false">
      <c r="A162" s="0"/>
      <c r="B162" s="281"/>
      <c r="C162" s="291"/>
      <c r="D162" s="291"/>
      <c r="E162" s="291"/>
      <c r="F162" s="301"/>
      <c r="G162" s="291"/>
      <c r="H162" s="291"/>
      <c r="I162" s="291"/>
      <c r="J162" s="291"/>
      <c r="K162" s="281"/>
    </row>
    <row r="163" customFormat="false" ht="18.75" hidden="false" customHeight="true" outlineLevel="0" collapsed="false">
      <c r="A163" s="0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A164" s="0"/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A165" s="0"/>
      <c r="B165" s="233"/>
      <c r="C165" s="234" t="s">
        <v>703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A166" s="0"/>
      <c r="B166" s="233"/>
      <c r="C166" s="260" t="s">
        <v>631</v>
      </c>
      <c r="D166" s="260"/>
      <c r="E166" s="260"/>
      <c r="F166" s="260" t="s">
        <v>632</v>
      </c>
      <c r="G166" s="302"/>
      <c r="H166" s="303" t="s">
        <v>56</v>
      </c>
      <c r="I166" s="303" t="s">
        <v>59</v>
      </c>
      <c r="J166" s="260" t="s">
        <v>633</v>
      </c>
      <c r="K166" s="235"/>
    </row>
    <row r="167" customFormat="false" ht="17.25" hidden="false" customHeight="true" outlineLevel="0" collapsed="false">
      <c r="A167" s="0"/>
      <c r="B167" s="236"/>
      <c r="C167" s="262" t="s">
        <v>634</v>
      </c>
      <c r="D167" s="262"/>
      <c r="E167" s="262"/>
      <c r="F167" s="263" t="s">
        <v>635</v>
      </c>
      <c r="G167" s="304"/>
      <c r="H167" s="305"/>
      <c r="I167" s="305"/>
      <c r="J167" s="262" t="s">
        <v>636</v>
      </c>
      <c r="K167" s="238"/>
    </row>
    <row r="168" customFormat="false" ht="5.25" hidden="false" customHeight="true" outlineLevel="0" collapsed="false">
      <c r="A168" s="0"/>
      <c r="B168" s="270"/>
      <c r="C168" s="265"/>
      <c r="D168" s="265"/>
      <c r="E168" s="265"/>
      <c r="F168" s="265"/>
      <c r="G168" s="266"/>
      <c r="H168" s="265"/>
      <c r="I168" s="265"/>
      <c r="J168" s="265"/>
      <c r="K168" s="293"/>
    </row>
    <row r="169" customFormat="false" ht="15" hidden="false" customHeight="true" outlineLevel="0" collapsed="false">
      <c r="A169" s="0"/>
      <c r="B169" s="270"/>
      <c r="C169" s="244" t="s">
        <v>640</v>
      </c>
      <c r="D169" s="244"/>
      <c r="E169" s="244"/>
      <c r="F169" s="268" t="s">
        <v>637</v>
      </c>
      <c r="G169" s="244"/>
      <c r="H169" s="244" t="s">
        <v>677</v>
      </c>
      <c r="I169" s="244" t="s">
        <v>639</v>
      </c>
      <c r="J169" s="244" t="n">
        <v>120</v>
      </c>
      <c r="K169" s="293"/>
    </row>
    <row r="170" customFormat="false" ht="15" hidden="false" customHeight="true" outlineLevel="0" collapsed="false">
      <c r="A170" s="0"/>
      <c r="B170" s="270"/>
      <c r="C170" s="244" t="s">
        <v>686</v>
      </c>
      <c r="D170" s="244"/>
      <c r="E170" s="244"/>
      <c r="F170" s="268" t="s">
        <v>637</v>
      </c>
      <c r="G170" s="244"/>
      <c r="H170" s="244" t="s">
        <v>687</v>
      </c>
      <c r="I170" s="244" t="s">
        <v>639</v>
      </c>
      <c r="J170" s="244" t="s">
        <v>688</v>
      </c>
      <c r="K170" s="293"/>
    </row>
    <row r="171" customFormat="false" ht="15" hidden="false" customHeight="true" outlineLevel="0" collapsed="false">
      <c r="A171" s="0"/>
      <c r="B171" s="270"/>
      <c r="C171" s="244" t="s">
        <v>585</v>
      </c>
      <c r="D171" s="244"/>
      <c r="E171" s="244"/>
      <c r="F171" s="268" t="s">
        <v>637</v>
      </c>
      <c r="G171" s="244"/>
      <c r="H171" s="244" t="s">
        <v>704</v>
      </c>
      <c r="I171" s="244" t="s">
        <v>639</v>
      </c>
      <c r="J171" s="244" t="s">
        <v>688</v>
      </c>
      <c r="K171" s="293"/>
    </row>
    <row r="172" customFormat="false" ht="15" hidden="false" customHeight="true" outlineLevel="0" collapsed="false">
      <c r="A172" s="0"/>
      <c r="B172" s="270"/>
      <c r="C172" s="244" t="s">
        <v>642</v>
      </c>
      <c r="D172" s="244"/>
      <c r="E172" s="244"/>
      <c r="F172" s="268" t="s">
        <v>643</v>
      </c>
      <c r="G172" s="244"/>
      <c r="H172" s="244" t="s">
        <v>704</v>
      </c>
      <c r="I172" s="244" t="s">
        <v>639</v>
      </c>
      <c r="J172" s="244" t="n">
        <v>50</v>
      </c>
      <c r="K172" s="293"/>
    </row>
    <row r="173" customFormat="false" ht="15" hidden="false" customHeight="true" outlineLevel="0" collapsed="false">
      <c r="A173" s="0"/>
      <c r="B173" s="270"/>
      <c r="C173" s="244" t="s">
        <v>645</v>
      </c>
      <c r="D173" s="244"/>
      <c r="E173" s="244"/>
      <c r="F173" s="268" t="s">
        <v>637</v>
      </c>
      <c r="G173" s="244"/>
      <c r="H173" s="244" t="s">
        <v>704</v>
      </c>
      <c r="I173" s="244" t="s">
        <v>647</v>
      </c>
      <c r="J173" s="244"/>
      <c r="K173" s="293"/>
    </row>
    <row r="174" customFormat="false" ht="15" hidden="false" customHeight="true" outlineLevel="0" collapsed="false">
      <c r="A174" s="0"/>
      <c r="B174" s="270"/>
      <c r="C174" s="244" t="s">
        <v>656</v>
      </c>
      <c r="D174" s="244"/>
      <c r="E174" s="244"/>
      <c r="F174" s="268" t="s">
        <v>643</v>
      </c>
      <c r="G174" s="244"/>
      <c r="H174" s="244" t="s">
        <v>704</v>
      </c>
      <c r="I174" s="244" t="s">
        <v>639</v>
      </c>
      <c r="J174" s="244" t="n">
        <v>50</v>
      </c>
      <c r="K174" s="293"/>
    </row>
    <row r="175" customFormat="false" ht="15" hidden="false" customHeight="true" outlineLevel="0" collapsed="false">
      <c r="A175" s="0"/>
      <c r="B175" s="270"/>
      <c r="C175" s="244" t="s">
        <v>664</v>
      </c>
      <c r="D175" s="244"/>
      <c r="E175" s="244"/>
      <c r="F175" s="268" t="s">
        <v>643</v>
      </c>
      <c r="G175" s="244"/>
      <c r="H175" s="244" t="s">
        <v>704</v>
      </c>
      <c r="I175" s="244" t="s">
        <v>639</v>
      </c>
      <c r="J175" s="244" t="n">
        <v>50</v>
      </c>
      <c r="K175" s="293"/>
    </row>
    <row r="176" customFormat="false" ht="15" hidden="false" customHeight="true" outlineLevel="0" collapsed="false">
      <c r="A176" s="0"/>
      <c r="B176" s="270"/>
      <c r="C176" s="244" t="s">
        <v>662</v>
      </c>
      <c r="D176" s="244"/>
      <c r="E176" s="244"/>
      <c r="F176" s="268" t="s">
        <v>643</v>
      </c>
      <c r="G176" s="244"/>
      <c r="H176" s="244" t="s">
        <v>704</v>
      </c>
      <c r="I176" s="244" t="s">
        <v>639</v>
      </c>
      <c r="J176" s="244" t="n">
        <v>50</v>
      </c>
      <c r="K176" s="293"/>
    </row>
    <row r="177" customFormat="false" ht="15" hidden="false" customHeight="true" outlineLevel="0" collapsed="false">
      <c r="A177" s="0"/>
      <c r="B177" s="270"/>
      <c r="C177" s="244" t="s">
        <v>101</v>
      </c>
      <c r="D177" s="244"/>
      <c r="E177" s="244"/>
      <c r="F177" s="268" t="s">
        <v>637</v>
      </c>
      <c r="G177" s="244"/>
      <c r="H177" s="244" t="s">
        <v>705</v>
      </c>
      <c r="I177" s="244" t="s">
        <v>706</v>
      </c>
      <c r="J177" s="244"/>
      <c r="K177" s="293"/>
    </row>
    <row r="178" customFormat="false" ht="15" hidden="false" customHeight="true" outlineLevel="0" collapsed="false">
      <c r="A178" s="0"/>
      <c r="B178" s="270"/>
      <c r="C178" s="244" t="s">
        <v>59</v>
      </c>
      <c r="D178" s="244"/>
      <c r="E178" s="244"/>
      <c r="F178" s="268" t="s">
        <v>637</v>
      </c>
      <c r="G178" s="244"/>
      <c r="H178" s="244" t="s">
        <v>707</v>
      </c>
      <c r="I178" s="244" t="s">
        <v>708</v>
      </c>
      <c r="J178" s="244" t="n">
        <v>1</v>
      </c>
      <c r="K178" s="293"/>
    </row>
    <row r="179" customFormat="false" ht="15" hidden="false" customHeight="true" outlineLevel="0" collapsed="false">
      <c r="A179" s="0"/>
      <c r="B179" s="270"/>
      <c r="C179" s="244" t="s">
        <v>55</v>
      </c>
      <c r="D179" s="244"/>
      <c r="E179" s="244"/>
      <c r="F179" s="268" t="s">
        <v>637</v>
      </c>
      <c r="G179" s="244"/>
      <c r="H179" s="244" t="s">
        <v>709</v>
      </c>
      <c r="I179" s="244" t="s">
        <v>639</v>
      </c>
      <c r="J179" s="244" t="n">
        <v>20</v>
      </c>
      <c r="K179" s="293"/>
    </row>
    <row r="180" customFormat="false" ht="15" hidden="false" customHeight="true" outlineLevel="0" collapsed="false">
      <c r="A180" s="0"/>
      <c r="B180" s="270"/>
      <c r="C180" s="244" t="s">
        <v>56</v>
      </c>
      <c r="D180" s="244"/>
      <c r="E180" s="244"/>
      <c r="F180" s="268" t="s">
        <v>637</v>
      </c>
      <c r="G180" s="244"/>
      <c r="H180" s="244" t="s">
        <v>710</v>
      </c>
      <c r="I180" s="244" t="s">
        <v>639</v>
      </c>
      <c r="J180" s="244" t="n">
        <v>255</v>
      </c>
      <c r="K180" s="293"/>
    </row>
    <row r="181" customFormat="false" ht="15" hidden="false" customHeight="true" outlineLevel="0" collapsed="false">
      <c r="A181" s="0"/>
      <c r="B181" s="270"/>
      <c r="C181" s="244" t="s">
        <v>102</v>
      </c>
      <c r="D181" s="244"/>
      <c r="E181" s="244"/>
      <c r="F181" s="268" t="s">
        <v>637</v>
      </c>
      <c r="G181" s="244"/>
      <c r="H181" s="244" t="s">
        <v>601</v>
      </c>
      <c r="I181" s="244" t="s">
        <v>639</v>
      </c>
      <c r="J181" s="244" t="n">
        <v>10</v>
      </c>
      <c r="K181" s="293"/>
    </row>
    <row r="182" customFormat="false" ht="15" hidden="false" customHeight="true" outlineLevel="0" collapsed="false">
      <c r="A182" s="0"/>
      <c r="B182" s="270"/>
      <c r="C182" s="244" t="s">
        <v>103</v>
      </c>
      <c r="D182" s="244"/>
      <c r="E182" s="244"/>
      <c r="F182" s="268" t="s">
        <v>637</v>
      </c>
      <c r="G182" s="244"/>
      <c r="H182" s="244" t="s">
        <v>711</v>
      </c>
      <c r="I182" s="244" t="s">
        <v>672</v>
      </c>
      <c r="J182" s="244"/>
      <c r="K182" s="293"/>
    </row>
    <row r="183" customFormat="false" ht="15" hidden="false" customHeight="true" outlineLevel="0" collapsed="false">
      <c r="A183" s="0"/>
      <c r="B183" s="270"/>
      <c r="C183" s="244" t="s">
        <v>712</v>
      </c>
      <c r="D183" s="244"/>
      <c r="E183" s="244"/>
      <c r="F183" s="268" t="s">
        <v>637</v>
      </c>
      <c r="G183" s="244"/>
      <c r="H183" s="244" t="s">
        <v>713</v>
      </c>
      <c r="I183" s="244" t="s">
        <v>672</v>
      </c>
      <c r="J183" s="244"/>
      <c r="K183" s="293"/>
    </row>
    <row r="184" customFormat="false" ht="15" hidden="false" customHeight="true" outlineLevel="0" collapsed="false">
      <c r="A184" s="0"/>
      <c r="B184" s="270"/>
      <c r="C184" s="244" t="s">
        <v>701</v>
      </c>
      <c r="D184" s="244"/>
      <c r="E184" s="244"/>
      <c r="F184" s="268" t="s">
        <v>637</v>
      </c>
      <c r="G184" s="244"/>
      <c r="H184" s="244" t="s">
        <v>714</v>
      </c>
      <c r="I184" s="244" t="s">
        <v>672</v>
      </c>
      <c r="J184" s="244"/>
      <c r="K184" s="293"/>
    </row>
    <row r="185" customFormat="false" ht="15" hidden="false" customHeight="true" outlineLevel="0" collapsed="false">
      <c r="A185" s="0"/>
      <c r="B185" s="270"/>
      <c r="C185" s="244" t="s">
        <v>105</v>
      </c>
      <c r="D185" s="244"/>
      <c r="E185" s="244"/>
      <c r="F185" s="268" t="s">
        <v>643</v>
      </c>
      <c r="G185" s="244"/>
      <c r="H185" s="244" t="s">
        <v>715</v>
      </c>
      <c r="I185" s="244" t="s">
        <v>639</v>
      </c>
      <c r="J185" s="244" t="n">
        <v>50</v>
      </c>
      <c r="K185" s="293"/>
    </row>
    <row r="186" customFormat="false" ht="15" hidden="false" customHeight="true" outlineLevel="0" collapsed="false">
      <c r="A186" s="0"/>
      <c r="B186" s="270"/>
      <c r="C186" s="244" t="s">
        <v>716</v>
      </c>
      <c r="D186" s="244"/>
      <c r="E186" s="244"/>
      <c r="F186" s="268" t="s">
        <v>643</v>
      </c>
      <c r="G186" s="244"/>
      <c r="H186" s="244" t="s">
        <v>717</v>
      </c>
      <c r="I186" s="244" t="s">
        <v>718</v>
      </c>
      <c r="J186" s="244"/>
      <c r="K186" s="293"/>
    </row>
    <row r="187" customFormat="false" ht="15" hidden="false" customHeight="true" outlineLevel="0" collapsed="false">
      <c r="A187" s="0"/>
      <c r="B187" s="270"/>
      <c r="C187" s="244" t="s">
        <v>719</v>
      </c>
      <c r="D187" s="244"/>
      <c r="E187" s="244"/>
      <c r="F187" s="268" t="s">
        <v>643</v>
      </c>
      <c r="G187" s="244"/>
      <c r="H187" s="244" t="s">
        <v>720</v>
      </c>
      <c r="I187" s="244" t="s">
        <v>718</v>
      </c>
      <c r="J187" s="244"/>
      <c r="K187" s="293"/>
    </row>
    <row r="188" customFormat="false" ht="15" hidden="false" customHeight="true" outlineLevel="0" collapsed="false">
      <c r="A188" s="0"/>
      <c r="B188" s="270"/>
      <c r="C188" s="244" t="s">
        <v>721</v>
      </c>
      <c r="D188" s="244"/>
      <c r="E188" s="244"/>
      <c r="F188" s="268" t="s">
        <v>643</v>
      </c>
      <c r="G188" s="244"/>
      <c r="H188" s="244" t="s">
        <v>722</v>
      </c>
      <c r="I188" s="244" t="s">
        <v>718</v>
      </c>
      <c r="J188" s="244"/>
      <c r="K188" s="293"/>
    </row>
    <row r="189" customFormat="false" ht="15" hidden="false" customHeight="true" outlineLevel="0" collapsed="false">
      <c r="A189" s="0"/>
      <c r="B189" s="270"/>
      <c r="C189" s="306" t="s">
        <v>723</v>
      </c>
      <c r="D189" s="244"/>
      <c r="E189" s="244"/>
      <c r="F189" s="268" t="s">
        <v>643</v>
      </c>
      <c r="G189" s="244"/>
      <c r="H189" s="244" t="s">
        <v>724</v>
      </c>
      <c r="I189" s="244" t="s">
        <v>725</v>
      </c>
      <c r="J189" s="307" t="s">
        <v>726</v>
      </c>
      <c r="K189" s="293"/>
    </row>
    <row r="190" s="308" customFormat="true" ht="15" hidden="false" customHeight="true" outlineLevel="0" collapsed="false">
      <c r="B190" s="309"/>
      <c r="C190" s="310" t="s">
        <v>727</v>
      </c>
      <c r="D190" s="311"/>
      <c r="E190" s="311"/>
      <c r="F190" s="312" t="s">
        <v>643</v>
      </c>
      <c r="G190" s="311"/>
      <c r="H190" s="311" t="s">
        <v>728</v>
      </c>
      <c r="I190" s="311" t="s">
        <v>725</v>
      </c>
      <c r="J190" s="313" t="s">
        <v>726</v>
      </c>
      <c r="K190" s="314"/>
    </row>
    <row r="191" customFormat="false" ht="15" hidden="false" customHeight="true" outlineLevel="0" collapsed="false">
      <c r="A191" s="0"/>
      <c r="B191" s="270"/>
      <c r="C191" s="306" t="s">
        <v>44</v>
      </c>
      <c r="D191" s="244"/>
      <c r="E191" s="244"/>
      <c r="F191" s="268" t="s">
        <v>637</v>
      </c>
      <c r="G191" s="244"/>
      <c r="H191" s="240" t="s">
        <v>729</v>
      </c>
      <c r="I191" s="244" t="s">
        <v>730</v>
      </c>
      <c r="J191" s="244"/>
      <c r="K191" s="293"/>
    </row>
    <row r="192" customFormat="false" ht="15" hidden="false" customHeight="true" outlineLevel="0" collapsed="false">
      <c r="A192" s="0"/>
      <c r="B192" s="270"/>
      <c r="C192" s="306" t="s">
        <v>731</v>
      </c>
      <c r="D192" s="244"/>
      <c r="E192" s="244"/>
      <c r="F192" s="268" t="s">
        <v>637</v>
      </c>
      <c r="G192" s="244"/>
      <c r="H192" s="244" t="s">
        <v>732</v>
      </c>
      <c r="I192" s="244" t="s">
        <v>672</v>
      </c>
      <c r="J192" s="244"/>
      <c r="K192" s="293"/>
    </row>
    <row r="193" customFormat="false" ht="15" hidden="false" customHeight="true" outlineLevel="0" collapsed="false">
      <c r="A193" s="0"/>
      <c r="B193" s="270"/>
      <c r="C193" s="306" t="s">
        <v>733</v>
      </c>
      <c r="D193" s="244"/>
      <c r="E193" s="244"/>
      <c r="F193" s="268" t="s">
        <v>637</v>
      </c>
      <c r="G193" s="244"/>
      <c r="H193" s="244" t="s">
        <v>734</v>
      </c>
      <c r="I193" s="244" t="s">
        <v>672</v>
      </c>
      <c r="J193" s="244"/>
      <c r="K193" s="293"/>
    </row>
    <row r="194" customFormat="false" ht="15" hidden="false" customHeight="true" outlineLevel="0" collapsed="false">
      <c r="A194" s="0"/>
      <c r="B194" s="270"/>
      <c r="C194" s="306" t="s">
        <v>735</v>
      </c>
      <c r="D194" s="244"/>
      <c r="E194" s="244"/>
      <c r="F194" s="268" t="s">
        <v>643</v>
      </c>
      <c r="G194" s="244"/>
      <c r="H194" s="244" t="s">
        <v>736</v>
      </c>
      <c r="I194" s="244" t="s">
        <v>672</v>
      </c>
      <c r="J194" s="244"/>
      <c r="K194" s="293"/>
    </row>
    <row r="195" customFormat="false" ht="15" hidden="false" customHeight="true" outlineLevel="0" collapsed="false">
      <c r="A195" s="0"/>
      <c r="B195" s="299"/>
      <c r="C195" s="315"/>
      <c r="D195" s="279"/>
      <c r="E195" s="279"/>
      <c r="F195" s="279"/>
      <c r="G195" s="279"/>
      <c r="H195" s="279"/>
      <c r="I195" s="279"/>
      <c r="J195" s="279"/>
      <c r="K195" s="300"/>
    </row>
    <row r="196" customFormat="false" ht="18.75" hidden="false" customHeight="true" outlineLevel="0" collapsed="false">
      <c r="A196" s="0"/>
      <c r="B196" s="281"/>
      <c r="C196" s="291"/>
      <c r="D196" s="291"/>
      <c r="E196" s="291"/>
      <c r="F196" s="301"/>
      <c r="G196" s="291"/>
      <c r="H196" s="291"/>
      <c r="I196" s="291"/>
      <c r="J196" s="291"/>
      <c r="K196" s="281"/>
    </row>
    <row r="197" customFormat="false" ht="18.75" hidden="false" customHeight="true" outlineLevel="0" collapsed="false">
      <c r="A197" s="0"/>
      <c r="B197" s="281"/>
      <c r="C197" s="291"/>
      <c r="D197" s="291"/>
      <c r="E197" s="291"/>
      <c r="F197" s="301"/>
      <c r="G197" s="291"/>
      <c r="H197" s="291"/>
      <c r="I197" s="291"/>
      <c r="J197" s="291"/>
      <c r="K197" s="281"/>
    </row>
    <row r="198" customFormat="false" ht="18.75" hidden="false" customHeight="true" outlineLevel="0" collapsed="false">
      <c r="A198" s="0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</row>
    <row r="199" customFormat="false" ht="13.5" hidden="false" customHeight="false" outlineLevel="0" collapsed="false">
      <c r="A199" s="0"/>
      <c r="B199" s="229"/>
      <c r="C199" s="230"/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1" hidden="false" customHeight="true" outlineLevel="0" collapsed="false">
      <c r="A200" s="0"/>
      <c r="B200" s="233"/>
      <c r="C200" s="234" t="s">
        <v>737</v>
      </c>
      <c r="D200" s="234"/>
      <c r="E200" s="234"/>
      <c r="F200" s="234"/>
      <c r="G200" s="234"/>
      <c r="H200" s="234"/>
      <c r="I200" s="234"/>
      <c r="J200" s="234"/>
      <c r="K200" s="235"/>
    </row>
    <row r="201" customFormat="false" ht="25.5" hidden="false" customHeight="true" outlineLevel="0" collapsed="false">
      <c r="A201" s="0"/>
      <c r="B201" s="233"/>
      <c r="C201" s="316" t="s">
        <v>738</v>
      </c>
      <c r="D201" s="316"/>
      <c r="E201" s="316"/>
      <c r="F201" s="316" t="s">
        <v>739</v>
      </c>
      <c r="G201" s="317"/>
      <c r="H201" s="316" t="s">
        <v>740</v>
      </c>
      <c r="I201" s="316"/>
      <c r="J201" s="316"/>
      <c r="K201" s="235"/>
    </row>
    <row r="202" customFormat="false" ht="5.25" hidden="false" customHeight="true" outlineLevel="0" collapsed="false">
      <c r="A202" s="0"/>
      <c r="B202" s="270"/>
      <c r="C202" s="265"/>
      <c r="D202" s="265"/>
      <c r="E202" s="265"/>
      <c r="F202" s="265"/>
      <c r="G202" s="291"/>
      <c r="H202" s="265"/>
      <c r="I202" s="265"/>
      <c r="J202" s="265"/>
      <c r="K202" s="293"/>
    </row>
    <row r="203" customFormat="false" ht="15" hidden="false" customHeight="true" outlineLevel="0" collapsed="false">
      <c r="A203" s="0"/>
      <c r="B203" s="270"/>
      <c r="C203" s="244" t="s">
        <v>730</v>
      </c>
      <c r="D203" s="244"/>
      <c r="E203" s="244"/>
      <c r="F203" s="268" t="s">
        <v>45</v>
      </c>
      <c r="G203" s="244"/>
      <c r="H203" s="244" t="s">
        <v>741</v>
      </c>
      <c r="I203" s="244"/>
      <c r="J203" s="244"/>
      <c r="K203" s="293"/>
    </row>
    <row r="204" customFormat="false" ht="15" hidden="false" customHeight="true" outlineLevel="0" collapsed="false">
      <c r="A204" s="0"/>
      <c r="B204" s="270"/>
      <c r="C204" s="244"/>
      <c r="D204" s="244"/>
      <c r="E204" s="244"/>
      <c r="F204" s="268" t="s">
        <v>46</v>
      </c>
      <c r="G204" s="244"/>
      <c r="H204" s="244" t="s">
        <v>742</v>
      </c>
      <c r="I204" s="244"/>
      <c r="J204" s="244"/>
      <c r="K204" s="293"/>
    </row>
    <row r="205" customFormat="false" ht="15" hidden="false" customHeight="true" outlineLevel="0" collapsed="false">
      <c r="A205" s="0"/>
      <c r="B205" s="270"/>
      <c r="C205" s="244"/>
      <c r="D205" s="244"/>
      <c r="E205" s="244"/>
      <c r="F205" s="268" t="s">
        <v>49</v>
      </c>
      <c r="G205" s="244"/>
      <c r="H205" s="244" t="s">
        <v>743</v>
      </c>
      <c r="I205" s="244"/>
      <c r="J205" s="244"/>
      <c r="K205" s="293"/>
    </row>
    <row r="206" customFormat="false" ht="15" hidden="false" customHeight="true" outlineLevel="0" collapsed="false">
      <c r="A206" s="0"/>
      <c r="B206" s="270"/>
      <c r="C206" s="244"/>
      <c r="D206" s="244"/>
      <c r="E206" s="244"/>
      <c r="F206" s="268" t="s">
        <v>47</v>
      </c>
      <c r="G206" s="244"/>
      <c r="H206" s="244" t="s">
        <v>744</v>
      </c>
      <c r="I206" s="244"/>
      <c r="J206" s="244"/>
      <c r="K206" s="293"/>
    </row>
    <row r="207" customFormat="false" ht="15" hidden="false" customHeight="true" outlineLevel="0" collapsed="false">
      <c r="A207" s="0"/>
      <c r="B207" s="270"/>
      <c r="C207" s="244"/>
      <c r="D207" s="244"/>
      <c r="E207" s="244"/>
      <c r="F207" s="268" t="s">
        <v>48</v>
      </c>
      <c r="G207" s="244"/>
      <c r="H207" s="244" t="s">
        <v>745</v>
      </c>
      <c r="I207" s="244"/>
      <c r="J207" s="244"/>
      <c r="K207" s="293"/>
    </row>
    <row r="208" customFormat="false" ht="15" hidden="false" customHeight="true" outlineLevel="0" collapsed="false">
      <c r="A208" s="0"/>
      <c r="B208" s="270"/>
      <c r="C208" s="244"/>
      <c r="D208" s="244"/>
      <c r="E208" s="244"/>
      <c r="F208" s="268"/>
      <c r="G208" s="244"/>
      <c r="H208" s="244"/>
      <c r="I208" s="244"/>
      <c r="J208" s="244"/>
      <c r="K208" s="293"/>
    </row>
    <row r="209" customFormat="false" ht="15" hidden="false" customHeight="true" outlineLevel="0" collapsed="false">
      <c r="A209" s="0"/>
      <c r="B209" s="270"/>
      <c r="C209" s="244" t="s">
        <v>684</v>
      </c>
      <c r="D209" s="244"/>
      <c r="E209" s="244"/>
      <c r="F209" s="268" t="s">
        <v>81</v>
      </c>
      <c r="G209" s="244"/>
      <c r="H209" s="244" t="s">
        <v>746</v>
      </c>
      <c r="I209" s="244"/>
      <c r="J209" s="244"/>
      <c r="K209" s="293"/>
    </row>
    <row r="210" customFormat="false" ht="15" hidden="false" customHeight="true" outlineLevel="0" collapsed="false">
      <c r="A210" s="0"/>
      <c r="B210" s="270"/>
      <c r="C210" s="244"/>
      <c r="D210" s="244"/>
      <c r="E210" s="244"/>
      <c r="F210" s="268" t="s">
        <v>579</v>
      </c>
      <c r="G210" s="244"/>
      <c r="H210" s="244" t="s">
        <v>580</v>
      </c>
      <c r="I210" s="244"/>
      <c r="J210" s="244"/>
      <c r="K210" s="293"/>
    </row>
    <row r="211" customFormat="false" ht="15" hidden="false" customHeight="true" outlineLevel="0" collapsed="false">
      <c r="A211" s="0"/>
      <c r="B211" s="270"/>
      <c r="C211" s="244"/>
      <c r="D211" s="244"/>
      <c r="E211" s="244"/>
      <c r="F211" s="268" t="s">
        <v>577</v>
      </c>
      <c r="G211" s="244"/>
      <c r="H211" s="244" t="s">
        <v>747</v>
      </c>
      <c r="I211" s="244"/>
      <c r="J211" s="244"/>
      <c r="K211" s="293"/>
    </row>
    <row r="212" customFormat="false" ht="15" hidden="false" customHeight="true" outlineLevel="0" collapsed="false">
      <c r="A212" s="0"/>
      <c r="B212" s="318"/>
      <c r="C212" s="244"/>
      <c r="D212" s="244"/>
      <c r="E212" s="244"/>
      <c r="F212" s="268" t="s">
        <v>581</v>
      </c>
      <c r="G212" s="306"/>
      <c r="H212" s="297" t="s">
        <v>582</v>
      </c>
      <c r="I212" s="297"/>
      <c r="J212" s="297"/>
      <c r="K212" s="319"/>
    </row>
    <row r="213" customFormat="false" ht="15" hidden="false" customHeight="true" outlineLevel="0" collapsed="false">
      <c r="A213" s="0"/>
      <c r="B213" s="318"/>
      <c r="C213" s="244"/>
      <c r="D213" s="244"/>
      <c r="E213" s="244"/>
      <c r="F213" s="268" t="s">
        <v>583</v>
      </c>
      <c r="G213" s="306"/>
      <c r="H213" s="297" t="s">
        <v>748</v>
      </c>
      <c r="I213" s="297"/>
      <c r="J213" s="297"/>
      <c r="K213" s="319"/>
    </row>
    <row r="214" customFormat="false" ht="15" hidden="false" customHeight="true" outlineLevel="0" collapsed="false">
      <c r="A214" s="0"/>
      <c r="B214" s="318"/>
      <c r="C214" s="244"/>
      <c r="D214" s="244"/>
      <c r="E214" s="244"/>
      <c r="F214" s="268"/>
      <c r="G214" s="306"/>
      <c r="H214" s="297"/>
      <c r="I214" s="297"/>
      <c r="J214" s="297"/>
      <c r="K214" s="319"/>
    </row>
    <row r="215" customFormat="false" ht="15" hidden="false" customHeight="true" outlineLevel="0" collapsed="false">
      <c r="A215" s="0"/>
      <c r="B215" s="318"/>
      <c r="C215" s="244" t="s">
        <v>708</v>
      </c>
      <c r="D215" s="244"/>
      <c r="E215" s="244"/>
      <c r="F215" s="268" t="n">
        <v>1</v>
      </c>
      <c r="G215" s="306"/>
      <c r="H215" s="297" t="s">
        <v>749</v>
      </c>
      <c r="I215" s="297"/>
      <c r="J215" s="297"/>
      <c r="K215" s="319"/>
    </row>
    <row r="216" customFormat="false" ht="15" hidden="false" customHeight="true" outlineLevel="0" collapsed="false">
      <c r="A216" s="0"/>
      <c r="B216" s="318"/>
      <c r="C216" s="244"/>
      <c r="D216" s="244"/>
      <c r="E216" s="244"/>
      <c r="F216" s="268" t="n">
        <v>2</v>
      </c>
      <c r="G216" s="306"/>
      <c r="H216" s="297" t="s">
        <v>750</v>
      </c>
      <c r="I216" s="297"/>
      <c r="J216" s="297"/>
      <c r="K216" s="319"/>
    </row>
    <row r="217" customFormat="false" ht="15" hidden="false" customHeight="true" outlineLevel="0" collapsed="false">
      <c r="A217" s="0"/>
      <c r="B217" s="318"/>
      <c r="C217" s="244"/>
      <c r="D217" s="244"/>
      <c r="E217" s="244"/>
      <c r="F217" s="268" t="n">
        <v>3</v>
      </c>
      <c r="G217" s="306"/>
      <c r="H217" s="297" t="s">
        <v>751</v>
      </c>
      <c r="I217" s="297"/>
      <c r="J217" s="297"/>
      <c r="K217" s="319"/>
    </row>
    <row r="218" customFormat="false" ht="15" hidden="false" customHeight="true" outlineLevel="0" collapsed="false">
      <c r="A218" s="0"/>
      <c r="B218" s="318"/>
      <c r="C218" s="244"/>
      <c r="D218" s="244"/>
      <c r="E218" s="244"/>
      <c r="F218" s="268" t="n">
        <v>4</v>
      </c>
      <c r="G218" s="306"/>
      <c r="H218" s="297" t="s">
        <v>752</v>
      </c>
      <c r="I218" s="297"/>
      <c r="J218" s="297"/>
      <c r="K218" s="319"/>
    </row>
    <row r="219" customFormat="false" ht="12.75" hidden="false" customHeight="true" outlineLevel="0" collapsed="false">
      <c r="A219" s="0"/>
      <c r="B219" s="320"/>
      <c r="C219" s="321"/>
      <c r="D219" s="321"/>
      <c r="E219" s="321"/>
      <c r="F219" s="321"/>
      <c r="G219" s="321"/>
      <c r="H219" s="321"/>
      <c r="I219" s="321"/>
      <c r="J219" s="321"/>
      <c r="K219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30:18Z</dcterms:created>
  <dc:creator>Jan Beran</dc:creator>
  <dc:description/>
  <dc:language>en-US</dc:language>
  <cp:lastModifiedBy>EK Daniela Cimlova</cp:lastModifiedBy>
  <dcterms:modified xsi:type="dcterms:W3CDTF">2024-04-18T0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