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Vytápění" sheetId="3" state="visible" r:id="rId4"/>
    <sheet name="03 - Elektroinstalace" sheetId="4" state="visible" r:id="rId5"/>
    <sheet name="04 - Vybavení tělocvičny" sheetId="5" state="visible" r:id="rId6"/>
    <sheet name="05 - Vedlejší a ostatní n..." sheetId="6" state="visible" r:id="rId7"/>
    <sheet name="Pokyny pro vyplnění" sheetId="7" state="visible" r:id="rId8"/>
  </sheets>
  <definedNames>
    <definedName function="false" hidden="false" localSheetId="1" name="_xlnm.Print_Area" vbProcedure="false">'01 - Stavební část'!$C$4:$J$39,'01 - Stavební část'!$C$45:$J$73,'01 - Stavební část'!$C$79:$K$332</definedName>
    <definedName function="false" hidden="false" localSheetId="1" name="_xlnm.Print_Titles" vbProcedure="false">'01 - Stavební část'!$91:$91</definedName>
    <definedName function="false" hidden="true" localSheetId="1" name="_xlnm._FilterDatabase" vbProcedure="false">'01 - Stavební část'!$C$91:$K$332</definedName>
    <definedName function="false" hidden="false" localSheetId="2" name="_xlnm.Print_Area" vbProcedure="false">'02 - Vytápění'!$C$4:$J$39,'02 - Vytápění'!$C$45:$J$69,'02 - Vytápění'!$C$75:$K$215</definedName>
    <definedName function="false" hidden="false" localSheetId="2" name="_xlnm.Print_Titles" vbProcedure="false">'02 - Vytápění'!$87:$87</definedName>
    <definedName function="false" hidden="true" localSheetId="2" name="_xlnm._FilterDatabase" vbProcedure="false">'02 - Vytápění'!$C$87:$K$215</definedName>
    <definedName function="false" hidden="false" localSheetId="3" name="_xlnm.Print_Area" vbProcedure="false">'03 - Elektroinstalace'!$C$4:$J$39,'03 - Elektroinstalace'!$C$45:$J$64,'03 - Elektroinstalace'!$C$70:$K$115</definedName>
    <definedName function="false" hidden="false" localSheetId="3" name="_xlnm.Print_Titles" vbProcedure="false">'03 - Elektroinstalace'!$82:$82</definedName>
    <definedName function="false" hidden="true" localSheetId="3" name="_xlnm._FilterDatabase" vbProcedure="false">'03 - Elektroinstalace'!$C$82:$K$115</definedName>
    <definedName function="false" hidden="false" localSheetId="4" name="_xlnm.Print_Area" vbProcedure="false">'04 - Vybavení tělocvičny'!$C$4:$J$39,'04 - Vybavení tělocvičny'!$C$45:$J$61,'04 - Vybavení tělocvičny'!$C$67:$K$179</definedName>
    <definedName function="false" hidden="false" localSheetId="4" name="_xlnm.Print_Titles" vbProcedure="false">'04 - Vybavení tělocvičny'!$79:$79</definedName>
    <definedName function="false" hidden="true" localSheetId="4" name="_xlnm._FilterDatabase" vbProcedure="false">'04 - Vybavení tělocvičny'!$C$79:$K$179</definedName>
    <definedName function="false" hidden="false" localSheetId="5" name="_xlnm.Print_Area" vbProcedure="false">'05 - Vedlejší a ostatní n...'!$C$4:$J$39,'05 - Vedlejší a ostatní n...'!$C$45:$J$66,'05 - Vedlejší a ostatní n...'!$C$72:$K$111</definedName>
    <definedName function="false" hidden="false" localSheetId="5" name="_xlnm.Print_Titles" vbProcedure="false">'05 - Vedlejší a ostatní n...'!$84:$84</definedName>
    <definedName function="false" hidden="true" localSheetId="5" name="_xlnm._FilterDatabase" vbProcedure="false">'05 - Vedlejší a ostatní n...'!$C$84:$K$111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6" uniqueCount="10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c4bf7b2-d9f9-457f-b4b0-d5e4618c2bb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518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ákladní škola Ostrov - rekonstrukce tělocvičny</t>
  </si>
  <si>
    <t xml:space="preserve">KSO:</t>
  </si>
  <si>
    <t xml:space="preserve">CC-CZ:</t>
  </si>
  <si>
    <t xml:space="preserve">Místo:</t>
  </si>
  <si>
    <t xml:space="preserve">Krušnohorská 304, Ostrov</t>
  </si>
  <si>
    <t xml:space="preserve">Datum:</t>
  </si>
  <si>
    <t xml:space="preserve">27. 6. 2024</t>
  </si>
  <si>
    <t xml:space="preserve">Zadavatel:</t>
  </si>
  <si>
    <t xml:space="preserve">IČ:</t>
  </si>
  <si>
    <t xml:space="preserve">Základní škola Ostrov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arel Drahokoupil</t>
  </si>
  <si>
    <t xml:space="preserve">True</t>
  </si>
  <si>
    <t xml:space="preserve">Zpracovatel:</t>
  </si>
  <si>
    <t xml:space="preserve">Bc. Martin Frou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04e0db73-4cb4-4701-95c5-d79359a478ba}</t>
  </si>
  <si>
    <t xml:space="preserve">2</t>
  </si>
  <si>
    <t xml:space="preserve">02</t>
  </si>
  <si>
    <t xml:space="preserve">Vytápění</t>
  </si>
  <si>
    <t xml:space="preserve">{64c7f7ab-7824-40e7-be0f-50645a84dc3f}</t>
  </si>
  <si>
    <t xml:space="preserve">03</t>
  </si>
  <si>
    <t xml:space="preserve">Elektroinstalace</t>
  </si>
  <si>
    <t xml:space="preserve">{8d117c22-1b7c-487f-8380-b53a1fd3a098}</t>
  </si>
  <si>
    <t xml:space="preserve">04</t>
  </si>
  <si>
    <t xml:space="preserve">Vybavení tělocvičny</t>
  </si>
  <si>
    <t xml:space="preserve">{1893776a-f3af-46c2-90ea-fd642ba13ed3}</t>
  </si>
  <si>
    <t xml:space="preserve">05</t>
  </si>
  <si>
    <t xml:space="preserve">Vedlejší a ostatní náklady</t>
  </si>
  <si>
    <t xml:space="preserve">{c5d2b84d-eda6-47aa-8e8e-6e9528b3232d}</t>
  </si>
  <si>
    <t xml:space="preserve">KRYCÍ LIST SOUPISU PRACÍ</t>
  </si>
  <si>
    <t xml:space="preserve">Objekt:</t>
  </si>
  <si>
    <t xml:space="preserve">01 - Stavební část</t>
  </si>
  <si>
    <t xml:space="preserve"> </t>
  </si>
  <si>
    <t xml:space="preserve">Ing. Karel Drahoukoupil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75 - Podlahy skládané</t>
  </si>
  <si>
    <t xml:space="preserve">    776 - Podlahy povlakov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CS ÚRS 2024 01</t>
  </si>
  <si>
    <t xml:space="preserve">4</t>
  </si>
  <si>
    <t xml:space="preserve">-172527601</t>
  </si>
  <si>
    <t xml:space="preserve">PP</t>
  </si>
  <si>
    <t xml:space="preserve">Podkladní a spojovací vrstva vnitřních omítaných ploch penetrace disperzní nanášená ručně stropů</t>
  </si>
  <si>
    <t xml:space="preserve">Online PSC</t>
  </si>
  <si>
    <t xml:space="preserve">https://podminky.urs.cz/item/CS_URS_2024_01/611131121</t>
  </si>
  <si>
    <t xml:space="preserve">611142001</t>
  </si>
  <si>
    <t xml:space="preserve">Pletivo sklovláknité vnitřních stropů vtlačené do tmelu</t>
  </si>
  <si>
    <t xml:space="preserve">-1949995631</t>
  </si>
  <si>
    <t xml:space="preserve">Pletivo vnitřních ploch v ploše nebo pruzích, na plném podkladu sklovláknité vtlačené do tmelu včetně tmelu stropů</t>
  </si>
  <si>
    <t xml:space="preserve">https://podminky.urs.cz/item/CS_URS_2024_01/611142001</t>
  </si>
  <si>
    <t xml:space="preserve">3</t>
  </si>
  <si>
    <t xml:space="preserve">611311131</t>
  </si>
  <si>
    <t xml:space="preserve">Vápenný štuk vnitřních rovných stropů tloušťky do 3 mm</t>
  </si>
  <si>
    <t xml:space="preserve">-456225808</t>
  </si>
  <si>
    <t xml:space="preserve">Vápenný štuk vnitřních ploch tloušťky do 3 mm vodorovných konstrukcí stropů rovných</t>
  </si>
  <si>
    <t xml:space="preserve">https://podminky.urs.cz/item/CS_URS_2024_01/611311131</t>
  </si>
  <si>
    <t xml:space="preserve">612131121</t>
  </si>
  <si>
    <t xml:space="preserve">Penetrační disperzní nátěr vnitřních stěn nanášený ručně</t>
  </si>
  <si>
    <t xml:space="preserve">Podkladní a spojovací vrstva vnitřních omítaných ploch penetrace disperzní nanášená ručně stěn</t>
  </si>
  <si>
    <t xml:space="preserve">https://podminky.urs.cz/item/CS_URS_2024_01/612131121</t>
  </si>
  <si>
    <t xml:space="preserve">VV</t>
  </si>
  <si>
    <t xml:space="preserve">3,5*(2*5,696+2*10,442+8*0,286+2*0,38+2*0,496+2*0,36+2*4,954+2*0,478+2*3,649+2*2,952)</t>
  </si>
  <si>
    <t xml:space="preserve">Součet</t>
  </si>
  <si>
    <t xml:space="preserve">5</t>
  </si>
  <si>
    <t xml:space="preserve">612142001</t>
  </si>
  <si>
    <t xml:space="preserve">Pletivo sklovláknité vnitřních stěn vtlačené do tmelu</t>
  </si>
  <si>
    <t xml:space="preserve">Pletivo vnitřních ploch v ploše nebo pruzích, na plném podkladu sklovláknité vtlačené do tmelu včetně tmelu stěn</t>
  </si>
  <si>
    <t xml:space="preserve">https://podminky.urs.cz/item/CS_URS_2024_01/612142001</t>
  </si>
  <si>
    <t xml:space="preserve">612311131</t>
  </si>
  <si>
    <t xml:space="preserve">Vápenný štuk vnitřních stěn tloušťky do 3 mm</t>
  </si>
  <si>
    <t xml:space="preserve">8</t>
  </si>
  <si>
    <t xml:space="preserve">Vápenný štuk vnitřních ploch tloušťky do 3 mm svislých konstrukcí stěn</t>
  </si>
  <si>
    <t xml:space="preserve">https://podminky.urs.cz/item/CS_URS_2024_01/612311131</t>
  </si>
  <si>
    <t xml:space="preserve">7</t>
  </si>
  <si>
    <t xml:space="preserve">619991001</t>
  </si>
  <si>
    <t xml:space="preserve">Zakrytí podlahy fólií</t>
  </si>
  <si>
    <t xml:space="preserve">2053339318</t>
  </si>
  <si>
    <t xml:space="preserve">Zakrytí vnitřních ploch před znečištěním fólií včetně pozdějšího odkrytí podlah</t>
  </si>
  <si>
    <t xml:space="preserve">https://podminky.urs.cz/item/CS_URS_2024_01/619991001</t>
  </si>
  <si>
    <t xml:space="preserve">619991011</t>
  </si>
  <si>
    <t xml:space="preserve">Obalení samostatných konstrukcí a prvků fólií</t>
  </si>
  <si>
    <t xml:space="preserve">-1115402683</t>
  </si>
  <si>
    <t xml:space="preserve">Zakrytí vnitřních ploch před znečištěním fólií včetně pozdějšího odkrytí samostatných konstrukcí a prvků</t>
  </si>
  <si>
    <t xml:space="preserve">https://podminky.urs.cz/item/CS_URS_2024_01/619991011</t>
  </si>
  <si>
    <t xml:space="preserve">9</t>
  </si>
  <si>
    <t xml:space="preserve">619991021</t>
  </si>
  <si>
    <t xml:space="preserve">Olepení rámů a keramických soklů lepící páskou</t>
  </si>
  <si>
    <t xml:space="preserve">m</t>
  </si>
  <si>
    <t xml:space="preserve">-542082914</t>
  </si>
  <si>
    <t xml:space="preserve">Zakrytí vnitřních ploch před znečištěním páskou včetně pozdějšího odlepení rámů oken a dveří, keramických soklů</t>
  </si>
  <si>
    <t xml:space="preserve">https://podminky.urs.cz/item/CS_URS_2024_01/619991021</t>
  </si>
  <si>
    <t xml:space="preserve">10</t>
  </si>
  <si>
    <t xml:space="preserve">622143003</t>
  </si>
  <si>
    <t xml:space="preserve">Montáž omítkových plastových nebo pozinkovaných rohových profilů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4_01/622143003</t>
  </si>
  <si>
    <t xml:space="preserve">326</t>
  </si>
  <si>
    <t xml:space="preserve">11</t>
  </si>
  <si>
    <t xml:space="preserve">M</t>
  </si>
  <si>
    <t xml:space="preserve">55343023</t>
  </si>
  <si>
    <t xml:space="preserve">profil rohový Pz s kulatou hlavou pro vnitřní omítky tl 15mm</t>
  </si>
  <si>
    <t xml:space="preserve">14</t>
  </si>
  <si>
    <t xml:space="preserve">326*1,05 "Přepočtené koeficientem množství</t>
  </si>
  <si>
    <t xml:space="preserve">632441112</t>
  </si>
  <si>
    <t xml:space="preserve">Potěr anhydritový samonivelační tl přes 20 do 30 mm ze suchých směsí</t>
  </si>
  <si>
    <t xml:space="preserve">-1352333005</t>
  </si>
  <si>
    <t xml:space="preserve">Potěr anhydritový samonivelační ze suchých směsí tlouštky přes 20 do 30 mm</t>
  </si>
  <si>
    <t xml:space="preserve">https://podminky.urs.cz/item/CS_URS_2024_01/632441112</t>
  </si>
  <si>
    <t xml:space="preserve">105,56</t>
  </si>
  <si>
    <t xml:space="preserve">13</t>
  </si>
  <si>
    <t xml:space="preserve">632481213</t>
  </si>
  <si>
    <t xml:space="preserve">Separační vrstva z PE fólie</t>
  </si>
  <si>
    <t xml:space="preserve">2017041759</t>
  </si>
  <si>
    <t xml:space="preserve">Separační vrstva k oddělení podlahových vrstev z polyetylénové fólie</t>
  </si>
  <si>
    <t xml:space="preserve">https://podminky.urs.cz/item/CS_URS_2024_01/632481213</t>
  </si>
  <si>
    <t xml:space="preserve">634112123</t>
  </si>
  <si>
    <t xml:space="preserve">Obvodová dilatace podlahovým páskem z pěnového PE s fólií mezi stěnou a mazaninou nebo potěrem v 80 mm</t>
  </si>
  <si>
    <t xml:space="preserve">-2065115042</t>
  </si>
  <si>
    <t xml:space="preserve">Obvodová dilatace mezi stěnou a mazaninou nebo potěrem podlahovým páskem z pěnového PE s fólií tl. do 10 mm, výšky 80 mm</t>
  </si>
  <si>
    <t xml:space="preserve">https://podminky.urs.cz/item/CS_URS_2024_01/634112123</t>
  </si>
  <si>
    <t xml:space="preserve">2*5,696+2*10,442+8*0,286+2*0,38+2*0,496+2*0,36+2*4,954+2*0,478+2*3,649+2*2,952</t>
  </si>
  <si>
    <t xml:space="preserve">Ostatní konstrukce a práce, bourání</t>
  </si>
  <si>
    <t xml:space="preserve">15</t>
  </si>
  <si>
    <t xml:space="preserve">94451111R</t>
  </si>
  <si>
    <t xml:space="preserve">Montáž ochranné sítě z umělých vláken</t>
  </si>
  <si>
    <t xml:space="preserve">R-položka</t>
  </si>
  <si>
    <t xml:space="preserve">-600181244</t>
  </si>
  <si>
    <t xml:space="preserve">zpětná montáž předokenních ochranných sítí</t>
  </si>
  <si>
    <t xml:space="preserve">6*7</t>
  </si>
  <si>
    <t xml:space="preserve">16</t>
  </si>
  <si>
    <t xml:space="preserve">94451181R</t>
  </si>
  <si>
    <t xml:space="preserve">Demontáž ochranné sítě z umělých vláken</t>
  </si>
  <si>
    <t xml:space="preserve">881296033</t>
  </si>
  <si>
    <t xml:space="preserve">demontáž předokenních ochranných sítí</t>
  </si>
  <si>
    <t xml:space="preserve">17</t>
  </si>
  <si>
    <t xml:space="preserve">94461111R</t>
  </si>
  <si>
    <t xml:space="preserve">Dodávka a montáž těžkého závěsu</t>
  </si>
  <si>
    <t xml:space="preserve">soubor</t>
  </si>
  <si>
    <t xml:space="preserve">-1610517621</t>
  </si>
  <si>
    <t xml:space="preserve">těžký závěs před posuvnou mříž do nářaďovny</t>
  </si>
  <si>
    <t xml:space="preserve">18</t>
  </si>
  <si>
    <t xml:space="preserve">949101112</t>
  </si>
  <si>
    <t xml:space="preserve">Lešení pomocné pro objekty pozemních staveb s lešeňovou podlahou v přes 1,9 do 3,5 m zatížení do 150 kg/m2</t>
  </si>
  <si>
    <t xml:space="preserve">Lešení pomocné pracovní pro objekty pozemních staveb pro zatížení do 150 kg/m2, o výšce lešeňové podlahy přes 1,9 do 3,5 m</t>
  </si>
  <si>
    <t xml:space="preserve">https://podminky.urs.cz/item/CS_URS_2024_01/949101112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1968140101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20</t>
  </si>
  <si>
    <t xml:space="preserve">96607111R</t>
  </si>
  <si>
    <t xml:space="preserve">Demontáž + montáž herních prvků</t>
  </si>
  <si>
    <t xml:space="preserve">ks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816788951</t>
  </si>
  <si>
    <t xml:space="preserve">Vnitrostaveništní doprava suti a vybouraných hmot vodorovně do 50 m s naložením ručně pro budovy a haly výšky do 6 m</t>
  </si>
  <si>
    <t xml:space="preserve">https://podminky.urs.cz/item/CS_URS_2024_01/997013211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1328478699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26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5,597*29</t>
  </si>
  <si>
    <t xml:space="preserve">24</t>
  </si>
  <si>
    <t xml:space="preserve">997013631</t>
  </si>
  <si>
    <t xml:space="preserve">Poplatek za uložení na skládce (skládkovné) stavebního odpadu směsného kód odpadu 17 09 04</t>
  </si>
  <si>
    <t xml:space="preserve">28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25</t>
  </si>
  <si>
    <t xml:space="preserve">998018001</t>
  </si>
  <si>
    <t xml:space="preserve">Přesun hmot pro budovy ruční pro budovy v do 6 m</t>
  </si>
  <si>
    <t xml:space="preserve">-166198453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4_01/99801800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766411812</t>
  </si>
  <si>
    <t xml:space="preserve">Demontáž truhlářského obložení stěn z panelů plochy přes 1,5 m2</t>
  </si>
  <si>
    <t xml:space="preserve">36</t>
  </si>
  <si>
    <t xml:space="preserve">Demontáž obložení stěn panely, plochy přes 1,5 m2</t>
  </si>
  <si>
    <t xml:space="preserve">https://podminky.urs.cz/item/CS_URS_2024_01/766411812</t>
  </si>
  <si>
    <t xml:space="preserve">39+3,8</t>
  </si>
  <si>
    <t xml:space="preserve">27</t>
  </si>
  <si>
    <t xml:space="preserve">766411821</t>
  </si>
  <si>
    <t xml:space="preserve">Demontáž truhlářského obložení stěn z palubek</t>
  </si>
  <si>
    <t xml:space="preserve">38</t>
  </si>
  <si>
    <t xml:space="preserve">Demontáž obložení stěn palubkami</t>
  </si>
  <si>
    <t xml:space="preserve">https://podminky.urs.cz/item/CS_URS_2024_01/766411821</t>
  </si>
  <si>
    <t xml:space="preserve">21,6</t>
  </si>
  <si>
    <t xml:space="preserve">766411822</t>
  </si>
  <si>
    <t xml:space="preserve">Demontáž truhlářského obložení stěn podkladových roštů</t>
  </si>
  <si>
    <t xml:space="preserve">-1475564135</t>
  </si>
  <si>
    <t xml:space="preserve">Demontáž obložení stěn podkladových roštů</t>
  </si>
  <si>
    <t xml:space="preserve">https://podminky.urs.cz/item/CS_URS_2024_01/766411822</t>
  </si>
  <si>
    <t xml:space="preserve">29</t>
  </si>
  <si>
    <t xml:space="preserve">76641624R</t>
  </si>
  <si>
    <t xml:space="preserve">Dodávka a montáž obložení stěn výšky 2100 mm</t>
  </si>
  <si>
    <t xml:space="preserve">2136754315</t>
  </si>
  <si>
    <t xml:space="preserve">2,1*(2*5,596+0,204+12*0,262+5*0,805+2*0,370+0,127+2*0,478+13,152+2*0,496+0,39+2,244+8*0,286)</t>
  </si>
  <si>
    <t xml:space="preserve">-(0,8*2+1,621*2,1)</t>
  </si>
  <si>
    <t xml:space="preserve">30</t>
  </si>
  <si>
    <t xml:space="preserve">766421821</t>
  </si>
  <si>
    <t xml:space="preserve">Demontáž truhlářského obložení podhledů z palubek</t>
  </si>
  <si>
    <t xml:space="preserve">48</t>
  </si>
  <si>
    <t xml:space="preserve">Demontáž obložení podhledů palubkami</t>
  </si>
  <si>
    <t xml:space="preserve">https://podminky.urs.cz/item/CS_URS_2024_01/766421821</t>
  </si>
  <si>
    <t xml:space="preserve">96</t>
  </si>
  <si>
    <t xml:space="preserve">31</t>
  </si>
  <si>
    <t xml:space="preserve">766421822</t>
  </si>
  <si>
    <t xml:space="preserve">Demontáž truhlářského obložení podhledů podkladových roštů</t>
  </si>
  <si>
    <t xml:space="preserve">1179107612</t>
  </si>
  <si>
    <t xml:space="preserve">Demontáž obložení podhledů podkladových roštů</t>
  </si>
  <si>
    <t xml:space="preserve">https://podminky.urs.cz/item/CS_URS_2024_01/766421822</t>
  </si>
  <si>
    <t xml:space="preserve">32</t>
  </si>
  <si>
    <t xml:space="preserve">76643233R</t>
  </si>
  <si>
    <t xml:space="preserve">Dodávka a montáž krytů otopných těles</t>
  </si>
  <si>
    <t xml:space="preserve">756151265</t>
  </si>
  <si>
    <t xml:space="preserve">33</t>
  </si>
  <si>
    <t xml:space="preserve">76643433R</t>
  </si>
  <si>
    <t xml:space="preserve">Dodávka a montáž obložení pod basketbalovým košem</t>
  </si>
  <si>
    <t xml:space="preserve">1292193146</t>
  </si>
  <si>
    <t xml:space="preserve">34</t>
  </si>
  <si>
    <t xml:space="preserve">998766311</t>
  </si>
  <si>
    <t xml:space="preserve">Přesun hmot procentní pro kce truhlářské ruční v objektech v do 6 m</t>
  </si>
  <si>
    <t xml:space="preserve">%</t>
  </si>
  <si>
    <t xml:space="preserve">607525384</t>
  </si>
  <si>
    <t xml:space="preserve">Přesun hmot pro konstrukce truhlářské stanovený procentní sazbou (%) z ceny vodorovná dopravní vzdálenost do 50 m ruční (bez užití mechanizace) v objektech výšky do 6 m</t>
  </si>
  <si>
    <t xml:space="preserve">https://podminky.urs.cz/item/CS_URS_2024_01/998766311</t>
  </si>
  <si>
    <t xml:space="preserve">767</t>
  </si>
  <si>
    <t xml:space="preserve">Konstrukce zámečnické</t>
  </si>
  <si>
    <t xml:space="preserve">35</t>
  </si>
  <si>
    <t xml:space="preserve">767661811</t>
  </si>
  <si>
    <t xml:space="preserve">Demontáž mříží pevných nebo otevíravých</t>
  </si>
  <si>
    <t xml:space="preserve">50</t>
  </si>
  <si>
    <t xml:space="preserve">https://podminky.urs.cz/item/CS_URS_2024_01/767661811</t>
  </si>
  <si>
    <t xml:space="preserve">2,1*2,1</t>
  </si>
  <si>
    <t xml:space="preserve">76766212R</t>
  </si>
  <si>
    <t xml:space="preserve">Dodávka a montáž mříží posuvných uzamykatelných s vložkovým zámkem</t>
  </si>
  <si>
    <t xml:space="preserve">52</t>
  </si>
  <si>
    <t xml:space="preserve">37</t>
  </si>
  <si>
    <t xml:space="preserve">998767311</t>
  </si>
  <si>
    <t xml:space="preserve">Přesun hmot procentní pro zámečnické konstrukce ruční v objektech v do 6 m</t>
  </si>
  <si>
    <t xml:space="preserve">1677957471</t>
  </si>
  <si>
    <t xml:space="preserve">Přesun hmot pro zámečnické konstrukce stanovený procentní sazbou (%) z ceny vodorovná dopravní vzdálenost do 50 m ruční (bez užití mechanizace) v objektech výšky do 6 m</t>
  </si>
  <si>
    <t xml:space="preserve">https://podminky.urs.cz/item/CS_URS_2024_01/998767311</t>
  </si>
  <si>
    <t xml:space="preserve">775</t>
  </si>
  <si>
    <t xml:space="preserve">Podlahy skládané</t>
  </si>
  <si>
    <t xml:space="preserve">775521800</t>
  </si>
  <si>
    <t xml:space="preserve">Demontáž parketových tabulí s lištami lepenými do suti</t>
  </si>
  <si>
    <t xml:space="preserve">66</t>
  </si>
  <si>
    <t xml:space="preserve">Demontáž parketových tabulí s lištami do suti lepených</t>
  </si>
  <si>
    <t xml:space="preserve">https://podminky.urs.cz/item/CS_URS_2024_01/775521800</t>
  </si>
  <si>
    <t xml:space="preserve">39</t>
  </si>
  <si>
    <t xml:space="preserve">998775311</t>
  </si>
  <si>
    <t xml:space="preserve">Přesun hmot procentní pro podlahy skládané ruční v objektech v do 6 m</t>
  </si>
  <si>
    <t xml:space="preserve">324310023</t>
  </si>
  <si>
    <t xml:space="preserve">Přesun hmot pro podlahy skládané stanovený procentní sazbou (%) z ceny vodorovná dopravní vzdálenost do 50 m ruční (bez užití mechanizace) v objektech výšky do 6 m</t>
  </si>
  <si>
    <t xml:space="preserve">https://podminky.urs.cz/item/CS_URS_2024_01/998775311</t>
  </si>
  <si>
    <t xml:space="preserve">776</t>
  </si>
  <si>
    <t xml:space="preserve">Podlahy povlakové</t>
  </si>
  <si>
    <t xml:space="preserve">40</t>
  </si>
  <si>
    <t xml:space="preserve">776201812</t>
  </si>
  <si>
    <t xml:space="preserve">Demontáž lepených povlakových podlah s podložkou ručně</t>
  </si>
  <si>
    <t xml:space="preserve">78</t>
  </si>
  <si>
    <t xml:space="preserve">Demontáž povlakových podlahovin lepených ručně s podložkou</t>
  </si>
  <si>
    <t xml:space="preserve">https://podminky.urs.cz/item/CS_URS_2024_01/776201812</t>
  </si>
  <si>
    <t xml:space="preserve">41</t>
  </si>
  <si>
    <t xml:space="preserve">998776311</t>
  </si>
  <si>
    <t xml:space="preserve">Přesun hmot procentní pro podlahy povlakové ruční v objektech v do 6 m</t>
  </si>
  <si>
    <t xml:space="preserve">1296596101</t>
  </si>
  <si>
    <t xml:space="preserve">Přesun hmot pro podlahy povlakové stanovený procentní sazbou (%) z ceny vodorovná dopravní vzdálenost do 50 m ruční (bez užití mechanizace) v objektech výšky do 6 m</t>
  </si>
  <si>
    <t xml:space="preserve">https://podminky.urs.cz/item/CS_URS_2024_01/998776311</t>
  </si>
  <si>
    <t xml:space="preserve">777</t>
  </si>
  <si>
    <t xml:space="preserve">Podlahy lité</t>
  </si>
  <si>
    <t xml:space="preserve">42</t>
  </si>
  <si>
    <t xml:space="preserve">777111111</t>
  </si>
  <si>
    <t xml:space="preserve">Vysátí podkladu před provedením lité podlahy</t>
  </si>
  <si>
    <t xml:space="preserve">265971799</t>
  </si>
  <si>
    <t xml:space="preserve">Příprava podkladu před provedením litých podlah vysátí</t>
  </si>
  <si>
    <t xml:space="preserve">https://podminky.urs.cz/item/CS_URS_2024_01/777111111</t>
  </si>
  <si>
    <t xml:space="preserve">96+12</t>
  </si>
  <si>
    <t xml:space="preserve">43</t>
  </si>
  <si>
    <t xml:space="preserve">777111121</t>
  </si>
  <si>
    <t xml:space="preserve">Ruční broušení podkladu před provedením lité podlahy</t>
  </si>
  <si>
    <t xml:space="preserve">-1153862159</t>
  </si>
  <si>
    <t xml:space="preserve">Příprava podkladu před provedením litých podlah obroušení ruční ( v místě styku se stěnou, v rozích apod.)</t>
  </si>
  <si>
    <t xml:space="preserve">https://podminky.urs.cz/item/CS_URS_2024_01/777111121</t>
  </si>
  <si>
    <t xml:space="preserve">44</t>
  </si>
  <si>
    <t xml:space="preserve">777111123</t>
  </si>
  <si>
    <t xml:space="preserve">Strojní broušení podkladu před provedením lité podlahy</t>
  </si>
  <si>
    <t xml:space="preserve">-1015733318</t>
  </si>
  <si>
    <t xml:space="preserve">Příprava podkladu před provedením litých podlah obroušení strojní</t>
  </si>
  <si>
    <t xml:space="preserve">https://podminky.urs.cz/item/CS_URS_2024_01/777111123</t>
  </si>
  <si>
    <t xml:space="preserve">45</t>
  </si>
  <si>
    <t xml:space="preserve">77712110R</t>
  </si>
  <si>
    <t xml:space="preserve">Elastická pryžová podložka z granulované pryže, PU elastomerická tl 8mm</t>
  </si>
  <si>
    <t xml:space="preserve">721306965</t>
  </si>
  <si>
    <t xml:space="preserve">46</t>
  </si>
  <si>
    <t xml:space="preserve">777131113</t>
  </si>
  <si>
    <t xml:space="preserve">Penetrační polyuretanový nátěr podlahy na vlhký nebo nenasákavý podklad</t>
  </si>
  <si>
    <t xml:space="preserve">897977148</t>
  </si>
  <si>
    <t xml:space="preserve">Penetrační nátěr podlahy polyuretanový na podklad vlhký nebo s nízkou nasákavostí</t>
  </si>
  <si>
    <t xml:space="preserve">https://podminky.urs.cz/item/CS_URS_2024_01/777131113</t>
  </si>
  <si>
    <t xml:space="preserve">47</t>
  </si>
  <si>
    <t xml:space="preserve">777521103</t>
  </si>
  <si>
    <t xml:space="preserve">Krycí polyuretanová stěrka tloušťky do 2 mm dekorativní lité podlahy</t>
  </si>
  <si>
    <t xml:space="preserve">1103767484</t>
  </si>
  <si>
    <t xml:space="preserve">Krycí stěrka dekorativní polyuretanová, tloušťky přes 1 do 2 mm</t>
  </si>
  <si>
    <t xml:space="preserve">https://podminky.urs.cz/item/CS_URS_2024_01/777521103</t>
  </si>
  <si>
    <t xml:space="preserve">777621101</t>
  </si>
  <si>
    <t xml:space="preserve">Krycí polyuretanový dekorativní nátěr podlahy</t>
  </si>
  <si>
    <t xml:space="preserve">1978398348</t>
  </si>
  <si>
    <t xml:space="preserve">Krycí nátěr podlahy dekorativní polyuretanový</t>
  </si>
  <si>
    <t xml:space="preserve">https://podminky.urs.cz/item/CS_URS_2024_01/777621101</t>
  </si>
  <si>
    <t xml:space="preserve">49</t>
  </si>
  <si>
    <t xml:space="preserve">998777311</t>
  </si>
  <si>
    <t xml:space="preserve">Přesun hmot procentní pro podlahy lité ruční v objektech v do 6 m</t>
  </si>
  <si>
    <t xml:space="preserve">-1461533872</t>
  </si>
  <si>
    <t xml:space="preserve">Přesun hmot pro podlahy lité stanovený procentní sazbou (%) z ceny vodorovná dopravní vzdálenost do 50 m ruční (bez užití mechanizace) v objektech výšky do 6 m</t>
  </si>
  <si>
    <t xml:space="preserve">https://podminky.urs.cz/item/CS_URS_2024_01/998777311</t>
  </si>
  <si>
    <t xml:space="preserve">783</t>
  </si>
  <si>
    <t xml:space="preserve">Dokončovací práce - nátěry</t>
  </si>
  <si>
    <t xml:space="preserve">783306801</t>
  </si>
  <si>
    <t xml:space="preserve">Odstranění nátěru ze zámečnických konstrukcí obroušením</t>
  </si>
  <si>
    <t xml:space="preserve">86</t>
  </si>
  <si>
    <t xml:space="preserve">Odstranění nátěrů ze zámečnických konstrukcí obroušením</t>
  </si>
  <si>
    <t xml:space="preserve">https://podminky.urs.cz/item/CS_URS_2024_01/783306801</t>
  </si>
  <si>
    <t xml:space="preserve">51</t>
  </si>
  <si>
    <t xml:space="preserve">783317101</t>
  </si>
  <si>
    <t xml:space="preserve">Krycí jednonásobný syntetický standardní nátěr zámečnických konstrukcí</t>
  </si>
  <si>
    <t xml:space="preserve">88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783601307</t>
  </si>
  <si>
    <t xml:space="preserve">Odmaštění žebrových trub rozpouštědlovým odmašťovačem před provedením nátěru</t>
  </si>
  <si>
    <t xml:space="preserve">90</t>
  </si>
  <si>
    <t xml:space="preserve">Příprava podkladu otopných těles před provedením nátěrů žebrových trub odmaštěním rozpouštědlovým</t>
  </si>
  <si>
    <t xml:space="preserve">https://podminky.urs.cz/item/CS_URS_2024_01/783601307</t>
  </si>
  <si>
    <t xml:space="preserve">53</t>
  </si>
  <si>
    <t xml:space="preserve">783617107</t>
  </si>
  <si>
    <t xml:space="preserve">Krycí dvojnásobný syntetický nátěr žebrových trub</t>
  </si>
  <si>
    <t xml:space="preserve">92</t>
  </si>
  <si>
    <t xml:space="preserve">Krycí nátěr (email) otopných těles žebrových trub dvojnásobný syntetický</t>
  </si>
  <si>
    <t xml:space="preserve">https://podminky.urs.cz/item/CS_URS_2024_01/783617107</t>
  </si>
  <si>
    <t xml:space="preserve">54</t>
  </si>
  <si>
    <t xml:space="preserve">783806811</t>
  </si>
  <si>
    <t xml:space="preserve">Odstranění nátěrů z omítek oškrábáním</t>
  </si>
  <si>
    <t xml:space="preserve">94</t>
  </si>
  <si>
    <t xml:space="preserve">https://podminky.urs.cz/item/CS_URS_2024_01/783806811</t>
  </si>
  <si>
    <t xml:space="preserve">784</t>
  </si>
  <si>
    <t xml:space="preserve">Dokončovací práce - malby a tapety</t>
  </si>
  <si>
    <t xml:space="preserve">55</t>
  </si>
  <si>
    <t xml:space="preserve">784171101</t>
  </si>
  <si>
    <t xml:space="preserve">Zakrytí vnitřních podlah včetně pozdějšího odkrytí</t>
  </si>
  <si>
    <t xml:space="preserve">919037643</t>
  </si>
  <si>
    <t xml:space="preserve">Zakrytí nemalovaných ploch (materiál ve specifikaci) včetně pozdějšího odkrytí podlah</t>
  </si>
  <si>
    <t xml:space="preserve">https://podminky.urs.cz/item/CS_URS_2024_01/784171101</t>
  </si>
  <si>
    <t xml:space="preserve">56</t>
  </si>
  <si>
    <t xml:space="preserve">784171111</t>
  </si>
  <si>
    <t xml:space="preserve">Zakrytí vnitřních ploch stěn v místnostech v do 3,80 m</t>
  </si>
  <si>
    <t xml:space="preserve">655948921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4_01/784171111</t>
  </si>
  <si>
    <t xml:space="preserve">57</t>
  </si>
  <si>
    <t xml:space="preserve">58124844</t>
  </si>
  <si>
    <t xml:space="preserve">fólie pro malířské potřeby zakrývací tl 25µ 4x5m</t>
  </si>
  <si>
    <t xml:space="preserve">644546420</t>
  </si>
  <si>
    <t xml:space="preserve">110+35</t>
  </si>
  <si>
    <t xml:space="preserve">145*1,05 'Přepočtené koeficientem množství</t>
  </si>
  <si>
    <t xml:space="preserve">58</t>
  </si>
  <si>
    <t xml:space="preserve">784181121</t>
  </si>
  <si>
    <t xml:space="preserve">Hloubková jednonásobná bezbarvá penetrace podkladu v místnostech v do 3,80 m</t>
  </si>
  <si>
    <t xml:space="preserve">-767519094</t>
  </si>
  <si>
    <t xml:space="preserve">Penetrace podkladu jednonásobná hloubková akrylátová bezbarvá v místnostech výšky do 3,80 m</t>
  </si>
  <si>
    <t xml:space="preserve">https://podminky.urs.cz/item/CS_URS_2024_01/784181121</t>
  </si>
  <si>
    <t xml:space="preserve">3,5*(2*5,696+2*10,442+8*0,286+2*0,38+2*0,496+2*0,36+2*4,954+2*0,478+2*3,649+2*2,952)+105,56</t>
  </si>
  <si>
    <t xml:space="preserve">59</t>
  </si>
  <si>
    <t xml:space="preserve">784211121</t>
  </si>
  <si>
    <t xml:space="preserve">Dvojnásobné bílé malby ze směsí za mokra středně oděruvzdorných v místnostech v do 3,80 m</t>
  </si>
  <si>
    <t xml:space="preserve">Malby z malířských směsí oděruvzdorných za mokra dvojnásobné, bílé za mokra oděruvzdorné středně v místnostech výšky do 3,80 m</t>
  </si>
  <si>
    <t xml:space="preserve">https://podminky.urs.cz/item/CS_URS_2024_01/784211121</t>
  </si>
  <si>
    <t xml:space="preserve">60</t>
  </si>
  <si>
    <t xml:space="preserve">784660101</t>
  </si>
  <si>
    <t xml:space="preserve">Linkrustace s vrchním nátěrem latexovým v místnosti v do 3,80 m</t>
  </si>
  <si>
    <t xml:space="preserve">98</t>
  </si>
  <si>
    <t xml:space="preserve">Linkrustace s vrchním nátěrem latexovým v místnostech výšky do 3,80 m</t>
  </si>
  <si>
    <t xml:space="preserve">https://podminky.urs.cz/item/CS_URS_2024_01/784660101</t>
  </si>
  <si>
    <t xml:space="preserve">65,5</t>
  </si>
  <si>
    <t xml:space="preserve">02 - Vytápění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M - Práce a dodávky M</t>
  </si>
  <si>
    <t xml:space="preserve">    23-M - Montáže potrubí</t>
  </si>
  <si>
    <t xml:space="preserve">827468532</t>
  </si>
  <si>
    <t xml:space="preserve">1769847694</t>
  </si>
  <si>
    <t xml:space="preserve">548686225</t>
  </si>
  <si>
    <t xml:space="preserve">0,526*29</t>
  </si>
  <si>
    <t xml:space="preserve">997013635</t>
  </si>
  <si>
    <t xml:space="preserve">Poplatek za uložení na skládce (skládkovné) komunálního odpadu kód odpadu 20 03 01</t>
  </si>
  <si>
    <t xml:space="preserve">1879558871</t>
  </si>
  <si>
    <t xml:space="preserve">Poplatek za uložení stavebního odpadu na skládce (skládkovné) komunálního zatříděného do Katalogu odpadů pod kódem 20 03 01</t>
  </si>
  <si>
    <t xml:space="preserve">https://podminky.urs.cz/item/CS_URS_2024_01/997013635</t>
  </si>
  <si>
    <t xml:space="preserve">713</t>
  </si>
  <si>
    <t xml:space="preserve">Izolace tepelné</t>
  </si>
  <si>
    <t xml:space="preserve">713461871</t>
  </si>
  <si>
    <t xml:space="preserve">Odstranění izolace tepelné potrubí a ohybů návlekovými izolačními pouzdry</t>
  </si>
  <si>
    <t xml:space="preserve">1114299653</t>
  </si>
  <si>
    <t xml:space="preserve">Odstranění tepelné izolace potrubí, ohybů a armatur tvarovkami nebo deskami potrubními pouzdry staženými drátem návlekovými potrubí a ohybů</t>
  </si>
  <si>
    <t xml:space="preserve">https://podminky.urs.cz/item/CS_URS_2024_01/713461871</t>
  </si>
  <si>
    <t xml:space="preserve">713463211</t>
  </si>
  <si>
    <t xml:space="preserve">Montáž izolace tepelné potrubí potrubními pouzdry s Al fólií staženými Al páskou 1x D do 50 mm</t>
  </si>
  <si>
    <t xml:space="preserve">1669642410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https://podminky.urs.cz/item/CS_URS_2024_01/713463211</t>
  </si>
  <si>
    <t xml:space="preserve">9,5+1</t>
  </si>
  <si>
    <t xml:space="preserve">63154012</t>
  </si>
  <si>
    <t xml:space="preserve">pouzdro izolační potrubní z minerální vlny s Al fólií max. 250/100°C 15/30mm</t>
  </si>
  <si>
    <t xml:space="preserve">1095196585</t>
  </si>
  <si>
    <t xml:space="preserve">9,5</t>
  </si>
  <si>
    <t xml:space="preserve">9,5*1,02 'Přepočtené koeficientem množství</t>
  </si>
  <si>
    <t xml:space="preserve">63154013</t>
  </si>
  <si>
    <t xml:space="preserve">pouzdro izolační potrubní z minerální vlny s Al fólií max. 250/100°C 18/30mm</t>
  </si>
  <si>
    <t xml:space="preserve">1128334938</t>
  </si>
  <si>
    <t xml:space="preserve">1*1,02 'Přepočtené koeficientem množství</t>
  </si>
  <si>
    <t xml:space="preserve">998713311</t>
  </si>
  <si>
    <t xml:space="preserve">Přesun hmot procentní pro izolace tepelné ruční v objektech v do 6 m</t>
  </si>
  <si>
    <t xml:space="preserve">136705375</t>
  </si>
  <si>
    <t xml:space="preserve">Přesun hmot pro izolace tepelné stanovený procentní sazbou (%) z ceny vodorovná dopravní vzdálenost do 50 m ruční (bez užití mechanizace) v objektech výšky do 6 m</t>
  </si>
  <si>
    <t xml:space="preserve">https://podminky.urs.cz/item/CS_URS_2024_01/998713311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N do 15</t>
  </si>
  <si>
    <t xml:space="preserve">51977809</t>
  </si>
  <si>
    <t xml:space="preserve">Demontáž potrubí z trubek ocelových závitových DN do 15</t>
  </si>
  <si>
    <t xml:space="preserve">https://podminky.urs.cz/item/CS_URS_2024_01/733110803</t>
  </si>
  <si>
    <t xml:space="preserve">733222102</t>
  </si>
  <si>
    <t xml:space="preserve">Potrubí měděné polotvrdé spojované měkkým pájením D 15x1 mm</t>
  </si>
  <si>
    <t xml:space="preserve">-652747973</t>
  </si>
  <si>
    <t xml:space="preserve">Potrubí z trubek měděných polotvrdých spojovaných měkkým pájením Ø 15/1</t>
  </si>
  <si>
    <t xml:space="preserve">https://podminky.urs.cz/item/CS_URS_2024_01/733222102</t>
  </si>
  <si>
    <t xml:space="preserve">733222103</t>
  </si>
  <si>
    <t xml:space="preserve">Potrubí měděné polotvrdé spojované měkkým pájením D 18x1 mm</t>
  </si>
  <si>
    <t xml:space="preserve">1740957440</t>
  </si>
  <si>
    <t xml:space="preserve">Potrubí z trubek měděných polotvrdých spojovaných měkkým pájením Ø 18/1</t>
  </si>
  <si>
    <t xml:space="preserve">https://podminky.urs.cz/item/CS_URS_2024_01/733222103</t>
  </si>
  <si>
    <t xml:space="preserve">733291101</t>
  </si>
  <si>
    <t xml:space="preserve">Zkouška těsnosti potrubí měděné D do 35x1,5</t>
  </si>
  <si>
    <t xml:space="preserve">-140036013</t>
  </si>
  <si>
    <t xml:space="preserve">Zkoušky těsnosti potrubí z trubek měděných Ø do 35/1,5</t>
  </si>
  <si>
    <t xml:space="preserve">https://podminky.urs.cz/item/CS_URS_2024_01/733291101</t>
  </si>
  <si>
    <t xml:space="preserve">998733311</t>
  </si>
  <si>
    <t xml:space="preserve">Přesun hmot procentní pro rozvody potrubí ruční v objektech v do 6 m</t>
  </si>
  <si>
    <t xml:space="preserve">-1822548175</t>
  </si>
  <si>
    <t xml:space="preserve">Přesun hmot pro rozvody potrubí stanovený procentní sazbou z ceny vodorovná dopravní vzdálenost do 50 m ruční (bez užití mechanizace) v objektech výšky do 6 m</t>
  </si>
  <si>
    <t xml:space="preserve">https://podminky.urs.cz/item/CS_URS_2024_01/998733311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přes G 1/2 do G 1/2</t>
  </si>
  <si>
    <t xml:space="preserve">kus</t>
  </si>
  <si>
    <t xml:space="preserve">-240627887</t>
  </si>
  <si>
    <t xml:space="preserve">Demontáž armatur závitových se dvěma závity do G 1/2</t>
  </si>
  <si>
    <t xml:space="preserve">https://podminky.urs.cz/item/CS_URS_2024_01/734200821</t>
  </si>
  <si>
    <t xml:space="preserve">734209103</t>
  </si>
  <si>
    <t xml:space="preserve">Montáž armatury závitové s jedním závitem G 1/2</t>
  </si>
  <si>
    <t xml:space="preserve">-1132811757</t>
  </si>
  <si>
    <t xml:space="preserve">Montáž závitových armatur s 1 závitem G 1/2 (DN 15)</t>
  </si>
  <si>
    <t xml:space="preserve">https://podminky.urs.cz/item/CS_URS_2024_01/734209103</t>
  </si>
  <si>
    <t xml:space="preserve">30101010R</t>
  </si>
  <si>
    <t xml:space="preserve">vypouštěcí kulový uzávěr - 1/2"M, páčka</t>
  </si>
  <si>
    <t xml:space="preserve">946070967</t>
  </si>
  <si>
    <t xml:space="preserve">734209113</t>
  </si>
  <si>
    <t xml:space="preserve">Montáž armatury závitové s dvěma závity G 1/2</t>
  </si>
  <si>
    <t xml:space="preserve">688991347</t>
  </si>
  <si>
    <t xml:space="preserve">Montáž závitových armatur se 2 závity G 1/2 (DN 15)</t>
  </si>
  <si>
    <t xml:space="preserve">https://podminky.urs.cz/item/CS_URS_2024_01/734209113</t>
  </si>
  <si>
    <t xml:space="preserve">napojení otopných těles</t>
  </si>
  <si>
    <t xml:space="preserve">734209114</t>
  </si>
  <si>
    <t xml:space="preserve">Montáž armatury závitové s dvěma závity G 3/4</t>
  </si>
  <si>
    <t xml:space="preserve">433446176</t>
  </si>
  <si>
    <t xml:space="preserve">Montáž závitových armatur se 2 závity G 3/4 (DN 20)</t>
  </si>
  <si>
    <t xml:space="preserve">https://podminky.urs.cz/item/CS_URS_2024_01/734209114</t>
  </si>
  <si>
    <t xml:space="preserve">42241016</t>
  </si>
  <si>
    <t xml:space="preserve">ventil vyvažovací stoupačkový vnitřní závit PN 25 T 120°C bez vypouštění 3/4"</t>
  </si>
  <si>
    <t xml:space="preserve">-1737401927</t>
  </si>
  <si>
    <t xml:space="preserve">734209116</t>
  </si>
  <si>
    <t xml:space="preserve">Montáž armatury závitové s dvěma závity G 5/4</t>
  </si>
  <si>
    <t xml:space="preserve">-560560631</t>
  </si>
  <si>
    <t xml:space="preserve">Montáž závitových armatur se 2 závity G 5/4 (DN 32)</t>
  </si>
  <si>
    <t xml:space="preserve">https://podminky.urs.cz/item/CS_URS_2024_01/734209116</t>
  </si>
  <si>
    <t xml:space="preserve">8363007R</t>
  </si>
  <si>
    <t xml:space="preserve">kulový uzávěr voda - 5/4"FF, páka</t>
  </si>
  <si>
    <t xml:space="preserve">-1579418648</t>
  </si>
  <si>
    <t xml:space="preserve">734291951</t>
  </si>
  <si>
    <t xml:space="preserve">Zpětná montáž hlavice ručního a termostatického ovládání</t>
  </si>
  <si>
    <t xml:space="preserve">2015353498</t>
  </si>
  <si>
    <t xml:space="preserve">Opravy armatur závitových zpětná montáž hlavic ručního a termostatického ovládání</t>
  </si>
  <si>
    <t xml:space="preserve">https://podminky.urs.cz/item/CS_URS_2024_01/734291951</t>
  </si>
  <si>
    <t xml:space="preserve">60000295R</t>
  </si>
  <si>
    <t xml:space="preserve">hlavice termostatická programovatelná</t>
  </si>
  <si>
    <t xml:space="preserve">133898553</t>
  </si>
  <si>
    <t xml:space="preserve">73429196R</t>
  </si>
  <si>
    <t xml:space="preserve">Ostatní nespecifikovaný materiál</t>
  </si>
  <si>
    <t xml:space="preserve">-51671540</t>
  </si>
  <si>
    <t xml:space="preserve">redukce, spojky, svěrná šroubení, závitové přechody atd.</t>
  </si>
  <si>
    <t xml:space="preserve">998734311</t>
  </si>
  <si>
    <t xml:space="preserve">Přesun hmot procentní pro armatury ruční v objektech v do 6 m</t>
  </si>
  <si>
    <t xml:space="preserve">-2135068976</t>
  </si>
  <si>
    <t xml:space="preserve">Přesun hmot pro armatury stanovený procentní sazbou (%) z ceny vodorovná dopravní vzdálenost do 50 m ruční (bez užití mechanizace) v objektech výšky do 6 m</t>
  </si>
  <si>
    <t xml:space="preserve">https://podminky.urs.cz/item/CS_URS_2024_01/998734311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1311539737</t>
  </si>
  <si>
    <t xml:space="preserve">Regulace otopného systému při opravách vyregulování dvojregulačních ventilů a kohoutů s termostatickým ovládáním</t>
  </si>
  <si>
    <t xml:space="preserve">https://podminky.urs.cz/item/CS_URS_2024_01/735000912</t>
  </si>
  <si>
    <t xml:space="preserve">735111810</t>
  </si>
  <si>
    <t xml:space="preserve">Demontáž otopného tělesa litinového článkového</t>
  </si>
  <si>
    <t xml:space="preserve">-1464320361</t>
  </si>
  <si>
    <t xml:space="preserve">Demontáž otopných těles litinových článkových</t>
  </si>
  <si>
    <t xml:space="preserve">https://podminky.urs.cz/item/CS_URS_2024_01/735111810</t>
  </si>
  <si>
    <t xml:space="preserve">735152476</t>
  </si>
  <si>
    <t xml:space="preserve">Otopné těleso panelové VK dvoudeskové 1 přídavná přestupní plocha výška/délka 600/900 mm výkon 1159 W</t>
  </si>
  <si>
    <t xml:space="preserve">-426522385</t>
  </si>
  <si>
    <t xml:space="preserve">Otopná tělesa panelová VK dvoudesková PN 1,0 MPa, T do 110°C s jednou přídavnou přestupní plochou výšky tělesa 600 mm stavební délky / výkonu 900 mm / 1159 W</t>
  </si>
  <si>
    <t xml:space="preserve">https://podminky.urs.cz/item/CS_URS_2024_01/735152476</t>
  </si>
  <si>
    <t xml:space="preserve">735152480</t>
  </si>
  <si>
    <t xml:space="preserve">Otopné těleso panelové VK dvoudeskové 1 přídavná přestupní plocha výška/délka 600/1400 mm výkon 1803 W</t>
  </si>
  <si>
    <t xml:space="preserve">1330580568</t>
  </si>
  <si>
    <t xml:space="preserve">Otopná tělesa panelová VK dvoudesková PN 1,0 MPa, T do 110°C s jednou přídavnou přestupní plochou výšky tělesa 600 mm stavební délky / výkonu 1400 mm / 1803 W</t>
  </si>
  <si>
    <t xml:space="preserve">https://podminky.urs.cz/item/CS_URS_2024_01/735152480</t>
  </si>
  <si>
    <t xml:space="preserve">735191905</t>
  </si>
  <si>
    <t xml:space="preserve">Odvzdušnění otopných těles</t>
  </si>
  <si>
    <t xml:space="preserve">-1106884110</t>
  </si>
  <si>
    <t xml:space="preserve">Ostatní opravy otopných těles odvzdušnění tělesa</t>
  </si>
  <si>
    <t xml:space="preserve">https://podminky.urs.cz/item/CS_URS_2024_01/735191905</t>
  </si>
  <si>
    <t xml:space="preserve">735191910</t>
  </si>
  <si>
    <t xml:space="preserve">Napuštění vody do otopných těles</t>
  </si>
  <si>
    <t xml:space="preserve">978318659</t>
  </si>
  <si>
    <t xml:space="preserve">Ostatní opravy otopných těles napuštění vody do otopného systému včetně potrubí (bez kotle a ohříváků) otopných těles</t>
  </si>
  <si>
    <t xml:space="preserve">https://podminky.urs.cz/item/CS_URS_2024_01/735191910</t>
  </si>
  <si>
    <t xml:space="preserve">735291800</t>
  </si>
  <si>
    <t xml:space="preserve">Demontáž konzoly nebo držáku otopných těles, registrů nebo konvektorů do odpadu</t>
  </si>
  <si>
    <t xml:space="preserve">-361397089</t>
  </si>
  <si>
    <t xml:space="preserve">Demontáž konzol nebo držáků otopných těles, registrů, konvektorů do odpadu</t>
  </si>
  <si>
    <t xml:space="preserve">https://podminky.urs.cz/item/CS_URS_2024_01/735291800</t>
  </si>
  <si>
    <t xml:space="preserve">735494811</t>
  </si>
  <si>
    <t xml:space="preserve">Vypuštění vody z otopných těles</t>
  </si>
  <si>
    <t xml:space="preserve">1966585970</t>
  </si>
  <si>
    <t xml:space="preserve">Vypuštění vody z otopných soustav bez kotlů, ohříváků, zásobníků a nádrží</t>
  </si>
  <si>
    <t xml:space="preserve">https://podminky.urs.cz/item/CS_URS_2024_01/735494811</t>
  </si>
  <si>
    <t xml:space="preserve">998735311</t>
  </si>
  <si>
    <t xml:space="preserve">Přesun hmot procentní pro otopná tělesa ruční v objektech v do 6 m</t>
  </si>
  <si>
    <t xml:space="preserve">2018438465</t>
  </si>
  <si>
    <t xml:space="preserve">Přesun hmot pro otopná tělesa stanovený procentní sazbou (%) z ceny vodorovná dopravní vzdálenost do 50 m ruční (bez užití mechanizace) v objektech výšky do 6 m</t>
  </si>
  <si>
    <t xml:space="preserve">https://podminky.urs.cz/item/CS_URS_2024_01/998735311</t>
  </si>
  <si>
    <t xml:space="preserve">Práce a dodávky M</t>
  </si>
  <si>
    <t xml:space="preserve">23-M</t>
  </si>
  <si>
    <t xml:space="preserve">Montáže potrubí</t>
  </si>
  <si>
    <t xml:space="preserve">230120041</t>
  </si>
  <si>
    <t xml:space="preserve">Čištění potrubí profukováním nebo proplachováním DN 32</t>
  </si>
  <si>
    <t xml:space="preserve">64</t>
  </si>
  <si>
    <t xml:space="preserve">-703457821</t>
  </si>
  <si>
    <t xml:space="preserve">https://podminky.urs.cz/item/CS_URS_2024_01/230120041</t>
  </si>
  <si>
    <t xml:space="preserve">40161670R</t>
  </si>
  <si>
    <t xml:space="preserve">D+M protipožární ucpávka prostupu potrubí zpěňující, flexibilní jednosložková hmota bránící průchodu horkých plynů</t>
  </si>
  <si>
    <t xml:space="preserve">256</t>
  </si>
  <si>
    <t xml:space="preserve">1335021505</t>
  </si>
  <si>
    <t xml:space="preserve">23017000R</t>
  </si>
  <si>
    <t xml:space="preserve">Topná zkouška systému ÚT 72 hodin</t>
  </si>
  <si>
    <t xml:space="preserve">sada</t>
  </si>
  <si>
    <t xml:space="preserve">-798080860</t>
  </si>
  <si>
    <t xml:space="preserve">23017001R</t>
  </si>
  <si>
    <t xml:space="preserve">Hydronické vyvážení - nastavení vyvažovacího ventilu   </t>
  </si>
  <si>
    <t xml:space="preserve">1939337890</t>
  </si>
  <si>
    <t xml:space="preserve">Hydronické vyvážení - nastavení vyvažovacího ventilu </t>
  </si>
  <si>
    <t xml:space="preserve">03 - Elektroinstalace</t>
  </si>
  <si>
    <t xml:space="preserve">    741 - Elektroinstalace - silnoproud</t>
  </si>
  <si>
    <t xml:space="preserve">2102635024</t>
  </si>
  <si>
    <t xml:space="preserve">-1349505682</t>
  </si>
  <si>
    <t xml:space="preserve">-848275612</t>
  </si>
  <si>
    <t xml:space="preserve">0,086*29</t>
  </si>
  <si>
    <t xml:space="preserve">742146587</t>
  </si>
  <si>
    <t xml:space="preserve">741</t>
  </si>
  <si>
    <t xml:space="preserve">Elektroinstalace - silnoproud</t>
  </si>
  <si>
    <t xml:space="preserve">74111200R</t>
  </si>
  <si>
    <t xml:space="preserve">Demontáž + montáž elektroinstalace /slabo+silnoproud</t>
  </si>
  <si>
    <t xml:space="preserve">kpl.</t>
  </si>
  <si>
    <t xml:space="preserve">-90011375</t>
  </si>
  <si>
    <t xml:space="preserve">74137182R</t>
  </si>
  <si>
    <t xml:space="preserve">Demontáž stropních svítidel bez zachování funkčnosti</t>
  </si>
  <si>
    <t xml:space="preserve">1224621315</t>
  </si>
  <si>
    <t xml:space="preserve">741372154</t>
  </si>
  <si>
    <t xml:space="preserve">Montáž svítidlo LED průmyslové přisazené stropní se zapojením vodičů</t>
  </si>
  <si>
    <t xml:space="preserve">-1341682188</t>
  </si>
  <si>
    <t xml:space="preserve">Montáž svítidel s integrovaným zdrojem LED se zapojením vodičů průmyslových přisazených stropních</t>
  </si>
  <si>
    <t xml:space="preserve">https://podminky.urs.cz/item/CS_URS_2024_01/741372154</t>
  </si>
  <si>
    <t xml:space="preserve">34835003R</t>
  </si>
  <si>
    <t xml:space="preserve">svítidlo LED přisazené podlouhlé kryt z ocelového plechu tl. 0,5mm s ochrannou optickou bíle lakovanou mřížkou vyztuženou ocelovými dráty standardní odstín bílá RAL 9003</t>
  </si>
  <si>
    <t xml:space="preserve">815479112</t>
  </si>
  <si>
    <t xml:space="preserve">741810001</t>
  </si>
  <si>
    <t xml:space="preserve">Celková prohlídka elektrického rozvodu a zařízení do 100 000,- Kč</t>
  </si>
  <si>
    <t xml:space="preserve">1070929670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4_01/741810001</t>
  </si>
  <si>
    <t xml:space="preserve">998741311</t>
  </si>
  <si>
    <t xml:space="preserve">Přesun hmot procentní pro silnoproud ruční v objektech v do 6 m</t>
  </si>
  <si>
    <t xml:space="preserve">357901389</t>
  </si>
  <si>
    <t xml:space="preserve">Přesun hmot pro silnoproud stanovený procentní sazbou (%) z ceny vodorovná dopravní vzdálenost do 50 m ruční (bez užití mechanizace) v objektech výšky do 6 m</t>
  </si>
  <si>
    <t xml:space="preserve">https://podminky.urs.cz/item/CS_URS_2024_01/998741311</t>
  </si>
  <si>
    <t xml:space="preserve">04 - Vybavení tělocvičny</t>
  </si>
  <si>
    <t xml:space="preserve">OST - Ostatní</t>
  </si>
  <si>
    <t xml:space="preserve">OST</t>
  </si>
  <si>
    <t xml:space="preserve">Ostatní</t>
  </si>
  <si>
    <t xml:space="preserve">923000R01</t>
  </si>
  <si>
    <t xml:space="preserve">mobilní volejbalové sloupky hliník 120 x 100 mm</t>
  </si>
  <si>
    <t xml:space="preserve">262144</t>
  </si>
  <si>
    <t xml:space="preserve">314093906</t>
  </si>
  <si>
    <t xml:space="preserve">sloupky na podlahovém rámu, kotvení do podlahy</t>
  </si>
  <si>
    <t xml:space="preserve">napínací mechanismus s možností nastavení sítě do libovolné výšky v rozmezí od 100 cm až do 250 cm</t>
  </si>
  <si>
    <t xml:space="preserve">923000R02</t>
  </si>
  <si>
    <t xml:space="preserve">gymnastické kruhy včetně držáku na strop</t>
  </si>
  <si>
    <t xml:space="preserve">1032981573</t>
  </si>
  <si>
    <t xml:space="preserve">1 pár držáků na strop pro gymnastické kruhy, šířka upínání 40 mm</t>
  </si>
  <si>
    <t xml:space="preserve">držák vyroben z 6 mm plechu a tyče o průměru 10 mm</t>
  </si>
  <si>
    <t xml:space="preserve">držák ukotven pomocí 2 šroubů</t>
  </si>
  <si>
    <t xml:space="preserve">nosnost 230kg / 1 držák</t>
  </si>
  <si>
    <t xml:space="preserve">1 pár gymnastických kruhů s popruhy s našitou kovovou přezkou</t>
  </si>
  <si>
    <t xml:space="preserve">nosnost popruhu 500 kg, délka popruhu 4500 mm, šířka popruhu 37,5 mm</t>
  </si>
  <si>
    <t xml:space="preserve">průměr profilu kruhu z hladce opracovaného březového dřeva 28 mm</t>
  </si>
  <si>
    <t xml:space="preserve">vnitřní průměr kruhu 180 mm</t>
  </si>
  <si>
    <t xml:space="preserve">923000R03</t>
  </si>
  <si>
    <t xml:space="preserve">gymnastický koberec 6000x2000x35 mm, modrý</t>
  </si>
  <si>
    <t xml:space="preserve">1216171344</t>
  </si>
  <si>
    <t xml:space="preserve">Jádro: PE lehký pěnový materiál</t>
  </si>
  <si>
    <t xml:space="preserve">Vrchní strana: velurový vpichovaný koberec</t>
  </si>
  <si>
    <t xml:space="preserve">Norma: podle EN 12503-1 typ 2, oblast použití: školní a klubový sport</t>
  </si>
  <si>
    <t xml:space="preserve">923000R04</t>
  </si>
  <si>
    <t xml:space="preserve">švédská bedna, konická 5-dílná, bukové rohy, umělá kůže, výška 105 cm včetně transportního systému</t>
  </si>
  <si>
    <t xml:space="preserve">141415979</t>
  </si>
  <si>
    <t xml:space="preserve">bedna z 20 mm silného dřeva, ukončeno na rozích masivními bukovými rohy</t>
  </si>
  <si>
    <t xml:space="preserve">povrchově ošetřena bezbarvým lakem</t>
  </si>
  <si>
    <t xml:space="preserve">vrchní díl polstrovaný pěnou a pokrytý umělou kůží</t>
  </si>
  <si>
    <t xml:space="preserve">spodní část (základna) vybavena protiskluzovou, podlahu neznačkující podložkou</t>
  </si>
  <si>
    <t xml:space="preserve">délka 131 cm, šířka horního dílů 41 cm, šířka spodního dílu 75 cm, výška bedny 105 cm</t>
  </si>
  <si>
    <t xml:space="preserve">transportní systém, který umožňuje jednoduché přemísťování bedny z místa na místo</t>
  </si>
  <si>
    <t xml:space="preserve">transportní systém součástí spodního dílu bedny</t>
  </si>
  <si>
    <t xml:space="preserve">923000R05</t>
  </si>
  <si>
    <t xml:space="preserve">žebřiny dřevěné lakované 2500x900 mm</t>
  </si>
  <si>
    <t xml:space="preserve">-1453688748</t>
  </si>
  <si>
    <t xml:space="preserve">materiál příček buk, kulaté příčky o průměru 35 mm, počet příček 14</t>
  </si>
  <si>
    <t xml:space="preserve">materiál bočnice borovice, tloušťka bočnice 45 mm, hloubka 120 mm</t>
  </si>
  <si>
    <t xml:space="preserve">nosnost 200 kg</t>
  </si>
  <si>
    <t xml:space="preserve">součástí balení kování pro montáž na stěnu</t>
  </si>
  <si>
    <t xml:space="preserve">923000R06</t>
  </si>
  <si>
    <t xml:space="preserve">gymnastická bradla 150 cm, atypická, maximální zatížení 120 kg</t>
  </si>
  <si>
    <t xml:space="preserve">-1805750979</t>
  </si>
  <si>
    <t xml:space="preserve">rubustní rám z ocelových profilů</t>
  </si>
  <si>
    <t xml:space="preserve">horní dřevěná tyč o průměru 39 mm, šířka 96 cm</t>
  </si>
  <si>
    <t xml:space="preserve">nastavitelná výška v třinácti stupních: 90 až 150 cm nad zemí</t>
  </si>
  <si>
    <t xml:space="preserve">rozměry: 140 x 150 x 150 cm (š x d x v)</t>
  </si>
  <si>
    <t xml:space="preserve">maximální zatížení: 100 kg</t>
  </si>
  <si>
    <t xml:space="preserve">923000R07</t>
  </si>
  <si>
    <t xml:space="preserve">kladina délky 3 m atypická s regulací výšky v rozsahu 50 - 80 cm</t>
  </si>
  <si>
    <t xml:space="preserve">1042348465</t>
  </si>
  <si>
    <t xml:space="preserve">kladina z dřevěného masivu opatřeného protiskluzovým povrchem</t>
  </si>
  <si>
    <t xml:space="preserve">kladina vybavena dvěma vozíky</t>
  </si>
  <si>
    <t xml:space="preserve">rozměry 130 x 160 x 3000 mm</t>
  </si>
  <si>
    <t xml:space="preserve">základna s regulací výšky v rozsahu 80 až 120 cm, kroky po 5 cm</t>
  </si>
  <si>
    <t xml:space="preserve">923000R08</t>
  </si>
  <si>
    <t xml:space="preserve">basketbalový koš s deskou 1400x800 mm s konstrukcí sklopný</t>
  </si>
  <si>
    <t xml:space="preserve">-1196964981</t>
  </si>
  <si>
    <t xml:space="preserve">tloušťka desky 3 mm, materiál polykarbonát</t>
  </si>
  <si>
    <t xml:space="preserve">průměr obroučky 45 cm, vhodné pro míče do velikosti 7</t>
  </si>
  <si>
    <t xml:space="preserve">ocelová obroučka z materiálu 16 mm, 12x háček na síťku, síťka délka 45 cm</t>
  </si>
  <si>
    <t xml:space="preserve">nastavitelná výška koše o 75 cm (230 - 305 cm)</t>
  </si>
  <si>
    <t xml:space="preserve">vzdálenost odrazové desky od stěny: 70 cm</t>
  </si>
  <si>
    <t xml:space="preserve">rám konstrukce: 74 x 52 cm</t>
  </si>
  <si>
    <t xml:space="preserve">rozteč upevňovacích otvorů do zdi: 48 x 47 cm</t>
  </si>
  <si>
    <t xml:space="preserve">923000R09</t>
  </si>
  <si>
    <t xml:space="preserve">-92570450</t>
  </si>
  <si>
    <t xml:space="preserve">branka namalovaná na zdi mezi žebřiny výška 1,2m x délka 1,7m</t>
  </si>
  <si>
    <t xml:space="preserve">923000R10</t>
  </si>
  <si>
    <t xml:space="preserve">-501854217</t>
  </si>
  <si>
    <t xml:space="preserve">lajnování podlahy pro hřiště pro basketbal a přehazovanou</t>
  </si>
  <si>
    <t xml:space="preserve">923000R11</t>
  </si>
  <si>
    <t xml:space="preserve">žíněnka 2000x1000x60 mm, zelená</t>
  </si>
  <si>
    <t xml:space="preserve">-415170027</t>
  </si>
  <si>
    <t xml:space="preserve">Jádro: pojený pěnový materiál RG 80 kg/m3, těžko vznětlivý</t>
  </si>
  <si>
    <t xml:space="preserve">Potah: látka Polygrip (PES tkanina odolná proti přetržení, design umělé kůže)</t>
  </si>
  <si>
    <t xml:space="preserve">Provedení: na čelní straně skrytý zip, potah natažen na pěnové jádro</t>
  </si>
  <si>
    <t xml:space="preserve">Oblast používání: školní a klubový sport, prostná a doskoky do 60 cm</t>
  </si>
  <si>
    <t xml:space="preserve">dle EN 12503-1 typ 3</t>
  </si>
  <si>
    <t xml:space="preserve">923000R12</t>
  </si>
  <si>
    <t xml:space="preserve">švédská lavička tělocvičná s kladinkou s možností zavěšení na žebřiny, lakovaná, délka 1900 mm</t>
  </si>
  <si>
    <t xml:space="preserve">1743836825</t>
  </si>
  <si>
    <t xml:space="preserve">horní deska smrkové dřevo, nov překližka tl 30 mm, úhelníky, dřevěný hranol pro zavěšení na žebřiny</t>
  </si>
  <si>
    <t xml:space="preserve">celková výška lavičky 300 mm, šířka horní desky 250 mm</t>
  </si>
  <si>
    <t xml:space="preserve">923000R13</t>
  </si>
  <si>
    <t xml:space="preserve">hrazda s upevněním na zeď pro posilování</t>
  </si>
  <si>
    <t xml:space="preserve">402273888</t>
  </si>
  <si>
    <t xml:space="preserve">923000R14</t>
  </si>
  <si>
    <t xml:space="preserve">stůl na stolní tenis, skládací automatika s bezpečnostním zajištěním, pojezdový mechanismus se 4 kolečky na každé straně, tl. desky: 22 mm, ocelový rám: 50 mm, rozměry: 274 x 152,5 x 76 cm</t>
  </si>
  <si>
    <t xml:space="preserve">-1035539993</t>
  </si>
  <si>
    <t xml:space="preserve">dle EN 14468-1B pro školy a klubové sporty</t>
  </si>
  <si>
    <t xml:space="preserve">včetně 2 kusů síťky, 10 kusů pálek, 100 kusů míčků na stolní tenis</t>
  </si>
  <si>
    <t xml:space="preserve">923000R15</t>
  </si>
  <si>
    <t xml:space="preserve">ocelový systémový regál, výška 3000 mm, šířka 2900 mm, hloubka 800 mm, police po 600 mm</t>
  </si>
  <si>
    <t xml:space="preserve">1013009294</t>
  </si>
  <si>
    <t xml:space="preserve">923000R16</t>
  </si>
  <si>
    <t xml:space="preserve">sběrný převozný koš na míče</t>
  </si>
  <si>
    <t xml:space="preserve">-2084128652</t>
  </si>
  <si>
    <t xml:space="preserve">923000R17</t>
  </si>
  <si>
    <t xml:space="preserve">Montáž basketbalových košů včetně dopravy</t>
  </si>
  <si>
    <t xml:space="preserve">631749906</t>
  </si>
  <si>
    <t xml:space="preserve">923000R18</t>
  </si>
  <si>
    <t xml:space="preserve">Montáž ostatního vybavení tělocvičny včetně dopravy</t>
  </si>
  <si>
    <t xml:space="preserve">1559200989</t>
  </si>
  <si>
    <t xml:space="preserve">923000R19</t>
  </si>
  <si>
    <t xml:space="preserve">Úpravy vybavení telocvičny a nářadí pro potřeby tělesně postižených osob včetně dopravy</t>
  </si>
  <si>
    <t xml:space="preserve">326764203</t>
  </si>
  <si>
    <t xml:space="preserve">05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1151398077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-1899984841</t>
  </si>
  <si>
    <t xml:space="preserve">https://podminky.urs.cz/item/CS_URS_2024_01/030001000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-1147142878</t>
  </si>
  <si>
    <t xml:space="preserve">https://podminky.urs.cz/item/CS_URS_2024_01/045203000</t>
  </si>
  <si>
    <t xml:space="preserve">045303000</t>
  </si>
  <si>
    <t xml:space="preserve">Koordinační činnost</t>
  </si>
  <si>
    <t xml:space="preserve">-1843943727</t>
  </si>
  <si>
    <t xml:space="preserve">https://podminky.urs.cz/item/CS_URS_2024_01/045303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2005497412</t>
  </si>
  <si>
    <t xml:space="preserve">https://podminky.urs.cz/item/CS_URS_2024_01/065002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2066719312</t>
  </si>
  <si>
    <t xml:space="preserve">https://podminky.urs.cz/item/CS_URS_2024_01/071103000</t>
  </si>
  <si>
    <t xml:space="preserve">průběžný úklid apod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131121" TargetMode="External"/><Relationship Id="rId2" Type="http://schemas.openxmlformats.org/officeDocument/2006/relationships/hyperlink" Target="https://podminky.urs.cz/item/CS_URS_2024_01/611142001" TargetMode="External"/><Relationship Id="rId3" Type="http://schemas.openxmlformats.org/officeDocument/2006/relationships/hyperlink" Target="https://podminky.urs.cz/item/CS_URS_2024_01/61131113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142001" TargetMode="External"/><Relationship Id="rId6" Type="http://schemas.openxmlformats.org/officeDocument/2006/relationships/hyperlink" Target="https://podminky.urs.cz/item/CS_URS_2024_01/612311131" TargetMode="External"/><Relationship Id="rId7" Type="http://schemas.openxmlformats.org/officeDocument/2006/relationships/hyperlink" Target="https://podminky.urs.cz/item/CS_URS_2024_01/619991001" TargetMode="External"/><Relationship Id="rId8" Type="http://schemas.openxmlformats.org/officeDocument/2006/relationships/hyperlink" Target="https://podminky.urs.cz/item/CS_URS_2024_01/619991011" TargetMode="External"/><Relationship Id="rId9" Type="http://schemas.openxmlformats.org/officeDocument/2006/relationships/hyperlink" Target="https://podminky.urs.cz/item/CS_URS_2024_01/619991021" TargetMode="External"/><Relationship Id="rId10" Type="http://schemas.openxmlformats.org/officeDocument/2006/relationships/hyperlink" Target="https://podminky.urs.cz/item/CS_URS_2024_01/622143003" TargetMode="External"/><Relationship Id="rId11" Type="http://schemas.openxmlformats.org/officeDocument/2006/relationships/hyperlink" Target="https://podminky.urs.cz/item/CS_URS_2024_01/632441112" TargetMode="External"/><Relationship Id="rId12" Type="http://schemas.openxmlformats.org/officeDocument/2006/relationships/hyperlink" Target="https://podminky.urs.cz/item/CS_URS_2024_01/632481213" TargetMode="External"/><Relationship Id="rId13" Type="http://schemas.openxmlformats.org/officeDocument/2006/relationships/hyperlink" Target="https://podminky.urs.cz/item/CS_URS_2024_01/634112123" TargetMode="External"/><Relationship Id="rId14" Type="http://schemas.openxmlformats.org/officeDocument/2006/relationships/hyperlink" Target="https://podminky.urs.cz/item/CS_URS_2024_01/949101112" TargetMode="External"/><Relationship Id="rId15" Type="http://schemas.openxmlformats.org/officeDocument/2006/relationships/hyperlink" Target="https://podminky.urs.cz/item/CS_URS_2024_01/952901111" TargetMode="External"/><Relationship Id="rId16" Type="http://schemas.openxmlformats.org/officeDocument/2006/relationships/hyperlink" Target="https://podminky.urs.cz/item/CS_URS_2024_01/997013211" TargetMode="External"/><Relationship Id="rId17" Type="http://schemas.openxmlformats.org/officeDocument/2006/relationships/hyperlink" Target="https://podminky.urs.cz/item/CS_URS_2024_01/997013501" TargetMode="External"/><Relationship Id="rId18" Type="http://schemas.openxmlformats.org/officeDocument/2006/relationships/hyperlink" Target="https://podminky.urs.cz/item/CS_URS_2024_01/997013509" TargetMode="External"/><Relationship Id="rId19" Type="http://schemas.openxmlformats.org/officeDocument/2006/relationships/hyperlink" Target="https://podminky.urs.cz/item/CS_URS_2024_01/997013631" TargetMode="External"/><Relationship Id="rId20" Type="http://schemas.openxmlformats.org/officeDocument/2006/relationships/hyperlink" Target="https://podminky.urs.cz/item/CS_URS_2024_01/998018001" TargetMode="External"/><Relationship Id="rId21" Type="http://schemas.openxmlformats.org/officeDocument/2006/relationships/hyperlink" Target="https://podminky.urs.cz/item/CS_URS_2024_01/766411812" TargetMode="External"/><Relationship Id="rId22" Type="http://schemas.openxmlformats.org/officeDocument/2006/relationships/hyperlink" Target="https://podminky.urs.cz/item/CS_URS_2024_01/766411821" TargetMode="External"/><Relationship Id="rId23" Type="http://schemas.openxmlformats.org/officeDocument/2006/relationships/hyperlink" Target="https://podminky.urs.cz/item/CS_URS_2024_01/766411822" TargetMode="External"/><Relationship Id="rId24" Type="http://schemas.openxmlformats.org/officeDocument/2006/relationships/hyperlink" Target="https://podminky.urs.cz/item/CS_URS_2024_01/766421821" TargetMode="External"/><Relationship Id="rId25" Type="http://schemas.openxmlformats.org/officeDocument/2006/relationships/hyperlink" Target="https://podminky.urs.cz/item/CS_URS_2024_01/766421822" TargetMode="External"/><Relationship Id="rId26" Type="http://schemas.openxmlformats.org/officeDocument/2006/relationships/hyperlink" Target="https://podminky.urs.cz/item/CS_URS_2024_01/998766311" TargetMode="External"/><Relationship Id="rId27" Type="http://schemas.openxmlformats.org/officeDocument/2006/relationships/hyperlink" Target="https://podminky.urs.cz/item/CS_URS_2024_01/767661811" TargetMode="External"/><Relationship Id="rId28" Type="http://schemas.openxmlformats.org/officeDocument/2006/relationships/hyperlink" Target="https://podminky.urs.cz/item/CS_URS_2024_01/998767311" TargetMode="External"/><Relationship Id="rId29" Type="http://schemas.openxmlformats.org/officeDocument/2006/relationships/hyperlink" Target="https://podminky.urs.cz/item/CS_URS_2024_01/775521800" TargetMode="External"/><Relationship Id="rId30" Type="http://schemas.openxmlformats.org/officeDocument/2006/relationships/hyperlink" Target="https://podminky.urs.cz/item/CS_URS_2024_01/998775311" TargetMode="External"/><Relationship Id="rId31" Type="http://schemas.openxmlformats.org/officeDocument/2006/relationships/hyperlink" Target="https://podminky.urs.cz/item/CS_URS_2024_01/776201812" TargetMode="External"/><Relationship Id="rId32" Type="http://schemas.openxmlformats.org/officeDocument/2006/relationships/hyperlink" Target="https://podminky.urs.cz/item/CS_URS_2024_01/998776311" TargetMode="External"/><Relationship Id="rId33" Type="http://schemas.openxmlformats.org/officeDocument/2006/relationships/hyperlink" Target="https://podminky.urs.cz/item/CS_URS_2024_01/777111111" TargetMode="External"/><Relationship Id="rId34" Type="http://schemas.openxmlformats.org/officeDocument/2006/relationships/hyperlink" Target="https://podminky.urs.cz/item/CS_URS_2024_01/777111121" TargetMode="External"/><Relationship Id="rId35" Type="http://schemas.openxmlformats.org/officeDocument/2006/relationships/hyperlink" Target="https://podminky.urs.cz/item/CS_URS_2024_01/777111123" TargetMode="External"/><Relationship Id="rId36" Type="http://schemas.openxmlformats.org/officeDocument/2006/relationships/hyperlink" Target="https://podminky.urs.cz/item/CS_URS_2024_01/777131113" TargetMode="External"/><Relationship Id="rId37" Type="http://schemas.openxmlformats.org/officeDocument/2006/relationships/hyperlink" Target="https://podminky.urs.cz/item/CS_URS_2024_01/777521103" TargetMode="External"/><Relationship Id="rId38" Type="http://schemas.openxmlformats.org/officeDocument/2006/relationships/hyperlink" Target="https://podminky.urs.cz/item/CS_URS_2024_01/777621101" TargetMode="External"/><Relationship Id="rId39" Type="http://schemas.openxmlformats.org/officeDocument/2006/relationships/hyperlink" Target="https://podminky.urs.cz/item/CS_URS_2024_01/998777311" TargetMode="External"/><Relationship Id="rId40" Type="http://schemas.openxmlformats.org/officeDocument/2006/relationships/hyperlink" Target="https://podminky.urs.cz/item/CS_URS_2024_01/783306801" TargetMode="External"/><Relationship Id="rId41" Type="http://schemas.openxmlformats.org/officeDocument/2006/relationships/hyperlink" Target="https://podminky.urs.cz/item/CS_URS_2024_01/783317101" TargetMode="External"/><Relationship Id="rId42" Type="http://schemas.openxmlformats.org/officeDocument/2006/relationships/hyperlink" Target="https://podminky.urs.cz/item/CS_URS_2024_01/783601307" TargetMode="External"/><Relationship Id="rId43" Type="http://schemas.openxmlformats.org/officeDocument/2006/relationships/hyperlink" Target="https://podminky.urs.cz/item/CS_URS_2024_01/783617107" TargetMode="External"/><Relationship Id="rId44" Type="http://schemas.openxmlformats.org/officeDocument/2006/relationships/hyperlink" Target="https://podminky.urs.cz/item/CS_URS_2024_01/783806811" TargetMode="External"/><Relationship Id="rId45" Type="http://schemas.openxmlformats.org/officeDocument/2006/relationships/hyperlink" Target="https://podminky.urs.cz/item/CS_URS_2024_01/784171101" TargetMode="External"/><Relationship Id="rId46" Type="http://schemas.openxmlformats.org/officeDocument/2006/relationships/hyperlink" Target="https://podminky.urs.cz/item/CS_URS_2024_01/784171111" TargetMode="External"/><Relationship Id="rId47" Type="http://schemas.openxmlformats.org/officeDocument/2006/relationships/hyperlink" Target="https://podminky.urs.cz/item/CS_URS_2024_01/784181121" TargetMode="External"/><Relationship Id="rId48" Type="http://schemas.openxmlformats.org/officeDocument/2006/relationships/hyperlink" Target="https://podminky.urs.cz/item/CS_URS_2024_01/784211121" TargetMode="External"/><Relationship Id="rId49" Type="http://schemas.openxmlformats.org/officeDocument/2006/relationships/hyperlink" Target="https://podminky.urs.cz/item/CS_URS_2024_01/784660101" TargetMode="External"/><Relationship Id="rId5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13211" TargetMode="External"/><Relationship Id="rId2" Type="http://schemas.openxmlformats.org/officeDocument/2006/relationships/hyperlink" Target="https://podminky.urs.cz/item/CS_URS_2024_01/997013501" TargetMode="External"/><Relationship Id="rId3" Type="http://schemas.openxmlformats.org/officeDocument/2006/relationships/hyperlink" Target="https://podminky.urs.cz/item/CS_URS_2024_01/997013509" TargetMode="External"/><Relationship Id="rId4" Type="http://schemas.openxmlformats.org/officeDocument/2006/relationships/hyperlink" Target="https://podminky.urs.cz/item/CS_URS_2024_01/997013635" TargetMode="External"/><Relationship Id="rId5" Type="http://schemas.openxmlformats.org/officeDocument/2006/relationships/hyperlink" Target="https://podminky.urs.cz/item/CS_URS_2024_01/713461871" TargetMode="External"/><Relationship Id="rId6" Type="http://schemas.openxmlformats.org/officeDocument/2006/relationships/hyperlink" Target="https://podminky.urs.cz/item/CS_URS_2024_01/713463211" TargetMode="External"/><Relationship Id="rId7" Type="http://schemas.openxmlformats.org/officeDocument/2006/relationships/hyperlink" Target="https://podminky.urs.cz/item/CS_URS_2024_01/998713311" TargetMode="External"/><Relationship Id="rId8" Type="http://schemas.openxmlformats.org/officeDocument/2006/relationships/hyperlink" Target="https://podminky.urs.cz/item/CS_URS_2024_01/733110803" TargetMode="External"/><Relationship Id="rId9" Type="http://schemas.openxmlformats.org/officeDocument/2006/relationships/hyperlink" Target="https://podminky.urs.cz/item/CS_URS_2024_01/733222102" TargetMode="External"/><Relationship Id="rId10" Type="http://schemas.openxmlformats.org/officeDocument/2006/relationships/hyperlink" Target="https://podminky.urs.cz/item/CS_URS_2024_01/733222103" TargetMode="External"/><Relationship Id="rId11" Type="http://schemas.openxmlformats.org/officeDocument/2006/relationships/hyperlink" Target="https://podminky.urs.cz/item/CS_URS_2024_01/733291101" TargetMode="External"/><Relationship Id="rId12" Type="http://schemas.openxmlformats.org/officeDocument/2006/relationships/hyperlink" Target="https://podminky.urs.cz/item/CS_URS_2024_01/998733311" TargetMode="External"/><Relationship Id="rId13" Type="http://schemas.openxmlformats.org/officeDocument/2006/relationships/hyperlink" Target="https://podminky.urs.cz/item/CS_URS_2024_01/734200821" TargetMode="External"/><Relationship Id="rId14" Type="http://schemas.openxmlformats.org/officeDocument/2006/relationships/hyperlink" Target="https://podminky.urs.cz/item/CS_URS_2024_01/734209103" TargetMode="External"/><Relationship Id="rId15" Type="http://schemas.openxmlformats.org/officeDocument/2006/relationships/hyperlink" Target="https://podminky.urs.cz/item/CS_URS_2024_01/734209113" TargetMode="External"/><Relationship Id="rId16" Type="http://schemas.openxmlformats.org/officeDocument/2006/relationships/hyperlink" Target="https://podminky.urs.cz/item/CS_URS_2024_01/734209114" TargetMode="External"/><Relationship Id="rId17" Type="http://schemas.openxmlformats.org/officeDocument/2006/relationships/hyperlink" Target="https://podminky.urs.cz/item/CS_URS_2024_01/734209116" TargetMode="External"/><Relationship Id="rId18" Type="http://schemas.openxmlformats.org/officeDocument/2006/relationships/hyperlink" Target="https://podminky.urs.cz/item/CS_URS_2024_01/734291951" TargetMode="External"/><Relationship Id="rId19" Type="http://schemas.openxmlformats.org/officeDocument/2006/relationships/hyperlink" Target="https://podminky.urs.cz/item/CS_URS_2024_01/998734311" TargetMode="External"/><Relationship Id="rId20" Type="http://schemas.openxmlformats.org/officeDocument/2006/relationships/hyperlink" Target="https://podminky.urs.cz/item/CS_URS_2024_01/735000912" TargetMode="External"/><Relationship Id="rId21" Type="http://schemas.openxmlformats.org/officeDocument/2006/relationships/hyperlink" Target="https://podminky.urs.cz/item/CS_URS_2024_01/735111810" TargetMode="External"/><Relationship Id="rId22" Type="http://schemas.openxmlformats.org/officeDocument/2006/relationships/hyperlink" Target="https://podminky.urs.cz/item/CS_URS_2024_01/735152476" TargetMode="External"/><Relationship Id="rId23" Type="http://schemas.openxmlformats.org/officeDocument/2006/relationships/hyperlink" Target="https://podminky.urs.cz/item/CS_URS_2024_01/735152480" TargetMode="External"/><Relationship Id="rId24" Type="http://schemas.openxmlformats.org/officeDocument/2006/relationships/hyperlink" Target="https://podminky.urs.cz/item/CS_URS_2024_01/735191905" TargetMode="External"/><Relationship Id="rId25" Type="http://schemas.openxmlformats.org/officeDocument/2006/relationships/hyperlink" Target="https://podminky.urs.cz/item/CS_URS_2024_01/735191910" TargetMode="External"/><Relationship Id="rId26" Type="http://schemas.openxmlformats.org/officeDocument/2006/relationships/hyperlink" Target="https://podminky.urs.cz/item/CS_URS_2024_01/735291800" TargetMode="External"/><Relationship Id="rId27" Type="http://schemas.openxmlformats.org/officeDocument/2006/relationships/hyperlink" Target="https://podminky.urs.cz/item/CS_URS_2024_01/735494811" TargetMode="External"/><Relationship Id="rId28" Type="http://schemas.openxmlformats.org/officeDocument/2006/relationships/hyperlink" Target="https://podminky.urs.cz/item/CS_URS_2024_01/998735311" TargetMode="External"/><Relationship Id="rId29" Type="http://schemas.openxmlformats.org/officeDocument/2006/relationships/hyperlink" Target="https://podminky.urs.cz/item/CS_URS_2024_01/230120041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13211" TargetMode="External"/><Relationship Id="rId2" Type="http://schemas.openxmlformats.org/officeDocument/2006/relationships/hyperlink" Target="https://podminky.urs.cz/item/CS_URS_2024_01/997013501" TargetMode="External"/><Relationship Id="rId3" Type="http://schemas.openxmlformats.org/officeDocument/2006/relationships/hyperlink" Target="https://podminky.urs.cz/item/CS_URS_2024_01/997013509" TargetMode="External"/><Relationship Id="rId4" Type="http://schemas.openxmlformats.org/officeDocument/2006/relationships/hyperlink" Target="https://podminky.urs.cz/item/CS_URS_2024_01/997013635" TargetMode="External"/><Relationship Id="rId5" Type="http://schemas.openxmlformats.org/officeDocument/2006/relationships/hyperlink" Target="https://podminky.urs.cz/item/CS_URS_2024_01/741372154" TargetMode="External"/><Relationship Id="rId6" Type="http://schemas.openxmlformats.org/officeDocument/2006/relationships/hyperlink" Target="https://podminky.urs.cz/item/CS_URS_2024_01/741810001" TargetMode="External"/><Relationship Id="rId7" Type="http://schemas.openxmlformats.org/officeDocument/2006/relationships/hyperlink" Target="https://podminky.urs.cz/item/CS_URS_2024_01/998741311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30001000" TargetMode="External"/><Relationship Id="rId3" Type="http://schemas.openxmlformats.org/officeDocument/2006/relationships/hyperlink" Target="https://podminky.urs.cz/item/CS_URS_2024_01/045203000" TargetMode="External"/><Relationship Id="rId4" Type="http://schemas.openxmlformats.org/officeDocument/2006/relationships/hyperlink" Target="https://podminky.urs.cz/item/CS_URS_2024_01/045303000" TargetMode="External"/><Relationship Id="rId5" Type="http://schemas.openxmlformats.org/officeDocument/2006/relationships/hyperlink" Target="https://podminky.urs.cz/item/CS_URS_2024_01/065002000" TargetMode="External"/><Relationship Id="rId6" Type="http://schemas.openxmlformats.org/officeDocument/2006/relationships/hyperlink" Target="https://podminky.urs.cz/item/CS_URS_2024_01/071103000" TargetMode="External"/><Relationship Id="rId7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518-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ákladní škola Ostrov - rekonstrukce tělocvič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rušnohorská 304, Ostr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6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kladní škola Ostrov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Karel Drahokoupil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Martin Frou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92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ytápě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Vytápění'!P88</f>
        <v>0</v>
      </c>
      <c r="AV56" s="103" t="n">
        <f aca="false">'02 - Vytápění'!J33</f>
        <v>0</v>
      </c>
      <c r="AW56" s="103" t="n">
        <f aca="false">'02 - Vytápění'!J34</f>
        <v>0</v>
      </c>
      <c r="AX56" s="103" t="n">
        <f aca="false">'02 - Vytápění'!J35</f>
        <v>0</v>
      </c>
      <c r="AY56" s="103" t="n">
        <f aca="false">'02 - Vytápění'!J36</f>
        <v>0</v>
      </c>
      <c r="AZ56" s="103" t="n">
        <f aca="false">'02 - Vytápění'!F33</f>
        <v>0</v>
      </c>
      <c r="BA56" s="103" t="n">
        <f aca="false">'02 - Vytápění'!F34</f>
        <v>0</v>
      </c>
      <c r="BB56" s="103" t="n">
        <f aca="false">'02 - Vytápění'!F35</f>
        <v>0</v>
      </c>
      <c r="BC56" s="103" t="n">
        <f aca="false">'02 - Vytápění'!F36</f>
        <v>0</v>
      </c>
      <c r="BD56" s="105" t="n">
        <f aca="false">'02 - Vytápění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Elektro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Elektroinstalace'!P83</f>
        <v>0</v>
      </c>
      <c r="AV57" s="103" t="n">
        <f aca="false">'03 - Elektroinstalace'!J33</f>
        <v>0</v>
      </c>
      <c r="AW57" s="103" t="n">
        <f aca="false">'03 - Elektroinstalace'!J34</f>
        <v>0</v>
      </c>
      <c r="AX57" s="103" t="n">
        <f aca="false">'03 - Elektroinstalace'!J35</f>
        <v>0</v>
      </c>
      <c r="AY57" s="103" t="n">
        <f aca="false">'03 - Elektroinstalace'!J36</f>
        <v>0</v>
      </c>
      <c r="AZ57" s="103" t="n">
        <f aca="false">'03 - Elektroinstalace'!F33</f>
        <v>0</v>
      </c>
      <c r="BA57" s="103" t="n">
        <f aca="false">'03 - Elektroinstalace'!F34</f>
        <v>0</v>
      </c>
      <c r="BB57" s="103" t="n">
        <f aca="false">'03 - Elektroinstalace'!F35</f>
        <v>0</v>
      </c>
      <c r="BC57" s="103" t="n">
        <f aca="false">'03 - Elektroinstalace'!F36</f>
        <v>0</v>
      </c>
      <c r="BD57" s="105" t="n">
        <f aca="false">'03 - Elektroinstalace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Vybavení tělocvičn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Vybavení tělocvičny'!P80</f>
        <v>0</v>
      </c>
      <c r="AV58" s="103" t="n">
        <f aca="false">'04 - Vybavení tělocvičny'!J33</f>
        <v>0</v>
      </c>
      <c r="AW58" s="103" t="n">
        <f aca="false">'04 - Vybavení tělocvičny'!J34</f>
        <v>0</v>
      </c>
      <c r="AX58" s="103" t="n">
        <f aca="false">'04 - Vybavení tělocvičny'!J35</f>
        <v>0</v>
      </c>
      <c r="AY58" s="103" t="n">
        <f aca="false">'04 - Vybavení tělocvičny'!J36</f>
        <v>0</v>
      </c>
      <c r="AZ58" s="103" t="n">
        <f aca="false">'04 - Vybavení tělocvičny'!F33</f>
        <v>0</v>
      </c>
      <c r="BA58" s="103" t="n">
        <f aca="false">'04 - Vybavení tělocvičny'!F34</f>
        <v>0</v>
      </c>
      <c r="BB58" s="103" t="n">
        <f aca="false">'04 - Vybavení tělocvičny'!F35</f>
        <v>0</v>
      </c>
      <c r="BC58" s="103" t="n">
        <f aca="false">'04 - Vybavení tělocvičny'!F36</f>
        <v>0</v>
      </c>
      <c r="BD58" s="105" t="n">
        <f aca="false">'04 - Vybavení tělocvičny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edlejší a ostatní n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8" t="n">
        <v>0</v>
      </c>
      <c r="AT59" s="109" t="n">
        <f aca="false">ROUND(SUM(AV59:AW59),2)</f>
        <v>0</v>
      </c>
      <c r="AU59" s="110" t="n">
        <f aca="false">'05 - Vedlejší a ostatní n...'!P85</f>
        <v>0</v>
      </c>
      <c r="AV59" s="109" t="n">
        <f aca="false">'05 - Vedlejší a ostatní n...'!J33</f>
        <v>0</v>
      </c>
      <c r="AW59" s="109" t="n">
        <f aca="false">'05 - Vedlejší a ostatní n...'!J34</f>
        <v>0</v>
      </c>
      <c r="AX59" s="109" t="n">
        <f aca="false">'05 - Vedlejší a ostatní n...'!J35</f>
        <v>0</v>
      </c>
      <c r="AY59" s="109" t="n">
        <f aca="false">'05 - Vedlejší a ostatní n...'!J36</f>
        <v>0</v>
      </c>
      <c r="AZ59" s="109" t="n">
        <f aca="false">'05 - Vedlejší a ostatní n...'!F33</f>
        <v>0</v>
      </c>
      <c r="BA59" s="109" t="n">
        <f aca="false">'05 - Vedlejší a ostatní n...'!F34</f>
        <v>0</v>
      </c>
      <c r="BB59" s="109" t="n">
        <f aca="false">'05 - Vedlejší a ostatní n...'!F35</f>
        <v>0</v>
      </c>
      <c r="BC59" s="109" t="n">
        <f aca="false">'05 - Vedlejší a ostatní n...'!F36</f>
        <v>0</v>
      </c>
      <c r="BD59" s="111" t="n">
        <f aca="false">'05 - Vedlejší a ostatní n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bkBV77yfKFAsFxaaibxorDGx9OsG0JO/9SlN8kRvBsUB3kz14g1EACaJO45tI6N0QT4FJmF/Oiqwc40qdTvMMQ==" saltValue="a/Ue8IA+JAb+mtC16A8RY7L6kWrWpJh2mribeIVrdXmMH27WeLrhlNOQJz0reh6YeCcrrK7SyUi/Y+9di8ccfw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Stavební část'!C2" display="/"/>
    <hyperlink ref="A56" location="'02 - Vytápění'!C2" display="/"/>
    <hyperlink ref="A57" location="'03 - Elektroinstalace'!C2" display="/"/>
    <hyperlink ref="A58" location="'04 - Vybavení tělocvičny'!C2" display="/"/>
    <hyperlink ref="A59" location="'05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ákladní škola Ostrov - rekonstrukce tělocvič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7</v>
      </c>
      <c r="G12" s="24"/>
      <c r="H12" s="24"/>
      <c r="I12" s="116" t="s">
        <v>22</v>
      </c>
      <c r="J12" s="121" t="str">
        <f aca="false">'Rekapitulace stavby'!AN8</f>
        <v>27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8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332)),  2)</f>
        <v>0</v>
      </c>
      <c r="G33" s="24"/>
      <c r="H33" s="24"/>
      <c r="I33" s="134" t="n">
        <v>0.21</v>
      </c>
      <c r="J33" s="133" t="n">
        <f aca="false">ROUND(((SUM(BE92:BE3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332)),  2)</f>
        <v>0</v>
      </c>
      <c r="G34" s="24"/>
      <c r="H34" s="24"/>
      <c r="I34" s="134" t="n">
        <v>0.12</v>
      </c>
      <c r="J34" s="133" t="n">
        <f aca="false">ROUND(((SUM(BF92:BF3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3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33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3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ákladní škola Ostrov - rekonstrukce tělocvič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Ostrov, p.o.</v>
      </c>
      <c r="G54" s="26"/>
      <c r="H54" s="26"/>
      <c r="I54" s="17" t="s">
        <v>30</v>
      </c>
      <c r="J54" s="148" t="str">
        <f aca="false">E21</f>
        <v>Ing. Karel Drahoukoupi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15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17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7</v>
      </c>
      <c r="E64" s="165"/>
      <c r="F64" s="165"/>
      <c r="G64" s="165"/>
      <c r="H64" s="165"/>
      <c r="I64" s="165"/>
      <c r="J64" s="166" t="n">
        <f aca="false">J188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108</v>
      </c>
      <c r="E65" s="158"/>
      <c r="F65" s="158"/>
      <c r="G65" s="158"/>
      <c r="H65" s="158"/>
      <c r="I65" s="158"/>
      <c r="J65" s="159" t="n">
        <f aca="false">J192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109</v>
      </c>
      <c r="E66" s="165"/>
      <c r="F66" s="165"/>
      <c r="G66" s="165"/>
      <c r="H66" s="165"/>
      <c r="I66" s="165"/>
      <c r="J66" s="166" t="n">
        <f aca="false">J193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10</v>
      </c>
      <c r="E67" s="165"/>
      <c r="F67" s="165"/>
      <c r="G67" s="165"/>
      <c r="H67" s="165"/>
      <c r="I67" s="165"/>
      <c r="J67" s="166" t="n">
        <f aca="false">J22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11</v>
      </c>
      <c r="E68" s="165"/>
      <c r="F68" s="165"/>
      <c r="G68" s="165"/>
      <c r="H68" s="165"/>
      <c r="I68" s="165"/>
      <c r="J68" s="166" t="n">
        <f aca="false">J240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12</v>
      </c>
      <c r="E69" s="165"/>
      <c r="F69" s="165"/>
      <c r="G69" s="165"/>
      <c r="H69" s="165"/>
      <c r="I69" s="165"/>
      <c r="J69" s="166" t="n">
        <f aca="false">J247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13</v>
      </c>
      <c r="E70" s="165"/>
      <c r="F70" s="165"/>
      <c r="G70" s="165"/>
      <c r="H70" s="165"/>
      <c r="I70" s="165"/>
      <c r="J70" s="166" t="n">
        <f aca="false">J254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14</v>
      </c>
      <c r="E71" s="165"/>
      <c r="F71" s="165"/>
      <c r="G71" s="165"/>
      <c r="H71" s="165"/>
      <c r="I71" s="165"/>
      <c r="J71" s="166" t="n">
        <f aca="false">J280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15</v>
      </c>
      <c r="E72" s="165"/>
      <c r="F72" s="165"/>
      <c r="G72" s="165"/>
      <c r="H72" s="165"/>
      <c r="I72" s="165"/>
      <c r="J72" s="166" t="n">
        <f aca="false">J306</f>
        <v>0</v>
      </c>
      <c r="K72" s="163"/>
      <c r="L72" s="167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Základní škola Ostrov - rekonstrukce tělocvičny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5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 - Stavební část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7" t="str">
        <f aca="false">IF(J12="","",J12)</f>
        <v>27. 6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Základní škola Ostrov, p.o.</v>
      </c>
      <c r="G88" s="26"/>
      <c r="H88" s="26"/>
      <c r="I88" s="17" t="s">
        <v>30</v>
      </c>
      <c r="J88" s="148" t="str">
        <f aca="false">E21</f>
        <v>Ing. Karel Drahoukoupil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Bc. Martin Frous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25" hidden="false" customHeight="true" outlineLevel="0" collapsed="false">
      <c r="A91" s="168"/>
      <c r="B91" s="169"/>
      <c r="C91" s="170" t="s">
        <v>117</v>
      </c>
      <c r="D91" s="171" t="s">
        <v>56</v>
      </c>
      <c r="E91" s="171" t="s">
        <v>52</v>
      </c>
      <c r="F91" s="171" t="s">
        <v>53</v>
      </c>
      <c r="G91" s="171" t="s">
        <v>118</v>
      </c>
      <c r="H91" s="171" t="s">
        <v>119</v>
      </c>
      <c r="I91" s="171" t="s">
        <v>120</v>
      </c>
      <c r="J91" s="171" t="s">
        <v>101</v>
      </c>
      <c r="K91" s="172" t="s">
        <v>121</v>
      </c>
      <c r="L91" s="173"/>
      <c r="M91" s="74"/>
      <c r="N91" s="75" t="s">
        <v>41</v>
      </c>
      <c r="O91" s="75" t="s">
        <v>122</v>
      </c>
      <c r="P91" s="75" t="s">
        <v>123</v>
      </c>
      <c r="Q91" s="75" t="s">
        <v>124</v>
      </c>
      <c r="R91" s="75" t="s">
        <v>125</v>
      </c>
      <c r="S91" s="75" t="s">
        <v>126</v>
      </c>
      <c r="T91" s="76" t="s">
        <v>127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5" hidden="false" customHeight="true" outlineLevel="0" collapsed="false">
      <c r="A92" s="24"/>
      <c r="B92" s="25"/>
      <c r="C92" s="82" t="s">
        <v>128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92</f>
        <v>0</v>
      </c>
      <c r="Q92" s="78"/>
      <c r="R92" s="177" t="n">
        <f aca="false">R93+R192</f>
        <v>10.68155898</v>
      </c>
      <c r="S92" s="78"/>
      <c r="T92" s="178" t="n">
        <f aca="false">T93+T192</f>
        <v>5.59691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02</v>
      </c>
      <c r="BK92" s="179" t="n">
        <f aca="false">BK93+BK192</f>
        <v>0</v>
      </c>
    </row>
    <row r="93" s="180" customFormat="true" ht="25.5" hidden="false" customHeight="true" outlineLevel="0" collapsed="false">
      <c r="B93" s="181"/>
      <c r="C93" s="182"/>
      <c r="D93" s="183" t="s">
        <v>70</v>
      </c>
      <c r="E93" s="184" t="s">
        <v>129</v>
      </c>
      <c r="F93" s="184" t="s">
        <v>130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50+P173+P188</f>
        <v>0</v>
      </c>
      <c r="Q93" s="189"/>
      <c r="R93" s="190" t="n">
        <f aca="false">R94+R150+R173+R188</f>
        <v>8.84213972</v>
      </c>
      <c r="S93" s="189"/>
      <c r="T93" s="191" t="n">
        <f aca="false">T94+T150+T173+T188</f>
        <v>0.0093</v>
      </c>
      <c r="AR93" s="192" t="s">
        <v>79</v>
      </c>
      <c r="AT93" s="193" t="s">
        <v>70</v>
      </c>
      <c r="AU93" s="193" t="s">
        <v>71</v>
      </c>
      <c r="AY93" s="192" t="s">
        <v>131</v>
      </c>
      <c r="BK93" s="194" t="n">
        <f aca="false">BK94+BK150+BK173+BK188</f>
        <v>0</v>
      </c>
    </row>
    <row r="94" s="180" customFormat="true" ht="22.5" hidden="false" customHeight="true" outlineLevel="0" collapsed="false">
      <c r="B94" s="181"/>
      <c r="C94" s="182"/>
      <c r="D94" s="183" t="s">
        <v>70</v>
      </c>
      <c r="E94" s="195" t="s">
        <v>132</v>
      </c>
      <c r="F94" s="195" t="s">
        <v>133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49)</f>
        <v>0</v>
      </c>
      <c r="Q94" s="189"/>
      <c r="R94" s="190" t="n">
        <f aca="false">SUM(R95:R149)</f>
        <v>8.80463972</v>
      </c>
      <c r="S94" s="189"/>
      <c r="T94" s="191" t="n">
        <f aca="false">SUM(T95:T149)</f>
        <v>0.0093</v>
      </c>
      <c r="AR94" s="192" t="s">
        <v>79</v>
      </c>
      <c r="AT94" s="193" t="s">
        <v>70</v>
      </c>
      <c r="AU94" s="193" t="s">
        <v>79</v>
      </c>
      <c r="AY94" s="192" t="s">
        <v>131</v>
      </c>
      <c r="BK94" s="194" t="n">
        <f aca="false">SUM(BK95:BK149)</f>
        <v>0</v>
      </c>
    </row>
    <row r="95" s="31" customFormat="true" ht="24" hidden="false" customHeight="true" outlineLevel="0" collapsed="false">
      <c r="A95" s="24"/>
      <c r="B95" s="25"/>
      <c r="C95" s="197" t="s">
        <v>79</v>
      </c>
      <c r="D95" s="197" t="s">
        <v>134</v>
      </c>
      <c r="E95" s="198" t="s">
        <v>135</v>
      </c>
      <c r="F95" s="199" t="s">
        <v>136</v>
      </c>
      <c r="G95" s="200" t="s">
        <v>137</v>
      </c>
      <c r="H95" s="201" t="n">
        <v>105.56</v>
      </c>
      <c r="I95" s="202"/>
      <c r="J95" s="203" t="n">
        <f aca="false">ROUND(I95*H95,2)</f>
        <v>0</v>
      </c>
      <c r="K95" s="199" t="s">
        <v>13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026</v>
      </c>
      <c r="R95" s="206" t="n">
        <f aca="false">Q95*H95</f>
        <v>0.027445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9</v>
      </c>
      <c r="AT95" s="208" t="s">
        <v>134</v>
      </c>
      <c r="AU95" s="208" t="s">
        <v>81</v>
      </c>
      <c r="AY95" s="3" t="s">
        <v>13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39</v>
      </c>
      <c r="BM95" s="208" t="s">
        <v>140</v>
      </c>
    </row>
    <row r="96" s="31" customFormat="true" ht="19.5" hidden="false" customHeight="false" outlineLevel="0" collapsed="false">
      <c r="A96" s="24"/>
      <c r="B96" s="25"/>
      <c r="C96" s="26"/>
      <c r="D96" s="210" t="s">
        <v>141</v>
      </c>
      <c r="E96" s="26"/>
      <c r="F96" s="211" t="s">
        <v>14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1</v>
      </c>
    </row>
    <row r="97" s="31" customFormat="true" ht="11.25" hidden="false" customHeight="false" outlineLevel="0" collapsed="false">
      <c r="A97" s="24"/>
      <c r="B97" s="25"/>
      <c r="C97" s="26"/>
      <c r="D97" s="215" t="s">
        <v>143</v>
      </c>
      <c r="E97" s="26"/>
      <c r="F97" s="216" t="s">
        <v>1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3</v>
      </c>
      <c r="AU97" s="3" t="s">
        <v>81</v>
      </c>
    </row>
    <row r="98" s="31" customFormat="true" ht="21.75" hidden="false" customHeight="true" outlineLevel="0" collapsed="false">
      <c r="A98" s="24"/>
      <c r="B98" s="25"/>
      <c r="C98" s="197" t="s">
        <v>81</v>
      </c>
      <c r="D98" s="197" t="s">
        <v>134</v>
      </c>
      <c r="E98" s="198" t="s">
        <v>145</v>
      </c>
      <c r="F98" s="199" t="s">
        <v>146</v>
      </c>
      <c r="G98" s="200" t="s">
        <v>137</v>
      </c>
      <c r="H98" s="201" t="n">
        <v>105.56</v>
      </c>
      <c r="I98" s="202"/>
      <c r="J98" s="203" t="n">
        <f aca="false">ROUND(I98*H98,2)</f>
        <v>0</v>
      </c>
      <c r="K98" s="199" t="s">
        <v>13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0438</v>
      </c>
      <c r="R98" s="206" t="n">
        <f aca="false">Q98*H98</f>
        <v>0.462352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9</v>
      </c>
      <c r="AT98" s="208" t="s">
        <v>134</v>
      </c>
      <c r="AU98" s="208" t="s">
        <v>81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39</v>
      </c>
      <c r="BM98" s="208" t="s">
        <v>147</v>
      </c>
    </row>
    <row r="99" s="31" customFormat="true" ht="19.5" hidden="false" customHeight="false" outlineLevel="0" collapsed="false">
      <c r="A99" s="24"/>
      <c r="B99" s="25"/>
      <c r="C99" s="26"/>
      <c r="D99" s="210" t="s">
        <v>141</v>
      </c>
      <c r="E99" s="26"/>
      <c r="F99" s="211" t="s">
        <v>1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1</v>
      </c>
      <c r="AU99" s="3" t="s">
        <v>81</v>
      </c>
    </row>
    <row r="100" s="31" customFormat="true" ht="11.25" hidden="false" customHeight="false" outlineLevel="0" collapsed="false">
      <c r="A100" s="24"/>
      <c r="B100" s="25"/>
      <c r="C100" s="26"/>
      <c r="D100" s="215" t="s">
        <v>143</v>
      </c>
      <c r="E100" s="26"/>
      <c r="F100" s="216" t="s">
        <v>14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81</v>
      </c>
    </row>
    <row r="101" s="31" customFormat="true" ht="21.75" hidden="false" customHeight="true" outlineLevel="0" collapsed="false">
      <c r="A101" s="24"/>
      <c r="B101" s="25"/>
      <c r="C101" s="197" t="s">
        <v>150</v>
      </c>
      <c r="D101" s="197" t="s">
        <v>134</v>
      </c>
      <c r="E101" s="198" t="s">
        <v>151</v>
      </c>
      <c r="F101" s="199" t="s">
        <v>152</v>
      </c>
      <c r="G101" s="200" t="s">
        <v>137</v>
      </c>
      <c r="H101" s="201" t="n">
        <v>105.56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.004</v>
      </c>
      <c r="R101" s="206" t="n">
        <f aca="false">Q101*H101</f>
        <v>0.42224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34</v>
      </c>
      <c r="AU101" s="208" t="s">
        <v>81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39</v>
      </c>
      <c r="BM101" s="208" t="s">
        <v>153</v>
      </c>
    </row>
    <row r="102" s="31" customFormat="true" ht="19.5" hidden="false" customHeight="false" outlineLevel="0" collapsed="false">
      <c r="A102" s="24"/>
      <c r="B102" s="25"/>
      <c r="C102" s="26"/>
      <c r="D102" s="210" t="s">
        <v>141</v>
      </c>
      <c r="E102" s="26"/>
      <c r="F102" s="211" t="s">
        <v>15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1</v>
      </c>
    </row>
    <row r="103" s="31" customFormat="true" ht="11.25" hidden="false" customHeight="false" outlineLevel="0" collapsed="false">
      <c r="A103" s="24"/>
      <c r="B103" s="25"/>
      <c r="C103" s="26"/>
      <c r="D103" s="215" t="s">
        <v>143</v>
      </c>
      <c r="E103" s="26"/>
      <c r="F103" s="216" t="s">
        <v>15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81</v>
      </c>
    </row>
    <row r="104" s="31" customFormat="true" ht="24" hidden="false" customHeight="true" outlineLevel="0" collapsed="false">
      <c r="A104" s="24"/>
      <c r="B104" s="25"/>
      <c r="C104" s="197" t="s">
        <v>139</v>
      </c>
      <c r="D104" s="197" t="s">
        <v>134</v>
      </c>
      <c r="E104" s="198" t="s">
        <v>156</v>
      </c>
      <c r="F104" s="199" t="s">
        <v>157</v>
      </c>
      <c r="G104" s="200" t="s">
        <v>137</v>
      </c>
      <c r="H104" s="201" t="n">
        <v>213.857</v>
      </c>
      <c r="I104" s="202"/>
      <c r="J104" s="203" t="n">
        <f aca="false">ROUND(I104*H104,2)</f>
        <v>0</v>
      </c>
      <c r="K104" s="199" t="s">
        <v>138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0026</v>
      </c>
      <c r="R104" s="206" t="n">
        <f aca="false">Q104*H104</f>
        <v>0.0556028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9</v>
      </c>
      <c r="AT104" s="208" t="s">
        <v>134</v>
      </c>
      <c r="AU104" s="208" t="s">
        <v>81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39</v>
      </c>
      <c r="BM104" s="208" t="s">
        <v>139</v>
      </c>
    </row>
    <row r="105" s="31" customFormat="true" ht="19.5" hidden="false" customHeight="false" outlineLevel="0" collapsed="false">
      <c r="A105" s="24"/>
      <c r="B105" s="25"/>
      <c r="C105" s="26"/>
      <c r="D105" s="210" t="s">
        <v>141</v>
      </c>
      <c r="E105" s="26"/>
      <c r="F105" s="211" t="s">
        <v>15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81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43</v>
      </c>
      <c r="E106" s="26"/>
      <c r="F106" s="216" t="s">
        <v>15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81</v>
      </c>
    </row>
    <row r="107" s="217" customFormat="true" ht="22.5" hidden="false" customHeight="false" outlineLevel="0" collapsed="false">
      <c r="B107" s="218"/>
      <c r="C107" s="219"/>
      <c r="D107" s="210" t="s">
        <v>160</v>
      </c>
      <c r="E107" s="220"/>
      <c r="F107" s="221" t="s">
        <v>161</v>
      </c>
      <c r="G107" s="219"/>
      <c r="H107" s="222" t="n">
        <v>213.857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60</v>
      </c>
      <c r="AU107" s="228" t="s">
        <v>81</v>
      </c>
      <c r="AV107" s="217" t="s">
        <v>81</v>
      </c>
      <c r="AW107" s="217" t="s">
        <v>32</v>
      </c>
      <c r="AX107" s="217" t="s">
        <v>71</v>
      </c>
      <c r="AY107" s="228" t="s">
        <v>131</v>
      </c>
    </row>
    <row r="108" s="229" customFormat="true" ht="11.25" hidden="false" customHeight="false" outlineLevel="0" collapsed="false">
      <c r="B108" s="230"/>
      <c r="C108" s="231"/>
      <c r="D108" s="210" t="s">
        <v>160</v>
      </c>
      <c r="E108" s="232"/>
      <c r="F108" s="233" t="s">
        <v>162</v>
      </c>
      <c r="G108" s="231"/>
      <c r="H108" s="234" t="n">
        <v>213.857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60</v>
      </c>
      <c r="AU108" s="240" t="s">
        <v>81</v>
      </c>
      <c r="AV108" s="229" t="s">
        <v>139</v>
      </c>
      <c r="AW108" s="229" t="s">
        <v>32</v>
      </c>
      <c r="AX108" s="229" t="s">
        <v>79</v>
      </c>
      <c r="AY108" s="240" t="s">
        <v>131</v>
      </c>
    </row>
    <row r="109" s="31" customFormat="true" ht="21.75" hidden="false" customHeight="true" outlineLevel="0" collapsed="false">
      <c r="A109" s="24"/>
      <c r="B109" s="25"/>
      <c r="C109" s="197" t="s">
        <v>163</v>
      </c>
      <c r="D109" s="197" t="s">
        <v>134</v>
      </c>
      <c r="E109" s="198" t="s">
        <v>164</v>
      </c>
      <c r="F109" s="199" t="s">
        <v>165</v>
      </c>
      <c r="G109" s="200" t="s">
        <v>137</v>
      </c>
      <c r="H109" s="201" t="n">
        <v>213.857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438</v>
      </c>
      <c r="R109" s="206" t="n">
        <f aca="false">Q109*H109</f>
        <v>0.9366936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81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39</v>
      </c>
      <c r="BM109" s="208" t="s">
        <v>132</v>
      </c>
    </row>
    <row r="110" s="31" customFormat="true" ht="19.5" hidden="false" customHeight="false" outlineLevel="0" collapsed="false">
      <c r="A110" s="24"/>
      <c r="B110" s="25"/>
      <c r="C110" s="26"/>
      <c r="D110" s="210" t="s">
        <v>141</v>
      </c>
      <c r="E110" s="26"/>
      <c r="F110" s="211" t="s">
        <v>16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1</v>
      </c>
    </row>
    <row r="111" s="31" customFormat="true" ht="11.25" hidden="false" customHeight="false" outlineLevel="0" collapsed="false">
      <c r="A111" s="24"/>
      <c r="B111" s="25"/>
      <c r="C111" s="26"/>
      <c r="D111" s="215" t="s">
        <v>143</v>
      </c>
      <c r="E111" s="26"/>
      <c r="F111" s="216" t="s">
        <v>16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3</v>
      </c>
      <c r="AU111" s="3" t="s">
        <v>81</v>
      </c>
    </row>
    <row r="112" s="217" customFormat="true" ht="22.5" hidden="false" customHeight="false" outlineLevel="0" collapsed="false">
      <c r="B112" s="218"/>
      <c r="C112" s="219"/>
      <c r="D112" s="210" t="s">
        <v>160</v>
      </c>
      <c r="E112" s="220"/>
      <c r="F112" s="221" t="s">
        <v>161</v>
      </c>
      <c r="G112" s="219"/>
      <c r="H112" s="222" t="n">
        <v>213.857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60</v>
      </c>
      <c r="AU112" s="228" t="s">
        <v>81</v>
      </c>
      <c r="AV112" s="217" t="s">
        <v>81</v>
      </c>
      <c r="AW112" s="217" t="s">
        <v>32</v>
      </c>
      <c r="AX112" s="217" t="s">
        <v>71</v>
      </c>
      <c r="AY112" s="228" t="s">
        <v>131</v>
      </c>
    </row>
    <row r="113" s="229" customFormat="true" ht="11.25" hidden="false" customHeight="false" outlineLevel="0" collapsed="false">
      <c r="B113" s="230"/>
      <c r="C113" s="231"/>
      <c r="D113" s="210" t="s">
        <v>160</v>
      </c>
      <c r="E113" s="232"/>
      <c r="F113" s="233" t="s">
        <v>162</v>
      </c>
      <c r="G113" s="231"/>
      <c r="H113" s="234" t="n">
        <v>213.857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60</v>
      </c>
      <c r="AU113" s="240" t="s">
        <v>81</v>
      </c>
      <c r="AV113" s="229" t="s">
        <v>139</v>
      </c>
      <c r="AW113" s="229" t="s">
        <v>32</v>
      </c>
      <c r="AX113" s="229" t="s">
        <v>79</v>
      </c>
      <c r="AY113" s="240" t="s">
        <v>131</v>
      </c>
    </row>
    <row r="114" s="31" customFormat="true" ht="16.5" hidden="false" customHeight="true" outlineLevel="0" collapsed="false">
      <c r="A114" s="24"/>
      <c r="B114" s="25"/>
      <c r="C114" s="197" t="s">
        <v>132</v>
      </c>
      <c r="D114" s="197" t="s">
        <v>134</v>
      </c>
      <c r="E114" s="198" t="s">
        <v>168</v>
      </c>
      <c r="F114" s="199" t="s">
        <v>169</v>
      </c>
      <c r="G114" s="200" t="s">
        <v>137</v>
      </c>
      <c r="H114" s="201" t="n">
        <v>213.857</v>
      </c>
      <c r="I114" s="202"/>
      <c r="J114" s="203" t="n">
        <f aca="false">ROUND(I114*H114,2)</f>
        <v>0</v>
      </c>
      <c r="K114" s="199" t="s">
        <v>138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.004</v>
      </c>
      <c r="R114" s="206" t="n">
        <f aca="false">Q114*H114</f>
        <v>0.85542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9</v>
      </c>
      <c r="AT114" s="208" t="s">
        <v>134</v>
      </c>
      <c r="AU114" s="208" t="s">
        <v>81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39</v>
      </c>
      <c r="BM114" s="208" t="s">
        <v>170</v>
      </c>
    </row>
    <row r="115" s="31" customFormat="true" ht="19.5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17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81</v>
      </c>
    </row>
    <row r="116" s="31" customFormat="true" ht="11.25" hidden="false" customHeight="false" outlineLevel="0" collapsed="false">
      <c r="A116" s="24"/>
      <c r="B116" s="25"/>
      <c r="C116" s="26"/>
      <c r="D116" s="215" t="s">
        <v>143</v>
      </c>
      <c r="E116" s="26"/>
      <c r="F116" s="216" t="s">
        <v>17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1</v>
      </c>
    </row>
    <row r="117" s="217" customFormat="true" ht="22.5" hidden="false" customHeight="false" outlineLevel="0" collapsed="false">
      <c r="B117" s="218"/>
      <c r="C117" s="219"/>
      <c r="D117" s="210" t="s">
        <v>160</v>
      </c>
      <c r="E117" s="220"/>
      <c r="F117" s="221" t="s">
        <v>161</v>
      </c>
      <c r="G117" s="219"/>
      <c r="H117" s="222" t="n">
        <v>213.857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60</v>
      </c>
      <c r="AU117" s="228" t="s">
        <v>81</v>
      </c>
      <c r="AV117" s="217" t="s">
        <v>81</v>
      </c>
      <c r="AW117" s="217" t="s">
        <v>32</v>
      </c>
      <c r="AX117" s="217" t="s">
        <v>71</v>
      </c>
      <c r="AY117" s="228" t="s">
        <v>131</v>
      </c>
    </row>
    <row r="118" s="229" customFormat="true" ht="11.25" hidden="false" customHeight="false" outlineLevel="0" collapsed="false">
      <c r="B118" s="230"/>
      <c r="C118" s="231"/>
      <c r="D118" s="210" t="s">
        <v>160</v>
      </c>
      <c r="E118" s="232"/>
      <c r="F118" s="233" t="s">
        <v>162</v>
      </c>
      <c r="G118" s="231"/>
      <c r="H118" s="234" t="n">
        <v>213.857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60</v>
      </c>
      <c r="AU118" s="240" t="s">
        <v>81</v>
      </c>
      <c r="AV118" s="229" t="s">
        <v>139</v>
      </c>
      <c r="AW118" s="229" t="s">
        <v>32</v>
      </c>
      <c r="AX118" s="229" t="s">
        <v>79</v>
      </c>
      <c r="AY118" s="240" t="s">
        <v>131</v>
      </c>
    </row>
    <row r="119" s="31" customFormat="true" ht="16.5" hidden="false" customHeight="true" outlineLevel="0" collapsed="false">
      <c r="A119" s="24"/>
      <c r="B119" s="25"/>
      <c r="C119" s="197" t="s">
        <v>173</v>
      </c>
      <c r="D119" s="197" t="s">
        <v>134</v>
      </c>
      <c r="E119" s="198" t="s">
        <v>174</v>
      </c>
      <c r="F119" s="199" t="s">
        <v>175</v>
      </c>
      <c r="G119" s="200" t="s">
        <v>137</v>
      </c>
      <c r="H119" s="201" t="n">
        <v>110</v>
      </c>
      <c r="I119" s="202"/>
      <c r="J119" s="203" t="n">
        <f aca="false">ROUND(I119*H119,2)</f>
        <v>0</v>
      </c>
      <c r="K119" s="199" t="s">
        <v>138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6E-005</v>
      </c>
      <c r="R119" s="206" t="n">
        <f aca="false">Q119*H119</f>
        <v>0.0066</v>
      </c>
      <c r="S119" s="206" t="n">
        <v>6E-005</v>
      </c>
      <c r="T119" s="207" t="n">
        <f aca="false">S119*H119</f>
        <v>0.006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81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39</v>
      </c>
      <c r="BM119" s="208" t="s">
        <v>176</v>
      </c>
    </row>
    <row r="120" s="31" customFormat="true" ht="19.5" hidden="false" customHeight="false" outlineLevel="0" collapsed="false">
      <c r="A120" s="24"/>
      <c r="B120" s="25"/>
      <c r="C120" s="26"/>
      <c r="D120" s="210" t="s">
        <v>141</v>
      </c>
      <c r="E120" s="26"/>
      <c r="F120" s="211" t="s">
        <v>17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81</v>
      </c>
    </row>
    <row r="121" s="31" customFormat="true" ht="11.25" hidden="false" customHeight="false" outlineLevel="0" collapsed="false">
      <c r="A121" s="24"/>
      <c r="B121" s="25"/>
      <c r="C121" s="26"/>
      <c r="D121" s="215" t="s">
        <v>143</v>
      </c>
      <c r="E121" s="26"/>
      <c r="F121" s="216" t="s">
        <v>17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197" t="s">
        <v>170</v>
      </c>
      <c r="D122" s="197" t="s">
        <v>134</v>
      </c>
      <c r="E122" s="198" t="s">
        <v>179</v>
      </c>
      <c r="F122" s="199" t="s">
        <v>180</v>
      </c>
      <c r="G122" s="200" t="s">
        <v>137</v>
      </c>
      <c r="H122" s="201" t="n">
        <v>35</v>
      </c>
      <c r="I122" s="202"/>
      <c r="J122" s="203" t="n">
        <f aca="false">ROUND(I122*H122,2)</f>
        <v>0</v>
      </c>
      <c r="K122" s="199" t="s">
        <v>13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00011</v>
      </c>
      <c r="R122" s="206" t="n">
        <f aca="false">Q122*H122</f>
        <v>0.00385</v>
      </c>
      <c r="S122" s="206" t="n">
        <v>6E-005</v>
      </c>
      <c r="T122" s="207" t="n">
        <f aca="false">S122*H122</f>
        <v>0.002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81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39</v>
      </c>
      <c r="BM122" s="208" t="s">
        <v>181</v>
      </c>
    </row>
    <row r="123" s="31" customFormat="true" ht="19.5" hidden="false" customHeight="false" outlineLevel="0" collapsed="false">
      <c r="A123" s="24"/>
      <c r="B123" s="25"/>
      <c r="C123" s="26"/>
      <c r="D123" s="210" t="s">
        <v>141</v>
      </c>
      <c r="E123" s="26"/>
      <c r="F123" s="211" t="s">
        <v>18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1</v>
      </c>
    </row>
    <row r="124" s="31" customFormat="true" ht="11.25" hidden="false" customHeight="false" outlineLevel="0" collapsed="false">
      <c r="A124" s="24"/>
      <c r="B124" s="25"/>
      <c r="C124" s="26"/>
      <c r="D124" s="215" t="s">
        <v>143</v>
      </c>
      <c r="E124" s="26"/>
      <c r="F124" s="216" t="s">
        <v>18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197" t="s">
        <v>184</v>
      </c>
      <c r="D125" s="197" t="s">
        <v>134</v>
      </c>
      <c r="E125" s="198" t="s">
        <v>185</v>
      </c>
      <c r="F125" s="199" t="s">
        <v>186</v>
      </c>
      <c r="G125" s="200" t="s">
        <v>187</v>
      </c>
      <c r="H125" s="201" t="n">
        <v>60</v>
      </c>
      <c r="I125" s="202"/>
      <c r="J125" s="203" t="n">
        <f aca="false">ROUND(I125*H125,2)</f>
        <v>0</v>
      </c>
      <c r="K125" s="199" t="s">
        <v>138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1E-005</v>
      </c>
      <c r="T125" s="207" t="n">
        <f aca="false">S125*H125</f>
        <v>0.000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9</v>
      </c>
      <c r="AT125" s="208" t="s">
        <v>134</v>
      </c>
      <c r="AU125" s="208" t="s">
        <v>81</v>
      </c>
      <c r="AY125" s="3" t="s">
        <v>13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9</v>
      </c>
      <c r="BM125" s="208" t="s">
        <v>188</v>
      </c>
    </row>
    <row r="126" s="31" customFormat="true" ht="19.5" hidden="false" customHeight="false" outlineLevel="0" collapsed="false">
      <c r="A126" s="24"/>
      <c r="B126" s="25"/>
      <c r="C126" s="26"/>
      <c r="D126" s="210" t="s">
        <v>141</v>
      </c>
      <c r="E126" s="26"/>
      <c r="F126" s="211" t="s">
        <v>18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81</v>
      </c>
    </row>
    <row r="127" s="31" customFormat="true" ht="11.25" hidden="false" customHeight="false" outlineLevel="0" collapsed="false">
      <c r="A127" s="24"/>
      <c r="B127" s="25"/>
      <c r="C127" s="26"/>
      <c r="D127" s="215" t="s">
        <v>143</v>
      </c>
      <c r="E127" s="26"/>
      <c r="F127" s="216" t="s">
        <v>19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3</v>
      </c>
      <c r="AU127" s="3" t="s">
        <v>81</v>
      </c>
    </row>
    <row r="128" s="31" customFormat="true" ht="24" hidden="false" customHeight="true" outlineLevel="0" collapsed="false">
      <c r="A128" s="24"/>
      <c r="B128" s="25"/>
      <c r="C128" s="197" t="s">
        <v>191</v>
      </c>
      <c r="D128" s="197" t="s">
        <v>134</v>
      </c>
      <c r="E128" s="198" t="s">
        <v>192</v>
      </c>
      <c r="F128" s="199" t="s">
        <v>193</v>
      </c>
      <c r="G128" s="200" t="s">
        <v>187</v>
      </c>
      <c r="H128" s="201" t="n">
        <v>326</v>
      </c>
      <c r="I128" s="202"/>
      <c r="J128" s="203" t="n">
        <f aca="false">ROUND(I128*H128,2)</f>
        <v>0</v>
      </c>
      <c r="K128" s="199" t="s">
        <v>138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9</v>
      </c>
      <c r="AT128" s="208" t="s">
        <v>134</v>
      </c>
      <c r="AU128" s="208" t="s">
        <v>81</v>
      </c>
      <c r="AY128" s="3" t="s">
        <v>13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39</v>
      </c>
      <c r="BM128" s="208" t="s">
        <v>8</v>
      </c>
    </row>
    <row r="129" s="31" customFormat="true" ht="29.25" hidden="false" customHeight="false" outlineLevel="0" collapsed="false">
      <c r="A129" s="24"/>
      <c r="B129" s="25"/>
      <c r="C129" s="26"/>
      <c r="D129" s="210" t="s">
        <v>141</v>
      </c>
      <c r="E129" s="26"/>
      <c r="F129" s="211" t="s">
        <v>19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1</v>
      </c>
    </row>
    <row r="130" s="31" customFormat="true" ht="11.25" hidden="false" customHeight="false" outlineLevel="0" collapsed="false">
      <c r="A130" s="24"/>
      <c r="B130" s="25"/>
      <c r="C130" s="26"/>
      <c r="D130" s="215" t="s">
        <v>143</v>
      </c>
      <c r="E130" s="26"/>
      <c r="F130" s="216" t="s">
        <v>19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1</v>
      </c>
    </row>
    <row r="131" s="217" customFormat="true" ht="11.25" hidden="false" customHeight="false" outlineLevel="0" collapsed="false">
      <c r="B131" s="218"/>
      <c r="C131" s="219"/>
      <c r="D131" s="210" t="s">
        <v>160</v>
      </c>
      <c r="E131" s="220"/>
      <c r="F131" s="221" t="s">
        <v>196</v>
      </c>
      <c r="G131" s="219"/>
      <c r="H131" s="222" t="n">
        <v>326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60</v>
      </c>
      <c r="AU131" s="228" t="s">
        <v>81</v>
      </c>
      <c r="AV131" s="217" t="s">
        <v>81</v>
      </c>
      <c r="AW131" s="217" t="s">
        <v>32</v>
      </c>
      <c r="AX131" s="217" t="s">
        <v>71</v>
      </c>
      <c r="AY131" s="228" t="s">
        <v>131</v>
      </c>
    </row>
    <row r="132" s="229" customFormat="true" ht="11.25" hidden="false" customHeight="false" outlineLevel="0" collapsed="false">
      <c r="B132" s="230"/>
      <c r="C132" s="231"/>
      <c r="D132" s="210" t="s">
        <v>160</v>
      </c>
      <c r="E132" s="232"/>
      <c r="F132" s="233" t="s">
        <v>162</v>
      </c>
      <c r="G132" s="231"/>
      <c r="H132" s="234" t="n">
        <v>326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60</v>
      </c>
      <c r="AU132" s="240" t="s">
        <v>81</v>
      </c>
      <c r="AV132" s="229" t="s">
        <v>139</v>
      </c>
      <c r="AW132" s="229" t="s">
        <v>32</v>
      </c>
      <c r="AX132" s="229" t="s">
        <v>79</v>
      </c>
      <c r="AY132" s="240" t="s">
        <v>131</v>
      </c>
    </row>
    <row r="133" s="31" customFormat="true" ht="24" hidden="false" customHeight="true" outlineLevel="0" collapsed="false">
      <c r="A133" s="24"/>
      <c r="B133" s="25"/>
      <c r="C133" s="241" t="s">
        <v>197</v>
      </c>
      <c r="D133" s="241" t="s">
        <v>198</v>
      </c>
      <c r="E133" s="242" t="s">
        <v>199</v>
      </c>
      <c r="F133" s="243" t="s">
        <v>200</v>
      </c>
      <c r="G133" s="244" t="s">
        <v>187</v>
      </c>
      <c r="H133" s="245" t="n">
        <v>342.3</v>
      </c>
      <c r="I133" s="246"/>
      <c r="J133" s="247" t="n">
        <f aca="false">ROUND(I133*H133,2)</f>
        <v>0</v>
      </c>
      <c r="K133" s="243" t="s">
        <v>138</v>
      </c>
      <c r="L133" s="248"/>
      <c r="M133" s="249"/>
      <c r="N133" s="250" t="s">
        <v>42</v>
      </c>
      <c r="O133" s="67"/>
      <c r="P133" s="206" t="n">
        <f aca="false">O133*H133</f>
        <v>0</v>
      </c>
      <c r="Q133" s="206" t="n">
        <v>0.0001</v>
      </c>
      <c r="R133" s="206" t="n">
        <f aca="false">Q133*H133</f>
        <v>0.03423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70</v>
      </c>
      <c r="AT133" s="208" t="s">
        <v>198</v>
      </c>
      <c r="AU133" s="208" t="s">
        <v>81</v>
      </c>
      <c r="AY133" s="3" t="s">
        <v>13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39</v>
      </c>
      <c r="BM133" s="208" t="s">
        <v>201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41</v>
      </c>
      <c r="E134" s="26"/>
      <c r="F134" s="211" t="s">
        <v>20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1</v>
      </c>
    </row>
    <row r="135" s="217" customFormat="true" ht="11.25" hidden="false" customHeight="false" outlineLevel="0" collapsed="false">
      <c r="B135" s="218"/>
      <c r="C135" s="219"/>
      <c r="D135" s="210" t="s">
        <v>160</v>
      </c>
      <c r="E135" s="220"/>
      <c r="F135" s="221" t="s">
        <v>202</v>
      </c>
      <c r="G135" s="219"/>
      <c r="H135" s="222" t="n">
        <v>342.3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60</v>
      </c>
      <c r="AU135" s="228" t="s">
        <v>81</v>
      </c>
      <c r="AV135" s="217" t="s">
        <v>81</v>
      </c>
      <c r="AW135" s="217" t="s">
        <v>32</v>
      </c>
      <c r="AX135" s="217" t="s">
        <v>71</v>
      </c>
      <c r="AY135" s="228" t="s">
        <v>131</v>
      </c>
    </row>
    <row r="136" s="229" customFormat="true" ht="11.25" hidden="false" customHeight="false" outlineLevel="0" collapsed="false">
      <c r="B136" s="230"/>
      <c r="C136" s="231"/>
      <c r="D136" s="210" t="s">
        <v>160</v>
      </c>
      <c r="E136" s="232"/>
      <c r="F136" s="233" t="s">
        <v>162</v>
      </c>
      <c r="G136" s="231"/>
      <c r="H136" s="234" t="n">
        <v>342.3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60</v>
      </c>
      <c r="AU136" s="240" t="s">
        <v>81</v>
      </c>
      <c r="AV136" s="229" t="s">
        <v>139</v>
      </c>
      <c r="AW136" s="229" t="s">
        <v>32</v>
      </c>
      <c r="AX136" s="229" t="s">
        <v>79</v>
      </c>
      <c r="AY136" s="240" t="s">
        <v>131</v>
      </c>
    </row>
    <row r="137" s="31" customFormat="true" ht="24" hidden="false" customHeight="true" outlineLevel="0" collapsed="false">
      <c r="A137" s="24"/>
      <c r="B137" s="25"/>
      <c r="C137" s="197" t="s">
        <v>8</v>
      </c>
      <c r="D137" s="197" t="s">
        <v>134</v>
      </c>
      <c r="E137" s="198" t="s">
        <v>203</v>
      </c>
      <c r="F137" s="199" t="s">
        <v>204</v>
      </c>
      <c r="G137" s="200" t="s">
        <v>137</v>
      </c>
      <c r="H137" s="201" t="n">
        <v>105.56</v>
      </c>
      <c r="I137" s="202"/>
      <c r="J137" s="203" t="n">
        <f aca="false">ROUND(I137*H137,2)</f>
        <v>0</v>
      </c>
      <c r="K137" s="199" t="s">
        <v>138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0567</v>
      </c>
      <c r="R137" s="206" t="n">
        <f aca="false">Q137*H137</f>
        <v>5.98525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9</v>
      </c>
      <c r="AT137" s="208" t="s">
        <v>134</v>
      </c>
      <c r="AU137" s="208" t="s">
        <v>81</v>
      </c>
      <c r="AY137" s="3" t="s">
        <v>13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9</v>
      </c>
      <c r="BM137" s="208" t="s">
        <v>205</v>
      </c>
    </row>
    <row r="138" s="31" customFormat="true" ht="19.5" hidden="false" customHeight="false" outlineLevel="0" collapsed="false">
      <c r="A138" s="24"/>
      <c r="B138" s="25"/>
      <c r="C138" s="26"/>
      <c r="D138" s="210" t="s">
        <v>141</v>
      </c>
      <c r="E138" s="26"/>
      <c r="F138" s="211" t="s">
        <v>20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1</v>
      </c>
    </row>
    <row r="139" s="31" customFormat="true" ht="11.25" hidden="false" customHeight="false" outlineLevel="0" collapsed="false">
      <c r="A139" s="24"/>
      <c r="B139" s="25"/>
      <c r="C139" s="26"/>
      <c r="D139" s="215" t="s">
        <v>143</v>
      </c>
      <c r="E139" s="26"/>
      <c r="F139" s="216" t="s">
        <v>20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81</v>
      </c>
    </row>
    <row r="140" s="217" customFormat="true" ht="11.25" hidden="false" customHeight="false" outlineLevel="0" collapsed="false">
      <c r="B140" s="218"/>
      <c r="C140" s="219"/>
      <c r="D140" s="210" t="s">
        <v>160</v>
      </c>
      <c r="E140" s="220"/>
      <c r="F140" s="221" t="s">
        <v>208</v>
      </c>
      <c r="G140" s="219"/>
      <c r="H140" s="222" t="n">
        <v>105.56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60</v>
      </c>
      <c r="AU140" s="228" t="s">
        <v>81</v>
      </c>
      <c r="AV140" s="217" t="s">
        <v>81</v>
      </c>
      <c r="AW140" s="217" t="s">
        <v>32</v>
      </c>
      <c r="AX140" s="217" t="s">
        <v>71</v>
      </c>
      <c r="AY140" s="228" t="s">
        <v>131</v>
      </c>
    </row>
    <row r="141" s="229" customFormat="true" ht="11.25" hidden="false" customHeight="false" outlineLevel="0" collapsed="false">
      <c r="B141" s="230"/>
      <c r="C141" s="231"/>
      <c r="D141" s="210" t="s">
        <v>160</v>
      </c>
      <c r="E141" s="232"/>
      <c r="F141" s="233" t="s">
        <v>162</v>
      </c>
      <c r="G141" s="231"/>
      <c r="H141" s="234" t="n">
        <v>105.56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0</v>
      </c>
      <c r="AU141" s="240" t="s">
        <v>81</v>
      </c>
      <c r="AV141" s="229" t="s">
        <v>139</v>
      </c>
      <c r="AW141" s="229" t="s">
        <v>32</v>
      </c>
      <c r="AX141" s="229" t="s">
        <v>79</v>
      </c>
      <c r="AY141" s="240" t="s">
        <v>131</v>
      </c>
    </row>
    <row r="142" s="31" customFormat="true" ht="16.5" hidden="false" customHeight="true" outlineLevel="0" collapsed="false">
      <c r="A142" s="24"/>
      <c r="B142" s="25"/>
      <c r="C142" s="197" t="s">
        <v>209</v>
      </c>
      <c r="D142" s="197" t="s">
        <v>134</v>
      </c>
      <c r="E142" s="198" t="s">
        <v>210</v>
      </c>
      <c r="F142" s="199" t="s">
        <v>211</v>
      </c>
      <c r="G142" s="200" t="s">
        <v>137</v>
      </c>
      <c r="H142" s="201" t="n">
        <v>105.56</v>
      </c>
      <c r="I142" s="202"/>
      <c r="J142" s="203" t="n">
        <f aca="false">ROUND(I142*H142,2)</f>
        <v>0</v>
      </c>
      <c r="K142" s="199" t="s">
        <v>138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.00013</v>
      </c>
      <c r="R142" s="206" t="n">
        <f aca="false">Q142*H142</f>
        <v>0.0137228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9</v>
      </c>
      <c r="AT142" s="208" t="s">
        <v>134</v>
      </c>
      <c r="AU142" s="208" t="s">
        <v>81</v>
      </c>
      <c r="AY142" s="3" t="s">
        <v>13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39</v>
      </c>
      <c r="BM142" s="208" t="s">
        <v>212</v>
      </c>
    </row>
    <row r="143" s="31" customFormat="true" ht="19.5" hidden="false" customHeight="false" outlineLevel="0" collapsed="false">
      <c r="A143" s="24"/>
      <c r="B143" s="25"/>
      <c r="C143" s="26"/>
      <c r="D143" s="210" t="s">
        <v>141</v>
      </c>
      <c r="E143" s="26"/>
      <c r="F143" s="211" t="s">
        <v>21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1</v>
      </c>
    </row>
    <row r="144" s="31" customFormat="true" ht="11.25" hidden="false" customHeight="false" outlineLevel="0" collapsed="false">
      <c r="A144" s="24"/>
      <c r="B144" s="25"/>
      <c r="C144" s="26"/>
      <c r="D144" s="215" t="s">
        <v>143</v>
      </c>
      <c r="E144" s="26"/>
      <c r="F144" s="216" t="s">
        <v>21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81</v>
      </c>
    </row>
    <row r="145" s="31" customFormat="true" ht="37.5" hidden="false" customHeight="true" outlineLevel="0" collapsed="false">
      <c r="A145" s="24"/>
      <c r="B145" s="25"/>
      <c r="C145" s="197" t="s">
        <v>201</v>
      </c>
      <c r="D145" s="197" t="s">
        <v>134</v>
      </c>
      <c r="E145" s="198" t="s">
        <v>215</v>
      </c>
      <c r="F145" s="199" t="s">
        <v>216</v>
      </c>
      <c r="G145" s="200" t="s">
        <v>187</v>
      </c>
      <c r="H145" s="201" t="n">
        <v>61.102</v>
      </c>
      <c r="I145" s="202"/>
      <c r="J145" s="203" t="n">
        <f aca="false">ROUND(I145*H145,2)</f>
        <v>0</v>
      </c>
      <c r="K145" s="199" t="s">
        <v>13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2E-005</v>
      </c>
      <c r="R145" s="206" t="n">
        <f aca="false">Q145*H145</f>
        <v>0.00122204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9</v>
      </c>
      <c r="AT145" s="208" t="s">
        <v>134</v>
      </c>
      <c r="AU145" s="208" t="s">
        <v>81</v>
      </c>
      <c r="AY145" s="3" t="s">
        <v>13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39</v>
      </c>
      <c r="BM145" s="208" t="s">
        <v>217</v>
      </c>
    </row>
    <row r="146" s="31" customFormat="true" ht="29.25" hidden="false" customHeight="false" outlineLevel="0" collapsed="false">
      <c r="A146" s="24"/>
      <c r="B146" s="25"/>
      <c r="C146" s="26"/>
      <c r="D146" s="210" t="s">
        <v>141</v>
      </c>
      <c r="E146" s="26"/>
      <c r="F146" s="211" t="s">
        <v>21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1</v>
      </c>
    </row>
    <row r="147" s="31" customFormat="true" ht="11.25" hidden="false" customHeight="false" outlineLevel="0" collapsed="false">
      <c r="A147" s="24"/>
      <c r="B147" s="25"/>
      <c r="C147" s="26"/>
      <c r="D147" s="215" t="s">
        <v>143</v>
      </c>
      <c r="E147" s="26"/>
      <c r="F147" s="216" t="s">
        <v>21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1</v>
      </c>
    </row>
    <row r="148" s="217" customFormat="true" ht="22.5" hidden="false" customHeight="false" outlineLevel="0" collapsed="false">
      <c r="B148" s="218"/>
      <c r="C148" s="219"/>
      <c r="D148" s="210" t="s">
        <v>160</v>
      </c>
      <c r="E148" s="220"/>
      <c r="F148" s="221" t="s">
        <v>220</v>
      </c>
      <c r="G148" s="219"/>
      <c r="H148" s="222" t="n">
        <v>61.102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60</v>
      </c>
      <c r="AU148" s="228" t="s">
        <v>81</v>
      </c>
      <c r="AV148" s="217" t="s">
        <v>81</v>
      </c>
      <c r="AW148" s="217" t="s">
        <v>32</v>
      </c>
      <c r="AX148" s="217" t="s">
        <v>71</v>
      </c>
      <c r="AY148" s="228" t="s">
        <v>131</v>
      </c>
    </row>
    <row r="149" s="229" customFormat="true" ht="11.25" hidden="false" customHeight="false" outlineLevel="0" collapsed="false">
      <c r="B149" s="230"/>
      <c r="C149" s="231"/>
      <c r="D149" s="210" t="s">
        <v>160</v>
      </c>
      <c r="E149" s="232"/>
      <c r="F149" s="233" t="s">
        <v>162</v>
      </c>
      <c r="G149" s="231"/>
      <c r="H149" s="234" t="n">
        <v>61.102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0</v>
      </c>
      <c r="AU149" s="240" t="s">
        <v>81</v>
      </c>
      <c r="AV149" s="229" t="s">
        <v>139</v>
      </c>
      <c r="AW149" s="229" t="s">
        <v>32</v>
      </c>
      <c r="AX149" s="229" t="s">
        <v>79</v>
      </c>
      <c r="AY149" s="240" t="s">
        <v>131</v>
      </c>
    </row>
    <row r="150" s="180" customFormat="true" ht="22.5" hidden="false" customHeight="true" outlineLevel="0" collapsed="false">
      <c r="B150" s="181"/>
      <c r="C150" s="182"/>
      <c r="D150" s="183" t="s">
        <v>70</v>
      </c>
      <c r="E150" s="195" t="s">
        <v>184</v>
      </c>
      <c r="F150" s="195" t="s">
        <v>221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72)</f>
        <v>0</v>
      </c>
      <c r="Q150" s="189"/>
      <c r="R150" s="190" t="n">
        <f aca="false">SUM(R151:R172)</f>
        <v>0.0375</v>
      </c>
      <c r="S150" s="189"/>
      <c r="T150" s="191" t="n">
        <f aca="false">SUM(T151:T172)</f>
        <v>0</v>
      </c>
      <c r="AR150" s="192" t="s">
        <v>79</v>
      </c>
      <c r="AT150" s="193" t="s">
        <v>70</v>
      </c>
      <c r="AU150" s="193" t="s">
        <v>79</v>
      </c>
      <c r="AY150" s="192" t="s">
        <v>131</v>
      </c>
      <c r="BK150" s="194" t="n">
        <f aca="false">SUM(BK151:BK172)</f>
        <v>0</v>
      </c>
    </row>
    <row r="151" s="31" customFormat="true" ht="16.5" hidden="false" customHeight="true" outlineLevel="0" collapsed="false">
      <c r="A151" s="24"/>
      <c r="B151" s="25"/>
      <c r="C151" s="197" t="s">
        <v>222</v>
      </c>
      <c r="D151" s="197" t="s">
        <v>134</v>
      </c>
      <c r="E151" s="198" t="s">
        <v>223</v>
      </c>
      <c r="F151" s="199" t="s">
        <v>224</v>
      </c>
      <c r="G151" s="200" t="s">
        <v>137</v>
      </c>
      <c r="H151" s="201" t="n">
        <v>42</v>
      </c>
      <c r="I151" s="202"/>
      <c r="J151" s="203" t="n">
        <f aca="false">ROUND(I151*H151,2)</f>
        <v>0</v>
      </c>
      <c r="K151" s="199" t="s">
        <v>22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9</v>
      </c>
      <c r="AT151" s="208" t="s">
        <v>134</v>
      </c>
      <c r="AU151" s="208" t="s">
        <v>81</v>
      </c>
      <c r="AY151" s="3" t="s">
        <v>13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39</v>
      </c>
      <c r="BM151" s="208" t="s">
        <v>226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41</v>
      </c>
      <c r="E152" s="26"/>
      <c r="F152" s="211" t="s">
        <v>22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81</v>
      </c>
    </row>
    <row r="153" s="251" customFormat="true" ht="11.25" hidden="false" customHeight="false" outlineLevel="0" collapsed="false">
      <c r="B153" s="252"/>
      <c r="C153" s="253"/>
      <c r="D153" s="210" t="s">
        <v>160</v>
      </c>
      <c r="E153" s="254"/>
      <c r="F153" s="255" t="s">
        <v>227</v>
      </c>
      <c r="G153" s="253"/>
      <c r="H153" s="254"/>
      <c r="I153" s="256"/>
      <c r="J153" s="253"/>
      <c r="K153" s="253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60</v>
      </c>
      <c r="AU153" s="261" t="s">
        <v>81</v>
      </c>
      <c r="AV153" s="251" t="s">
        <v>79</v>
      </c>
      <c r="AW153" s="251" t="s">
        <v>32</v>
      </c>
      <c r="AX153" s="251" t="s">
        <v>71</v>
      </c>
      <c r="AY153" s="261" t="s">
        <v>131</v>
      </c>
    </row>
    <row r="154" s="217" customFormat="true" ht="11.25" hidden="false" customHeight="false" outlineLevel="0" collapsed="false">
      <c r="B154" s="218"/>
      <c r="C154" s="219"/>
      <c r="D154" s="210" t="s">
        <v>160</v>
      </c>
      <c r="E154" s="220"/>
      <c r="F154" s="221" t="s">
        <v>228</v>
      </c>
      <c r="G154" s="219"/>
      <c r="H154" s="222" t="n">
        <v>42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60</v>
      </c>
      <c r="AU154" s="228" t="s">
        <v>81</v>
      </c>
      <c r="AV154" s="217" t="s">
        <v>81</v>
      </c>
      <c r="AW154" s="217" t="s">
        <v>32</v>
      </c>
      <c r="AX154" s="217" t="s">
        <v>79</v>
      </c>
      <c r="AY154" s="228" t="s">
        <v>131</v>
      </c>
    </row>
    <row r="155" s="31" customFormat="true" ht="16.5" hidden="false" customHeight="true" outlineLevel="0" collapsed="false">
      <c r="A155" s="24"/>
      <c r="B155" s="25"/>
      <c r="C155" s="197" t="s">
        <v>229</v>
      </c>
      <c r="D155" s="197" t="s">
        <v>134</v>
      </c>
      <c r="E155" s="198" t="s">
        <v>230</v>
      </c>
      <c r="F155" s="199" t="s">
        <v>231</v>
      </c>
      <c r="G155" s="200" t="s">
        <v>137</v>
      </c>
      <c r="H155" s="201" t="n">
        <v>42</v>
      </c>
      <c r="I155" s="202"/>
      <c r="J155" s="203" t="n">
        <f aca="false">ROUND(I155*H155,2)</f>
        <v>0</v>
      </c>
      <c r="K155" s="199" t="s">
        <v>225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9</v>
      </c>
      <c r="AT155" s="208" t="s">
        <v>134</v>
      </c>
      <c r="AU155" s="208" t="s">
        <v>81</v>
      </c>
      <c r="AY155" s="3" t="s">
        <v>13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39</v>
      </c>
      <c r="BM155" s="208" t="s">
        <v>232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41</v>
      </c>
      <c r="E156" s="26"/>
      <c r="F156" s="211" t="s">
        <v>23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81</v>
      </c>
    </row>
    <row r="157" s="251" customFormat="true" ht="11.25" hidden="false" customHeight="false" outlineLevel="0" collapsed="false">
      <c r="B157" s="252"/>
      <c r="C157" s="253"/>
      <c r="D157" s="210" t="s">
        <v>160</v>
      </c>
      <c r="E157" s="254"/>
      <c r="F157" s="255" t="s">
        <v>233</v>
      </c>
      <c r="G157" s="253"/>
      <c r="H157" s="254"/>
      <c r="I157" s="256"/>
      <c r="J157" s="253"/>
      <c r="K157" s="253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60</v>
      </c>
      <c r="AU157" s="261" t="s">
        <v>81</v>
      </c>
      <c r="AV157" s="251" t="s">
        <v>79</v>
      </c>
      <c r="AW157" s="251" t="s">
        <v>32</v>
      </c>
      <c r="AX157" s="251" t="s">
        <v>71</v>
      </c>
      <c r="AY157" s="261" t="s">
        <v>131</v>
      </c>
    </row>
    <row r="158" s="217" customFormat="true" ht="11.25" hidden="false" customHeight="false" outlineLevel="0" collapsed="false">
      <c r="B158" s="218"/>
      <c r="C158" s="219"/>
      <c r="D158" s="210" t="s">
        <v>160</v>
      </c>
      <c r="E158" s="220"/>
      <c r="F158" s="221" t="s">
        <v>228</v>
      </c>
      <c r="G158" s="219"/>
      <c r="H158" s="222" t="n">
        <v>42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60</v>
      </c>
      <c r="AU158" s="228" t="s">
        <v>81</v>
      </c>
      <c r="AV158" s="217" t="s">
        <v>81</v>
      </c>
      <c r="AW158" s="217" t="s">
        <v>32</v>
      </c>
      <c r="AX158" s="217" t="s">
        <v>79</v>
      </c>
      <c r="AY158" s="228" t="s">
        <v>131</v>
      </c>
    </row>
    <row r="159" s="31" customFormat="true" ht="16.5" hidden="false" customHeight="true" outlineLevel="0" collapsed="false">
      <c r="A159" s="24"/>
      <c r="B159" s="25"/>
      <c r="C159" s="197" t="s">
        <v>234</v>
      </c>
      <c r="D159" s="197" t="s">
        <v>134</v>
      </c>
      <c r="E159" s="198" t="s">
        <v>235</v>
      </c>
      <c r="F159" s="199" t="s">
        <v>236</v>
      </c>
      <c r="G159" s="200" t="s">
        <v>237</v>
      </c>
      <c r="H159" s="201" t="n">
        <v>1</v>
      </c>
      <c r="I159" s="202"/>
      <c r="J159" s="203" t="n">
        <f aca="false">ROUND(I159*H159,2)</f>
        <v>0</v>
      </c>
      <c r="K159" s="199" t="s">
        <v>225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9</v>
      </c>
      <c r="AT159" s="208" t="s">
        <v>134</v>
      </c>
      <c r="AU159" s="208" t="s">
        <v>81</v>
      </c>
      <c r="AY159" s="3" t="s">
        <v>13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39</v>
      </c>
      <c r="BM159" s="208" t="s">
        <v>238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41</v>
      </c>
      <c r="E160" s="26"/>
      <c r="F160" s="211" t="s">
        <v>23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1</v>
      </c>
    </row>
    <row r="161" s="251" customFormat="true" ht="11.25" hidden="false" customHeight="false" outlineLevel="0" collapsed="false">
      <c r="B161" s="252"/>
      <c r="C161" s="253"/>
      <c r="D161" s="210" t="s">
        <v>160</v>
      </c>
      <c r="E161" s="254"/>
      <c r="F161" s="255" t="s">
        <v>239</v>
      </c>
      <c r="G161" s="253"/>
      <c r="H161" s="254"/>
      <c r="I161" s="256"/>
      <c r="J161" s="253"/>
      <c r="K161" s="253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60</v>
      </c>
      <c r="AU161" s="261" t="s">
        <v>81</v>
      </c>
      <c r="AV161" s="251" t="s">
        <v>79</v>
      </c>
      <c r="AW161" s="251" t="s">
        <v>32</v>
      </c>
      <c r="AX161" s="251" t="s">
        <v>71</v>
      </c>
      <c r="AY161" s="261" t="s">
        <v>131</v>
      </c>
    </row>
    <row r="162" s="217" customFormat="true" ht="11.25" hidden="false" customHeight="false" outlineLevel="0" collapsed="false">
      <c r="B162" s="218"/>
      <c r="C162" s="219"/>
      <c r="D162" s="210" t="s">
        <v>160</v>
      </c>
      <c r="E162" s="220"/>
      <c r="F162" s="221" t="s">
        <v>79</v>
      </c>
      <c r="G162" s="219"/>
      <c r="H162" s="222" t="n">
        <v>1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60</v>
      </c>
      <c r="AU162" s="228" t="s">
        <v>81</v>
      </c>
      <c r="AV162" s="217" t="s">
        <v>81</v>
      </c>
      <c r="AW162" s="217" t="s">
        <v>32</v>
      </c>
      <c r="AX162" s="217" t="s">
        <v>79</v>
      </c>
      <c r="AY162" s="228" t="s">
        <v>131</v>
      </c>
    </row>
    <row r="163" s="31" customFormat="true" ht="37.5" hidden="false" customHeight="true" outlineLevel="0" collapsed="false">
      <c r="A163" s="24"/>
      <c r="B163" s="25"/>
      <c r="C163" s="197" t="s">
        <v>240</v>
      </c>
      <c r="D163" s="197" t="s">
        <v>134</v>
      </c>
      <c r="E163" s="198" t="s">
        <v>241</v>
      </c>
      <c r="F163" s="199" t="s">
        <v>242</v>
      </c>
      <c r="G163" s="200" t="s">
        <v>137</v>
      </c>
      <c r="H163" s="201" t="n">
        <v>150</v>
      </c>
      <c r="I163" s="202"/>
      <c r="J163" s="203" t="n">
        <f aca="false">ROUND(I163*H163,2)</f>
        <v>0</v>
      </c>
      <c r="K163" s="199" t="s">
        <v>138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.00021</v>
      </c>
      <c r="R163" s="206" t="n">
        <f aca="false">Q163*H163</f>
        <v>0.031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9</v>
      </c>
      <c r="AT163" s="208" t="s">
        <v>134</v>
      </c>
      <c r="AU163" s="208" t="s">
        <v>81</v>
      </c>
      <c r="AY163" s="3" t="s">
        <v>13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39</v>
      </c>
      <c r="BM163" s="208" t="s">
        <v>229</v>
      </c>
    </row>
    <row r="164" s="31" customFormat="true" ht="19.5" hidden="false" customHeight="false" outlineLevel="0" collapsed="false">
      <c r="A164" s="24"/>
      <c r="B164" s="25"/>
      <c r="C164" s="26"/>
      <c r="D164" s="210" t="s">
        <v>141</v>
      </c>
      <c r="E164" s="26"/>
      <c r="F164" s="211" t="s">
        <v>243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1</v>
      </c>
    </row>
    <row r="165" s="31" customFormat="true" ht="11.25" hidden="false" customHeight="false" outlineLevel="0" collapsed="false">
      <c r="A165" s="24"/>
      <c r="B165" s="25"/>
      <c r="C165" s="26"/>
      <c r="D165" s="215" t="s">
        <v>143</v>
      </c>
      <c r="E165" s="26"/>
      <c r="F165" s="216" t="s">
        <v>24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3</v>
      </c>
      <c r="AU165" s="3" t="s">
        <v>81</v>
      </c>
    </row>
    <row r="166" s="31" customFormat="true" ht="24" hidden="false" customHeight="true" outlineLevel="0" collapsed="false">
      <c r="A166" s="24"/>
      <c r="B166" s="25"/>
      <c r="C166" s="197" t="s">
        <v>245</v>
      </c>
      <c r="D166" s="197" t="s">
        <v>134</v>
      </c>
      <c r="E166" s="198" t="s">
        <v>246</v>
      </c>
      <c r="F166" s="199" t="s">
        <v>247</v>
      </c>
      <c r="G166" s="200" t="s">
        <v>137</v>
      </c>
      <c r="H166" s="201" t="n">
        <v>150</v>
      </c>
      <c r="I166" s="202"/>
      <c r="J166" s="203" t="n">
        <f aca="false">ROUND(I166*H166,2)</f>
        <v>0</v>
      </c>
      <c r="K166" s="199" t="s">
        <v>138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4E-005</v>
      </c>
      <c r="R166" s="206" t="n">
        <f aca="false">Q166*H166</f>
        <v>0.00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9</v>
      </c>
      <c r="AT166" s="208" t="s">
        <v>134</v>
      </c>
      <c r="AU166" s="208" t="s">
        <v>81</v>
      </c>
      <c r="AY166" s="3" t="s">
        <v>13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39</v>
      </c>
      <c r="BM166" s="208" t="s">
        <v>248</v>
      </c>
    </row>
    <row r="167" s="31" customFormat="true" ht="19.5" hidden="false" customHeight="false" outlineLevel="0" collapsed="false">
      <c r="A167" s="24"/>
      <c r="B167" s="25"/>
      <c r="C167" s="26"/>
      <c r="D167" s="210" t="s">
        <v>141</v>
      </c>
      <c r="E167" s="26"/>
      <c r="F167" s="211" t="s">
        <v>24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1</v>
      </c>
    </row>
    <row r="168" s="31" customFormat="true" ht="11.25" hidden="false" customHeight="false" outlineLevel="0" collapsed="false">
      <c r="A168" s="24"/>
      <c r="B168" s="25"/>
      <c r="C168" s="26"/>
      <c r="D168" s="215" t="s">
        <v>143</v>
      </c>
      <c r="E168" s="26"/>
      <c r="F168" s="216" t="s">
        <v>25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3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197" t="s">
        <v>251</v>
      </c>
      <c r="D169" s="197" t="s">
        <v>134</v>
      </c>
      <c r="E169" s="198" t="s">
        <v>252</v>
      </c>
      <c r="F169" s="199" t="s">
        <v>253</v>
      </c>
      <c r="G169" s="200" t="s">
        <v>254</v>
      </c>
      <c r="H169" s="201" t="n">
        <v>10</v>
      </c>
      <c r="I169" s="202"/>
      <c r="J169" s="203" t="n">
        <f aca="false">ROUND(I169*H169,2)</f>
        <v>0</v>
      </c>
      <c r="K169" s="199" t="s">
        <v>225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9</v>
      </c>
      <c r="AT169" s="208" t="s">
        <v>134</v>
      </c>
      <c r="AU169" s="208" t="s">
        <v>81</v>
      </c>
      <c r="AY169" s="3" t="s">
        <v>13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39</v>
      </c>
      <c r="BM169" s="208" t="s">
        <v>251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41</v>
      </c>
      <c r="E170" s="26"/>
      <c r="F170" s="211" t="s">
        <v>25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81</v>
      </c>
    </row>
    <row r="171" s="217" customFormat="true" ht="11.25" hidden="false" customHeight="false" outlineLevel="0" collapsed="false">
      <c r="B171" s="218"/>
      <c r="C171" s="219"/>
      <c r="D171" s="210" t="s">
        <v>160</v>
      </c>
      <c r="E171" s="220"/>
      <c r="F171" s="221" t="s">
        <v>191</v>
      </c>
      <c r="G171" s="219"/>
      <c r="H171" s="222" t="n">
        <v>10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60</v>
      </c>
      <c r="AU171" s="228" t="s">
        <v>81</v>
      </c>
      <c r="AV171" s="217" t="s">
        <v>81</v>
      </c>
      <c r="AW171" s="217" t="s">
        <v>32</v>
      </c>
      <c r="AX171" s="217" t="s">
        <v>71</v>
      </c>
      <c r="AY171" s="228" t="s">
        <v>131</v>
      </c>
    </row>
    <row r="172" s="229" customFormat="true" ht="11.25" hidden="false" customHeight="false" outlineLevel="0" collapsed="false">
      <c r="B172" s="230"/>
      <c r="C172" s="231"/>
      <c r="D172" s="210" t="s">
        <v>160</v>
      </c>
      <c r="E172" s="232"/>
      <c r="F172" s="233" t="s">
        <v>162</v>
      </c>
      <c r="G172" s="231"/>
      <c r="H172" s="234" t="n">
        <v>10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60</v>
      </c>
      <c r="AU172" s="240" t="s">
        <v>81</v>
      </c>
      <c r="AV172" s="229" t="s">
        <v>139</v>
      </c>
      <c r="AW172" s="229" t="s">
        <v>32</v>
      </c>
      <c r="AX172" s="229" t="s">
        <v>79</v>
      </c>
      <c r="AY172" s="240" t="s">
        <v>131</v>
      </c>
    </row>
    <row r="173" s="180" customFormat="true" ht="22.5" hidden="false" customHeight="true" outlineLevel="0" collapsed="false">
      <c r="B173" s="181"/>
      <c r="C173" s="182"/>
      <c r="D173" s="183" t="s">
        <v>70</v>
      </c>
      <c r="E173" s="195" t="s">
        <v>255</v>
      </c>
      <c r="F173" s="195" t="s">
        <v>256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87)</f>
        <v>0</v>
      </c>
      <c r="Q173" s="189"/>
      <c r="R173" s="190" t="n">
        <f aca="false">SUM(R174:R187)</f>
        <v>0</v>
      </c>
      <c r="S173" s="189"/>
      <c r="T173" s="191" t="n">
        <f aca="false">SUM(T174:T187)</f>
        <v>0</v>
      </c>
      <c r="AR173" s="192" t="s">
        <v>79</v>
      </c>
      <c r="AT173" s="193" t="s">
        <v>70</v>
      </c>
      <c r="AU173" s="193" t="s">
        <v>79</v>
      </c>
      <c r="AY173" s="192" t="s">
        <v>131</v>
      </c>
      <c r="BK173" s="194" t="n">
        <f aca="false">SUM(BK174:BK187)</f>
        <v>0</v>
      </c>
    </row>
    <row r="174" s="31" customFormat="true" ht="24" hidden="false" customHeight="true" outlineLevel="0" collapsed="false">
      <c r="A174" s="24"/>
      <c r="B174" s="25"/>
      <c r="C174" s="197" t="s">
        <v>7</v>
      </c>
      <c r="D174" s="197" t="s">
        <v>134</v>
      </c>
      <c r="E174" s="198" t="s">
        <v>257</v>
      </c>
      <c r="F174" s="199" t="s">
        <v>258</v>
      </c>
      <c r="G174" s="200" t="s">
        <v>259</v>
      </c>
      <c r="H174" s="201" t="n">
        <v>5.597</v>
      </c>
      <c r="I174" s="202"/>
      <c r="J174" s="203" t="n">
        <f aca="false">ROUND(I174*H174,2)</f>
        <v>0</v>
      </c>
      <c r="K174" s="199" t="s">
        <v>13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9</v>
      </c>
      <c r="AT174" s="208" t="s">
        <v>134</v>
      </c>
      <c r="AU174" s="208" t="s">
        <v>81</v>
      </c>
      <c r="AY174" s="3" t="s">
        <v>13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39</v>
      </c>
      <c r="BM174" s="208" t="s">
        <v>260</v>
      </c>
    </row>
    <row r="175" s="31" customFormat="true" ht="19.5" hidden="false" customHeight="false" outlineLevel="0" collapsed="false">
      <c r="A175" s="24"/>
      <c r="B175" s="25"/>
      <c r="C175" s="26"/>
      <c r="D175" s="210" t="s">
        <v>141</v>
      </c>
      <c r="E175" s="26"/>
      <c r="F175" s="211" t="s">
        <v>26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1</v>
      </c>
    </row>
    <row r="176" s="31" customFormat="true" ht="11.25" hidden="false" customHeight="false" outlineLevel="0" collapsed="false">
      <c r="A176" s="24"/>
      <c r="B176" s="25"/>
      <c r="C176" s="26"/>
      <c r="D176" s="215" t="s">
        <v>143</v>
      </c>
      <c r="E176" s="26"/>
      <c r="F176" s="216" t="s">
        <v>26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81</v>
      </c>
    </row>
    <row r="177" s="31" customFormat="true" ht="24" hidden="false" customHeight="true" outlineLevel="0" collapsed="false">
      <c r="A177" s="24"/>
      <c r="B177" s="25"/>
      <c r="C177" s="197" t="s">
        <v>263</v>
      </c>
      <c r="D177" s="197" t="s">
        <v>134</v>
      </c>
      <c r="E177" s="198" t="s">
        <v>264</v>
      </c>
      <c r="F177" s="199" t="s">
        <v>265</v>
      </c>
      <c r="G177" s="200" t="s">
        <v>259</v>
      </c>
      <c r="H177" s="201" t="n">
        <v>5.597</v>
      </c>
      <c r="I177" s="202"/>
      <c r="J177" s="203" t="n">
        <f aca="false">ROUND(I177*H177,2)</f>
        <v>0</v>
      </c>
      <c r="K177" s="199" t="s">
        <v>138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9</v>
      </c>
      <c r="AT177" s="208" t="s">
        <v>134</v>
      </c>
      <c r="AU177" s="208" t="s">
        <v>81</v>
      </c>
      <c r="AY177" s="3" t="s">
        <v>13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39</v>
      </c>
      <c r="BM177" s="208" t="s">
        <v>266</v>
      </c>
    </row>
    <row r="178" s="31" customFormat="true" ht="19.5" hidden="false" customHeight="false" outlineLevel="0" collapsed="false">
      <c r="A178" s="24"/>
      <c r="B178" s="25"/>
      <c r="C178" s="26"/>
      <c r="D178" s="210" t="s">
        <v>141</v>
      </c>
      <c r="E178" s="26"/>
      <c r="F178" s="211" t="s">
        <v>267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1</v>
      </c>
      <c r="AU178" s="3" t="s">
        <v>81</v>
      </c>
    </row>
    <row r="179" s="31" customFormat="true" ht="11.25" hidden="false" customHeight="false" outlineLevel="0" collapsed="false">
      <c r="A179" s="24"/>
      <c r="B179" s="25"/>
      <c r="C179" s="26"/>
      <c r="D179" s="215" t="s">
        <v>143</v>
      </c>
      <c r="E179" s="26"/>
      <c r="F179" s="216" t="s">
        <v>26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3</v>
      </c>
      <c r="AU179" s="3" t="s">
        <v>81</v>
      </c>
    </row>
    <row r="180" s="31" customFormat="true" ht="24" hidden="false" customHeight="true" outlineLevel="0" collapsed="false">
      <c r="A180" s="24"/>
      <c r="B180" s="25"/>
      <c r="C180" s="197" t="s">
        <v>269</v>
      </c>
      <c r="D180" s="197" t="s">
        <v>134</v>
      </c>
      <c r="E180" s="198" t="s">
        <v>270</v>
      </c>
      <c r="F180" s="199" t="s">
        <v>271</v>
      </c>
      <c r="G180" s="200" t="s">
        <v>259</v>
      </c>
      <c r="H180" s="201" t="n">
        <v>162.313</v>
      </c>
      <c r="I180" s="202"/>
      <c r="J180" s="203" t="n">
        <f aca="false">ROUND(I180*H180,2)</f>
        <v>0</v>
      </c>
      <c r="K180" s="199" t="s">
        <v>138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9</v>
      </c>
      <c r="AT180" s="208" t="s">
        <v>134</v>
      </c>
      <c r="AU180" s="208" t="s">
        <v>81</v>
      </c>
      <c r="AY180" s="3" t="s">
        <v>13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39</v>
      </c>
      <c r="BM180" s="208" t="s">
        <v>272</v>
      </c>
    </row>
    <row r="181" s="31" customFormat="true" ht="29.25" hidden="false" customHeight="false" outlineLevel="0" collapsed="false">
      <c r="A181" s="24"/>
      <c r="B181" s="25"/>
      <c r="C181" s="26"/>
      <c r="D181" s="210" t="s">
        <v>141</v>
      </c>
      <c r="E181" s="26"/>
      <c r="F181" s="211" t="s">
        <v>27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1</v>
      </c>
    </row>
    <row r="182" s="31" customFormat="true" ht="11.25" hidden="false" customHeight="false" outlineLevel="0" collapsed="false">
      <c r="A182" s="24"/>
      <c r="B182" s="25"/>
      <c r="C182" s="26"/>
      <c r="D182" s="215" t="s">
        <v>143</v>
      </c>
      <c r="E182" s="26"/>
      <c r="F182" s="216" t="s">
        <v>274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3</v>
      </c>
      <c r="AU182" s="3" t="s">
        <v>81</v>
      </c>
    </row>
    <row r="183" s="217" customFormat="true" ht="11.25" hidden="false" customHeight="false" outlineLevel="0" collapsed="false">
      <c r="B183" s="218"/>
      <c r="C183" s="219"/>
      <c r="D183" s="210" t="s">
        <v>160</v>
      </c>
      <c r="E183" s="220"/>
      <c r="F183" s="221" t="s">
        <v>275</v>
      </c>
      <c r="G183" s="219"/>
      <c r="H183" s="222" t="n">
        <v>162.313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60</v>
      </c>
      <c r="AU183" s="228" t="s">
        <v>81</v>
      </c>
      <c r="AV183" s="217" t="s">
        <v>81</v>
      </c>
      <c r="AW183" s="217" t="s">
        <v>32</v>
      </c>
      <c r="AX183" s="217" t="s">
        <v>71</v>
      </c>
      <c r="AY183" s="228" t="s">
        <v>131</v>
      </c>
    </row>
    <row r="184" s="229" customFormat="true" ht="11.25" hidden="false" customHeight="false" outlineLevel="0" collapsed="false">
      <c r="B184" s="230"/>
      <c r="C184" s="231"/>
      <c r="D184" s="210" t="s">
        <v>160</v>
      </c>
      <c r="E184" s="232"/>
      <c r="F184" s="233" t="s">
        <v>162</v>
      </c>
      <c r="G184" s="231"/>
      <c r="H184" s="234" t="n">
        <v>162.313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60</v>
      </c>
      <c r="AU184" s="240" t="s">
        <v>81</v>
      </c>
      <c r="AV184" s="229" t="s">
        <v>139</v>
      </c>
      <c r="AW184" s="229" t="s">
        <v>32</v>
      </c>
      <c r="AX184" s="229" t="s">
        <v>79</v>
      </c>
      <c r="AY184" s="240" t="s">
        <v>131</v>
      </c>
    </row>
    <row r="185" s="31" customFormat="true" ht="33" hidden="false" customHeight="true" outlineLevel="0" collapsed="false">
      <c r="A185" s="24"/>
      <c r="B185" s="25"/>
      <c r="C185" s="197" t="s">
        <v>276</v>
      </c>
      <c r="D185" s="197" t="s">
        <v>134</v>
      </c>
      <c r="E185" s="198" t="s">
        <v>277</v>
      </c>
      <c r="F185" s="199" t="s">
        <v>278</v>
      </c>
      <c r="G185" s="200" t="s">
        <v>259</v>
      </c>
      <c r="H185" s="201" t="n">
        <v>5.597</v>
      </c>
      <c r="I185" s="202"/>
      <c r="J185" s="203" t="n">
        <f aca="false">ROUND(I185*H185,2)</f>
        <v>0</v>
      </c>
      <c r="K185" s="199" t="s">
        <v>13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9</v>
      </c>
      <c r="AT185" s="208" t="s">
        <v>134</v>
      </c>
      <c r="AU185" s="208" t="s">
        <v>81</v>
      </c>
      <c r="AY185" s="3" t="s">
        <v>13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39</v>
      </c>
      <c r="BM185" s="208" t="s">
        <v>279</v>
      </c>
    </row>
    <row r="186" s="31" customFormat="true" ht="29.25" hidden="false" customHeight="false" outlineLevel="0" collapsed="false">
      <c r="A186" s="24"/>
      <c r="B186" s="25"/>
      <c r="C186" s="26"/>
      <c r="D186" s="210" t="s">
        <v>141</v>
      </c>
      <c r="E186" s="26"/>
      <c r="F186" s="211" t="s">
        <v>28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1</v>
      </c>
    </row>
    <row r="187" s="31" customFormat="true" ht="11.25" hidden="false" customHeight="false" outlineLevel="0" collapsed="false">
      <c r="A187" s="24"/>
      <c r="B187" s="25"/>
      <c r="C187" s="26"/>
      <c r="D187" s="215" t="s">
        <v>143</v>
      </c>
      <c r="E187" s="26"/>
      <c r="F187" s="216" t="s">
        <v>281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1</v>
      </c>
    </row>
    <row r="188" s="180" customFormat="true" ht="22.5" hidden="false" customHeight="true" outlineLevel="0" collapsed="false">
      <c r="B188" s="181"/>
      <c r="C188" s="182"/>
      <c r="D188" s="183" t="s">
        <v>70</v>
      </c>
      <c r="E188" s="195" t="s">
        <v>282</v>
      </c>
      <c r="F188" s="195" t="s">
        <v>283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1)</f>
        <v>0</v>
      </c>
      <c r="Q188" s="189"/>
      <c r="R188" s="190" t="n">
        <f aca="false">SUM(R189:R191)</f>
        <v>0</v>
      </c>
      <c r="S188" s="189"/>
      <c r="T188" s="191" t="n">
        <f aca="false">SUM(T189:T191)</f>
        <v>0</v>
      </c>
      <c r="AR188" s="192" t="s">
        <v>79</v>
      </c>
      <c r="AT188" s="193" t="s">
        <v>70</v>
      </c>
      <c r="AU188" s="193" t="s">
        <v>79</v>
      </c>
      <c r="AY188" s="192" t="s">
        <v>131</v>
      </c>
      <c r="BK188" s="194" t="n">
        <f aca="false">SUM(BK189:BK191)</f>
        <v>0</v>
      </c>
    </row>
    <row r="189" s="31" customFormat="true" ht="21.75" hidden="false" customHeight="true" outlineLevel="0" collapsed="false">
      <c r="A189" s="24"/>
      <c r="B189" s="25"/>
      <c r="C189" s="197" t="s">
        <v>284</v>
      </c>
      <c r="D189" s="197" t="s">
        <v>134</v>
      </c>
      <c r="E189" s="198" t="s">
        <v>285</v>
      </c>
      <c r="F189" s="199" t="s">
        <v>286</v>
      </c>
      <c r="G189" s="200" t="s">
        <v>259</v>
      </c>
      <c r="H189" s="201" t="n">
        <v>8.842</v>
      </c>
      <c r="I189" s="202"/>
      <c r="J189" s="203" t="n">
        <f aca="false">ROUND(I189*H189,2)</f>
        <v>0</v>
      </c>
      <c r="K189" s="199" t="s">
        <v>138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9</v>
      </c>
      <c r="AT189" s="208" t="s">
        <v>134</v>
      </c>
      <c r="AU189" s="208" t="s">
        <v>81</v>
      </c>
      <c r="AY189" s="3" t="s">
        <v>13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39</v>
      </c>
      <c r="BM189" s="208" t="s">
        <v>287</v>
      </c>
    </row>
    <row r="190" s="31" customFormat="true" ht="29.25" hidden="false" customHeight="false" outlineLevel="0" collapsed="false">
      <c r="A190" s="24"/>
      <c r="B190" s="25"/>
      <c r="C190" s="26"/>
      <c r="D190" s="210" t="s">
        <v>141</v>
      </c>
      <c r="E190" s="26"/>
      <c r="F190" s="211" t="s">
        <v>288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81</v>
      </c>
    </row>
    <row r="191" s="31" customFormat="true" ht="11.25" hidden="false" customHeight="false" outlineLevel="0" collapsed="false">
      <c r="A191" s="24"/>
      <c r="B191" s="25"/>
      <c r="C191" s="26"/>
      <c r="D191" s="215" t="s">
        <v>143</v>
      </c>
      <c r="E191" s="26"/>
      <c r="F191" s="216" t="s">
        <v>28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3</v>
      </c>
      <c r="AU191" s="3" t="s">
        <v>81</v>
      </c>
    </row>
    <row r="192" s="180" customFormat="true" ht="25.5" hidden="false" customHeight="true" outlineLevel="0" collapsed="false">
      <c r="B192" s="181"/>
      <c r="C192" s="182"/>
      <c r="D192" s="183" t="s">
        <v>70</v>
      </c>
      <c r="E192" s="184" t="s">
        <v>290</v>
      </c>
      <c r="F192" s="184" t="s">
        <v>291</v>
      </c>
      <c r="G192" s="182"/>
      <c r="H192" s="182"/>
      <c r="I192" s="185"/>
      <c r="J192" s="186" t="n">
        <f aca="false">BK192</f>
        <v>0</v>
      </c>
      <c r="K192" s="182"/>
      <c r="L192" s="187"/>
      <c r="M192" s="188"/>
      <c r="N192" s="189"/>
      <c r="O192" s="189"/>
      <c r="P192" s="190" t="n">
        <f aca="false">P193+P227+P240+P247+P254+P280+P306</f>
        <v>0</v>
      </c>
      <c r="Q192" s="189"/>
      <c r="R192" s="190" t="n">
        <f aca="false">R193+R227+R240+R247+R254+R280+R306</f>
        <v>1.83941926</v>
      </c>
      <c r="S192" s="189"/>
      <c r="T192" s="191" t="n">
        <f aca="false">T193+T227+T240+T247+T254+T280+T306</f>
        <v>5.587618</v>
      </c>
      <c r="AR192" s="192" t="s">
        <v>81</v>
      </c>
      <c r="AT192" s="193" t="s">
        <v>70</v>
      </c>
      <c r="AU192" s="193" t="s">
        <v>71</v>
      </c>
      <c r="AY192" s="192" t="s">
        <v>131</v>
      </c>
      <c r="BK192" s="194" t="n">
        <f aca="false">BK193+BK227+BK240+BK247+BK254+BK280+BK306</f>
        <v>0</v>
      </c>
    </row>
    <row r="193" s="180" customFormat="true" ht="22.5" hidden="false" customHeight="true" outlineLevel="0" collapsed="false">
      <c r="B193" s="181"/>
      <c r="C193" s="182"/>
      <c r="D193" s="183" t="s">
        <v>70</v>
      </c>
      <c r="E193" s="195" t="s">
        <v>292</v>
      </c>
      <c r="F193" s="195" t="s">
        <v>293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26)</f>
        <v>0</v>
      </c>
      <c r="Q193" s="189"/>
      <c r="R193" s="190" t="n">
        <f aca="false">SUM(R194:R226)</f>
        <v>0</v>
      </c>
      <c r="S193" s="189"/>
      <c r="T193" s="191" t="n">
        <f aca="false">SUM(T194:T226)</f>
        <v>3.287068</v>
      </c>
      <c r="AR193" s="192" t="s">
        <v>81</v>
      </c>
      <c r="AT193" s="193" t="s">
        <v>70</v>
      </c>
      <c r="AU193" s="193" t="s">
        <v>79</v>
      </c>
      <c r="AY193" s="192" t="s">
        <v>131</v>
      </c>
      <c r="BK193" s="194" t="n">
        <f aca="false">SUM(BK194:BK226)</f>
        <v>0</v>
      </c>
    </row>
    <row r="194" s="31" customFormat="true" ht="24" hidden="false" customHeight="true" outlineLevel="0" collapsed="false">
      <c r="A194" s="24"/>
      <c r="B194" s="25"/>
      <c r="C194" s="197" t="s">
        <v>272</v>
      </c>
      <c r="D194" s="197" t="s">
        <v>134</v>
      </c>
      <c r="E194" s="198" t="s">
        <v>294</v>
      </c>
      <c r="F194" s="199" t="s">
        <v>295</v>
      </c>
      <c r="G194" s="200" t="s">
        <v>137</v>
      </c>
      <c r="H194" s="201" t="n">
        <v>42.8</v>
      </c>
      <c r="I194" s="202"/>
      <c r="J194" s="203" t="n">
        <f aca="false">ROUND(I194*H194,2)</f>
        <v>0</v>
      </c>
      <c r="K194" s="199" t="s">
        <v>138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02465</v>
      </c>
      <c r="T194" s="207" t="n">
        <f aca="false">S194*H194</f>
        <v>1.0550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29</v>
      </c>
      <c r="AT194" s="208" t="s">
        <v>134</v>
      </c>
      <c r="AU194" s="208" t="s">
        <v>81</v>
      </c>
      <c r="AY194" s="3" t="s">
        <v>13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29</v>
      </c>
      <c r="BM194" s="208" t="s">
        <v>296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41</v>
      </c>
      <c r="E195" s="26"/>
      <c r="F195" s="211" t="s">
        <v>29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81</v>
      </c>
    </row>
    <row r="196" s="31" customFormat="true" ht="11.25" hidden="false" customHeight="false" outlineLevel="0" collapsed="false">
      <c r="A196" s="24"/>
      <c r="B196" s="25"/>
      <c r="C196" s="26"/>
      <c r="D196" s="215" t="s">
        <v>143</v>
      </c>
      <c r="E196" s="26"/>
      <c r="F196" s="216" t="s">
        <v>29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3</v>
      </c>
      <c r="AU196" s="3" t="s">
        <v>81</v>
      </c>
    </row>
    <row r="197" s="217" customFormat="true" ht="11.25" hidden="false" customHeight="false" outlineLevel="0" collapsed="false">
      <c r="B197" s="218"/>
      <c r="C197" s="219"/>
      <c r="D197" s="210" t="s">
        <v>160</v>
      </c>
      <c r="E197" s="220"/>
      <c r="F197" s="221" t="s">
        <v>299</v>
      </c>
      <c r="G197" s="219"/>
      <c r="H197" s="222" t="n">
        <v>42.8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60</v>
      </c>
      <c r="AU197" s="228" t="s">
        <v>81</v>
      </c>
      <c r="AV197" s="217" t="s">
        <v>81</v>
      </c>
      <c r="AW197" s="217" t="s">
        <v>32</v>
      </c>
      <c r="AX197" s="217" t="s">
        <v>71</v>
      </c>
      <c r="AY197" s="228" t="s">
        <v>131</v>
      </c>
    </row>
    <row r="198" s="229" customFormat="true" ht="11.25" hidden="false" customHeight="false" outlineLevel="0" collapsed="false">
      <c r="B198" s="230"/>
      <c r="C198" s="231"/>
      <c r="D198" s="210" t="s">
        <v>160</v>
      </c>
      <c r="E198" s="232"/>
      <c r="F198" s="233" t="s">
        <v>162</v>
      </c>
      <c r="G198" s="231"/>
      <c r="H198" s="234" t="n">
        <v>42.8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60</v>
      </c>
      <c r="AU198" s="240" t="s">
        <v>81</v>
      </c>
      <c r="AV198" s="229" t="s">
        <v>139</v>
      </c>
      <c r="AW198" s="229" t="s">
        <v>32</v>
      </c>
      <c r="AX198" s="229" t="s">
        <v>79</v>
      </c>
      <c r="AY198" s="240" t="s">
        <v>131</v>
      </c>
    </row>
    <row r="199" s="31" customFormat="true" ht="16.5" hidden="false" customHeight="true" outlineLevel="0" collapsed="false">
      <c r="A199" s="24"/>
      <c r="B199" s="25"/>
      <c r="C199" s="197" t="s">
        <v>300</v>
      </c>
      <c r="D199" s="197" t="s">
        <v>134</v>
      </c>
      <c r="E199" s="198" t="s">
        <v>301</v>
      </c>
      <c r="F199" s="199" t="s">
        <v>302</v>
      </c>
      <c r="G199" s="200" t="s">
        <v>137</v>
      </c>
      <c r="H199" s="201" t="n">
        <v>21.6</v>
      </c>
      <c r="I199" s="202"/>
      <c r="J199" s="203" t="n">
        <f aca="false">ROUND(I199*H199,2)</f>
        <v>0</v>
      </c>
      <c r="K199" s="199" t="s">
        <v>138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.01098</v>
      </c>
      <c r="T199" s="207" t="n">
        <f aca="false">S199*H199</f>
        <v>0.23716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29</v>
      </c>
      <c r="AT199" s="208" t="s">
        <v>134</v>
      </c>
      <c r="AU199" s="208" t="s">
        <v>81</v>
      </c>
      <c r="AY199" s="3" t="s">
        <v>13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229</v>
      </c>
      <c r="BM199" s="208" t="s">
        <v>303</v>
      </c>
    </row>
    <row r="200" s="31" customFormat="true" ht="11.25" hidden="false" customHeight="false" outlineLevel="0" collapsed="false">
      <c r="A200" s="24"/>
      <c r="B200" s="25"/>
      <c r="C200" s="26"/>
      <c r="D200" s="210" t="s">
        <v>141</v>
      </c>
      <c r="E200" s="26"/>
      <c r="F200" s="211" t="s">
        <v>30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1</v>
      </c>
    </row>
    <row r="201" s="31" customFormat="true" ht="11.25" hidden="false" customHeight="false" outlineLevel="0" collapsed="false">
      <c r="A201" s="24"/>
      <c r="B201" s="25"/>
      <c r="C201" s="26"/>
      <c r="D201" s="215" t="s">
        <v>143</v>
      </c>
      <c r="E201" s="26"/>
      <c r="F201" s="216" t="s">
        <v>30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1</v>
      </c>
    </row>
    <row r="202" s="217" customFormat="true" ht="11.25" hidden="false" customHeight="false" outlineLevel="0" collapsed="false">
      <c r="B202" s="218"/>
      <c r="C202" s="219"/>
      <c r="D202" s="210" t="s">
        <v>160</v>
      </c>
      <c r="E202" s="220"/>
      <c r="F202" s="221" t="s">
        <v>306</v>
      </c>
      <c r="G202" s="219"/>
      <c r="H202" s="222" t="n">
        <v>21.6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60</v>
      </c>
      <c r="AU202" s="228" t="s">
        <v>81</v>
      </c>
      <c r="AV202" s="217" t="s">
        <v>81</v>
      </c>
      <c r="AW202" s="217" t="s">
        <v>32</v>
      </c>
      <c r="AX202" s="217" t="s">
        <v>71</v>
      </c>
      <c r="AY202" s="228" t="s">
        <v>131</v>
      </c>
    </row>
    <row r="203" s="229" customFormat="true" ht="11.25" hidden="false" customHeight="false" outlineLevel="0" collapsed="false">
      <c r="B203" s="230"/>
      <c r="C203" s="231"/>
      <c r="D203" s="210" t="s">
        <v>160</v>
      </c>
      <c r="E203" s="232"/>
      <c r="F203" s="233" t="s">
        <v>162</v>
      </c>
      <c r="G203" s="231"/>
      <c r="H203" s="234" t="n">
        <v>21.6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60</v>
      </c>
      <c r="AU203" s="240" t="s">
        <v>81</v>
      </c>
      <c r="AV203" s="229" t="s">
        <v>139</v>
      </c>
      <c r="AW203" s="229" t="s">
        <v>32</v>
      </c>
      <c r="AX203" s="229" t="s">
        <v>79</v>
      </c>
      <c r="AY203" s="240" t="s">
        <v>131</v>
      </c>
    </row>
    <row r="204" s="31" customFormat="true" ht="24" hidden="false" customHeight="true" outlineLevel="0" collapsed="false">
      <c r="A204" s="24"/>
      <c r="B204" s="25"/>
      <c r="C204" s="197" t="s">
        <v>279</v>
      </c>
      <c r="D204" s="197" t="s">
        <v>134</v>
      </c>
      <c r="E204" s="198" t="s">
        <v>307</v>
      </c>
      <c r="F204" s="199" t="s">
        <v>308</v>
      </c>
      <c r="G204" s="200" t="s">
        <v>137</v>
      </c>
      <c r="H204" s="201" t="n">
        <v>21.6</v>
      </c>
      <c r="I204" s="202"/>
      <c r="J204" s="203" t="n">
        <f aca="false">ROUND(I204*H204,2)</f>
        <v>0</v>
      </c>
      <c r="K204" s="199" t="s">
        <v>138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.008</v>
      </c>
      <c r="T204" s="207" t="n">
        <f aca="false">S204*H204</f>
        <v>0.1728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9</v>
      </c>
      <c r="AT204" s="208" t="s">
        <v>134</v>
      </c>
      <c r="AU204" s="208" t="s">
        <v>81</v>
      </c>
      <c r="AY204" s="3" t="s">
        <v>13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29</v>
      </c>
      <c r="BM204" s="208" t="s">
        <v>309</v>
      </c>
    </row>
    <row r="205" s="31" customFormat="true" ht="11.25" hidden="false" customHeight="false" outlineLevel="0" collapsed="false">
      <c r="A205" s="24"/>
      <c r="B205" s="25"/>
      <c r="C205" s="26"/>
      <c r="D205" s="210" t="s">
        <v>141</v>
      </c>
      <c r="E205" s="26"/>
      <c r="F205" s="211" t="s">
        <v>31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1</v>
      </c>
    </row>
    <row r="206" s="31" customFormat="true" ht="11.25" hidden="false" customHeight="false" outlineLevel="0" collapsed="false">
      <c r="A206" s="24"/>
      <c r="B206" s="25"/>
      <c r="C206" s="26"/>
      <c r="D206" s="215" t="s">
        <v>143</v>
      </c>
      <c r="E206" s="26"/>
      <c r="F206" s="216" t="s">
        <v>31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1</v>
      </c>
    </row>
    <row r="207" s="31" customFormat="true" ht="21.75" hidden="false" customHeight="true" outlineLevel="0" collapsed="false">
      <c r="A207" s="24"/>
      <c r="B207" s="25"/>
      <c r="C207" s="197" t="s">
        <v>312</v>
      </c>
      <c r="D207" s="197" t="s">
        <v>134</v>
      </c>
      <c r="E207" s="198" t="s">
        <v>313</v>
      </c>
      <c r="F207" s="199" t="s">
        <v>314</v>
      </c>
      <c r="G207" s="200" t="s">
        <v>137</v>
      </c>
      <c r="H207" s="201" t="n">
        <v>77.849</v>
      </c>
      <c r="I207" s="202"/>
      <c r="J207" s="203" t="n">
        <f aca="false">ROUND(I207*H207,2)</f>
        <v>0</v>
      </c>
      <c r="K207" s="199" t="s">
        <v>225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29</v>
      </c>
      <c r="AT207" s="208" t="s">
        <v>134</v>
      </c>
      <c r="AU207" s="208" t="s">
        <v>81</v>
      </c>
      <c r="AY207" s="3" t="s">
        <v>13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29</v>
      </c>
      <c r="BM207" s="208" t="s">
        <v>315</v>
      </c>
    </row>
    <row r="208" s="31" customFormat="true" ht="11.25" hidden="false" customHeight="false" outlineLevel="0" collapsed="false">
      <c r="A208" s="24"/>
      <c r="B208" s="25"/>
      <c r="C208" s="26"/>
      <c r="D208" s="210" t="s">
        <v>141</v>
      </c>
      <c r="E208" s="26"/>
      <c r="F208" s="211" t="s">
        <v>31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1</v>
      </c>
      <c r="AU208" s="3" t="s">
        <v>81</v>
      </c>
    </row>
    <row r="209" s="217" customFormat="true" ht="22.5" hidden="false" customHeight="false" outlineLevel="0" collapsed="false">
      <c r="B209" s="218"/>
      <c r="C209" s="219"/>
      <c r="D209" s="210" t="s">
        <v>160</v>
      </c>
      <c r="E209" s="220"/>
      <c r="F209" s="221" t="s">
        <v>316</v>
      </c>
      <c r="G209" s="219"/>
      <c r="H209" s="222" t="n">
        <v>82.853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60</v>
      </c>
      <c r="AU209" s="228" t="s">
        <v>81</v>
      </c>
      <c r="AV209" s="217" t="s">
        <v>81</v>
      </c>
      <c r="AW209" s="217" t="s">
        <v>32</v>
      </c>
      <c r="AX209" s="217" t="s">
        <v>71</v>
      </c>
      <c r="AY209" s="228" t="s">
        <v>131</v>
      </c>
    </row>
    <row r="210" s="217" customFormat="true" ht="11.25" hidden="false" customHeight="false" outlineLevel="0" collapsed="false">
      <c r="B210" s="218"/>
      <c r="C210" s="219"/>
      <c r="D210" s="210" t="s">
        <v>160</v>
      </c>
      <c r="E210" s="220"/>
      <c r="F210" s="221" t="s">
        <v>317</v>
      </c>
      <c r="G210" s="219"/>
      <c r="H210" s="222" t="n">
        <v>-5.004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60</v>
      </c>
      <c r="AU210" s="228" t="s">
        <v>81</v>
      </c>
      <c r="AV210" s="217" t="s">
        <v>81</v>
      </c>
      <c r="AW210" s="217" t="s">
        <v>32</v>
      </c>
      <c r="AX210" s="217" t="s">
        <v>71</v>
      </c>
      <c r="AY210" s="228" t="s">
        <v>131</v>
      </c>
    </row>
    <row r="211" s="229" customFormat="true" ht="11.25" hidden="false" customHeight="false" outlineLevel="0" collapsed="false">
      <c r="B211" s="230"/>
      <c r="C211" s="231"/>
      <c r="D211" s="210" t="s">
        <v>160</v>
      </c>
      <c r="E211" s="232"/>
      <c r="F211" s="233" t="s">
        <v>162</v>
      </c>
      <c r="G211" s="231"/>
      <c r="H211" s="234" t="n">
        <v>77.849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60</v>
      </c>
      <c r="AU211" s="240" t="s">
        <v>81</v>
      </c>
      <c r="AV211" s="229" t="s">
        <v>139</v>
      </c>
      <c r="AW211" s="229" t="s">
        <v>32</v>
      </c>
      <c r="AX211" s="229" t="s">
        <v>79</v>
      </c>
      <c r="AY211" s="240" t="s">
        <v>131</v>
      </c>
    </row>
    <row r="212" s="31" customFormat="true" ht="21.75" hidden="false" customHeight="true" outlineLevel="0" collapsed="false">
      <c r="A212" s="24"/>
      <c r="B212" s="25"/>
      <c r="C212" s="197" t="s">
        <v>318</v>
      </c>
      <c r="D212" s="197" t="s">
        <v>134</v>
      </c>
      <c r="E212" s="198" t="s">
        <v>319</v>
      </c>
      <c r="F212" s="199" t="s">
        <v>320</v>
      </c>
      <c r="G212" s="200" t="s">
        <v>137</v>
      </c>
      <c r="H212" s="201" t="n">
        <v>96</v>
      </c>
      <c r="I212" s="202"/>
      <c r="J212" s="203" t="n">
        <f aca="false">ROUND(I212*H212,2)</f>
        <v>0</v>
      </c>
      <c r="K212" s="199" t="s">
        <v>138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1098</v>
      </c>
      <c r="T212" s="207" t="n">
        <f aca="false">S212*H212</f>
        <v>1.05408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29</v>
      </c>
      <c r="AT212" s="208" t="s">
        <v>134</v>
      </c>
      <c r="AU212" s="208" t="s">
        <v>81</v>
      </c>
      <c r="AY212" s="3" t="s">
        <v>13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29</v>
      </c>
      <c r="BM212" s="208" t="s">
        <v>321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41</v>
      </c>
      <c r="E213" s="26"/>
      <c r="F213" s="211" t="s">
        <v>322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81</v>
      </c>
    </row>
    <row r="214" s="31" customFormat="true" ht="11.25" hidden="false" customHeight="false" outlineLevel="0" collapsed="false">
      <c r="A214" s="24"/>
      <c r="B214" s="25"/>
      <c r="C214" s="26"/>
      <c r="D214" s="215" t="s">
        <v>143</v>
      </c>
      <c r="E214" s="26"/>
      <c r="F214" s="216" t="s">
        <v>32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3</v>
      </c>
      <c r="AU214" s="3" t="s">
        <v>81</v>
      </c>
    </row>
    <row r="215" s="217" customFormat="true" ht="11.25" hidden="false" customHeight="false" outlineLevel="0" collapsed="false">
      <c r="B215" s="218"/>
      <c r="C215" s="219"/>
      <c r="D215" s="210" t="s">
        <v>160</v>
      </c>
      <c r="E215" s="220"/>
      <c r="F215" s="221" t="s">
        <v>324</v>
      </c>
      <c r="G215" s="219"/>
      <c r="H215" s="222" t="n">
        <v>96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60</v>
      </c>
      <c r="AU215" s="228" t="s">
        <v>81</v>
      </c>
      <c r="AV215" s="217" t="s">
        <v>81</v>
      </c>
      <c r="AW215" s="217" t="s">
        <v>32</v>
      </c>
      <c r="AX215" s="217" t="s">
        <v>71</v>
      </c>
      <c r="AY215" s="228" t="s">
        <v>131</v>
      </c>
    </row>
    <row r="216" s="229" customFormat="true" ht="11.25" hidden="false" customHeight="false" outlineLevel="0" collapsed="false">
      <c r="B216" s="230"/>
      <c r="C216" s="231"/>
      <c r="D216" s="210" t="s">
        <v>160</v>
      </c>
      <c r="E216" s="232"/>
      <c r="F216" s="233" t="s">
        <v>162</v>
      </c>
      <c r="G216" s="231"/>
      <c r="H216" s="234" t="n">
        <v>96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60</v>
      </c>
      <c r="AU216" s="240" t="s">
        <v>81</v>
      </c>
      <c r="AV216" s="229" t="s">
        <v>139</v>
      </c>
      <c r="AW216" s="229" t="s">
        <v>32</v>
      </c>
      <c r="AX216" s="229" t="s">
        <v>79</v>
      </c>
      <c r="AY216" s="240" t="s">
        <v>131</v>
      </c>
    </row>
    <row r="217" s="31" customFormat="true" ht="24" hidden="false" customHeight="true" outlineLevel="0" collapsed="false">
      <c r="A217" s="24"/>
      <c r="B217" s="25"/>
      <c r="C217" s="197" t="s">
        <v>325</v>
      </c>
      <c r="D217" s="197" t="s">
        <v>134</v>
      </c>
      <c r="E217" s="198" t="s">
        <v>326</v>
      </c>
      <c r="F217" s="199" t="s">
        <v>327</v>
      </c>
      <c r="G217" s="200" t="s">
        <v>137</v>
      </c>
      <c r="H217" s="201" t="n">
        <v>96</v>
      </c>
      <c r="I217" s="202"/>
      <c r="J217" s="203" t="n">
        <f aca="false">ROUND(I217*H217,2)</f>
        <v>0</v>
      </c>
      <c r="K217" s="199" t="s">
        <v>138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008</v>
      </c>
      <c r="T217" s="207" t="n">
        <f aca="false">S217*H217</f>
        <v>0.76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29</v>
      </c>
      <c r="AT217" s="208" t="s">
        <v>134</v>
      </c>
      <c r="AU217" s="208" t="s">
        <v>81</v>
      </c>
      <c r="AY217" s="3" t="s">
        <v>13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229</v>
      </c>
      <c r="BM217" s="208" t="s">
        <v>328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41</v>
      </c>
      <c r="E218" s="26"/>
      <c r="F218" s="211" t="s">
        <v>32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1</v>
      </c>
    </row>
    <row r="219" s="31" customFormat="true" ht="11.25" hidden="false" customHeight="false" outlineLevel="0" collapsed="false">
      <c r="A219" s="24"/>
      <c r="B219" s="25"/>
      <c r="C219" s="26"/>
      <c r="D219" s="215" t="s">
        <v>143</v>
      </c>
      <c r="E219" s="26"/>
      <c r="F219" s="216" t="s">
        <v>33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197" t="s">
        <v>331</v>
      </c>
      <c r="D220" s="197" t="s">
        <v>134</v>
      </c>
      <c r="E220" s="198" t="s">
        <v>332</v>
      </c>
      <c r="F220" s="199" t="s">
        <v>333</v>
      </c>
      <c r="G220" s="200" t="s">
        <v>137</v>
      </c>
      <c r="H220" s="201" t="n">
        <v>21.6</v>
      </c>
      <c r="I220" s="202"/>
      <c r="J220" s="203" t="n">
        <f aca="false">ROUND(I220*H220,2)</f>
        <v>0</v>
      </c>
      <c r="K220" s="199" t="s">
        <v>225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29</v>
      </c>
      <c r="AT220" s="208" t="s">
        <v>134</v>
      </c>
      <c r="AU220" s="208" t="s">
        <v>81</v>
      </c>
      <c r="AY220" s="3" t="s">
        <v>13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229</v>
      </c>
      <c r="BM220" s="208" t="s">
        <v>334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41</v>
      </c>
      <c r="E221" s="26"/>
      <c r="F221" s="211" t="s">
        <v>33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81</v>
      </c>
    </row>
    <row r="222" s="31" customFormat="true" ht="21.75" hidden="false" customHeight="true" outlineLevel="0" collapsed="false">
      <c r="A222" s="24"/>
      <c r="B222" s="25"/>
      <c r="C222" s="197" t="s">
        <v>335</v>
      </c>
      <c r="D222" s="197" t="s">
        <v>134</v>
      </c>
      <c r="E222" s="198" t="s">
        <v>336</v>
      </c>
      <c r="F222" s="199" t="s">
        <v>337</v>
      </c>
      <c r="G222" s="200" t="s">
        <v>137</v>
      </c>
      <c r="H222" s="201" t="n">
        <v>3.8</v>
      </c>
      <c r="I222" s="202"/>
      <c r="J222" s="203" t="n">
        <f aca="false">ROUND(I222*H222,2)</f>
        <v>0</v>
      </c>
      <c r="K222" s="199" t="s">
        <v>225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29</v>
      </c>
      <c r="AT222" s="208" t="s">
        <v>134</v>
      </c>
      <c r="AU222" s="208" t="s">
        <v>81</v>
      </c>
      <c r="AY222" s="3" t="s">
        <v>131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229</v>
      </c>
      <c r="BM222" s="208" t="s">
        <v>338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41</v>
      </c>
      <c r="E223" s="26"/>
      <c r="F223" s="211" t="s">
        <v>33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1</v>
      </c>
    </row>
    <row r="224" s="31" customFormat="true" ht="24" hidden="false" customHeight="true" outlineLevel="0" collapsed="false">
      <c r="A224" s="24"/>
      <c r="B224" s="25"/>
      <c r="C224" s="197" t="s">
        <v>339</v>
      </c>
      <c r="D224" s="197" t="s">
        <v>134</v>
      </c>
      <c r="E224" s="198" t="s">
        <v>340</v>
      </c>
      <c r="F224" s="199" t="s">
        <v>341</v>
      </c>
      <c r="G224" s="200" t="s">
        <v>342</v>
      </c>
      <c r="H224" s="262"/>
      <c r="I224" s="202"/>
      <c r="J224" s="203" t="n">
        <f aca="false">ROUND(I224*H224,2)</f>
        <v>0</v>
      </c>
      <c r="K224" s="199" t="s">
        <v>138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29</v>
      </c>
      <c r="AT224" s="208" t="s">
        <v>134</v>
      </c>
      <c r="AU224" s="208" t="s">
        <v>81</v>
      </c>
      <c r="AY224" s="3" t="s">
        <v>13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229</v>
      </c>
      <c r="BM224" s="208" t="s">
        <v>343</v>
      </c>
    </row>
    <row r="225" s="31" customFormat="true" ht="29.25" hidden="false" customHeight="false" outlineLevel="0" collapsed="false">
      <c r="A225" s="24"/>
      <c r="B225" s="25"/>
      <c r="C225" s="26"/>
      <c r="D225" s="210" t="s">
        <v>141</v>
      </c>
      <c r="E225" s="26"/>
      <c r="F225" s="211" t="s">
        <v>344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1</v>
      </c>
    </row>
    <row r="226" s="31" customFormat="true" ht="11.25" hidden="false" customHeight="false" outlineLevel="0" collapsed="false">
      <c r="A226" s="24"/>
      <c r="B226" s="25"/>
      <c r="C226" s="26"/>
      <c r="D226" s="215" t="s">
        <v>143</v>
      </c>
      <c r="E226" s="26"/>
      <c r="F226" s="216" t="s">
        <v>345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1</v>
      </c>
    </row>
    <row r="227" s="180" customFormat="true" ht="22.5" hidden="false" customHeight="true" outlineLevel="0" collapsed="false">
      <c r="B227" s="181"/>
      <c r="C227" s="182"/>
      <c r="D227" s="183" t="s">
        <v>70</v>
      </c>
      <c r="E227" s="195" t="s">
        <v>346</v>
      </c>
      <c r="F227" s="195" t="s">
        <v>347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39)</f>
        <v>0</v>
      </c>
      <c r="Q227" s="189"/>
      <c r="R227" s="190" t="n">
        <f aca="false">SUM(R228:R239)</f>
        <v>4.41E-005</v>
      </c>
      <c r="S227" s="189"/>
      <c r="T227" s="191" t="n">
        <f aca="false">SUM(T228:T239)</f>
        <v>0.0882</v>
      </c>
      <c r="AR227" s="192" t="s">
        <v>81</v>
      </c>
      <c r="AT227" s="193" t="s">
        <v>70</v>
      </c>
      <c r="AU227" s="193" t="s">
        <v>79</v>
      </c>
      <c r="AY227" s="192" t="s">
        <v>131</v>
      </c>
      <c r="BK227" s="194" t="n">
        <f aca="false">SUM(BK228:BK239)</f>
        <v>0</v>
      </c>
    </row>
    <row r="228" s="31" customFormat="true" ht="16.5" hidden="false" customHeight="true" outlineLevel="0" collapsed="false">
      <c r="A228" s="24"/>
      <c r="B228" s="25"/>
      <c r="C228" s="197" t="s">
        <v>348</v>
      </c>
      <c r="D228" s="197" t="s">
        <v>134</v>
      </c>
      <c r="E228" s="198" t="s">
        <v>349</v>
      </c>
      <c r="F228" s="199" t="s">
        <v>350</v>
      </c>
      <c r="G228" s="200" t="s">
        <v>137</v>
      </c>
      <c r="H228" s="201" t="n">
        <v>4.41</v>
      </c>
      <c r="I228" s="202"/>
      <c r="J228" s="203" t="n">
        <f aca="false">ROUND(I228*H228,2)</f>
        <v>0</v>
      </c>
      <c r="K228" s="199" t="s">
        <v>138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2</v>
      </c>
      <c r="T228" s="207" t="n">
        <f aca="false">S228*H228</f>
        <v>0.088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29</v>
      </c>
      <c r="AT228" s="208" t="s">
        <v>134</v>
      </c>
      <c r="AU228" s="208" t="s">
        <v>81</v>
      </c>
      <c r="AY228" s="3" t="s">
        <v>13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229</v>
      </c>
      <c r="BM228" s="208" t="s">
        <v>351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41</v>
      </c>
      <c r="E229" s="26"/>
      <c r="F229" s="211" t="s">
        <v>35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1</v>
      </c>
      <c r="AU229" s="3" t="s">
        <v>81</v>
      </c>
    </row>
    <row r="230" s="31" customFormat="true" ht="11.25" hidden="false" customHeight="false" outlineLevel="0" collapsed="false">
      <c r="A230" s="24"/>
      <c r="B230" s="25"/>
      <c r="C230" s="26"/>
      <c r="D230" s="215" t="s">
        <v>143</v>
      </c>
      <c r="E230" s="26"/>
      <c r="F230" s="216" t="s">
        <v>352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3</v>
      </c>
      <c r="AU230" s="3" t="s">
        <v>81</v>
      </c>
    </row>
    <row r="231" s="217" customFormat="true" ht="11.25" hidden="false" customHeight="false" outlineLevel="0" collapsed="false">
      <c r="B231" s="218"/>
      <c r="C231" s="219"/>
      <c r="D231" s="210" t="s">
        <v>160</v>
      </c>
      <c r="E231" s="220"/>
      <c r="F231" s="221" t="s">
        <v>353</v>
      </c>
      <c r="G231" s="219"/>
      <c r="H231" s="222" t="n">
        <v>4.41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60</v>
      </c>
      <c r="AU231" s="228" t="s">
        <v>81</v>
      </c>
      <c r="AV231" s="217" t="s">
        <v>81</v>
      </c>
      <c r="AW231" s="217" t="s">
        <v>32</v>
      </c>
      <c r="AX231" s="217" t="s">
        <v>71</v>
      </c>
      <c r="AY231" s="228" t="s">
        <v>131</v>
      </c>
    </row>
    <row r="232" s="229" customFormat="true" ht="11.25" hidden="false" customHeight="false" outlineLevel="0" collapsed="false">
      <c r="B232" s="230"/>
      <c r="C232" s="231"/>
      <c r="D232" s="210" t="s">
        <v>160</v>
      </c>
      <c r="E232" s="232"/>
      <c r="F232" s="233" t="s">
        <v>162</v>
      </c>
      <c r="G232" s="231"/>
      <c r="H232" s="234" t="n">
        <v>4.41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60</v>
      </c>
      <c r="AU232" s="240" t="s">
        <v>81</v>
      </c>
      <c r="AV232" s="229" t="s">
        <v>139</v>
      </c>
      <c r="AW232" s="229" t="s">
        <v>32</v>
      </c>
      <c r="AX232" s="229" t="s">
        <v>79</v>
      </c>
      <c r="AY232" s="240" t="s">
        <v>131</v>
      </c>
    </row>
    <row r="233" s="31" customFormat="true" ht="24" hidden="false" customHeight="true" outlineLevel="0" collapsed="false">
      <c r="A233" s="24"/>
      <c r="B233" s="25"/>
      <c r="C233" s="197" t="s">
        <v>296</v>
      </c>
      <c r="D233" s="197" t="s">
        <v>134</v>
      </c>
      <c r="E233" s="198" t="s">
        <v>354</v>
      </c>
      <c r="F233" s="199" t="s">
        <v>355</v>
      </c>
      <c r="G233" s="200" t="s">
        <v>137</v>
      </c>
      <c r="H233" s="201" t="n">
        <v>4.41</v>
      </c>
      <c r="I233" s="202"/>
      <c r="J233" s="203" t="n">
        <f aca="false">ROUND(I233*H233,2)</f>
        <v>0</v>
      </c>
      <c r="K233" s="199" t="s">
        <v>225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1E-005</v>
      </c>
      <c r="R233" s="206" t="n">
        <f aca="false">Q233*H233</f>
        <v>4.41E-005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29</v>
      </c>
      <c r="AT233" s="208" t="s">
        <v>134</v>
      </c>
      <c r="AU233" s="208" t="s">
        <v>81</v>
      </c>
      <c r="AY233" s="3" t="s">
        <v>13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229</v>
      </c>
      <c r="BM233" s="208" t="s">
        <v>356</v>
      </c>
    </row>
    <row r="234" s="31" customFormat="true" ht="19.5" hidden="false" customHeight="false" outlineLevel="0" collapsed="false">
      <c r="A234" s="24"/>
      <c r="B234" s="25"/>
      <c r="C234" s="26"/>
      <c r="D234" s="210" t="s">
        <v>141</v>
      </c>
      <c r="E234" s="26"/>
      <c r="F234" s="211" t="s">
        <v>35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1</v>
      </c>
      <c r="AU234" s="3" t="s">
        <v>81</v>
      </c>
    </row>
    <row r="235" s="217" customFormat="true" ht="11.25" hidden="false" customHeight="false" outlineLevel="0" collapsed="false">
      <c r="B235" s="218"/>
      <c r="C235" s="219"/>
      <c r="D235" s="210" t="s">
        <v>160</v>
      </c>
      <c r="E235" s="220"/>
      <c r="F235" s="221" t="s">
        <v>353</v>
      </c>
      <c r="G235" s="219"/>
      <c r="H235" s="222" t="n">
        <v>4.41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60</v>
      </c>
      <c r="AU235" s="228" t="s">
        <v>81</v>
      </c>
      <c r="AV235" s="217" t="s">
        <v>81</v>
      </c>
      <c r="AW235" s="217" t="s">
        <v>32</v>
      </c>
      <c r="AX235" s="217" t="s">
        <v>71</v>
      </c>
      <c r="AY235" s="228" t="s">
        <v>131</v>
      </c>
    </row>
    <row r="236" s="229" customFormat="true" ht="11.25" hidden="false" customHeight="false" outlineLevel="0" collapsed="false">
      <c r="B236" s="230"/>
      <c r="C236" s="231"/>
      <c r="D236" s="210" t="s">
        <v>160</v>
      </c>
      <c r="E236" s="232"/>
      <c r="F236" s="233" t="s">
        <v>162</v>
      </c>
      <c r="G236" s="231"/>
      <c r="H236" s="234" t="n">
        <v>4.41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60</v>
      </c>
      <c r="AU236" s="240" t="s">
        <v>81</v>
      </c>
      <c r="AV236" s="229" t="s">
        <v>139</v>
      </c>
      <c r="AW236" s="229" t="s">
        <v>32</v>
      </c>
      <c r="AX236" s="229" t="s">
        <v>79</v>
      </c>
      <c r="AY236" s="240" t="s">
        <v>131</v>
      </c>
    </row>
    <row r="237" s="31" customFormat="true" ht="24" hidden="false" customHeight="true" outlineLevel="0" collapsed="false">
      <c r="A237" s="24"/>
      <c r="B237" s="25"/>
      <c r="C237" s="197" t="s">
        <v>357</v>
      </c>
      <c r="D237" s="197" t="s">
        <v>134</v>
      </c>
      <c r="E237" s="198" t="s">
        <v>358</v>
      </c>
      <c r="F237" s="199" t="s">
        <v>359</v>
      </c>
      <c r="G237" s="200" t="s">
        <v>342</v>
      </c>
      <c r="H237" s="262"/>
      <c r="I237" s="202"/>
      <c r="J237" s="203" t="n">
        <f aca="false">ROUND(I237*H237,2)</f>
        <v>0</v>
      </c>
      <c r="K237" s="199" t="s">
        <v>138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29</v>
      </c>
      <c r="AT237" s="208" t="s">
        <v>134</v>
      </c>
      <c r="AU237" s="208" t="s">
        <v>81</v>
      </c>
      <c r="AY237" s="3" t="s">
        <v>13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229</v>
      </c>
      <c r="BM237" s="208" t="s">
        <v>360</v>
      </c>
    </row>
    <row r="238" s="31" customFormat="true" ht="29.25" hidden="false" customHeight="false" outlineLevel="0" collapsed="false">
      <c r="A238" s="24"/>
      <c r="B238" s="25"/>
      <c r="C238" s="26"/>
      <c r="D238" s="210" t="s">
        <v>141</v>
      </c>
      <c r="E238" s="26"/>
      <c r="F238" s="211" t="s">
        <v>361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1</v>
      </c>
      <c r="AU238" s="3" t="s">
        <v>81</v>
      </c>
    </row>
    <row r="239" s="31" customFormat="true" ht="11.25" hidden="false" customHeight="false" outlineLevel="0" collapsed="false">
      <c r="A239" s="24"/>
      <c r="B239" s="25"/>
      <c r="C239" s="26"/>
      <c r="D239" s="215" t="s">
        <v>143</v>
      </c>
      <c r="E239" s="26"/>
      <c r="F239" s="216" t="s">
        <v>36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3</v>
      </c>
      <c r="AU239" s="3" t="s">
        <v>81</v>
      </c>
    </row>
    <row r="240" s="180" customFormat="true" ht="22.5" hidden="false" customHeight="true" outlineLevel="0" collapsed="false">
      <c r="B240" s="181"/>
      <c r="C240" s="182"/>
      <c r="D240" s="183" t="s">
        <v>70</v>
      </c>
      <c r="E240" s="195" t="s">
        <v>363</v>
      </c>
      <c r="F240" s="195" t="s">
        <v>364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46)</f>
        <v>0</v>
      </c>
      <c r="Q240" s="189"/>
      <c r="R240" s="190" t="n">
        <f aca="false">SUM(R241:R246)</f>
        <v>0</v>
      </c>
      <c r="S240" s="189"/>
      <c r="T240" s="191" t="n">
        <f aca="false">SUM(T241:T246)</f>
        <v>1.92</v>
      </c>
      <c r="AR240" s="192" t="s">
        <v>81</v>
      </c>
      <c r="AT240" s="193" t="s">
        <v>70</v>
      </c>
      <c r="AU240" s="193" t="s">
        <v>79</v>
      </c>
      <c r="AY240" s="192" t="s">
        <v>131</v>
      </c>
      <c r="BK240" s="194" t="n">
        <f aca="false">SUM(BK241:BK246)</f>
        <v>0</v>
      </c>
    </row>
    <row r="241" s="31" customFormat="true" ht="21.75" hidden="false" customHeight="true" outlineLevel="0" collapsed="false">
      <c r="A241" s="24"/>
      <c r="B241" s="25"/>
      <c r="C241" s="197" t="s">
        <v>303</v>
      </c>
      <c r="D241" s="197" t="s">
        <v>134</v>
      </c>
      <c r="E241" s="198" t="s">
        <v>365</v>
      </c>
      <c r="F241" s="199" t="s">
        <v>366</v>
      </c>
      <c r="G241" s="200" t="s">
        <v>137</v>
      </c>
      <c r="H241" s="201" t="n">
        <v>96</v>
      </c>
      <c r="I241" s="202"/>
      <c r="J241" s="203" t="n">
        <f aca="false">ROUND(I241*H241,2)</f>
        <v>0</v>
      </c>
      <c r="K241" s="199" t="s">
        <v>138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.02</v>
      </c>
      <c r="T241" s="207" t="n">
        <f aca="false">S241*H241</f>
        <v>1.92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29</v>
      </c>
      <c r="AT241" s="208" t="s">
        <v>134</v>
      </c>
      <c r="AU241" s="208" t="s">
        <v>81</v>
      </c>
      <c r="AY241" s="3" t="s">
        <v>13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229</v>
      </c>
      <c r="BM241" s="208" t="s">
        <v>367</v>
      </c>
    </row>
    <row r="242" s="31" customFormat="true" ht="11.25" hidden="false" customHeight="false" outlineLevel="0" collapsed="false">
      <c r="A242" s="24"/>
      <c r="B242" s="25"/>
      <c r="C242" s="26"/>
      <c r="D242" s="210" t="s">
        <v>141</v>
      </c>
      <c r="E242" s="26"/>
      <c r="F242" s="211" t="s">
        <v>368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1</v>
      </c>
      <c r="AU242" s="3" t="s">
        <v>81</v>
      </c>
    </row>
    <row r="243" s="31" customFormat="true" ht="11.25" hidden="false" customHeight="false" outlineLevel="0" collapsed="false">
      <c r="A243" s="24"/>
      <c r="B243" s="25"/>
      <c r="C243" s="26"/>
      <c r="D243" s="215" t="s">
        <v>143</v>
      </c>
      <c r="E243" s="26"/>
      <c r="F243" s="216" t="s">
        <v>36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3</v>
      </c>
      <c r="AU243" s="3" t="s">
        <v>81</v>
      </c>
    </row>
    <row r="244" s="31" customFormat="true" ht="24" hidden="false" customHeight="true" outlineLevel="0" collapsed="false">
      <c r="A244" s="24"/>
      <c r="B244" s="25"/>
      <c r="C244" s="197" t="s">
        <v>370</v>
      </c>
      <c r="D244" s="197" t="s">
        <v>134</v>
      </c>
      <c r="E244" s="198" t="s">
        <v>371</v>
      </c>
      <c r="F244" s="199" t="s">
        <v>372</v>
      </c>
      <c r="G244" s="200" t="s">
        <v>342</v>
      </c>
      <c r="H244" s="262"/>
      <c r="I244" s="202"/>
      <c r="J244" s="203" t="n">
        <f aca="false">ROUND(I244*H244,2)</f>
        <v>0</v>
      </c>
      <c r="K244" s="199" t="s">
        <v>138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29</v>
      </c>
      <c r="AT244" s="208" t="s">
        <v>134</v>
      </c>
      <c r="AU244" s="208" t="s">
        <v>81</v>
      </c>
      <c r="AY244" s="3" t="s">
        <v>13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229</v>
      </c>
      <c r="BM244" s="208" t="s">
        <v>373</v>
      </c>
    </row>
    <row r="245" s="31" customFormat="true" ht="29.25" hidden="false" customHeight="false" outlineLevel="0" collapsed="false">
      <c r="A245" s="24"/>
      <c r="B245" s="25"/>
      <c r="C245" s="26"/>
      <c r="D245" s="210" t="s">
        <v>141</v>
      </c>
      <c r="E245" s="26"/>
      <c r="F245" s="211" t="s">
        <v>37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1</v>
      </c>
      <c r="AU245" s="3" t="s">
        <v>81</v>
      </c>
    </row>
    <row r="246" s="31" customFormat="true" ht="11.25" hidden="false" customHeight="false" outlineLevel="0" collapsed="false">
      <c r="A246" s="24"/>
      <c r="B246" s="25"/>
      <c r="C246" s="26"/>
      <c r="D246" s="215" t="s">
        <v>143</v>
      </c>
      <c r="E246" s="26"/>
      <c r="F246" s="216" t="s">
        <v>375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1</v>
      </c>
    </row>
    <row r="247" s="180" customFormat="true" ht="22.5" hidden="false" customHeight="true" outlineLevel="0" collapsed="false">
      <c r="B247" s="181"/>
      <c r="C247" s="182"/>
      <c r="D247" s="183" t="s">
        <v>70</v>
      </c>
      <c r="E247" s="195" t="s">
        <v>376</v>
      </c>
      <c r="F247" s="195" t="s">
        <v>377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53)</f>
        <v>0</v>
      </c>
      <c r="Q247" s="189"/>
      <c r="R247" s="190" t="n">
        <f aca="false">SUM(R248:R253)</f>
        <v>0</v>
      </c>
      <c r="S247" s="189"/>
      <c r="T247" s="191" t="n">
        <f aca="false">SUM(T248:T253)</f>
        <v>0.288</v>
      </c>
      <c r="AR247" s="192" t="s">
        <v>81</v>
      </c>
      <c r="AT247" s="193" t="s">
        <v>70</v>
      </c>
      <c r="AU247" s="193" t="s">
        <v>79</v>
      </c>
      <c r="AY247" s="192" t="s">
        <v>131</v>
      </c>
      <c r="BK247" s="194" t="n">
        <f aca="false">SUM(BK248:BK253)</f>
        <v>0</v>
      </c>
    </row>
    <row r="248" s="31" customFormat="true" ht="24" hidden="false" customHeight="true" outlineLevel="0" collapsed="false">
      <c r="A248" s="24"/>
      <c r="B248" s="25"/>
      <c r="C248" s="197" t="s">
        <v>378</v>
      </c>
      <c r="D248" s="197" t="s">
        <v>134</v>
      </c>
      <c r="E248" s="198" t="s">
        <v>379</v>
      </c>
      <c r="F248" s="199" t="s">
        <v>380</v>
      </c>
      <c r="G248" s="200" t="s">
        <v>137</v>
      </c>
      <c r="H248" s="201" t="n">
        <v>96</v>
      </c>
      <c r="I248" s="202"/>
      <c r="J248" s="203" t="n">
        <f aca="false">ROUND(I248*H248,2)</f>
        <v>0</v>
      </c>
      <c r="K248" s="199" t="s">
        <v>138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.003</v>
      </c>
      <c r="T248" s="207" t="n">
        <f aca="false">S248*H248</f>
        <v>0.288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9</v>
      </c>
      <c r="AT248" s="208" t="s">
        <v>134</v>
      </c>
      <c r="AU248" s="208" t="s">
        <v>81</v>
      </c>
      <c r="AY248" s="3" t="s">
        <v>13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229</v>
      </c>
      <c r="BM248" s="208" t="s">
        <v>381</v>
      </c>
    </row>
    <row r="249" s="31" customFormat="true" ht="11.25" hidden="false" customHeight="false" outlineLevel="0" collapsed="false">
      <c r="A249" s="24"/>
      <c r="B249" s="25"/>
      <c r="C249" s="26"/>
      <c r="D249" s="210" t="s">
        <v>141</v>
      </c>
      <c r="E249" s="26"/>
      <c r="F249" s="211" t="s">
        <v>382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1</v>
      </c>
      <c r="AU249" s="3" t="s">
        <v>81</v>
      </c>
    </row>
    <row r="250" s="31" customFormat="true" ht="11.25" hidden="false" customHeight="false" outlineLevel="0" collapsed="false">
      <c r="A250" s="24"/>
      <c r="B250" s="25"/>
      <c r="C250" s="26"/>
      <c r="D250" s="215" t="s">
        <v>143</v>
      </c>
      <c r="E250" s="26"/>
      <c r="F250" s="216" t="s">
        <v>383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1</v>
      </c>
    </row>
    <row r="251" s="31" customFormat="true" ht="24" hidden="false" customHeight="true" outlineLevel="0" collapsed="false">
      <c r="A251" s="24"/>
      <c r="B251" s="25"/>
      <c r="C251" s="197" t="s">
        <v>384</v>
      </c>
      <c r="D251" s="197" t="s">
        <v>134</v>
      </c>
      <c r="E251" s="198" t="s">
        <v>385</v>
      </c>
      <c r="F251" s="199" t="s">
        <v>386</v>
      </c>
      <c r="G251" s="200" t="s">
        <v>342</v>
      </c>
      <c r="H251" s="262"/>
      <c r="I251" s="202"/>
      <c r="J251" s="203" t="n">
        <f aca="false">ROUND(I251*H251,2)</f>
        <v>0</v>
      </c>
      <c r="K251" s="199" t="s">
        <v>138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29</v>
      </c>
      <c r="AT251" s="208" t="s">
        <v>134</v>
      </c>
      <c r="AU251" s="208" t="s">
        <v>81</v>
      </c>
      <c r="AY251" s="3" t="s">
        <v>131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229</v>
      </c>
      <c r="BM251" s="208" t="s">
        <v>387</v>
      </c>
    </row>
    <row r="252" s="31" customFormat="true" ht="29.25" hidden="false" customHeight="false" outlineLevel="0" collapsed="false">
      <c r="A252" s="24"/>
      <c r="B252" s="25"/>
      <c r="C252" s="26"/>
      <c r="D252" s="210" t="s">
        <v>141</v>
      </c>
      <c r="E252" s="26"/>
      <c r="F252" s="211" t="s">
        <v>388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1</v>
      </c>
      <c r="AU252" s="3" t="s">
        <v>81</v>
      </c>
    </row>
    <row r="253" s="31" customFormat="true" ht="11.25" hidden="false" customHeight="false" outlineLevel="0" collapsed="false">
      <c r="A253" s="24"/>
      <c r="B253" s="25"/>
      <c r="C253" s="26"/>
      <c r="D253" s="215" t="s">
        <v>143</v>
      </c>
      <c r="E253" s="26"/>
      <c r="F253" s="216" t="s">
        <v>389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3</v>
      </c>
      <c r="AU253" s="3" t="s">
        <v>81</v>
      </c>
    </row>
    <row r="254" s="180" customFormat="true" ht="22.5" hidden="false" customHeight="true" outlineLevel="0" collapsed="false">
      <c r="B254" s="181"/>
      <c r="C254" s="182"/>
      <c r="D254" s="183" t="s">
        <v>70</v>
      </c>
      <c r="E254" s="195" t="s">
        <v>390</v>
      </c>
      <c r="F254" s="195" t="s">
        <v>391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79)</f>
        <v>0</v>
      </c>
      <c r="Q254" s="189"/>
      <c r="R254" s="190" t="n">
        <f aca="false">SUM(R255:R279)</f>
        <v>1.10714</v>
      </c>
      <c r="S254" s="189"/>
      <c r="T254" s="191" t="n">
        <f aca="false">SUM(T255:T279)</f>
        <v>0</v>
      </c>
      <c r="AR254" s="192" t="s">
        <v>81</v>
      </c>
      <c r="AT254" s="193" t="s">
        <v>70</v>
      </c>
      <c r="AU254" s="193" t="s">
        <v>79</v>
      </c>
      <c r="AY254" s="192" t="s">
        <v>131</v>
      </c>
      <c r="BK254" s="194" t="n">
        <f aca="false">SUM(BK255:BK279)</f>
        <v>0</v>
      </c>
    </row>
    <row r="255" s="31" customFormat="true" ht="16.5" hidden="false" customHeight="true" outlineLevel="0" collapsed="false">
      <c r="A255" s="24"/>
      <c r="B255" s="25"/>
      <c r="C255" s="197" t="s">
        <v>392</v>
      </c>
      <c r="D255" s="197" t="s">
        <v>134</v>
      </c>
      <c r="E255" s="198" t="s">
        <v>393</v>
      </c>
      <c r="F255" s="199" t="s">
        <v>394</v>
      </c>
      <c r="G255" s="200" t="s">
        <v>137</v>
      </c>
      <c r="H255" s="201" t="n">
        <v>108</v>
      </c>
      <c r="I255" s="202"/>
      <c r="J255" s="203" t="n">
        <f aca="false">ROUND(I255*H255,2)</f>
        <v>0</v>
      </c>
      <c r="K255" s="199" t="s">
        <v>138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29</v>
      </c>
      <c r="AT255" s="208" t="s">
        <v>134</v>
      </c>
      <c r="AU255" s="208" t="s">
        <v>81</v>
      </c>
      <c r="AY255" s="3" t="s">
        <v>131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229</v>
      </c>
      <c r="BM255" s="208" t="s">
        <v>395</v>
      </c>
    </row>
    <row r="256" s="31" customFormat="true" ht="11.25" hidden="false" customHeight="false" outlineLevel="0" collapsed="false">
      <c r="A256" s="24"/>
      <c r="B256" s="25"/>
      <c r="C256" s="26"/>
      <c r="D256" s="210" t="s">
        <v>141</v>
      </c>
      <c r="E256" s="26"/>
      <c r="F256" s="211" t="s">
        <v>39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1</v>
      </c>
      <c r="AU256" s="3" t="s">
        <v>81</v>
      </c>
    </row>
    <row r="257" s="31" customFormat="true" ht="11.25" hidden="false" customHeight="false" outlineLevel="0" collapsed="false">
      <c r="A257" s="24"/>
      <c r="B257" s="25"/>
      <c r="C257" s="26"/>
      <c r="D257" s="215" t="s">
        <v>143</v>
      </c>
      <c r="E257" s="26"/>
      <c r="F257" s="216" t="s">
        <v>39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3</v>
      </c>
      <c r="AU257" s="3" t="s">
        <v>81</v>
      </c>
    </row>
    <row r="258" s="217" customFormat="true" ht="11.25" hidden="false" customHeight="false" outlineLevel="0" collapsed="false">
      <c r="B258" s="218"/>
      <c r="C258" s="219"/>
      <c r="D258" s="210" t="s">
        <v>160</v>
      </c>
      <c r="E258" s="220"/>
      <c r="F258" s="221" t="s">
        <v>398</v>
      </c>
      <c r="G258" s="219"/>
      <c r="H258" s="222" t="n">
        <v>108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60</v>
      </c>
      <c r="AU258" s="228" t="s">
        <v>81</v>
      </c>
      <c r="AV258" s="217" t="s">
        <v>81</v>
      </c>
      <c r="AW258" s="217" t="s">
        <v>32</v>
      </c>
      <c r="AX258" s="217" t="s">
        <v>71</v>
      </c>
      <c r="AY258" s="228" t="s">
        <v>131</v>
      </c>
    </row>
    <row r="259" s="229" customFormat="true" ht="11.25" hidden="false" customHeight="false" outlineLevel="0" collapsed="false">
      <c r="B259" s="230"/>
      <c r="C259" s="231"/>
      <c r="D259" s="210" t="s">
        <v>160</v>
      </c>
      <c r="E259" s="232"/>
      <c r="F259" s="233" t="s">
        <v>162</v>
      </c>
      <c r="G259" s="231"/>
      <c r="H259" s="234" t="n">
        <v>108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60</v>
      </c>
      <c r="AU259" s="240" t="s">
        <v>81</v>
      </c>
      <c r="AV259" s="229" t="s">
        <v>139</v>
      </c>
      <c r="AW259" s="229" t="s">
        <v>32</v>
      </c>
      <c r="AX259" s="229" t="s">
        <v>79</v>
      </c>
      <c r="AY259" s="240" t="s">
        <v>131</v>
      </c>
    </row>
    <row r="260" s="31" customFormat="true" ht="21.75" hidden="false" customHeight="true" outlineLevel="0" collapsed="false">
      <c r="A260" s="24"/>
      <c r="B260" s="25"/>
      <c r="C260" s="197" t="s">
        <v>399</v>
      </c>
      <c r="D260" s="197" t="s">
        <v>134</v>
      </c>
      <c r="E260" s="198" t="s">
        <v>400</v>
      </c>
      <c r="F260" s="199" t="s">
        <v>401</v>
      </c>
      <c r="G260" s="200" t="s">
        <v>187</v>
      </c>
      <c r="H260" s="201" t="n">
        <v>61</v>
      </c>
      <c r="I260" s="202"/>
      <c r="J260" s="203" t="n">
        <f aca="false">ROUND(I260*H260,2)</f>
        <v>0</v>
      </c>
      <c r="K260" s="199" t="s">
        <v>138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2E-005</v>
      </c>
      <c r="R260" s="206" t="n">
        <f aca="false">Q260*H260</f>
        <v>0.00122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29</v>
      </c>
      <c r="AT260" s="208" t="s">
        <v>134</v>
      </c>
      <c r="AU260" s="208" t="s">
        <v>81</v>
      </c>
      <c r="AY260" s="3" t="s">
        <v>13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229</v>
      </c>
      <c r="BM260" s="208" t="s">
        <v>402</v>
      </c>
    </row>
    <row r="261" s="31" customFormat="true" ht="19.5" hidden="false" customHeight="false" outlineLevel="0" collapsed="false">
      <c r="A261" s="24"/>
      <c r="B261" s="25"/>
      <c r="C261" s="26"/>
      <c r="D261" s="210" t="s">
        <v>141</v>
      </c>
      <c r="E261" s="26"/>
      <c r="F261" s="211" t="s">
        <v>403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1</v>
      </c>
      <c r="AU261" s="3" t="s">
        <v>81</v>
      </c>
    </row>
    <row r="262" s="31" customFormat="true" ht="11.25" hidden="false" customHeight="false" outlineLevel="0" collapsed="false">
      <c r="A262" s="24"/>
      <c r="B262" s="25"/>
      <c r="C262" s="26"/>
      <c r="D262" s="215" t="s">
        <v>143</v>
      </c>
      <c r="E262" s="26"/>
      <c r="F262" s="216" t="s">
        <v>40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3</v>
      </c>
      <c r="AU262" s="3" t="s">
        <v>81</v>
      </c>
    </row>
    <row r="263" s="31" customFormat="true" ht="24" hidden="false" customHeight="true" outlineLevel="0" collapsed="false">
      <c r="A263" s="24"/>
      <c r="B263" s="25"/>
      <c r="C263" s="197" t="s">
        <v>405</v>
      </c>
      <c r="D263" s="197" t="s">
        <v>134</v>
      </c>
      <c r="E263" s="198" t="s">
        <v>406</v>
      </c>
      <c r="F263" s="199" t="s">
        <v>407</v>
      </c>
      <c r="G263" s="200" t="s">
        <v>137</v>
      </c>
      <c r="H263" s="201" t="n">
        <v>108</v>
      </c>
      <c r="I263" s="202"/>
      <c r="J263" s="203" t="n">
        <f aca="false">ROUND(I263*H263,2)</f>
        <v>0</v>
      </c>
      <c r="K263" s="199" t="s">
        <v>138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4E-005</v>
      </c>
      <c r="R263" s="206" t="n">
        <f aca="false">Q263*H263</f>
        <v>0.00432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29</v>
      </c>
      <c r="AT263" s="208" t="s">
        <v>134</v>
      </c>
      <c r="AU263" s="208" t="s">
        <v>81</v>
      </c>
      <c r="AY263" s="3" t="s">
        <v>131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229</v>
      </c>
      <c r="BM263" s="208" t="s">
        <v>408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41</v>
      </c>
      <c r="E264" s="26"/>
      <c r="F264" s="211" t="s">
        <v>409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1</v>
      </c>
      <c r="AU264" s="3" t="s">
        <v>81</v>
      </c>
    </row>
    <row r="265" s="31" customFormat="true" ht="11.25" hidden="false" customHeight="false" outlineLevel="0" collapsed="false">
      <c r="A265" s="24"/>
      <c r="B265" s="25"/>
      <c r="C265" s="26"/>
      <c r="D265" s="215" t="s">
        <v>143</v>
      </c>
      <c r="E265" s="26"/>
      <c r="F265" s="216" t="s">
        <v>410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3</v>
      </c>
      <c r="AU265" s="3" t="s">
        <v>81</v>
      </c>
    </row>
    <row r="266" s="31" customFormat="true" ht="24" hidden="false" customHeight="true" outlineLevel="0" collapsed="false">
      <c r="A266" s="24"/>
      <c r="B266" s="25"/>
      <c r="C266" s="197" t="s">
        <v>411</v>
      </c>
      <c r="D266" s="197" t="s">
        <v>134</v>
      </c>
      <c r="E266" s="198" t="s">
        <v>412</v>
      </c>
      <c r="F266" s="199" t="s">
        <v>413</v>
      </c>
      <c r="G266" s="200" t="s">
        <v>137</v>
      </c>
      <c r="H266" s="201" t="n">
        <v>108</v>
      </c>
      <c r="I266" s="202"/>
      <c r="J266" s="203" t="n">
        <f aca="false">ROUND(I266*H266,2)</f>
        <v>0</v>
      </c>
      <c r="K266" s="199" t="s">
        <v>225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.0054</v>
      </c>
      <c r="R266" s="206" t="n">
        <f aca="false">Q266*H266</f>
        <v>0.5832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29</v>
      </c>
      <c r="AT266" s="208" t="s">
        <v>134</v>
      </c>
      <c r="AU266" s="208" t="s">
        <v>81</v>
      </c>
      <c r="AY266" s="3" t="s">
        <v>131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229</v>
      </c>
      <c r="BM266" s="208" t="s">
        <v>414</v>
      </c>
    </row>
    <row r="267" s="31" customFormat="true" ht="19.5" hidden="false" customHeight="false" outlineLevel="0" collapsed="false">
      <c r="A267" s="24"/>
      <c r="B267" s="25"/>
      <c r="C267" s="26"/>
      <c r="D267" s="210" t="s">
        <v>141</v>
      </c>
      <c r="E267" s="26"/>
      <c r="F267" s="211" t="s">
        <v>413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1</v>
      </c>
      <c r="AU267" s="3" t="s">
        <v>81</v>
      </c>
    </row>
    <row r="268" s="31" customFormat="true" ht="24" hidden="false" customHeight="true" outlineLevel="0" collapsed="false">
      <c r="A268" s="24"/>
      <c r="B268" s="25"/>
      <c r="C268" s="197" t="s">
        <v>415</v>
      </c>
      <c r="D268" s="197" t="s">
        <v>134</v>
      </c>
      <c r="E268" s="198" t="s">
        <v>416</v>
      </c>
      <c r="F268" s="199" t="s">
        <v>417</v>
      </c>
      <c r="G268" s="200" t="s">
        <v>137</v>
      </c>
      <c r="H268" s="201" t="n">
        <v>108</v>
      </c>
      <c r="I268" s="202"/>
      <c r="J268" s="203" t="n">
        <f aca="false">ROUND(I268*H268,2)</f>
        <v>0</v>
      </c>
      <c r="K268" s="199" t="s">
        <v>138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.0002</v>
      </c>
      <c r="R268" s="206" t="n">
        <f aca="false">Q268*H268</f>
        <v>0.0216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29</v>
      </c>
      <c r="AT268" s="208" t="s">
        <v>134</v>
      </c>
      <c r="AU268" s="208" t="s">
        <v>81</v>
      </c>
      <c r="AY268" s="3" t="s">
        <v>131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229</v>
      </c>
      <c r="BM268" s="208" t="s">
        <v>418</v>
      </c>
    </row>
    <row r="269" s="31" customFormat="true" ht="19.5" hidden="false" customHeight="false" outlineLevel="0" collapsed="false">
      <c r="A269" s="24"/>
      <c r="B269" s="25"/>
      <c r="C269" s="26"/>
      <c r="D269" s="210" t="s">
        <v>141</v>
      </c>
      <c r="E269" s="26"/>
      <c r="F269" s="211" t="s">
        <v>419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81</v>
      </c>
    </row>
    <row r="270" s="31" customFormat="true" ht="11.25" hidden="false" customHeight="false" outlineLevel="0" collapsed="false">
      <c r="A270" s="24"/>
      <c r="B270" s="25"/>
      <c r="C270" s="26"/>
      <c r="D270" s="215" t="s">
        <v>143</v>
      </c>
      <c r="E270" s="26"/>
      <c r="F270" s="216" t="s">
        <v>42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3</v>
      </c>
      <c r="AU270" s="3" t="s">
        <v>81</v>
      </c>
    </row>
    <row r="271" s="31" customFormat="true" ht="24" hidden="false" customHeight="true" outlineLevel="0" collapsed="false">
      <c r="A271" s="24"/>
      <c r="B271" s="25"/>
      <c r="C271" s="197" t="s">
        <v>421</v>
      </c>
      <c r="D271" s="197" t="s">
        <v>134</v>
      </c>
      <c r="E271" s="198" t="s">
        <v>422</v>
      </c>
      <c r="F271" s="199" t="s">
        <v>423</v>
      </c>
      <c r="G271" s="200" t="s">
        <v>137</v>
      </c>
      <c r="H271" s="201" t="n">
        <v>108</v>
      </c>
      <c r="I271" s="202"/>
      <c r="J271" s="203" t="n">
        <f aca="false">ROUND(I271*H271,2)</f>
        <v>0</v>
      </c>
      <c r="K271" s="199" t="s">
        <v>138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0032</v>
      </c>
      <c r="R271" s="206" t="n">
        <f aca="false">Q271*H271</f>
        <v>0.3456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29</v>
      </c>
      <c r="AT271" s="208" t="s">
        <v>134</v>
      </c>
      <c r="AU271" s="208" t="s">
        <v>81</v>
      </c>
      <c r="AY271" s="3" t="s">
        <v>131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229</v>
      </c>
      <c r="BM271" s="208" t="s">
        <v>424</v>
      </c>
    </row>
    <row r="272" s="31" customFormat="true" ht="11.25" hidden="false" customHeight="false" outlineLevel="0" collapsed="false">
      <c r="A272" s="24"/>
      <c r="B272" s="25"/>
      <c r="C272" s="26"/>
      <c r="D272" s="210" t="s">
        <v>141</v>
      </c>
      <c r="E272" s="26"/>
      <c r="F272" s="211" t="s">
        <v>42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1</v>
      </c>
      <c r="AU272" s="3" t="s">
        <v>81</v>
      </c>
    </row>
    <row r="273" s="31" customFormat="true" ht="11.25" hidden="false" customHeight="false" outlineLevel="0" collapsed="false">
      <c r="A273" s="24"/>
      <c r="B273" s="25"/>
      <c r="C273" s="26"/>
      <c r="D273" s="215" t="s">
        <v>143</v>
      </c>
      <c r="E273" s="26"/>
      <c r="F273" s="216" t="s">
        <v>42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3</v>
      </c>
      <c r="AU273" s="3" t="s">
        <v>81</v>
      </c>
    </row>
    <row r="274" s="31" customFormat="true" ht="16.5" hidden="false" customHeight="true" outlineLevel="0" collapsed="false">
      <c r="A274" s="24"/>
      <c r="B274" s="25"/>
      <c r="C274" s="197" t="s">
        <v>321</v>
      </c>
      <c r="D274" s="197" t="s">
        <v>134</v>
      </c>
      <c r="E274" s="198" t="s">
        <v>427</v>
      </c>
      <c r="F274" s="199" t="s">
        <v>428</v>
      </c>
      <c r="G274" s="200" t="s">
        <v>137</v>
      </c>
      <c r="H274" s="201" t="n">
        <v>108</v>
      </c>
      <c r="I274" s="202"/>
      <c r="J274" s="203" t="n">
        <f aca="false">ROUND(I274*H274,2)</f>
        <v>0</v>
      </c>
      <c r="K274" s="199" t="s">
        <v>138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.0014</v>
      </c>
      <c r="R274" s="206" t="n">
        <f aca="false">Q274*H274</f>
        <v>0.1512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9</v>
      </c>
      <c r="AT274" s="208" t="s">
        <v>134</v>
      </c>
      <c r="AU274" s="208" t="s">
        <v>81</v>
      </c>
      <c r="AY274" s="3" t="s">
        <v>131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229</v>
      </c>
      <c r="BM274" s="208" t="s">
        <v>429</v>
      </c>
    </row>
    <row r="275" s="31" customFormat="true" ht="11.25" hidden="false" customHeight="false" outlineLevel="0" collapsed="false">
      <c r="A275" s="24"/>
      <c r="B275" s="25"/>
      <c r="C275" s="26"/>
      <c r="D275" s="210" t="s">
        <v>141</v>
      </c>
      <c r="E275" s="26"/>
      <c r="F275" s="211" t="s">
        <v>430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1</v>
      </c>
      <c r="AU275" s="3" t="s">
        <v>81</v>
      </c>
    </row>
    <row r="276" s="31" customFormat="true" ht="11.25" hidden="false" customHeight="false" outlineLevel="0" collapsed="false">
      <c r="A276" s="24"/>
      <c r="B276" s="25"/>
      <c r="C276" s="26"/>
      <c r="D276" s="215" t="s">
        <v>143</v>
      </c>
      <c r="E276" s="26"/>
      <c r="F276" s="216" t="s">
        <v>431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3</v>
      </c>
      <c r="AU276" s="3" t="s">
        <v>81</v>
      </c>
    </row>
    <row r="277" s="31" customFormat="true" ht="24" hidden="false" customHeight="true" outlineLevel="0" collapsed="false">
      <c r="A277" s="24"/>
      <c r="B277" s="25"/>
      <c r="C277" s="197" t="s">
        <v>432</v>
      </c>
      <c r="D277" s="197" t="s">
        <v>134</v>
      </c>
      <c r="E277" s="198" t="s">
        <v>433</v>
      </c>
      <c r="F277" s="199" t="s">
        <v>434</v>
      </c>
      <c r="G277" s="200" t="s">
        <v>342</v>
      </c>
      <c r="H277" s="262"/>
      <c r="I277" s="202"/>
      <c r="J277" s="203" t="n">
        <f aca="false">ROUND(I277*H277,2)</f>
        <v>0</v>
      </c>
      <c r="K277" s="199" t="s">
        <v>138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29</v>
      </c>
      <c r="AT277" s="208" t="s">
        <v>134</v>
      </c>
      <c r="AU277" s="208" t="s">
        <v>81</v>
      </c>
      <c r="AY277" s="3" t="s">
        <v>131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229</v>
      </c>
      <c r="BM277" s="208" t="s">
        <v>435</v>
      </c>
    </row>
    <row r="278" s="31" customFormat="true" ht="29.25" hidden="false" customHeight="false" outlineLevel="0" collapsed="false">
      <c r="A278" s="24"/>
      <c r="B278" s="25"/>
      <c r="C278" s="26"/>
      <c r="D278" s="210" t="s">
        <v>141</v>
      </c>
      <c r="E278" s="26"/>
      <c r="F278" s="211" t="s">
        <v>436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1</v>
      </c>
      <c r="AU278" s="3" t="s">
        <v>81</v>
      </c>
    </row>
    <row r="279" s="31" customFormat="true" ht="11.25" hidden="false" customHeight="false" outlineLevel="0" collapsed="false">
      <c r="A279" s="24"/>
      <c r="B279" s="25"/>
      <c r="C279" s="26"/>
      <c r="D279" s="215" t="s">
        <v>143</v>
      </c>
      <c r="E279" s="26"/>
      <c r="F279" s="216" t="s">
        <v>437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3</v>
      </c>
      <c r="AU279" s="3" t="s">
        <v>81</v>
      </c>
    </row>
    <row r="280" s="180" customFormat="true" ht="22.5" hidden="false" customHeight="true" outlineLevel="0" collapsed="false">
      <c r="B280" s="181"/>
      <c r="C280" s="182"/>
      <c r="D280" s="183" t="s">
        <v>70</v>
      </c>
      <c r="E280" s="195" t="s">
        <v>438</v>
      </c>
      <c r="F280" s="195" t="s">
        <v>439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305)</f>
        <v>0</v>
      </c>
      <c r="Q280" s="189"/>
      <c r="R280" s="190" t="n">
        <f aca="false">SUM(R281:R305)</f>
        <v>0.0071</v>
      </c>
      <c r="S280" s="189"/>
      <c r="T280" s="191" t="n">
        <f aca="false">SUM(T281:T305)</f>
        <v>0</v>
      </c>
      <c r="AR280" s="192" t="s">
        <v>81</v>
      </c>
      <c r="AT280" s="193" t="s">
        <v>70</v>
      </c>
      <c r="AU280" s="193" t="s">
        <v>79</v>
      </c>
      <c r="AY280" s="192" t="s">
        <v>131</v>
      </c>
      <c r="BK280" s="194" t="n">
        <f aca="false">SUM(BK281:BK305)</f>
        <v>0</v>
      </c>
    </row>
    <row r="281" s="31" customFormat="true" ht="24" hidden="false" customHeight="true" outlineLevel="0" collapsed="false">
      <c r="A281" s="24"/>
      <c r="B281" s="25"/>
      <c r="C281" s="197" t="s">
        <v>351</v>
      </c>
      <c r="D281" s="197" t="s">
        <v>134</v>
      </c>
      <c r="E281" s="198" t="s">
        <v>440</v>
      </c>
      <c r="F281" s="199" t="s">
        <v>441</v>
      </c>
      <c r="G281" s="200" t="s">
        <v>137</v>
      </c>
      <c r="H281" s="201" t="n">
        <v>15</v>
      </c>
      <c r="I281" s="202"/>
      <c r="J281" s="203" t="n">
        <f aca="false">ROUND(I281*H281,2)</f>
        <v>0</v>
      </c>
      <c r="K281" s="199" t="s">
        <v>138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6E-005</v>
      </c>
      <c r="R281" s="206" t="n">
        <f aca="false">Q281*H281</f>
        <v>0.0009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29</v>
      </c>
      <c r="AT281" s="208" t="s">
        <v>134</v>
      </c>
      <c r="AU281" s="208" t="s">
        <v>81</v>
      </c>
      <c r="AY281" s="3" t="s">
        <v>13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229</v>
      </c>
      <c r="BM281" s="208" t="s">
        <v>442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41</v>
      </c>
      <c r="E282" s="26"/>
      <c r="F282" s="211" t="s">
        <v>443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1</v>
      </c>
      <c r="AU282" s="3" t="s">
        <v>81</v>
      </c>
    </row>
    <row r="283" s="31" customFormat="true" ht="11.25" hidden="false" customHeight="false" outlineLevel="0" collapsed="false">
      <c r="A283" s="24"/>
      <c r="B283" s="25"/>
      <c r="C283" s="26"/>
      <c r="D283" s="215" t="s">
        <v>143</v>
      </c>
      <c r="E283" s="26"/>
      <c r="F283" s="216" t="s">
        <v>44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3</v>
      </c>
      <c r="AU283" s="3" t="s">
        <v>81</v>
      </c>
    </row>
    <row r="284" s="217" customFormat="true" ht="11.25" hidden="false" customHeight="false" outlineLevel="0" collapsed="false">
      <c r="B284" s="218"/>
      <c r="C284" s="219"/>
      <c r="D284" s="210" t="s">
        <v>160</v>
      </c>
      <c r="E284" s="220"/>
      <c r="F284" s="221" t="s">
        <v>222</v>
      </c>
      <c r="G284" s="219"/>
      <c r="H284" s="222" t="n">
        <v>15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60</v>
      </c>
      <c r="AU284" s="228" t="s">
        <v>81</v>
      </c>
      <c r="AV284" s="217" t="s">
        <v>81</v>
      </c>
      <c r="AW284" s="217" t="s">
        <v>32</v>
      </c>
      <c r="AX284" s="217" t="s">
        <v>71</v>
      </c>
      <c r="AY284" s="228" t="s">
        <v>131</v>
      </c>
    </row>
    <row r="285" s="229" customFormat="true" ht="11.25" hidden="false" customHeight="false" outlineLevel="0" collapsed="false">
      <c r="B285" s="230"/>
      <c r="C285" s="231"/>
      <c r="D285" s="210" t="s">
        <v>160</v>
      </c>
      <c r="E285" s="232"/>
      <c r="F285" s="233" t="s">
        <v>162</v>
      </c>
      <c r="G285" s="231"/>
      <c r="H285" s="234" t="n">
        <v>15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60</v>
      </c>
      <c r="AU285" s="240" t="s">
        <v>81</v>
      </c>
      <c r="AV285" s="229" t="s">
        <v>139</v>
      </c>
      <c r="AW285" s="229" t="s">
        <v>32</v>
      </c>
      <c r="AX285" s="229" t="s">
        <v>79</v>
      </c>
      <c r="AY285" s="240" t="s">
        <v>131</v>
      </c>
    </row>
    <row r="286" s="31" customFormat="true" ht="24" hidden="false" customHeight="true" outlineLevel="0" collapsed="false">
      <c r="A286" s="24"/>
      <c r="B286" s="25"/>
      <c r="C286" s="197" t="s">
        <v>445</v>
      </c>
      <c r="D286" s="197" t="s">
        <v>134</v>
      </c>
      <c r="E286" s="198" t="s">
        <v>446</v>
      </c>
      <c r="F286" s="199" t="s">
        <v>447</v>
      </c>
      <c r="G286" s="200" t="s">
        <v>137</v>
      </c>
      <c r="H286" s="201" t="n">
        <v>15</v>
      </c>
      <c r="I286" s="202"/>
      <c r="J286" s="203" t="n">
        <f aca="false">ROUND(I286*H286,2)</f>
        <v>0</v>
      </c>
      <c r="K286" s="199" t="s">
        <v>138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.00012</v>
      </c>
      <c r="R286" s="206" t="n">
        <f aca="false">Q286*H286</f>
        <v>0.0018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29</v>
      </c>
      <c r="AT286" s="208" t="s">
        <v>134</v>
      </c>
      <c r="AU286" s="208" t="s">
        <v>81</v>
      </c>
      <c r="AY286" s="3" t="s">
        <v>13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229</v>
      </c>
      <c r="BM286" s="208" t="s">
        <v>448</v>
      </c>
    </row>
    <row r="287" s="31" customFormat="true" ht="19.5" hidden="false" customHeight="false" outlineLevel="0" collapsed="false">
      <c r="A287" s="24"/>
      <c r="B287" s="25"/>
      <c r="C287" s="26"/>
      <c r="D287" s="210" t="s">
        <v>141</v>
      </c>
      <c r="E287" s="26"/>
      <c r="F287" s="211" t="s">
        <v>44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1</v>
      </c>
      <c r="AU287" s="3" t="s">
        <v>81</v>
      </c>
    </row>
    <row r="288" s="31" customFormat="true" ht="11.25" hidden="false" customHeight="false" outlineLevel="0" collapsed="false">
      <c r="A288" s="24"/>
      <c r="B288" s="25"/>
      <c r="C288" s="26"/>
      <c r="D288" s="215" t="s">
        <v>143</v>
      </c>
      <c r="E288" s="26"/>
      <c r="F288" s="216" t="s">
        <v>450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3</v>
      </c>
      <c r="AU288" s="3" t="s">
        <v>81</v>
      </c>
    </row>
    <row r="289" s="217" customFormat="true" ht="11.25" hidden="false" customHeight="false" outlineLevel="0" collapsed="false">
      <c r="B289" s="218"/>
      <c r="C289" s="219"/>
      <c r="D289" s="210" t="s">
        <v>160</v>
      </c>
      <c r="E289" s="220"/>
      <c r="F289" s="221" t="s">
        <v>222</v>
      </c>
      <c r="G289" s="219"/>
      <c r="H289" s="222" t="n">
        <v>15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60</v>
      </c>
      <c r="AU289" s="228" t="s">
        <v>81</v>
      </c>
      <c r="AV289" s="217" t="s">
        <v>81</v>
      </c>
      <c r="AW289" s="217" t="s">
        <v>32</v>
      </c>
      <c r="AX289" s="217" t="s">
        <v>71</v>
      </c>
      <c r="AY289" s="228" t="s">
        <v>131</v>
      </c>
    </row>
    <row r="290" s="229" customFormat="true" ht="11.25" hidden="false" customHeight="false" outlineLevel="0" collapsed="false">
      <c r="B290" s="230"/>
      <c r="C290" s="231"/>
      <c r="D290" s="210" t="s">
        <v>160</v>
      </c>
      <c r="E290" s="232"/>
      <c r="F290" s="233" t="s">
        <v>162</v>
      </c>
      <c r="G290" s="231"/>
      <c r="H290" s="234" t="n">
        <v>15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60</v>
      </c>
      <c r="AU290" s="240" t="s">
        <v>81</v>
      </c>
      <c r="AV290" s="229" t="s">
        <v>139</v>
      </c>
      <c r="AW290" s="229" t="s">
        <v>32</v>
      </c>
      <c r="AX290" s="229" t="s">
        <v>79</v>
      </c>
      <c r="AY290" s="240" t="s">
        <v>131</v>
      </c>
    </row>
    <row r="291" s="31" customFormat="true" ht="24" hidden="false" customHeight="true" outlineLevel="0" collapsed="false">
      <c r="A291" s="24"/>
      <c r="B291" s="25"/>
      <c r="C291" s="197" t="s">
        <v>356</v>
      </c>
      <c r="D291" s="197" t="s">
        <v>134</v>
      </c>
      <c r="E291" s="198" t="s">
        <v>451</v>
      </c>
      <c r="F291" s="199" t="s">
        <v>452</v>
      </c>
      <c r="G291" s="200" t="s">
        <v>137</v>
      </c>
      <c r="H291" s="201" t="n">
        <v>8</v>
      </c>
      <c r="I291" s="202"/>
      <c r="J291" s="203" t="n">
        <f aca="false">ROUND(I291*H291,2)</f>
        <v>0</v>
      </c>
      <c r="K291" s="199" t="s">
        <v>138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.00011</v>
      </c>
      <c r="R291" s="206" t="n">
        <f aca="false">Q291*H291</f>
        <v>0.00088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29</v>
      </c>
      <c r="AT291" s="208" t="s">
        <v>134</v>
      </c>
      <c r="AU291" s="208" t="s">
        <v>81</v>
      </c>
      <c r="AY291" s="3" t="s">
        <v>131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229</v>
      </c>
      <c r="BM291" s="208" t="s">
        <v>453</v>
      </c>
    </row>
    <row r="292" s="31" customFormat="true" ht="19.5" hidden="false" customHeight="false" outlineLevel="0" collapsed="false">
      <c r="A292" s="24"/>
      <c r="B292" s="25"/>
      <c r="C292" s="26"/>
      <c r="D292" s="210" t="s">
        <v>141</v>
      </c>
      <c r="E292" s="26"/>
      <c r="F292" s="211" t="s">
        <v>454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1</v>
      </c>
      <c r="AU292" s="3" t="s">
        <v>81</v>
      </c>
    </row>
    <row r="293" s="31" customFormat="true" ht="11.25" hidden="false" customHeight="false" outlineLevel="0" collapsed="false">
      <c r="A293" s="24"/>
      <c r="B293" s="25"/>
      <c r="C293" s="26"/>
      <c r="D293" s="215" t="s">
        <v>143</v>
      </c>
      <c r="E293" s="26"/>
      <c r="F293" s="216" t="s">
        <v>455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3</v>
      </c>
      <c r="AU293" s="3" t="s">
        <v>81</v>
      </c>
    </row>
    <row r="294" s="217" customFormat="true" ht="11.25" hidden="false" customHeight="false" outlineLevel="0" collapsed="false">
      <c r="B294" s="218"/>
      <c r="C294" s="219"/>
      <c r="D294" s="210" t="s">
        <v>160</v>
      </c>
      <c r="E294" s="220"/>
      <c r="F294" s="221" t="s">
        <v>170</v>
      </c>
      <c r="G294" s="219"/>
      <c r="H294" s="222" t="n">
        <v>8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60</v>
      </c>
      <c r="AU294" s="228" t="s">
        <v>81</v>
      </c>
      <c r="AV294" s="217" t="s">
        <v>81</v>
      </c>
      <c r="AW294" s="217" t="s">
        <v>32</v>
      </c>
      <c r="AX294" s="217" t="s">
        <v>71</v>
      </c>
      <c r="AY294" s="228" t="s">
        <v>131</v>
      </c>
    </row>
    <row r="295" s="229" customFormat="true" ht="11.25" hidden="false" customHeight="false" outlineLevel="0" collapsed="false">
      <c r="B295" s="230"/>
      <c r="C295" s="231"/>
      <c r="D295" s="210" t="s">
        <v>160</v>
      </c>
      <c r="E295" s="232"/>
      <c r="F295" s="233" t="s">
        <v>162</v>
      </c>
      <c r="G295" s="231"/>
      <c r="H295" s="234" t="n">
        <v>8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60</v>
      </c>
      <c r="AU295" s="240" t="s">
        <v>81</v>
      </c>
      <c r="AV295" s="229" t="s">
        <v>139</v>
      </c>
      <c r="AW295" s="229" t="s">
        <v>32</v>
      </c>
      <c r="AX295" s="229" t="s">
        <v>79</v>
      </c>
      <c r="AY295" s="240" t="s">
        <v>131</v>
      </c>
    </row>
    <row r="296" s="31" customFormat="true" ht="16.5" hidden="false" customHeight="true" outlineLevel="0" collapsed="false">
      <c r="A296" s="24"/>
      <c r="B296" s="25"/>
      <c r="C296" s="197" t="s">
        <v>456</v>
      </c>
      <c r="D296" s="197" t="s">
        <v>134</v>
      </c>
      <c r="E296" s="198" t="s">
        <v>457</v>
      </c>
      <c r="F296" s="199" t="s">
        <v>458</v>
      </c>
      <c r="G296" s="200" t="s">
        <v>137</v>
      </c>
      <c r="H296" s="201" t="n">
        <v>8</v>
      </c>
      <c r="I296" s="202"/>
      <c r="J296" s="203" t="n">
        <f aca="false">ROUND(I296*H296,2)</f>
        <v>0</v>
      </c>
      <c r="K296" s="199" t="s">
        <v>138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.00044</v>
      </c>
      <c r="R296" s="206" t="n">
        <f aca="false">Q296*H296</f>
        <v>0.00352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29</v>
      </c>
      <c r="AT296" s="208" t="s">
        <v>134</v>
      </c>
      <c r="AU296" s="208" t="s">
        <v>81</v>
      </c>
      <c r="AY296" s="3" t="s">
        <v>131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229</v>
      </c>
      <c r="BM296" s="208" t="s">
        <v>459</v>
      </c>
    </row>
    <row r="297" s="31" customFormat="true" ht="19.5" hidden="false" customHeight="false" outlineLevel="0" collapsed="false">
      <c r="A297" s="24"/>
      <c r="B297" s="25"/>
      <c r="C297" s="26"/>
      <c r="D297" s="210" t="s">
        <v>141</v>
      </c>
      <c r="E297" s="26"/>
      <c r="F297" s="211" t="s">
        <v>460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1</v>
      </c>
      <c r="AU297" s="3" t="s">
        <v>81</v>
      </c>
    </row>
    <row r="298" s="31" customFormat="true" ht="11.25" hidden="false" customHeight="false" outlineLevel="0" collapsed="false">
      <c r="A298" s="24"/>
      <c r="B298" s="25"/>
      <c r="C298" s="26"/>
      <c r="D298" s="215" t="s">
        <v>143</v>
      </c>
      <c r="E298" s="26"/>
      <c r="F298" s="216" t="s">
        <v>461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3</v>
      </c>
      <c r="AU298" s="3" t="s">
        <v>81</v>
      </c>
    </row>
    <row r="299" s="217" customFormat="true" ht="11.25" hidden="false" customHeight="false" outlineLevel="0" collapsed="false">
      <c r="B299" s="218"/>
      <c r="C299" s="219"/>
      <c r="D299" s="210" t="s">
        <v>160</v>
      </c>
      <c r="E299" s="220"/>
      <c r="F299" s="221" t="s">
        <v>170</v>
      </c>
      <c r="G299" s="219"/>
      <c r="H299" s="222" t="n">
        <v>8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60</v>
      </c>
      <c r="AU299" s="228" t="s">
        <v>81</v>
      </c>
      <c r="AV299" s="217" t="s">
        <v>81</v>
      </c>
      <c r="AW299" s="217" t="s">
        <v>32</v>
      </c>
      <c r="AX299" s="217" t="s">
        <v>71</v>
      </c>
      <c r="AY299" s="228" t="s">
        <v>131</v>
      </c>
    </row>
    <row r="300" s="229" customFormat="true" ht="11.25" hidden="false" customHeight="false" outlineLevel="0" collapsed="false">
      <c r="B300" s="230"/>
      <c r="C300" s="231"/>
      <c r="D300" s="210" t="s">
        <v>160</v>
      </c>
      <c r="E300" s="232"/>
      <c r="F300" s="233" t="s">
        <v>162</v>
      </c>
      <c r="G300" s="231"/>
      <c r="H300" s="234" t="n">
        <v>8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60</v>
      </c>
      <c r="AU300" s="240" t="s">
        <v>81</v>
      </c>
      <c r="AV300" s="229" t="s">
        <v>139</v>
      </c>
      <c r="AW300" s="229" t="s">
        <v>32</v>
      </c>
      <c r="AX300" s="229" t="s">
        <v>79</v>
      </c>
      <c r="AY300" s="240" t="s">
        <v>131</v>
      </c>
    </row>
    <row r="301" s="31" customFormat="true" ht="16.5" hidden="false" customHeight="true" outlineLevel="0" collapsed="false">
      <c r="A301" s="24"/>
      <c r="B301" s="25"/>
      <c r="C301" s="197" t="s">
        <v>462</v>
      </c>
      <c r="D301" s="197" t="s">
        <v>134</v>
      </c>
      <c r="E301" s="198" t="s">
        <v>463</v>
      </c>
      <c r="F301" s="199" t="s">
        <v>464</v>
      </c>
      <c r="G301" s="200" t="s">
        <v>137</v>
      </c>
      <c r="H301" s="201" t="n">
        <v>213.857</v>
      </c>
      <c r="I301" s="202"/>
      <c r="J301" s="203" t="n">
        <f aca="false">ROUND(I301*H301,2)</f>
        <v>0</v>
      </c>
      <c r="K301" s="199" t="s">
        <v>138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29</v>
      </c>
      <c r="AT301" s="208" t="s">
        <v>134</v>
      </c>
      <c r="AU301" s="208" t="s">
        <v>81</v>
      </c>
      <c r="AY301" s="3" t="s">
        <v>131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229</v>
      </c>
      <c r="BM301" s="208" t="s">
        <v>465</v>
      </c>
    </row>
    <row r="302" s="31" customFormat="true" ht="11.25" hidden="false" customHeight="false" outlineLevel="0" collapsed="false">
      <c r="A302" s="24"/>
      <c r="B302" s="25"/>
      <c r="C302" s="26"/>
      <c r="D302" s="210" t="s">
        <v>141</v>
      </c>
      <c r="E302" s="26"/>
      <c r="F302" s="211" t="s">
        <v>464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1</v>
      </c>
      <c r="AU302" s="3" t="s">
        <v>81</v>
      </c>
    </row>
    <row r="303" s="31" customFormat="true" ht="11.25" hidden="false" customHeight="false" outlineLevel="0" collapsed="false">
      <c r="A303" s="24"/>
      <c r="B303" s="25"/>
      <c r="C303" s="26"/>
      <c r="D303" s="215" t="s">
        <v>143</v>
      </c>
      <c r="E303" s="26"/>
      <c r="F303" s="216" t="s">
        <v>466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3</v>
      </c>
      <c r="AU303" s="3" t="s">
        <v>81</v>
      </c>
    </row>
    <row r="304" s="217" customFormat="true" ht="22.5" hidden="false" customHeight="false" outlineLevel="0" collapsed="false">
      <c r="B304" s="218"/>
      <c r="C304" s="219"/>
      <c r="D304" s="210" t="s">
        <v>160</v>
      </c>
      <c r="E304" s="220"/>
      <c r="F304" s="221" t="s">
        <v>161</v>
      </c>
      <c r="G304" s="219"/>
      <c r="H304" s="222" t="n">
        <v>213.857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60</v>
      </c>
      <c r="AU304" s="228" t="s">
        <v>81</v>
      </c>
      <c r="AV304" s="217" t="s">
        <v>81</v>
      </c>
      <c r="AW304" s="217" t="s">
        <v>32</v>
      </c>
      <c r="AX304" s="217" t="s">
        <v>71</v>
      </c>
      <c r="AY304" s="228" t="s">
        <v>131</v>
      </c>
    </row>
    <row r="305" s="229" customFormat="true" ht="11.25" hidden="false" customHeight="false" outlineLevel="0" collapsed="false">
      <c r="B305" s="230"/>
      <c r="C305" s="231"/>
      <c r="D305" s="210" t="s">
        <v>160</v>
      </c>
      <c r="E305" s="232"/>
      <c r="F305" s="233" t="s">
        <v>162</v>
      </c>
      <c r="G305" s="231"/>
      <c r="H305" s="234" t="n">
        <v>213.857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60</v>
      </c>
      <c r="AU305" s="240" t="s">
        <v>81</v>
      </c>
      <c r="AV305" s="229" t="s">
        <v>139</v>
      </c>
      <c r="AW305" s="229" t="s">
        <v>32</v>
      </c>
      <c r="AX305" s="229" t="s">
        <v>79</v>
      </c>
      <c r="AY305" s="240" t="s">
        <v>131</v>
      </c>
    </row>
    <row r="306" s="180" customFormat="true" ht="22.5" hidden="false" customHeight="true" outlineLevel="0" collapsed="false">
      <c r="B306" s="181"/>
      <c r="C306" s="182"/>
      <c r="D306" s="183" t="s">
        <v>70</v>
      </c>
      <c r="E306" s="195" t="s">
        <v>467</v>
      </c>
      <c r="F306" s="195" t="s">
        <v>468</v>
      </c>
      <c r="G306" s="182"/>
      <c r="H306" s="182"/>
      <c r="I306" s="185"/>
      <c r="J306" s="196" t="n">
        <f aca="false">BK306</f>
        <v>0</v>
      </c>
      <c r="K306" s="182"/>
      <c r="L306" s="187"/>
      <c r="M306" s="188"/>
      <c r="N306" s="189"/>
      <c r="O306" s="189"/>
      <c r="P306" s="190" t="n">
        <f aca="false">SUM(P307:P332)</f>
        <v>0</v>
      </c>
      <c r="Q306" s="189"/>
      <c r="R306" s="190" t="n">
        <f aca="false">SUM(R307:R332)</f>
        <v>0.72513516</v>
      </c>
      <c r="S306" s="189"/>
      <c r="T306" s="191" t="n">
        <f aca="false">SUM(T307:T332)</f>
        <v>0.00435</v>
      </c>
      <c r="AR306" s="192" t="s">
        <v>81</v>
      </c>
      <c r="AT306" s="193" t="s">
        <v>70</v>
      </c>
      <c r="AU306" s="193" t="s">
        <v>79</v>
      </c>
      <c r="AY306" s="192" t="s">
        <v>131</v>
      </c>
      <c r="BK306" s="194" t="n">
        <f aca="false">SUM(BK307:BK332)</f>
        <v>0</v>
      </c>
    </row>
    <row r="307" s="31" customFormat="true" ht="16.5" hidden="false" customHeight="true" outlineLevel="0" collapsed="false">
      <c r="A307" s="24"/>
      <c r="B307" s="25"/>
      <c r="C307" s="197" t="s">
        <v>469</v>
      </c>
      <c r="D307" s="197" t="s">
        <v>134</v>
      </c>
      <c r="E307" s="198" t="s">
        <v>470</v>
      </c>
      <c r="F307" s="199" t="s">
        <v>471</v>
      </c>
      <c r="G307" s="200" t="s">
        <v>137</v>
      </c>
      <c r="H307" s="201" t="n">
        <v>110</v>
      </c>
      <c r="I307" s="202"/>
      <c r="J307" s="203" t="n">
        <f aca="false">ROUND(I307*H307,2)</f>
        <v>0</v>
      </c>
      <c r="K307" s="199" t="s">
        <v>138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3E-005</v>
      </c>
      <c r="T307" s="207" t="n">
        <f aca="false">S307*H307</f>
        <v>0.0033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29</v>
      </c>
      <c r="AT307" s="208" t="s">
        <v>134</v>
      </c>
      <c r="AU307" s="208" t="s">
        <v>81</v>
      </c>
      <c r="AY307" s="3" t="s">
        <v>131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229</v>
      </c>
      <c r="BM307" s="208" t="s">
        <v>472</v>
      </c>
    </row>
    <row r="308" s="31" customFormat="true" ht="19.5" hidden="false" customHeight="false" outlineLevel="0" collapsed="false">
      <c r="A308" s="24"/>
      <c r="B308" s="25"/>
      <c r="C308" s="26"/>
      <c r="D308" s="210" t="s">
        <v>141</v>
      </c>
      <c r="E308" s="26"/>
      <c r="F308" s="211" t="s">
        <v>473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1</v>
      </c>
      <c r="AU308" s="3" t="s">
        <v>81</v>
      </c>
    </row>
    <row r="309" s="31" customFormat="true" ht="11.25" hidden="false" customHeight="false" outlineLevel="0" collapsed="false">
      <c r="A309" s="24"/>
      <c r="B309" s="25"/>
      <c r="C309" s="26"/>
      <c r="D309" s="215" t="s">
        <v>143</v>
      </c>
      <c r="E309" s="26"/>
      <c r="F309" s="216" t="s">
        <v>474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3</v>
      </c>
      <c r="AU309" s="3" t="s">
        <v>81</v>
      </c>
    </row>
    <row r="310" s="31" customFormat="true" ht="21.75" hidden="false" customHeight="true" outlineLevel="0" collapsed="false">
      <c r="A310" s="24"/>
      <c r="B310" s="25"/>
      <c r="C310" s="197" t="s">
        <v>475</v>
      </c>
      <c r="D310" s="197" t="s">
        <v>134</v>
      </c>
      <c r="E310" s="198" t="s">
        <v>476</v>
      </c>
      <c r="F310" s="199" t="s">
        <v>477</v>
      </c>
      <c r="G310" s="200" t="s">
        <v>137</v>
      </c>
      <c r="H310" s="201" t="n">
        <v>35</v>
      </c>
      <c r="I310" s="202"/>
      <c r="J310" s="203" t="n">
        <f aca="false">ROUND(I310*H310,2)</f>
        <v>0</v>
      </c>
      <c r="K310" s="199" t="s">
        <v>138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3E-005</v>
      </c>
      <c r="T310" s="207" t="n">
        <f aca="false">S310*H310</f>
        <v>0.00105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29</v>
      </c>
      <c r="AT310" s="208" t="s">
        <v>134</v>
      </c>
      <c r="AU310" s="208" t="s">
        <v>81</v>
      </c>
      <c r="AY310" s="3" t="s">
        <v>131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229</v>
      </c>
      <c r="BM310" s="208" t="s">
        <v>478</v>
      </c>
    </row>
    <row r="311" s="31" customFormat="true" ht="29.25" hidden="false" customHeight="false" outlineLevel="0" collapsed="false">
      <c r="A311" s="24"/>
      <c r="B311" s="25"/>
      <c r="C311" s="26"/>
      <c r="D311" s="210" t="s">
        <v>141</v>
      </c>
      <c r="E311" s="26"/>
      <c r="F311" s="211" t="s">
        <v>479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1</v>
      </c>
      <c r="AU311" s="3" t="s">
        <v>81</v>
      </c>
    </row>
    <row r="312" s="31" customFormat="true" ht="11.25" hidden="false" customHeight="false" outlineLevel="0" collapsed="false">
      <c r="A312" s="24"/>
      <c r="B312" s="25"/>
      <c r="C312" s="26"/>
      <c r="D312" s="215" t="s">
        <v>143</v>
      </c>
      <c r="E312" s="26"/>
      <c r="F312" s="216" t="s">
        <v>480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3</v>
      </c>
      <c r="AU312" s="3" t="s">
        <v>81</v>
      </c>
    </row>
    <row r="313" s="31" customFormat="true" ht="16.5" hidden="false" customHeight="true" outlineLevel="0" collapsed="false">
      <c r="A313" s="24"/>
      <c r="B313" s="25"/>
      <c r="C313" s="241" t="s">
        <v>481</v>
      </c>
      <c r="D313" s="241" t="s">
        <v>198</v>
      </c>
      <c r="E313" s="242" t="s">
        <v>482</v>
      </c>
      <c r="F313" s="243" t="s">
        <v>483</v>
      </c>
      <c r="G313" s="244" t="s">
        <v>137</v>
      </c>
      <c r="H313" s="245" t="n">
        <v>152.25</v>
      </c>
      <c r="I313" s="246"/>
      <c r="J313" s="247" t="n">
        <f aca="false">ROUND(I313*H313,2)</f>
        <v>0</v>
      </c>
      <c r="K313" s="243" t="s">
        <v>138</v>
      </c>
      <c r="L313" s="248"/>
      <c r="M313" s="249"/>
      <c r="N313" s="250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331</v>
      </c>
      <c r="AT313" s="208" t="s">
        <v>198</v>
      </c>
      <c r="AU313" s="208" t="s">
        <v>81</v>
      </c>
      <c r="AY313" s="3" t="s">
        <v>131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229</v>
      </c>
      <c r="BM313" s="208" t="s">
        <v>484</v>
      </c>
    </row>
    <row r="314" s="31" customFormat="true" ht="11.25" hidden="false" customHeight="false" outlineLevel="0" collapsed="false">
      <c r="A314" s="24"/>
      <c r="B314" s="25"/>
      <c r="C314" s="26"/>
      <c r="D314" s="210" t="s">
        <v>141</v>
      </c>
      <c r="E314" s="26"/>
      <c r="F314" s="211" t="s">
        <v>483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1</v>
      </c>
      <c r="AU314" s="3" t="s">
        <v>81</v>
      </c>
    </row>
    <row r="315" s="217" customFormat="true" ht="11.25" hidden="false" customHeight="false" outlineLevel="0" collapsed="false">
      <c r="B315" s="218"/>
      <c r="C315" s="219"/>
      <c r="D315" s="210" t="s">
        <v>160</v>
      </c>
      <c r="E315" s="220"/>
      <c r="F315" s="221" t="s">
        <v>485</v>
      </c>
      <c r="G315" s="219"/>
      <c r="H315" s="222" t="n">
        <v>145</v>
      </c>
      <c r="I315" s="223"/>
      <c r="J315" s="219"/>
      <c r="K315" s="219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60</v>
      </c>
      <c r="AU315" s="228" t="s">
        <v>81</v>
      </c>
      <c r="AV315" s="217" t="s">
        <v>81</v>
      </c>
      <c r="AW315" s="217" t="s">
        <v>32</v>
      </c>
      <c r="AX315" s="217" t="s">
        <v>71</v>
      </c>
      <c r="AY315" s="228" t="s">
        <v>131</v>
      </c>
    </row>
    <row r="316" s="229" customFormat="true" ht="11.25" hidden="false" customHeight="false" outlineLevel="0" collapsed="false">
      <c r="B316" s="230"/>
      <c r="C316" s="231"/>
      <c r="D316" s="210" t="s">
        <v>160</v>
      </c>
      <c r="E316" s="232"/>
      <c r="F316" s="233" t="s">
        <v>162</v>
      </c>
      <c r="G316" s="231"/>
      <c r="H316" s="234" t="n">
        <v>145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60</v>
      </c>
      <c r="AU316" s="240" t="s">
        <v>81</v>
      </c>
      <c r="AV316" s="229" t="s">
        <v>139</v>
      </c>
      <c r="AW316" s="229" t="s">
        <v>32</v>
      </c>
      <c r="AX316" s="229" t="s">
        <v>79</v>
      </c>
      <c r="AY316" s="240" t="s">
        <v>131</v>
      </c>
    </row>
    <row r="317" s="217" customFormat="true" ht="11.25" hidden="false" customHeight="false" outlineLevel="0" collapsed="false">
      <c r="B317" s="218"/>
      <c r="C317" s="219"/>
      <c r="D317" s="210" t="s">
        <v>160</v>
      </c>
      <c r="E317" s="219"/>
      <c r="F317" s="221" t="s">
        <v>486</v>
      </c>
      <c r="G317" s="219"/>
      <c r="H317" s="222" t="n">
        <v>152.25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60</v>
      </c>
      <c r="AU317" s="228" t="s">
        <v>81</v>
      </c>
      <c r="AV317" s="217" t="s">
        <v>81</v>
      </c>
      <c r="AW317" s="217" t="s">
        <v>4</v>
      </c>
      <c r="AX317" s="217" t="s">
        <v>79</v>
      </c>
      <c r="AY317" s="228" t="s">
        <v>131</v>
      </c>
    </row>
    <row r="318" s="31" customFormat="true" ht="24" hidden="false" customHeight="true" outlineLevel="0" collapsed="false">
      <c r="A318" s="24"/>
      <c r="B318" s="25"/>
      <c r="C318" s="197" t="s">
        <v>487</v>
      </c>
      <c r="D318" s="197" t="s">
        <v>134</v>
      </c>
      <c r="E318" s="198" t="s">
        <v>488</v>
      </c>
      <c r="F318" s="199" t="s">
        <v>489</v>
      </c>
      <c r="G318" s="200" t="s">
        <v>137</v>
      </c>
      <c r="H318" s="201" t="n">
        <v>319.417</v>
      </c>
      <c r="I318" s="202"/>
      <c r="J318" s="203" t="n">
        <f aca="false">ROUND(I318*H318,2)</f>
        <v>0</v>
      </c>
      <c r="K318" s="199" t="s">
        <v>138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.0002</v>
      </c>
      <c r="R318" s="206" t="n">
        <f aca="false">Q318*H318</f>
        <v>0.0638834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29</v>
      </c>
      <c r="AT318" s="208" t="s">
        <v>134</v>
      </c>
      <c r="AU318" s="208" t="s">
        <v>81</v>
      </c>
      <c r="AY318" s="3" t="s">
        <v>131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229</v>
      </c>
      <c r="BM318" s="208" t="s">
        <v>490</v>
      </c>
    </row>
    <row r="319" s="31" customFormat="true" ht="19.5" hidden="false" customHeight="false" outlineLevel="0" collapsed="false">
      <c r="A319" s="24"/>
      <c r="B319" s="25"/>
      <c r="C319" s="26"/>
      <c r="D319" s="210" t="s">
        <v>141</v>
      </c>
      <c r="E319" s="26"/>
      <c r="F319" s="211" t="s">
        <v>491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1</v>
      </c>
      <c r="AU319" s="3" t="s">
        <v>81</v>
      </c>
    </row>
    <row r="320" s="31" customFormat="true" ht="11.25" hidden="false" customHeight="false" outlineLevel="0" collapsed="false">
      <c r="A320" s="24"/>
      <c r="B320" s="25"/>
      <c r="C320" s="26"/>
      <c r="D320" s="215" t="s">
        <v>143</v>
      </c>
      <c r="E320" s="26"/>
      <c r="F320" s="216" t="s">
        <v>49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3</v>
      </c>
      <c r="AU320" s="3" t="s">
        <v>81</v>
      </c>
    </row>
    <row r="321" s="217" customFormat="true" ht="22.5" hidden="false" customHeight="false" outlineLevel="0" collapsed="false">
      <c r="B321" s="218"/>
      <c r="C321" s="219"/>
      <c r="D321" s="210" t="s">
        <v>160</v>
      </c>
      <c r="E321" s="220"/>
      <c r="F321" s="221" t="s">
        <v>493</v>
      </c>
      <c r="G321" s="219"/>
      <c r="H321" s="222" t="n">
        <v>319.417</v>
      </c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60</v>
      </c>
      <c r="AU321" s="228" t="s">
        <v>81</v>
      </c>
      <c r="AV321" s="217" t="s">
        <v>81</v>
      </c>
      <c r="AW321" s="217" t="s">
        <v>32</v>
      </c>
      <c r="AX321" s="217" t="s">
        <v>71</v>
      </c>
      <c r="AY321" s="228" t="s">
        <v>131</v>
      </c>
    </row>
    <row r="322" s="229" customFormat="true" ht="11.25" hidden="false" customHeight="false" outlineLevel="0" collapsed="false">
      <c r="B322" s="230"/>
      <c r="C322" s="231"/>
      <c r="D322" s="210" t="s">
        <v>160</v>
      </c>
      <c r="E322" s="232"/>
      <c r="F322" s="233" t="s">
        <v>162</v>
      </c>
      <c r="G322" s="231"/>
      <c r="H322" s="234" t="n">
        <v>319.417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60</v>
      </c>
      <c r="AU322" s="240" t="s">
        <v>81</v>
      </c>
      <c r="AV322" s="229" t="s">
        <v>139</v>
      </c>
      <c r="AW322" s="229" t="s">
        <v>32</v>
      </c>
      <c r="AX322" s="229" t="s">
        <v>79</v>
      </c>
      <c r="AY322" s="240" t="s">
        <v>131</v>
      </c>
    </row>
    <row r="323" s="31" customFormat="true" ht="33" hidden="false" customHeight="true" outlineLevel="0" collapsed="false">
      <c r="A323" s="24"/>
      <c r="B323" s="25"/>
      <c r="C323" s="197" t="s">
        <v>494</v>
      </c>
      <c r="D323" s="197" t="s">
        <v>134</v>
      </c>
      <c r="E323" s="198" t="s">
        <v>495</v>
      </c>
      <c r="F323" s="199" t="s">
        <v>496</v>
      </c>
      <c r="G323" s="200" t="s">
        <v>137</v>
      </c>
      <c r="H323" s="201" t="n">
        <v>319.417</v>
      </c>
      <c r="I323" s="202"/>
      <c r="J323" s="203" t="n">
        <f aca="false">ROUND(I323*H323,2)</f>
        <v>0</v>
      </c>
      <c r="K323" s="199" t="s">
        <v>138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.00028</v>
      </c>
      <c r="R323" s="206" t="n">
        <f aca="false">Q323*H323</f>
        <v>0.08943676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29</v>
      </c>
      <c r="AT323" s="208" t="s">
        <v>134</v>
      </c>
      <c r="AU323" s="208" t="s">
        <v>81</v>
      </c>
      <c r="AY323" s="3" t="s">
        <v>131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229</v>
      </c>
      <c r="BM323" s="208" t="s">
        <v>324</v>
      </c>
    </row>
    <row r="324" s="31" customFormat="true" ht="19.5" hidden="false" customHeight="false" outlineLevel="0" collapsed="false">
      <c r="A324" s="24"/>
      <c r="B324" s="25"/>
      <c r="C324" s="26"/>
      <c r="D324" s="210" t="s">
        <v>141</v>
      </c>
      <c r="E324" s="26"/>
      <c r="F324" s="211" t="s">
        <v>497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81</v>
      </c>
    </row>
    <row r="325" s="31" customFormat="true" ht="11.25" hidden="false" customHeight="false" outlineLevel="0" collapsed="false">
      <c r="A325" s="24"/>
      <c r="B325" s="25"/>
      <c r="C325" s="26"/>
      <c r="D325" s="215" t="s">
        <v>143</v>
      </c>
      <c r="E325" s="26"/>
      <c r="F325" s="216" t="s">
        <v>498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3</v>
      </c>
      <c r="AU325" s="3" t="s">
        <v>81</v>
      </c>
    </row>
    <row r="326" s="217" customFormat="true" ht="22.5" hidden="false" customHeight="false" outlineLevel="0" collapsed="false">
      <c r="B326" s="218"/>
      <c r="C326" s="219"/>
      <c r="D326" s="210" t="s">
        <v>160</v>
      </c>
      <c r="E326" s="220"/>
      <c r="F326" s="221" t="s">
        <v>493</v>
      </c>
      <c r="G326" s="219"/>
      <c r="H326" s="222" t="n">
        <v>319.417</v>
      </c>
      <c r="I326" s="223"/>
      <c r="J326" s="219"/>
      <c r="K326" s="219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60</v>
      </c>
      <c r="AU326" s="228" t="s">
        <v>81</v>
      </c>
      <c r="AV326" s="217" t="s">
        <v>81</v>
      </c>
      <c r="AW326" s="217" t="s">
        <v>32</v>
      </c>
      <c r="AX326" s="217" t="s">
        <v>71</v>
      </c>
      <c r="AY326" s="228" t="s">
        <v>131</v>
      </c>
    </row>
    <row r="327" s="229" customFormat="true" ht="11.25" hidden="false" customHeight="false" outlineLevel="0" collapsed="false">
      <c r="B327" s="230"/>
      <c r="C327" s="231"/>
      <c r="D327" s="210" t="s">
        <v>160</v>
      </c>
      <c r="E327" s="232"/>
      <c r="F327" s="233" t="s">
        <v>162</v>
      </c>
      <c r="G327" s="231"/>
      <c r="H327" s="234" t="n">
        <v>319.417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60</v>
      </c>
      <c r="AU327" s="240" t="s">
        <v>81</v>
      </c>
      <c r="AV327" s="229" t="s">
        <v>139</v>
      </c>
      <c r="AW327" s="229" t="s">
        <v>32</v>
      </c>
      <c r="AX327" s="229" t="s">
        <v>79</v>
      </c>
      <c r="AY327" s="240" t="s">
        <v>131</v>
      </c>
    </row>
    <row r="328" s="31" customFormat="true" ht="24" hidden="false" customHeight="true" outlineLevel="0" collapsed="false">
      <c r="A328" s="24"/>
      <c r="B328" s="25"/>
      <c r="C328" s="197" t="s">
        <v>499</v>
      </c>
      <c r="D328" s="197" t="s">
        <v>134</v>
      </c>
      <c r="E328" s="198" t="s">
        <v>500</v>
      </c>
      <c r="F328" s="199" t="s">
        <v>501</v>
      </c>
      <c r="G328" s="200" t="s">
        <v>137</v>
      </c>
      <c r="H328" s="201" t="n">
        <v>65.5</v>
      </c>
      <c r="I328" s="202"/>
      <c r="J328" s="203" t="n">
        <f aca="false">ROUND(I328*H328,2)</f>
        <v>0</v>
      </c>
      <c r="K328" s="199" t="s">
        <v>138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.00873</v>
      </c>
      <c r="R328" s="206" t="n">
        <f aca="false">Q328*H328</f>
        <v>0.571815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29</v>
      </c>
      <c r="AT328" s="208" t="s">
        <v>134</v>
      </c>
      <c r="AU328" s="208" t="s">
        <v>81</v>
      </c>
      <c r="AY328" s="3" t="s">
        <v>131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229</v>
      </c>
      <c r="BM328" s="208" t="s">
        <v>502</v>
      </c>
    </row>
    <row r="329" s="31" customFormat="true" ht="19.5" hidden="false" customHeight="false" outlineLevel="0" collapsed="false">
      <c r="A329" s="24"/>
      <c r="B329" s="25"/>
      <c r="C329" s="26"/>
      <c r="D329" s="210" t="s">
        <v>141</v>
      </c>
      <c r="E329" s="26"/>
      <c r="F329" s="211" t="s">
        <v>503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1</v>
      </c>
      <c r="AU329" s="3" t="s">
        <v>81</v>
      </c>
    </row>
    <row r="330" s="31" customFormat="true" ht="11.25" hidden="false" customHeight="false" outlineLevel="0" collapsed="false">
      <c r="A330" s="24"/>
      <c r="B330" s="25"/>
      <c r="C330" s="26"/>
      <c r="D330" s="215" t="s">
        <v>143</v>
      </c>
      <c r="E330" s="26"/>
      <c r="F330" s="216" t="s">
        <v>504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3</v>
      </c>
      <c r="AU330" s="3" t="s">
        <v>81</v>
      </c>
    </row>
    <row r="331" s="217" customFormat="true" ht="11.25" hidden="false" customHeight="false" outlineLevel="0" collapsed="false">
      <c r="B331" s="218"/>
      <c r="C331" s="219"/>
      <c r="D331" s="210" t="s">
        <v>160</v>
      </c>
      <c r="E331" s="220"/>
      <c r="F331" s="221" t="s">
        <v>505</v>
      </c>
      <c r="G331" s="219"/>
      <c r="H331" s="222" t="n">
        <v>65.5</v>
      </c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60</v>
      </c>
      <c r="AU331" s="228" t="s">
        <v>81</v>
      </c>
      <c r="AV331" s="217" t="s">
        <v>81</v>
      </c>
      <c r="AW331" s="217" t="s">
        <v>32</v>
      </c>
      <c r="AX331" s="217" t="s">
        <v>71</v>
      </c>
      <c r="AY331" s="228" t="s">
        <v>131</v>
      </c>
    </row>
    <row r="332" s="229" customFormat="true" ht="11.25" hidden="false" customHeight="false" outlineLevel="0" collapsed="false">
      <c r="B332" s="230"/>
      <c r="C332" s="231"/>
      <c r="D332" s="210" t="s">
        <v>160</v>
      </c>
      <c r="E332" s="232"/>
      <c r="F332" s="233" t="s">
        <v>162</v>
      </c>
      <c r="G332" s="231"/>
      <c r="H332" s="234" t="n">
        <v>65.5</v>
      </c>
      <c r="I332" s="235"/>
      <c r="J332" s="231"/>
      <c r="K332" s="231"/>
      <c r="L332" s="236"/>
      <c r="M332" s="263"/>
      <c r="N332" s="264"/>
      <c r="O332" s="264"/>
      <c r="P332" s="264"/>
      <c r="Q332" s="264"/>
      <c r="R332" s="264"/>
      <c r="S332" s="264"/>
      <c r="T332" s="265"/>
      <c r="AT332" s="240" t="s">
        <v>160</v>
      </c>
      <c r="AU332" s="240" t="s">
        <v>81</v>
      </c>
      <c r="AV332" s="229" t="s">
        <v>139</v>
      </c>
      <c r="AW332" s="229" t="s">
        <v>32</v>
      </c>
      <c r="AX332" s="229" t="s">
        <v>79</v>
      </c>
      <c r="AY332" s="240" t="s">
        <v>131</v>
      </c>
    </row>
    <row r="333" s="31" customFormat="true" ht="6.75" hidden="false" customHeight="true" outlineLevel="0" collapsed="false">
      <c r="A333" s="24"/>
      <c r="B333" s="45"/>
      <c r="C333" s="46"/>
      <c r="D333" s="46"/>
      <c r="E333" s="46"/>
      <c r="F333" s="46"/>
      <c r="G333" s="46"/>
      <c r="H333" s="46"/>
      <c r="I333" s="46"/>
      <c r="J333" s="46"/>
      <c r="K333" s="46"/>
      <c r="L333" s="30"/>
      <c r="M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</row>
  </sheetData>
  <sheetProtection algorithmName="SHA-512" hashValue="rcCOKZqPtEFkn7iXR2y8ylUbhLgltv3BjPhkucLfYbni/8qrISRpRQKjIFdOYLzkyfWJfD/L4EomujU7MB88Kg==" saltValue="LJsOb2lUE1PlaczC18i0FutFYxbnfRPg4MxixfogBw9yXlbyiwZhjL/23MKT+IluWzy1gLvkw9h0N0jJpKldSw==" spinCount="100000" sheet="true" objects="true" scenarios="true" formatColumns="false" formatRows="false" autoFilter="false"/>
  <autoFilter ref="C91:K33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4_01/611131121"/>
    <hyperlink ref="F100" r:id="rId2" display="https://podminky.urs.cz/item/CS_URS_2024_01/611142001"/>
    <hyperlink ref="F103" r:id="rId3" display="https://podminky.urs.cz/item/CS_URS_2024_01/611311131"/>
    <hyperlink ref="F106" r:id="rId4" display="https://podminky.urs.cz/item/CS_URS_2024_01/612131121"/>
    <hyperlink ref="F111" r:id="rId5" display="https://podminky.urs.cz/item/CS_URS_2024_01/612142001"/>
    <hyperlink ref="F116" r:id="rId6" display="https://podminky.urs.cz/item/CS_URS_2024_01/612311131"/>
    <hyperlink ref="F121" r:id="rId7" display="https://podminky.urs.cz/item/CS_URS_2024_01/619991001"/>
    <hyperlink ref="F124" r:id="rId8" display="https://podminky.urs.cz/item/CS_URS_2024_01/619991011"/>
    <hyperlink ref="F127" r:id="rId9" display="https://podminky.urs.cz/item/CS_URS_2024_01/619991021"/>
    <hyperlink ref="F130" r:id="rId10" display="https://podminky.urs.cz/item/CS_URS_2024_01/622143003"/>
    <hyperlink ref="F139" r:id="rId11" display="https://podminky.urs.cz/item/CS_URS_2024_01/632441112"/>
    <hyperlink ref="F144" r:id="rId12" display="https://podminky.urs.cz/item/CS_URS_2024_01/632481213"/>
    <hyperlink ref="F147" r:id="rId13" display="https://podminky.urs.cz/item/CS_URS_2024_01/634112123"/>
    <hyperlink ref="F165" r:id="rId14" display="https://podminky.urs.cz/item/CS_URS_2024_01/949101112"/>
    <hyperlink ref="F168" r:id="rId15" display="https://podminky.urs.cz/item/CS_URS_2024_01/952901111"/>
    <hyperlink ref="F176" r:id="rId16" display="https://podminky.urs.cz/item/CS_URS_2024_01/997013211"/>
    <hyperlink ref="F179" r:id="rId17" display="https://podminky.urs.cz/item/CS_URS_2024_01/997013501"/>
    <hyperlink ref="F182" r:id="rId18" display="https://podminky.urs.cz/item/CS_URS_2024_01/997013509"/>
    <hyperlink ref="F187" r:id="rId19" display="https://podminky.urs.cz/item/CS_URS_2024_01/997013631"/>
    <hyperlink ref="F191" r:id="rId20" display="https://podminky.urs.cz/item/CS_URS_2024_01/998018001"/>
    <hyperlink ref="F196" r:id="rId21" display="https://podminky.urs.cz/item/CS_URS_2024_01/766411812"/>
    <hyperlink ref="F201" r:id="rId22" display="https://podminky.urs.cz/item/CS_URS_2024_01/766411821"/>
    <hyperlink ref="F206" r:id="rId23" display="https://podminky.urs.cz/item/CS_URS_2024_01/766411822"/>
    <hyperlink ref="F214" r:id="rId24" display="https://podminky.urs.cz/item/CS_URS_2024_01/766421821"/>
    <hyperlink ref="F219" r:id="rId25" display="https://podminky.urs.cz/item/CS_URS_2024_01/766421822"/>
    <hyperlink ref="F226" r:id="rId26" display="https://podminky.urs.cz/item/CS_URS_2024_01/998766311"/>
    <hyperlink ref="F230" r:id="rId27" display="https://podminky.urs.cz/item/CS_URS_2024_01/767661811"/>
    <hyperlink ref="F239" r:id="rId28" display="https://podminky.urs.cz/item/CS_URS_2024_01/998767311"/>
    <hyperlink ref="F243" r:id="rId29" display="https://podminky.urs.cz/item/CS_URS_2024_01/775521800"/>
    <hyperlink ref="F246" r:id="rId30" display="https://podminky.urs.cz/item/CS_URS_2024_01/998775311"/>
    <hyperlink ref="F250" r:id="rId31" display="https://podminky.urs.cz/item/CS_URS_2024_01/776201812"/>
    <hyperlink ref="F253" r:id="rId32" display="https://podminky.urs.cz/item/CS_URS_2024_01/998776311"/>
    <hyperlink ref="F257" r:id="rId33" display="https://podminky.urs.cz/item/CS_URS_2024_01/777111111"/>
    <hyperlink ref="F262" r:id="rId34" display="https://podminky.urs.cz/item/CS_URS_2024_01/777111121"/>
    <hyperlink ref="F265" r:id="rId35" display="https://podminky.urs.cz/item/CS_URS_2024_01/777111123"/>
    <hyperlink ref="F270" r:id="rId36" display="https://podminky.urs.cz/item/CS_URS_2024_01/777131113"/>
    <hyperlink ref="F273" r:id="rId37" display="https://podminky.urs.cz/item/CS_URS_2024_01/777521103"/>
    <hyperlink ref="F276" r:id="rId38" display="https://podminky.urs.cz/item/CS_URS_2024_01/777621101"/>
    <hyperlink ref="F279" r:id="rId39" display="https://podminky.urs.cz/item/CS_URS_2024_01/998777311"/>
    <hyperlink ref="F283" r:id="rId40" display="https://podminky.urs.cz/item/CS_URS_2024_01/783306801"/>
    <hyperlink ref="F288" r:id="rId41" display="https://podminky.urs.cz/item/CS_URS_2024_01/783317101"/>
    <hyperlink ref="F293" r:id="rId42" display="https://podminky.urs.cz/item/CS_URS_2024_01/783601307"/>
    <hyperlink ref="F298" r:id="rId43" display="https://podminky.urs.cz/item/CS_URS_2024_01/783617107"/>
    <hyperlink ref="F303" r:id="rId44" display="https://podminky.urs.cz/item/CS_URS_2024_01/783806811"/>
    <hyperlink ref="F309" r:id="rId45" display="https://podminky.urs.cz/item/CS_URS_2024_01/784171101"/>
    <hyperlink ref="F312" r:id="rId46" display="https://podminky.urs.cz/item/CS_URS_2024_01/784171111"/>
    <hyperlink ref="F320" r:id="rId47" display="https://podminky.urs.cz/item/CS_URS_2024_01/784181121"/>
    <hyperlink ref="F325" r:id="rId48" display="https://podminky.urs.cz/item/CS_URS_2024_01/784211121"/>
    <hyperlink ref="F330" r:id="rId49" display="https://podminky.urs.cz/item/CS_URS_2024_01/784660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ákladní škola Ostrov - rekonstrukce tělocvič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7</v>
      </c>
      <c r="G12" s="24"/>
      <c r="H12" s="24"/>
      <c r="I12" s="116" t="s">
        <v>22</v>
      </c>
      <c r="J12" s="121" t="str">
        <f aca="false">'Rekapitulace stavby'!AN8</f>
        <v>27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8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215)),  2)</f>
        <v>0</v>
      </c>
      <c r="G33" s="24"/>
      <c r="H33" s="24"/>
      <c r="I33" s="134" t="n">
        <v>0.21</v>
      </c>
      <c r="J33" s="133" t="n">
        <f aca="false">ROUND(((SUM(BE88:BE2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215)),  2)</f>
        <v>0</v>
      </c>
      <c r="G34" s="24"/>
      <c r="H34" s="24"/>
      <c r="I34" s="134" t="n">
        <v>0.12</v>
      </c>
      <c r="J34" s="133" t="n">
        <f aca="false">ROUND(((SUM(BF88:BF2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2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21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2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ákladní škola Ostrov - rekonstrukce tělocvič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Ostrov, p.o.</v>
      </c>
      <c r="G54" s="26"/>
      <c r="H54" s="26"/>
      <c r="I54" s="17" t="s">
        <v>30</v>
      </c>
      <c r="J54" s="148" t="str">
        <f aca="false">E21</f>
        <v>Ing. Karel Drahoukoupi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6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08</v>
      </c>
      <c r="E62" s="158"/>
      <c r="F62" s="158"/>
      <c r="G62" s="158"/>
      <c r="H62" s="158"/>
      <c r="I62" s="158"/>
      <c r="J62" s="159" t="n">
        <f aca="false">J104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507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508</v>
      </c>
      <c r="E64" s="165"/>
      <c r="F64" s="165"/>
      <c r="G64" s="165"/>
      <c r="H64" s="165"/>
      <c r="I64" s="165"/>
      <c r="J64" s="166" t="n">
        <f aca="false">J12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509</v>
      </c>
      <c r="E65" s="165"/>
      <c r="F65" s="165"/>
      <c r="G65" s="165"/>
      <c r="H65" s="165"/>
      <c r="I65" s="165"/>
      <c r="J65" s="166" t="n">
        <f aca="false">J14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510</v>
      </c>
      <c r="E66" s="165"/>
      <c r="F66" s="165"/>
      <c r="G66" s="165"/>
      <c r="H66" s="165"/>
      <c r="I66" s="165"/>
      <c r="J66" s="166" t="n">
        <f aca="false">J177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511</v>
      </c>
      <c r="E67" s="158"/>
      <c r="F67" s="158"/>
      <c r="G67" s="158"/>
      <c r="H67" s="158"/>
      <c r="I67" s="158"/>
      <c r="J67" s="159" t="n">
        <f aca="false">J205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512</v>
      </c>
      <c r="E68" s="165"/>
      <c r="F68" s="165"/>
      <c r="G68" s="165"/>
      <c r="H68" s="165"/>
      <c r="I68" s="165"/>
      <c r="J68" s="166" t="n">
        <f aca="false">J206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Základní škola Ostrov - rekonstrukce tělocvičny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2 - Vytápění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7. 6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Základní škola Ostrov, p.o.</v>
      </c>
      <c r="G84" s="26"/>
      <c r="H84" s="26"/>
      <c r="I84" s="17" t="s">
        <v>30</v>
      </c>
      <c r="J84" s="148" t="str">
        <f aca="false">E21</f>
        <v>Ing. Karel Drahoukoupil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Bc. Martin Frous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17</v>
      </c>
      <c r="D87" s="171" t="s">
        <v>56</v>
      </c>
      <c r="E87" s="171" t="s">
        <v>52</v>
      </c>
      <c r="F87" s="171" t="s">
        <v>53</v>
      </c>
      <c r="G87" s="171" t="s">
        <v>118</v>
      </c>
      <c r="H87" s="171" t="s">
        <v>119</v>
      </c>
      <c r="I87" s="171" t="s">
        <v>120</v>
      </c>
      <c r="J87" s="171" t="s">
        <v>101</v>
      </c>
      <c r="K87" s="172" t="s">
        <v>121</v>
      </c>
      <c r="L87" s="173"/>
      <c r="M87" s="74"/>
      <c r="N87" s="75" t="s">
        <v>41</v>
      </c>
      <c r="O87" s="75" t="s">
        <v>122</v>
      </c>
      <c r="P87" s="75" t="s">
        <v>123</v>
      </c>
      <c r="Q87" s="75" t="s">
        <v>124</v>
      </c>
      <c r="R87" s="75" t="s">
        <v>125</v>
      </c>
      <c r="S87" s="75" t="s">
        <v>126</v>
      </c>
      <c r="T87" s="76" t="s">
        <v>12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2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04+P205</f>
        <v>0</v>
      </c>
      <c r="Q88" s="78"/>
      <c r="R88" s="177" t="n">
        <f aca="false">R89+R104+R205</f>
        <v>0.2148987</v>
      </c>
      <c r="S88" s="78"/>
      <c r="T88" s="178" t="n">
        <f aca="false">T89+T104+T205</f>
        <v>0.52554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2</v>
      </c>
      <c r="BK88" s="179" t="n">
        <f aca="false">BK89+BK104+BK205</f>
        <v>0</v>
      </c>
    </row>
    <row r="89" s="180" customFormat="true" ht="25.5" hidden="false" customHeight="true" outlineLevel="0" collapsed="false">
      <c r="B89" s="181"/>
      <c r="C89" s="182"/>
      <c r="D89" s="183" t="s">
        <v>70</v>
      </c>
      <c r="E89" s="184" t="s">
        <v>129</v>
      </c>
      <c r="F89" s="184" t="s">
        <v>13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</v>
      </c>
      <c r="S89" s="189"/>
      <c r="T89" s="191" t="n">
        <f aca="false">T90</f>
        <v>0</v>
      </c>
      <c r="AR89" s="192" t="s">
        <v>79</v>
      </c>
      <c r="AT89" s="193" t="s">
        <v>70</v>
      </c>
      <c r="AU89" s="193" t="s">
        <v>71</v>
      </c>
      <c r="AY89" s="192" t="s">
        <v>131</v>
      </c>
      <c r="BK89" s="194" t="n">
        <f aca="false">BK90</f>
        <v>0</v>
      </c>
    </row>
    <row r="90" s="180" customFormat="true" ht="22.5" hidden="false" customHeight="true" outlineLevel="0" collapsed="false">
      <c r="B90" s="181"/>
      <c r="C90" s="182"/>
      <c r="D90" s="183" t="s">
        <v>70</v>
      </c>
      <c r="E90" s="195" t="s">
        <v>255</v>
      </c>
      <c r="F90" s="195" t="s">
        <v>25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3)</f>
        <v>0</v>
      </c>
      <c r="Q90" s="189"/>
      <c r="R90" s="190" t="n">
        <f aca="false">SUM(R91:R103)</f>
        <v>0</v>
      </c>
      <c r="S90" s="189"/>
      <c r="T90" s="191" t="n">
        <f aca="false">SUM(T91:T103)</f>
        <v>0</v>
      </c>
      <c r="AR90" s="192" t="s">
        <v>79</v>
      </c>
      <c r="AT90" s="193" t="s">
        <v>70</v>
      </c>
      <c r="AU90" s="193" t="s">
        <v>79</v>
      </c>
      <c r="AY90" s="192" t="s">
        <v>131</v>
      </c>
      <c r="BK90" s="194" t="n">
        <f aca="false">SUM(BK91:BK103)</f>
        <v>0</v>
      </c>
    </row>
    <row r="91" s="31" customFormat="true" ht="24" hidden="false" customHeight="true" outlineLevel="0" collapsed="false">
      <c r="A91" s="24"/>
      <c r="B91" s="25"/>
      <c r="C91" s="197" t="s">
        <v>79</v>
      </c>
      <c r="D91" s="197" t="s">
        <v>134</v>
      </c>
      <c r="E91" s="198" t="s">
        <v>257</v>
      </c>
      <c r="F91" s="199" t="s">
        <v>258</v>
      </c>
      <c r="G91" s="200" t="s">
        <v>259</v>
      </c>
      <c r="H91" s="201" t="n">
        <v>0.526</v>
      </c>
      <c r="I91" s="202"/>
      <c r="J91" s="203" t="n">
        <f aca="false">ROUND(I91*H91,2)</f>
        <v>0</v>
      </c>
      <c r="K91" s="199" t="s">
        <v>13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81</v>
      </c>
      <c r="AY91" s="3" t="s">
        <v>13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39</v>
      </c>
      <c r="BM91" s="208" t="s">
        <v>513</v>
      </c>
    </row>
    <row r="92" s="31" customFormat="true" ht="19.5" hidden="false" customHeight="false" outlineLevel="0" collapsed="false">
      <c r="A92" s="24"/>
      <c r="B92" s="25"/>
      <c r="C92" s="26"/>
      <c r="D92" s="210" t="s">
        <v>141</v>
      </c>
      <c r="E92" s="26"/>
      <c r="F92" s="211" t="s">
        <v>26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1</v>
      </c>
      <c r="AU92" s="3" t="s">
        <v>81</v>
      </c>
    </row>
    <row r="93" s="31" customFormat="true" ht="11.25" hidden="false" customHeight="false" outlineLevel="0" collapsed="false">
      <c r="A93" s="24"/>
      <c r="B93" s="25"/>
      <c r="C93" s="26"/>
      <c r="D93" s="215" t="s">
        <v>143</v>
      </c>
      <c r="E93" s="26"/>
      <c r="F93" s="216" t="s">
        <v>26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3</v>
      </c>
      <c r="AU93" s="3" t="s">
        <v>81</v>
      </c>
    </row>
    <row r="94" s="31" customFormat="true" ht="24" hidden="false" customHeight="true" outlineLevel="0" collapsed="false">
      <c r="A94" s="24"/>
      <c r="B94" s="25"/>
      <c r="C94" s="197" t="s">
        <v>81</v>
      </c>
      <c r="D94" s="197" t="s">
        <v>134</v>
      </c>
      <c r="E94" s="198" t="s">
        <v>264</v>
      </c>
      <c r="F94" s="199" t="s">
        <v>265</v>
      </c>
      <c r="G94" s="200" t="s">
        <v>259</v>
      </c>
      <c r="H94" s="201" t="n">
        <v>0.526</v>
      </c>
      <c r="I94" s="202"/>
      <c r="J94" s="203" t="n">
        <f aca="false">ROUND(I94*H94,2)</f>
        <v>0</v>
      </c>
      <c r="K94" s="199" t="s">
        <v>13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9</v>
      </c>
      <c r="AT94" s="208" t="s">
        <v>134</v>
      </c>
      <c r="AU94" s="208" t="s">
        <v>81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39</v>
      </c>
      <c r="BM94" s="208" t="s">
        <v>514</v>
      </c>
    </row>
    <row r="95" s="31" customFormat="true" ht="19.5" hidden="false" customHeight="false" outlineLevel="0" collapsed="false">
      <c r="A95" s="24"/>
      <c r="B95" s="25"/>
      <c r="C95" s="26"/>
      <c r="D95" s="210" t="s">
        <v>141</v>
      </c>
      <c r="E95" s="26"/>
      <c r="F95" s="211" t="s">
        <v>26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1</v>
      </c>
      <c r="AU95" s="3" t="s">
        <v>81</v>
      </c>
    </row>
    <row r="96" s="31" customFormat="true" ht="11.25" hidden="false" customHeight="false" outlineLevel="0" collapsed="false">
      <c r="A96" s="24"/>
      <c r="B96" s="25"/>
      <c r="C96" s="26"/>
      <c r="D96" s="215" t="s">
        <v>143</v>
      </c>
      <c r="E96" s="26"/>
      <c r="F96" s="216" t="s">
        <v>26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3</v>
      </c>
      <c r="AU96" s="3" t="s">
        <v>81</v>
      </c>
    </row>
    <row r="97" s="31" customFormat="true" ht="24" hidden="false" customHeight="true" outlineLevel="0" collapsed="false">
      <c r="A97" s="24"/>
      <c r="B97" s="25"/>
      <c r="C97" s="197" t="s">
        <v>150</v>
      </c>
      <c r="D97" s="197" t="s">
        <v>134</v>
      </c>
      <c r="E97" s="198" t="s">
        <v>270</v>
      </c>
      <c r="F97" s="199" t="s">
        <v>271</v>
      </c>
      <c r="G97" s="200" t="s">
        <v>259</v>
      </c>
      <c r="H97" s="201" t="n">
        <v>15.254</v>
      </c>
      <c r="I97" s="202"/>
      <c r="J97" s="203" t="n">
        <f aca="false">ROUND(I97*H97,2)</f>
        <v>0</v>
      </c>
      <c r="K97" s="199" t="s">
        <v>138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9</v>
      </c>
      <c r="AT97" s="208" t="s">
        <v>134</v>
      </c>
      <c r="AU97" s="208" t="s">
        <v>81</v>
      </c>
      <c r="AY97" s="3" t="s">
        <v>13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39</v>
      </c>
      <c r="BM97" s="208" t="s">
        <v>515</v>
      </c>
    </row>
    <row r="98" s="31" customFormat="true" ht="29.25" hidden="false" customHeight="false" outlineLevel="0" collapsed="false">
      <c r="A98" s="24"/>
      <c r="B98" s="25"/>
      <c r="C98" s="26"/>
      <c r="D98" s="210" t="s">
        <v>141</v>
      </c>
      <c r="E98" s="26"/>
      <c r="F98" s="211" t="s">
        <v>27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1</v>
      </c>
    </row>
    <row r="99" s="31" customFormat="true" ht="11.25" hidden="false" customHeight="false" outlineLevel="0" collapsed="false">
      <c r="A99" s="24"/>
      <c r="B99" s="25"/>
      <c r="C99" s="26"/>
      <c r="D99" s="215" t="s">
        <v>143</v>
      </c>
      <c r="E99" s="26"/>
      <c r="F99" s="216" t="s">
        <v>27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81</v>
      </c>
    </row>
    <row r="100" s="217" customFormat="true" ht="11.25" hidden="false" customHeight="false" outlineLevel="0" collapsed="false">
      <c r="B100" s="218"/>
      <c r="C100" s="219"/>
      <c r="D100" s="210" t="s">
        <v>160</v>
      </c>
      <c r="E100" s="220"/>
      <c r="F100" s="221" t="s">
        <v>516</v>
      </c>
      <c r="G100" s="219"/>
      <c r="H100" s="222" t="n">
        <v>15.254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60</v>
      </c>
      <c r="AU100" s="228" t="s">
        <v>81</v>
      </c>
      <c r="AV100" s="217" t="s">
        <v>81</v>
      </c>
      <c r="AW100" s="217" t="s">
        <v>32</v>
      </c>
      <c r="AX100" s="217" t="s">
        <v>79</v>
      </c>
      <c r="AY100" s="228" t="s">
        <v>131</v>
      </c>
    </row>
    <row r="101" s="31" customFormat="true" ht="24" hidden="false" customHeight="true" outlineLevel="0" collapsed="false">
      <c r="A101" s="24"/>
      <c r="B101" s="25"/>
      <c r="C101" s="197" t="s">
        <v>139</v>
      </c>
      <c r="D101" s="197" t="s">
        <v>134</v>
      </c>
      <c r="E101" s="198" t="s">
        <v>517</v>
      </c>
      <c r="F101" s="199" t="s">
        <v>518</v>
      </c>
      <c r="G101" s="200" t="s">
        <v>259</v>
      </c>
      <c r="H101" s="201" t="n">
        <v>0.526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34</v>
      </c>
      <c r="AU101" s="208" t="s">
        <v>81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39</v>
      </c>
      <c r="BM101" s="208" t="s">
        <v>519</v>
      </c>
    </row>
    <row r="102" s="31" customFormat="true" ht="19.5" hidden="false" customHeight="false" outlineLevel="0" collapsed="false">
      <c r="A102" s="24"/>
      <c r="B102" s="25"/>
      <c r="C102" s="26"/>
      <c r="D102" s="210" t="s">
        <v>141</v>
      </c>
      <c r="E102" s="26"/>
      <c r="F102" s="211" t="s">
        <v>52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1</v>
      </c>
    </row>
    <row r="103" s="31" customFormat="true" ht="11.25" hidden="false" customHeight="false" outlineLevel="0" collapsed="false">
      <c r="A103" s="24"/>
      <c r="B103" s="25"/>
      <c r="C103" s="26"/>
      <c r="D103" s="215" t="s">
        <v>143</v>
      </c>
      <c r="E103" s="26"/>
      <c r="F103" s="216" t="s">
        <v>52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81</v>
      </c>
    </row>
    <row r="104" s="180" customFormat="true" ht="25.5" hidden="false" customHeight="true" outlineLevel="0" collapsed="false">
      <c r="B104" s="181"/>
      <c r="C104" s="182"/>
      <c r="D104" s="183" t="s">
        <v>70</v>
      </c>
      <c r="E104" s="184" t="s">
        <v>290</v>
      </c>
      <c r="F104" s="184" t="s">
        <v>291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P105+P125+P141+P177</f>
        <v>0</v>
      </c>
      <c r="Q104" s="189"/>
      <c r="R104" s="190" t="n">
        <f aca="false">R105+R125+R141+R177</f>
        <v>0.2135787</v>
      </c>
      <c r="S104" s="189"/>
      <c r="T104" s="191" t="n">
        <f aca="false">T105+T125+T141+T177</f>
        <v>0.525544</v>
      </c>
      <c r="AR104" s="192" t="s">
        <v>81</v>
      </c>
      <c r="AT104" s="193" t="s">
        <v>70</v>
      </c>
      <c r="AU104" s="193" t="s">
        <v>71</v>
      </c>
      <c r="AY104" s="192" t="s">
        <v>131</v>
      </c>
      <c r="BK104" s="194" t="n">
        <f aca="false">BK105+BK125+BK141+BK177</f>
        <v>0</v>
      </c>
    </row>
    <row r="105" s="180" customFormat="true" ht="22.5" hidden="false" customHeight="true" outlineLevel="0" collapsed="false">
      <c r="B105" s="181"/>
      <c r="C105" s="182"/>
      <c r="D105" s="183" t="s">
        <v>70</v>
      </c>
      <c r="E105" s="195" t="s">
        <v>522</v>
      </c>
      <c r="F105" s="195" t="s">
        <v>523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24)</f>
        <v>0</v>
      </c>
      <c r="Q105" s="189"/>
      <c r="R105" s="190" t="n">
        <f aca="false">SUM(R106:R124)</f>
        <v>0.0044787</v>
      </c>
      <c r="S105" s="189"/>
      <c r="T105" s="191" t="n">
        <f aca="false">SUM(T106:T124)</f>
        <v>0.00224</v>
      </c>
      <c r="AR105" s="192" t="s">
        <v>81</v>
      </c>
      <c r="AT105" s="193" t="s">
        <v>70</v>
      </c>
      <c r="AU105" s="193" t="s">
        <v>79</v>
      </c>
      <c r="AY105" s="192" t="s">
        <v>131</v>
      </c>
      <c r="BK105" s="194" t="n">
        <f aca="false">SUM(BK106:BK124)</f>
        <v>0</v>
      </c>
    </row>
    <row r="106" s="31" customFormat="true" ht="24" hidden="false" customHeight="true" outlineLevel="0" collapsed="false">
      <c r="A106" s="24"/>
      <c r="B106" s="25"/>
      <c r="C106" s="197" t="s">
        <v>163</v>
      </c>
      <c r="D106" s="197" t="s">
        <v>134</v>
      </c>
      <c r="E106" s="198" t="s">
        <v>524</v>
      </c>
      <c r="F106" s="199" t="s">
        <v>525</v>
      </c>
      <c r="G106" s="200" t="s">
        <v>187</v>
      </c>
      <c r="H106" s="201" t="n">
        <v>4</v>
      </c>
      <c r="I106" s="202"/>
      <c r="J106" s="203" t="n">
        <f aca="false">ROUND(I106*H106,2)</f>
        <v>0</v>
      </c>
      <c r="K106" s="199" t="s">
        <v>13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0056</v>
      </c>
      <c r="T106" s="207" t="n">
        <f aca="false">S106*H106</f>
        <v>0.0022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9</v>
      </c>
      <c r="AT106" s="208" t="s">
        <v>134</v>
      </c>
      <c r="AU106" s="208" t="s">
        <v>81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29</v>
      </c>
      <c r="BM106" s="208" t="s">
        <v>526</v>
      </c>
    </row>
    <row r="107" s="31" customFormat="true" ht="29.25" hidden="false" customHeight="false" outlineLevel="0" collapsed="false">
      <c r="A107" s="24"/>
      <c r="B107" s="25"/>
      <c r="C107" s="26"/>
      <c r="D107" s="210" t="s">
        <v>141</v>
      </c>
      <c r="E107" s="26"/>
      <c r="F107" s="211" t="s">
        <v>52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81</v>
      </c>
    </row>
    <row r="108" s="31" customFormat="true" ht="11.25" hidden="false" customHeight="false" outlineLevel="0" collapsed="false">
      <c r="A108" s="24"/>
      <c r="B108" s="25"/>
      <c r="C108" s="26"/>
      <c r="D108" s="215" t="s">
        <v>143</v>
      </c>
      <c r="E108" s="26"/>
      <c r="F108" s="216" t="s">
        <v>52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81</v>
      </c>
    </row>
    <row r="109" s="31" customFormat="true" ht="33" hidden="false" customHeight="true" outlineLevel="0" collapsed="false">
      <c r="A109" s="24"/>
      <c r="B109" s="25"/>
      <c r="C109" s="197" t="s">
        <v>132</v>
      </c>
      <c r="D109" s="197" t="s">
        <v>134</v>
      </c>
      <c r="E109" s="198" t="s">
        <v>529</v>
      </c>
      <c r="F109" s="199" t="s">
        <v>530</v>
      </c>
      <c r="G109" s="200" t="s">
        <v>187</v>
      </c>
      <c r="H109" s="201" t="n">
        <v>10.5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019</v>
      </c>
      <c r="R109" s="206" t="n">
        <f aca="false">Q109*H109</f>
        <v>0.00199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29</v>
      </c>
      <c r="AT109" s="208" t="s">
        <v>134</v>
      </c>
      <c r="AU109" s="208" t="s">
        <v>81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29</v>
      </c>
      <c r="BM109" s="208" t="s">
        <v>531</v>
      </c>
    </row>
    <row r="110" s="31" customFormat="true" ht="39" hidden="false" customHeight="false" outlineLevel="0" collapsed="false">
      <c r="A110" s="24"/>
      <c r="B110" s="25"/>
      <c r="C110" s="26"/>
      <c r="D110" s="210" t="s">
        <v>141</v>
      </c>
      <c r="E110" s="26"/>
      <c r="F110" s="211" t="s">
        <v>53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1</v>
      </c>
    </row>
    <row r="111" s="31" customFormat="true" ht="11.25" hidden="false" customHeight="false" outlineLevel="0" collapsed="false">
      <c r="A111" s="24"/>
      <c r="B111" s="25"/>
      <c r="C111" s="26"/>
      <c r="D111" s="215" t="s">
        <v>143</v>
      </c>
      <c r="E111" s="26"/>
      <c r="F111" s="216" t="s">
        <v>53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3</v>
      </c>
      <c r="AU111" s="3" t="s">
        <v>81</v>
      </c>
    </row>
    <row r="112" s="217" customFormat="true" ht="11.25" hidden="false" customHeight="false" outlineLevel="0" collapsed="false">
      <c r="B112" s="218"/>
      <c r="C112" s="219"/>
      <c r="D112" s="210" t="s">
        <v>160</v>
      </c>
      <c r="E112" s="220"/>
      <c r="F112" s="221" t="s">
        <v>534</v>
      </c>
      <c r="G112" s="219"/>
      <c r="H112" s="222" t="n">
        <v>10.5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60</v>
      </c>
      <c r="AU112" s="228" t="s">
        <v>81</v>
      </c>
      <c r="AV112" s="217" t="s">
        <v>81</v>
      </c>
      <c r="AW112" s="217" t="s">
        <v>32</v>
      </c>
      <c r="AX112" s="217" t="s">
        <v>71</v>
      </c>
      <c r="AY112" s="228" t="s">
        <v>131</v>
      </c>
    </row>
    <row r="113" s="229" customFormat="true" ht="11.25" hidden="false" customHeight="false" outlineLevel="0" collapsed="false">
      <c r="B113" s="230"/>
      <c r="C113" s="231"/>
      <c r="D113" s="210" t="s">
        <v>160</v>
      </c>
      <c r="E113" s="232"/>
      <c r="F113" s="233" t="s">
        <v>162</v>
      </c>
      <c r="G113" s="231"/>
      <c r="H113" s="234" t="n">
        <v>10.5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60</v>
      </c>
      <c r="AU113" s="240" t="s">
        <v>81</v>
      </c>
      <c r="AV113" s="229" t="s">
        <v>139</v>
      </c>
      <c r="AW113" s="229" t="s">
        <v>32</v>
      </c>
      <c r="AX113" s="229" t="s">
        <v>79</v>
      </c>
      <c r="AY113" s="240" t="s">
        <v>131</v>
      </c>
    </row>
    <row r="114" s="31" customFormat="true" ht="24" hidden="false" customHeight="true" outlineLevel="0" collapsed="false">
      <c r="A114" s="24"/>
      <c r="B114" s="25"/>
      <c r="C114" s="241" t="s">
        <v>173</v>
      </c>
      <c r="D114" s="241" t="s">
        <v>198</v>
      </c>
      <c r="E114" s="242" t="s">
        <v>535</v>
      </c>
      <c r="F114" s="243" t="s">
        <v>536</v>
      </c>
      <c r="G114" s="244" t="s">
        <v>187</v>
      </c>
      <c r="H114" s="245" t="n">
        <v>9.69</v>
      </c>
      <c r="I114" s="246"/>
      <c r="J114" s="247" t="n">
        <f aca="false">ROUND(I114*H114,2)</f>
        <v>0</v>
      </c>
      <c r="K114" s="243" t="s">
        <v>138</v>
      </c>
      <c r="L114" s="248"/>
      <c r="M114" s="249"/>
      <c r="N114" s="250" t="s">
        <v>42</v>
      </c>
      <c r="O114" s="67"/>
      <c r="P114" s="206" t="n">
        <f aca="false">O114*H114</f>
        <v>0</v>
      </c>
      <c r="Q114" s="206" t="n">
        <v>0.00023</v>
      </c>
      <c r="R114" s="206" t="n">
        <f aca="false">Q114*H114</f>
        <v>0.0022287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31</v>
      </c>
      <c r="AT114" s="208" t="s">
        <v>198</v>
      </c>
      <c r="AU114" s="208" t="s">
        <v>81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29</v>
      </c>
      <c r="BM114" s="208" t="s">
        <v>537</v>
      </c>
    </row>
    <row r="115" s="31" customFormat="true" ht="19.5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53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81</v>
      </c>
    </row>
    <row r="116" s="217" customFormat="true" ht="11.25" hidden="false" customHeight="false" outlineLevel="0" collapsed="false">
      <c r="B116" s="218"/>
      <c r="C116" s="219"/>
      <c r="D116" s="210" t="s">
        <v>160</v>
      </c>
      <c r="E116" s="220"/>
      <c r="F116" s="221" t="s">
        <v>538</v>
      </c>
      <c r="G116" s="219"/>
      <c r="H116" s="222" t="n">
        <v>9.5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60</v>
      </c>
      <c r="AU116" s="228" t="s">
        <v>81</v>
      </c>
      <c r="AV116" s="217" t="s">
        <v>81</v>
      </c>
      <c r="AW116" s="217" t="s">
        <v>32</v>
      </c>
      <c r="AX116" s="217" t="s">
        <v>79</v>
      </c>
      <c r="AY116" s="228" t="s">
        <v>131</v>
      </c>
    </row>
    <row r="117" s="217" customFormat="true" ht="11.25" hidden="false" customHeight="false" outlineLevel="0" collapsed="false">
      <c r="B117" s="218"/>
      <c r="C117" s="219"/>
      <c r="D117" s="210" t="s">
        <v>160</v>
      </c>
      <c r="E117" s="219"/>
      <c r="F117" s="221" t="s">
        <v>539</v>
      </c>
      <c r="G117" s="219"/>
      <c r="H117" s="222" t="n">
        <v>9.69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60</v>
      </c>
      <c r="AU117" s="228" t="s">
        <v>81</v>
      </c>
      <c r="AV117" s="217" t="s">
        <v>81</v>
      </c>
      <c r="AW117" s="217" t="s">
        <v>4</v>
      </c>
      <c r="AX117" s="217" t="s">
        <v>79</v>
      </c>
      <c r="AY117" s="228" t="s">
        <v>131</v>
      </c>
    </row>
    <row r="118" s="31" customFormat="true" ht="24" hidden="false" customHeight="true" outlineLevel="0" collapsed="false">
      <c r="A118" s="24"/>
      <c r="B118" s="25"/>
      <c r="C118" s="241" t="s">
        <v>170</v>
      </c>
      <c r="D118" s="241" t="s">
        <v>198</v>
      </c>
      <c r="E118" s="242" t="s">
        <v>540</v>
      </c>
      <c r="F118" s="243" t="s">
        <v>541</v>
      </c>
      <c r="G118" s="244" t="s">
        <v>187</v>
      </c>
      <c r="H118" s="245" t="n">
        <v>1.02</v>
      </c>
      <c r="I118" s="246"/>
      <c r="J118" s="247" t="n">
        <f aca="false">ROUND(I118*H118,2)</f>
        <v>0</v>
      </c>
      <c r="K118" s="243" t="s">
        <v>138</v>
      </c>
      <c r="L118" s="248"/>
      <c r="M118" s="249"/>
      <c r="N118" s="250" t="s">
        <v>42</v>
      </c>
      <c r="O118" s="67"/>
      <c r="P118" s="206" t="n">
        <f aca="false">O118*H118</f>
        <v>0</v>
      </c>
      <c r="Q118" s="206" t="n">
        <v>0.00025</v>
      </c>
      <c r="R118" s="206" t="n">
        <f aca="false">Q118*H118</f>
        <v>0.000255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31</v>
      </c>
      <c r="AT118" s="208" t="s">
        <v>198</v>
      </c>
      <c r="AU118" s="208" t="s">
        <v>81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29</v>
      </c>
      <c r="BM118" s="208" t="s">
        <v>542</v>
      </c>
    </row>
    <row r="119" s="31" customFormat="true" ht="19.5" hidden="false" customHeight="false" outlineLevel="0" collapsed="false">
      <c r="A119" s="24"/>
      <c r="B119" s="25"/>
      <c r="C119" s="26"/>
      <c r="D119" s="210" t="s">
        <v>141</v>
      </c>
      <c r="E119" s="26"/>
      <c r="F119" s="211" t="s">
        <v>54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81</v>
      </c>
    </row>
    <row r="120" s="217" customFormat="true" ht="11.25" hidden="false" customHeight="false" outlineLevel="0" collapsed="false">
      <c r="B120" s="218"/>
      <c r="C120" s="219"/>
      <c r="D120" s="210" t="s">
        <v>160</v>
      </c>
      <c r="E120" s="220"/>
      <c r="F120" s="221" t="s">
        <v>79</v>
      </c>
      <c r="G120" s="219"/>
      <c r="H120" s="222" t="n">
        <v>1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60</v>
      </c>
      <c r="AU120" s="228" t="s">
        <v>81</v>
      </c>
      <c r="AV120" s="217" t="s">
        <v>81</v>
      </c>
      <c r="AW120" s="217" t="s">
        <v>32</v>
      </c>
      <c r="AX120" s="217" t="s">
        <v>79</v>
      </c>
      <c r="AY120" s="228" t="s">
        <v>131</v>
      </c>
    </row>
    <row r="121" s="217" customFormat="true" ht="11.25" hidden="false" customHeight="false" outlineLevel="0" collapsed="false">
      <c r="B121" s="218"/>
      <c r="C121" s="219"/>
      <c r="D121" s="210" t="s">
        <v>160</v>
      </c>
      <c r="E121" s="219"/>
      <c r="F121" s="221" t="s">
        <v>543</v>
      </c>
      <c r="G121" s="219"/>
      <c r="H121" s="222" t="n">
        <v>1.02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60</v>
      </c>
      <c r="AU121" s="228" t="s">
        <v>81</v>
      </c>
      <c r="AV121" s="217" t="s">
        <v>81</v>
      </c>
      <c r="AW121" s="217" t="s">
        <v>4</v>
      </c>
      <c r="AX121" s="217" t="s">
        <v>79</v>
      </c>
      <c r="AY121" s="228" t="s">
        <v>131</v>
      </c>
    </row>
    <row r="122" s="31" customFormat="true" ht="24" hidden="false" customHeight="true" outlineLevel="0" collapsed="false">
      <c r="A122" s="24"/>
      <c r="B122" s="25"/>
      <c r="C122" s="197" t="s">
        <v>184</v>
      </c>
      <c r="D122" s="197" t="s">
        <v>134</v>
      </c>
      <c r="E122" s="198" t="s">
        <v>544</v>
      </c>
      <c r="F122" s="199" t="s">
        <v>545</v>
      </c>
      <c r="G122" s="200" t="s">
        <v>342</v>
      </c>
      <c r="H122" s="262"/>
      <c r="I122" s="202"/>
      <c r="J122" s="203" t="n">
        <f aca="false">ROUND(I122*H122,2)</f>
        <v>0</v>
      </c>
      <c r="K122" s="199" t="s">
        <v>13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29</v>
      </c>
      <c r="AT122" s="208" t="s">
        <v>134</v>
      </c>
      <c r="AU122" s="208" t="s">
        <v>81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29</v>
      </c>
      <c r="BM122" s="208" t="s">
        <v>546</v>
      </c>
    </row>
    <row r="123" s="31" customFormat="true" ht="29.25" hidden="false" customHeight="false" outlineLevel="0" collapsed="false">
      <c r="A123" s="24"/>
      <c r="B123" s="25"/>
      <c r="C123" s="26"/>
      <c r="D123" s="210" t="s">
        <v>141</v>
      </c>
      <c r="E123" s="26"/>
      <c r="F123" s="211" t="s">
        <v>54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1</v>
      </c>
    </row>
    <row r="124" s="31" customFormat="true" ht="11.25" hidden="false" customHeight="false" outlineLevel="0" collapsed="false">
      <c r="A124" s="24"/>
      <c r="B124" s="25"/>
      <c r="C124" s="26"/>
      <c r="D124" s="215" t="s">
        <v>143</v>
      </c>
      <c r="E124" s="26"/>
      <c r="F124" s="216" t="s">
        <v>54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1</v>
      </c>
    </row>
    <row r="125" s="180" customFormat="true" ht="22.5" hidden="false" customHeight="true" outlineLevel="0" collapsed="false">
      <c r="B125" s="181"/>
      <c r="C125" s="182"/>
      <c r="D125" s="183" t="s">
        <v>70</v>
      </c>
      <c r="E125" s="195" t="s">
        <v>549</v>
      </c>
      <c r="F125" s="195" t="s">
        <v>550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40)</f>
        <v>0</v>
      </c>
      <c r="Q125" s="189"/>
      <c r="R125" s="190" t="n">
        <f aca="false">SUM(R126:R140)</f>
        <v>0.00719</v>
      </c>
      <c r="S125" s="189"/>
      <c r="T125" s="191" t="n">
        <f aca="false">SUM(T126:T140)</f>
        <v>0.014</v>
      </c>
      <c r="AR125" s="192" t="s">
        <v>81</v>
      </c>
      <c r="AT125" s="193" t="s">
        <v>70</v>
      </c>
      <c r="AU125" s="193" t="s">
        <v>79</v>
      </c>
      <c r="AY125" s="192" t="s">
        <v>131</v>
      </c>
      <c r="BK125" s="194" t="n">
        <f aca="false">SUM(BK126:BK140)</f>
        <v>0</v>
      </c>
    </row>
    <row r="126" s="31" customFormat="true" ht="21.75" hidden="false" customHeight="true" outlineLevel="0" collapsed="false">
      <c r="A126" s="24"/>
      <c r="B126" s="25"/>
      <c r="C126" s="197" t="s">
        <v>191</v>
      </c>
      <c r="D126" s="197" t="s">
        <v>134</v>
      </c>
      <c r="E126" s="198" t="s">
        <v>551</v>
      </c>
      <c r="F126" s="199" t="s">
        <v>552</v>
      </c>
      <c r="G126" s="200" t="s">
        <v>187</v>
      </c>
      <c r="H126" s="201" t="n">
        <v>14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2E-005</v>
      </c>
      <c r="R126" s="206" t="n">
        <f aca="false">Q126*H126</f>
        <v>0.00028</v>
      </c>
      <c r="S126" s="206" t="n">
        <v>0.001</v>
      </c>
      <c r="T126" s="207" t="n">
        <f aca="false">S126*H126</f>
        <v>0.01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29</v>
      </c>
      <c r="AT126" s="208" t="s">
        <v>134</v>
      </c>
      <c r="AU126" s="208" t="s">
        <v>81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29</v>
      </c>
      <c r="BM126" s="208" t="s">
        <v>553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41</v>
      </c>
      <c r="E127" s="26"/>
      <c r="F127" s="211" t="s">
        <v>55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1</v>
      </c>
    </row>
    <row r="128" s="31" customFormat="true" ht="11.25" hidden="false" customHeight="false" outlineLevel="0" collapsed="false">
      <c r="A128" s="24"/>
      <c r="B128" s="25"/>
      <c r="C128" s="26"/>
      <c r="D128" s="215" t="s">
        <v>143</v>
      </c>
      <c r="E128" s="26"/>
      <c r="F128" s="216" t="s">
        <v>55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1</v>
      </c>
    </row>
    <row r="129" s="31" customFormat="true" ht="24" hidden="false" customHeight="true" outlineLevel="0" collapsed="false">
      <c r="A129" s="24"/>
      <c r="B129" s="25"/>
      <c r="C129" s="197" t="s">
        <v>197</v>
      </c>
      <c r="D129" s="197" t="s">
        <v>134</v>
      </c>
      <c r="E129" s="198" t="s">
        <v>556</v>
      </c>
      <c r="F129" s="199" t="s">
        <v>557</v>
      </c>
      <c r="G129" s="200" t="s">
        <v>187</v>
      </c>
      <c r="H129" s="201" t="n">
        <v>11</v>
      </c>
      <c r="I129" s="202"/>
      <c r="J129" s="203" t="n">
        <f aca="false">ROUND(I129*H129,2)</f>
        <v>0</v>
      </c>
      <c r="K129" s="199" t="s">
        <v>138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.00047</v>
      </c>
      <c r="R129" s="206" t="n">
        <f aca="false">Q129*H129</f>
        <v>0.00517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29</v>
      </c>
      <c r="AT129" s="208" t="s">
        <v>134</v>
      </c>
      <c r="AU129" s="208" t="s">
        <v>81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29</v>
      </c>
      <c r="BM129" s="208" t="s">
        <v>558</v>
      </c>
    </row>
    <row r="130" s="31" customFormat="true" ht="19.5" hidden="false" customHeight="false" outlineLevel="0" collapsed="false">
      <c r="A130" s="24"/>
      <c r="B130" s="25"/>
      <c r="C130" s="26"/>
      <c r="D130" s="210" t="s">
        <v>141</v>
      </c>
      <c r="E130" s="26"/>
      <c r="F130" s="211" t="s">
        <v>55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1</v>
      </c>
    </row>
    <row r="131" s="31" customFormat="true" ht="11.25" hidden="false" customHeight="false" outlineLevel="0" collapsed="false">
      <c r="A131" s="24"/>
      <c r="B131" s="25"/>
      <c r="C131" s="26"/>
      <c r="D131" s="215" t="s">
        <v>143</v>
      </c>
      <c r="E131" s="26"/>
      <c r="F131" s="216" t="s">
        <v>56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1</v>
      </c>
    </row>
    <row r="132" s="31" customFormat="true" ht="24" hidden="false" customHeight="true" outlineLevel="0" collapsed="false">
      <c r="A132" s="24"/>
      <c r="B132" s="25"/>
      <c r="C132" s="197" t="s">
        <v>8</v>
      </c>
      <c r="D132" s="197" t="s">
        <v>134</v>
      </c>
      <c r="E132" s="198" t="s">
        <v>561</v>
      </c>
      <c r="F132" s="199" t="s">
        <v>562</v>
      </c>
      <c r="G132" s="200" t="s">
        <v>187</v>
      </c>
      <c r="H132" s="201" t="n">
        <v>3</v>
      </c>
      <c r="I132" s="202"/>
      <c r="J132" s="203" t="n">
        <f aca="false">ROUND(I132*H132,2)</f>
        <v>0</v>
      </c>
      <c r="K132" s="199" t="s">
        <v>138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0058</v>
      </c>
      <c r="R132" s="206" t="n">
        <f aca="false">Q132*H132</f>
        <v>0.0017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29</v>
      </c>
      <c r="AT132" s="208" t="s">
        <v>134</v>
      </c>
      <c r="AU132" s="208" t="s">
        <v>81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29</v>
      </c>
      <c r="BM132" s="208" t="s">
        <v>563</v>
      </c>
    </row>
    <row r="133" s="31" customFormat="true" ht="19.5" hidden="false" customHeight="false" outlineLevel="0" collapsed="false">
      <c r="A133" s="24"/>
      <c r="B133" s="25"/>
      <c r="C133" s="26"/>
      <c r="D133" s="210" t="s">
        <v>141</v>
      </c>
      <c r="E133" s="26"/>
      <c r="F133" s="211" t="s">
        <v>56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1</v>
      </c>
    </row>
    <row r="134" s="31" customFormat="true" ht="11.25" hidden="false" customHeight="false" outlineLevel="0" collapsed="false">
      <c r="A134" s="24"/>
      <c r="B134" s="25"/>
      <c r="C134" s="26"/>
      <c r="D134" s="215" t="s">
        <v>143</v>
      </c>
      <c r="E134" s="26"/>
      <c r="F134" s="216" t="s">
        <v>56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197" t="s">
        <v>209</v>
      </c>
      <c r="D135" s="197" t="s">
        <v>134</v>
      </c>
      <c r="E135" s="198" t="s">
        <v>566</v>
      </c>
      <c r="F135" s="199" t="s">
        <v>567</v>
      </c>
      <c r="G135" s="200" t="s">
        <v>187</v>
      </c>
      <c r="H135" s="201" t="n">
        <v>14</v>
      </c>
      <c r="I135" s="202"/>
      <c r="J135" s="203" t="n">
        <f aca="false">ROUND(I135*H135,2)</f>
        <v>0</v>
      </c>
      <c r="K135" s="199" t="s">
        <v>138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29</v>
      </c>
      <c r="AT135" s="208" t="s">
        <v>134</v>
      </c>
      <c r="AU135" s="208" t="s">
        <v>81</v>
      </c>
      <c r="AY135" s="3" t="s">
        <v>13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29</v>
      </c>
      <c r="BM135" s="208" t="s">
        <v>568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41</v>
      </c>
      <c r="E136" s="26"/>
      <c r="F136" s="211" t="s">
        <v>56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1</v>
      </c>
    </row>
    <row r="137" s="31" customFormat="true" ht="11.25" hidden="false" customHeight="false" outlineLevel="0" collapsed="false">
      <c r="A137" s="24"/>
      <c r="B137" s="25"/>
      <c r="C137" s="26"/>
      <c r="D137" s="215" t="s">
        <v>143</v>
      </c>
      <c r="E137" s="26"/>
      <c r="F137" s="216" t="s">
        <v>57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1</v>
      </c>
    </row>
    <row r="138" s="31" customFormat="true" ht="24" hidden="false" customHeight="true" outlineLevel="0" collapsed="false">
      <c r="A138" s="24"/>
      <c r="B138" s="25"/>
      <c r="C138" s="197" t="s">
        <v>201</v>
      </c>
      <c r="D138" s="197" t="s">
        <v>134</v>
      </c>
      <c r="E138" s="198" t="s">
        <v>571</v>
      </c>
      <c r="F138" s="199" t="s">
        <v>572</v>
      </c>
      <c r="G138" s="200" t="s">
        <v>342</v>
      </c>
      <c r="H138" s="262"/>
      <c r="I138" s="202"/>
      <c r="J138" s="203" t="n">
        <f aca="false">ROUND(I138*H138,2)</f>
        <v>0</v>
      </c>
      <c r="K138" s="199" t="s">
        <v>138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29</v>
      </c>
      <c r="AT138" s="208" t="s">
        <v>134</v>
      </c>
      <c r="AU138" s="208" t="s">
        <v>81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29</v>
      </c>
      <c r="BM138" s="208" t="s">
        <v>573</v>
      </c>
    </row>
    <row r="139" s="31" customFormat="true" ht="29.25" hidden="false" customHeight="false" outlineLevel="0" collapsed="false">
      <c r="A139" s="24"/>
      <c r="B139" s="25"/>
      <c r="C139" s="26"/>
      <c r="D139" s="210" t="s">
        <v>141</v>
      </c>
      <c r="E139" s="26"/>
      <c r="F139" s="211" t="s">
        <v>57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1</v>
      </c>
    </row>
    <row r="140" s="31" customFormat="true" ht="11.25" hidden="false" customHeight="false" outlineLevel="0" collapsed="false">
      <c r="A140" s="24"/>
      <c r="B140" s="25"/>
      <c r="C140" s="26"/>
      <c r="D140" s="215" t="s">
        <v>143</v>
      </c>
      <c r="E140" s="26"/>
      <c r="F140" s="216" t="s">
        <v>57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1</v>
      </c>
    </row>
    <row r="141" s="180" customFormat="true" ht="22.5" hidden="false" customHeight="true" outlineLevel="0" collapsed="false">
      <c r="B141" s="181"/>
      <c r="C141" s="182"/>
      <c r="D141" s="183" t="s">
        <v>70</v>
      </c>
      <c r="E141" s="195" t="s">
        <v>576</v>
      </c>
      <c r="F141" s="195" t="s">
        <v>577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76)</f>
        <v>0</v>
      </c>
      <c r="Q141" s="189"/>
      <c r="R141" s="190" t="n">
        <f aca="false">SUM(R142:R176)</f>
        <v>0.00416</v>
      </c>
      <c r="S141" s="189"/>
      <c r="T141" s="191" t="n">
        <f aca="false">SUM(T142:T176)</f>
        <v>0.0045</v>
      </c>
      <c r="AR141" s="192" t="s">
        <v>81</v>
      </c>
      <c r="AT141" s="193" t="s">
        <v>70</v>
      </c>
      <c r="AU141" s="193" t="s">
        <v>79</v>
      </c>
      <c r="AY141" s="192" t="s">
        <v>131</v>
      </c>
      <c r="BK141" s="194" t="n">
        <f aca="false">SUM(BK142:BK176)</f>
        <v>0</v>
      </c>
    </row>
    <row r="142" s="31" customFormat="true" ht="24" hidden="false" customHeight="true" outlineLevel="0" collapsed="false">
      <c r="A142" s="24"/>
      <c r="B142" s="25"/>
      <c r="C142" s="197" t="s">
        <v>222</v>
      </c>
      <c r="D142" s="197" t="s">
        <v>134</v>
      </c>
      <c r="E142" s="198" t="s">
        <v>578</v>
      </c>
      <c r="F142" s="199" t="s">
        <v>579</v>
      </c>
      <c r="G142" s="200" t="s">
        <v>580</v>
      </c>
      <c r="H142" s="201" t="n">
        <v>10</v>
      </c>
      <c r="I142" s="202"/>
      <c r="J142" s="203" t="n">
        <f aca="false">ROUND(I142*H142,2)</f>
        <v>0</v>
      </c>
      <c r="K142" s="199" t="s">
        <v>138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9E-005</v>
      </c>
      <c r="R142" s="206" t="n">
        <f aca="false">Q142*H142</f>
        <v>0.0009</v>
      </c>
      <c r="S142" s="206" t="n">
        <v>0.00045</v>
      </c>
      <c r="T142" s="207" t="n">
        <f aca="false">S142*H142</f>
        <v>0.004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29</v>
      </c>
      <c r="AT142" s="208" t="s">
        <v>134</v>
      </c>
      <c r="AU142" s="208" t="s">
        <v>81</v>
      </c>
      <c r="AY142" s="3" t="s">
        <v>13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29</v>
      </c>
      <c r="BM142" s="208" t="s">
        <v>581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41</v>
      </c>
      <c r="E143" s="26"/>
      <c r="F143" s="211" t="s">
        <v>58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1</v>
      </c>
    </row>
    <row r="144" s="31" customFormat="true" ht="11.25" hidden="false" customHeight="false" outlineLevel="0" collapsed="false">
      <c r="A144" s="24"/>
      <c r="B144" s="25"/>
      <c r="C144" s="26"/>
      <c r="D144" s="215" t="s">
        <v>143</v>
      </c>
      <c r="E144" s="26"/>
      <c r="F144" s="216" t="s">
        <v>58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81</v>
      </c>
    </row>
    <row r="145" s="31" customFormat="true" ht="21.75" hidden="false" customHeight="true" outlineLevel="0" collapsed="false">
      <c r="A145" s="24"/>
      <c r="B145" s="25"/>
      <c r="C145" s="197" t="s">
        <v>229</v>
      </c>
      <c r="D145" s="197" t="s">
        <v>134</v>
      </c>
      <c r="E145" s="198" t="s">
        <v>584</v>
      </c>
      <c r="F145" s="199" t="s">
        <v>585</v>
      </c>
      <c r="G145" s="200" t="s">
        <v>580</v>
      </c>
      <c r="H145" s="201" t="n">
        <v>2</v>
      </c>
      <c r="I145" s="202"/>
      <c r="J145" s="203" t="n">
        <f aca="false">ROUND(I145*H145,2)</f>
        <v>0</v>
      </c>
      <c r="K145" s="199" t="s">
        <v>13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9E-005</v>
      </c>
      <c r="R145" s="206" t="n">
        <f aca="false">Q145*H145</f>
        <v>0.0001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29</v>
      </c>
      <c r="AT145" s="208" t="s">
        <v>134</v>
      </c>
      <c r="AU145" s="208" t="s">
        <v>81</v>
      </c>
      <c r="AY145" s="3" t="s">
        <v>13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29</v>
      </c>
      <c r="BM145" s="208" t="s">
        <v>586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41</v>
      </c>
      <c r="E146" s="26"/>
      <c r="F146" s="211" t="s">
        <v>58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1</v>
      </c>
    </row>
    <row r="147" s="31" customFormat="true" ht="11.25" hidden="false" customHeight="false" outlineLevel="0" collapsed="false">
      <c r="A147" s="24"/>
      <c r="B147" s="25"/>
      <c r="C147" s="26"/>
      <c r="D147" s="215" t="s">
        <v>143</v>
      </c>
      <c r="E147" s="26"/>
      <c r="F147" s="216" t="s">
        <v>58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241" t="s">
        <v>234</v>
      </c>
      <c r="D148" s="241" t="s">
        <v>198</v>
      </c>
      <c r="E148" s="242" t="s">
        <v>589</v>
      </c>
      <c r="F148" s="243" t="s">
        <v>590</v>
      </c>
      <c r="G148" s="244" t="s">
        <v>580</v>
      </c>
      <c r="H148" s="245" t="n">
        <v>2</v>
      </c>
      <c r="I148" s="246"/>
      <c r="J148" s="247" t="n">
        <f aca="false">ROUND(I148*H148,2)</f>
        <v>0</v>
      </c>
      <c r="K148" s="243" t="s">
        <v>225</v>
      </c>
      <c r="L148" s="248"/>
      <c r="M148" s="249"/>
      <c r="N148" s="250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31</v>
      </c>
      <c r="AT148" s="208" t="s">
        <v>198</v>
      </c>
      <c r="AU148" s="208" t="s">
        <v>81</v>
      </c>
      <c r="AY148" s="3" t="s">
        <v>13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29</v>
      </c>
      <c r="BM148" s="208" t="s">
        <v>591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59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197" t="s">
        <v>240</v>
      </c>
      <c r="D150" s="197" t="s">
        <v>134</v>
      </c>
      <c r="E150" s="198" t="s">
        <v>592</v>
      </c>
      <c r="F150" s="199" t="s">
        <v>593</v>
      </c>
      <c r="G150" s="200" t="s">
        <v>580</v>
      </c>
      <c r="H150" s="201" t="n">
        <v>10</v>
      </c>
      <c r="I150" s="202"/>
      <c r="J150" s="203" t="n">
        <f aca="false">ROUND(I150*H150,2)</f>
        <v>0</v>
      </c>
      <c r="K150" s="199" t="s">
        <v>138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8E-005</v>
      </c>
      <c r="R150" s="206" t="n">
        <f aca="false">Q150*H150</f>
        <v>0.000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29</v>
      </c>
      <c r="AT150" s="208" t="s">
        <v>134</v>
      </c>
      <c r="AU150" s="208" t="s">
        <v>81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29</v>
      </c>
      <c r="BM150" s="208" t="s">
        <v>594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41</v>
      </c>
      <c r="E151" s="26"/>
      <c r="F151" s="211" t="s">
        <v>59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1</v>
      </c>
    </row>
    <row r="152" s="31" customFormat="true" ht="11.25" hidden="false" customHeight="false" outlineLevel="0" collapsed="false">
      <c r="A152" s="24"/>
      <c r="B152" s="25"/>
      <c r="C152" s="26"/>
      <c r="D152" s="215" t="s">
        <v>143</v>
      </c>
      <c r="E152" s="26"/>
      <c r="F152" s="216" t="s">
        <v>59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1</v>
      </c>
    </row>
    <row r="153" s="251" customFormat="true" ht="11.25" hidden="false" customHeight="false" outlineLevel="0" collapsed="false">
      <c r="B153" s="252"/>
      <c r="C153" s="253"/>
      <c r="D153" s="210" t="s">
        <v>160</v>
      </c>
      <c r="E153" s="254"/>
      <c r="F153" s="255" t="s">
        <v>597</v>
      </c>
      <c r="G153" s="253"/>
      <c r="H153" s="254"/>
      <c r="I153" s="256"/>
      <c r="J153" s="253"/>
      <c r="K153" s="253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60</v>
      </c>
      <c r="AU153" s="261" t="s">
        <v>81</v>
      </c>
      <c r="AV153" s="251" t="s">
        <v>79</v>
      </c>
      <c r="AW153" s="251" t="s">
        <v>32</v>
      </c>
      <c r="AX153" s="251" t="s">
        <v>71</v>
      </c>
      <c r="AY153" s="261" t="s">
        <v>131</v>
      </c>
    </row>
    <row r="154" s="217" customFormat="true" ht="11.25" hidden="false" customHeight="false" outlineLevel="0" collapsed="false">
      <c r="B154" s="218"/>
      <c r="C154" s="219"/>
      <c r="D154" s="210" t="s">
        <v>160</v>
      </c>
      <c r="E154" s="220"/>
      <c r="F154" s="221" t="s">
        <v>191</v>
      </c>
      <c r="G154" s="219"/>
      <c r="H154" s="222" t="n">
        <v>10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60</v>
      </c>
      <c r="AU154" s="228" t="s">
        <v>81</v>
      </c>
      <c r="AV154" s="217" t="s">
        <v>81</v>
      </c>
      <c r="AW154" s="217" t="s">
        <v>32</v>
      </c>
      <c r="AX154" s="217" t="s">
        <v>79</v>
      </c>
      <c r="AY154" s="228" t="s">
        <v>131</v>
      </c>
    </row>
    <row r="155" s="31" customFormat="true" ht="16.5" hidden="false" customHeight="true" outlineLevel="0" collapsed="false">
      <c r="A155" s="24"/>
      <c r="B155" s="25"/>
      <c r="C155" s="197" t="s">
        <v>245</v>
      </c>
      <c r="D155" s="197" t="s">
        <v>134</v>
      </c>
      <c r="E155" s="198" t="s">
        <v>598</v>
      </c>
      <c r="F155" s="199" t="s">
        <v>599</v>
      </c>
      <c r="G155" s="200" t="s">
        <v>580</v>
      </c>
      <c r="H155" s="201" t="n">
        <v>1</v>
      </c>
      <c r="I155" s="202"/>
      <c r="J155" s="203" t="n">
        <f aca="false">ROUND(I155*H155,2)</f>
        <v>0</v>
      </c>
      <c r="K155" s="199" t="s">
        <v>138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001</v>
      </c>
      <c r="R155" s="206" t="n">
        <f aca="false">Q155*H155</f>
        <v>0.0001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29</v>
      </c>
      <c r="AT155" s="208" t="s">
        <v>134</v>
      </c>
      <c r="AU155" s="208" t="s">
        <v>81</v>
      </c>
      <c r="AY155" s="3" t="s">
        <v>13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29</v>
      </c>
      <c r="BM155" s="208" t="s">
        <v>600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41</v>
      </c>
      <c r="E156" s="26"/>
      <c r="F156" s="211" t="s">
        <v>60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81</v>
      </c>
    </row>
    <row r="157" s="31" customFormat="true" ht="11.25" hidden="false" customHeight="false" outlineLevel="0" collapsed="false">
      <c r="A157" s="24"/>
      <c r="B157" s="25"/>
      <c r="C157" s="26"/>
      <c r="D157" s="215" t="s">
        <v>143</v>
      </c>
      <c r="E157" s="26"/>
      <c r="F157" s="216" t="s">
        <v>60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1</v>
      </c>
    </row>
    <row r="158" s="31" customFormat="true" ht="24" hidden="false" customHeight="true" outlineLevel="0" collapsed="false">
      <c r="A158" s="24"/>
      <c r="B158" s="25"/>
      <c r="C158" s="241" t="s">
        <v>251</v>
      </c>
      <c r="D158" s="241" t="s">
        <v>198</v>
      </c>
      <c r="E158" s="242" t="s">
        <v>603</v>
      </c>
      <c r="F158" s="243" t="s">
        <v>604</v>
      </c>
      <c r="G158" s="244" t="s">
        <v>580</v>
      </c>
      <c r="H158" s="245" t="n">
        <v>1</v>
      </c>
      <c r="I158" s="246"/>
      <c r="J158" s="247" t="n">
        <f aca="false">ROUND(I158*H158,2)</f>
        <v>0</v>
      </c>
      <c r="K158" s="243" t="s">
        <v>138</v>
      </c>
      <c r="L158" s="248"/>
      <c r="M158" s="249"/>
      <c r="N158" s="250" t="s">
        <v>42</v>
      </c>
      <c r="O158" s="67"/>
      <c r="P158" s="206" t="n">
        <f aca="false">O158*H158</f>
        <v>0</v>
      </c>
      <c r="Q158" s="206" t="n">
        <v>0.00068</v>
      </c>
      <c r="R158" s="206" t="n">
        <f aca="false">Q158*H158</f>
        <v>0.0006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31</v>
      </c>
      <c r="AT158" s="208" t="s">
        <v>198</v>
      </c>
      <c r="AU158" s="208" t="s">
        <v>81</v>
      </c>
      <c r="AY158" s="3" t="s">
        <v>13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29</v>
      </c>
      <c r="BM158" s="208" t="s">
        <v>605</v>
      </c>
    </row>
    <row r="159" s="31" customFormat="true" ht="19.5" hidden="false" customHeight="false" outlineLevel="0" collapsed="false">
      <c r="A159" s="24"/>
      <c r="B159" s="25"/>
      <c r="C159" s="26"/>
      <c r="D159" s="210" t="s">
        <v>141</v>
      </c>
      <c r="E159" s="26"/>
      <c r="F159" s="211" t="s">
        <v>60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197" t="s">
        <v>7</v>
      </c>
      <c r="D160" s="197" t="s">
        <v>134</v>
      </c>
      <c r="E160" s="198" t="s">
        <v>606</v>
      </c>
      <c r="F160" s="199" t="s">
        <v>607</v>
      </c>
      <c r="G160" s="200" t="s">
        <v>580</v>
      </c>
      <c r="H160" s="201" t="n">
        <v>1</v>
      </c>
      <c r="I160" s="202"/>
      <c r="J160" s="203" t="n">
        <f aca="false">ROUND(I160*H160,2)</f>
        <v>0</v>
      </c>
      <c r="K160" s="199" t="s">
        <v>138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.00021</v>
      </c>
      <c r="R160" s="206" t="n">
        <f aca="false">Q160*H160</f>
        <v>0.00021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29</v>
      </c>
      <c r="AT160" s="208" t="s">
        <v>134</v>
      </c>
      <c r="AU160" s="208" t="s">
        <v>81</v>
      </c>
      <c r="AY160" s="3" t="s">
        <v>13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29</v>
      </c>
      <c r="BM160" s="208" t="s">
        <v>608</v>
      </c>
    </row>
    <row r="161" s="31" customFormat="true" ht="11.25" hidden="false" customHeight="false" outlineLevel="0" collapsed="false">
      <c r="A161" s="24"/>
      <c r="B161" s="25"/>
      <c r="C161" s="26"/>
      <c r="D161" s="210" t="s">
        <v>141</v>
      </c>
      <c r="E161" s="26"/>
      <c r="F161" s="211" t="s">
        <v>60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1</v>
      </c>
    </row>
    <row r="162" s="31" customFormat="true" ht="11.25" hidden="false" customHeight="false" outlineLevel="0" collapsed="false">
      <c r="A162" s="24"/>
      <c r="B162" s="25"/>
      <c r="C162" s="26"/>
      <c r="D162" s="215" t="s">
        <v>143</v>
      </c>
      <c r="E162" s="26"/>
      <c r="F162" s="216" t="s">
        <v>61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41" t="s">
        <v>263</v>
      </c>
      <c r="D163" s="241" t="s">
        <v>198</v>
      </c>
      <c r="E163" s="242" t="s">
        <v>611</v>
      </c>
      <c r="F163" s="243" t="s">
        <v>612</v>
      </c>
      <c r="G163" s="244" t="s">
        <v>580</v>
      </c>
      <c r="H163" s="245" t="n">
        <v>1</v>
      </c>
      <c r="I163" s="246"/>
      <c r="J163" s="247" t="n">
        <f aca="false">ROUND(I163*H163,2)</f>
        <v>0</v>
      </c>
      <c r="K163" s="243" t="s">
        <v>225</v>
      </c>
      <c r="L163" s="248"/>
      <c r="M163" s="249"/>
      <c r="N163" s="250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331</v>
      </c>
      <c r="AT163" s="208" t="s">
        <v>198</v>
      </c>
      <c r="AU163" s="208" t="s">
        <v>81</v>
      </c>
      <c r="AY163" s="3" t="s">
        <v>13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29</v>
      </c>
      <c r="BM163" s="208" t="s">
        <v>613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41</v>
      </c>
      <c r="E164" s="26"/>
      <c r="F164" s="211" t="s">
        <v>61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1</v>
      </c>
    </row>
    <row r="165" s="31" customFormat="true" ht="24" hidden="false" customHeight="true" outlineLevel="0" collapsed="false">
      <c r="A165" s="24"/>
      <c r="B165" s="25"/>
      <c r="C165" s="197" t="s">
        <v>269</v>
      </c>
      <c r="D165" s="197" t="s">
        <v>134</v>
      </c>
      <c r="E165" s="198" t="s">
        <v>614</v>
      </c>
      <c r="F165" s="199" t="s">
        <v>615</v>
      </c>
      <c r="G165" s="200" t="s">
        <v>580</v>
      </c>
      <c r="H165" s="201" t="n">
        <v>5</v>
      </c>
      <c r="I165" s="202"/>
      <c r="J165" s="203" t="n">
        <f aca="false">ROUND(I165*H165,2)</f>
        <v>0</v>
      </c>
      <c r="K165" s="199" t="s">
        <v>138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29</v>
      </c>
      <c r="AT165" s="208" t="s">
        <v>134</v>
      </c>
      <c r="AU165" s="208" t="s">
        <v>81</v>
      </c>
      <c r="AY165" s="3" t="s">
        <v>13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29</v>
      </c>
      <c r="BM165" s="208" t="s">
        <v>616</v>
      </c>
    </row>
    <row r="166" s="31" customFormat="true" ht="19.5" hidden="false" customHeight="false" outlineLevel="0" collapsed="false">
      <c r="A166" s="24"/>
      <c r="B166" s="25"/>
      <c r="C166" s="26"/>
      <c r="D166" s="210" t="s">
        <v>141</v>
      </c>
      <c r="E166" s="26"/>
      <c r="F166" s="211" t="s">
        <v>61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1</v>
      </c>
    </row>
    <row r="167" s="31" customFormat="true" ht="11.25" hidden="false" customHeight="false" outlineLevel="0" collapsed="false">
      <c r="A167" s="24"/>
      <c r="B167" s="25"/>
      <c r="C167" s="26"/>
      <c r="D167" s="215" t="s">
        <v>143</v>
      </c>
      <c r="E167" s="26"/>
      <c r="F167" s="216" t="s">
        <v>61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41" t="s">
        <v>276</v>
      </c>
      <c r="D168" s="241" t="s">
        <v>198</v>
      </c>
      <c r="E168" s="242" t="s">
        <v>619</v>
      </c>
      <c r="F168" s="243" t="s">
        <v>620</v>
      </c>
      <c r="G168" s="244" t="s">
        <v>580</v>
      </c>
      <c r="H168" s="245" t="n">
        <v>5</v>
      </c>
      <c r="I168" s="246"/>
      <c r="J168" s="247" t="n">
        <f aca="false">ROUND(I168*H168,2)</f>
        <v>0</v>
      </c>
      <c r="K168" s="243" t="s">
        <v>225</v>
      </c>
      <c r="L168" s="248"/>
      <c r="M168" s="249"/>
      <c r="N168" s="250" t="s">
        <v>42</v>
      </c>
      <c r="O168" s="67"/>
      <c r="P168" s="206" t="n">
        <f aca="false">O168*H168</f>
        <v>0</v>
      </c>
      <c r="Q168" s="206" t="n">
        <v>0.00025</v>
      </c>
      <c r="R168" s="206" t="n">
        <f aca="false">Q168*H168</f>
        <v>0.00125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331</v>
      </c>
      <c r="AT168" s="208" t="s">
        <v>198</v>
      </c>
      <c r="AU168" s="208" t="s">
        <v>81</v>
      </c>
      <c r="AY168" s="3" t="s">
        <v>13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29</v>
      </c>
      <c r="BM168" s="208" t="s">
        <v>621</v>
      </c>
    </row>
    <row r="169" s="31" customFormat="true" ht="11.25" hidden="false" customHeight="false" outlineLevel="0" collapsed="false">
      <c r="A169" s="24"/>
      <c r="B169" s="25"/>
      <c r="C169" s="26"/>
      <c r="D169" s="210" t="s">
        <v>141</v>
      </c>
      <c r="E169" s="26"/>
      <c r="F169" s="211" t="s">
        <v>62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197" t="s">
        <v>284</v>
      </c>
      <c r="D170" s="197" t="s">
        <v>134</v>
      </c>
      <c r="E170" s="198" t="s">
        <v>622</v>
      </c>
      <c r="F170" s="199" t="s">
        <v>623</v>
      </c>
      <c r="G170" s="200" t="s">
        <v>237</v>
      </c>
      <c r="H170" s="201" t="n">
        <v>1</v>
      </c>
      <c r="I170" s="202"/>
      <c r="J170" s="203" t="n">
        <f aca="false">ROUND(I170*H170,2)</f>
        <v>0</v>
      </c>
      <c r="K170" s="199" t="s">
        <v>225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4E-005</v>
      </c>
      <c r="R170" s="206" t="n">
        <f aca="false">Q170*H170</f>
        <v>4E-00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29</v>
      </c>
      <c r="AT170" s="208" t="s">
        <v>134</v>
      </c>
      <c r="AU170" s="208" t="s">
        <v>81</v>
      </c>
      <c r="AY170" s="3" t="s">
        <v>13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29</v>
      </c>
      <c r="BM170" s="208" t="s">
        <v>624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62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1</v>
      </c>
    </row>
    <row r="172" s="251" customFormat="true" ht="11.25" hidden="false" customHeight="false" outlineLevel="0" collapsed="false">
      <c r="B172" s="252"/>
      <c r="C172" s="253"/>
      <c r="D172" s="210" t="s">
        <v>160</v>
      </c>
      <c r="E172" s="254"/>
      <c r="F172" s="255" t="s">
        <v>625</v>
      </c>
      <c r="G172" s="253"/>
      <c r="H172" s="254"/>
      <c r="I172" s="256"/>
      <c r="J172" s="253"/>
      <c r="K172" s="253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60</v>
      </c>
      <c r="AU172" s="261" t="s">
        <v>81</v>
      </c>
      <c r="AV172" s="251" t="s">
        <v>79</v>
      </c>
      <c r="AW172" s="251" t="s">
        <v>32</v>
      </c>
      <c r="AX172" s="251" t="s">
        <v>71</v>
      </c>
      <c r="AY172" s="261" t="s">
        <v>131</v>
      </c>
    </row>
    <row r="173" s="217" customFormat="true" ht="11.25" hidden="false" customHeight="false" outlineLevel="0" collapsed="false">
      <c r="B173" s="218"/>
      <c r="C173" s="219"/>
      <c r="D173" s="210" t="s">
        <v>160</v>
      </c>
      <c r="E173" s="220"/>
      <c r="F173" s="221" t="s">
        <v>79</v>
      </c>
      <c r="G173" s="219"/>
      <c r="H173" s="222" t="n">
        <v>1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60</v>
      </c>
      <c r="AU173" s="228" t="s">
        <v>81</v>
      </c>
      <c r="AV173" s="217" t="s">
        <v>81</v>
      </c>
      <c r="AW173" s="217" t="s">
        <v>32</v>
      </c>
      <c r="AX173" s="217" t="s">
        <v>79</v>
      </c>
      <c r="AY173" s="228" t="s">
        <v>131</v>
      </c>
    </row>
    <row r="174" s="31" customFormat="true" ht="24" hidden="false" customHeight="true" outlineLevel="0" collapsed="false">
      <c r="A174" s="24"/>
      <c r="B174" s="25"/>
      <c r="C174" s="197" t="s">
        <v>272</v>
      </c>
      <c r="D174" s="197" t="s">
        <v>134</v>
      </c>
      <c r="E174" s="198" t="s">
        <v>626</v>
      </c>
      <c r="F174" s="199" t="s">
        <v>627</v>
      </c>
      <c r="G174" s="200" t="s">
        <v>342</v>
      </c>
      <c r="H174" s="262"/>
      <c r="I174" s="202"/>
      <c r="J174" s="203" t="n">
        <f aca="false">ROUND(I174*H174,2)</f>
        <v>0</v>
      </c>
      <c r="K174" s="199" t="s">
        <v>13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29</v>
      </c>
      <c r="AT174" s="208" t="s">
        <v>134</v>
      </c>
      <c r="AU174" s="208" t="s">
        <v>81</v>
      </c>
      <c r="AY174" s="3" t="s">
        <v>13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29</v>
      </c>
      <c r="BM174" s="208" t="s">
        <v>628</v>
      </c>
    </row>
    <row r="175" s="31" customFormat="true" ht="29.25" hidden="false" customHeight="false" outlineLevel="0" collapsed="false">
      <c r="A175" s="24"/>
      <c r="B175" s="25"/>
      <c r="C175" s="26"/>
      <c r="D175" s="210" t="s">
        <v>141</v>
      </c>
      <c r="E175" s="26"/>
      <c r="F175" s="211" t="s">
        <v>62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1</v>
      </c>
    </row>
    <row r="176" s="31" customFormat="true" ht="11.25" hidden="false" customHeight="false" outlineLevel="0" collapsed="false">
      <c r="A176" s="24"/>
      <c r="B176" s="25"/>
      <c r="C176" s="26"/>
      <c r="D176" s="215" t="s">
        <v>143</v>
      </c>
      <c r="E176" s="26"/>
      <c r="F176" s="216" t="s">
        <v>63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81</v>
      </c>
    </row>
    <row r="177" s="180" customFormat="true" ht="22.5" hidden="false" customHeight="true" outlineLevel="0" collapsed="false">
      <c r="B177" s="181"/>
      <c r="C177" s="182"/>
      <c r="D177" s="183" t="s">
        <v>70</v>
      </c>
      <c r="E177" s="195" t="s">
        <v>631</v>
      </c>
      <c r="F177" s="195" t="s">
        <v>632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204)</f>
        <v>0</v>
      </c>
      <c r="Q177" s="189"/>
      <c r="R177" s="190" t="n">
        <f aca="false">SUM(R178:R204)</f>
        <v>0.19775</v>
      </c>
      <c r="S177" s="189"/>
      <c r="T177" s="191" t="n">
        <f aca="false">SUM(T178:T204)</f>
        <v>0.504804</v>
      </c>
      <c r="AR177" s="192" t="s">
        <v>81</v>
      </c>
      <c r="AT177" s="193" t="s">
        <v>70</v>
      </c>
      <c r="AU177" s="193" t="s">
        <v>79</v>
      </c>
      <c r="AY177" s="192" t="s">
        <v>131</v>
      </c>
      <c r="BK177" s="194" t="n">
        <f aca="false">SUM(BK178:BK204)</f>
        <v>0</v>
      </c>
    </row>
    <row r="178" s="31" customFormat="true" ht="24" hidden="false" customHeight="true" outlineLevel="0" collapsed="false">
      <c r="A178" s="24"/>
      <c r="B178" s="25"/>
      <c r="C178" s="197" t="s">
        <v>300</v>
      </c>
      <c r="D178" s="197" t="s">
        <v>134</v>
      </c>
      <c r="E178" s="198" t="s">
        <v>633</v>
      </c>
      <c r="F178" s="199" t="s">
        <v>634</v>
      </c>
      <c r="G178" s="200" t="s">
        <v>580</v>
      </c>
      <c r="H178" s="201" t="n">
        <v>10</v>
      </c>
      <c r="I178" s="202"/>
      <c r="J178" s="203" t="n">
        <f aca="false">ROUND(I178*H178,2)</f>
        <v>0</v>
      </c>
      <c r="K178" s="199" t="s">
        <v>13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29</v>
      </c>
      <c r="AT178" s="208" t="s">
        <v>134</v>
      </c>
      <c r="AU178" s="208" t="s">
        <v>81</v>
      </c>
      <c r="AY178" s="3" t="s">
        <v>13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29</v>
      </c>
      <c r="BM178" s="208" t="s">
        <v>635</v>
      </c>
    </row>
    <row r="179" s="31" customFormat="true" ht="19.5" hidden="false" customHeight="false" outlineLevel="0" collapsed="false">
      <c r="A179" s="24"/>
      <c r="B179" s="25"/>
      <c r="C179" s="26"/>
      <c r="D179" s="210" t="s">
        <v>141</v>
      </c>
      <c r="E179" s="26"/>
      <c r="F179" s="211" t="s">
        <v>63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1</v>
      </c>
    </row>
    <row r="180" s="31" customFormat="true" ht="11.25" hidden="false" customHeight="false" outlineLevel="0" collapsed="false">
      <c r="A180" s="24"/>
      <c r="B180" s="25"/>
      <c r="C180" s="26"/>
      <c r="D180" s="215" t="s">
        <v>143</v>
      </c>
      <c r="E180" s="26"/>
      <c r="F180" s="216" t="s">
        <v>63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197" t="s">
        <v>279</v>
      </c>
      <c r="D181" s="197" t="s">
        <v>134</v>
      </c>
      <c r="E181" s="198" t="s">
        <v>638</v>
      </c>
      <c r="F181" s="199" t="s">
        <v>639</v>
      </c>
      <c r="G181" s="200" t="s">
        <v>137</v>
      </c>
      <c r="H181" s="201" t="n">
        <v>20.58</v>
      </c>
      <c r="I181" s="202"/>
      <c r="J181" s="203" t="n">
        <f aca="false">ROUND(I181*H181,2)</f>
        <v>0</v>
      </c>
      <c r="K181" s="199" t="s">
        <v>138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.0238</v>
      </c>
      <c r="T181" s="207" t="n">
        <f aca="false">S181*H181</f>
        <v>0.489804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29</v>
      </c>
      <c r="AT181" s="208" t="s">
        <v>134</v>
      </c>
      <c r="AU181" s="208" t="s">
        <v>81</v>
      </c>
      <c r="AY181" s="3" t="s">
        <v>13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29</v>
      </c>
      <c r="BM181" s="208" t="s">
        <v>640</v>
      </c>
    </row>
    <row r="182" s="31" customFormat="true" ht="11.25" hidden="false" customHeight="false" outlineLevel="0" collapsed="false">
      <c r="A182" s="24"/>
      <c r="B182" s="25"/>
      <c r="C182" s="26"/>
      <c r="D182" s="210" t="s">
        <v>141</v>
      </c>
      <c r="E182" s="26"/>
      <c r="F182" s="211" t="s">
        <v>64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81</v>
      </c>
    </row>
    <row r="183" s="31" customFormat="true" ht="11.25" hidden="false" customHeight="false" outlineLevel="0" collapsed="false">
      <c r="A183" s="24"/>
      <c r="B183" s="25"/>
      <c r="C183" s="26"/>
      <c r="D183" s="215" t="s">
        <v>143</v>
      </c>
      <c r="E183" s="26"/>
      <c r="F183" s="216" t="s">
        <v>64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1</v>
      </c>
    </row>
    <row r="184" s="31" customFormat="true" ht="37.5" hidden="false" customHeight="true" outlineLevel="0" collapsed="false">
      <c r="A184" s="24"/>
      <c r="B184" s="25"/>
      <c r="C184" s="197" t="s">
        <v>312</v>
      </c>
      <c r="D184" s="197" t="s">
        <v>134</v>
      </c>
      <c r="E184" s="198" t="s">
        <v>643</v>
      </c>
      <c r="F184" s="199" t="s">
        <v>644</v>
      </c>
      <c r="G184" s="200" t="s">
        <v>580</v>
      </c>
      <c r="H184" s="201" t="n">
        <v>1</v>
      </c>
      <c r="I184" s="202"/>
      <c r="J184" s="203" t="n">
        <f aca="false">ROUND(I184*H184,2)</f>
        <v>0</v>
      </c>
      <c r="K184" s="199" t="s">
        <v>138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.02803</v>
      </c>
      <c r="R184" s="206" t="n">
        <f aca="false">Q184*H184</f>
        <v>0.02803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9</v>
      </c>
      <c r="AT184" s="208" t="s">
        <v>134</v>
      </c>
      <c r="AU184" s="208" t="s">
        <v>81</v>
      </c>
      <c r="AY184" s="3" t="s">
        <v>13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229</v>
      </c>
      <c r="BM184" s="208" t="s">
        <v>645</v>
      </c>
    </row>
    <row r="185" s="31" customFormat="true" ht="29.25" hidden="false" customHeight="false" outlineLevel="0" collapsed="false">
      <c r="A185" s="24"/>
      <c r="B185" s="25"/>
      <c r="C185" s="26"/>
      <c r="D185" s="210" t="s">
        <v>141</v>
      </c>
      <c r="E185" s="26"/>
      <c r="F185" s="211" t="s">
        <v>64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1</v>
      </c>
      <c r="AU185" s="3" t="s">
        <v>81</v>
      </c>
    </row>
    <row r="186" s="31" customFormat="true" ht="11.25" hidden="false" customHeight="false" outlineLevel="0" collapsed="false">
      <c r="A186" s="24"/>
      <c r="B186" s="25"/>
      <c r="C186" s="26"/>
      <c r="D186" s="215" t="s">
        <v>143</v>
      </c>
      <c r="E186" s="26"/>
      <c r="F186" s="216" t="s">
        <v>64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3</v>
      </c>
      <c r="AU186" s="3" t="s">
        <v>81</v>
      </c>
    </row>
    <row r="187" s="31" customFormat="true" ht="37.5" hidden="false" customHeight="true" outlineLevel="0" collapsed="false">
      <c r="A187" s="24"/>
      <c r="B187" s="25"/>
      <c r="C187" s="197" t="s">
        <v>318</v>
      </c>
      <c r="D187" s="197" t="s">
        <v>134</v>
      </c>
      <c r="E187" s="198" t="s">
        <v>648</v>
      </c>
      <c r="F187" s="199" t="s">
        <v>649</v>
      </c>
      <c r="G187" s="200" t="s">
        <v>580</v>
      </c>
      <c r="H187" s="201" t="n">
        <v>4</v>
      </c>
      <c r="I187" s="202"/>
      <c r="J187" s="203" t="n">
        <f aca="false">ROUND(I187*H187,2)</f>
        <v>0</v>
      </c>
      <c r="K187" s="199" t="s">
        <v>138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.04238</v>
      </c>
      <c r="R187" s="206" t="n">
        <f aca="false">Q187*H187</f>
        <v>0.1695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29</v>
      </c>
      <c r="AT187" s="208" t="s">
        <v>134</v>
      </c>
      <c r="AU187" s="208" t="s">
        <v>81</v>
      </c>
      <c r="AY187" s="3" t="s">
        <v>13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229</v>
      </c>
      <c r="BM187" s="208" t="s">
        <v>650</v>
      </c>
    </row>
    <row r="188" s="31" customFormat="true" ht="29.25" hidden="false" customHeight="false" outlineLevel="0" collapsed="false">
      <c r="A188" s="24"/>
      <c r="B188" s="25"/>
      <c r="C188" s="26"/>
      <c r="D188" s="210" t="s">
        <v>141</v>
      </c>
      <c r="E188" s="26"/>
      <c r="F188" s="211" t="s">
        <v>65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1</v>
      </c>
    </row>
    <row r="189" s="31" customFormat="true" ht="11.25" hidden="false" customHeight="false" outlineLevel="0" collapsed="false">
      <c r="A189" s="24"/>
      <c r="B189" s="25"/>
      <c r="C189" s="26"/>
      <c r="D189" s="215" t="s">
        <v>143</v>
      </c>
      <c r="E189" s="26"/>
      <c r="F189" s="216" t="s">
        <v>65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197" t="s">
        <v>325</v>
      </c>
      <c r="D190" s="197" t="s">
        <v>134</v>
      </c>
      <c r="E190" s="198" t="s">
        <v>653</v>
      </c>
      <c r="F190" s="199" t="s">
        <v>654</v>
      </c>
      <c r="G190" s="200" t="s">
        <v>580</v>
      </c>
      <c r="H190" s="201" t="n">
        <v>5</v>
      </c>
      <c r="I190" s="202"/>
      <c r="J190" s="203" t="n">
        <f aca="false">ROUND(I190*H190,2)</f>
        <v>0</v>
      </c>
      <c r="K190" s="199" t="s">
        <v>13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9</v>
      </c>
      <c r="AT190" s="208" t="s">
        <v>134</v>
      </c>
      <c r="AU190" s="208" t="s">
        <v>81</v>
      </c>
      <c r="AY190" s="3" t="s">
        <v>13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29</v>
      </c>
      <c r="BM190" s="208" t="s">
        <v>655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41</v>
      </c>
      <c r="E191" s="26"/>
      <c r="F191" s="211" t="s">
        <v>65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1</v>
      </c>
    </row>
    <row r="192" s="31" customFormat="true" ht="11.25" hidden="false" customHeight="false" outlineLevel="0" collapsed="false">
      <c r="A192" s="24"/>
      <c r="B192" s="25"/>
      <c r="C192" s="26"/>
      <c r="D192" s="215" t="s">
        <v>143</v>
      </c>
      <c r="E192" s="26"/>
      <c r="F192" s="216" t="s">
        <v>65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1</v>
      </c>
    </row>
    <row r="193" s="31" customFormat="true" ht="16.5" hidden="false" customHeight="true" outlineLevel="0" collapsed="false">
      <c r="A193" s="24"/>
      <c r="B193" s="25"/>
      <c r="C193" s="197" t="s">
        <v>331</v>
      </c>
      <c r="D193" s="197" t="s">
        <v>134</v>
      </c>
      <c r="E193" s="198" t="s">
        <v>658</v>
      </c>
      <c r="F193" s="199" t="s">
        <v>659</v>
      </c>
      <c r="G193" s="200" t="s">
        <v>137</v>
      </c>
      <c r="H193" s="201" t="n">
        <v>20.58</v>
      </c>
      <c r="I193" s="202"/>
      <c r="J193" s="203" t="n">
        <f aca="false">ROUND(I193*H193,2)</f>
        <v>0</v>
      </c>
      <c r="K193" s="199" t="s">
        <v>138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29</v>
      </c>
      <c r="AT193" s="208" t="s">
        <v>134</v>
      </c>
      <c r="AU193" s="208" t="s">
        <v>81</v>
      </c>
      <c r="AY193" s="3" t="s">
        <v>13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29</v>
      </c>
      <c r="BM193" s="208" t="s">
        <v>660</v>
      </c>
    </row>
    <row r="194" s="31" customFormat="true" ht="19.5" hidden="false" customHeight="false" outlineLevel="0" collapsed="false">
      <c r="A194" s="24"/>
      <c r="B194" s="25"/>
      <c r="C194" s="26"/>
      <c r="D194" s="210" t="s">
        <v>141</v>
      </c>
      <c r="E194" s="26"/>
      <c r="F194" s="211" t="s">
        <v>66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81</v>
      </c>
    </row>
    <row r="195" s="31" customFormat="true" ht="11.25" hidden="false" customHeight="false" outlineLevel="0" collapsed="false">
      <c r="A195" s="24"/>
      <c r="B195" s="25"/>
      <c r="C195" s="26"/>
      <c r="D195" s="215" t="s">
        <v>143</v>
      </c>
      <c r="E195" s="26"/>
      <c r="F195" s="216" t="s">
        <v>66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81</v>
      </c>
    </row>
    <row r="196" s="31" customFormat="true" ht="24" hidden="false" customHeight="true" outlineLevel="0" collapsed="false">
      <c r="A196" s="24"/>
      <c r="B196" s="25"/>
      <c r="C196" s="197" t="s">
        <v>335</v>
      </c>
      <c r="D196" s="197" t="s">
        <v>134</v>
      </c>
      <c r="E196" s="198" t="s">
        <v>663</v>
      </c>
      <c r="F196" s="199" t="s">
        <v>664</v>
      </c>
      <c r="G196" s="200" t="s">
        <v>580</v>
      </c>
      <c r="H196" s="201" t="n">
        <v>20</v>
      </c>
      <c r="I196" s="202"/>
      <c r="J196" s="203" t="n">
        <f aca="false">ROUND(I196*H196,2)</f>
        <v>0</v>
      </c>
      <c r="K196" s="199" t="s">
        <v>138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1E-005</v>
      </c>
      <c r="R196" s="206" t="n">
        <f aca="false">Q196*H196</f>
        <v>0.0002</v>
      </c>
      <c r="S196" s="206" t="n">
        <v>0.00075</v>
      </c>
      <c r="T196" s="207" t="n">
        <f aca="false">S196*H196</f>
        <v>0.01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29</v>
      </c>
      <c r="AT196" s="208" t="s">
        <v>134</v>
      </c>
      <c r="AU196" s="208" t="s">
        <v>81</v>
      </c>
      <c r="AY196" s="3" t="s">
        <v>13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29</v>
      </c>
      <c r="BM196" s="208" t="s">
        <v>665</v>
      </c>
    </row>
    <row r="197" s="31" customFormat="true" ht="19.5" hidden="false" customHeight="false" outlineLevel="0" collapsed="false">
      <c r="A197" s="24"/>
      <c r="B197" s="25"/>
      <c r="C197" s="26"/>
      <c r="D197" s="210" t="s">
        <v>141</v>
      </c>
      <c r="E197" s="26"/>
      <c r="F197" s="211" t="s">
        <v>66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1</v>
      </c>
    </row>
    <row r="198" s="31" customFormat="true" ht="11.25" hidden="false" customHeight="false" outlineLevel="0" collapsed="false">
      <c r="A198" s="24"/>
      <c r="B198" s="25"/>
      <c r="C198" s="26"/>
      <c r="D198" s="215" t="s">
        <v>143</v>
      </c>
      <c r="E198" s="26"/>
      <c r="F198" s="216" t="s">
        <v>66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197" t="s">
        <v>339</v>
      </c>
      <c r="D199" s="197" t="s">
        <v>134</v>
      </c>
      <c r="E199" s="198" t="s">
        <v>668</v>
      </c>
      <c r="F199" s="199" t="s">
        <v>669</v>
      </c>
      <c r="G199" s="200" t="s">
        <v>137</v>
      </c>
      <c r="H199" s="201" t="n">
        <v>20.58</v>
      </c>
      <c r="I199" s="202"/>
      <c r="J199" s="203" t="n">
        <f aca="false">ROUND(I199*H199,2)</f>
        <v>0</v>
      </c>
      <c r="K199" s="199" t="s">
        <v>138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29</v>
      </c>
      <c r="AT199" s="208" t="s">
        <v>134</v>
      </c>
      <c r="AU199" s="208" t="s">
        <v>81</v>
      </c>
      <c r="AY199" s="3" t="s">
        <v>13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229</v>
      </c>
      <c r="BM199" s="208" t="s">
        <v>670</v>
      </c>
    </row>
    <row r="200" s="31" customFormat="true" ht="19.5" hidden="false" customHeight="false" outlineLevel="0" collapsed="false">
      <c r="A200" s="24"/>
      <c r="B200" s="25"/>
      <c r="C200" s="26"/>
      <c r="D200" s="210" t="s">
        <v>141</v>
      </c>
      <c r="E200" s="26"/>
      <c r="F200" s="211" t="s">
        <v>67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1</v>
      </c>
    </row>
    <row r="201" s="31" customFormat="true" ht="11.25" hidden="false" customHeight="false" outlineLevel="0" collapsed="false">
      <c r="A201" s="24"/>
      <c r="B201" s="25"/>
      <c r="C201" s="26"/>
      <c r="D201" s="215" t="s">
        <v>143</v>
      </c>
      <c r="E201" s="26"/>
      <c r="F201" s="216" t="s">
        <v>67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1</v>
      </c>
    </row>
    <row r="202" s="31" customFormat="true" ht="24" hidden="false" customHeight="true" outlineLevel="0" collapsed="false">
      <c r="A202" s="24"/>
      <c r="B202" s="25"/>
      <c r="C202" s="197" t="s">
        <v>348</v>
      </c>
      <c r="D202" s="197" t="s">
        <v>134</v>
      </c>
      <c r="E202" s="198" t="s">
        <v>673</v>
      </c>
      <c r="F202" s="199" t="s">
        <v>674</v>
      </c>
      <c r="G202" s="200" t="s">
        <v>342</v>
      </c>
      <c r="H202" s="262"/>
      <c r="I202" s="202"/>
      <c r="J202" s="203" t="n">
        <f aca="false">ROUND(I202*H202,2)</f>
        <v>0</v>
      </c>
      <c r="K202" s="199" t="s">
        <v>138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29</v>
      </c>
      <c r="AT202" s="208" t="s">
        <v>134</v>
      </c>
      <c r="AU202" s="208" t="s">
        <v>81</v>
      </c>
      <c r="AY202" s="3" t="s">
        <v>13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29</v>
      </c>
      <c r="BM202" s="208" t="s">
        <v>675</v>
      </c>
    </row>
    <row r="203" s="31" customFormat="true" ht="29.25" hidden="false" customHeight="false" outlineLevel="0" collapsed="false">
      <c r="A203" s="24"/>
      <c r="B203" s="25"/>
      <c r="C203" s="26"/>
      <c r="D203" s="210" t="s">
        <v>141</v>
      </c>
      <c r="E203" s="26"/>
      <c r="F203" s="211" t="s">
        <v>67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1</v>
      </c>
    </row>
    <row r="204" s="31" customFormat="true" ht="11.25" hidden="false" customHeight="false" outlineLevel="0" collapsed="false">
      <c r="A204" s="24"/>
      <c r="B204" s="25"/>
      <c r="C204" s="26"/>
      <c r="D204" s="215" t="s">
        <v>143</v>
      </c>
      <c r="E204" s="26"/>
      <c r="F204" s="216" t="s">
        <v>67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3</v>
      </c>
      <c r="AU204" s="3" t="s">
        <v>81</v>
      </c>
    </row>
    <row r="205" s="180" customFormat="true" ht="25.5" hidden="false" customHeight="true" outlineLevel="0" collapsed="false">
      <c r="B205" s="181"/>
      <c r="C205" s="182"/>
      <c r="D205" s="183" t="s">
        <v>70</v>
      </c>
      <c r="E205" s="184" t="s">
        <v>198</v>
      </c>
      <c r="F205" s="184" t="s">
        <v>678</v>
      </c>
      <c r="G205" s="182"/>
      <c r="H205" s="182"/>
      <c r="I205" s="185"/>
      <c r="J205" s="186" t="n">
        <f aca="false">BK205</f>
        <v>0</v>
      </c>
      <c r="K205" s="182"/>
      <c r="L205" s="187"/>
      <c r="M205" s="188"/>
      <c r="N205" s="189"/>
      <c r="O205" s="189"/>
      <c r="P205" s="190" t="n">
        <f aca="false">P206</f>
        <v>0</v>
      </c>
      <c r="Q205" s="189"/>
      <c r="R205" s="190" t="n">
        <f aca="false">R206</f>
        <v>0.00132</v>
      </c>
      <c r="S205" s="189"/>
      <c r="T205" s="191" t="n">
        <f aca="false">T206</f>
        <v>0</v>
      </c>
      <c r="AR205" s="192" t="s">
        <v>150</v>
      </c>
      <c r="AT205" s="193" t="s">
        <v>70</v>
      </c>
      <c r="AU205" s="193" t="s">
        <v>71</v>
      </c>
      <c r="AY205" s="192" t="s">
        <v>131</v>
      </c>
      <c r="BK205" s="194" t="n">
        <f aca="false">BK206</f>
        <v>0</v>
      </c>
    </row>
    <row r="206" s="180" customFormat="true" ht="22.5" hidden="false" customHeight="true" outlineLevel="0" collapsed="false">
      <c r="B206" s="181"/>
      <c r="C206" s="182"/>
      <c r="D206" s="183" t="s">
        <v>70</v>
      </c>
      <c r="E206" s="195" t="s">
        <v>679</v>
      </c>
      <c r="F206" s="195" t="s">
        <v>680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5)</f>
        <v>0</v>
      </c>
      <c r="Q206" s="189"/>
      <c r="R206" s="190" t="n">
        <f aca="false">SUM(R207:R215)</f>
        <v>0.00132</v>
      </c>
      <c r="S206" s="189"/>
      <c r="T206" s="191" t="n">
        <f aca="false">SUM(T207:T215)</f>
        <v>0</v>
      </c>
      <c r="AR206" s="192" t="s">
        <v>150</v>
      </c>
      <c r="AT206" s="193" t="s">
        <v>70</v>
      </c>
      <c r="AU206" s="193" t="s">
        <v>79</v>
      </c>
      <c r="AY206" s="192" t="s">
        <v>131</v>
      </c>
      <c r="BK206" s="194" t="n">
        <f aca="false">SUM(BK207:BK215)</f>
        <v>0</v>
      </c>
    </row>
    <row r="207" s="31" customFormat="true" ht="24" hidden="false" customHeight="true" outlineLevel="0" collapsed="false">
      <c r="A207" s="24"/>
      <c r="B207" s="25"/>
      <c r="C207" s="197" t="s">
        <v>296</v>
      </c>
      <c r="D207" s="197" t="s">
        <v>134</v>
      </c>
      <c r="E207" s="198" t="s">
        <v>681</v>
      </c>
      <c r="F207" s="199" t="s">
        <v>682</v>
      </c>
      <c r="G207" s="200" t="s">
        <v>187</v>
      </c>
      <c r="H207" s="201" t="n">
        <v>14</v>
      </c>
      <c r="I207" s="202"/>
      <c r="J207" s="203" t="n">
        <f aca="false">ROUND(I207*H207,2)</f>
        <v>0</v>
      </c>
      <c r="K207" s="199" t="s">
        <v>138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683</v>
      </c>
      <c r="AT207" s="208" t="s">
        <v>134</v>
      </c>
      <c r="AU207" s="208" t="s">
        <v>81</v>
      </c>
      <c r="AY207" s="3" t="s">
        <v>13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683</v>
      </c>
      <c r="BM207" s="208" t="s">
        <v>684</v>
      </c>
    </row>
    <row r="208" s="31" customFormat="true" ht="11.25" hidden="false" customHeight="false" outlineLevel="0" collapsed="false">
      <c r="A208" s="24"/>
      <c r="B208" s="25"/>
      <c r="C208" s="26"/>
      <c r="D208" s="210" t="s">
        <v>141</v>
      </c>
      <c r="E208" s="26"/>
      <c r="F208" s="211" t="s">
        <v>682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1</v>
      </c>
      <c r="AU208" s="3" t="s">
        <v>81</v>
      </c>
    </row>
    <row r="209" s="31" customFormat="true" ht="11.25" hidden="false" customHeight="false" outlineLevel="0" collapsed="false">
      <c r="A209" s="24"/>
      <c r="B209" s="25"/>
      <c r="C209" s="26"/>
      <c r="D209" s="215" t="s">
        <v>143</v>
      </c>
      <c r="E209" s="26"/>
      <c r="F209" s="216" t="s">
        <v>68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1</v>
      </c>
    </row>
    <row r="210" s="31" customFormat="true" ht="37.5" hidden="false" customHeight="true" outlineLevel="0" collapsed="false">
      <c r="A210" s="24"/>
      <c r="B210" s="25"/>
      <c r="C210" s="241" t="s">
        <v>357</v>
      </c>
      <c r="D210" s="241" t="s">
        <v>198</v>
      </c>
      <c r="E210" s="242" t="s">
        <v>686</v>
      </c>
      <c r="F210" s="243" t="s">
        <v>687</v>
      </c>
      <c r="G210" s="244" t="s">
        <v>580</v>
      </c>
      <c r="H210" s="245" t="n">
        <v>4</v>
      </c>
      <c r="I210" s="246"/>
      <c r="J210" s="247" t="n">
        <f aca="false">ROUND(I210*H210,2)</f>
        <v>0</v>
      </c>
      <c r="K210" s="243" t="s">
        <v>225</v>
      </c>
      <c r="L210" s="248"/>
      <c r="M210" s="249"/>
      <c r="N210" s="250" t="s">
        <v>42</v>
      </c>
      <c r="O210" s="67"/>
      <c r="P210" s="206" t="n">
        <f aca="false">O210*H210</f>
        <v>0</v>
      </c>
      <c r="Q210" s="206" t="n">
        <v>0.00033</v>
      </c>
      <c r="R210" s="206" t="n">
        <f aca="false">Q210*H210</f>
        <v>0.00132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688</v>
      </c>
      <c r="AT210" s="208" t="s">
        <v>198</v>
      </c>
      <c r="AU210" s="208" t="s">
        <v>81</v>
      </c>
      <c r="AY210" s="3" t="s">
        <v>13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683</v>
      </c>
      <c r="BM210" s="208" t="s">
        <v>689</v>
      </c>
    </row>
    <row r="211" s="31" customFormat="true" ht="19.5" hidden="false" customHeight="false" outlineLevel="0" collapsed="false">
      <c r="A211" s="24"/>
      <c r="B211" s="25"/>
      <c r="C211" s="26"/>
      <c r="D211" s="210" t="s">
        <v>141</v>
      </c>
      <c r="E211" s="26"/>
      <c r="F211" s="211" t="s">
        <v>68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81</v>
      </c>
    </row>
    <row r="212" s="31" customFormat="true" ht="16.5" hidden="false" customHeight="true" outlineLevel="0" collapsed="false">
      <c r="A212" s="24"/>
      <c r="B212" s="25"/>
      <c r="C212" s="197" t="s">
        <v>303</v>
      </c>
      <c r="D212" s="197" t="s">
        <v>134</v>
      </c>
      <c r="E212" s="198" t="s">
        <v>690</v>
      </c>
      <c r="F212" s="199" t="s">
        <v>691</v>
      </c>
      <c r="G212" s="200" t="s">
        <v>692</v>
      </c>
      <c r="H212" s="201" t="n">
        <v>1</v>
      </c>
      <c r="I212" s="202"/>
      <c r="J212" s="203" t="n">
        <f aca="false">ROUND(I212*H212,2)</f>
        <v>0</v>
      </c>
      <c r="K212" s="199" t="s">
        <v>225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683</v>
      </c>
      <c r="AT212" s="208" t="s">
        <v>134</v>
      </c>
      <c r="AU212" s="208" t="s">
        <v>81</v>
      </c>
      <c r="AY212" s="3" t="s">
        <v>13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683</v>
      </c>
      <c r="BM212" s="208" t="s">
        <v>693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41</v>
      </c>
      <c r="E213" s="26"/>
      <c r="F213" s="211" t="s">
        <v>691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81</v>
      </c>
    </row>
    <row r="214" s="31" customFormat="true" ht="21.75" hidden="false" customHeight="true" outlineLevel="0" collapsed="false">
      <c r="A214" s="24"/>
      <c r="B214" s="25"/>
      <c r="C214" s="197" t="s">
        <v>370</v>
      </c>
      <c r="D214" s="197" t="s">
        <v>134</v>
      </c>
      <c r="E214" s="198" t="s">
        <v>694</v>
      </c>
      <c r="F214" s="199" t="s">
        <v>695</v>
      </c>
      <c r="G214" s="200" t="s">
        <v>580</v>
      </c>
      <c r="H214" s="201" t="n">
        <v>1</v>
      </c>
      <c r="I214" s="202"/>
      <c r="J214" s="203" t="n">
        <f aca="false">ROUND(I214*H214,2)</f>
        <v>0</v>
      </c>
      <c r="K214" s="199" t="s">
        <v>225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683</v>
      </c>
      <c r="AT214" s="208" t="s">
        <v>134</v>
      </c>
      <c r="AU214" s="208" t="s">
        <v>81</v>
      </c>
      <c r="AY214" s="3" t="s">
        <v>13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683</v>
      </c>
      <c r="BM214" s="208" t="s">
        <v>696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41</v>
      </c>
      <c r="E215" s="26"/>
      <c r="F215" s="211" t="s">
        <v>697</v>
      </c>
      <c r="G215" s="26"/>
      <c r="H215" s="26"/>
      <c r="I215" s="212"/>
      <c r="J215" s="26"/>
      <c r="K215" s="26"/>
      <c r="L215" s="30"/>
      <c r="M215" s="266"/>
      <c r="N215" s="267"/>
      <c r="O215" s="268"/>
      <c r="P215" s="268"/>
      <c r="Q215" s="268"/>
      <c r="R215" s="268"/>
      <c r="S215" s="268"/>
      <c r="T215" s="269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1</v>
      </c>
    </row>
    <row r="216" s="31" customFormat="true" ht="6.75" hidden="false" customHeight="true" outlineLevel="0" collapsed="false">
      <c r="A216" s="24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zytBWGAHWeP2YypChNkSPC+YoqkJV53dUETUSzBAZQ6BiZiEy6NTX93l2Ry1dILPNHRSwAn8Bd7V3LhVpz8QbQ==" saltValue="HsY6hyoPQS14i8RBWvxK8bUeP/MaRIu8DwmZkYTwQTXoXtRpCw+W1OXcijXMB0nE44R/0BrrdNXFkUxTXaduEQ==" spinCount="100000" sheet="true" objects="true" scenarios="true" formatColumns="false" formatRows="false" autoFilter="false"/>
  <autoFilter ref="C87:K21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1/997013211"/>
    <hyperlink ref="F96" r:id="rId2" display="https://podminky.urs.cz/item/CS_URS_2024_01/997013501"/>
    <hyperlink ref="F99" r:id="rId3" display="https://podminky.urs.cz/item/CS_URS_2024_01/997013509"/>
    <hyperlink ref="F103" r:id="rId4" display="https://podminky.urs.cz/item/CS_URS_2024_01/997013635"/>
    <hyperlink ref="F108" r:id="rId5" display="https://podminky.urs.cz/item/CS_URS_2024_01/713461871"/>
    <hyperlink ref="F111" r:id="rId6" display="https://podminky.urs.cz/item/CS_URS_2024_01/713463211"/>
    <hyperlink ref="F124" r:id="rId7" display="https://podminky.urs.cz/item/CS_URS_2024_01/998713311"/>
    <hyperlink ref="F128" r:id="rId8" display="https://podminky.urs.cz/item/CS_URS_2024_01/733110803"/>
    <hyperlink ref="F131" r:id="rId9" display="https://podminky.urs.cz/item/CS_URS_2024_01/733222102"/>
    <hyperlink ref="F134" r:id="rId10" display="https://podminky.urs.cz/item/CS_URS_2024_01/733222103"/>
    <hyperlink ref="F137" r:id="rId11" display="https://podminky.urs.cz/item/CS_URS_2024_01/733291101"/>
    <hyperlink ref="F140" r:id="rId12" display="https://podminky.urs.cz/item/CS_URS_2024_01/998733311"/>
    <hyperlink ref="F144" r:id="rId13" display="https://podminky.urs.cz/item/CS_URS_2024_01/734200821"/>
    <hyperlink ref="F147" r:id="rId14" display="https://podminky.urs.cz/item/CS_URS_2024_01/734209103"/>
    <hyperlink ref="F152" r:id="rId15" display="https://podminky.urs.cz/item/CS_URS_2024_01/734209113"/>
    <hyperlink ref="F157" r:id="rId16" display="https://podminky.urs.cz/item/CS_URS_2024_01/734209114"/>
    <hyperlink ref="F162" r:id="rId17" display="https://podminky.urs.cz/item/CS_URS_2024_01/734209116"/>
    <hyperlink ref="F167" r:id="rId18" display="https://podminky.urs.cz/item/CS_URS_2024_01/734291951"/>
    <hyperlink ref="F176" r:id="rId19" display="https://podminky.urs.cz/item/CS_URS_2024_01/998734311"/>
    <hyperlink ref="F180" r:id="rId20" display="https://podminky.urs.cz/item/CS_URS_2024_01/735000912"/>
    <hyperlink ref="F183" r:id="rId21" display="https://podminky.urs.cz/item/CS_URS_2024_01/735111810"/>
    <hyperlink ref="F186" r:id="rId22" display="https://podminky.urs.cz/item/CS_URS_2024_01/735152476"/>
    <hyperlink ref="F189" r:id="rId23" display="https://podminky.urs.cz/item/CS_URS_2024_01/735152480"/>
    <hyperlink ref="F192" r:id="rId24" display="https://podminky.urs.cz/item/CS_URS_2024_01/735191905"/>
    <hyperlink ref="F195" r:id="rId25" display="https://podminky.urs.cz/item/CS_URS_2024_01/735191910"/>
    <hyperlink ref="F198" r:id="rId26" display="https://podminky.urs.cz/item/CS_URS_2024_01/735291800"/>
    <hyperlink ref="F201" r:id="rId27" display="https://podminky.urs.cz/item/CS_URS_2024_01/735494811"/>
    <hyperlink ref="F204" r:id="rId28" display="https://podminky.urs.cz/item/CS_URS_2024_01/998735311"/>
    <hyperlink ref="F209" r:id="rId29" display="https://podminky.urs.cz/item/CS_URS_2024_01/2301200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ákladní škola Ostrov - rekonstrukce tělocvič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7</v>
      </c>
      <c r="G12" s="24"/>
      <c r="H12" s="24"/>
      <c r="I12" s="116" t="s">
        <v>22</v>
      </c>
      <c r="J12" s="121" t="str">
        <f aca="false">'Rekapitulace stavby'!AN8</f>
        <v>27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8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15)),  2)</f>
        <v>0</v>
      </c>
      <c r="G33" s="24"/>
      <c r="H33" s="24"/>
      <c r="I33" s="134" t="n">
        <v>0.21</v>
      </c>
      <c r="J33" s="133" t="n">
        <f aca="false">ROUND(((SUM(BE83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15)),  2)</f>
        <v>0</v>
      </c>
      <c r="G34" s="24"/>
      <c r="H34" s="24"/>
      <c r="I34" s="134" t="n">
        <v>0.12</v>
      </c>
      <c r="J34" s="133" t="n">
        <f aca="false">ROUND(((SUM(BF83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1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ákladní škola Ostrov - rekonstrukce tělocvič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Ostrov, p.o.</v>
      </c>
      <c r="G54" s="26"/>
      <c r="H54" s="26"/>
      <c r="I54" s="17" t="s">
        <v>30</v>
      </c>
      <c r="J54" s="148" t="str">
        <f aca="false">E21</f>
        <v>Ing. Karel Drahoukoupi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08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699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Základní škola Ostrov - rekonstrukce tělocvičn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3 - Elektroinstala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6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Základní škola Ostrov, p.o.</v>
      </c>
      <c r="G79" s="26"/>
      <c r="H79" s="26"/>
      <c r="I79" s="17" t="s">
        <v>30</v>
      </c>
      <c r="J79" s="148" t="str">
        <f aca="false">E21</f>
        <v>Ing. Karel Drahoukoupil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Bc. Martin Frous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17</v>
      </c>
      <c r="D82" s="171" t="s">
        <v>56</v>
      </c>
      <c r="E82" s="171" t="s">
        <v>52</v>
      </c>
      <c r="F82" s="171" t="s">
        <v>53</v>
      </c>
      <c r="G82" s="171" t="s">
        <v>118</v>
      </c>
      <c r="H82" s="171" t="s">
        <v>119</v>
      </c>
      <c r="I82" s="171" t="s">
        <v>120</v>
      </c>
      <c r="J82" s="171" t="s">
        <v>101</v>
      </c>
      <c r="K82" s="172" t="s">
        <v>121</v>
      </c>
      <c r="L82" s="173"/>
      <c r="M82" s="74"/>
      <c r="N82" s="75" t="s">
        <v>41</v>
      </c>
      <c r="O82" s="75" t="s">
        <v>122</v>
      </c>
      <c r="P82" s="75" t="s">
        <v>123</v>
      </c>
      <c r="Q82" s="75" t="s">
        <v>124</v>
      </c>
      <c r="R82" s="75" t="s">
        <v>125</v>
      </c>
      <c r="S82" s="75" t="s">
        <v>126</v>
      </c>
      <c r="T82" s="76" t="s">
        <v>127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28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9</f>
        <v>0</v>
      </c>
      <c r="Q83" s="78"/>
      <c r="R83" s="177" t="n">
        <f aca="false">R84+R99</f>
        <v>0.0231</v>
      </c>
      <c r="S83" s="78"/>
      <c r="T83" s="178" t="n">
        <f aca="false">T84+T99</f>
        <v>0.0863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2</v>
      </c>
      <c r="BK83" s="179" t="n">
        <f aca="false">BK84+BK99</f>
        <v>0</v>
      </c>
    </row>
    <row r="84" s="180" customFormat="true" ht="25.5" hidden="false" customHeight="true" outlineLevel="0" collapsed="false">
      <c r="B84" s="181"/>
      <c r="C84" s="182"/>
      <c r="D84" s="183" t="s">
        <v>70</v>
      </c>
      <c r="E84" s="184" t="s">
        <v>129</v>
      </c>
      <c r="F84" s="184" t="s">
        <v>13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9</v>
      </c>
      <c r="AT84" s="193" t="s">
        <v>70</v>
      </c>
      <c r="AU84" s="193" t="s">
        <v>71</v>
      </c>
      <c r="AY84" s="192" t="s">
        <v>13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0</v>
      </c>
      <c r="E85" s="195" t="s">
        <v>255</v>
      </c>
      <c r="F85" s="195" t="s">
        <v>25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8)</f>
        <v>0</v>
      </c>
      <c r="Q85" s="189"/>
      <c r="R85" s="190" t="n">
        <f aca="false">SUM(R86:R98)</f>
        <v>0</v>
      </c>
      <c r="S85" s="189"/>
      <c r="T85" s="191" t="n">
        <f aca="false">SUM(T86:T98)</f>
        <v>0</v>
      </c>
      <c r="AR85" s="192" t="s">
        <v>79</v>
      </c>
      <c r="AT85" s="193" t="s">
        <v>70</v>
      </c>
      <c r="AU85" s="193" t="s">
        <v>79</v>
      </c>
      <c r="AY85" s="192" t="s">
        <v>131</v>
      </c>
      <c r="BK85" s="194" t="n">
        <f aca="false">SUM(BK86:BK98)</f>
        <v>0</v>
      </c>
    </row>
    <row r="86" s="31" customFormat="true" ht="24" hidden="false" customHeight="true" outlineLevel="0" collapsed="false">
      <c r="A86" s="24"/>
      <c r="B86" s="25"/>
      <c r="C86" s="197" t="s">
        <v>79</v>
      </c>
      <c r="D86" s="197" t="s">
        <v>134</v>
      </c>
      <c r="E86" s="198" t="s">
        <v>257</v>
      </c>
      <c r="F86" s="199" t="s">
        <v>258</v>
      </c>
      <c r="G86" s="200" t="s">
        <v>259</v>
      </c>
      <c r="H86" s="201" t="n">
        <v>0.086</v>
      </c>
      <c r="I86" s="202"/>
      <c r="J86" s="203" t="n">
        <f aca="false">ROUND(I86*H86,2)</f>
        <v>0</v>
      </c>
      <c r="K86" s="199" t="s">
        <v>138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9</v>
      </c>
      <c r="AT86" s="208" t="s">
        <v>134</v>
      </c>
      <c r="AU86" s="208" t="s">
        <v>81</v>
      </c>
      <c r="AY86" s="3" t="s">
        <v>13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39</v>
      </c>
      <c r="BM86" s="208" t="s">
        <v>700</v>
      </c>
    </row>
    <row r="87" s="31" customFormat="true" ht="19.5" hidden="false" customHeight="false" outlineLevel="0" collapsed="false">
      <c r="A87" s="24"/>
      <c r="B87" s="25"/>
      <c r="C87" s="26"/>
      <c r="D87" s="210" t="s">
        <v>141</v>
      </c>
      <c r="E87" s="26"/>
      <c r="F87" s="211" t="s">
        <v>2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1</v>
      </c>
      <c r="AU87" s="3" t="s">
        <v>81</v>
      </c>
    </row>
    <row r="88" s="31" customFormat="true" ht="11.25" hidden="false" customHeight="false" outlineLevel="0" collapsed="false">
      <c r="A88" s="24"/>
      <c r="B88" s="25"/>
      <c r="C88" s="26"/>
      <c r="D88" s="215" t="s">
        <v>143</v>
      </c>
      <c r="E88" s="26"/>
      <c r="F88" s="216" t="s">
        <v>26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3</v>
      </c>
      <c r="AU88" s="3" t="s">
        <v>81</v>
      </c>
    </row>
    <row r="89" s="31" customFormat="true" ht="24" hidden="false" customHeight="true" outlineLevel="0" collapsed="false">
      <c r="A89" s="24"/>
      <c r="B89" s="25"/>
      <c r="C89" s="197" t="s">
        <v>81</v>
      </c>
      <c r="D89" s="197" t="s">
        <v>134</v>
      </c>
      <c r="E89" s="198" t="s">
        <v>264</v>
      </c>
      <c r="F89" s="199" t="s">
        <v>265</v>
      </c>
      <c r="G89" s="200" t="s">
        <v>259</v>
      </c>
      <c r="H89" s="201" t="n">
        <v>0.086</v>
      </c>
      <c r="I89" s="202"/>
      <c r="J89" s="203" t="n">
        <f aca="false">ROUND(I89*H89,2)</f>
        <v>0</v>
      </c>
      <c r="K89" s="199" t="s">
        <v>138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9</v>
      </c>
      <c r="AT89" s="208" t="s">
        <v>134</v>
      </c>
      <c r="AU89" s="208" t="s">
        <v>81</v>
      </c>
      <c r="AY89" s="3" t="s">
        <v>13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39</v>
      </c>
      <c r="BM89" s="208" t="s">
        <v>701</v>
      </c>
    </row>
    <row r="90" s="31" customFormat="true" ht="19.5" hidden="false" customHeight="false" outlineLevel="0" collapsed="false">
      <c r="A90" s="24"/>
      <c r="B90" s="25"/>
      <c r="C90" s="26"/>
      <c r="D90" s="210" t="s">
        <v>141</v>
      </c>
      <c r="E90" s="26"/>
      <c r="F90" s="211" t="s">
        <v>26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1</v>
      </c>
    </row>
    <row r="91" s="31" customFormat="true" ht="11.25" hidden="false" customHeight="false" outlineLevel="0" collapsed="false">
      <c r="A91" s="24"/>
      <c r="B91" s="25"/>
      <c r="C91" s="26"/>
      <c r="D91" s="215" t="s">
        <v>143</v>
      </c>
      <c r="E91" s="26"/>
      <c r="F91" s="216" t="s">
        <v>26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3</v>
      </c>
      <c r="AU91" s="3" t="s">
        <v>81</v>
      </c>
    </row>
    <row r="92" s="31" customFormat="true" ht="24" hidden="false" customHeight="true" outlineLevel="0" collapsed="false">
      <c r="A92" s="24"/>
      <c r="B92" s="25"/>
      <c r="C92" s="197" t="s">
        <v>150</v>
      </c>
      <c r="D92" s="197" t="s">
        <v>134</v>
      </c>
      <c r="E92" s="198" t="s">
        <v>270</v>
      </c>
      <c r="F92" s="199" t="s">
        <v>271</v>
      </c>
      <c r="G92" s="200" t="s">
        <v>259</v>
      </c>
      <c r="H92" s="201" t="n">
        <v>2.494</v>
      </c>
      <c r="I92" s="202"/>
      <c r="J92" s="203" t="n">
        <f aca="false">ROUND(I92*H92,2)</f>
        <v>0</v>
      </c>
      <c r="K92" s="199" t="s">
        <v>13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9</v>
      </c>
      <c r="AT92" s="208" t="s">
        <v>134</v>
      </c>
      <c r="AU92" s="208" t="s">
        <v>81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39</v>
      </c>
      <c r="BM92" s="208" t="s">
        <v>702</v>
      </c>
    </row>
    <row r="93" s="31" customFormat="true" ht="29.25" hidden="false" customHeight="false" outlineLevel="0" collapsed="false">
      <c r="A93" s="24"/>
      <c r="B93" s="25"/>
      <c r="C93" s="26"/>
      <c r="D93" s="210" t="s">
        <v>141</v>
      </c>
      <c r="E93" s="26"/>
      <c r="F93" s="211" t="s">
        <v>27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1</v>
      </c>
      <c r="AU93" s="3" t="s">
        <v>81</v>
      </c>
    </row>
    <row r="94" s="31" customFormat="true" ht="11.25" hidden="false" customHeight="false" outlineLevel="0" collapsed="false">
      <c r="A94" s="24"/>
      <c r="B94" s="25"/>
      <c r="C94" s="26"/>
      <c r="D94" s="215" t="s">
        <v>143</v>
      </c>
      <c r="E94" s="26"/>
      <c r="F94" s="216" t="s">
        <v>27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3</v>
      </c>
      <c r="AU94" s="3" t="s">
        <v>81</v>
      </c>
    </row>
    <row r="95" s="217" customFormat="true" ht="11.25" hidden="false" customHeight="false" outlineLevel="0" collapsed="false">
      <c r="B95" s="218"/>
      <c r="C95" s="219"/>
      <c r="D95" s="210" t="s">
        <v>160</v>
      </c>
      <c r="E95" s="220"/>
      <c r="F95" s="221" t="s">
        <v>703</v>
      </c>
      <c r="G95" s="219"/>
      <c r="H95" s="222" t="n">
        <v>2.494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60</v>
      </c>
      <c r="AU95" s="228" t="s">
        <v>81</v>
      </c>
      <c r="AV95" s="217" t="s">
        <v>81</v>
      </c>
      <c r="AW95" s="217" t="s">
        <v>32</v>
      </c>
      <c r="AX95" s="217" t="s">
        <v>79</v>
      </c>
      <c r="AY95" s="228" t="s">
        <v>131</v>
      </c>
    </row>
    <row r="96" s="31" customFormat="true" ht="24" hidden="false" customHeight="true" outlineLevel="0" collapsed="false">
      <c r="A96" s="24"/>
      <c r="B96" s="25"/>
      <c r="C96" s="197" t="s">
        <v>139</v>
      </c>
      <c r="D96" s="197" t="s">
        <v>134</v>
      </c>
      <c r="E96" s="198" t="s">
        <v>517</v>
      </c>
      <c r="F96" s="199" t="s">
        <v>518</v>
      </c>
      <c r="G96" s="200" t="s">
        <v>259</v>
      </c>
      <c r="H96" s="201" t="n">
        <v>0.086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9</v>
      </c>
      <c r="AT96" s="208" t="s">
        <v>134</v>
      </c>
      <c r="AU96" s="208" t="s">
        <v>81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39</v>
      </c>
      <c r="BM96" s="208" t="s">
        <v>704</v>
      </c>
    </row>
    <row r="97" s="31" customFormat="true" ht="19.5" hidden="false" customHeight="false" outlineLevel="0" collapsed="false">
      <c r="A97" s="24"/>
      <c r="B97" s="25"/>
      <c r="C97" s="26"/>
      <c r="D97" s="210" t="s">
        <v>141</v>
      </c>
      <c r="E97" s="26"/>
      <c r="F97" s="211" t="s">
        <v>52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1</v>
      </c>
      <c r="AU97" s="3" t="s">
        <v>81</v>
      </c>
    </row>
    <row r="98" s="31" customFormat="true" ht="11.25" hidden="false" customHeight="false" outlineLevel="0" collapsed="false">
      <c r="A98" s="24"/>
      <c r="B98" s="25"/>
      <c r="C98" s="26"/>
      <c r="D98" s="215" t="s">
        <v>143</v>
      </c>
      <c r="E98" s="26"/>
      <c r="F98" s="216" t="s">
        <v>52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1</v>
      </c>
    </row>
    <row r="99" s="180" customFormat="true" ht="25.5" hidden="false" customHeight="true" outlineLevel="0" collapsed="false">
      <c r="B99" s="181"/>
      <c r="C99" s="182"/>
      <c r="D99" s="183" t="s">
        <v>70</v>
      </c>
      <c r="E99" s="184" t="s">
        <v>290</v>
      </c>
      <c r="F99" s="184" t="s">
        <v>291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.0231</v>
      </c>
      <c r="S99" s="189"/>
      <c r="T99" s="191" t="n">
        <f aca="false">T100</f>
        <v>0.0863</v>
      </c>
      <c r="AR99" s="192" t="s">
        <v>81</v>
      </c>
      <c r="AT99" s="193" t="s">
        <v>70</v>
      </c>
      <c r="AU99" s="193" t="s">
        <v>71</v>
      </c>
      <c r="AY99" s="192" t="s">
        <v>131</v>
      </c>
      <c r="BK99" s="194" t="n">
        <f aca="false">BK100</f>
        <v>0</v>
      </c>
    </row>
    <row r="100" s="180" customFormat="true" ht="22.5" hidden="false" customHeight="true" outlineLevel="0" collapsed="false">
      <c r="B100" s="181"/>
      <c r="C100" s="182"/>
      <c r="D100" s="183" t="s">
        <v>70</v>
      </c>
      <c r="E100" s="195" t="s">
        <v>705</v>
      </c>
      <c r="F100" s="195" t="s">
        <v>70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5)</f>
        <v>0</v>
      </c>
      <c r="Q100" s="189"/>
      <c r="R100" s="190" t="n">
        <f aca="false">SUM(R101:R115)</f>
        <v>0.0231</v>
      </c>
      <c r="S100" s="189"/>
      <c r="T100" s="191" t="n">
        <f aca="false">SUM(T101:T115)</f>
        <v>0.0863</v>
      </c>
      <c r="AR100" s="192" t="s">
        <v>81</v>
      </c>
      <c r="AT100" s="193" t="s">
        <v>70</v>
      </c>
      <c r="AU100" s="193" t="s">
        <v>79</v>
      </c>
      <c r="AY100" s="192" t="s">
        <v>131</v>
      </c>
      <c r="BK100" s="194" t="n">
        <f aca="false">SUM(BK101:BK115)</f>
        <v>0</v>
      </c>
    </row>
    <row r="101" s="31" customFormat="true" ht="21.75" hidden="false" customHeight="true" outlineLevel="0" collapsed="false">
      <c r="A101" s="24"/>
      <c r="B101" s="25"/>
      <c r="C101" s="197" t="s">
        <v>163</v>
      </c>
      <c r="D101" s="197" t="s">
        <v>134</v>
      </c>
      <c r="E101" s="198" t="s">
        <v>707</v>
      </c>
      <c r="F101" s="199" t="s">
        <v>708</v>
      </c>
      <c r="G101" s="200" t="s">
        <v>709</v>
      </c>
      <c r="H101" s="201" t="n">
        <v>1</v>
      </c>
      <c r="I101" s="202"/>
      <c r="J101" s="203" t="n">
        <f aca="false">ROUND(I101*H101,2)</f>
        <v>0</v>
      </c>
      <c r="K101" s="199" t="s">
        <v>225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5</v>
      </c>
      <c r="T101" s="207" t="n">
        <f aca="false">S101*H101</f>
        <v>0.0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29</v>
      </c>
      <c r="AT101" s="208" t="s">
        <v>134</v>
      </c>
      <c r="AU101" s="208" t="s">
        <v>81</v>
      </c>
      <c r="AY101" s="3" t="s">
        <v>13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29</v>
      </c>
      <c r="BM101" s="208" t="s">
        <v>710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41</v>
      </c>
      <c r="E102" s="26"/>
      <c r="F102" s="211" t="s">
        <v>70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1</v>
      </c>
    </row>
    <row r="103" s="31" customFormat="true" ht="21.75" hidden="false" customHeight="true" outlineLevel="0" collapsed="false">
      <c r="A103" s="24"/>
      <c r="B103" s="25"/>
      <c r="C103" s="197" t="s">
        <v>132</v>
      </c>
      <c r="D103" s="197" t="s">
        <v>134</v>
      </c>
      <c r="E103" s="198" t="s">
        <v>711</v>
      </c>
      <c r="F103" s="199" t="s">
        <v>712</v>
      </c>
      <c r="G103" s="200" t="s">
        <v>580</v>
      </c>
      <c r="H103" s="201" t="n">
        <v>11</v>
      </c>
      <c r="I103" s="202"/>
      <c r="J103" s="203" t="n">
        <f aca="false">ROUND(I103*H103,2)</f>
        <v>0</v>
      </c>
      <c r="K103" s="199" t="s">
        <v>22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0033</v>
      </c>
      <c r="T103" s="207" t="n">
        <f aca="false">S103*H103</f>
        <v>0.0363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29</v>
      </c>
      <c r="AT103" s="208" t="s">
        <v>134</v>
      </c>
      <c r="AU103" s="208" t="s">
        <v>81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29</v>
      </c>
      <c r="BM103" s="208" t="s">
        <v>713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41</v>
      </c>
      <c r="E104" s="26"/>
      <c r="F104" s="211" t="s">
        <v>71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81</v>
      </c>
    </row>
    <row r="105" s="31" customFormat="true" ht="24" hidden="false" customHeight="true" outlineLevel="0" collapsed="false">
      <c r="A105" s="24"/>
      <c r="B105" s="25"/>
      <c r="C105" s="197" t="s">
        <v>173</v>
      </c>
      <c r="D105" s="197" t="s">
        <v>134</v>
      </c>
      <c r="E105" s="198" t="s">
        <v>714</v>
      </c>
      <c r="F105" s="199" t="s">
        <v>715</v>
      </c>
      <c r="G105" s="200" t="s">
        <v>580</v>
      </c>
      <c r="H105" s="201" t="n">
        <v>11</v>
      </c>
      <c r="I105" s="202"/>
      <c r="J105" s="203" t="n">
        <f aca="false">ROUND(I105*H105,2)</f>
        <v>0</v>
      </c>
      <c r="K105" s="199" t="s">
        <v>138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9</v>
      </c>
      <c r="AT105" s="208" t="s">
        <v>134</v>
      </c>
      <c r="AU105" s="208" t="s">
        <v>81</v>
      </c>
      <c r="AY105" s="3" t="s">
        <v>13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29</v>
      </c>
      <c r="BM105" s="208" t="s">
        <v>716</v>
      </c>
    </row>
    <row r="106" s="31" customFormat="true" ht="19.5" hidden="false" customHeight="false" outlineLevel="0" collapsed="false">
      <c r="A106" s="24"/>
      <c r="B106" s="25"/>
      <c r="C106" s="26"/>
      <c r="D106" s="210" t="s">
        <v>141</v>
      </c>
      <c r="E106" s="26"/>
      <c r="F106" s="211" t="s">
        <v>71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1</v>
      </c>
    </row>
    <row r="107" s="31" customFormat="true" ht="11.25" hidden="false" customHeight="false" outlineLevel="0" collapsed="false">
      <c r="A107" s="24"/>
      <c r="B107" s="25"/>
      <c r="C107" s="26"/>
      <c r="D107" s="215" t="s">
        <v>143</v>
      </c>
      <c r="E107" s="26"/>
      <c r="F107" s="216" t="s">
        <v>71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81</v>
      </c>
    </row>
    <row r="108" s="31" customFormat="true" ht="48.75" hidden="false" customHeight="true" outlineLevel="0" collapsed="false">
      <c r="A108" s="24"/>
      <c r="B108" s="25"/>
      <c r="C108" s="241" t="s">
        <v>170</v>
      </c>
      <c r="D108" s="241" t="s">
        <v>198</v>
      </c>
      <c r="E108" s="242" t="s">
        <v>719</v>
      </c>
      <c r="F108" s="243" t="s">
        <v>720</v>
      </c>
      <c r="G108" s="244" t="s">
        <v>580</v>
      </c>
      <c r="H108" s="245" t="n">
        <v>11</v>
      </c>
      <c r="I108" s="246"/>
      <c r="J108" s="247" t="n">
        <f aca="false">ROUND(I108*H108,2)</f>
        <v>0</v>
      </c>
      <c r="K108" s="243" t="s">
        <v>225</v>
      </c>
      <c r="L108" s="248"/>
      <c r="M108" s="249"/>
      <c r="N108" s="250" t="s">
        <v>42</v>
      </c>
      <c r="O108" s="67"/>
      <c r="P108" s="206" t="n">
        <f aca="false">O108*H108</f>
        <v>0</v>
      </c>
      <c r="Q108" s="206" t="n">
        <v>0.0021</v>
      </c>
      <c r="R108" s="206" t="n">
        <f aca="false">Q108*H108</f>
        <v>0.0231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31</v>
      </c>
      <c r="AT108" s="208" t="s">
        <v>198</v>
      </c>
      <c r="AU108" s="208" t="s">
        <v>81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29</v>
      </c>
      <c r="BM108" s="208" t="s">
        <v>721</v>
      </c>
    </row>
    <row r="109" s="31" customFormat="true" ht="29.25" hidden="false" customHeight="false" outlineLevel="0" collapsed="false">
      <c r="A109" s="24"/>
      <c r="B109" s="25"/>
      <c r="C109" s="26"/>
      <c r="D109" s="210" t="s">
        <v>141</v>
      </c>
      <c r="E109" s="26"/>
      <c r="F109" s="211" t="s">
        <v>72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1</v>
      </c>
      <c r="AU109" s="3" t="s">
        <v>81</v>
      </c>
    </row>
    <row r="110" s="31" customFormat="true" ht="24" hidden="false" customHeight="true" outlineLevel="0" collapsed="false">
      <c r="A110" s="24"/>
      <c r="B110" s="25"/>
      <c r="C110" s="197" t="s">
        <v>184</v>
      </c>
      <c r="D110" s="197" t="s">
        <v>134</v>
      </c>
      <c r="E110" s="198" t="s">
        <v>722</v>
      </c>
      <c r="F110" s="199" t="s">
        <v>723</v>
      </c>
      <c r="G110" s="200" t="s">
        <v>580</v>
      </c>
      <c r="H110" s="201" t="n">
        <v>1</v>
      </c>
      <c r="I110" s="202"/>
      <c r="J110" s="203" t="n">
        <f aca="false">ROUND(I110*H110,2)</f>
        <v>0</v>
      </c>
      <c r="K110" s="199" t="s">
        <v>13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9</v>
      </c>
      <c r="AT110" s="208" t="s">
        <v>134</v>
      </c>
      <c r="AU110" s="208" t="s">
        <v>81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29</v>
      </c>
      <c r="BM110" s="208" t="s">
        <v>724</v>
      </c>
    </row>
    <row r="111" s="31" customFormat="true" ht="29.25" hidden="false" customHeight="false" outlineLevel="0" collapsed="false">
      <c r="A111" s="24"/>
      <c r="B111" s="25"/>
      <c r="C111" s="26"/>
      <c r="D111" s="210" t="s">
        <v>141</v>
      </c>
      <c r="E111" s="26"/>
      <c r="F111" s="211" t="s">
        <v>72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81</v>
      </c>
    </row>
    <row r="112" s="31" customFormat="true" ht="11.25" hidden="false" customHeight="false" outlineLevel="0" collapsed="false">
      <c r="A112" s="24"/>
      <c r="B112" s="25"/>
      <c r="C112" s="26"/>
      <c r="D112" s="215" t="s">
        <v>143</v>
      </c>
      <c r="E112" s="26"/>
      <c r="F112" s="216" t="s">
        <v>72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81</v>
      </c>
    </row>
    <row r="113" s="31" customFormat="true" ht="24" hidden="false" customHeight="true" outlineLevel="0" collapsed="false">
      <c r="A113" s="24"/>
      <c r="B113" s="25"/>
      <c r="C113" s="197" t="s">
        <v>191</v>
      </c>
      <c r="D113" s="197" t="s">
        <v>134</v>
      </c>
      <c r="E113" s="198" t="s">
        <v>727</v>
      </c>
      <c r="F113" s="199" t="s">
        <v>728</v>
      </c>
      <c r="G113" s="200" t="s">
        <v>342</v>
      </c>
      <c r="H113" s="262"/>
      <c r="I113" s="202"/>
      <c r="J113" s="203" t="n">
        <f aca="false">ROUND(I113*H113,2)</f>
        <v>0</v>
      </c>
      <c r="K113" s="199" t="s">
        <v>138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29</v>
      </c>
      <c r="AT113" s="208" t="s">
        <v>134</v>
      </c>
      <c r="AU113" s="208" t="s">
        <v>81</v>
      </c>
      <c r="AY113" s="3" t="s">
        <v>13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29</v>
      </c>
      <c r="BM113" s="208" t="s">
        <v>729</v>
      </c>
    </row>
    <row r="114" s="31" customFormat="true" ht="29.25" hidden="false" customHeight="false" outlineLevel="0" collapsed="false">
      <c r="A114" s="24"/>
      <c r="B114" s="25"/>
      <c r="C114" s="26"/>
      <c r="D114" s="210" t="s">
        <v>141</v>
      </c>
      <c r="E114" s="26"/>
      <c r="F114" s="211" t="s">
        <v>73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1</v>
      </c>
    </row>
    <row r="115" s="31" customFormat="true" ht="11.25" hidden="false" customHeight="false" outlineLevel="0" collapsed="false">
      <c r="A115" s="24"/>
      <c r="B115" s="25"/>
      <c r="C115" s="26"/>
      <c r="D115" s="215" t="s">
        <v>143</v>
      </c>
      <c r="E115" s="26"/>
      <c r="F115" s="216" t="s">
        <v>731</v>
      </c>
      <c r="G115" s="26"/>
      <c r="H115" s="26"/>
      <c r="I115" s="212"/>
      <c r="J115" s="26"/>
      <c r="K115" s="26"/>
      <c r="L115" s="30"/>
      <c r="M115" s="266"/>
      <c r="N115" s="267"/>
      <c r="O115" s="268"/>
      <c r="P115" s="268"/>
      <c r="Q115" s="268"/>
      <c r="R115" s="268"/>
      <c r="S115" s="268"/>
      <c r="T115" s="2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3</v>
      </c>
      <c r="AU115" s="3" t="s">
        <v>81</v>
      </c>
    </row>
    <row r="116" s="31" customFormat="true" ht="6.7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3ePsiiaYmWF+qGeyNVRRdrGXCfMKglmkCWdjAYLqXKd83ypChIvzcBAkmYn3DODAno5cPc7YV9tt+HtFeH0DHg==" saltValue="r+9+15pW9GFsLby0/Y8svNmMOng6VYIEjbmKgZv9ZnQ+Lxl0EaBLT0a3nj8yp55UNlvKDqO5TUVFfQ3t1EtcxQ==" spinCount="100000" sheet="true" objects="true" scenarios="true" formatColumns="false" formatRows="false" autoFilter="false"/>
  <autoFilter ref="C82:K11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997013211"/>
    <hyperlink ref="F91" r:id="rId2" display="https://podminky.urs.cz/item/CS_URS_2024_01/997013501"/>
    <hyperlink ref="F94" r:id="rId3" display="https://podminky.urs.cz/item/CS_URS_2024_01/997013509"/>
    <hyperlink ref="F98" r:id="rId4" display="https://podminky.urs.cz/item/CS_URS_2024_01/997013635"/>
    <hyperlink ref="F107" r:id="rId5" display="https://podminky.urs.cz/item/CS_URS_2024_01/741372154"/>
    <hyperlink ref="F112" r:id="rId6" display="https://podminky.urs.cz/item/CS_URS_2024_01/741810001"/>
    <hyperlink ref="F115" r:id="rId7" display="https://podminky.urs.cz/item/CS_URS_2024_01/99874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ákladní škola Ostrov - rekonstrukce tělocvič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7</v>
      </c>
      <c r="G12" s="24"/>
      <c r="H12" s="24"/>
      <c r="I12" s="116" t="s">
        <v>22</v>
      </c>
      <c r="J12" s="121" t="str">
        <f aca="false">'Rekapitulace stavby'!AN8</f>
        <v>27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179)),  2)</f>
        <v>0</v>
      </c>
      <c r="G33" s="24"/>
      <c r="H33" s="24"/>
      <c r="I33" s="134" t="n">
        <v>0.21</v>
      </c>
      <c r="J33" s="133" t="n">
        <f aca="false">ROUND(((SUM(BE80:BE17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179)),  2)</f>
        <v>0</v>
      </c>
      <c r="G34" s="24"/>
      <c r="H34" s="24"/>
      <c r="I34" s="134" t="n">
        <v>0.12</v>
      </c>
      <c r="J34" s="133" t="n">
        <f aca="false">ROUND(((SUM(BF80:BF17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17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17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17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ákladní škola Ostrov - rekonstrukce tělocvič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ybavení tělocvič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Ostrov, p.o.</v>
      </c>
      <c r="G54" s="26"/>
      <c r="H54" s="26"/>
      <c r="I54" s="17" t="s">
        <v>30</v>
      </c>
      <c r="J54" s="148" t="str">
        <f aca="false">E21</f>
        <v>Ing. Karel Drahokoupi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733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16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Základní škola Ostrov - rekonstrukce tělocvičny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4 - Vybavení tělocvičn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27. 6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Základní škola Ostrov, p.o.</v>
      </c>
      <c r="G76" s="26"/>
      <c r="H76" s="26"/>
      <c r="I76" s="17" t="s">
        <v>30</v>
      </c>
      <c r="J76" s="148" t="str">
        <f aca="false">E21</f>
        <v>Ing. Karel Drahokoupil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Bc. Martin Frous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25" hidden="false" customHeight="true" outlineLevel="0" collapsed="false">
      <c r="A79" s="168"/>
      <c r="B79" s="169"/>
      <c r="C79" s="170" t="s">
        <v>117</v>
      </c>
      <c r="D79" s="171" t="s">
        <v>56</v>
      </c>
      <c r="E79" s="171" t="s">
        <v>52</v>
      </c>
      <c r="F79" s="171" t="s">
        <v>53</v>
      </c>
      <c r="G79" s="171" t="s">
        <v>118</v>
      </c>
      <c r="H79" s="171" t="s">
        <v>119</v>
      </c>
      <c r="I79" s="171" t="s">
        <v>120</v>
      </c>
      <c r="J79" s="171" t="s">
        <v>101</v>
      </c>
      <c r="K79" s="172" t="s">
        <v>121</v>
      </c>
      <c r="L79" s="173"/>
      <c r="M79" s="74"/>
      <c r="N79" s="75" t="s">
        <v>41</v>
      </c>
      <c r="O79" s="75" t="s">
        <v>122</v>
      </c>
      <c r="P79" s="75" t="s">
        <v>123</v>
      </c>
      <c r="Q79" s="75" t="s">
        <v>124</v>
      </c>
      <c r="R79" s="75" t="s">
        <v>125</v>
      </c>
      <c r="S79" s="75" t="s">
        <v>126</v>
      </c>
      <c r="T79" s="76" t="s">
        <v>127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5" hidden="false" customHeight="true" outlineLevel="0" collapsed="false">
      <c r="A80" s="24"/>
      <c r="B80" s="25"/>
      <c r="C80" s="82" t="s">
        <v>128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02</v>
      </c>
      <c r="BK80" s="179" t="n">
        <f aca="false">BK81</f>
        <v>0</v>
      </c>
    </row>
    <row r="81" s="180" customFormat="true" ht="25.5" hidden="false" customHeight="true" outlineLevel="0" collapsed="false">
      <c r="B81" s="181"/>
      <c r="C81" s="182"/>
      <c r="D81" s="183" t="s">
        <v>70</v>
      </c>
      <c r="E81" s="184" t="s">
        <v>734</v>
      </c>
      <c r="F81" s="184" t="s">
        <v>735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79)</f>
        <v>0</v>
      </c>
      <c r="Q81" s="189"/>
      <c r="R81" s="190" t="n">
        <f aca="false">SUM(R82:R179)</f>
        <v>0</v>
      </c>
      <c r="S81" s="189"/>
      <c r="T81" s="191" t="n">
        <f aca="false">SUM(T82:T179)</f>
        <v>0</v>
      </c>
      <c r="AR81" s="192" t="s">
        <v>139</v>
      </c>
      <c r="AT81" s="193" t="s">
        <v>70</v>
      </c>
      <c r="AU81" s="193" t="s">
        <v>71</v>
      </c>
      <c r="AY81" s="192" t="s">
        <v>131</v>
      </c>
      <c r="BK81" s="194" t="n">
        <f aca="false">SUM(BK82:BK179)</f>
        <v>0</v>
      </c>
    </row>
    <row r="82" s="31" customFormat="true" ht="21.75" hidden="false" customHeight="true" outlineLevel="0" collapsed="false">
      <c r="A82" s="24"/>
      <c r="B82" s="25"/>
      <c r="C82" s="241" t="s">
        <v>79</v>
      </c>
      <c r="D82" s="241" t="s">
        <v>198</v>
      </c>
      <c r="E82" s="242" t="s">
        <v>736</v>
      </c>
      <c r="F82" s="243" t="s">
        <v>737</v>
      </c>
      <c r="G82" s="244" t="s">
        <v>237</v>
      </c>
      <c r="H82" s="245" t="n">
        <v>1</v>
      </c>
      <c r="I82" s="246"/>
      <c r="J82" s="247" t="n">
        <f aca="false">ROUND(I82*H82,2)</f>
        <v>0</v>
      </c>
      <c r="K82" s="243" t="s">
        <v>225</v>
      </c>
      <c r="L82" s="248"/>
      <c r="M82" s="249"/>
      <c r="N82" s="250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738</v>
      </c>
      <c r="AT82" s="208" t="s">
        <v>198</v>
      </c>
      <c r="AU82" s="208" t="s">
        <v>79</v>
      </c>
      <c r="AY82" s="3" t="s">
        <v>131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738</v>
      </c>
      <c r="BM82" s="208" t="s">
        <v>739</v>
      </c>
    </row>
    <row r="83" s="31" customFormat="true" ht="11.25" hidden="false" customHeight="false" outlineLevel="0" collapsed="false">
      <c r="A83" s="24"/>
      <c r="B83" s="25"/>
      <c r="C83" s="26"/>
      <c r="D83" s="210" t="s">
        <v>141</v>
      </c>
      <c r="E83" s="26"/>
      <c r="F83" s="211" t="s">
        <v>737</v>
      </c>
      <c r="G83" s="26"/>
      <c r="H83" s="26"/>
      <c r="I83" s="212"/>
      <c r="J83" s="26"/>
      <c r="K83" s="26"/>
      <c r="L83" s="30"/>
      <c r="M83" s="213"/>
      <c r="N83" s="21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41</v>
      </c>
      <c r="AU83" s="3" t="s">
        <v>79</v>
      </c>
    </row>
    <row r="84" s="251" customFormat="true" ht="11.25" hidden="false" customHeight="false" outlineLevel="0" collapsed="false">
      <c r="B84" s="252"/>
      <c r="C84" s="253"/>
      <c r="D84" s="210" t="s">
        <v>160</v>
      </c>
      <c r="E84" s="254"/>
      <c r="F84" s="255" t="s">
        <v>740</v>
      </c>
      <c r="G84" s="253"/>
      <c r="H84" s="254"/>
      <c r="I84" s="256"/>
      <c r="J84" s="253"/>
      <c r="K84" s="253"/>
      <c r="L84" s="257"/>
      <c r="M84" s="258"/>
      <c r="N84" s="259"/>
      <c r="O84" s="259"/>
      <c r="P84" s="259"/>
      <c r="Q84" s="259"/>
      <c r="R84" s="259"/>
      <c r="S84" s="259"/>
      <c r="T84" s="260"/>
      <c r="AT84" s="261" t="s">
        <v>160</v>
      </c>
      <c r="AU84" s="261" t="s">
        <v>79</v>
      </c>
      <c r="AV84" s="251" t="s">
        <v>79</v>
      </c>
      <c r="AW84" s="251" t="s">
        <v>32</v>
      </c>
      <c r="AX84" s="251" t="s">
        <v>71</v>
      </c>
      <c r="AY84" s="261" t="s">
        <v>131</v>
      </c>
    </row>
    <row r="85" s="251" customFormat="true" ht="22.5" hidden="false" customHeight="false" outlineLevel="0" collapsed="false">
      <c r="B85" s="252"/>
      <c r="C85" s="253"/>
      <c r="D85" s="210" t="s">
        <v>160</v>
      </c>
      <c r="E85" s="254"/>
      <c r="F85" s="255" t="s">
        <v>741</v>
      </c>
      <c r="G85" s="253"/>
      <c r="H85" s="254"/>
      <c r="I85" s="256"/>
      <c r="J85" s="253"/>
      <c r="K85" s="253"/>
      <c r="L85" s="257"/>
      <c r="M85" s="258"/>
      <c r="N85" s="259"/>
      <c r="O85" s="259"/>
      <c r="P85" s="259"/>
      <c r="Q85" s="259"/>
      <c r="R85" s="259"/>
      <c r="S85" s="259"/>
      <c r="T85" s="260"/>
      <c r="AT85" s="261" t="s">
        <v>160</v>
      </c>
      <c r="AU85" s="261" t="s">
        <v>79</v>
      </c>
      <c r="AV85" s="251" t="s">
        <v>79</v>
      </c>
      <c r="AW85" s="251" t="s">
        <v>32</v>
      </c>
      <c r="AX85" s="251" t="s">
        <v>71</v>
      </c>
      <c r="AY85" s="261" t="s">
        <v>131</v>
      </c>
    </row>
    <row r="86" s="217" customFormat="true" ht="11.25" hidden="false" customHeight="false" outlineLevel="0" collapsed="false">
      <c r="B86" s="218"/>
      <c r="C86" s="219"/>
      <c r="D86" s="210" t="s">
        <v>160</v>
      </c>
      <c r="E86" s="220"/>
      <c r="F86" s="221" t="s">
        <v>79</v>
      </c>
      <c r="G86" s="219"/>
      <c r="H86" s="222" t="n">
        <v>1</v>
      </c>
      <c r="I86" s="223"/>
      <c r="J86" s="219"/>
      <c r="K86" s="219"/>
      <c r="L86" s="224"/>
      <c r="M86" s="225"/>
      <c r="N86" s="226"/>
      <c r="O86" s="226"/>
      <c r="P86" s="226"/>
      <c r="Q86" s="226"/>
      <c r="R86" s="226"/>
      <c r="S86" s="226"/>
      <c r="T86" s="227"/>
      <c r="AT86" s="228" t="s">
        <v>160</v>
      </c>
      <c r="AU86" s="228" t="s">
        <v>79</v>
      </c>
      <c r="AV86" s="217" t="s">
        <v>81</v>
      </c>
      <c r="AW86" s="217" t="s">
        <v>32</v>
      </c>
      <c r="AX86" s="217" t="s">
        <v>79</v>
      </c>
      <c r="AY86" s="228" t="s">
        <v>131</v>
      </c>
    </row>
    <row r="87" s="31" customFormat="true" ht="16.5" hidden="false" customHeight="true" outlineLevel="0" collapsed="false">
      <c r="A87" s="24"/>
      <c r="B87" s="25"/>
      <c r="C87" s="241" t="s">
        <v>81</v>
      </c>
      <c r="D87" s="241" t="s">
        <v>198</v>
      </c>
      <c r="E87" s="242" t="s">
        <v>742</v>
      </c>
      <c r="F87" s="243" t="s">
        <v>743</v>
      </c>
      <c r="G87" s="244" t="s">
        <v>237</v>
      </c>
      <c r="H87" s="245" t="n">
        <v>1</v>
      </c>
      <c r="I87" s="246"/>
      <c r="J87" s="247" t="n">
        <f aca="false">ROUND(I87*H87,2)</f>
        <v>0</v>
      </c>
      <c r="K87" s="243" t="s">
        <v>225</v>
      </c>
      <c r="L87" s="248"/>
      <c r="M87" s="249"/>
      <c r="N87" s="250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738</v>
      </c>
      <c r="AT87" s="208" t="s">
        <v>198</v>
      </c>
      <c r="AU87" s="208" t="s">
        <v>79</v>
      </c>
      <c r="AY87" s="3" t="s">
        <v>13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738</v>
      </c>
      <c r="BM87" s="208" t="s">
        <v>744</v>
      </c>
    </row>
    <row r="88" s="31" customFormat="true" ht="11.25" hidden="false" customHeight="false" outlineLevel="0" collapsed="false">
      <c r="A88" s="24"/>
      <c r="B88" s="25"/>
      <c r="C88" s="26"/>
      <c r="D88" s="210" t="s">
        <v>141</v>
      </c>
      <c r="E88" s="26"/>
      <c r="F88" s="211" t="s">
        <v>74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1</v>
      </c>
      <c r="AU88" s="3" t="s">
        <v>79</v>
      </c>
    </row>
    <row r="89" s="251" customFormat="true" ht="22.5" hidden="false" customHeight="false" outlineLevel="0" collapsed="false">
      <c r="B89" s="252"/>
      <c r="C89" s="253"/>
      <c r="D89" s="210" t="s">
        <v>160</v>
      </c>
      <c r="E89" s="254"/>
      <c r="F89" s="255" t="s">
        <v>745</v>
      </c>
      <c r="G89" s="253"/>
      <c r="H89" s="254"/>
      <c r="I89" s="256"/>
      <c r="J89" s="253"/>
      <c r="K89" s="253"/>
      <c r="L89" s="257"/>
      <c r="M89" s="258"/>
      <c r="N89" s="259"/>
      <c r="O89" s="259"/>
      <c r="P89" s="259"/>
      <c r="Q89" s="259"/>
      <c r="R89" s="259"/>
      <c r="S89" s="259"/>
      <c r="T89" s="260"/>
      <c r="AT89" s="261" t="s">
        <v>160</v>
      </c>
      <c r="AU89" s="261" t="s">
        <v>79</v>
      </c>
      <c r="AV89" s="251" t="s">
        <v>79</v>
      </c>
      <c r="AW89" s="251" t="s">
        <v>32</v>
      </c>
      <c r="AX89" s="251" t="s">
        <v>71</v>
      </c>
      <c r="AY89" s="261" t="s">
        <v>131</v>
      </c>
    </row>
    <row r="90" s="251" customFormat="true" ht="11.25" hidden="false" customHeight="false" outlineLevel="0" collapsed="false">
      <c r="B90" s="252"/>
      <c r="C90" s="253"/>
      <c r="D90" s="210" t="s">
        <v>160</v>
      </c>
      <c r="E90" s="254"/>
      <c r="F90" s="255" t="s">
        <v>746</v>
      </c>
      <c r="G90" s="253"/>
      <c r="H90" s="254"/>
      <c r="I90" s="256"/>
      <c r="J90" s="253"/>
      <c r="K90" s="253"/>
      <c r="L90" s="257"/>
      <c r="M90" s="258"/>
      <c r="N90" s="259"/>
      <c r="O90" s="259"/>
      <c r="P90" s="259"/>
      <c r="Q90" s="259"/>
      <c r="R90" s="259"/>
      <c r="S90" s="259"/>
      <c r="T90" s="260"/>
      <c r="AT90" s="261" t="s">
        <v>160</v>
      </c>
      <c r="AU90" s="261" t="s">
        <v>79</v>
      </c>
      <c r="AV90" s="251" t="s">
        <v>79</v>
      </c>
      <c r="AW90" s="251" t="s">
        <v>32</v>
      </c>
      <c r="AX90" s="251" t="s">
        <v>71</v>
      </c>
      <c r="AY90" s="261" t="s">
        <v>131</v>
      </c>
    </row>
    <row r="91" s="251" customFormat="true" ht="11.25" hidden="false" customHeight="false" outlineLevel="0" collapsed="false">
      <c r="B91" s="252"/>
      <c r="C91" s="253"/>
      <c r="D91" s="210" t="s">
        <v>160</v>
      </c>
      <c r="E91" s="254"/>
      <c r="F91" s="255" t="s">
        <v>747</v>
      </c>
      <c r="G91" s="253"/>
      <c r="H91" s="254"/>
      <c r="I91" s="256"/>
      <c r="J91" s="253"/>
      <c r="K91" s="253"/>
      <c r="L91" s="257"/>
      <c r="M91" s="258"/>
      <c r="N91" s="259"/>
      <c r="O91" s="259"/>
      <c r="P91" s="259"/>
      <c r="Q91" s="259"/>
      <c r="R91" s="259"/>
      <c r="S91" s="259"/>
      <c r="T91" s="260"/>
      <c r="AT91" s="261" t="s">
        <v>160</v>
      </c>
      <c r="AU91" s="261" t="s">
        <v>79</v>
      </c>
      <c r="AV91" s="251" t="s">
        <v>79</v>
      </c>
      <c r="AW91" s="251" t="s">
        <v>32</v>
      </c>
      <c r="AX91" s="251" t="s">
        <v>71</v>
      </c>
      <c r="AY91" s="261" t="s">
        <v>131</v>
      </c>
    </row>
    <row r="92" s="251" customFormat="true" ht="11.25" hidden="false" customHeight="false" outlineLevel="0" collapsed="false">
      <c r="B92" s="252"/>
      <c r="C92" s="253"/>
      <c r="D92" s="210" t="s">
        <v>160</v>
      </c>
      <c r="E92" s="254"/>
      <c r="F92" s="255" t="s">
        <v>748</v>
      </c>
      <c r="G92" s="253"/>
      <c r="H92" s="254"/>
      <c r="I92" s="256"/>
      <c r="J92" s="253"/>
      <c r="K92" s="253"/>
      <c r="L92" s="257"/>
      <c r="M92" s="258"/>
      <c r="N92" s="259"/>
      <c r="O92" s="259"/>
      <c r="P92" s="259"/>
      <c r="Q92" s="259"/>
      <c r="R92" s="259"/>
      <c r="S92" s="259"/>
      <c r="T92" s="260"/>
      <c r="AT92" s="261" t="s">
        <v>160</v>
      </c>
      <c r="AU92" s="261" t="s">
        <v>79</v>
      </c>
      <c r="AV92" s="251" t="s">
        <v>79</v>
      </c>
      <c r="AW92" s="251" t="s">
        <v>32</v>
      </c>
      <c r="AX92" s="251" t="s">
        <v>71</v>
      </c>
      <c r="AY92" s="261" t="s">
        <v>131</v>
      </c>
    </row>
    <row r="93" s="251" customFormat="true" ht="22.5" hidden="false" customHeight="false" outlineLevel="0" collapsed="false">
      <c r="B93" s="252"/>
      <c r="C93" s="253"/>
      <c r="D93" s="210" t="s">
        <v>160</v>
      </c>
      <c r="E93" s="254"/>
      <c r="F93" s="255" t="s">
        <v>749</v>
      </c>
      <c r="G93" s="253"/>
      <c r="H93" s="254"/>
      <c r="I93" s="256"/>
      <c r="J93" s="253"/>
      <c r="K93" s="253"/>
      <c r="L93" s="257"/>
      <c r="M93" s="258"/>
      <c r="N93" s="259"/>
      <c r="O93" s="259"/>
      <c r="P93" s="259"/>
      <c r="Q93" s="259"/>
      <c r="R93" s="259"/>
      <c r="S93" s="259"/>
      <c r="T93" s="260"/>
      <c r="AT93" s="261" t="s">
        <v>160</v>
      </c>
      <c r="AU93" s="261" t="s">
        <v>79</v>
      </c>
      <c r="AV93" s="251" t="s">
        <v>79</v>
      </c>
      <c r="AW93" s="251" t="s">
        <v>32</v>
      </c>
      <c r="AX93" s="251" t="s">
        <v>71</v>
      </c>
      <c r="AY93" s="261" t="s">
        <v>131</v>
      </c>
    </row>
    <row r="94" s="251" customFormat="true" ht="22.5" hidden="false" customHeight="false" outlineLevel="0" collapsed="false">
      <c r="B94" s="252"/>
      <c r="C94" s="253"/>
      <c r="D94" s="210" t="s">
        <v>160</v>
      </c>
      <c r="E94" s="254"/>
      <c r="F94" s="255" t="s">
        <v>750</v>
      </c>
      <c r="G94" s="253"/>
      <c r="H94" s="254"/>
      <c r="I94" s="256"/>
      <c r="J94" s="253"/>
      <c r="K94" s="253"/>
      <c r="L94" s="257"/>
      <c r="M94" s="258"/>
      <c r="N94" s="259"/>
      <c r="O94" s="259"/>
      <c r="P94" s="259"/>
      <c r="Q94" s="259"/>
      <c r="R94" s="259"/>
      <c r="S94" s="259"/>
      <c r="T94" s="260"/>
      <c r="AT94" s="261" t="s">
        <v>160</v>
      </c>
      <c r="AU94" s="261" t="s">
        <v>79</v>
      </c>
      <c r="AV94" s="251" t="s">
        <v>79</v>
      </c>
      <c r="AW94" s="251" t="s">
        <v>32</v>
      </c>
      <c r="AX94" s="251" t="s">
        <v>71</v>
      </c>
      <c r="AY94" s="261" t="s">
        <v>131</v>
      </c>
    </row>
    <row r="95" s="251" customFormat="true" ht="22.5" hidden="false" customHeight="false" outlineLevel="0" collapsed="false">
      <c r="B95" s="252"/>
      <c r="C95" s="253"/>
      <c r="D95" s="210" t="s">
        <v>160</v>
      </c>
      <c r="E95" s="254"/>
      <c r="F95" s="255" t="s">
        <v>751</v>
      </c>
      <c r="G95" s="253"/>
      <c r="H95" s="254"/>
      <c r="I95" s="256"/>
      <c r="J95" s="253"/>
      <c r="K95" s="253"/>
      <c r="L95" s="257"/>
      <c r="M95" s="258"/>
      <c r="N95" s="259"/>
      <c r="O95" s="259"/>
      <c r="P95" s="259"/>
      <c r="Q95" s="259"/>
      <c r="R95" s="259"/>
      <c r="S95" s="259"/>
      <c r="T95" s="260"/>
      <c r="AT95" s="261" t="s">
        <v>160</v>
      </c>
      <c r="AU95" s="261" t="s">
        <v>79</v>
      </c>
      <c r="AV95" s="251" t="s">
        <v>79</v>
      </c>
      <c r="AW95" s="251" t="s">
        <v>32</v>
      </c>
      <c r="AX95" s="251" t="s">
        <v>71</v>
      </c>
      <c r="AY95" s="261" t="s">
        <v>131</v>
      </c>
    </row>
    <row r="96" s="251" customFormat="true" ht="11.25" hidden="false" customHeight="false" outlineLevel="0" collapsed="false">
      <c r="B96" s="252"/>
      <c r="C96" s="253"/>
      <c r="D96" s="210" t="s">
        <v>160</v>
      </c>
      <c r="E96" s="254"/>
      <c r="F96" s="255" t="s">
        <v>752</v>
      </c>
      <c r="G96" s="253"/>
      <c r="H96" s="254"/>
      <c r="I96" s="256"/>
      <c r="J96" s="253"/>
      <c r="K96" s="253"/>
      <c r="L96" s="257"/>
      <c r="M96" s="258"/>
      <c r="N96" s="259"/>
      <c r="O96" s="259"/>
      <c r="P96" s="259"/>
      <c r="Q96" s="259"/>
      <c r="R96" s="259"/>
      <c r="S96" s="259"/>
      <c r="T96" s="260"/>
      <c r="AT96" s="261" t="s">
        <v>160</v>
      </c>
      <c r="AU96" s="261" t="s">
        <v>79</v>
      </c>
      <c r="AV96" s="251" t="s">
        <v>79</v>
      </c>
      <c r="AW96" s="251" t="s">
        <v>32</v>
      </c>
      <c r="AX96" s="251" t="s">
        <v>71</v>
      </c>
      <c r="AY96" s="261" t="s">
        <v>131</v>
      </c>
    </row>
    <row r="97" s="217" customFormat="true" ht="11.25" hidden="false" customHeight="false" outlineLevel="0" collapsed="false">
      <c r="B97" s="218"/>
      <c r="C97" s="219"/>
      <c r="D97" s="210" t="s">
        <v>160</v>
      </c>
      <c r="E97" s="220"/>
      <c r="F97" s="221" t="s">
        <v>79</v>
      </c>
      <c r="G97" s="219"/>
      <c r="H97" s="222" t="n">
        <v>1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60</v>
      </c>
      <c r="AU97" s="228" t="s">
        <v>79</v>
      </c>
      <c r="AV97" s="217" t="s">
        <v>81</v>
      </c>
      <c r="AW97" s="217" t="s">
        <v>32</v>
      </c>
      <c r="AX97" s="217" t="s">
        <v>79</v>
      </c>
      <c r="AY97" s="228" t="s">
        <v>131</v>
      </c>
    </row>
    <row r="98" s="31" customFormat="true" ht="16.5" hidden="false" customHeight="true" outlineLevel="0" collapsed="false">
      <c r="A98" s="24"/>
      <c r="B98" s="25"/>
      <c r="C98" s="241" t="s">
        <v>150</v>
      </c>
      <c r="D98" s="241" t="s">
        <v>198</v>
      </c>
      <c r="E98" s="242" t="s">
        <v>753</v>
      </c>
      <c r="F98" s="243" t="s">
        <v>754</v>
      </c>
      <c r="G98" s="244" t="s">
        <v>580</v>
      </c>
      <c r="H98" s="245" t="n">
        <v>1</v>
      </c>
      <c r="I98" s="246"/>
      <c r="J98" s="247" t="n">
        <f aca="false">ROUND(I98*H98,2)</f>
        <v>0</v>
      </c>
      <c r="K98" s="243" t="s">
        <v>225</v>
      </c>
      <c r="L98" s="248"/>
      <c r="M98" s="249"/>
      <c r="N98" s="250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738</v>
      </c>
      <c r="AT98" s="208" t="s">
        <v>198</v>
      </c>
      <c r="AU98" s="208" t="s">
        <v>79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738</v>
      </c>
      <c r="BM98" s="208" t="s">
        <v>755</v>
      </c>
    </row>
    <row r="99" s="31" customFormat="true" ht="11.25" hidden="false" customHeight="false" outlineLevel="0" collapsed="false">
      <c r="A99" s="24"/>
      <c r="B99" s="25"/>
      <c r="C99" s="26"/>
      <c r="D99" s="210" t="s">
        <v>141</v>
      </c>
      <c r="E99" s="26"/>
      <c r="F99" s="211" t="s">
        <v>75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1</v>
      </c>
      <c r="AU99" s="3" t="s">
        <v>79</v>
      </c>
    </row>
    <row r="100" s="251" customFormat="true" ht="11.25" hidden="false" customHeight="false" outlineLevel="0" collapsed="false">
      <c r="B100" s="252"/>
      <c r="C100" s="253"/>
      <c r="D100" s="210" t="s">
        <v>160</v>
      </c>
      <c r="E100" s="254"/>
      <c r="F100" s="255" t="s">
        <v>756</v>
      </c>
      <c r="G100" s="253"/>
      <c r="H100" s="254"/>
      <c r="I100" s="256"/>
      <c r="J100" s="253"/>
      <c r="K100" s="253"/>
      <c r="L100" s="257"/>
      <c r="M100" s="258"/>
      <c r="N100" s="259"/>
      <c r="O100" s="259"/>
      <c r="P100" s="259"/>
      <c r="Q100" s="259"/>
      <c r="R100" s="259"/>
      <c r="S100" s="259"/>
      <c r="T100" s="260"/>
      <c r="AT100" s="261" t="s">
        <v>160</v>
      </c>
      <c r="AU100" s="261" t="s">
        <v>79</v>
      </c>
      <c r="AV100" s="251" t="s">
        <v>79</v>
      </c>
      <c r="AW100" s="251" t="s">
        <v>32</v>
      </c>
      <c r="AX100" s="251" t="s">
        <v>71</v>
      </c>
      <c r="AY100" s="261" t="s">
        <v>131</v>
      </c>
    </row>
    <row r="101" s="251" customFormat="true" ht="11.25" hidden="false" customHeight="false" outlineLevel="0" collapsed="false">
      <c r="B101" s="252"/>
      <c r="C101" s="253"/>
      <c r="D101" s="210" t="s">
        <v>160</v>
      </c>
      <c r="E101" s="254"/>
      <c r="F101" s="255" t="s">
        <v>757</v>
      </c>
      <c r="G101" s="253"/>
      <c r="H101" s="254"/>
      <c r="I101" s="256"/>
      <c r="J101" s="253"/>
      <c r="K101" s="253"/>
      <c r="L101" s="257"/>
      <c r="M101" s="258"/>
      <c r="N101" s="259"/>
      <c r="O101" s="259"/>
      <c r="P101" s="259"/>
      <c r="Q101" s="259"/>
      <c r="R101" s="259"/>
      <c r="S101" s="259"/>
      <c r="T101" s="260"/>
      <c r="AT101" s="261" t="s">
        <v>160</v>
      </c>
      <c r="AU101" s="261" t="s">
        <v>79</v>
      </c>
      <c r="AV101" s="251" t="s">
        <v>79</v>
      </c>
      <c r="AW101" s="251" t="s">
        <v>32</v>
      </c>
      <c r="AX101" s="251" t="s">
        <v>71</v>
      </c>
      <c r="AY101" s="261" t="s">
        <v>131</v>
      </c>
    </row>
    <row r="102" s="251" customFormat="true" ht="22.5" hidden="false" customHeight="false" outlineLevel="0" collapsed="false">
      <c r="B102" s="252"/>
      <c r="C102" s="253"/>
      <c r="D102" s="210" t="s">
        <v>160</v>
      </c>
      <c r="E102" s="254"/>
      <c r="F102" s="255" t="s">
        <v>758</v>
      </c>
      <c r="G102" s="253"/>
      <c r="H102" s="254"/>
      <c r="I102" s="256"/>
      <c r="J102" s="253"/>
      <c r="K102" s="253"/>
      <c r="L102" s="257"/>
      <c r="M102" s="258"/>
      <c r="N102" s="259"/>
      <c r="O102" s="259"/>
      <c r="P102" s="259"/>
      <c r="Q102" s="259"/>
      <c r="R102" s="259"/>
      <c r="S102" s="259"/>
      <c r="T102" s="260"/>
      <c r="AT102" s="261" t="s">
        <v>160</v>
      </c>
      <c r="AU102" s="261" t="s">
        <v>79</v>
      </c>
      <c r="AV102" s="251" t="s">
        <v>79</v>
      </c>
      <c r="AW102" s="251" t="s">
        <v>32</v>
      </c>
      <c r="AX102" s="251" t="s">
        <v>71</v>
      </c>
      <c r="AY102" s="261" t="s">
        <v>131</v>
      </c>
    </row>
    <row r="103" s="217" customFormat="true" ht="11.25" hidden="false" customHeight="false" outlineLevel="0" collapsed="false">
      <c r="B103" s="218"/>
      <c r="C103" s="219"/>
      <c r="D103" s="210" t="s">
        <v>160</v>
      </c>
      <c r="E103" s="220"/>
      <c r="F103" s="221" t="s">
        <v>79</v>
      </c>
      <c r="G103" s="219"/>
      <c r="H103" s="222" t="n">
        <v>1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60</v>
      </c>
      <c r="AU103" s="228" t="s">
        <v>79</v>
      </c>
      <c r="AV103" s="217" t="s">
        <v>81</v>
      </c>
      <c r="AW103" s="217" t="s">
        <v>32</v>
      </c>
      <c r="AX103" s="217" t="s">
        <v>79</v>
      </c>
      <c r="AY103" s="228" t="s">
        <v>131</v>
      </c>
    </row>
    <row r="104" s="31" customFormat="true" ht="33" hidden="false" customHeight="true" outlineLevel="0" collapsed="false">
      <c r="A104" s="24"/>
      <c r="B104" s="25"/>
      <c r="C104" s="241" t="s">
        <v>139</v>
      </c>
      <c r="D104" s="241" t="s">
        <v>198</v>
      </c>
      <c r="E104" s="242" t="s">
        <v>759</v>
      </c>
      <c r="F104" s="243" t="s">
        <v>760</v>
      </c>
      <c r="G104" s="244" t="s">
        <v>580</v>
      </c>
      <c r="H104" s="245" t="n">
        <v>2</v>
      </c>
      <c r="I104" s="246"/>
      <c r="J104" s="247" t="n">
        <f aca="false">ROUND(I104*H104,2)</f>
        <v>0</v>
      </c>
      <c r="K104" s="243" t="s">
        <v>225</v>
      </c>
      <c r="L104" s="248"/>
      <c r="M104" s="249"/>
      <c r="N104" s="250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738</v>
      </c>
      <c r="AT104" s="208" t="s">
        <v>198</v>
      </c>
      <c r="AU104" s="208" t="s">
        <v>79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738</v>
      </c>
      <c r="BM104" s="208" t="s">
        <v>761</v>
      </c>
    </row>
    <row r="105" s="31" customFormat="true" ht="19.5" hidden="false" customHeight="false" outlineLevel="0" collapsed="false">
      <c r="A105" s="24"/>
      <c r="B105" s="25"/>
      <c r="C105" s="26"/>
      <c r="D105" s="210" t="s">
        <v>141</v>
      </c>
      <c r="E105" s="26"/>
      <c r="F105" s="211" t="s">
        <v>76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79</v>
      </c>
    </row>
    <row r="106" s="251" customFormat="true" ht="22.5" hidden="false" customHeight="false" outlineLevel="0" collapsed="false">
      <c r="B106" s="252"/>
      <c r="C106" s="253"/>
      <c r="D106" s="210" t="s">
        <v>160</v>
      </c>
      <c r="E106" s="254"/>
      <c r="F106" s="255" t="s">
        <v>762</v>
      </c>
      <c r="G106" s="253"/>
      <c r="H106" s="254"/>
      <c r="I106" s="256"/>
      <c r="J106" s="253"/>
      <c r="K106" s="253"/>
      <c r="L106" s="257"/>
      <c r="M106" s="258"/>
      <c r="N106" s="259"/>
      <c r="O106" s="259"/>
      <c r="P106" s="259"/>
      <c r="Q106" s="259"/>
      <c r="R106" s="259"/>
      <c r="S106" s="259"/>
      <c r="T106" s="260"/>
      <c r="AT106" s="261" t="s">
        <v>160</v>
      </c>
      <c r="AU106" s="261" t="s">
        <v>79</v>
      </c>
      <c r="AV106" s="251" t="s">
        <v>79</v>
      </c>
      <c r="AW106" s="251" t="s">
        <v>32</v>
      </c>
      <c r="AX106" s="251" t="s">
        <v>71</v>
      </c>
      <c r="AY106" s="261" t="s">
        <v>131</v>
      </c>
    </row>
    <row r="107" s="251" customFormat="true" ht="11.25" hidden="false" customHeight="false" outlineLevel="0" collapsed="false">
      <c r="B107" s="252"/>
      <c r="C107" s="253"/>
      <c r="D107" s="210" t="s">
        <v>160</v>
      </c>
      <c r="E107" s="254"/>
      <c r="F107" s="255" t="s">
        <v>763</v>
      </c>
      <c r="G107" s="253"/>
      <c r="H107" s="254"/>
      <c r="I107" s="256"/>
      <c r="J107" s="253"/>
      <c r="K107" s="253"/>
      <c r="L107" s="257"/>
      <c r="M107" s="258"/>
      <c r="N107" s="259"/>
      <c r="O107" s="259"/>
      <c r="P107" s="259"/>
      <c r="Q107" s="259"/>
      <c r="R107" s="259"/>
      <c r="S107" s="259"/>
      <c r="T107" s="260"/>
      <c r="AT107" s="261" t="s">
        <v>160</v>
      </c>
      <c r="AU107" s="261" t="s">
        <v>79</v>
      </c>
      <c r="AV107" s="251" t="s">
        <v>79</v>
      </c>
      <c r="AW107" s="251" t="s">
        <v>32</v>
      </c>
      <c r="AX107" s="251" t="s">
        <v>71</v>
      </c>
      <c r="AY107" s="261" t="s">
        <v>131</v>
      </c>
    </row>
    <row r="108" s="251" customFormat="true" ht="11.25" hidden="false" customHeight="false" outlineLevel="0" collapsed="false">
      <c r="B108" s="252"/>
      <c r="C108" s="253"/>
      <c r="D108" s="210" t="s">
        <v>160</v>
      </c>
      <c r="E108" s="254"/>
      <c r="F108" s="255" t="s">
        <v>764</v>
      </c>
      <c r="G108" s="253"/>
      <c r="H108" s="254"/>
      <c r="I108" s="256"/>
      <c r="J108" s="253"/>
      <c r="K108" s="253"/>
      <c r="L108" s="257"/>
      <c r="M108" s="258"/>
      <c r="N108" s="259"/>
      <c r="O108" s="259"/>
      <c r="P108" s="259"/>
      <c r="Q108" s="259"/>
      <c r="R108" s="259"/>
      <c r="S108" s="259"/>
      <c r="T108" s="260"/>
      <c r="AT108" s="261" t="s">
        <v>160</v>
      </c>
      <c r="AU108" s="261" t="s">
        <v>79</v>
      </c>
      <c r="AV108" s="251" t="s">
        <v>79</v>
      </c>
      <c r="AW108" s="251" t="s">
        <v>32</v>
      </c>
      <c r="AX108" s="251" t="s">
        <v>71</v>
      </c>
      <c r="AY108" s="261" t="s">
        <v>131</v>
      </c>
    </row>
    <row r="109" s="251" customFormat="true" ht="22.5" hidden="false" customHeight="false" outlineLevel="0" collapsed="false">
      <c r="B109" s="252"/>
      <c r="C109" s="253"/>
      <c r="D109" s="210" t="s">
        <v>160</v>
      </c>
      <c r="E109" s="254"/>
      <c r="F109" s="255" t="s">
        <v>765</v>
      </c>
      <c r="G109" s="253"/>
      <c r="H109" s="254"/>
      <c r="I109" s="256"/>
      <c r="J109" s="253"/>
      <c r="K109" s="253"/>
      <c r="L109" s="257"/>
      <c r="M109" s="258"/>
      <c r="N109" s="259"/>
      <c r="O109" s="259"/>
      <c r="P109" s="259"/>
      <c r="Q109" s="259"/>
      <c r="R109" s="259"/>
      <c r="S109" s="259"/>
      <c r="T109" s="260"/>
      <c r="AT109" s="261" t="s">
        <v>160</v>
      </c>
      <c r="AU109" s="261" t="s">
        <v>79</v>
      </c>
      <c r="AV109" s="251" t="s">
        <v>79</v>
      </c>
      <c r="AW109" s="251" t="s">
        <v>32</v>
      </c>
      <c r="AX109" s="251" t="s">
        <v>71</v>
      </c>
      <c r="AY109" s="261" t="s">
        <v>131</v>
      </c>
    </row>
    <row r="110" s="251" customFormat="true" ht="22.5" hidden="false" customHeight="false" outlineLevel="0" collapsed="false">
      <c r="B110" s="252"/>
      <c r="C110" s="253"/>
      <c r="D110" s="210" t="s">
        <v>160</v>
      </c>
      <c r="E110" s="254"/>
      <c r="F110" s="255" t="s">
        <v>766</v>
      </c>
      <c r="G110" s="253"/>
      <c r="H110" s="254"/>
      <c r="I110" s="256"/>
      <c r="J110" s="253"/>
      <c r="K110" s="253"/>
      <c r="L110" s="257"/>
      <c r="M110" s="258"/>
      <c r="N110" s="259"/>
      <c r="O110" s="259"/>
      <c r="P110" s="259"/>
      <c r="Q110" s="259"/>
      <c r="R110" s="259"/>
      <c r="S110" s="259"/>
      <c r="T110" s="260"/>
      <c r="AT110" s="261" t="s">
        <v>160</v>
      </c>
      <c r="AU110" s="261" t="s">
        <v>79</v>
      </c>
      <c r="AV110" s="251" t="s">
        <v>79</v>
      </c>
      <c r="AW110" s="251" t="s">
        <v>32</v>
      </c>
      <c r="AX110" s="251" t="s">
        <v>71</v>
      </c>
      <c r="AY110" s="261" t="s">
        <v>131</v>
      </c>
    </row>
    <row r="111" s="251" customFormat="true" ht="22.5" hidden="false" customHeight="false" outlineLevel="0" collapsed="false">
      <c r="B111" s="252"/>
      <c r="C111" s="253"/>
      <c r="D111" s="210" t="s">
        <v>160</v>
      </c>
      <c r="E111" s="254"/>
      <c r="F111" s="255" t="s">
        <v>767</v>
      </c>
      <c r="G111" s="253"/>
      <c r="H111" s="254"/>
      <c r="I111" s="256"/>
      <c r="J111" s="253"/>
      <c r="K111" s="253"/>
      <c r="L111" s="257"/>
      <c r="M111" s="258"/>
      <c r="N111" s="259"/>
      <c r="O111" s="259"/>
      <c r="P111" s="259"/>
      <c r="Q111" s="259"/>
      <c r="R111" s="259"/>
      <c r="S111" s="259"/>
      <c r="T111" s="260"/>
      <c r="AT111" s="261" t="s">
        <v>160</v>
      </c>
      <c r="AU111" s="261" t="s">
        <v>79</v>
      </c>
      <c r="AV111" s="251" t="s">
        <v>79</v>
      </c>
      <c r="AW111" s="251" t="s">
        <v>32</v>
      </c>
      <c r="AX111" s="251" t="s">
        <v>71</v>
      </c>
      <c r="AY111" s="261" t="s">
        <v>131</v>
      </c>
    </row>
    <row r="112" s="251" customFormat="true" ht="11.25" hidden="false" customHeight="false" outlineLevel="0" collapsed="false">
      <c r="B112" s="252"/>
      <c r="C112" s="253"/>
      <c r="D112" s="210" t="s">
        <v>160</v>
      </c>
      <c r="E112" s="254"/>
      <c r="F112" s="255" t="s">
        <v>768</v>
      </c>
      <c r="G112" s="253"/>
      <c r="H112" s="254"/>
      <c r="I112" s="256"/>
      <c r="J112" s="253"/>
      <c r="K112" s="253"/>
      <c r="L112" s="257"/>
      <c r="M112" s="258"/>
      <c r="N112" s="259"/>
      <c r="O112" s="259"/>
      <c r="P112" s="259"/>
      <c r="Q112" s="259"/>
      <c r="R112" s="259"/>
      <c r="S112" s="259"/>
      <c r="T112" s="260"/>
      <c r="AT112" s="261" t="s">
        <v>160</v>
      </c>
      <c r="AU112" s="261" t="s">
        <v>79</v>
      </c>
      <c r="AV112" s="251" t="s">
        <v>79</v>
      </c>
      <c r="AW112" s="251" t="s">
        <v>32</v>
      </c>
      <c r="AX112" s="251" t="s">
        <v>71</v>
      </c>
      <c r="AY112" s="261" t="s">
        <v>131</v>
      </c>
    </row>
    <row r="113" s="217" customFormat="true" ht="11.25" hidden="false" customHeight="false" outlineLevel="0" collapsed="false">
      <c r="B113" s="218"/>
      <c r="C113" s="219"/>
      <c r="D113" s="210" t="s">
        <v>160</v>
      </c>
      <c r="E113" s="220"/>
      <c r="F113" s="221" t="s">
        <v>81</v>
      </c>
      <c r="G113" s="219"/>
      <c r="H113" s="222" t="n">
        <v>2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60</v>
      </c>
      <c r="AU113" s="228" t="s">
        <v>79</v>
      </c>
      <c r="AV113" s="217" t="s">
        <v>81</v>
      </c>
      <c r="AW113" s="217" t="s">
        <v>32</v>
      </c>
      <c r="AX113" s="217" t="s">
        <v>79</v>
      </c>
      <c r="AY113" s="228" t="s">
        <v>131</v>
      </c>
    </row>
    <row r="114" s="31" customFormat="true" ht="16.5" hidden="false" customHeight="true" outlineLevel="0" collapsed="false">
      <c r="A114" s="24"/>
      <c r="B114" s="25"/>
      <c r="C114" s="241" t="s">
        <v>163</v>
      </c>
      <c r="D114" s="241" t="s">
        <v>198</v>
      </c>
      <c r="E114" s="242" t="s">
        <v>769</v>
      </c>
      <c r="F114" s="243" t="s">
        <v>770</v>
      </c>
      <c r="G114" s="244" t="s">
        <v>580</v>
      </c>
      <c r="H114" s="245" t="n">
        <v>4</v>
      </c>
      <c r="I114" s="246"/>
      <c r="J114" s="247" t="n">
        <f aca="false">ROUND(I114*H114,2)</f>
        <v>0</v>
      </c>
      <c r="K114" s="243" t="s">
        <v>225</v>
      </c>
      <c r="L114" s="248"/>
      <c r="M114" s="249"/>
      <c r="N114" s="250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738</v>
      </c>
      <c r="AT114" s="208" t="s">
        <v>198</v>
      </c>
      <c r="AU114" s="208" t="s">
        <v>79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738</v>
      </c>
      <c r="BM114" s="208" t="s">
        <v>771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77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79</v>
      </c>
    </row>
    <row r="116" s="251" customFormat="true" ht="22.5" hidden="false" customHeight="false" outlineLevel="0" collapsed="false">
      <c r="B116" s="252"/>
      <c r="C116" s="253"/>
      <c r="D116" s="210" t="s">
        <v>160</v>
      </c>
      <c r="E116" s="254"/>
      <c r="F116" s="255" t="s">
        <v>772</v>
      </c>
      <c r="G116" s="253"/>
      <c r="H116" s="254"/>
      <c r="I116" s="256"/>
      <c r="J116" s="253"/>
      <c r="K116" s="253"/>
      <c r="L116" s="257"/>
      <c r="M116" s="258"/>
      <c r="N116" s="259"/>
      <c r="O116" s="259"/>
      <c r="P116" s="259"/>
      <c r="Q116" s="259"/>
      <c r="R116" s="259"/>
      <c r="S116" s="259"/>
      <c r="T116" s="260"/>
      <c r="AT116" s="261" t="s">
        <v>160</v>
      </c>
      <c r="AU116" s="261" t="s">
        <v>79</v>
      </c>
      <c r="AV116" s="251" t="s">
        <v>79</v>
      </c>
      <c r="AW116" s="251" t="s">
        <v>32</v>
      </c>
      <c r="AX116" s="251" t="s">
        <v>71</v>
      </c>
      <c r="AY116" s="261" t="s">
        <v>131</v>
      </c>
    </row>
    <row r="117" s="251" customFormat="true" ht="22.5" hidden="false" customHeight="false" outlineLevel="0" collapsed="false">
      <c r="B117" s="252"/>
      <c r="C117" s="253"/>
      <c r="D117" s="210" t="s">
        <v>160</v>
      </c>
      <c r="E117" s="254"/>
      <c r="F117" s="255" t="s">
        <v>773</v>
      </c>
      <c r="G117" s="253"/>
      <c r="H117" s="254"/>
      <c r="I117" s="256"/>
      <c r="J117" s="253"/>
      <c r="K117" s="253"/>
      <c r="L117" s="257"/>
      <c r="M117" s="258"/>
      <c r="N117" s="259"/>
      <c r="O117" s="259"/>
      <c r="P117" s="259"/>
      <c r="Q117" s="259"/>
      <c r="R117" s="259"/>
      <c r="S117" s="259"/>
      <c r="T117" s="260"/>
      <c r="AT117" s="261" t="s">
        <v>160</v>
      </c>
      <c r="AU117" s="261" t="s">
        <v>79</v>
      </c>
      <c r="AV117" s="251" t="s">
        <v>79</v>
      </c>
      <c r="AW117" s="251" t="s">
        <v>32</v>
      </c>
      <c r="AX117" s="251" t="s">
        <v>71</v>
      </c>
      <c r="AY117" s="261" t="s">
        <v>131</v>
      </c>
    </row>
    <row r="118" s="251" customFormat="true" ht="11.25" hidden="false" customHeight="false" outlineLevel="0" collapsed="false">
      <c r="B118" s="252"/>
      <c r="C118" s="253"/>
      <c r="D118" s="210" t="s">
        <v>160</v>
      </c>
      <c r="E118" s="254"/>
      <c r="F118" s="255" t="s">
        <v>774</v>
      </c>
      <c r="G118" s="253"/>
      <c r="H118" s="254"/>
      <c r="I118" s="256"/>
      <c r="J118" s="253"/>
      <c r="K118" s="253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160</v>
      </c>
      <c r="AU118" s="261" t="s">
        <v>79</v>
      </c>
      <c r="AV118" s="251" t="s">
        <v>79</v>
      </c>
      <c r="AW118" s="251" t="s">
        <v>32</v>
      </c>
      <c r="AX118" s="251" t="s">
        <v>71</v>
      </c>
      <c r="AY118" s="261" t="s">
        <v>131</v>
      </c>
    </row>
    <row r="119" s="251" customFormat="true" ht="11.25" hidden="false" customHeight="false" outlineLevel="0" collapsed="false">
      <c r="B119" s="252"/>
      <c r="C119" s="253"/>
      <c r="D119" s="210" t="s">
        <v>160</v>
      </c>
      <c r="E119" s="254"/>
      <c r="F119" s="255" t="s">
        <v>775</v>
      </c>
      <c r="G119" s="253"/>
      <c r="H119" s="254"/>
      <c r="I119" s="256"/>
      <c r="J119" s="253"/>
      <c r="K119" s="253"/>
      <c r="L119" s="257"/>
      <c r="M119" s="258"/>
      <c r="N119" s="259"/>
      <c r="O119" s="259"/>
      <c r="P119" s="259"/>
      <c r="Q119" s="259"/>
      <c r="R119" s="259"/>
      <c r="S119" s="259"/>
      <c r="T119" s="260"/>
      <c r="AT119" s="261" t="s">
        <v>160</v>
      </c>
      <c r="AU119" s="261" t="s">
        <v>79</v>
      </c>
      <c r="AV119" s="251" t="s">
        <v>79</v>
      </c>
      <c r="AW119" s="251" t="s">
        <v>32</v>
      </c>
      <c r="AX119" s="251" t="s">
        <v>71</v>
      </c>
      <c r="AY119" s="261" t="s">
        <v>131</v>
      </c>
    </row>
    <row r="120" s="217" customFormat="true" ht="11.25" hidden="false" customHeight="false" outlineLevel="0" collapsed="false">
      <c r="B120" s="218"/>
      <c r="C120" s="219"/>
      <c r="D120" s="210" t="s">
        <v>160</v>
      </c>
      <c r="E120" s="220"/>
      <c r="F120" s="221" t="s">
        <v>139</v>
      </c>
      <c r="G120" s="219"/>
      <c r="H120" s="222" t="n">
        <v>4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60</v>
      </c>
      <c r="AU120" s="228" t="s">
        <v>79</v>
      </c>
      <c r="AV120" s="217" t="s">
        <v>81</v>
      </c>
      <c r="AW120" s="217" t="s">
        <v>32</v>
      </c>
      <c r="AX120" s="217" t="s">
        <v>79</v>
      </c>
      <c r="AY120" s="228" t="s">
        <v>131</v>
      </c>
    </row>
    <row r="121" s="31" customFormat="true" ht="24" hidden="false" customHeight="true" outlineLevel="0" collapsed="false">
      <c r="A121" s="24"/>
      <c r="B121" s="25"/>
      <c r="C121" s="241" t="s">
        <v>132</v>
      </c>
      <c r="D121" s="241" t="s">
        <v>198</v>
      </c>
      <c r="E121" s="242" t="s">
        <v>776</v>
      </c>
      <c r="F121" s="243" t="s">
        <v>777</v>
      </c>
      <c r="G121" s="244" t="s">
        <v>237</v>
      </c>
      <c r="H121" s="245" t="n">
        <v>1</v>
      </c>
      <c r="I121" s="246"/>
      <c r="J121" s="247" t="n">
        <f aca="false">ROUND(I121*H121,2)</f>
        <v>0</v>
      </c>
      <c r="K121" s="243" t="s">
        <v>225</v>
      </c>
      <c r="L121" s="248"/>
      <c r="M121" s="249"/>
      <c r="N121" s="250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738</v>
      </c>
      <c r="AT121" s="208" t="s">
        <v>198</v>
      </c>
      <c r="AU121" s="208" t="s">
        <v>79</v>
      </c>
      <c r="AY121" s="3" t="s">
        <v>13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738</v>
      </c>
      <c r="BM121" s="208" t="s">
        <v>778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41</v>
      </c>
      <c r="E122" s="26"/>
      <c r="F122" s="211" t="s">
        <v>77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79</v>
      </c>
    </row>
    <row r="123" s="251" customFormat="true" ht="11.25" hidden="false" customHeight="false" outlineLevel="0" collapsed="false">
      <c r="B123" s="252"/>
      <c r="C123" s="253"/>
      <c r="D123" s="210" t="s">
        <v>160</v>
      </c>
      <c r="E123" s="254"/>
      <c r="F123" s="255" t="s">
        <v>779</v>
      </c>
      <c r="G123" s="253"/>
      <c r="H123" s="254"/>
      <c r="I123" s="256"/>
      <c r="J123" s="253"/>
      <c r="K123" s="253"/>
      <c r="L123" s="257"/>
      <c r="M123" s="258"/>
      <c r="N123" s="259"/>
      <c r="O123" s="259"/>
      <c r="P123" s="259"/>
      <c r="Q123" s="259"/>
      <c r="R123" s="259"/>
      <c r="S123" s="259"/>
      <c r="T123" s="260"/>
      <c r="AT123" s="261" t="s">
        <v>160</v>
      </c>
      <c r="AU123" s="261" t="s">
        <v>79</v>
      </c>
      <c r="AV123" s="251" t="s">
        <v>79</v>
      </c>
      <c r="AW123" s="251" t="s">
        <v>32</v>
      </c>
      <c r="AX123" s="251" t="s">
        <v>71</v>
      </c>
      <c r="AY123" s="261" t="s">
        <v>131</v>
      </c>
    </row>
    <row r="124" s="251" customFormat="true" ht="11.25" hidden="false" customHeight="false" outlineLevel="0" collapsed="false">
      <c r="B124" s="252"/>
      <c r="C124" s="253"/>
      <c r="D124" s="210" t="s">
        <v>160</v>
      </c>
      <c r="E124" s="254"/>
      <c r="F124" s="255" t="s">
        <v>780</v>
      </c>
      <c r="G124" s="253"/>
      <c r="H124" s="254"/>
      <c r="I124" s="256"/>
      <c r="J124" s="253"/>
      <c r="K124" s="253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60</v>
      </c>
      <c r="AU124" s="261" t="s">
        <v>79</v>
      </c>
      <c r="AV124" s="251" t="s">
        <v>79</v>
      </c>
      <c r="AW124" s="251" t="s">
        <v>32</v>
      </c>
      <c r="AX124" s="251" t="s">
        <v>71</v>
      </c>
      <c r="AY124" s="261" t="s">
        <v>131</v>
      </c>
    </row>
    <row r="125" s="251" customFormat="true" ht="22.5" hidden="false" customHeight="false" outlineLevel="0" collapsed="false">
      <c r="B125" s="252"/>
      <c r="C125" s="253"/>
      <c r="D125" s="210" t="s">
        <v>160</v>
      </c>
      <c r="E125" s="254"/>
      <c r="F125" s="255" t="s">
        <v>781</v>
      </c>
      <c r="G125" s="253"/>
      <c r="H125" s="254"/>
      <c r="I125" s="256"/>
      <c r="J125" s="253"/>
      <c r="K125" s="253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 t="s">
        <v>160</v>
      </c>
      <c r="AU125" s="261" t="s">
        <v>79</v>
      </c>
      <c r="AV125" s="251" t="s">
        <v>79</v>
      </c>
      <c r="AW125" s="251" t="s">
        <v>32</v>
      </c>
      <c r="AX125" s="251" t="s">
        <v>71</v>
      </c>
      <c r="AY125" s="261" t="s">
        <v>131</v>
      </c>
    </row>
    <row r="126" s="251" customFormat="true" ht="11.25" hidden="false" customHeight="false" outlineLevel="0" collapsed="false">
      <c r="B126" s="252"/>
      <c r="C126" s="253"/>
      <c r="D126" s="210" t="s">
        <v>160</v>
      </c>
      <c r="E126" s="254"/>
      <c r="F126" s="255" t="s">
        <v>782</v>
      </c>
      <c r="G126" s="253"/>
      <c r="H126" s="254"/>
      <c r="I126" s="256"/>
      <c r="J126" s="253"/>
      <c r="K126" s="253"/>
      <c r="L126" s="257"/>
      <c r="M126" s="258"/>
      <c r="N126" s="259"/>
      <c r="O126" s="259"/>
      <c r="P126" s="259"/>
      <c r="Q126" s="259"/>
      <c r="R126" s="259"/>
      <c r="S126" s="259"/>
      <c r="T126" s="260"/>
      <c r="AT126" s="261" t="s">
        <v>160</v>
      </c>
      <c r="AU126" s="261" t="s">
        <v>79</v>
      </c>
      <c r="AV126" s="251" t="s">
        <v>79</v>
      </c>
      <c r="AW126" s="251" t="s">
        <v>32</v>
      </c>
      <c r="AX126" s="251" t="s">
        <v>71</v>
      </c>
      <c r="AY126" s="261" t="s">
        <v>131</v>
      </c>
    </row>
    <row r="127" s="251" customFormat="true" ht="11.25" hidden="false" customHeight="false" outlineLevel="0" collapsed="false">
      <c r="B127" s="252"/>
      <c r="C127" s="253"/>
      <c r="D127" s="210" t="s">
        <v>160</v>
      </c>
      <c r="E127" s="254"/>
      <c r="F127" s="255" t="s">
        <v>783</v>
      </c>
      <c r="G127" s="253"/>
      <c r="H127" s="254"/>
      <c r="I127" s="256"/>
      <c r="J127" s="253"/>
      <c r="K127" s="253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160</v>
      </c>
      <c r="AU127" s="261" t="s">
        <v>79</v>
      </c>
      <c r="AV127" s="251" t="s">
        <v>79</v>
      </c>
      <c r="AW127" s="251" t="s">
        <v>32</v>
      </c>
      <c r="AX127" s="251" t="s">
        <v>71</v>
      </c>
      <c r="AY127" s="261" t="s">
        <v>131</v>
      </c>
    </row>
    <row r="128" s="217" customFormat="true" ht="11.25" hidden="false" customHeight="false" outlineLevel="0" collapsed="false">
      <c r="B128" s="218"/>
      <c r="C128" s="219"/>
      <c r="D128" s="210" t="s">
        <v>160</v>
      </c>
      <c r="E128" s="220"/>
      <c r="F128" s="221" t="s">
        <v>79</v>
      </c>
      <c r="G128" s="219"/>
      <c r="H128" s="222" t="n">
        <v>1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60</v>
      </c>
      <c r="AU128" s="228" t="s">
        <v>79</v>
      </c>
      <c r="AV128" s="217" t="s">
        <v>81</v>
      </c>
      <c r="AW128" s="217" t="s">
        <v>32</v>
      </c>
      <c r="AX128" s="217" t="s">
        <v>79</v>
      </c>
      <c r="AY128" s="228" t="s">
        <v>131</v>
      </c>
    </row>
    <row r="129" s="31" customFormat="true" ht="24" hidden="false" customHeight="true" outlineLevel="0" collapsed="false">
      <c r="A129" s="24"/>
      <c r="B129" s="25"/>
      <c r="C129" s="241" t="s">
        <v>173</v>
      </c>
      <c r="D129" s="241" t="s">
        <v>198</v>
      </c>
      <c r="E129" s="242" t="s">
        <v>784</v>
      </c>
      <c r="F129" s="243" t="s">
        <v>785</v>
      </c>
      <c r="G129" s="244" t="s">
        <v>237</v>
      </c>
      <c r="H129" s="245" t="n">
        <v>1</v>
      </c>
      <c r="I129" s="246"/>
      <c r="J129" s="247" t="n">
        <f aca="false">ROUND(I129*H129,2)</f>
        <v>0</v>
      </c>
      <c r="K129" s="243" t="s">
        <v>225</v>
      </c>
      <c r="L129" s="248"/>
      <c r="M129" s="249"/>
      <c r="N129" s="250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738</v>
      </c>
      <c r="AT129" s="208" t="s">
        <v>198</v>
      </c>
      <c r="AU129" s="208" t="s">
        <v>79</v>
      </c>
      <c r="AY129" s="3" t="s">
        <v>13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738</v>
      </c>
      <c r="BM129" s="208" t="s">
        <v>786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41</v>
      </c>
      <c r="E130" s="26"/>
      <c r="F130" s="211" t="s">
        <v>78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79</v>
      </c>
    </row>
    <row r="131" s="251" customFormat="true" ht="22.5" hidden="false" customHeight="false" outlineLevel="0" collapsed="false">
      <c r="B131" s="252"/>
      <c r="C131" s="253"/>
      <c r="D131" s="210" t="s">
        <v>160</v>
      </c>
      <c r="E131" s="254"/>
      <c r="F131" s="255" t="s">
        <v>787</v>
      </c>
      <c r="G131" s="253"/>
      <c r="H131" s="254"/>
      <c r="I131" s="256"/>
      <c r="J131" s="253"/>
      <c r="K131" s="253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160</v>
      </c>
      <c r="AU131" s="261" t="s">
        <v>79</v>
      </c>
      <c r="AV131" s="251" t="s">
        <v>79</v>
      </c>
      <c r="AW131" s="251" t="s">
        <v>32</v>
      </c>
      <c r="AX131" s="251" t="s">
        <v>71</v>
      </c>
      <c r="AY131" s="261" t="s">
        <v>131</v>
      </c>
    </row>
    <row r="132" s="251" customFormat="true" ht="11.25" hidden="false" customHeight="false" outlineLevel="0" collapsed="false">
      <c r="B132" s="252"/>
      <c r="C132" s="253"/>
      <c r="D132" s="210" t="s">
        <v>160</v>
      </c>
      <c r="E132" s="254"/>
      <c r="F132" s="255" t="s">
        <v>788</v>
      </c>
      <c r="G132" s="253"/>
      <c r="H132" s="254"/>
      <c r="I132" s="256"/>
      <c r="J132" s="253"/>
      <c r="K132" s="253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60</v>
      </c>
      <c r="AU132" s="261" t="s">
        <v>79</v>
      </c>
      <c r="AV132" s="251" t="s">
        <v>79</v>
      </c>
      <c r="AW132" s="251" t="s">
        <v>32</v>
      </c>
      <c r="AX132" s="251" t="s">
        <v>71</v>
      </c>
      <c r="AY132" s="261" t="s">
        <v>131</v>
      </c>
    </row>
    <row r="133" s="251" customFormat="true" ht="11.25" hidden="false" customHeight="false" outlineLevel="0" collapsed="false">
      <c r="B133" s="252"/>
      <c r="C133" s="253"/>
      <c r="D133" s="210" t="s">
        <v>160</v>
      </c>
      <c r="E133" s="254"/>
      <c r="F133" s="255" t="s">
        <v>789</v>
      </c>
      <c r="G133" s="253"/>
      <c r="H133" s="254"/>
      <c r="I133" s="256"/>
      <c r="J133" s="253"/>
      <c r="K133" s="253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60</v>
      </c>
      <c r="AU133" s="261" t="s">
        <v>79</v>
      </c>
      <c r="AV133" s="251" t="s">
        <v>79</v>
      </c>
      <c r="AW133" s="251" t="s">
        <v>32</v>
      </c>
      <c r="AX133" s="251" t="s">
        <v>71</v>
      </c>
      <c r="AY133" s="261" t="s">
        <v>131</v>
      </c>
    </row>
    <row r="134" s="251" customFormat="true" ht="22.5" hidden="false" customHeight="false" outlineLevel="0" collapsed="false">
      <c r="B134" s="252"/>
      <c r="C134" s="253"/>
      <c r="D134" s="210" t="s">
        <v>160</v>
      </c>
      <c r="E134" s="254"/>
      <c r="F134" s="255" t="s">
        <v>790</v>
      </c>
      <c r="G134" s="253"/>
      <c r="H134" s="254"/>
      <c r="I134" s="256"/>
      <c r="J134" s="253"/>
      <c r="K134" s="253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60</v>
      </c>
      <c r="AU134" s="261" t="s">
        <v>79</v>
      </c>
      <c r="AV134" s="251" t="s">
        <v>79</v>
      </c>
      <c r="AW134" s="251" t="s">
        <v>32</v>
      </c>
      <c r="AX134" s="251" t="s">
        <v>71</v>
      </c>
      <c r="AY134" s="261" t="s">
        <v>131</v>
      </c>
    </row>
    <row r="135" s="217" customFormat="true" ht="11.25" hidden="false" customHeight="false" outlineLevel="0" collapsed="false">
      <c r="B135" s="218"/>
      <c r="C135" s="219"/>
      <c r="D135" s="210" t="s">
        <v>160</v>
      </c>
      <c r="E135" s="220"/>
      <c r="F135" s="221" t="s">
        <v>79</v>
      </c>
      <c r="G135" s="219"/>
      <c r="H135" s="222" t="n">
        <v>1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60</v>
      </c>
      <c r="AU135" s="228" t="s">
        <v>79</v>
      </c>
      <c r="AV135" s="217" t="s">
        <v>81</v>
      </c>
      <c r="AW135" s="217" t="s">
        <v>32</v>
      </c>
      <c r="AX135" s="217" t="s">
        <v>79</v>
      </c>
      <c r="AY135" s="228" t="s">
        <v>131</v>
      </c>
    </row>
    <row r="136" s="31" customFormat="true" ht="24" hidden="false" customHeight="true" outlineLevel="0" collapsed="false">
      <c r="A136" s="24"/>
      <c r="B136" s="25"/>
      <c r="C136" s="241" t="s">
        <v>170</v>
      </c>
      <c r="D136" s="241" t="s">
        <v>198</v>
      </c>
      <c r="E136" s="242" t="s">
        <v>791</v>
      </c>
      <c r="F136" s="243" t="s">
        <v>792</v>
      </c>
      <c r="G136" s="244" t="s">
        <v>580</v>
      </c>
      <c r="H136" s="245" t="n">
        <v>2</v>
      </c>
      <c r="I136" s="246"/>
      <c r="J136" s="247" t="n">
        <f aca="false">ROUND(I136*H136,2)</f>
        <v>0</v>
      </c>
      <c r="K136" s="243" t="s">
        <v>225</v>
      </c>
      <c r="L136" s="248"/>
      <c r="M136" s="249"/>
      <c r="N136" s="250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738</v>
      </c>
      <c r="AT136" s="208" t="s">
        <v>198</v>
      </c>
      <c r="AU136" s="208" t="s">
        <v>79</v>
      </c>
      <c r="AY136" s="3" t="s">
        <v>13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738</v>
      </c>
      <c r="BM136" s="208" t="s">
        <v>793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41</v>
      </c>
      <c r="E137" s="26"/>
      <c r="F137" s="211" t="s">
        <v>79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79</v>
      </c>
    </row>
    <row r="138" s="251" customFormat="true" ht="11.25" hidden="false" customHeight="false" outlineLevel="0" collapsed="false">
      <c r="B138" s="252"/>
      <c r="C138" s="253"/>
      <c r="D138" s="210" t="s">
        <v>160</v>
      </c>
      <c r="E138" s="254"/>
      <c r="F138" s="255" t="s">
        <v>794</v>
      </c>
      <c r="G138" s="253"/>
      <c r="H138" s="254"/>
      <c r="I138" s="256"/>
      <c r="J138" s="253"/>
      <c r="K138" s="253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60</v>
      </c>
      <c r="AU138" s="261" t="s">
        <v>79</v>
      </c>
      <c r="AV138" s="251" t="s">
        <v>79</v>
      </c>
      <c r="AW138" s="251" t="s">
        <v>32</v>
      </c>
      <c r="AX138" s="251" t="s">
        <v>71</v>
      </c>
      <c r="AY138" s="261" t="s">
        <v>131</v>
      </c>
    </row>
    <row r="139" s="251" customFormat="true" ht="11.25" hidden="false" customHeight="false" outlineLevel="0" collapsed="false">
      <c r="B139" s="252"/>
      <c r="C139" s="253"/>
      <c r="D139" s="210" t="s">
        <v>160</v>
      </c>
      <c r="E139" s="254"/>
      <c r="F139" s="255" t="s">
        <v>795</v>
      </c>
      <c r="G139" s="253"/>
      <c r="H139" s="254"/>
      <c r="I139" s="256"/>
      <c r="J139" s="253"/>
      <c r="K139" s="253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60</v>
      </c>
      <c r="AU139" s="261" t="s">
        <v>79</v>
      </c>
      <c r="AV139" s="251" t="s">
        <v>79</v>
      </c>
      <c r="AW139" s="251" t="s">
        <v>32</v>
      </c>
      <c r="AX139" s="251" t="s">
        <v>71</v>
      </c>
      <c r="AY139" s="261" t="s">
        <v>131</v>
      </c>
    </row>
    <row r="140" s="251" customFormat="true" ht="22.5" hidden="false" customHeight="false" outlineLevel="0" collapsed="false">
      <c r="B140" s="252"/>
      <c r="C140" s="253"/>
      <c r="D140" s="210" t="s">
        <v>160</v>
      </c>
      <c r="E140" s="254"/>
      <c r="F140" s="255" t="s">
        <v>796</v>
      </c>
      <c r="G140" s="253"/>
      <c r="H140" s="254"/>
      <c r="I140" s="256"/>
      <c r="J140" s="253"/>
      <c r="K140" s="253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60</v>
      </c>
      <c r="AU140" s="261" t="s">
        <v>79</v>
      </c>
      <c r="AV140" s="251" t="s">
        <v>79</v>
      </c>
      <c r="AW140" s="251" t="s">
        <v>32</v>
      </c>
      <c r="AX140" s="251" t="s">
        <v>71</v>
      </c>
      <c r="AY140" s="261" t="s">
        <v>131</v>
      </c>
    </row>
    <row r="141" s="251" customFormat="true" ht="11.25" hidden="false" customHeight="false" outlineLevel="0" collapsed="false">
      <c r="B141" s="252"/>
      <c r="C141" s="253"/>
      <c r="D141" s="210" t="s">
        <v>160</v>
      </c>
      <c r="E141" s="254"/>
      <c r="F141" s="255" t="s">
        <v>797</v>
      </c>
      <c r="G141" s="253"/>
      <c r="H141" s="254"/>
      <c r="I141" s="256"/>
      <c r="J141" s="253"/>
      <c r="K141" s="253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60</v>
      </c>
      <c r="AU141" s="261" t="s">
        <v>79</v>
      </c>
      <c r="AV141" s="251" t="s">
        <v>79</v>
      </c>
      <c r="AW141" s="251" t="s">
        <v>32</v>
      </c>
      <c r="AX141" s="251" t="s">
        <v>71</v>
      </c>
      <c r="AY141" s="261" t="s">
        <v>131</v>
      </c>
    </row>
    <row r="142" s="251" customFormat="true" ht="11.25" hidden="false" customHeight="false" outlineLevel="0" collapsed="false">
      <c r="B142" s="252"/>
      <c r="C142" s="253"/>
      <c r="D142" s="210" t="s">
        <v>160</v>
      </c>
      <c r="E142" s="254"/>
      <c r="F142" s="255" t="s">
        <v>798</v>
      </c>
      <c r="G142" s="253"/>
      <c r="H142" s="254"/>
      <c r="I142" s="256"/>
      <c r="J142" s="253"/>
      <c r="K142" s="253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160</v>
      </c>
      <c r="AU142" s="261" t="s">
        <v>79</v>
      </c>
      <c r="AV142" s="251" t="s">
        <v>79</v>
      </c>
      <c r="AW142" s="251" t="s">
        <v>32</v>
      </c>
      <c r="AX142" s="251" t="s">
        <v>71</v>
      </c>
      <c r="AY142" s="261" t="s">
        <v>131</v>
      </c>
    </row>
    <row r="143" s="251" customFormat="true" ht="11.25" hidden="false" customHeight="false" outlineLevel="0" collapsed="false">
      <c r="B143" s="252"/>
      <c r="C143" s="253"/>
      <c r="D143" s="210" t="s">
        <v>160</v>
      </c>
      <c r="E143" s="254"/>
      <c r="F143" s="255" t="s">
        <v>799</v>
      </c>
      <c r="G143" s="253"/>
      <c r="H143" s="254"/>
      <c r="I143" s="256"/>
      <c r="J143" s="253"/>
      <c r="K143" s="253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60</v>
      </c>
      <c r="AU143" s="261" t="s">
        <v>79</v>
      </c>
      <c r="AV143" s="251" t="s">
        <v>79</v>
      </c>
      <c r="AW143" s="251" t="s">
        <v>32</v>
      </c>
      <c r="AX143" s="251" t="s">
        <v>71</v>
      </c>
      <c r="AY143" s="261" t="s">
        <v>131</v>
      </c>
    </row>
    <row r="144" s="251" customFormat="true" ht="11.25" hidden="false" customHeight="false" outlineLevel="0" collapsed="false">
      <c r="B144" s="252"/>
      <c r="C144" s="253"/>
      <c r="D144" s="210" t="s">
        <v>160</v>
      </c>
      <c r="E144" s="254"/>
      <c r="F144" s="255" t="s">
        <v>800</v>
      </c>
      <c r="G144" s="253"/>
      <c r="H144" s="254"/>
      <c r="I144" s="256"/>
      <c r="J144" s="253"/>
      <c r="K144" s="253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60</v>
      </c>
      <c r="AU144" s="261" t="s">
        <v>79</v>
      </c>
      <c r="AV144" s="251" t="s">
        <v>79</v>
      </c>
      <c r="AW144" s="251" t="s">
        <v>32</v>
      </c>
      <c r="AX144" s="251" t="s">
        <v>71</v>
      </c>
      <c r="AY144" s="261" t="s">
        <v>131</v>
      </c>
    </row>
    <row r="145" s="217" customFormat="true" ht="11.25" hidden="false" customHeight="false" outlineLevel="0" collapsed="false">
      <c r="B145" s="218"/>
      <c r="C145" s="219"/>
      <c r="D145" s="210" t="s">
        <v>160</v>
      </c>
      <c r="E145" s="220"/>
      <c r="F145" s="221" t="s">
        <v>81</v>
      </c>
      <c r="G145" s="219"/>
      <c r="H145" s="222" t="n">
        <v>2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60</v>
      </c>
      <c r="AU145" s="228" t="s">
        <v>79</v>
      </c>
      <c r="AV145" s="217" t="s">
        <v>81</v>
      </c>
      <c r="AW145" s="217" t="s">
        <v>32</v>
      </c>
      <c r="AX145" s="217" t="s">
        <v>79</v>
      </c>
      <c r="AY145" s="228" t="s">
        <v>131</v>
      </c>
    </row>
    <row r="146" s="31" customFormat="true" ht="16.5" hidden="false" customHeight="true" outlineLevel="0" collapsed="false">
      <c r="A146" s="24"/>
      <c r="B146" s="25"/>
      <c r="C146" s="241" t="s">
        <v>184</v>
      </c>
      <c r="D146" s="241" t="s">
        <v>198</v>
      </c>
      <c r="E146" s="242" t="s">
        <v>801</v>
      </c>
      <c r="F146" s="243"/>
      <c r="G146" s="244" t="s">
        <v>237</v>
      </c>
      <c r="H146" s="245" t="n">
        <v>2</v>
      </c>
      <c r="I146" s="246"/>
      <c r="J146" s="247" t="n">
        <f aca="false">ROUND(I146*H146,2)</f>
        <v>0</v>
      </c>
      <c r="K146" s="243" t="s">
        <v>225</v>
      </c>
      <c r="L146" s="248"/>
      <c r="M146" s="249"/>
      <c r="N146" s="250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738</v>
      </c>
      <c r="AT146" s="208" t="s">
        <v>198</v>
      </c>
      <c r="AU146" s="208" t="s">
        <v>79</v>
      </c>
      <c r="AY146" s="3" t="s">
        <v>13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738</v>
      </c>
      <c r="BM146" s="208" t="s">
        <v>802</v>
      </c>
    </row>
    <row r="147" s="31" customFormat="true" ht="11.25" hidden="false" customHeight="false" outlineLevel="0" collapsed="false">
      <c r="A147" s="24"/>
      <c r="B147" s="25"/>
      <c r="C147" s="26"/>
      <c r="D147" s="210" t="s">
        <v>141</v>
      </c>
      <c r="E147" s="26"/>
      <c r="F147" s="211" t="s">
        <v>80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41" t="s">
        <v>191</v>
      </c>
      <c r="D148" s="241" t="s">
        <v>198</v>
      </c>
      <c r="E148" s="242" t="s">
        <v>804</v>
      </c>
      <c r="F148" s="243"/>
      <c r="G148" s="244" t="s">
        <v>237</v>
      </c>
      <c r="H148" s="245" t="n">
        <v>1</v>
      </c>
      <c r="I148" s="246"/>
      <c r="J148" s="247" t="n">
        <f aca="false">ROUND(I148*H148,2)</f>
        <v>0</v>
      </c>
      <c r="K148" s="243" t="s">
        <v>225</v>
      </c>
      <c r="L148" s="248"/>
      <c r="M148" s="249"/>
      <c r="N148" s="250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738</v>
      </c>
      <c r="AT148" s="208" t="s">
        <v>198</v>
      </c>
      <c r="AU148" s="208" t="s">
        <v>79</v>
      </c>
      <c r="AY148" s="3" t="s">
        <v>13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738</v>
      </c>
      <c r="BM148" s="208" t="s">
        <v>805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80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41" t="s">
        <v>197</v>
      </c>
      <c r="D150" s="241" t="s">
        <v>198</v>
      </c>
      <c r="E150" s="242" t="s">
        <v>807</v>
      </c>
      <c r="F150" s="243" t="s">
        <v>808</v>
      </c>
      <c r="G150" s="244" t="s">
        <v>580</v>
      </c>
      <c r="H150" s="245" t="n">
        <v>10</v>
      </c>
      <c r="I150" s="246"/>
      <c r="J150" s="247" t="n">
        <f aca="false">ROUND(I150*H150,2)</f>
        <v>0</v>
      </c>
      <c r="K150" s="243" t="s">
        <v>225</v>
      </c>
      <c r="L150" s="248"/>
      <c r="M150" s="249"/>
      <c r="N150" s="250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738</v>
      </c>
      <c r="AT150" s="208" t="s">
        <v>198</v>
      </c>
      <c r="AU150" s="208" t="s">
        <v>79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738</v>
      </c>
      <c r="BM150" s="208" t="s">
        <v>809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41</v>
      </c>
      <c r="E151" s="26"/>
      <c r="F151" s="211" t="s">
        <v>80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79</v>
      </c>
    </row>
    <row r="152" s="251" customFormat="true" ht="11.25" hidden="false" customHeight="false" outlineLevel="0" collapsed="false">
      <c r="B152" s="252"/>
      <c r="C152" s="253"/>
      <c r="D152" s="210" t="s">
        <v>160</v>
      </c>
      <c r="E152" s="254"/>
      <c r="F152" s="255" t="s">
        <v>810</v>
      </c>
      <c r="G152" s="253"/>
      <c r="H152" s="254"/>
      <c r="I152" s="256"/>
      <c r="J152" s="253"/>
      <c r="K152" s="253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60</v>
      </c>
      <c r="AU152" s="261" t="s">
        <v>79</v>
      </c>
      <c r="AV152" s="251" t="s">
        <v>79</v>
      </c>
      <c r="AW152" s="251" t="s">
        <v>32</v>
      </c>
      <c r="AX152" s="251" t="s">
        <v>71</v>
      </c>
      <c r="AY152" s="261" t="s">
        <v>131</v>
      </c>
    </row>
    <row r="153" s="251" customFormat="true" ht="22.5" hidden="false" customHeight="false" outlineLevel="0" collapsed="false">
      <c r="B153" s="252"/>
      <c r="C153" s="253"/>
      <c r="D153" s="210" t="s">
        <v>160</v>
      </c>
      <c r="E153" s="254"/>
      <c r="F153" s="255" t="s">
        <v>811</v>
      </c>
      <c r="G153" s="253"/>
      <c r="H153" s="254"/>
      <c r="I153" s="256"/>
      <c r="J153" s="253"/>
      <c r="K153" s="253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60</v>
      </c>
      <c r="AU153" s="261" t="s">
        <v>79</v>
      </c>
      <c r="AV153" s="251" t="s">
        <v>79</v>
      </c>
      <c r="AW153" s="251" t="s">
        <v>32</v>
      </c>
      <c r="AX153" s="251" t="s">
        <v>71</v>
      </c>
      <c r="AY153" s="261" t="s">
        <v>131</v>
      </c>
    </row>
    <row r="154" s="251" customFormat="true" ht="22.5" hidden="false" customHeight="false" outlineLevel="0" collapsed="false">
      <c r="B154" s="252"/>
      <c r="C154" s="253"/>
      <c r="D154" s="210" t="s">
        <v>160</v>
      </c>
      <c r="E154" s="254"/>
      <c r="F154" s="255" t="s">
        <v>812</v>
      </c>
      <c r="G154" s="253"/>
      <c r="H154" s="254"/>
      <c r="I154" s="256"/>
      <c r="J154" s="253"/>
      <c r="K154" s="253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160</v>
      </c>
      <c r="AU154" s="261" t="s">
        <v>79</v>
      </c>
      <c r="AV154" s="251" t="s">
        <v>79</v>
      </c>
      <c r="AW154" s="251" t="s">
        <v>32</v>
      </c>
      <c r="AX154" s="251" t="s">
        <v>71</v>
      </c>
      <c r="AY154" s="261" t="s">
        <v>131</v>
      </c>
    </row>
    <row r="155" s="251" customFormat="true" ht="22.5" hidden="false" customHeight="false" outlineLevel="0" collapsed="false">
      <c r="B155" s="252"/>
      <c r="C155" s="253"/>
      <c r="D155" s="210" t="s">
        <v>160</v>
      </c>
      <c r="E155" s="254"/>
      <c r="F155" s="255" t="s">
        <v>813</v>
      </c>
      <c r="G155" s="253"/>
      <c r="H155" s="254"/>
      <c r="I155" s="256"/>
      <c r="J155" s="253"/>
      <c r="K155" s="253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60</v>
      </c>
      <c r="AU155" s="261" t="s">
        <v>79</v>
      </c>
      <c r="AV155" s="251" t="s">
        <v>79</v>
      </c>
      <c r="AW155" s="251" t="s">
        <v>32</v>
      </c>
      <c r="AX155" s="251" t="s">
        <v>71</v>
      </c>
      <c r="AY155" s="261" t="s">
        <v>131</v>
      </c>
    </row>
    <row r="156" s="251" customFormat="true" ht="11.25" hidden="false" customHeight="false" outlineLevel="0" collapsed="false">
      <c r="B156" s="252"/>
      <c r="C156" s="253"/>
      <c r="D156" s="210" t="s">
        <v>160</v>
      </c>
      <c r="E156" s="254"/>
      <c r="F156" s="255" t="s">
        <v>814</v>
      </c>
      <c r="G156" s="253"/>
      <c r="H156" s="254"/>
      <c r="I156" s="256"/>
      <c r="J156" s="253"/>
      <c r="K156" s="253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60</v>
      </c>
      <c r="AU156" s="261" t="s">
        <v>79</v>
      </c>
      <c r="AV156" s="251" t="s">
        <v>79</v>
      </c>
      <c r="AW156" s="251" t="s">
        <v>32</v>
      </c>
      <c r="AX156" s="251" t="s">
        <v>71</v>
      </c>
      <c r="AY156" s="261" t="s">
        <v>131</v>
      </c>
    </row>
    <row r="157" s="217" customFormat="true" ht="11.25" hidden="false" customHeight="false" outlineLevel="0" collapsed="false">
      <c r="B157" s="218"/>
      <c r="C157" s="219"/>
      <c r="D157" s="210" t="s">
        <v>160</v>
      </c>
      <c r="E157" s="220"/>
      <c r="F157" s="221" t="s">
        <v>191</v>
      </c>
      <c r="G157" s="219"/>
      <c r="H157" s="222" t="n">
        <v>10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60</v>
      </c>
      <c r="AU157" s="228" t="s">
        <v>79</v>
      </c>
      <c r="AV157" s="217" t="s">
        <v>81</v>
      </c>
      <c r="AW157" s="217" t="s">
        <v>32</v>
      </c>
      <c r="AX157" s="217" t="s">
        <v>79</v>
      </c>
      <c r="AY157" s="228" t="s">
        <v>131</v>
      </c>
    </row>
    <row r="158" s="31" customFormat="true" ht="33" hidden="false" customHeight="true" outlineLevel="0" collapsed="false">
      <c r="A158" s="24"/>
      <c r="B158" s="25"/>
      <c r="C158" s="241" t="s">
        <v>8</v>
      </c>
      <c r="D158" s="241" t="s">
        <v>198</v>
      </c>
      <c r="E158" s="242" t="s">
        <v>815</v>
      </c>
      <c r="F158" s="243" t="s">
        <v>816</v>
      </c>
      <c r="G158" s="244" t="s">
        <v>580</v>
      </c>
      <c r="H158" s="245" t="n">
        <v>2</v>
      </c>
      <c r="I158" s="246"/>
      <c r="J158" s="247" t="n">
        <f aca="false">ROUND(I158*H158,2)</f>
        <v>0</v>
      </c>
      <c r="K158" s="243" t="s">
        <v>225</v>
      </c>
      <c r="L158" s="248"/>
      <c r="M158" s="249"/>
      <c r="N158" s="250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738</v>
      </c>
      <c r="AT158" s="208" t="s">
        <v>198</v>
      </c>
      <c r="AU158" s="208" t="s">
        <v>79</v>
      </c>
      <c r="AY158" s="3" t="s">
        <v>13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738</v>
      </c>
      <c r="BM158" s="208" t="s">
        <v>817</v>
      </c>
    </row>
    <row r="159" s="31" customFormat="true" ht="19.5" hidden="false" customHeight="false" outlineLevel="0" collapsed="false">
      <c r="A159" s="24"/>
      <c r="B159" s="25"/>
      <c r="C159" s="26"/>
      <c r="D159" s="210" t="s">
        <v>141</v>
      </c>
      <c r="E159" s="26"/>
      <c r="F159" s="211" t="s">
        <v>81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79</v>
      </c>
    </row>
    <row r="160" s="251" customFormat="true" ht="22.5" hidden="false" customHeight="false" outlineLevel="0" collapsed="false">
      <c r="B160" s="252"/>
      <c r="C160" s="253"/>
      <c r="D160" s="210" t="s">
        <v>160</v>
      </c>
      <c r="E160" s="254"/>
      <c r="F160" s="255" t="s">
        <v>818</v>
      </c>
      <c r="G160" s="253"/>
      <c r="H160" s="254"/>
      <c r="I160" s="256"/>
      <c r="J160" s="253"/>
      <c r="K160" s="253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60</v>
      </c>
      <c r="AU160" s="261" t="s">
        <v>79</v>
      </c>
      <c r="AV160" s="251" t="s">
        <v>79</v>
      </c>
      <c r="AW160" s="251" t="s">
        <v>32</v>
      </c>
      <c r="AX160" s="251" t="s">
        <v>71</v>
      </c>
      <c r="AY160" s="261" t="s">
        <v>131</v>
      </c>
    </row>
    <row r="161" s="251" customFormat="true" ht="11.25" hidden="false" customHeight="false" outlineLevel="0" collapsed="false">
      <c r="B161" s="252"/>
      <c r="C161" s="253"/>
      <c r="D161" s="210" t="s">
        <v>160</v>
      </c>
      <c r="E161" s="254"/>
      <c r="F161" s="255" t="s">
        <v>819</v>
      </c>
      <c r="G161" s="253"/>
      <c r="H161" s="254"/>
      <c r="I161" s="256"/>
      <c r="J161" s="253"/>
      <c r="K161" s="253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60</v>
      </c>
      <c r="AU161" s="261" t="s">
        <v>79</v>
      </c>
      <c r="AV161" s="251" t="s">
        <v>79</v>
      </c>
      <c r="AW161" s="251" t="s">
        <v>32</v>
      </c>
      <c r="AX161" s="251" t="s">
        <v>71</v>
      </c>
      <c r="AY161" s="261" t="s">
        <v>131</v>
      </c>
    </row>
    <row r="162" s="217" customFormat="true" ht="11.25" hidden="false" customHeight="false" outlineLevel="0" collapsed="false">
      <c r="B162" s="218"/>
      <c r="C162" s="219"/>
      <c r="D162" s="210" t="s">
        <v>160</v>
      </c>
      <c r="E162" s="220"/>
      <c r="F162" s="221" t="s">
        <v>81</v>
      </c>
      <c r="G162" s="219"/>
      <c r="H162" s="222" t="n">
        <v>2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60</v>
      </c>
      <c r="AU162" s="228" t="s">
        <v>79</v>
      </c>
      <c r="AV162" s="217" t="s">
        <v>81</v>
      </c>
      <c r="AW162" s="217" t="s">
        <v>32</v>
      </c>
      <c r="AX162" s="217" t="s">
        <v>79</v>
      </c>
      <c r="AY162" s="228" t="s">
        <v>131</v>
      </c>
    </row>
    <row r="163" s="31" customFormat="true" ht="16.5" hidden="false" customHeight="true" outlineLevel="0" collapsed="false">
      <c r="A163" s="24"/>
      <c r="B163" s="25"/>
      <c r="C163" s="241" t="s">
        <v>209</v>
      </c>
      <c r="D163" s="241" t="s">
        <v>198</v>
      </c>
      <c r="E163" s="242" t="s">
        <v>820</v>
      </c>
      <c r="F163" s="243" t="s">
        <v>821</v>
      </c>
      <c r="G163" s="244" t="s">
        <v>580</v>
      </c>
      <c r="H163" s="245" t="n">
        <v>1</v>
      </c>
      <c r="I163" s="246"/>
      <c r="J163" s="247" t="n">
        <f aca="false">ROUND(I163*H163,2)</f>
        <v>0</v>
      </c>
      <c r="K163" s="243" t="s">
        <v>225</v>
      </c>
      <c r="L163" s="248"/>
      <c r="M163" s="249"/>
      <c r="N163" s="250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738</v>
      </c>
      <c r="AT163" s="208" t="s">
        <v>198</v>
      </c>
      <c r="AU163" s="208" t="s">
        <v>79</v>
      </c>
      <c r="AY163" s="3" t="s">
        <v>13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738</v>
      </c>
      <c r="BM163" s="208" t="s">
        <v>822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41</v>
      </c>
      <c r="E164" s="26"/>
      <c r="F164" s="211" t="s">
        <v>82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79</v>
      </c>
    </row>
    <row r="165" s="31" customFormat="true" ht="55.5" hidden="false" customHeight="true" outlineLevel="0" collapsed="false">
      <c r="A165" s="24"/>
      <c r="B165" s="25"/>
      <c r="C165" s="241" t="s">
        <v>201</v>
      </c>
      <c r="D165" s="241" t="s">
        <v>198</v>
      </c>
      <c r="E165" s="242" t="s">
        <v>823</v>
      </c>
      <c r="F165" s="243" t="s">
        <v>824</v>
      </c>
      <c r="G165" s="244" t="s">
        <v>237</v>
      </c>
      <c r="H165" s="245" t="n">
        <v>1</v>
      </c>
      <c r="I165" s="246"/>
      <c r="J165" s="247" t="n">
        <f aca="false">ROUND(I165*H165,2)</f>
        <v>0</v>
      </c>
      <c r="K165" s="243" t="s">
        <v>225</v>
      </c>
      <c r="L165" s="248"/>
      <c r="M165" s="249"/>
      <c r="N165" s="250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738</v>
      </c>
      <c r="AT165" s="208" t="s">
        <v>198</v>
      </c>
      <c r="AU165" s="208" t="s">
        <v>79</v>
      </c>
      <c r="AY165" s="3" t="s">
        <v>13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738</v>
      </c>
      <c r="BM165" s="208" t="s">
        <v>825</v>
      </c>
    </row>
    <row r="166" s="31" customFormat="true" ht="39" hidden="false" customHeight="false" outlineLevel="0" collapsed="false">
      <c r="A166" s="24"/>
      <c r="B166" s="25"/>
      <c r="C166" s="26"/>
      <c r="D166" s="210" t="s">
        <v>141</v>
      </c>
      <c r="E166" s="26"/>
      <c r="F166" s="211" t="s">
        <v>82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79</v>
      </c>
    </row>
    <row r="167" s="251" customFormat="true" ht="11.25" hidden="false" customHeight="false" outlineLevel="0" collapsed="false">
      <c r="B167" s="252"/>
      <c r="C167" s="253"/>
      <c r="D167" s="210" t="s">
        <v>160</v>
      </c>
      <c r="E167" s="254"/>
      <c r="F167" s="255" t="s">
        <v>826</v>
      </c>
      <c r="G167" s="253"/>
      <c r="H167" s="254"/>
      <c r="I167" s="256"/>
      <c r="J167" s="253"/>
      <c r="K167" s="253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60</v>
      </c>
      <c r="AU167" s="261" t="s">
        <v>79</v>
      </c>
      <c r="AV167" s="251" t="s">
        <v>79</v>
      </c>
      <c r="AW167" s="251" t="s">
        <v>32</v>
      </c>
      <c r="AX167" s="251" t="s">
        <v>71</v>
      </c>
      <c r="AY167" s="261" t="s">
        <v>131</v>
      </c>
    </row>
    <row r="168" s="251" customFormat="true" ht="22.5" hidden="false" customHeight="false" outlineLevel="0" collapsed="false">
      <c r="B168" s="252"/>
      <c r="C168" s="253"/>
      <c r="D168" s="210" t="s">
        <v>160</v>
      </c>
      <c r="E168" s="254"/>
      <c r="F168" s="255" t="s">
        <v>827</v>
      </c>
      <c r="G168" s="253"/>
      <c r="H168" s="254"/>
      <c r="I168" s="256"/>
      <c r="J168" s="253"/>
      <c r="K168" s="253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60</v>
      </c>
      <c r="AU168" s="261" t="s">
        <v>79</v>
      </c>
      <c r="AV168" s="251" t="s">
        <v>79</v>
      </c>
      <c r="AW168" s="251" t="s">
        <v>32</v>
      </c>
      <c r="AX168" s="251" t="s">
        <v>71</v>
      </c>
      <c r="AY168" s="261" t="s">
        <v>131</v>
      </c>
    </row>
    <row r="169" s="217" customFormat="true" ht="11.25" hidden="false" customHeight="false" outlineLevel="0" collapsed="false">
      <c r="B169" s="218"/>
      <c r="C169" s="219"/>
      <c r="D169" s="210" t="s">
        <v>160</v>
      </c>
      <c r="E169" s="220"/>
      <c r="F169" s="221" t="s">
        <v>79</v>
      </c>
      <c r="G169" s="219"/>
      <c r="H169" s="222" t="n">
        <v>1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60</v>
      </c>
      <c r="AU169" s="228" t="s">
        <v>79</v>
      </c>
      <c r="AV169" s="217" t="s">
        <v>81</v>
      </c>
      <c r="AW169" s="217" t="s">
        <v>32</v>
      </c>
      <c r="AX169" s="217" t="s">
        <v>79</v>
      </c>
      <c r="AY169" s="228" t="s">
        <v>131</v>
      </c>
    </row>
    <row r="170" s="31" customFormat="true" ht="33" hidden="false" customHeight="true" outlineLevel="0" collapsed="false">
      <c r="A170" s="24"/>
      <c r="B170" s="25"/>
      <c r="C170" s="241" t="s">
        <v>222</v>
      </c>
      <c r="D170" s="241" t="s">
        <v>198</v>
      </c>
      <c r="E170" s="242" t="s">
        <v>828</v>
      </c>
      <c r="F170" s="243" t="s">
        <v>829</v>
      </c>
      <c r="G170" s="244" t="s">
        <v>237</v>
      </c>
      <c r="H170" s="245" t="n">
        <v>1</v>
      </c>
      <c r="I170" s="246"/>
      <c r="J170" s="247" t="n">
        <f aca="false">ROUND(I170*H170,2)</f>
        <v>0</v>
      </c>
      <c r="K170" s="243" t="s">
        <v>225</v>
      </c>
      <c r="L170" s="248"/>
      <c r="M170" s="249"/>
      <c r="N170" s="250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738</v>
      </c>
      <c r="AT170" s="208" t="s">
        <v>198</v>
      </c>
      <c r="AU170" s="208" t="s">
        <v>79</v>
      </c>
      <c r="AY170" s="3" t="s">
        <v>13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738</v>
      </c>
      <c r="BM170" s="208" t="s">
        <v>830</v>
      </c>
    </row>
    <row r="171" s="31" customFormat="true" ht="19.5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82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41" t="s">
        <v>229</v>
      </c>
      <c r="D172" s="241" t="s">
        <v>198</v>
      </c>
      <c r="E172" s="242" t="s">
        <v>831</v>
      </c>
      <c r="F172" s="243" t="s">
        <v>832</v>
      </c>
      <c r="G172" s="244" t="s">
        <v>580</v>
      </c>
      <c r="H172" s="245" t="n">
        <v>2</v>
      </c>
      <c r="I172" s="246"/>
      <c r="J172" s="247" t="n">
        <f aca="false">ROUND(I172*H172,2)</f>
        <v>0</v>
      </c>
      <c r="K172" s="243" t="s">
        <v>225</v>
      </c>
      <c r="L172" s="248"/>
      <c r="M172" s="249"/>
      <c r="N172" s="250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738</v>
      </c>
      <c r="AT172" s="208" t="s">
        <v>198</v>
      </c>
      <c r="AU172" s="208" t="s">
        <v>79</v>
      </c>
      <c r="AY172" s="3" t="s">
        <v>13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738</v>
      </c>
      <c r="BM172" s="208" t="s">
        <v>833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41</v>
      </c>
      <c r="E173" s="26"/>
      <c r="F173" s="211" t="s">
        <v>83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197" t="s">
        <v>234</v>
      </c>
      <c r="D174" s="197" t="s">
        <v>134</v>
      </c>
      <c r="E174" s="198" t="s">
        <v>834</v>
      </c>
      <c r="F174" s="199" t="s">
        <v>835</v>
      </c>
      <c r="G174" s="200" t="s">
        <v>237</v>
      </c>
      <c r="H174" s="201" t="n">
        <v>1</v>
      </c>
      <c r="I174" s="202"/>
      <c r="J174" s="203" t="n">
        <f aca="false">ROUND(I174*H174,2)</f>
        <v>0</v>
      </c>
      <c r="K174" s="199" t="s">
        <v>225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738</v>
      </c>
      <c r="AT174" s="208" t="s">
        <v>134</v>
      </c>
      <c r="AU174" s="208" t="s">
        <v>79</v>
      </c>
      <c r="AY174" s="3" t="s">
        <v>13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738</v>
      </c>
      <c r="BM174" s="208" t="s">
        <v>836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41</v>
      </c>
      <c r="E175" s="26"/>
      <c r="F175" s="211" t="s">
        <v>83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79</v>
      </c>
    </row>
    <row r="176" s="31" customFormat="true" ht="21.75" hidden="false" customHeight="true" outlineLevel="0" collapsed="false">
      <c r="A176" s="24"/>
      <c r="B176" s="25"/>
      <c r="C176" s="197" t="s">
        <v>240</v>
      </c>
      <c r="D176" s="197" t="s">
        <v>134</v>
      </c>
      <c r="E176" s="198" t="s">
        <v>837</v>
      </c>
      <c r="F176" s="199" t="s">
        <v>838</v>
      </c>
      <c r="G176" s="200" t="s">
        <v>237</v>
      </c>
      <c r="H176" s="201" t="n">
        <v>1</v>
      </c>
      <c r="I176" s="202"/>
      <c r="J176" s="203" t="n">
        <f aca="false">ROUND(I176*H176,2)</f>
        <v>0</v>
      </c>
      <c r="K176" s="199" t="s">
        <v>225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738</v>
      </c>
      <c r="AT176" s="208" t="s">
        <v>134</v>
      </c>
      <c r="AU176" s="208" t="s">
        <v>79</v>
      </c>
      <c r="AY176" s="3" t="s">
        <v>13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738</v>
      </c>
      <c r="BM176" s="208" t="s">
        <v>839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41</v>
      </c>
      <c r="E177" s="26"/>
      <c r="F177" s="211" t="s">
        <v>83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79</v>
      </c>
    </row>
    <row r="178" s="31" customFormat="true" ht="24" hidden="false" customHeight="true" outlineLevel="0" collapsed="false">
      <c r="A178" s="24"/>
      <c r="B178" s="25"/>
      <c r="C178" s="197" t="s">
        <v>245</v>
      </c>
      <c r="D178" s="197" t="s">
        <v>134</v>
      </c>
      <c r="E178" s="198" t="s">
        <v>840</v>
      </c>
      <c r="F178" s="199" t="s">
        <v>841</v>
      </c>
      <c r="G178" s="200" t="s">
        <v>237</v>
      </c>
      <c r="H178" s="201" t="n">
        <v>1</v>
      </c>
      <c r="I178" s="202"/>
      <c r="J178" s="203" t="n">
        <f aca="false">ROUND(I178*H178,2)</f>
        <v>0</v>
      </c>
      <c r="K178" s="199" t="s">
        <v>225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738</v>
      </c>
      <c r="AT178" s="208" t="s">
        <v>134</v>
      </c>
      <c r="AU178" s="208" t="s">
        <v>79</v>
      </c>
      <c r="AY178" s="3" t="s">
        <v>13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738</v>
      </c>
      <c r="BM178" s="208" t="s">
        <v>842</v>
      </c>
    </row>
    <row r="179" s="31" customFormat="true" ht="19.5" hidden="false" customHeight="false" outlineLevel="0" collapsed="false">
      <c r="A179" s="24"/>
      <c r="B179" s="25"/>
      <c r="C179" s="26"/>
      <c r="D179" s="210" t="s">
        <v>141</v>
      </c>
      <c r="E179" s="26"/>
      <c r="F179" s="211" t="s">
        <v>841</v>
      </c>
      <c r="G179" s="26"/>
      <c r="H179" s="26"/>
      <c r="I179" s="212"/>
      <c r="J179" s="26"/>
      <c r="K179" s="26"/>
      <c r="L179" s="30"/>
      <c r="M179" s="266"/>
      <c r="N179" s="267"/>
      <c r="O179" s="268"/>
      <c r="P179" s="268"/>
      <c r="Q179" s="268"/>
      <c r="R179" s="268"/>
      <c r="S179" s="268"/>
      <c r="T179" s="269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79</v>
      </c>
    </row>
    <row r="180" s="31" customFormat="true" ht="6.75" hidden="false" customHeight="true" outlineLevel="0" collapsed="false">
      <c r="A180" s="24"/>
      <c r="B180" s="45"/>
      <c r="C180" s="46"/>
      <c r="D180" s="46"/>
      <c r="E180" s="46"/>
      <c r="F180" s="46"/>
      <c r="G180" s="46"/>
      <c r="H180" s="46"/>
      <c r="I180" s="46"/>
      <c r="J180" s="46"/>
      <c r="K180" s="46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vZwpfSSci8EqqoYdP6LLxbDa/X041ibHAMPEndbXWj8MvFf2RTQOzjJ2Aiu4EDazKerBb2Dw7IolqVrRFp2wEA==" saltValue="HIOluEZjUsG/6Zyg20jAae4KB/q3du5t47pFiUue9MfRExMKQqh5AdUGNhNXyHeO6AI2DlngQin4MPo4ZNdeHA==" spinCount="100000" sheet="true" objects="true" scenarios="true" formatColumns="false" formatRows="false" autoFilter="false"/>
  <autoFilter ref="C79:K17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ákladní škola Ostrov - rekonstrukce tělocvič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7</v>
      </c>
      <c r="G12" s="24"/>
      <c r="H12" s="24"/>
      <c r="I12" s="116" t="s">
        <v>22</v>
      </c>
      <c r="J12" s="121" t="str">
        <f aca="false">'Rekapitulace stavby'!AN8</f>
        <v>27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11)),  2)</f>
        <v>0</v>
      </c>
      <c r="G33" s="24"/>
      <c r="H33" s="24"/>
      <c r="I33" s="134" t="n">
        <v>0.21</v>
      </c>
      <c r="J33" s="133" t="n">
        <f aca="false">ROUND(((SUM(BE85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11)),  2)</f>
        <v>0</v>
      </c>
      <c r="G34" s="24"/>
      <c r="H34" s="24"/>
      <c r="I34" s="134" t="n">
        <v>0.12</v>
      </c>
      <c r="J34" s="133" t="n">
        <f aca="false">ROUND(((SUM(BF85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1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ákladní škola Ostrov - rekonstrukce tělocvič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Ostrov, p.o.</v>
      </c>
      <c r="G54" s="26"/>
      <c r="H54" s="26"/>
      <c r="I54" s="17" t="s">
        <v>30</v>
      </c>
      <c r="J54" s="148" t="str">
        <f aca="false">E21</f>
        <v>Ing. Karel Drahokoupi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844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845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846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847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848</v>
      </c>
      <c r="E64" s="165"/>
      <c r="F64" s="165"/>
      <c r="G64" s="165"/>
      <c r="H64" s="165"/>
      <c r="I64" s="165"/>
      <c r="J64" s="166" t="n">
        <f aca="false">J10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849</v>
      </c>
      <c r="E65" s="165"/>
      <c r="F65" s="165"/>
      <c r="G65" s="165"/>
      <c r="H65" s="165"/>
      <c r="I65" s="165"/>
      <c r="J65" s="166" t="n">
        <f aca="false">J106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Základní škola Ostrov - rekonstrukce tělocvičn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5 - Vedlejší a ostatn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27. 6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Základní škola Ostrov, p.o.</v>
      </c>
      <c r="G81" s="26"/>
      <c r="H81" s="26"/>
      <c r="I81" s="17" t="s">
        <v>30</v>
      </c>
      <c r="J81" s="148" t="str">
        <f aca="false">E21</f>
        <v>Ing. Karel Drahokoupil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Bc. Martin Frous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17</v>
      </c>
      <c r="D84" s="171" t="s">
        <v>56</v>
      </c>
      <c r="E84" s="171" t="s">
        <v>52</v>
      </c>
      <c r="F84" s="171" t="s">
        <v>53</v>
      </c>
      <c r="G84" s="171" t="s">
        <v>118</v>
      </c>
      <c r="H84" s="171" t="s">
        <v>119</v>
      </c>
      <c r="I84" s="171" t="s">
        <v>120</v>
      </c>
      <c r="J84" s="171" t="s">
        <v>101</v>
      </c>
      <c r="K84" s="172" t="s">
        <v>121</v>
      </c>
      <c r="L84" s="173"/>
      <c r="M84" s="74"/>
      <c r="N84" s="75" t="s">
        <v>41</v>
      </c>
      <c r="O84" s="75" t="s">
        <v>122</v>
      </c>
      <c r="P84" s="75" t="s">
        <v>123</v>
      </c>
      <c r="Q84" s="75" t="s">
        <v>124</v>
      </c>
      <c r="R84" s="75" t="s">
        <v>125</v>
      </c>
      <c r="S84" s="75" t="s">
        <v>126</v>
      </c>
      <c r="T84" s="76" t="s">
        <v>12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2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2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70</v>
      </c>
      <c r="E86" s="184" t="s">
        <v>850</v>
      </c>
      <c r="F86" s="184" t="s">
        <v>851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1+P95+P102+P106</f>
        <v>0</v>
      </c>
      <c r="Q86" s="189"/>
      <c r="R86" s="190" t="n">
        <f aca="false">R87+R91+R95+R102+R106</f>
        <v>0</v>
      </c>
      <c r="S86" s="189"/>
      <c r="T86" s="191" t="n">
        <f aca="false">T87+T91+T95+T102+T106</f>
        <v>0</v>
      </c>
      <c r="AR86" s="192" t="s">
        <v>163</v>
      </c>
      <c r="AT86" s="193" t="s">
        <v>70</v>
      </c>
      <c r="AU86" s="193" t="s">
        <v>71</v>
      </c>
      <c r="AY86" s="192" t="s">
        <v>131</v>
      </c>
      <c r="BK86" s="194" t="n">
        <f aca="false">BK87+BK91+BK95+BK102+BK106</f>
        <v>0</v>
      </c>
    </row>
    <row r="87" s="180" customFormat="true" ht="22.5" hidden="false" customHeight="true" outlineLevel="0" collapsed="false">
      <c r="B87" s="181"/>
      <c r="C87" s="182"/>
      <c r="D87" s="183" t="s">
        <v>70</v>
      </c>
      <c r="E87" s="195" t="s">
        <v>852</v>
      </c>
      <c r="F87" s="195" t="s">
        <v>85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0)</f>
        <v>0</v>
      </c>
      <c r="Q87" s="189"/>
      <c r="R87" s="190" t="n">
        <f aca="false">SUM(R88:R90)</f>
        <v>0</v>
      </c>
      <c r="S87" s="189"/>
      <c r="T87" s="191" t="n">
        <f aca="false">SUM(T88:T90)</f>
        <v>0</v>
      </c>
      <c r="AR87" s="192" t="s">
        <v>163</v>
      </c>
      <c r="AT87" s="193" t="s">
        <v>70</v>
      </c>
      <c r="AU87" s="193" t="s">
        <v>79</v>
      </c>
      <c r="AY87" s="192" t="s">
        <v>131</v>
      </c>
      <c r="BK87" s="194" t="n">
        <f aca="false">SUM(BK88:BK90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34</v>
      </c>
      <c r="E88" s="198" t="s">
        <v>854</v>
      </c>
      <c r="F88" s="199" t="s">
        <v>855</v>
      </c>
      <c r="G88" s="200" t="s">
        <v>856</v>
      </c>
      <c r="H88" s="201" t="n">
        <v>1</v>
      </c>
      <c r="I88" s="202"/>
      <c r="J88" s="203" t="n">
        <f aca="false">ROUND(I88*H88,2)</f>
        <v>0</v>
      </c>
      <c r="K88" s="199" t="s">
        <v>13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857</v>
      </c>
      <c r="AT88" s="208" t="s">
        <v>134</v>
      </c>
      <c r="AU88" s="208" t="s">
        <v>81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857</v>
      </c>
      <c r="BM88" s="208" t="s">
        <v>858</v>
      </c>
    </row>
    <row r="89" s="31" customFormat="true" ht="11.25" hidden="false" customHeight="false" outlineLevel="0" collapsed="false">
      <c r="A89" s="24"/>
      <c r="B89" s="25"/>
      <c r="C89" s="26"/>
      <c r="D89" s="210" t="s">
        <v>141</v>
      </c>
      <c r="E89" s="26"/>
      <c r="F89" s="211" t="s">
        <v>85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1</v>
      </c>
      <c r="AU89" s="3" t="s">
        <v>81</v>
      </c>
    </row>
    <row r="90" s="31" customFormat="true" ht="11.25" hidden="false" customHeight="false" outlineLevel="0" collapsed="false">
      <c r="A90" s="24"/>
      <c r="B90" s="25"/>
      <c r="C90" s="26"/>
      <c r="D90" s="215" t="s">
        <v>143</v>
      </c>
      <c r="E90" s="26"/>
      <c r="F90" s="216" t="s">
        <v>85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3</v>
      </c>
      <c r="AU90" s="3" t="s">
        <v>81</v>
      </c>
    </row>
    <row r="91" s="180" customFormat="true" ht="22.5" hidden="false" customHeight="true" outlineLevel="0" collapsed="false">
      <c r="B91" s="181"/>
      <c r="C91" s="182"/>
      <c r="D91" s="183" t="s">
        <v>70</v>
      </c>
      <c r="E91" s="195" t="s">
        <v>860</v>
      </c>
      <c r="F91" s="195" t="s">
        <v>861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4)</f>
        <v>0</v>
      </c>
      <c r="Q91" s="189"/>
      <c r="R91" s="190" t="n">
        <f aca="false">SUM(R92:R94)</f>
        <v>0</v>
      </c>
      <c r="S91" s="189"/>
      <c r="T91" s="191" t="n">
        <f aca="false">SUM(T92:T94)</f>
        <v>0</v>
      </c>
      <c r="AR91" s="192" t="s">
        <v>163</v>
      </c>
      <c r="AT91" s="193" t="s">
        <v>70</v>
      </c>
      <c r="AU91" s="193" t="s">
        <v>79</v>
      </c>
      <c r="AY91" s="192" t="s">
        <v>131</v>
      </c>
      <c r="BK91" s="194" t="n">
        <f aca="false">SUM(BK92:BK94)</f>
        <v>0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134</v>
      </c>
      <c r="E92" s="198" t="s">
        <v>862</v>
      </c>
      <c r="F92" s="199" t="s">
        <v>861</v>
      </c>
      <c r="G92" s="200" t="s">
        <v>856</v>
      </c>
      <c r="H92" s="201" t="n">
        <v>1</v>
      </c>
      <c r="I92" s="202"/>
      <c r="J92" s="203" t="n">
        <f aca="false">ROUND(I92*H92,2)</f>
        <v>0</v>
      </c>
      <c r="K92" s="199" t="s">
        <v>13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857</v>
      </c>
      <c r="AT92" s="208" t="s">
        <v>134</v>
      </c>
      <c r="AU92" s="208" t="s">
        <v>81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857</v>
      </c>
      <c r="BM92" s="208" t="s">
        <v>863</v>
      </c>
    </row>
    <row r="93" s="31" customFormat="true" ht="11.25" hidden="false" customHeight="false" outlineLevel="0" collapsed="false">
      <c r="A93" s="24"/>
      <c r="B93" s="25"/>
      <c r="C93" s="26"/>
      <c r="D93" s="210" t="s">
        <v>141</v>
      </c>
      <c r="E93" s="26"/>
      <c r="F93" s="211" t="s">
        <v>86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1</v>
      </c>
      <c r="AU93" s="3" t="s">
        <v>81</v>
      </c>
    </row>
    <row r="94" s="31" customFormat="true" ht="11.25" hidden="false" customHeight="false" outlineLevel="0" collapsed="false">
      <c r="A94" s="24"/>
      <c r="B94" s="25"/>
      <c r="C94" s="26"/>
      <c r="D94" s="215" t="s">
        <v>143</v>
      </c>
      <c r="E94" s="26"/>
      <c r="F94" s="216" t="s">
        <v>86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3</v>
      </c>
      <c r="AU94" s="3" t="s">
        <v>81</v>
      </c>
    </row>
    <row r="95" s="180" customFormat="true" ht="22.5" hidden="false" customHeight="true" outlineLevel="0" collapsed="false">
      <c r="B95" s="181"/>
      <c r="C95" s="182"/>
      <c r="D95" s="183" t="s">
        <v>70</v>
      </c>
      <c r="E95" s="195" t="s">
        <v>865</v>
      </c>
      <c r="F95" s="195" t="s">
        <v>866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1)</f>
        <v>0</v>
      </c>
      <c r="Q95" s="189"/>
      <c r="R95" s="190" t="n">
        <f aca="false">SUM(R96:R101)</f>
        <v>0</v>
      </c>
      <c r="S95" s="189"/>
      <c r="T95" s="191" t="n">
        <f aca="false">SUM(T96:T101)</f>
        <v>0</v>
      </c>
      <c r="AR95" s="192" t="s">
        <v>163</v>
      </c>
      <c r="AT95" s="193" t="s">
        <v>70</v>
      </c>
      <c r="AU95" s="193" t="s">
        <v>79</v>
      </c>
      <c r="AY95" s="192" t="s">
        <v>131</v>
      </c>
      <c r="BK95" s="194" t="n">
        <f aca="false">SUM(BK96:BK101)</f>
        <v>0</v>
      </c>
    </row>
    <row r="96" s="31" customFormat="true" ht="16.5" hidden="false" customHeight="true" outlineLevel="0" collapsed="false">
      <c r="A96" s="24"/>
      <c r="B96" s="25"/>
      <c r="C96" s="197" t="s">
        <v>150</v>
      </c>
      <c r="D96" s="197" t="s">
        <v>134</v>
      </c>
      <c r="E96" s="198" t="s">
        <v>867</v>
      </c>
      <c r="F96" s="199" t="s">
        <v>868</v>
      </c>
      <c r="G96" s="200" t="s">
        <v>856</v>
      </c>
      <c r="H96" s="201" t="n">
        <v>1</v>
      </c>
      <c r="I96" s="202"/>
      <c r="J96" s="203" t="n">
        <f aca="false">ROUND(I96*H96,2)</f>
        <v>0</v>
      </c>
      <c r="K96" s="199" t="s">
        <v>13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857</v>
      </c>
      <c r="AT96" s="208" t="s">
        <v>134</v>
      </c>
      <c r="AU96" s="208" t="s">
        <v>81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857</v>
      </c>
      <c r="BM96" s="208" t="s">
        <v>869</v>
      </c>
    </row>
    <row r="97" s="31" customFormat="true" ht="11.25" hidden="false" customHeight="false" outlineLevel="0" collapsed="false">
      <c r="A97" s="24"/>
      <c r="B97" s="25"/>
      <c r="C97" s="26"/>
      <c r="D97" s="210" t="s">
        <v>141</v>
      </c>
      <c r="E97" s="26"/>
      <c r="F97" s="211" t="s">
        <v>86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1</v>
      </c>
      <c r="AU97" s="3" t="s">
        <v>81</v>
      </c>
    </row>
    <row r="98" s="31" customFormat="true" ht="11.25" hidden="false" customHeight="false" outlineLevel="0" collapsed="false">
      <c r="A98" s="24"/>
      <c r="B98" s="25"/>
      <c r="C98" s="26"/>
      <c r="D98" s="215" t="s">
        <v>143</v>
      </c>
      <c r="E98" s="26"/>
      <c r="F98" s="216" t="s">
        <v>87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139</v>
      </c>
      <c r="D99" s="197" t="s">
        <v>134</v>
      </c>
      <c r="E99" s="198" t="s">
        <v>871</v>
      </c>
      <c r="F99" s="199" t="s">
        <v>872</v>
      </c>
      <c r="G99" s="200" t="s">
        <v>856</v>
      </c>
      <c r="H99" s="201" t="n">
        <v>1</v>
      </c>
      <c r="I99" s="202"/>
      <c r="J99" s="203" t="n">
        <f aca="false">ROUND(I99*H99,2)</f>
        <v>0</v>
      </c>
      <c r="K99" s="199" t="s">
        <v>13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857</v>
      </c>
      <c r="AT99" s="208" t="s">
        <v>134</v>
      </c>
      <c r="AU99" s="208" t="s">
        <v>81</v>
      </c>
      <c r="AY99" s="3" t="s">
        <v>13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857</v>
      </c>
      <c r="BM99" s="208" t="s">
        <v>873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41</v>
      </c>
      <c r="E100" s="26"/>
      <c r="F100" s="211" t="s">
        <v>87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1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43</v>
      </c>
      <c r="E101" s="26"/>
      <c r="F101" s="216" t="s">
        <v>8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3</v>
      </c>
      <c r="AU101" s="3" t="s">
        <v>81</v>
      </c>
    </row>
    <row r="102" s="180" customFormat="true" ht="22.5" hidden="false" customHeight="true" outlineLevel="0" collapsed="false">
      <c r="B102" s="181"/>
      <c r="C102" s="182"/>
      <c r="D102" s="183" t="s">
        <v>70</v>
      </c>
      <c r="E102" s="195" t="s">
        <v>875</v>
      </c>
      <c r="F102" s="195" t="s">
        <v>876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5)</f>
        <v>0</v>
      </c>
      <c r="Q102" s="189"/>
      <c r="R102" s="190" t="n">
        <f aca="false">SUM(R103:R105)</f>
        <v>0</v>
      </c>
      <c r="S102" s="189"/>
      <c r="T102" s="191" t="n">
        <f aca="false">SUM(T103:T105)</f>
        <v>0</v>
      </c>
      <c r="AR102" s="192" t="s">
        <v>163</v>
      </c>
      <c r="AT102" s="193" t="s">
        <v>70</v>
      </c>
      <c r="AU102" s="193" t="s">
        <v>79</v>
      </c>
      <c r="AY102" s="192" t="s">
        <v>131</v>
      </c>
      <c r="BK102" s="194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197" t="s">
        <v>163</v>
      </c>
      <c r="D103" s="197" t="s">
        <v>134</v>
      </c>
      <c r="E103" s="198" t="s">
        <v>877</v>
      </c>
      <c r="F103" s="199" t="s">
        <v>878</v>
      </c>
      <c r="G103" s="200" t="s">
        <v>856</v>
      </c>
      <c r="H103" s="201" t="n">
        <v>1</v>
      </c>
      <c r="I103" s="202"/>
      <c r="J103" s="203" t="n">
        <f aca="false">ROUND(I103*H103,2)</f>
        <v>0</v>
      </c>
      <c r="K103" s="199" t="s">
        <v>138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857</v>
      </c>
      <c r="AT103" s="208" t="s">
        <v>134</v>
      </c>
      <c r="AU103" s="208" t="s">
        <v>81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857</v>
      </c>
      <c r="BM103" s="208" t="s">
        <v>879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41</v>
      </c>
      <c r="E104" s="26"/>
      <c r="F104" s="211" t="s">
        <v>87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81</v>
      </c>
    </row>
    <row r="105" s="31" customFormat="true" ht="11.25" hidden="false" customHeight="false" outlineLevel="0" collapsed="false">
      <c r="A105" s="24"/>
      <c r="B105" s="25"/>
      <c r="C105" s="26"/>
      <c r="D105" s="215" t="s">
        <v>143</v>
      </c>
      <c r="E105" s="26"/>
      <c r="F105" s="216" t="s">
        <v>88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81</v>
      </c>
    </row>
    <row r="106" s="180" customFormat="true" ht="22.5" hidden="false" customHeight="true" outlineLevel="0" collapsed="false">
      <c r="B106" s="181"/>
      <c r="C106" s="182"/>
      <c r="D106" s="183" t="s">
        <v>70</v>
      </c>
      <c r="E106" s="195" t="s">
        <v>881</v>
      </c>
      <c r="F106" s="195" t="s">
        <v>882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1)</f>
        <v>0</v>
      </c>
      <c r="Q106" s="189"/>
      <c r="R106" s="190" t="n">
        <f aca="false">SUM(R107:R111)</f>
        <v>0</v>
      </c>
      <c r="S106" s="189"/>
      <c r="T106" s="191" t="n">
        <f aca="false">SUM(T107:T111)</f>
        <v>0</v>
      </c>
      <c r="AR106" s="192" t="s">
        <v>163</v>
      </c>
      <c r="AT106" s="193" t="s">
        <v>70</v>
      </c>
      <c r="AU106" s="193" t="s">
        <v>79</v>
      </c>
      <c r="AY106" s="192" t="s">
        <v>131</v>
      </c>
      <c r="BK106" s="194" t="n">
        <f aca="false">SUM(BK107:BK111)</f>
        <v>0</v>
      </c>
    </row>
    <row r="107" s="31" customFormat="true" ht="16.5" hidden="false" customHeight="true" outlineLevel="0" collapsed="false">
      <c r="A107" s="24"/>
      <c r="B107" s="25"/>
      <c r="C107" s="197" t="s">
        <v>132</v>
      </c>
      <c r="D107" s="197" t="s">
        <v>134</v>
      </c>
      <c r="E107" s="198" t="s">
        <v>883</v>
      </c>
      <c r="F107" s="199" t="s">
        <v>884</v>
      </c>
      <c r="G107" s="200" t="s">
        <v>856</v>
      </c>
      <c r="H107" s="201" t="n">
        <v>1</v>
      </c>
      <c r="I107" s="202"/>
      <c r="J107" s="203" t="n">
        <f aca="false">ROUND(I107*H107,2)</f>
        <v>0</v>
      </c>
      <c r="K107" s="199" t="s">
        <v>138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857</v>
      </c>
      <c r="AT107" s="208" t="s">
        <v>134</v>
      </c>
      <c r="AU107" s="208" t="s">
        <v>81</v>
      </c>
      <c r="AY107" s="3" t="s">
        <v>13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857</v>
      </c>
      <c r="BM107" s="208" t="s">
        <v>885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41</v>
      </c>
      <c r="E108" s="26"/>
      <c r="F108" s="211" t="s">
        <v>88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1</v>
      </c>
    </row>
    <row r="109" s="31" customFormat="true" ht="11.25" hidden="false" customHeight="false" outlineLevel="0" collapsed="false">
      <c r="A109" s="24"/>
      <c r="B109" s="25"/>
      <c r="C109" s="26"/>
      <c r="D109" s="215" t="s">
        <v>143</v>
      </c>
      <c r="E109" s="26"/>
      <c r="F109" s="216" t="s">
        <v>88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3</v>
      </c>
      <c r="AU109" s="3" t="s">
        <v>81</v>
      </c>
    </row>
    <row r="110" s="251" customFormat="true" ht="11.25" hidden="false" customHeight="false" outlineLevel="0" collapsed="false">
      <c r="B110" s="252"/>
      <c r="C110" s="253"/>
      <c r="D110" s="210" t="s">
        <v>160</v>
      </c>
      <c r="E110" s="254"/>
      <c r="F110" s="255" t="s">
        <v>887</v>
      </c>
      <c r="G110" s="253"/>
      <c r="H110" s="254"/>
      <c r="I110" s="256"/>
      <c r="J110" s="253"/>
      <c r="K110" s="253"/>
      <c r="L110" s="257"/>
      <c r="M110" s="258"/>
      <c r="N110" s="259"/>
      <c r="O110" s="259"/>
      <c r="P110" s="259"/>
      <c r="Q110" s="259"/>
      <c r="R110" s="259"/>
      <c r="S110" s="259"/>
      <c r="T110" s="260"/>
      <c r="AT110" s="261" t="s">
        <v>160</v>
      </c>
      <c r="AU110" s="261" t="s">
        <v>81</v>
      </c>
      <c r="AV110" s="251" t="s">
        <v>79</v>
      </c>
      <c r="AW110" s="251" t="s">
        <v>32</v>
      </c>
      <c r="AX110" s="251" t="s">
        <v>71</v>
      </c>
      <c r="AY110" s="261" t="s">
        <v>131</v>
      </c>
    </row>
    <row r="111" s="217" customFormat="true" ht="11.25" hidden="false" customHeight="false" outlineLevel="0" collapsed="false">
      <c r="B111" s="218"/>
      <c r="C111" s="219"/>
      <c r="D111" s="210" t="s">
        <v>160</v>
      </c>
      <c r="E111" s="220"/>
      <c r="F111" s="221" t="s">
        <v>79</v>
      </c>
      <c r="G111" s="219"/>
      <c r="H111" s="222" t="n">
        <v>1</v>
      </c>
      <c r="I111" s="223"/>
      <c r="J111" s="219"/>
      <c r="K111" s="219"/>
      <c r="L111" s="224"/>
      <c r="M111" s="270"/>
      <c r="N111" s="271"/>
      <c r="O111" s="271"/>
      <c r="P111" s="271"/>
      <c r="Q111" s="271"/>
      <c r="R111" s="271"/>
      <c r="S111" s="271"/>
      <c r="T111" s="272"/>
      <c r="AT111" s="228" t="s">
        <v>160</v>
      </c>
      <c r="AU111" s="228" t="s">
        <v>81</v>
      </c>
      <c r="AV111" s="217" t="s">
        <v>81</v>
      </c>
      <c r="AW111" s="217" t="s">
        <v>32</v>
      </c>
      <c r="AX111" s="217" t="s">
        <v>79</v>
      </c>
      <c r="AY111" s="228" t="s">
        <v>131</v>
      </c>
    </row>
    <row r="112" s="31" customFormat="true" ht="6.7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EsBXijGZZWgh5tf+AgqHPGnMoemXOTpFEAcR2rdZIkokhE91jPP545ytTkmpvnYPjVs3HgatAGe/Ii+2f8eFkw==" saltValue="TTCZpakoHkooHHh60066X5bX0YHJJj/yJlRLaDlxkIXmUzOZZf5tKcyEK4JlF8xsqrmTgvMUPKPpamrrUrr0KA==" spinCount="100000" sheet="true" objects="true" scenarios="true" formatColumns="false" formatRows="false" autoFilter="false"/>
  <autoFilter ref="C84:K11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1/013254000"/>
    <hyperlink ref="F94" r:id="rId2" display="https://podminky.urs.cz/item/CS_URS_2024_01/030001000"/>
    <hyperlink ref="F98" r:id="rId3" display="https://podminky.urs.cz/item/CS_URS_2024_01/045203000"/>
    <hyperlink ref="F101" r:id="rId4" display="https://podminky.urs.cz/item/CS_URS_2024_01/045303000"/>
    <hyperlink ref="F105" r:id="rId5" display="https://podminky.urs.cz/item/CS_URS_2024_01/065002000"/>
    <hyperlink ref="F109" r:id="rId6" display="https://podminky.urs.cz/item/CS_URS_2024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7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888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889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890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891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892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893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894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895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896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897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898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78</v>
      </c>
      <c r="F18" s="285" t="s">
        <v>899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900</v>
      </c>
      <c r="F19" s="285" t="s">
        <v>901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902</v>
      </c>
      <c r="F20" s="285" t="s">
        <v>903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904</v>
      </c>
      <c r="F21" s="285" t="s">
        <v>92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734</v>
      </c>
      <c r="F22" s="285" t="s">
        <v>735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905</v>
      </c>
      <c r="F23" s="285" t="s">
        <v>906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907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908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909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910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911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912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913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914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915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17</v>
      </c>
      <c r="F36" s="285"/>
      <c r="G36" s="285" t="s">
        <v>916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917</v>
      </c>
      <c r="F37" s="285"/>
      <c r="G37" s="285" t="s">
        <v>918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2</v>
      </c>
      <c r="F38" s="285"/>
      <c r="G38" s="285" t="s">
        <v>919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3</v>
      </c>
      <c r="F39" s="285"/>
      <c r="G39" s="285" t="s">
        <v>920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18</v>
      </c>
      <c r="F40" s="285"/>
      <c r="G40" s="285" t="s">
        <v>921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19</v>
      </c>
      <c r="F41" s="285"/>
      <c r="G41" s="285" t="s">
        <v>922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923</v>
      </c>
      <c r="F42" s="285"/>
      <c r="G42" s="285" t="s">
        <v>924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925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926</v>
      </c>
      <c r="F44" s="285"/>
      <c r="G44" s="285" t="s">
        <v>927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21</v>
      </c>
      <c r="F45" s="285"/>
      <c r="G45" s="285" t="s">
        <v>928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929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930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931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932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933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934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935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936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937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938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939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940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941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942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943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944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945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946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947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948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949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950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951</v>
      </c>
      <c r="D76" s="305"/>
      <c r="E76" s="305"/>
      <c r="F76" s="305" t="s">
        <v>952</v>
      </c>
      <c r="G76" s="306"/>
      <c r="H76" s="305" t="s">
        <v>53</v>
      </c>
      <c r="I76" s="305" t="s">
        <v>56</v>
      </c>
      <c r="J76" s="305" t="s">
        <v>953</v>
      </c>
      <c r="K76" s="304"/>
    </row>
    <row r="77" customFormat="false" ht="17.25" hidden="false" customHeight="true" outlineLevel="0" collapsed="false">
      <c r="A77" s="0"/>
      <c r="B77" s="302"/>
      <c r="C77" s="307" t="s">
        <v>954</v>
      </c>
      <c r="D77" s="307"/>
      <c r="E77" s="307"/>
      <c r="F77" s="308" t="s">
        <v>955</v>
      </c>
      <c r="G77" s="309"/>
      <c r="H77" s="307"/>
      <c r="I77" s="307"/>
      <c r="J77" s="307" t="s">
        <v>956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2</v>
      </c>
      <c r="D79" s="312"/>
      <c r="E79" s="312"/>
      <c r="F79" s="313" t="s">
        <v>957</v>
      </c>
      <c r="G79" s="314"/>
      <c r="H79" s="289" t="s">
        <v>958</v>
      </c>
      <c r="I79" s="289" t="s">
        <v>959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960</v>
      </c>
      <c r="D80" s="289"/>
      <c r="E80" s="289"/>
      <c r="F80" s="313" t="s">
        <v>957</v>
      </c>
      <c r="G80" s="314"/>
      <c r="H80" s="289" t="s">
        <v>961</v>
      </c>
      <c r="I80" s="289" t="s">
        <v>959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962</v>
      </c>
      <c r="D81" s="289"/>
      <c r="E81" s="289"/>
      <c r="F81" s="313" t="s">
        <v>963</v>
      </c>
      <c r="G81" s="314"/>
      <c r="H81" s="289" t="s">
        <v>964</v>
      </c>
      <c r="I81" s="289" t="s">
        <v>959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965</v>
      </c>
      <c r="D82" s="289"/>
      <c r="E82" s="289"/>
      <c r="F82" s="313" t="s">
        <v>957</v>
      </c>
      <c r="G82" s="314"/>
      <c r="H82" s="289" t="s">
        <v>966</v>
      </c>
      <c r="I82" s="289" t="s">
        <v>967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968</v>
      </c>
      <c r="D83" s="316"/>
      <c r="E83" s="316"/>
      <c r="F83" s="317" t="s">
        <v>963</v>
      </c>
      <c r="G83" s="316"/>
      <c r="H83" s="316" t="s">
        <v>969</v>
      </c>
      <c r="I83" s="316" t="s">
        <v>959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970</v>
      </c>
      <c r="D84" s="316"/>
      <c r="E84" s="316"/>
      <c r="F84" s="317" t="s">
        <v>963</v>
      </c>
      <c r="G84" s="316"/>
      <c r="H84" s="316" t="s">
        <v>971</v>
      </c>
      <c r="I84" s="316" t="s">
        <v>959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972</v>
      </c>
      <c r="D85" s="316"/>
      <c r="E85" s="316"/>
      <c r="F85" s="317" t="s">
        <v>963</v>
      </c>
      <c r="G85" s="316"/>
      <c r="H85" s="316" t="s">
        <v>973</v>
      </c>
      <c r="I85" s="316" t="s">
        <v>959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974</v>
      </c>
      <c r="D86" s="316"/>
      <c r="E86" s="316"/>
      <c r="F86" s="317" t="s">
        <v>963</v>
      </c>
      <c r="G86" s="316"/>
      <c r="H86" s="316" t="s">
        <v>975</v>
      </c>
      <c r="I86" s="316" t="s">
        <v>959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976</v>
      </c>
      <c r="D87" s="289"/>
      <c r="E87" s="289"/>
      <c r="F87" s="313" t="s">
        <v>963</v>
      </c>
      <c r="G87" s="314"/>
      <c r="H87" s="289" t="s">
        <v>977</v>
      </c>
      <c r="I87" s="289" t="s">
        <v>959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978</v>
      </c>
      <c r="D88" s="289"/>
      <c r="E88" s="289"/>
      <c r="F88" s="313" t="s">
        <v>963</v>
      </c>
      <c r="G88" s="314"/>
      <c r="H88" s="289" t="s">
        <v>979</v>
      </c>
      <c r="I88" s="289" t="s">
        <v>959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980</v>
      </c>
      <c r="D89" s="289"/>
      <c r="E89" s="289"/>
      <c r="F89" s="313" t="s">
        <v>963</v>
      </c>
      <c r="G89" s="314"/>
      <c r="H89" s="289" t="s">
        <v>981</v>
      </c>
      <c r="I89" s="289" t="s">
        <v>959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982</v>
      </c>
      <c r="D90" s="289"/>
      <c r="E90" s="289"/>
      <c r="F90" s="313" t="s">
        <v>963</v>
      </c>
      <c r="G90" s="314"/>
      <c r="H90" s="289" t="s">
        <v>983</v>
      </c>
      <c r="I90" s="289" t="s">
        <v>959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984</v>
      </c>
      <c r="D91" s="289"/>
      <c r="E91" s="289"/>
      <c r="F91" s="313" t="s">
        <v>963</v>
      </c>
      <c r="G91" s="314"/>
      <c r="H91" s="289" t="s">
        <v>984</v>
      </c>
      <c r="I91" s="289" t="s">
        <v>959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985</v>
      </c>
      <c r="D92" s="289"/>
      <c r="E92" s="289"/>
      <c r="F92" s="313" t="s">
        <v>963</v>
      </c>
      <c r="G92" s="314"/>
      <c r="H92" s="289" t="s">
        <v>986</v>
      </c>
      <c r="I92" s="289" t="s">
        <v>959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987</v>
      </c>
      <c r="D93" s="289"/>
      <c r="E93" s="289"/>
      <c r="F93" s="313" t="s">
        <v>957</v>
      </c>
      <c r="G93" s="314"/>
      <c r="H93" s="289" t="s">
        <v>988</v>
      </c>
      <c r="I93" s="289" t="s">
        <v>989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990</v>
      </c>
      <c r="D94" s="289"/>
      <c r="E94" s="289"/>
      <c r="F94" s="313" t="s">
        <v>957</v>
      </c>
      <c r="G94" s="314"/>
      <c r="H94" s="289" t="s">
        <v>991</v>
      </c>
      <c r="I94" s="289" t="s">
        <v>992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993</v>
      </c>
      <c r="D95" s="289"/>
      <c r="E95" s="289"/>
      <c r="F95" s="313" t="s">
        <v>957</v>
      </c>
      <c r="G95" s="314"/>
      <c r="H95" s="289" t="s">
        <v>993</v>
      </c>
      <c r="I95" s="289" t="s">
        <v>992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7</v>
      </c>
      <c r="D96" s="289"/>
      <c r="E96" s="289"/>
      <c r="F96" s="313" t="s">
        <v>957</v>
      </c>
      <c r="G96" s="314"/>
      <c r="H96" s="289" t="s">
        <v>994</v>
      </c>
      <c r="I96" s="289" t="s">
        <v>992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7</v>
      </c>
      <c r="D97" s="289"/>
      <c r="E97" s="289"/>
      <c r="F97" s="313" t="s">
        <v>957</v>
      </c>
      <c r="G97" s="314"/>
      <c r="H97" s="289" t="s">
        <v>995</v>
      </c>
      <c r="I97" s="289" t="s">
        <v>992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996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951</v>
      </c>
      <c r="D103" s="305"/>
      <c r="E103" s="305"/>
      <c r="F103" s="305" t="s">
        <v>952</v>
      </c>
      <c r="G103" s="306"/>
      <c r="H103" s="305" t="s">
        <v>53</v>
      </c>
      <c r="I103" s="305" t="s">
        <v>56</v>
      </c>
      <c r="J103" s="305" t="s">
        <v>953</v>
      </c>
      <c r="K103" s="304"/>
    </row>
    <row r="104" customFormat="false" ht="17.25" hidden="false" customHeight="true" outlineLevel="0" collapsed="false">
      <c r="A104" s="0"/>
      <c r="B104" s="302"/>
      <c r="C104" s="307" t="s">
        <v>954</v>
      </c>
      <c r="D104" s="307"/>
      <c r="E104" s="307"/>
      <c r="F104" s="308" t="s">
        <v>955</v>
      </c>
      <c r="G104" s="309"/>
      <c r="H104" s="307"/>
      <c r="I104" s="307"/>
      <c r="J104" s="307" t="s">
        <v>956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2</v>
      </c>
      <c r="D106" s="312"/>
      <c r="E106" s="312"/>
      <c r="F106" s="313" t="s">
        <v>957</v>
      </c>
      <c r="G106" s="289"/>
      <c r="H106" s="289" t="s">
        <v>997</v>
      </c>
      <c r="I106" s="289" t="s">
        <v>959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960</v>
      </c>
      <c r="D107" s="289"/>
      <c r="E107" s="289"/>
      <c r="F107" s="313" t="s">
        <v>957</v>
      </c>
      <c r="G107" s="289"/>
      <c r="H107" s="289" t="s">
        <v>997</v>
      </c>
      <c r="I107" s="289" t="s">
        <v>959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962</v>
      </c>
      <c r="D108" s="289"/>
      <c r="E108" s="289"/>
      <c r="F108" s="313" t="s">
        <v>963</v>
      </c>
      <c r="G108" s="289"/>
      <c r="H108" s="289" t="s">
        <v>997</v>
      </c>
      <c r="I108" s="289" t="s">
        <v>959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965</v>
      </c>
      <c r="D109" s="289"/>
      <c r="E109" s="289"/>
      <c r="F109" s="313" t="s">
        <v>957</v>
      </c>
      <c r="G109" s="289"/>
      <c r="H109" s="289" t="s">
        <v>997</v>
      </c>
      <c r="I109" s="289" t="s">
        <v>967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976</v>
      </c>
      <c r="D110" s="289"/>
      <c r="E110" s="289"/>
      <c r="F110" s="313" t="s">
        <v>963</v>
      </c>
      <c r="G110" s="289"/>
      <c r="H110" s="289" t="s">
        <v>997</v>
      </c>
      <c r="I110" s="289" t="s">
        <v>959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984</v>
      </c>
      <c r="D111" s="289"/>
      <c r="E111" s="289"/>
      <c r="F111" s="313" t="s">
        <v>963</v>
      </c>
      <c r="G111" s="289"/>
      <c r="H111" s="289" t="s">
        <v>997</v>
      </c>
      <c r="I111" s="289" t="s">
        <v>959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982</v>
      </c>
      <c r="D112" s="289"/>
      <c r="E112" s="289"/>
      <c r="F112" s="313" t="s">
        <v>963</v>
      </c>
      <c r="G112" s="289"/>
      <c r="H112" s="289" t="s">
        <v>997</v>
      </c>
      <c r="I112" s="289" t="s">
        <v>959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2</v>
      </c>
      <c r="D113" s="289"/>
      <c r="E113" s="289"/>
      <c r="F113" s="313" t="s">
        <v>957</v>
      </c>
      <c r="G113" s="289"/>
      <c r="H113" s="289" t="s">
        <v>998</v>
      </c>
      <c r="I113" s="289" t="s">
        <v>959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999</v>
      </c>
      <c r="D114" s="289"/>
      <c r="E114" s="289"/>
      <c r="F114" s="313" t="s">
        <v>957</v>
      </c>
      <c r="G114" s="289"/>
      <c r="H114" s="289" t="s">
        <v>1000</v>
      </c>
      <c r="I114" s="289" t="s">
        <v>959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7</v>
      </c>
      <c r="D115" s="289"/>
      <c r="E115" s="289"/>
      <c r="F115" s="313" t="s">
        <v>957</v>
      </c>
      <c r="G115" s="289"/>
      <c r="H115" s="289" t="s">
        <v>1001</v>
      </c>
      <c r="I115" s="289" t="s">
        <v>992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7</v>
      </c>
      <c r="D116" s="289"/>
      <c r="E116" s="289"/>
      <c r="F116" s="313" t="s">
        <v>957</v>
      </c>
      <c r="G116" s="289"/>
      <c r="H116" s="289" t="s">
        <v>1002</v>
      </c>
      <c r="I116" s="289" t="s">
        <v>992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6</v>
      </c>
      <c r="D117" s="289"/>
      <c r="E117" s="289"/>
      <c r="F117" s="313" t="s">
        <v>957</v>
      </c>
      <c r="G117" s="289"/>
      <c r="H117" s="289" t="s">
        <v>1003</v>
      </c>
      <c r="I117" s="289" t="s">
        <v>1004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1005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951</v>
      </c>
      <c r="D123" s="305"/>
      <c r="E123" s="305"/>
      <c r="F123" s="305" t="s">
        <v>952</v>
      </c>
      <c r="G123" s="306"/>
      <c r="H123" s="305" t="s">
        <v>53</v>
      </c>
      <c r="I123" s="305" t="s">
        <v>56</v>
      </c>
      <c r="J123" s="305" t="s">
        <v>953</v>
      </c>
      <c r="K123" s="334"/>
    </row>
    <row r="124" customFormat="false" ht="17.25" hidden="false" customHeight="true" outlineLevel="0" collapsed="false">
      <c r="A124" s="0"/>
      <c r="B124" s="333"/>
      <c r="C124" s="307" t="s">
        <v>954</v>
      </c>
      <c r="D124" s="307"/>
      <c r="E124" s="307"/>
      <c r="F124" s="308" t="s">
        <v>955</v>
      </c>
      <c r="G124" s="309"/>
      <c r="H124" s="307"/>
      <c r="I124" s="307"/>
      <c r="J124" s="307" t="s">
        <v>956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960</v>
      </c>
      <c r="D126" s="312"/>
      <c r="E126" s="312"/>
      <c r="F126" s="313" t="s">
        <v>957</v>
      </c>
      <c r="G126" s="289"/>
      <c r="H126" s="289" t="s">
        <v>997</v>
      </c>
      <c r="I126" s="289" t="s">
        <v>959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1006</v>
      </c>
      <c r="D127" s="289"/>
      <c r="E127" s="289"/>
      <c r="F127" s="313" t="s">
        <v>957</v>
      </c>
      <c r="G127" s="289"/>
      <c r="H127" s="289" t="s">
        <v>1007</v>
      </c>
      <c r="I127" s="289" t="s">
        <v>959</v>
      </c>
      <c r="J127" s="289" t="s">
        <v>1008</v>
      </c>
      <c r="K127" s="338"/>
    </row>
    <row r="128" customFormat="false" ht="15" hidden="false" customHeight="true" outlineLevel="0" collapsed="false">
      <c r="A128" s="0"/>
      <c r="B128" s="335"/>
      <c r="C128" s="289" t="s">
        <v>905</v>
      </c>
      <c r="D128" s="289"/>
      <c r="E128" s="289"/>
      <c r="F128" s="313" t="s">
        <v>957</v>
      </c>
      <c r="G128" s="289"/>
      <c r="H128" s="289" t="s">
        <v>1009</v>
      </c>
      <c r="I128" s="289" t="s">
        <v>959</v>
      </c>
      <c r="J128" s="289" t="s">
        <v>1008</v>
      </c>
      <c r="K128" s="338"/>
    </row>
    <row r="129" customFormat="false" ht="15" hidden="false" customHeight="true" outlineLevel="0" collapsed="false">
      <c r="A129" s="0"/>
      <c r="B129" s="335"/>
      <c r="C129" s="289" t="s">
        <v>968</v>
      </c>
      <c r="D129" s="289"/>
      <c r="E129" s="289"/>
      <c r="F129" s="313" t="s">
        <v>963</v>
      </c>
      <c r="G129" s="289"/>
      <c r="H129" s="289" t="s">
        <v>969</v>
      </c>
      <c r="I129" s="289" t="s">
        <v>959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970</v>
      </c>
      <c r="D130" s="316"/>
      <c r="E130" s="316"/>
      <c r="F130" s="317" t="s">
        <v>963</v>
      </c>
      <c r="G130" s="316"/>
      <c r="H130" s="316" t="s">
        <v>971</v>
      </c>
      <c r="I130" s="316" t="s">
        <v>959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972</v>
      </c>
      <c r="D131" s="316"/>
      <c r="E131" s="316"/>
      <c r="F131" s="317" t="s">
        <v>963</v>
      </c>
      <c r="G131" s="316"/>
      <c r="H131" s="316" t="s">
        <v>973</v>
      </c>
      <c r="I131" s="316" t="s">
        <v>959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974</v>
      </c>
      <c r="D132" s="316"/>
      <c r="E132" s="316"/>
      <c r="F132" s="317" t="s">
        <v>963</v>
      </c>
      <c r="G132" s="316"/>
      <c r="H132" s="316" t="s">
        <v>975</v>
      </c>
      <c r="I132" s="316" t="s">
        <v>959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962</v>
      </c>
      <c r="D133" s="289"/>
      <c r="E133" s="289"/>
      <c r="F133" s="313" t="s">
        <v>963</v>
      </c>
      <c r="G133" s="289"/>
      <c r="H133" s="289" t="s">
        <v>997</v>
      </c>
      <c r="I133" s="289" t="s">
        <v>959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976</v>
      </c>
      <c r="D134" s="289"/>
      <c r="E134" s="289"/>
      <c r="F134" s="313" t="s">
        <v>963</v>
      </c>
      <c r="G134" s="289"/>
      <c r="H134" s="289" t="s">
        <v>997</v>
      </c>
      <c r="I134" s="289" t="s">
        <v>959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982</v>
      </c>
      <c r="D135" s="289"/>
      <c r="E135" s="289"/>
      <c r="F135" s="313" t="s">
        <v>963</v>
      </c>
      <c r="G135" s="289"/>
      <c r="H135" s="289" t="s">
        <v>997</v>
      </c>
      <c r="I135" s="289" t="s">
        <v>959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984</v>
      </c>
      <c r="D136" s="289"/>
      <c r="E136" s="289"/>
      <c r="F136" s="313" t="s">
        <v>963</v>
      </c>
      <c r="G136" s="289"/>
      <c r="H136" s="289" t="s">
        <v>997</v>
      </c>
      <c r="I136" s="289" t="s">
        <v>959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985</v>
      </c>
      <c r="D137" s="289"/>
      <c r="E137" s="289"/>
      <c r="F137" s="313" t="s">
        <v>963</v>
      </c>
      <c r="G137" s="289"/>
      <c r="H137" s="289" t="s">
        <v>1010</v>
      </c>
      <c r="I137" s="289" t="s">
        <v>959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987</v>
      </c>
      <c r="D138" s="289"/>
      <c r="E138" s="289"/>
      <c r="F138" s="313" t="s">
        <v>957</v>
      </c>
      <c r="G138" s="289"/>
      <c r="H138" s="289" t="s">
        <v>1011</v>
      </c>
      <c r="I138" s="289" t="s">
        <v>989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990</v>
      </c>
      <c r="D139" s="289"/>
      <c r="E139" s="289"/>
      <c r="F139" s="313" t="s">
        <v>957</v>
      </c>
      <c r="G139" s="289"/>
      <c r="H139" s="289" t="s">
        <v>1012</v>
      </c>
      <c r="I139" s="289" t="s">
        <v>992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993</v>
      </c>
      <c r="D140" s="289"/>
      <c r="E140" s="289"/>
      <c r="F140" s="313" t="s">
        <v>957</v>
      </c>
      <c r="G140" s="289"/>
      <c r="H140" s="289" t="s">
        <v>993</v>
      </c>
      <c r="I140" s="289" t="s">
        <v>992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7</v>
      </c>
      <c r="D141" s="289"/>
      <c r="E141" s="289"/>
      <c r="F141" s="313" t="s">
        <v>957</v>
      </c>
      <c r="G141" s="289"/>
      <c r="H141" s="289" t="s">
        <v>1013</v>
      </c>
      <c r="I141" s="289" t="s">
        <v>992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1014</v>
      </c>
      <c r="D142" s="289"/>
      <c r="E142" s="289"/>
      <c r="F142" s="313" t="s">
        <v>957</v>
      </c>
      <c r="G142" s="289"/>
      <c r="H142" s="289" t="s">
        <v>1015</v>
      </c>
      <c r="I142" s="289" t="s">
        <v>992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1016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951</v>
      </c>
      <c r="D148" s="305"/>
      <c r="E148" s="305"/>
      <c r="F148" s="305" t="s">
        <v>952</v>
      </c>
      <c r="G148" s="306"/>
      <c r="H148" s="305" t="s">
        <v>53</v>
      </c>
      <c r="I148" s="305" t="s">
        <v>56</v>
      </c>
      <c r="J148" s="305" t="s">
        <v>953</v>
      </c>
      <c r="K148" s="304"/>
    </row>
    <row r="149" customFormat="false" ht="17.25" hidden="false" customHeight="true" outlineLevel="0" collapsed="false">
      <c r="A149" s="0"/>
      <c r="B149" s="302"/>
      <c r="C149" s="307" t="s">
        <v>954</v>
      </c>
      <c r="D149" s="307"/>
      <c r="E149" s="307"/>
      <c r="F149" s="308" t="s">
        <v>955</v>
      </c>
      <c r="G149" s="309"/>
      <c r="H149" s="307"/>
      <c r="I149" s="307"/>
      <c r="J149" s="307" t="s">
        <v>956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960</v>
      </c>
      <c r="D151" s="289"/>
      <c r="E151" s="289"/>
      <c r="F151" s="343" t="s">
        <v>957</v>
      </c>
      <c r="G151" s="289"/>
      <c r="H151" s="342" t="s">
        <v>997</v>
      </c>
      <c r="I151" s="342" t="s">
        <v>959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1006</v>
      </c>
      <c r="D152" s="289"/>
      <c r="E152" s="289"/>
      <c r="F152" s="343" t="s">
        <v>957</v>
      </c>
      <c r="G152" s="289"/>
      <c r="H152" s="342" t="s">
        <v>1017</v>
      </c>
      <c r="I152" s="342" t="s">
        <v>959</v>
      </c>
      <c r="J152" s="342" t="s">
        <v>1008</v>
      </c>
      <c r="K152" s="338"/>
    </row>
    <row r="153" customFormat="false" ht="15" hidden="false" customHeight="true" outlineLevel="0" collapsed="false">
      <c r="A153" s="0"/>
      <c r="B153" s="315"/>
      <c r="C153" s="342" t="s">
        <v>905</v>
      </c>
      <c r="D153" s="289"/>
      <c r="E153" s="289"/>
      <c r="F153" s="343" t="s">
        <v>957</v>
      </c>
      <c r="G153" s="289"/>
      <c r="H153" s="342" t="s">
        <v>1018</v>
      </c>
      <c r="I153" s="342" t="s">
        <v>959</v>
      </c>
      <c r="J153" s="342" t="s">
        <v>1008</v>
      </c>
      <c r="K153" s="338"/>
    </row>
    <row r="154" customFormat="false" ht="15" hidden="false" customHeight="true" outlineLevel="0" collapsed="false">
      <c r="A154" s="0"/>
      <c r="B154" s="315"/>
      <c r="C154" s="342" t="s">
        <v>962</v>
      </c>
      <c r="D154" s="289"/>
      <c r="E154" s="289"/>
      <c r="F154" s="343" t="s">
        <v>963</v>
      </c>
      <c r="G154" s="289"/>
      <c r="H154" s="342" t="s">
        <v>997</v>
      </c>
      <c r="I154" s="342" t="s">
        <v>959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965</v>
      </c>
      <c r="D155" s="289"/>
      <c r="E155" s="289"/>
      <c r="F155" s="343" t="s">
        <v>957</v>
      </c>
      <c r="G155" s="289"/>
      <c r="H155" s="342" t="s">
        <v>997</v>
      </c>
      <c r="I155" s="342" t="s">
        <v>967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976</v>
      </c>
      <c r="D156" s="289"/>
      <c r="E156" s="289"/>
      <c r="F156" s="343" t="s">
        <v>963</v>
      </c>
      <c r="G156" s="289"/>
      <c r="H156" s="342" t="s">
        <v>997</v>
      </c>
      <c r="I156" s="342" t="s">
        <v>959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984</v>
      </c>
      <c r="D157" s="289"/>
      <c r="E157" s="289"/>
      <c r="F157" s="343" t="s">
        <v>963</v>
      </c>
      <c r="G157" s="289"/>
      <c r="H157" s="342" t="s">
        <v>997</v>
      </c>
      <c r="I157" s="342" t="s">
        <v>959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982</v>
      </c>
      <c r="D158" s="289"/>
      <c r="E158" s="289"/>
      <c r="F158" s="343" t="s">
        <v>963</v>
      </c>
      <c r="G158" s="289"/>
      <c r="H158" s="342" t="s">
        <v>997</v>
      </c>
      <c r="I158" s="342" t="s">
        <v>959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00</v>
      </c>
      <c r="D159" s="289"/>
      <c r="E159" s="289"/>
      <c r="F159" s="343" t="s">
        <v>957</v>
      </c>
      <c r="G159" s="289"/>
      <c r="H159" s="342" t="s">
        <v>1019</v>
      </c>
      <c r="I159" s="342" t="s">
        <v>959</v>
      </c>
      <c r="J159" s="342" t="s">
        <v>1020</v>
      </c>
      <c r="K159" s="338"/>
    </row>
    <row r="160" customFormat="false" ht="15" hidden="false" customHeight="true" outlineLevel="0" collapsed="false">
      <c r="A160" s="0"/>
      <c r="B160" s="315"/>
      <c r="C160" s="342" t="s">
        <v>1021</v>
      </c>
      <c r="D160" s="289"/>
      <c r="E160" s="289"/>
      <c r="F160" s="343" t="s">
        <v>957</v>
      </c>
      <c r="G160" s="289"/>
      <c r="H160" s="342" t="s">
        <v>1022</v>
      </c>
      <c r="I160" s="342" t="s">
        <v>992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1023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951</v>
      </c>
      <c r="D166" s="305"/>
      <c r="E166" s="305"/>
      <c r="F166" s="305" t="s">
        <v>952</v>
      </c>
      <c r="G166" s="347"/>
      <c r="H166" s="348" t="s">
        <v>53</v>
      </c>
      <c r="I166" s="348" t="s">
        <v>56</v>
      </c>
      <c r="J166" s="305" t="s">
        <v>953</v>
      </c>
      <c r="K166" s="280"/>
    </row>
    <row r="167" customFormat="false" ht="17.25" hidden="false" customHeight="true" outlineLevel="0" collapsed="false">
      <c r="A167" s="0"/>
      <c r="B167" s="281"/>
      <c r="C167" s="307" t="s">
        <v>954</v>
      </c>
      <c r="D167" s="307"/>
      <c r="E167" s="307"/>
      <c r="F167" s="308" t="s">
        <v>955</v>
      </c>
      <c r="G167" s="349"/>
      <c r="H167" s="350"/>
      <c r="I167" s="350"/>
      <c r="J167" s="307" t="s">
        <v>956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960</v>
      </c>
      <c r="D169" s="289"/>
      <c r="E169" s="289"/>
      <c r="F169" s="313" t="s">
        <v>957</v>
      </c>
      <c r="G169" s="289"/>
      <c r="H169" s="289" t="s">
        <v>997</v>
      </c>
      <c r="I169" s="289" t="s">
        <v>959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1006</v>
      </c>
      <c r="D170" s="289"/>
      <c r="E170" s="289"/>
      <c r="F170" s="313" t="s">
        <v>957</v>
      </c>
      <c r="G170" s="289"/>
      <c r="H170" s="289" t="s">
        <v>1007</v>
      </c>
      <c r="I170" s="289" t="s">
        <v>959</v>
      </c>
      <c r="J170" s="289" t="s">
        <v>1008</v>
      </c>
      <c r="K170" s="338"/>
    </row>
    <row r="171" customFormat="false" ht="15" hidden="false" customHeight="true" outlineLevel="0" collapsed="false">
      <c r="A171" s="0"/>
      <c r="B171" s="315"/>
      <c r="C171" s="289" t="s">
        <v>905</v>
      </c>
      <c r="D171" s="289"/>
      <c r="E171" s="289"/>
      <c r="F171" s="313" t="s">
        <v>957</v>
      </c>
      <c r="G171" s="289"/>
      <c r="H171" s="289" t="s">
        <v>1024</v>
      </c>
      <c r="I171" s="289" t="s">
        <v>959</v>
      </c>
      <c r="J171" s="289" t="s">
        <v>1008</v>
      </c>
      <c r="K171" s="338"/>
    </row>
    <row r="172" customFormat="false" ht="15" hidden="false" customHeight="true" outlineLevel="0" collapsed="false">
      <c r="A172" s="0"/>
      <c r="B172" s="315"/>
      <c r="C172" s="289" t="s">
        <v>962</v>
      </c>
      <c r="D172" s="289"/>
      <c r="E172" s="289"/>
      <c r="F172" s="313" t="s">
        <v>963</v>
      </c>
      <c r="G172" s="289"/>
      <c r="H172" s="289" t="s">
        <v>1024</v>
      </c>
      <c r="I172" s="289" t="s">
        <v>959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965</v>
      </c>
      <c r="D173" s="289"/>
      <c r="E173" s="289"/>
      <c r="F173" s="313" t="s">
        <v>957</v>
      </c>
      <c r="G173" s="289"/>
      <c r="H173" s="289" t="s">
        <v>1024</v>
      </c>
      <c r="I173" s="289" t="s">
        <v>967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976</v>
      </c>
      <c r="D174" s="289"/>
      <c r="E174" s="289"/>
      <c r="F174" s="313" t="s">
        <v>963</v>
      </c>
      <c r="G174" s="289"/>
      <c r="H174" s="289" t="s">
        <v>1024</v>
      </c>
      <c r="I174" s="289" t="s">
        <v>959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984</v>
      </c>
      <c r="D175" s="289"/>
      <c r="E175" s="289"/>
      <c r="F175" s="313" t="s">
        <v>963</v>
      </c>
      <c r="G175" s="289"/>
      <c r="H175" s="289" t="s">
        <v>1024</v>
      </c>
      <c r="I175" s="289" t="s">
        <v>959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982</v>
      </c>
      <c r="D176" s="289"/>
      <c r="E176" s="289"/>
      <c r="F176" s="313" t="s">
        <v>963</v>
      </c>
      <c r="G176" s="289"/>
      <c r="H176" s="289" t="s">
        <v>1024</v>
      </c>
      <c r="I176" s="289" t="s">
        <v>959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17</v>
      </c>
      <c r="D177" s="289"/>
      <c r="E177" s="289"/>
      <c r="F177" s="313" t="s">
        <v>957</v>
      </c>
      <c r="G177" s="289"/>
      <c r="H177" s="289" t="s">
        <v>1025</v>
      </c>
      <c r="I177" s="289" t="s">
        <v>1026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6</v>
      </c>
      <c r="D178" s="289"/>
      <c r="E178" s="289"/>
      <c r="F178" s="313" t="s">
        <v>957</v>
      </c>
      <c r="G178" s="289"/>
      <c r="H178" s="289" t="s">
        <v>1027</v>
      </c>
      <c r="I178" s="289" t="s">
        <v>1028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2</v>
      </c>
      <c r="D179" s="289"/>
      <c r="E179" s="289"/>
      <c r="F179" s="313" t="s">
        <v>957</v>
      </c>
      <c r="G179" s="289"/>
      <c r="H179" s="289" t="s">
        <v>1029</v>
      </c>
      <c r="I179" s="289" t="s">
        <v>959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3</v>
      </c>
      <c r="D180" s="289"/>
      <c r="E180" s="289"/>
      <c r="F180" s="313" t="s">
        <v>957</v>
      </c>
      <c r="G180" s="289"/>
      <c r="H180" s="289" t="s">
        <v>1030</v>
      </c>
      <c r="I180" s="289" t="s">
        <v>959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18</v>
      </c>
      <c r="D181" s="289"/>
      <c r="E181" s="289"/>
      <c r="F181" s="313" t="s">
        <v>957</v>
      </c>
      <c r="G181" s="289"/>
      <c r="H181" s="289" t="s">
        <v>921</v>
      </c>
      <c r="I181" s="289" t="s">
        <v>959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19</v>
      </c>
      <c r="D182" s="289"/>
      <c r="E182" s="289"/>
      <c r="F182" s="313" t="s">
        <v>957</v>
      </c>
      <c r="G182" s="289"/>
      <c r="H182" s="289" t="s">
        <v>1031</v>
      </c>
      <c r="I182" s="289" t="s">
        <v>992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1032</v>
      </c>
      <c r="D183" s="289"/>
      <c r="E183" s="289"/>
      <c r="F183" s="313" t="s">
        <v>957</v>
      </c>
      <c r="G183" s="289"/>
      <c r="H183" s="289" t="s">
        <v>1033</v>
      </c>
      <c r="I183" s="289" t="s">
        <v>992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1021</v>
      </c>
      <c r="D184" s="289"/>
      <c r="E184" s="289"/>
      <c r="F184" s="313" t="s">
        <v>957</v>
      </c>
      <c r="G184" s="289"/>
      <c r="H184" s="289" t="s">
        <v>1034</v>
      </c>
      <c r="I184" s="289" t="s">
        <v>992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21</v>
      </c>
      <c r="D185" s="289"/>
      <c r="E185" s="289"/>
      <c r="F185" s="313" t="s">
        <v>963</v>
      </c>
      <c r="G185" s="289"/>
      <c r="H185" s="289" t="s">
        <v>1035</v>
      </c>
      <c r="I185" s="289" t="s">
        <v>959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1036</v>
      </c>
      <c r="D186" s="289"/>
      <c r="E186" s="289"/>
      <c r="F186" s="313" t="s">
        <v>963</v>
      </c>
      <c r="G186" s="289"/>
      <c r="H186" s="289" t="s">
        <v>1037</v>
      </c>
      <c r="I186" s="289" t="s">
        <v>1038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1039</v>
      </c>
      <c r="D187" s="289"/>
      <c r="E187" s="289"/>
      <c r="F187" s="313" t="s">
        <v>963</v>
      </c>
      <c r="G187" s="289"/>
      <c r="H187" s="289" t="s">
        <v>1040</v>
      </c>
      <c r="I187" s="289" t="s">
        <v>1038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1041</v>
      </c>
      <c r="D188" s="289"/>
      <c r="E188" s="289"/>
      <c r="F188" s="313" t="s">
        <v>963</v>
      </c>
      <c r="G188" s="289"/>
      <c r="H188" s="289" t="s">
        <v>1042</v>
      </c>
      <c r="I188" s="289" t="s">
        <v>1038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1043</v>
      </c>
      <c r="D189" s="289"/>
      <c r="E189" s="289"/>
      <c r="F189" s="313" t="s">
        <v>963</v>
      </c>
      <c r="G189" s="289"/>
      <c r="H189" s="289" t="s">
        <v>1044</v>
      </c>
      <c r="I189" s="289" t="s">
        <v>1045</v>
      </c>
      <c r="J189" s="352" t="s">
        <v>1046</v>
      </c>
      <c r="K189" s="338"/>
    </row>
    <row r="190" s="353" customFormat="true" ht="15" hidden="false" customHeight="true" outlineLevel="0" collapsed="false">
      <c r="B190" s="354"/>
      <c r="C190" s="355" t="s">
        <v>1047</v>
      </c>
      <c r="D190" s="356"/>
      <c r="E190" s="356"/>
      <c r="F190" s="357" t="s">
        <v>963</v>
      </c>
      <c r="G190" s="356"/>
      <c r="H190" s="356" t="s">
        <v>1048</v>
      </c>
      <c r="I190" s="356" t="s">
        <v>1045</v>
      </c>
      <c r="J190" s="358" t="s">
        <v>1046</v>
      </c>
      <c r="K190" s="359"/>
    </row>
    <row r="191" customFormat="false" ht="15" hidden="false" customHeight="true" outlineLevel="0" collapsed="false">
      <c r="A191" s="0"/>
      <c r="B191" s="315"/>
      <c r="C191" s="351" t="s">
        <v>41</v>
      </c>
      <c r="D191" s="289"/>
      <c r="E191" s="289"/>
      <c r="F191" s="313" t="s">
        <v>957</v>
      </c>
      <c r="G191" s="289"/>
      <c r="H191" s="285" t="s">
        <v>1049</v>
      </c>
      <c r="I191" s="289" t="s">
        <v>1050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1051</v>
      </c>
      <c r="D192" s="289"/>
      <c r="E192" s="289"/>
      <c r="F192" s="313" t="s">
        <v>957</v>
      </c>
      <c r="G192" s="289"/>
      <c r="H192" s="289" t="s">
        <v>1052</v>
      </c>
      <c r="I192" s="289" t="s">
        <v>992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1053</v>
      </c>
      <c r="D193" s="289"/>
      <c r="E193" s="289"/>
      <c r="F193" s="313" t="s">
        <v>957</v>
      </c>
      <c r="G193" s="289"/>
      <c r="H193" s="289" t="s">
        <v>1054</v>
      </c>
      <c r="I193" s="289" t="s">
        <v>992</v>
      </c>
      <c r="J193" s="289"/>
      <c r="K193" s="338"/>
    </row>
    <row r="194" customFormat="false" ht="15" hidden="false" customHeight="true" outlineLevel="0" collapsed="false">
      <c r="A194" s="0"/>
      <c r="B194" s="315"/>
      <c r="C194" s="351" t="s">
        <v>1055</v>
      </c>
      <c r="D194" s="289"/>
      <c r="E194" s="289"/>
      <c r="F194" s="313" t="s">
        <v>963</v>
      </c>
      <c r="G194" s="289"/>
      <c r="H194" s="289" t="s">
        <v>1056</v>
      </c>
      <c r="I194" s="289" t="s">
        <v>992</v>
      </c>
      <c r="J194" s="289"/>
      <c r="K194" s="338"/>
    </row>
    <row r="195" customFormat="false" ht="15" hidden="false" customHeight="true" outlineLevel="0" collapsed="false">
      <c r="A195" s="0"/>
      <c r="B195" s="344"/>
      <c r="C195" s="360"/>
      <c r="D195" s="324"/>
      <c r="E195" s="324"/>
      <c r="F195" s="324"/>
      <c r="G195" s="324"/>
      <c r="H195" s="324"/>
      <c r="I195" s="324"/>
      <c r="J195" s="324"/>
      <c r="K195" s="345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326"/>
      <c r="C197" s="336"/>
      <c r="D197" s="336"/>
      <c r="E197" s="336"/>
      <c r="F197" s="346"/>
      <c r="G197" s="336"/>
      <c r="H197" s="336"/>
      <c r="I197" s="336"/>
      <c r="J197" s="336"/>
      <c r="K197" s="326"/>
    </row>
    <row r="198" customFormat="false" ht="18.75" hidden="false" customHeight="true" outlineLevel="0" collapsed="false">
      <c r="A198" s="0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</row>
    <row r="199" customFormat="false" ht="13.5" hidden="false" customHeight="false" outlineLevel="0" collapsed="false">
      <c r="A199" s="0"/>
      <c r="B199" s="274"/>
      <c r="C199" s="275"/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1" hidden="false" customHeight="true" outlineLevel="0" collapsed="false">
      <c r="A200" s="0"/>
      <c r="B200" s="278"/>
      <c r="C200" s="279" t="s">
        <v>1057</v>
      </c>
      <c r="D200" s="279"/>
      <c r="E200" s="279"/>
      <c r="F200" s="279"/>
      <c r="G200" s="279"/>
      <c r="H200" s="279"/>
      <c r="I200" s="279"/>
      <c r="J200" s="279"/>
      <c r="K200" s="280"/>
    </row>
    <row r="201" customFormat="false" ht="25.5" hidden="false" customHeight="true" outlineLevel="0" collapsed="false">
      <c r="A201" s="0"/>
      <c r="B201" s="278"/>
      <c r="C201" s="361" t="s">
        <v>1058</v>
      </c>
      <c r="D201" s="361"/>
      <c r="E201" s="361"/>
      <c r="F201" s="361" t="s">
        <v>1059</v>
      </c>
      <c r="G201" s="362"/>
      <c r="H201" s="361" t="s">
        <v>1060</v>
      </c>
      <c r="I201" s="361"/>
      <c r="J201" s="361"/>
      <c r="K201" s="280"/>
    </row>
    <row r="202" customFormat="false" ht="5.25" hidden="false" customHeight="true" outlineLevel="0" collapsed="false">
      <c r="A202" s="0"/>
      <c r="B202" s="315"/>
      <c r="C202" s="310"/>
      <c r="D202" s="310"/>
      <c r="E202" s="310"/>
      <c r="F202" s="310"/>
      <c r="G202" s="336"/>
      <c r="H202" s="310"/>
      <c r="I202" s="310"/>
      <c r="J202" s="310"/>
      <c r="K202" s="338"/>
    </row>
    <row r="203" customFormat="false" ht="15" hidden="false" customHeight="true" outlineLevel="0" collapsed="false">
      <c r="A203" s="0"/>
      <c r="B203" s="315"/>
      <c r="C203" s="289" t="s">
        <v>1050</v>
      </c>
      <c r="D203" s="289"/>
      <c r="E203" s="289"/>
      <c r="F203" s="313" t="s">
        <v>42</v>
      </c>
      <c r="G203" s="289"/>
      <c r="H203" s="289" t="s">
        <v>1061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3</v>
      </c>
      <c r="G204" s="289"/>
      <c r="H204" s="289" t="s">
        <v>1062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6</v>
      </c>
      <c r="G205" s="289"/>
      <c r="H205" s="289" t="s">
        <v>1063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4</v>
      </c>
      <c r="G206" s="289"/>
      <c r="H206" s="289" t="s">
        <v>1064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 t="s">
        <v>45</v>
      </c>
      <c r="G207" s="289"/>
      <c r="H207" s="289" t="s">
        <v>1065</v>
      </c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/>
      <c r="D208" s="289"/>
      <c r="E208" s="289"/>
      <c r="F208" s="313"/>
      <c r="G208" s="289"/>
      <c r="H208" s="289"/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 t="s">
        <v>1004</v>
      </c>
      <c r="D209" s="289"/>
      <c r="E209" s="289"/>
      <c r="F209" s="313" t="s">
        <v>78</v>
      </c>
      <c r="G209" s="289"/>
      <c r="H209" s="289" t="s">
        <v>1066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902</v>
      </c>
      <c r="G210" s="289"/>
      <c r="H210" s="289" t="s">
        <v>903</v>
      </c>
      <c r="I210" s="289"/>
      <c r="J210" s="289"/>
      <c r="K210" s="338"/>
    </row>
    <row r="211" customFormat="false" ht="15" hidden="false" customHeight="true" outlineLevel="0" collapsed="false">
      <c r="A211" s="0"/>
      <c r="B211" s="315"/>
      <c r="C211" s="289"/>
      <c r="D211" s="289"/>
      <c r="E211" s="289"/>
      <c r="F211" s="313" t="s">
        <v>900</v>
      </c>
      <c r="G211" s="289"/>
      <c r="H211" s="289" t="s">
        <v>1067</v>
      </c>
      <c r="I211" s="289"/>
      <c r="J211" s="289"/>
      <c r="K211" s="338"/>
    </row>
    <row r="212" customFormat="false" ht="15" hidden="false" customHeight="true" outlineLevel="0" collapsed="false">
      <c r="A212" s="0"/>
      <c r="B212" s="363"/>
      <c r="C212" s="289"/>
      <c r="D212" s="289"/>
      <c r="E212" s="289"/>
      <c r="F212" s="313" t="s">
        <v>904</v>
      </c>
      <c r="G212" s="351"/>
      <c r="H212" s="342" t="s">
        <v>92</v>
      </c>
      <c r="I212" s="342"/>
      <c r="J212" s="342"/>
      <c r="K212" s="364"/>
    </row>
    <row r="213" customFormat="false" ht="15" hidden="false" customHeight="true" outlineLevel="0" collapsed="false">
      <c r="A213" s="0"/>
      <c r="B213" s="363"/>
      <c r="C213" s="289"/>
      <c r="D213" s="289"/>
      <c r="E213" s="289"/>
      <c r="F213" s="313" t="s">
        <v>734</v>
      </c>
      <c r="G213" s="351"/>
      <c r="H213" s="342" t="s">
        <v>1068</v>
      </c>
      <c r="I213" s="342"/>
      <c r="J213" s="342"/>
      <c r="K213" s="364"/>
    </row>
    <row r="214" customFormat="false" ht="15" hidden="false" customHeight="true" outlineLevel="0" collapsed="false">
      <c r="A214" s="0"/>
      <c r="B214" s="363"/>
      <c r="C214" s="289"/>
      <c r="D214" s="289"/>
      <c r="E214" s="289"/>
      <c r="F214" s="313"/>
      <c r="G214" s="351"/>
      <c r="H214" s="342"/>
      <c r="I214" s="342"/>
      <c r="J214" s="342"/>
      <c r="K214" s="364"/>
    </row>
    <row r="215" customFormat="false" ht="15" hidden="false" customHeight="true" outlineLevel="0" collapsed="false">
      <c r="A215" s="0"/>
      <c r="B215" s="363"/>
      <c r="C215" s="289" t="s">
        <v>1028</v>
      </c>
      <c r="D215" s="289"/>
      <c r="E215" s="289"/>
      <c r="F215" s="313" t="n">
        <v>1</v>
      </c>
      <c r="G215" s="351"/>
      <c r="H215" s="342" t="s">
        <v>1069</v>
      </c>
      <c r="I215" s="342"/>
      <c r="J215" s="342"/>
      <c r="K215" s="364"/>
    </row>
    <row r="216" customFormat="false" ht="15" hidden="false" customHeight="true" outlineLevel="0" collapsed="false">
      <c r="A216" s="0"/>
      <c r="B216" s="363"/>
      <c r="C216" s="289"/>
      <c r="D216" s="289"/>
      <c r="E216" s="289"/>
      <c r="F216" s="313" t="n">
        <v>2</v>
      </c>
      <c r="G216" s="351"/>
      <c r="H216" s="342" t="s">
        <v>1070</v>
      </c>
      <c r="I216" s="342"/>
      <c r="J216" s="342"/>
      <c r="K216" s="364"/>
    </row>
    <row r="217" customFormat="false" ht="15" hidden="false" customHeight="true" outlineLevel="0" collapsed="false">
      <c r="A217" s="0"/>
      <c r="B217" s="363"/>
      <c r="C217" s="289"/>
      <c r="D217" s="289"/>
      <c r="E217" s="289"/>
      <c r="F217" s="313" t="n">
        <v>3</v>
      </c>
      <c r="G217" s="351"/>
      <c r="H217" s="342" t="s">
        <v>1071</v>
      </c>
      <c r="I217" s="342"/>
      <c r="J217" s="342"/>
      <c r="K217" s="364"/>
    </row>
    <row r="218" customFormat="false" ht="15" hidden="false" customHeight="true" outlineLevel="0" collapsed="false">
      <c r="A218" s="0"/>
      <c r="B218" s="363"/>
      <c r="C218" s="289"/>
      <c r="D218" s="289"/>
      <c r="E218" s="289"/>
      <c r="F218" s="313" t="n">
        <v>4</v>
      </c>
      <c r="G218" s="351"/>
      <c r="H218" s="342" t="s">
        <v>1072</v>
      </c>
      <c r="I218" s="342"/>
      <c r="J218" s="342"/>
      <c r="K218" s="364"/>
    </row>
    <row r="219" customFormat="false" ht="12.75" hidden="false" customHeight="true" outlineLevel="0" collapsed="false">
      <c r="A219" s="0"/>
      <c r="B219" s="365"/>
      <c r="C219" s="366"/>
      <c r="D219" s="366"/>
      <c r="E219" s="366"/>
      <c r="F219" s="366"/>
      <c r="G219" s="366"/>
      <c r="H219" s="366"/>
      <c r="I219" s="366"/>
      <c r="J219" s="366"/>
      <c r="K219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6:45:32Z</dcterms:created>
  <dc:creator>Martin Frous</dc:creator>
  <dc:description/>
  <dc:language>en-US</dc:language>
  <cp:lastModifiedBy>Karel</cp:lastModifiedBy>
  <dcterms:modified xsi:type="dcterms:W3CDTF">2024-06-27T21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