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 - Cheb" sheetId="1" state="visible" r:id="rId2"/>
    <sheet name="Část 2 - Karlovy Vary" sheetId="2" state="visible" r:id="rId3"/>
  </sheets>
  <definedNames>
    <definedName function="false" hidden="false" localSheetId="0" name="_xlnm.Print_Area" vbProcedure="false">'Část 1 - Cheb'!$A$1:$I$29</definedName>
    <definedName function="false" hidden="false" localSheetId="1" name="_xlnm.Print_Area" vbProcedure="false">'Část 2 - Karlovy Vary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2">
  <si>
    <t xml:space="preserve">Formulář pro zpracování nabídkové ceny</t>
  </si>
  <si>
    <t xml:space="preserve">Příloha č. 2.1 ZD</t>
  </si>
  <si>
    <t xml:space="preserve">Shromažďování, odvoz a odstranění odpadů kategorie ostatní pro Karlovarskou krajskou nemocnici a.s.,
část 1 - nemocnice Cheb</t>
  </si>
  <si>
    <t xml:space="preserve">Kód </t>
  </si>
  <si>
    <t xml:space="preserve">Název odpadu</t>
  </si>
  <si>
    <t xml:space="preserve">Typ nádoby</t>
  </si>
  <si>
    <t xml:space="preserve">Počet nádob</t>
  </si>
  <si>
    <t xml:space="preserve">Četnost vývozu</t>
  </si>
  <si>
    <t xml:space="preserve">Předpokládaný objem v t/rok</t>
  </si>
  <si>
    <r>
      <rPr>
        <b val="true"/>
        <sz val="10"/>
        <rFont val="Arial"/>
        <family val="2"/>
        <charset val="238"/>
      </rPr>
      <t xml:space="preserve">Cena za jednotku</t>
    </r>
    <r>
      <rPr>
        <b val="true"/>
        <sz val="10"/>
        <rFont val="Calibri"/>
        <family val="2"/>
        <charset val="238"/>
      </rPr>
      <t xml:space="preserve">*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 (bez DPH)</t>
    </r>
  </si>
  <si>
    <r>
      <rPr>
        <b val="true"/>
        <sz val="10"/>
        <rFont val="Arial"/>
        <family val="2"/>
        <charset val="238"/>
      </rPr>
      <t xml:space="preserve">Cena za 1 tunu odpadu v Kč </t>
    </r>
    <r>
      <rPr>
        <b val="true"/>
        <sz val="8"/>
        <rFont val="Arial"/>
        <family val="2"/>
        <charset val="238"/>
      </rPr>
      <t xml:space="preserve">(bez DPH)</t>
    </r>
  </si>
  <si>
    <r>
      <rPr>
        <b val="true"/>
        <sz val="10"/>
        <rFont val="Arial"/>
        <family val="2"/>
        <charset val="238"/>
      </rPr>
      <t xml:space="preserve">Cena za 12 měsíců </t>
    </r>
    <r>
      <rPr>
        <b val="true"/>
        <sz val="8"/>
        <rFont val="Arial"/>
        <family val="2"/>
        <charset val="238"/>
      </rPr>
      <t xml:space="preserve">v</t>
    </r>
    <r>
      <rPr>
        <b val="true"/>
        <sz val="10"/>
        <rFont val="Arial"/>
        <family val="2"/>
        <charset val="238"/>
      </rPr>
      <t xml:space="preserve"> Kč
</t>
    </r>
    <r>
      <rPr>
        <b val="true"/>
        <sz val="8"/>
        <rFont val="Arial"/>
        <family val="2"/>
        <charset val="238"/>
      </rPr>
      <t xml:space="preserve"> (bez DPH)</t>
    </r>
  </si>
  <si>
    <t xml:space="preserve">Částka DPH</t>
  </si>
  <si>
    <r>
      <rPr>
        <b val="true"/>
        <sz val="10"/>
        <rFont val="Arial"/>
        <family val="2"/>
        <charset val="238"/>
      </rPr>
      <t xml:space="preserve">Cena za 12 měsíců</t>
    </r>
    <r>
      <rPr>
        <b val="true"/>
        <sz val="8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v Kč</t>
    </r>
    <r>
      <rPr>
        <b val="true"/>
        <sz val="8"/>
        <rFont val="Arial"/>
        <family val="2"/>
        <charset val="238"/>
      </rPr>
      <t xml:space="preserve">           (vč. DPH)</t>
    </r>
  </si>
  <si>
    <r>
      <rPr>
        <b val="true"/>
        <sz val="10"/>
        <rFont val="Arial"/>
        <family val="2"/>
        <charset val="238"/>
      </rPr>
      <t xml:space="preserve">Cena za 36 měsíců</t>
    </r>
    <r>
      <rPr>
        <b val="true"/>
        <sz val="8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v Kč </t>
    </r>
    <r>
      <rPr>
        <b val="true"/>
        <sz val="8"/>
        <rFont val="Arial"/>
        <family val="2"/>
        <charset val="238"/>
      </rPr>
      <t xml:space="preserve">(bez DPH)</t>
    </r>
  </si>
  <si>
    <r>
      <rPr>
        <b val="true"/>
        <sz val="10"/>
        <rFont val="Arial"/>
        <family val="2"/>
        <charset val="238"/>
      </rPr>
      <t xml:space="preserve">Cena za 36 měsíců v Kč</t>
    </r>
    <r>
      <rPr>
        <b val="true"/>
        <sz val="8"/>
        <rFont val="Arial"/>
        <family val="2"/>
        <charset val="238"/>
      </rPr>
      <t xml:space="preserve">   (vč. DPH)</t>
    </r>
  </si>
  <si>
    <t xml:space="preserve">15 01 01</t>
  </si>
  <si>
    <t xml:space="preserve">Papírové a lepenkové obaly</t>
  </si>
  <si>
    <r>
      <rPr>
        <sz val="9"/>
        <rFont val="Arial"/>
        <family val="2"/>
        <charset val="238"/>
      </rPr>
      <t xml:space="preserve">kontejner objem 10 m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Pronájem nádoby</t>
  </si>
  <si>
    <t xml:space="preserve">20 01 01</t>
  </si>
  <si>
    <t xml:space="preserve">Papír a lepenka</t>
  </si>
  <si>
    <t xml:space="preserve">kontejner objem 1100l</t>
  </si>
  <si>
    <t xml:space="preserve">20 01 01 </t>
  </si>
  <si>
    <t xml:space="preserve">20 01 02</t>
  </si>
  <si>
    <t xml:space="preserve">Sklo</t>
  </si>
  <si>
    <t xml:space="preserve">20 01 08</t>
  </si>
  <si>
    <t xml:space="preserve">Biologicky rozložitelný odpad z kuchyní a stravoven</t>
  </si>
  <si>
    <t xml:space="preserve">barel 60l</t>
  </si>
  <si>
    <t xml:space="preserve">20 01 25</t>
  </si>
  <si>
    <t xml:space="preserve">Jedlý tuk a olej</t>
  </si>
  <si>
    <t xml:space="preserve">na vyžádání</t>
  </si>
  <si>
    <t xml:space="preserve">20 01 39</t>
  </si>
  <si>
    <t xml:space="preserve">Plasty</t>
  </si>
  <si>
    <t xml:space="preserve">20 02 01</t>
  </si>
  <si>
    <t xml:space="preserve">Biologicky rozložitelný odpad</t>
  </si>
  <si>
    <t xml:space="preserve">kontejner</t>
  </si>
  <si>
    <t xml:space="preserve">20 03 01</t>
  </si>
  <si>
    <t xml:space="preserve">Směsný komunální odpad</t>
  </si>
  <si>
    <t xml:space="preserve">odpadkový koš venkovní</t>
  </si>
  <si>
    <t xml:space="preserve">20 03 07</t>
  </si>
  <si>
    <t xml:space="preserve">Objemný odpad</t>
  </si>
  <si>
    <t xml:space="preserve">SOUHRN</t>
  </si>
  <si>
    <r>
      <rPr>
        <b val="true"/>
        <sz val="12"/>
        <rFont val="Calibri"/>
        <family val="2"/>
        <charset val="238"/>
      </rPr>
      <t xml:space="preserve">*</t>
    </r>
    <r>
      <rPr>
        <b val="true"/>
        <sz val="12"/>
        <rFont val="Arial"/>
        <family val="2"/>
        <charset val="238"/>
      </rPr>
      <t xml:space="preserve">jednotkou je u svozu odpadu jeden svoz, u pronájmu kontejneru 1 měsíc</t>
    </r>
  </si>
  <si>
    <t xml:space="preserve">Nabídková cena celkem v Kč bez DPH za dobu plnění**</t>
  </si>
  <si>
    <t xml:space="preserve">………………………</t>
  </si>
  <si>
    <t xml:space="preserve">………………………………………………………</t>
  </si>
  <si>
    <t xml:space="preserve">Nabídková cena celkem v Kč vč. DPH za dobu plnění</t>
  </si>
  <si>
    <t xml:space="preserve">            datum</t>
  </si>
  <si>
    <t xml:space="preserve">         podpis a razítko dodavatele </t>
  </si>
  <si>
    <t xml:space="preserve">**do nabídkové ceny neuvádějte zákonný poplatek za uložení odpadu na skládce</t>
  </si>
  <si>
    <t xml:space="preserve">vyplní účastník</t>
  </si>
  <si>
    <t xml:space="preserve">Příloha č. 2.2 ZD</t>
  </si>
  <si>
    <t xml:space="preserve">Shromažďování, odvoz a odstranění odpadů kategorie ostatní pro Karlovarskou krajskou nemocnici a.s.,
část 2 - nemocnice Karlovy Vary</t>
  </si>
  <si>
    <t xml:space="preserve">Četnost vývozu za 12 měsíců</t>
  </si>
  <si>
    <t xml:space="preserve">Cena za 1 tunu odpadu v Kč (bez DPH)</t>
  </si>
  <si>
    <r>
      <rPr>
        <b val="true"/>
        <sz val="10"/>
        <rFont val="Arial"/>
        <family val="2"/>
        <charset val="238"/>
      </rPr>
      <t xml:space="preserve">Cena za 12 měsíců</t>
    </r>
    <r>
      <rPr>
        <b val="true"/>
        <sz val="8"/>
        <rFont val="Arial"/>
        <family val="2"/>
        <charset val="238"/>
      </rPr>
      <t xml:space="preserve"> v</t>
    </r>
    <r>
      <rPr>
        <b val="true"/>
        <sz val="10"/>
        <rFont val="Arial"/>
        <family val="2"/>
        <charset val="238"/>
      </rPr>
      <t xml:space="preserve"> Kč
</t>
    </r>
    <r>
      <rPr>
        <b val="true"/>
        <sz val="8"/>
        <rFont val="Arial"/>
        <family val="2"/>
        <charset val="238"/>
      </rPr>
      <t xml:space="preserve"> (bez DPH)</t>
    </r>
  </si>
  <si>
    <t xml:space="preserve">15 01 07</t>
  </si>
  <si>
    <t xml:space="preserve">Skleněné obaly</t>
  </si>
  <si>
    <t xml:space="preserve">15 01 02</t>
  </si>
  <si>
    <t xml:space="preserve">Plastové obaly</t>
  </si>
  <si>
    <t xml:space="preserve">kontejne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 Kč&quot;"/>
    <numFmt numFmtId="167" formatCode="#,##0.00&quot; Kč&quot;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8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5" fillId="3" borderId="9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14" fillId="3" borderId="11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5" fillId="0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5" fillId="3" borderId="18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14" fillId="3" borderId="19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5" fillId="0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0" fillId="3" borderId="15" xfId="0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6" fillId="3" borderId="2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4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5" fillId="3" borderId="1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14" fillId="3" borderId="21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2" borderId="2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7" fillId="0" borderId="2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2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7.14"/>
    <col collapsed="false" customWidth="true" hidden="false" outlineLevel="0" max="3" min="3" style="0" width="19.56"/>
    <col collapsed="false" customWidth="true" hidden="false" outlineLevel="0" max="4" min="4" style="0" width="8.56"/>
    <col collapsed="false" customWidth="true" hidden="false" outlineLevel="0" max="5" min="5" style="0" width="12.7"/>
    <col collapsed="false" customWidth="true" hidden="false" outlineLevel="0" max="6" min="6" style="0" width="19.85"/>
    <col collapsed="false" customWidth="true" hidden="false" outlineLevel="0" max="9" min="7" style="0" width="16.7"/>
    <col collapsed="false" customWidth="true" hidden="false" outlineLevel="0" max="10" min="10" style="0" width="13.41"/>
    <col collapsed="false" customWidth="true" hidden="false" outlineLevel="0" max="11" min="11" style="0" width="15.56"/>
    <col collapsed="false" customWidth="true" hidden="false" outlineLevel="0" max="12" min="12" style="0" width="19.28"/>
    <col collapsed="false" customWidth="true" hidden="false" outlineLevel="0" max="13" min="13" style="0" width="17.85"/>
    <col collapsed="false" customWidth="true" hidden="false" outlineLevel="0" max="14" min="14" style="0" width="17.7"/>
  </cols>
  <sheetData>
    <row r="1" customFormat="false" ht="21.6" hidden="false" customHeight="true" outlineLevel="0" collapsed="false">
      <c r="A1" s="1" t="s">
        <v>0</v>
      </c>
      <c r="B1" s="2"/>
      <c r="C1" s="3"/>
      <c r="D1" s="3"/>
      <c r="G1" s="3"/>
      <c r="H1" s="3"/>
      <c r="I1" s="3"/>
      <c r="N1" s="4" t="s">
        <v>1</v>
      </c>
    </row>
    <row r="2" customFormat="false" ht="12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</row>
    <row r="3" customFormat="false" ht="40.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8"/>
      <c r="H4" s="8"/>
      <c r="I4" s="9"/>
    </row>
    <row r="5" customFormat="false" ht="51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2" t="s">
        <v>8</v>
      </c>
      <c r="G5" s="10" t="s">
        <v>9</v>
      </c>
      <c r="H5" s="13" t="s">
        <v>10</v>
      </c>
      <c r="I5" s="14" t="s">
        <v>11</v>
      </c>
      <c r="J5" s="15" t="s">
        <v>12</v>
      </c>
      <c r="K5" s="16" t="s">
        <v>13</v>
      </c>
      <c r="L5" s="15" t="s">
        <v>14</v>
      </c>
      <c r="M5" s="17" t="s">
        <v>12</v>
      </c>
      <c r="N5" s="16" t="s">
        <v>15</v>
      </c>
    </row>
    <row r="6" s="29" customFormat="true" ht="30" hidden="false" customHeight="true" outlineLevel="0" collapsed="false">
      <c r="A6" s="18" t="s">
        <v>16</v>
      </c>
      <c r="B6" s="19" t="s">
        <v>17</v>
      </c>
      <c r="C6" s="19" t="s">
        <v>18</v>
      </c>
      <c r="D6" s="19" t="n">
        <v>1</v>
      </c>
      <c r="E6" s="19" t="n">
        <v>156</v>
      </c>
      <c r="F6" s="20" t="n">
        <v>26</v>
      </c>
      <c r="G6" s="21"/>
      <c r="H6" s="22"/>
      <c r="I6" s="23"/>
      <c r="J6" s="24" t="n">
        <f aca="false">I6*0.21</f>
        <v>0</v>
      </c>
      <c r="K6" s="25" t="n">
        <f aca="false">+I6+J6</f>
        <v>0</v>
      </c>
      <c r="L6" s="26" t="n">
        <f aca="false">I6*3</f>
        <v>0</v>
      </c>
      <c r="M6" s="27" t="n">
        <f aca="false">L6*0.21</f>
        <v>0</v>
      </c>
      <c r="N6" s="28" t="n">
        <f aca="false">+L6+M6</f>
        <v>0</v>
      </c>
    </row>
    <row r="7" s="29" customFormat="true" ht="30" hidden="false" customHeight="true" outlineLevel="0" collapsed="false">
      <c r="A7" s="30" t="s">
        <v>16</v>
      </c>
      <c r="B7" s="31" t="s">
        <v>19</v>
      </c>
      <c r="C7" s="31" t="s">
        <v>18</v>
      </c>
      <c r="D7" s="31" t="n">
        <v>1</v>
      </c>
      <c r="E7" s="31"/>
      <c r="F7" s="32"/>
      <c r="G7" s="33"/>
      <c r="H7" s="34"/>
      <c r="I7" s="35"/>
      <c r="J7" s="36" t="n">
        <f aca="false">I7*0.21</f>
        <v>0</v>
      </c>
      <c r="K7" s="37" t="n">
        <f aca="false">+I7+J7</f>
        <v>0</v>
      </c>
      <c r="L7" s="38" t="n">
        <f aca="false">I7*3</f>
        <v>0</v>
      </c>
      <c r="M7" s="39" t="n">
        <f aca="false">L7*0.21</f>
        <v>0</v>
      </c>
      <c r="N7" s="40" t="n">
        <f aca="false">+L7+M7</f>
        <v>0</v>
      </c>
    </row>
    <row r="8" s="29" customFormat="true" ht="30" hidden="false" customHeight="true" outlineLevel="0" collapsed="false">
      <c r="A8" s="18" t="s">
        <v>20</v>
      </c>
      <c r="B8" s="19" t="s">
        <v>21</v>
      </c>
      <c r="C8" s="19" t="s">
        <v>22</v>
      </c>
      <c r="D8" s="19" t="n">
        <v>1</v>
      </c>
      <c r="E8" s="19" t="n">
        <v>156</v>
      </c>
      <c r="F8" s="41" t="n">
        <v>1.5</v>
      </c>
      <c r="G8" s="21"/>
      <c r="H8" s="22"/>
      <c r="I8" s="23"/>
      <c r="J8" s="24" t="n">
        <f aca="false">I8*0.21</f>
        <v>0</v>
      </c>
      <c r="K8" s="25" t="n">
        <f aca="false">+I8+J8</f>
        <v>0</v>
      </c>
      <c r="L8" s="26" t="n">
        <f aca="false">I8*3</f>
        <v>0</v>
      </c>
      <c r="M8" s="27" t="n">
        <f aca="false">L8*0.21</f>
        <v>0</v>
      </c>
      <c r="N8" s="28" t="n">
        <f aca="false">+L8+M8</f>
        <v>0</v>
      </c>
    </row>
    <row r="9" s="29" customFormat="true" ht="30" hidden="false" customHeight="true" outlineLevel="0" collapsed="false">
      <c r="A9" s="30" t="s">
        <v>23</v>
      </c>
      <c r="B9" s="31" t="s">
        <v>19</v>
      </c>
      <c r="C9" s="31" t="s">
        <v>22</v>
      </c>
      <c r="D9" s="31" t="n">
        <v>1</v>
      </c>
      <c r="E9" s="31"/>
      <c r="F9" s="42"/>
      <c r="G9" s="33"/>
      <c r="H9" s="34"/>
      <c r="I9" s="35"/>
      <c r="J9" s="36" t="n">
        <f aca="false">I9*0.21</f>
        <v>0</v>
      </c>
      <c r="K9" s="37" t="n">
        <f aca="false">+I9+J9</f>
        <v>0</v>
      </c>
      <c r="L9" s="38" t="n">
        <f aca="false">I9*3</f>
        <v>0</v>
      </c>
      <c r="M9" s="39" t="n">
        <f aca="false">L9*0.21</f>
        <v>0</v>
      </c>
      <c r="N9" s="40" t="n">
        <f aca="false">+L9+M9</f>
        <v>0</v>
      </c>
    </row>
    <row r="10" s="29" customFormat="true" ht="30" hidden="false" customHeight="true" outlineLevel="0" collapsed="false">
      <c r="A10" s="18" t="s">
        <v>24</v>
      </c>
      <c r="B10" s="19" t="s">
        <v>25</v>
      </c>
      <c r="C10" s="19" t="s">
        <v>22</v>
      </c>
      <c r="D10" s="19" t="n">
        <v>2</v>
      </c>
      <c r="E10" s="19" t="n">
        <v>12</v>
      </c>
      <c r="F10" s="43" t="n">
        <v>3</v>
      </c>
      <c r="G10" s="21"/>
      <c r="H10" s="22"/>
      <c r="I10" s="23"/>
      <c r="J10" s="24" t="n">
        <f aca="false">I10*0.21</f>
        <v>0</v>
      </c>
      <c r="K10" s="25" t="n">
        <f aca="false">+I10+J10</f>
        <v>0</v>
      </c>
      <c r="L10" s="26" t="n">
        <f aca="false">I10*3</f>
        <v>0</v>
      </c>
      <c r="M10" s="27" t="n">
        <f aca="false">L10*0.21</f>
        <v>0</v>
      </c>
      <c r="N10" s="28" t="n">
        <f aca="false">+L10+M10</f>
        <v>0</v>
      </c>
    </row>
    <row r="11" s="29" customFormat="true" ht="30" hidden="false" customHeight="true" outlineLevel="0" collapsed="false">
      <c r="A11" s="30" t="s">
        <v>24</v>
      </c>
      <c r="B11" s="31" t="s">
        <v>19</v>
      </c>
      <c r="C11" s="31" t="s">
        <v>22</v>
      </c>
      <c r="D11" s="31" t="n">
        <v>2</v>
      </c>
      <c r="E11" s="31"/>
      <c r="F11" s="32"/>
      <c r="G11" s="33"/>
      <c r="H11" s="34"/>
      <c r="I11" s="35"/>
      <c r="J11" s="36" t="n">
        <f aca="false">I11*0.21</f>
        <v>0</v>
      </c>
      <c r="K11" s="37" t="n">
        <f aca="false">+I11+J11</f>
        <v>0</v>
      </c>
      <c r="L11" s="38" t="n">
        <f aca="false">I11*3</f>
        <v>0</v>
      </c>
      <c r="M11" s="39" t="n">
        <f aca="false">L11*0.21</f>
        <v>0</v>
      </c>
      <c r="N11" s="40" t="n">
        <f aca="false">+L11+M11</f>
        <v>0</v>
      </c>
    </row>
    <row r="12" s="29" customFormat="true" ht="30" hidden="false" customHeight="true" outlineLevel="0" collapsed="false">
      <c r="A12" s="18" t="s">
        <v>26</v>
      </c>
      <c r="B12" s="44" t="s">
        <v>27</v>
      </c>
      <c r="C12" s="44" t="s">
        <v>28</v>
      </c>
      <c r="D12" s="44" t="n">
        <v>4</v>
      </c>
      <c r="E12" s="44" t="n">
        <v>104</v>
      </c>
      <c r="F12" s="43" t="n">
        <v>10</v>
      </c>
      <c r="G12" s="21"/>
      <c r="H12" s="22"/>
      <c r="I12" s="23"/>
      <c r="J12" s="24" t="n">
        <f aca="false">I12*0.21</f>
        <v>0</v>
      </c>
      <c r="K12" s="25" t="n">
        <f aca="false">+I12+J12</f>
        <v>0</v>
      </c>
      <c r="L12" s="26" t="n">
        <f aca="false">I12*3</f>
        <v>0</v>
      </c>
      <c r="M12" s="27" t="n">
        <f aca="false">L12*0.21</f>
        <v>0</v>
      </c>
      <c r="N12" s="28" t="n">
        <f aca="false">+L12+M12</f>
        <v>0</v>
      </c>
    </row>
    <row r="13" s="29" customFormat="true" ht="30" hidden="false" customHeight="true" outlineLevel="0" collapsed="false">
      <c r="A13" s="30" t="s">
        <v>26</v>
      </c>
      <c r="B13" s="31" t="s">
        <v>19</v>
      </c>
      <c r="C13" s="45" t="s">
        <v>28</v>
      </c>
      <c r="D13" s="45" t="n">
        <v>4</v>
      </c>
      <c r="E13" s="45"/>
      <c r="F13" s="32"/>
      <c r="G13" s="33"/>
      <c r="H13" s="34"/>
      <c r="I13" s="35"/>
      <c r="J13" s="36" t="n">
        <f aca="false">I13*0.21</f>
        <v>0</v>
      </c>
      <c r="K13" s="37" t="n">
        <f aca="false">+I13+J13</f>
        <v>0</v>
      </c>
      <c r="L13" s="38" t="n">
        <f aca="false">I13*3</f>
        <v>0</v>
      </c>
      <c r="M13" s="39" t="n">
        <f aca="false">L13*0.21</f>
        <v>0</v>
      </c>
      <c r="N13" s="40" t="n">
        <f aca="false">+L13+M13</f>
        <v>0</v>
      </c>
    </row>
    <row r="14" s="29" customFormat="true" ht="30" hidden="false" customHeight="true" outlineLevel="0" collapsed="false">
      <c r="A14" s="18" t="s">
        <v>29</v>
      </c>
      <c r="B14" s="19" t="s">
        <v>30</v>
      </c>
      <c r="C14" s="19" t="s">
        <v>28</v>
      </c>
      <c r="D14" s="19" t="n">
        <v>1</v>
      </c>
      <c r="E14" s="19" t="s">
        <v>31</v>
      </c>
      <c r="F14" s="43" t="n">
        <v>0.5</v>
      </c>
      <c r="G14" s="21"/>
      <c r="H14" s="22"/>
      <c r="I14" s="23"/>
      <c r="J14" s="24" t="n">
        <f aca="false">I14*0.21</f>
        <v>0</v>
      </c>
      <c r="K14" s="25" t="n">
        <f aca="false">+I14+J14</f>
        <v>0</v>
      </c>
      <c r="L14" s="26" t="n">
        <f aca="false">I14*3</f>
        <v>0</v>
      </c>
      <c r="M14" s="27" t="n">
        <f aca="false">L14*0.21</f>
        <v>0</v>
      </c>
      <c r="N14" s="28" t="n">
        <f aca="false">+L14+M14</f>
        <v>0</v>
      </c>
    </row>
    <row r="15" s="29" customFormat="true" ht="30" hidden="false" customHeight="true" outlineLevel="0" collapsed="false">
      <c r="A15" s="30" t="s">
        <v>29</v>
      </c>
      <c r="B15" s="31" t="s">
        <v>19</v>
      </c>
      <c r="C15" s="45" t="s">
        <v>28</v>
      </c>
      <c r="D15" s="31" t="n">
        <v>1</v>
      </c>
      <c r="E15" s="31"/>
      <c r="F15" s="32"/>
      <c r="G15" s="33"/>
      <c r="H15" s="34"/>
      <c r="I15" s="35"/>
      <c r="J15" s="46" t="n">
        <f aca="false">I15*0.21</f>
        <v>0</v>
      </c>
      <c r="K15" s="47" t="n">
        <f aca="false">+I15+J15</f>
        <v>0</v>
      </c>
      <c r="L15" s="48" t="n">
        <f aca="false">I15*3</f>
        <v>0</v>
      </c>
      <c r="M15" s="49" t="n">
        <f aca="false">L15*0.21</f>
        <v>0</v>
      </c>
      <c r="N15" s="50" t="n">
        <f aca="false">+L15+M15</f>
        <v>0</v>
      </c>
    </row>
    <row r="16" s="29" customFormat="true" ht="30" hidden="false" customHeight="true" outlineLevel="0" collapsed="false">
      <c r="A16" s="18" t="s">
        <v>32</v>
      </c>
      <c r="B16" s="19" t="s">
        <v>33</v>
      </c>
      <c r="C16" s="19" t="s">
        <v>22</v>
      </c>
      <c r="D16" s="19" t="n">
        <v>3</v>
      </c>
      <c r="E16" s="19" t="n">
        <v>52</v>
      </c>
      <c r="F16" s="43" t="n">
        <v>5</v>
      </c>
      <c r="G16" s="21"/>
      <c r="H16" s="22"/>
      <c r="I16" s="23"/>
      <c r="J16" s="24" t="n">
        <f aca="false">I16*0.21</f>
        <v>0</v>
      </c>
      <c r="K16" s="25" t="n">
        <f aca="false">+I16+J16</f>
        <v>0</v>
      </c>
      <c r="L16" s="26" t="n">
        <f aca="false">I16*3</f>
        <v>0</v>
      </c>
      <c r="M16" s="27" t="n">
        <f aca="false">L16*0.21</f>
        <v>0</v>
      </c>
      <c r="N16" s="28" t="n">
        <f aca="false">+L16+M16</f>
        <v>0</v>
      </c>
    </row>
    <row r="17" s="29" customFormat="true" ht="30" hidden="false" customHeight="true" outlineLevel="0" collapsed="false">
      <c r="A17" s="30" t="s">
        <v>32</v>
      </c>
      <c r="B17" s="31" t="s">
        <v>19</v>
      </c>
      <c r="C17" s="31" t="s">
        <v>22</v>
      </c>
      <c r="D17" s="31" t="n">
        <v>3</v>
      </c>
      <c r="E17" s="31"/>
      <c r="F17" s="32"/>
      <c r="G17" s="33"/>
      <c r="H17" s="34"/>
      <c r="I17" s="35"/>
      <c r="J17" s="46" t="n">
        <f aca="false">I17*0.21</f>
        <v>0</v>
      </c>
      <c r="K17" s="47" t="n">
        <f aca="false">+I17+J17</f>
        <v>0</v>
      </c>
      <c r="L17" s="48" t="n">
        <f aca="false">I17*3</f>
        <v>0</v>
      </c>
      <c r="M17" s="49" t="n">
        <f aca="false">L17*0.21</f>
        <v>0</v>
      </c>
      <c r="N17" s="50" t="n">
        <f aca="false">+L17+M17</f>
        <v>0</v>
      </c>
    </row>
    <row r="18" s="29" customFormat="true" ht="30" hidden="false" customHeight="true" outlineLevel="0" collapsed="false">
      <c r="A18" s="18" t="s">
        <v>34</v>
      </c>
      <c r="B18" s="19" t="s">
        <v>35</v>
      </c>
      <c r="C18" s="19" t="s">
        <v>36</v>
      </c>
      <c r="D18" s="19" t="n">
        <v>1</v>
      </c>
      <c r="E18" s="19" t="s">
        <v>31</v>
      </c>
      <c r="F18" s="43" t="n">
        <v>0.5</v>
      </c>
      <c r="G18" s="21"/>
      <c r="H18" s="22"/>
      <c r="I18" s="23"/>
      <c r="J18" s="24" t="n">
        <f aca="false">I18*0.21</f>
        <v>0</v>
      </c>
      <c r="K18" s="25" t="n">
        <f aca="false">+I18+J18</f>
        <v>0</v>
      </c>
      <c r="L18" s="26" t="n">
        <f aca="false">I18*3</f>
        <v>0</v>
      </c>
      <c r="M18" s="27" t="n">
        <f aca="false">L18*0.21</f>
        <v>0</v>
      </c>
      <c r="N18" s="28" t="n">
        <f aca="false">+L18+M18</f>
        <v>0</v>
      </c>
    </row>
    <row r="19" s="29" customFormat="true" ht="30" hidden="false" customHeight="true" outlineLevel="0" collapsed="false">
      <c r="A19" s="30" t="s">
        <v>34</v>
      </c>
      <c r="B19" s="31" t="s">
        <v>19</v>
      </c>
      <c r="C19" s="31" t="s">
        <v>36</v>
      </c>
      <c r="D19" s="31" t="n">
        <v>1</v>
      </c>
      <c r="E19" s="31"/>
      <c r="F19" s="32"/>
      <c r="G19" s="33"/>
      <c r="H19" s="34"/>
      <c r="I19" s="35"/>
      <c r="J19" s="46" t="n">
        <f aca="false">I19*0.21</f>
        <v>0</v>
      </c>
      <c r="K19" s="47" t="n">
        <f aca="false">+I19+J19</f>
        <v>0</v>
      </c>
      <c r="L19" s="48" t="n">
        <f aca="false">I19*3</f>
        <v>0</v>
      </c>
      <c r="M19" s="49" t="n">
        <f aca="false">L19*0.21</f>
        <v>0</v>
      </c>
      <c r="N19" s="50" t="n">
        <f aca="false">+L19+M19</f>
        <v>0</v>
      </c>
    </row>
    <row r="20" s="29" customFormat="true" ht="30" hidden="false" customHeight="true" outlineLevel="0" collapsed="false">
      <c r="A20" s="18" t="s">
        <v>37</v>
      </c>
      <c r="B20" s="19" t="s">
        <v>38</v>
      </c>
      <c r="C20" s="19" t="s">
        <v>18</v>
      </c>
      <c r="D20" s="19" t="n">
        <v>1</v>
      </c>
      <c r="E20" s="19" t="n">
        <v>104</v>
      </c>
      <c r="F20" s="43" t="n">
        <v>46</v>
      </c>
      <c r="G20" s="21"/>
      <c r="H20" s="22"/>
      <c r="I20" s="23"/>
      <c r="J20" s="24" t="n">
        <f aca="false">I20*0.21</f>
        <v>0</v>
      </c>
      <c r="K20" s="25" t="n">
        <f aca="false">+I20+J20</f>
        <v>0</v>
      </c>
      <c r="L20" s="26" t="n">
        <f aca="false">I20*3</f>
        <v>0</v>
      </c>
      <c r="M20" s="27" t="n">
        <f aca="false">L20*0.21</f>
        <v>0</v>
      </c>
      <c r="N20" s="28" t="n">
        <f aca="false">+L20+M20</f>
        <v>0</v>
      </c>
    </row>
    <row r="21" s="29" customFormat="true" ht="30" hidden="false" customHeight="true" outlineLevel="0" collapsed="false">
      <c r="A21" s="51" t="s">
        <v>37</v>
      </c>
      <c r="B21" s="52" t="s">
        <v>19</v>
      </c>
      <c r="C21" s="52" t="s">
        <v>18</v>
      </c>
      <c r="D21" s="52" t="n">
        <v>1</v>
      </c>
      <c r="E21" s="52"/>
      <c r="F21" s="43"/>
      <c r="G21" s="53"/>
      <c r="H21" s="54"/>
      <c r="I21" s="55"/>
      <c r="J21" s="56" t="n">
        <f aca="false">I21*0.21</f>
        <v>0</v>
      </c>
      <c r="K21" s="57" t="n">
        <f aca="false">+I21+J21</f>
        <v>0</v>
      </c>
      <c r="L21" s="58" t="n">
        <f aca="false">I21*3</f>
        <v>0</v>
      </c>
      <c r="M21" s="59" t="n">
        <f aca="false">L21*0.21</f>
        <v>0</v>
      </c>
      <c r="N21" s="60" t="n">
        <f aca="false">+L21+M21</f>
        <v>0</v>
      </c>
    </row>
    <row r="22" s="29" customFormat="true" ht="30" hidden="false" customHeight="true" outlineLevel="0" collapsed="false">
      <c r="A22" s="51" t="s">
        <v>37</v>
      </c>
      <c r="B22" s="52" t="s">
        <v>38</v>
      </c>
      <c r="C22" s="52" t="s">
        <v>39</v>
      </c>
      <c r="D22" s="52" t="n">
        <v>11</v>
      </c>
      <c r="E22" s="52" t="n">
        <v>156</v>
      </c>
      <c r="F22" s="43"/>
      <c r="G22" s="21"/>
      <c r="H22" s="22"/>
      <c r="I22" s="23"/>
      <c r="J22" s="24" t="n">
        <f aca="false">I22*0.21</f>
        <v>0</v>
      </c>
      <c r="K22" s="25" t="n">
        <f aca="false">+I22+J22</f>
        <v>0</v>
      </c>
      <c r="L22" s="26" t="n">
        <f aca="false">I22*3</f>
        <v>0</v>
      </c>
      <c r="M22" s="27" t="n">
        <f aca="false">L22*0.21</f>
        <v>0</v>
      </c>
      <c r="N22" s="28" t="n">
        <f aca="false">+L22+M22</f>
        <v>0</v>
      </c>
    </row>
    <row r="23" s="29" customFormat="true" ht="30" hidden="false" customHeight="true" outlineLevel="0" collapsed="false">
      <c r="A23" s="61" t="s">
        <v>37</v>
      </c>
      <c r="B23" s="62" t="s">
        <v>19</v>
      </c>
      <c r="C23" s="62" t="s">
        <v>39</v>
      </c>
      <c r="D23" s="62" t="n">
        <v>11</v>
      </c>
      <c r="E23" s="62"/>
      <c r="F23" s="63"/>
      <c r="G23" s="33"/>
      <c r="H23" s="34"/>
      <c r="I23" s="35"/>
      <c r="J23" s="36" t="n">
        <f aca="false">I23*0.21</f>
        <v>0</v>
      </c>
      <c r="K23" s="37" t="n">
        <f aca="false">+I23+J23</f>
        <v>0</v>
      </c>
      <c r="L23" s="38" t="n">
        <f aca="false">I23*3</f>
        <v>0</v>
      </c>
      <c r="M23" s="39" t="n">
        <f aca="false">L23*0.21</f>
        <v>0</v>
      </c>
      <c r="N23" s="40" t="n">
        <f aca="false">+L23+M23</f>
        <v>0</v>
      </c>
    </row>
    <row r="24" s="29" customFormat="true" ht="30" hidden="false" customHeight="true" outlineLevel="0" collapsed="false">
      <c r="A24" s="18" t="s">
        <v>40</v>
      </c>
      <c r="B24" s="19" t="s">
        <v>41</v>
      </c>
      <c r="C24" s="19" t="s">
        <v>36</v>
      </c>
      <c r="D24" s="19" t="n">
        <v>1</v>
      </c>
      <c r="E24" s="19" t="s">
        <v>31</v>
      </c>
      <c r="F24" s="43" t="n">
        <v>1</v>
      </c>
      <c r="G24" s="21"/>
      <c r="H24" s="22"/>
      <c r="I24" s="23"/>
      <c r="J24" s="24" t="n">
        <f aca="false">I24*0.21</f>
        <v>0</v>
      </c>
      <c r="K24" s="25" t="n">
        <f aca="false">+I24+J24</f>
        <v>0</v>
      </c>
      <c r="L24" s="26" t="n">
        <f aca="false">I24*3</f>
        <v>0</v>
      </c>
      <c r="M24" s="27" t="n">
        <f aca="false">L24*0.21</f>
        <v>0</v>
      </c>
      <c r="N24" s="28" t="n">
        <f aca="false">+L24+M24</f>
        <v>0</v>
      </c>
    </row>
    <row r="25" customFormat="false" ht="30" hidden="false" customHeight="true" outlineLevel="0" collapsed="false">
      <c r="A25" s="30" t="s">
        <v>40</v>
      </c>
      <c r="B25" s="31" t="s">
        <v>19</v>
      </c>
      <c r="C25" s="31" t="s">
        <v>36</v>
      </c>
      <c r="D25" s="64" t="n">
        <v>1</v>
      </c>
      <c r="E25" s="65"/>
      <c r="F25" s="66"/>
      <c r="G25" s="67"/>
      <c r="H25" s="68"/>
      <c r="I25" s="69"/>
      <c r="J25" s="36" t="n">
        <f aca="false">I25*0.21</f>
        <v>0</v>
      </c>
      <c r="K25" s="37" t="n">
        <f aca="false">+I25+J25</f>
        <v>0</v>
      </c>
      <c r="L25" s="38" t="n">
        <f aca="false">I25*3</f>
        <v>0</v>
      </c>
      <c r="M25" s="39" t="n">
        <f aca="false">L25*0.21</f>
        <v>0</v>
      </c>
      <c r="N25" s="40" t="n">
        <f aca="false">+L25+M25</f>
        <v>0</v>
      </c>
    </row>
    <row r="26" s="74" customFormat="true" ht="33" hidden="false" customHeight="true" outlineLevel="0" collapsed="false">
      <c r="A26" s="70" t="s">
        <v>42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1" t="n">
        <f aca="false">SUM(L6:L24)</f>
        <v>0</v>
      </c>
      <c r="M26" s="72" t="n">
        <f aca="false">SUM(M6:M24)</f>
        <v>0</v>
      </c>
      <c r="N26" s="73" t="n">
        <f aca="false">SUM(N6:N24)</f>
        <v>0</v>
      </c>
    </row>
    <row r="27" customFormat="false" ht="33" hidden="false" customHeight="true" outlineLevel="0" collapsed="false">
      <c r="A27" s="75" t="s">
        <v>43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6"/>
      <c r="P27" s="77"/>
    </row>
    <row r="28" s="79" customFormat="true" ht="27.6" hidden="false" customHeight="true" outlineLevel="0" collapsed="false">
      <c r="A28" s="78"/>
      <c r="B28" s="78"/>
      <c r="C28" s="78"/>
      <c r="D28" s="78"/>
      <c r="E28" s="78"/>
      <c r="F28" s="78"/>
      <c r="G28" s="0"/>
      <c r="H28" s="0"/>
      <c r="I28" s="78"/>
      <c r="J28" s="78"/>
      <c r="K28" s="78"/>
      <c r="L28" s="78"/>
      <c r="M28" s="77"/>
      <c r="N28" s="77"/>
    </row>
    <row r="29" s="79" customFormat="true" ht="25.9" hidden="false" customHeight="true" outlineLevel="0" collapsed="false">
      <c r="A29" s="80" t="s">
        <v>44</v>
      </c>
      <c r="B29" s="80"/>
      <c r="C29" s="80"/>
      <c r="D29" s="80"/>
      <c r="E29" s="80"/>
      <c r="F29" s="81" t="n">
        <f aca="false">L26</f>
        <v>0</v>
      </c>
      <c r="G29" s="78"/>
      <c r="H29" s="78"/>
      <c r="I29" s="78"/>
      <c r="J29" s="82" t="s">
        <v>45</v>
      </c>
      <c r="K29" s="77"/>
      <c r="L29" s="82" t="s">
        <v>46</v>
      </c>
    </row>
    <row r="30" customFormat="false" ht="29.45" hidden="false" customHeight="true" outlineLevel="0" collapsed="false">
      <c r="A30" s="83" t="s">
        <v>47</v>
      </c>
      <c r="B30" s="83"/>
      <c r="C30" s="83"/>
      <c r="D30" s="83"/>
      <c r="E30" s="83"/>
      <c r="F30" s="84" t="n">
        <f aca="false">N26</f>
        <v>0</v>
      </c>
      <c r="I30" s="78"/>
      <c r="J30" s="85" t="s">
        <v>48</v>
      </c>
      <c r="K30" s="77"/>
      <c r="L30" s="86" t="s">
        <v>49</v>
      </c>
      <c r="M30" s="79"/>
      <c r="N30" s="79"/>
    </row>
    <row r="31" s="79" customFormat="true" ht="31.5" hidden="false" customHeight="true" outlineLevel="0" collapsed="false">
      <c r="A31" s="87" t="s">
        <v>50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5.75" hidden="false" customHeight="false" outlineLevel="0" collapsed="false">
      <c r="A32" s="78"/>
      <c r="B32" s="78"/>
      <c r="C32" s="78"/>
      <c r="D32" s="78"/>
      <c r="E32" s="78"/>
      <c r="F32" s="78"/>
      <c r="I32" s="78"/>
      <c r="J32" s="78"/>
      <c r="K32" s="79"/>
      <c r="L32" s="78"/>
      <c r="M32" s="77"/>
      <c r="N32" s="79"/>
    </row>
    <row r="33" customFormat="false" ht="15" hidden="false" customHeight="false" outlineLevel="0" collapsed="false">
      <c r="A33" s="88" t="s">
        <v>51</v>
      </c>
      <c r="B33" s="89"/>
      <c r="C33" s="79"/>
      <c r="D33" s="79"/>
      <c r="E33" s="79"/>
      <c r="L33" s="86"/>
      <c r="M33" s="86"/>
    </row>
  </sheetData>
  <mergeCells count="8">
    <mergeCell ref="B2:I2"/>
    <mergeCell ref="A3:K3"/>
    <mergeCell ref="A4:F4"/>
    <mergeCell ref="F20:F22"/>
    <mergeCell ref="A26:K26"/>
    <mergeCell ref="A27:N27"/>
    <mergeCell ref="A29:E29"/>
    <mergeCell ref="A30:E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6.84"/>
    <col collapsed="false" customWidth="true" hidden="false" outlineLevel="0" max="3" min="3" style="0" width="19.56"/>
    <col collapsed="false" customWidth="true" hidden="false" outlineLevel="0" max="4" min="4" style="0" width="8.56"/>
    <col collapsed="false" customWidth="true" hidden="false" outlineLevel="0" max="5" min="5" style="0" width="12.7"/>
    <col collapsed="false" customWidth="true" hidden="false" outlineLevel="0" max="6" min="6" style="0" width="18.41"/>
    <col collapsed="false" customWidth="true" hidden="false" outlineLevel="0" max="9" min="7" style="0" width="16.7"/>
    <col collapsed="false" customWidth="true" hidden="false" outlineLevel="0" max="10" min="10" style="0" width="14.56"/>
    <col collapsed="false" customWidth="true" hidden="false" outlineLevel="0" max="11" min="11" style="0" width="15.56"/>
    <col collapsed="false" customWidth="true" hidden="false" outlineLevel="0" max="12" min="12" style="0" width="19.56"/>
    <col collapsed="false" customWidth="true" hidden="false" outlineLevel="0" max="13" min="13" style="0" width="16.13"/>
    <col collapsed="false" customWidth="true" hidden="false" outlineLevel="0" max="14" min="14" style="0" width="17.85"/>
  </cols>
  <sheetData>
    <row r="1" customFormat="false" ht="29.25" hidden="false" customHeight="true" outlineLevel="0" collapsed="false">
      <c r="A1" s="1" t="s">
        <v>0</v>
      </c>
      <c r="B1" s="2"/>
      <c r="C1" s="2"/>
      <c r="D1" s="2"/>
      <c r="E1" s="2"/>
      <c r="F1" s="3"/>
      <c r="G1" s="3"/>
      <c r="H1" s="3"/>
      <c r="L1" s="3"/>
      <c r="N1" s="4" t="s">
        <v>52</v>
      </c>
    </row>
    <row r="2" customFormat="false" ht="12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0.9" hidden="false" customHeight="true" outlineLevel="0" collapsed="false">
      <c r="A3" s="90" t="s">
        <v>53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/>
    </row>
    <row r="5" customFormat="false" ht="56.2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 t="s">
        <v>54</v>
      </c>
      <c r="F5" s="91" t="s">
        <v>8</v>
      </c>
      <c r="G5" s="92" t="s">
        <v>9</v>
      </c>
      <c r="H5" s="13" t="s">
        <v>55</v>
      </c>
      <c r="I5" s="14" t="s">
        <v>56</v>
      </c>
      <c r="J5" s="15" t="s">
        <v>12</v>
      </c>
      <c r="K5" s="93" t="s">
        <v>13</v>
      </c>
      <c r="L5" s="94" t="s">
        <v>14</v>
      </c>
      <c r="M5" s="17" t="s">
        <v>12</v>
      </c>
      <c r="N5" s="16" t="s">
        <v>15</v>
      </c>
    </row>
    <row r="6" s="29" customFormat="true" ht="30" hidden="false" customHeight="true" outlineLevel="0" collapsed="false">
      <c r="A6" s="18" t="s">
        <v>16</v>
      </c>
      <c r="B6" s="19" t="s">
        <v>17</v>
      </c>
      <c r="C6" s="19" t="s">
        <v>18</v>
      </c>
      <c r="D6" s="19" t="n">
        <v>1</v>
      </c>
      <c r="E6" s="19" t="n">
        <v>260</v>
      </c>
      <c r="F6" s="43" t="n">
        <v>39</v>
      </c>
      <c r="G6" s="21"/>
      <c r="H6" s="22"/>
      <c r="I6" s="23"/>
      <c r="J6" s="24" t="n">
        <f aca="false">I6*0.21</f>
        <v>0</v>
      </c>
      <c r="K6" s="25" t="n">
        <f aca="false">+I6+J6</f>
        <v>0</v>
      </c>
      <c r="L6" s="26" t="n">
        <f aca="false">I6*3</f>
        <v>0</v>
      </c>
      <c r="M6" s="27" t="n">
        <f aca="false">L6*0.21</f>
        <v>0</v>
      </c>
      <c r="N6" s="28" t="n">
        <f aca="false">+L6+M6</f>
        <v>0</v>
      </c>
    </row>
    <row r="7" s="29" customFormat="true" ht="30" hidden="false" customHeight="true" outlineLevel="0" collapsed="false">
      <c r="A7" s="30" t="s">
        <v>16</v>
      </c>
      <c r="B7" s="31" t="s">
        <v>19</v>
      </c>
      <c r="C7" s="31" t="s">
        <v>18</v>
      </c>
      <c r="D7" s="31" t="n">
        <v>1</v>
      </c>
      <c r="E7" s="31"/>
      <c r="F7" s="32"/>
      <c r="G7" s="33"/>
      <c r="H7" s="34"/>
      <c r="I7" s="35"/>
      <c r="J7" s="36" t="n">
        <f aca="false">I7*0.21</f>
        <v>0</v>
      </c>
      <c r="K7" s="37" t="n">
        <f aca="false">+I7+J7</f>
        <v>0</v>
      </c>
      <c r="L7" s="38" t="n">
        <f aca="false">I7*3</f>
        <v>0</v>
      </c>
      <c r="M7" s="39" t="n">
        <f aca="false">L7*0.21</f>
        <v>0</v>
      </c>
      <c r="N7" s="40" t="n">
        <f aca="false">+L7+M7</f>
        <v>0</v>
      </c>
    </row>
    <row r="8" s="29" customFormat="true" ht="30" hidden="false" customHeight="true" outlineLevel="0" collapsed="false">
      <c r="A8" s="18" t="s">
        <v>57</v>
      </c>
      <c r="B8" s="19" t="s">
        <v>58</v>
      </c>
      <c r="C8" s="19" t="s">
        <v>18</v>
      </c>
      <c r="D8" s="19" t="n">
        <v>1</v>
      </c>
      <c r="E8" s="19" t="n">
        <v>12</v>
      </c>
      <c r="F8" s="43" t="n">
        <v>7</v>
      </c>
      <c r="G8" s="21"/>
      <c r="H8" s="22"/>
      <c r="I8" s="23"/>
      <c r="J8" s="24" t="n">
        <f aca="false">I8*0.21</f>
        <v>0</v>
      </c>
      <c r="K8" s="25" t="n">
        <f aca="false">+I8+J8</f>
        <v>0</v>
      </c>
      <c r="L8" s="26" t="n">
        <f aca="false">I8*3</f>
        <v>0</v>
      </c>
      <c r="M8" s="27" t="n">
        <f aca="false">L8*0.21</f>
        <v>0</v>
      </c>
      <c r="N8" s="28" t="n">
        <f aca="false">+L8+M8</f>
        <v>0</v>
      </c>
    </row>
    <row r="9" s="29" customFormat="true" ht="30" hidden="false" customHeight="true" outlineLevel="0" collapsed="false">
      <c r="A9" s="30" t="s">
        <v>57</v>
      </c>
      <c r="B9" s="31" t="s">
        <v>19</v>
      </c>
      <c r="C9" s="95" t="s">
        <v>18</v>
      </c>
      <c r="D9" s="31" t="n">
        <v>1</v>
      </c>
      <c r="E9" s="31"/>
      <c r="F9" s="32"/>
      <c r="G9" s="33"/>
      <c r="H9" s="34"/>
      <c r="I9" s="35"/>
      <c r="J9" s="36" t="n">
        <f aca="false">I9*0.21</f>
        <v>0</v>
      </c>
      <c r="K9" s="37" t="n">
        <f aca="false">+I9+J9</f>
        <v>0</v>
      </c>
      <c r="L9" s="38" t="n">
        <f aca="false">I9*3</f>
        <v>0</v>
      </c>
      <c r="M9" s="39" t="n">
        <f aca="false">L9*0.21</f>
        <v>0</v>
      </c>
      <c r="N9" s="40" t="n">
        <f aca="false">+L9+M9</f>
        <v>0</v>
      </c>
    </row>
    <row r="10" s="29" customFormat="true" ht="30" hidden="false" customHeight="true" outlineLevel="0" collapsed="false">
      <c r="A10" s="18" t="s">
        <v>26</v>
      </c>
      <c r="B10" s="44" t="s">
        <v>27</v>
      </c>
      <c r="C10" s="44" t="s">
        <v>28</v>
      </c>
      <c r="D10" s="44" t="n">
        <v>6</v>
      </c>
      <c r="E10" s="44" t="n">
        <v>104</v>
      </c>
      <c r="F10" s="43" t="n">
        <v>15</v>
      </c>
      <c r="G10" s="21"/>
      <c r="H10" s="22"/>
      <c r="I10" s="23"/>
      <c r="J10" s="24" t="n">
        <f aca="false">I10*0.21</f>
        <v>0</v>
      </c>
      <c r="K10" s="25" t="n">
        <f aca="false">+I10+J10</f>
        <v>0</v>
      </c>
      <c r="L10" s="26" t="n">
        <f aca="false">I10*3</f>
        <v>0</v>
      </c>
      <c r="M10" s="27" t="n">
        <f aca="false">L10*0.21</f>
        <v>0</v>
      </c>
      <c r="N10" s="28" t="n">
        <f aca="false">+L10+M10</f>
        <v>0</v>
      </c>
    </row>
    <row r="11" s="29" customFormat="true" ht="30" hidden="false" customHeight="true" outlineLevel="0" collapsed="false">
      <c r="A11" s="30" t="s">
        <v>26</v>
      </c>
      <c r="B11" s="45" t="s">
        <v>19</v>
      </c>
      <c r="C11" s="45" t="s">
        <v>28</v>
      </c>
      <c r="D11" s="45" t="n">
        <v>6</v>
      </c>
      <c r="E11" s="45"/>
      <c r="F11" s="32"/>
      <c r="G11" s="33"/>
      <c r="H11" s="34"/>
      <c r="I11" s="35"/>
      <c r="J11" s="36" t="n">
        <f aca="false">I11*0.21</f>
        <v>0</v>
      </c>
      <c r="K11" s="37" t="n">
        <f aca="false">+I11+J11</f>
        <v>0</v>
      </c>
      <c r="L11" s="38" t="n">
        <f aca="false">I11*3</f>
        <v>0</v>
      </c>
      <c r="M11" s="39" t="n">
        <f aca="false">L11*0.21</f>
        <v>0</v>
      </c>
      <c r="N11" s="40" t="n">
        <f aca="false">+L11+M11</f>
        <v>0</v>
      </c>
    </row>
    <row r="12" s="29" customFormat="true" ht="30" hidden="false" customHeight="true" outlineLevel="0" collapsed="false">
      <c r="A12" s="18" t="s">
        <v>29</v>
      </c>
      <c r="B12" s="19" t="s">
        <v>30</v>
      </c>
      <c r="C12" s="44" t="s">
        <v>28</v>
      </c>
      <c r="D12" s="19" t="n">
        <v>1</v>
      </c>
      <c r="E12" s="19" t="s">
        <v>31</v>
      </c>
      <c r="F12" s="43" t="n">
        <v>0.5</v>
      </c>
      <c r="G12" s="21"/>
      <c r="H12" s="22"/>
      <c r="I12" s="23"/>
      <c r="J12" s="24" t="n">
        <f aca="false">I12*0.21</f>
        <v>0</v>
      </c>
      <c r="K12" s="25" t="n">
        <f aca="false">+I12+J12</f>
        <v>0</v>
      </c>
      <c r="L12" s="26" t="n">
        <f aca="false">I12*3</f>
        <v>0</v>
      </c>
      <c r="M12" s="27" t="n">
        <f aca="false">L12*0.21</f>
        <v>0</v>
      </c>
      <c r="N12" s="28" t="n">
        <f aca="false">+L12+M12</f>
        <v>0</v>
      </c>
    </row>
    <row r="13" s="29" customFormat="true" ht="30" hidden="false" customHeight="true" outlineLevel="0" collapsed="false">
      <c r="A13" s="30" t="s">
        <v>29</v>
      </c>
      <c r="B13" s="31" t="s">
        <v>19</v>
      </c>
      <c r="C13" s="45" t="s">
        <v>28</v>
      </c>
      <c r="D13" s="31" t="n">
        <v>1</v>
      </c>
      <c r="E13" s="31"/>
      <c r="F13" s="32"/>
      <c r="G13" s="33"/>
      <c r="H13" s="34"/>
      <c r="I13" s="35"/>
      <c r="J13" s="36" t="n">
        <f aca="false">I13*0.21</f>
        <v>0</v>
      </c>
      <c r="K13" s="37" t="n">
        <f aca="false">+I13+J13</f>
        <v>0</v>
      </c>
      <c r="L13" s="38" t="n">
        <f aca="false">I13*3</f>
        <v>0</v>
      </c>
      <c r="M13" s="39" t="n">
        <f aca="false">L13*0.21</f>
        <v>0</v>
      </c>
      <c r="N13" s="40" t="n">
        <f aca="false">+L13+M13</f>
        <v>0</v>
      </c>
    </row>
    <row r="14" s="29" customFormat="true" ht="30" hidden="false" customHeight="true" outlineLevel="0" collapsed="false">
      <c r="A14" s="18" t="s">
        <v>59</v>
      </c>
      <c r="B14" s="19" t="s">
        <v>60</v>
      </c>
      <c r="C14" s="19" t="s">
        <v>18</v>
      </c>
      <c r="D14" s="19" t="n">
        <v>1</v>
      </c>
      <c r="E14" s="19" t="n">
        <v>104</v>
      </c>
      <c r="F14" s="43" t="n">
        <v>40</v>
      </c>
      <c r="G14" s="21"/>
      <c r="H14" s="22"/>
      <c r="I14" s="23"/>
      <c r="J14" s="24" t="n">
        <f aca="false">I14*0.21</f>
        <v>0</v>
      </c>
      <c r="K14" s="25" t="n">
        <f aca="false">+I14+J14</f>
        <v>0</v>
      </c>
      <c r="L14" s="26" t="n">
        <f aca="false">I14*3</f>
        <v>0</v>
      </c>
      <c r="M14" s="27" t="n">
        <f aca="false">L14*0.21</f>
        <v>0</v>
      </c>
      <c r="N14" s="28" t="n">
        <f aca="false">+L14+M14</f>
        <v>0</v>
      </c>
    </row>
    <row r="15" s="29" customFormat="true" ht="30" hidden="false" customHeight="true" outlineLevel="0" collapsed="false">
      <c r="A15" s="61" t="s">
        <v>59</v>
      </c>
      <c r="B15" s="62" t="s">
        <v>19</v>
      </c>
      <c r="C15" s="96" t="s">
        <v>18</v>
      </c>
      <c r="D15" s="62" t="n">
        <v>1</v>
      </c>
      <c r="E15" s="62"/>
      <c r="F15" s="63"/>
      <c r="G15" s="33"/>
      <c r="H15" s="34"/>
      <c r="I15" s="35"/>
      <c r="J15" s="46" t="n">
        <f aca="false">I15*0.21</f>
        <v>0</v>
      </c>
      <c r="K15" s="47" t="n">
        <f aca="false">+I15+J15</f>
        <v>0</v>
      </c>
      <c r="L15" s="48" t="n">
        <f aca="false">I15*3</f>
        <v>0</v>
      </c>
      <c r="M15" s="49" t="n">
        <f aca="false">L15*0.21</f>
        <v>0</v>
      </c>
      <c r="N15" s="50" t="n">
        <f aca="false">+L15+M15</f>
        <v>0</v>
      </c>
    </row>
    <row r="16" s="29" customFormat="true" ht="30" hidden="false" customHeight="true" outlineLevel="0" collapsed="false">
      <c r="A16" s="18" t="s">
        <v>34</v>
      </c>
      <c r="B16" s="19" t="s">
        <v>35</v>
      </c>
      <c r="C16" s="19" t="s">
        <v>61</v>
      </c>
      <c r="D16" s="19" t="n">
        <v>1</v>
      </c>
      <c r="E16" s="19" t="s">
        <v>31</v>
      </c>
      <c r="F16" s="43" t="n">
        <v>1</v>
      </c>
      <c r="G16" s="21"/>
      <c r="H16" s="22"/>
      <c r="I16" s="23"/>
      <c r="J16" s="24" t="n">
        <f aca="false">I16*0.21</f>
        <v>0</v>
      </c>
      <c r="K16" s="25" t="n">
        <f aca="false">+I16+J16</f>
        <v>0</v>
      </c>
      <c r="L16" s="26" t="n">
        <f aca="false">I16*3</f>
        <v>0</v>
      </c>
      <c r="M16" s="27" t="n">
        <f aca="false">L16*0.21</f>
        <v>0</v>
      </c>
      <c r="N16" s="28" t="n">
        <f aca="false">+L16+M16</f>
        <v>0</v>
      </c>
    </row>
    <row r="17" s="29" customFormat="true" ht="30" hidden="false" customHeight="true" outlineLevel="0" collapsed="false">
      <c r="A17" s="61" t="s">
        <v>34</v>
      </c>
      <c r="B17" s="62" t="s">
        <v>19</v>
      </c>
      <c r="C17" s="62" t="s">
        <v>61</v>
      </c>
      <c r="D17" s="62" t="n">
        <v>1</v>
      </c>
      <c r="E17" s="62"/>
      <c r="F17" s="63"/>
      <c r="G17" s="33"/>
      <c r="H17" s="34"/>
      <c r="I17" s="35"/>
      <c r="J17" s="46" t="n">
        <f aca="false">I17*0.21</f>
        <v>0</v>
      </c>
      <c r="K17" s="47" t="n">
        <f aca="false">+I17+J17</f>
        <v>0</v>
      </c>
      <c r="L17" s="48" t="n">
        <f aca="false">I17*3</f>
        <v>0</v>
      </c>
      <c r="M17" s="49" t="n">
        <f aca="false">L17*0.21</f>
        <v>0</v>
      </c>
      <c r="N17" s="50" t="n">
        <f aca="false">+L17+M17</f>
        <v>0</v>
      </c>
    </row>
    <row r="18" s="29" customFormat="true" ht="30" hidden="false" customHeight="true" outlineLevel="0" collapsed="false">
      <c r="A18" s="18" t="s">
        <v>37</v>
      </c>
      <c r="B18" s="19" t="s">
        <v>38</v>
      </c>
      <c r="C18" s="19" t="s">
        <v>18</v>
      </c>
      <c r="D18" s="19" t="n">
        <v>1</v>
      </c>
      <c r="E18" s="19" t="n">
        <v>260</v>
      </c>
      <c r="F18" s="43" t="n">
        <v>130</v>
      </c>
      <c r="G18" s="21"/>
      <c r="H18" s="22"/>
      <c r="I18" s="23"/>
      <c r="J18" s="24" t="n">
        <f aca="false">I18*0.21</f>
        <v>0</v>
      </c>
      <c r="K18" s="25" t="n">
        <f aca="false">+I18+J18</f>
        <v>0</v>
      </c>
      <c r="L18" s="26" t="n">
        <f aca="false">I18*3</f>
        <v>0</v>
      </c>
      <c r="M18" s="27" t="n">
        <f aca="false">L18*0.21</f>
        <v>0</v>
      </c>
      <c r="N18" s="28" t="n">
        <f aca="false">+L18+M18</f>
        <v>0</v>
      </c>
    </row>
    <row r="19" s="29" customFormat="true" ht="30" hidden="false" customHeight="true" outlineLevel="0" collapsed="false">
      <c r="A19" s="61" t="s">
        <v>37</v>
      </c>
      <c r="B19" s="62" t="s">
        <v>19</v>
      </c>
      <c r="C19" s="62" t="s">
        <v>18</v>
      </c>
      <c r="D19" s="62" t="n">
        <v>1</v>
      </c>
      <c r="E19" s="62"/>
      <c r="F19" s="63"/>
      <c r="G19" s="33"/>
      <c r="H19" s="34"/>
      <c r="I19" s="35"/>
      <c r="J19" s="46" t="n">
        <f aca="false">I19*0.21</f>
        <v>0</v>
      </c>
      <c r="K19" s="47" t="n">
        <f aca="false">+I19+J19</f>
        <v>0</v>
      </c>
      <c r="L19" s="48" t="n">
        <f aca="false">I19*3</f>
        <v>0</v>
      </c>
      <c r="M19" s="49" t="n">
        <f aca="false">L19*0.21</f>
        <v>0</v>
      </c>
      <c r="N19" s="50" t="n">
        <f aca="false">+L19+M19</f>
        <v>0</v>
      </c>
    </row>
    <row r="20" s="29" customFormat="true" ht="30" hidden="false" customHeight="true" outlineLevel="0" collapsed="false">
      <c r="A20" s="18" t="s">
        <v>40</v>
      </c>
      <c r="B20" s="19" t="s">
        <v>41</v>
      </c>
      <c r="C20" s="19" t="s">
        <v>61</v>
      </c>
      <c r="D20" s="19" t="n">
        <v>1</v>
      </c>
      <c r="E20" s="19" t="s">
        <v>31</v>
      </c>
      <c r="F20" s="43" t="n">
        <v>1</v>
      </c>
      <c r="G20" s="21"/>
      <c r="H20" s="22"/>
      <c r="I20" s="23"/>
      <c r="J20" s="24" t="n">
        <f aca="false">I20*0.21</f>
        <v>0</v>
      </c>
      <c r="K20" s="25" t="n">
        <f aca="false">+I20+J20</f>
        <v>0</v>
      </c>
      <c r="L20" s="26" t="n">
        <f aca="false">I20*3</f>
        <v>0</v>
      </c>
      <c r="M20" s="27" t="n">
        <f aca="false">L20*0.21</f>
        <v>0</v>
      </c>
      <c r="N20" s="28" t="n">
        <f aca="false">+L20+M20</f>
        <v>0</v>
      </c>
    </row>
    <row r="21" s="29" customFormat="true" ht="30" hidden="false" customHeight="true" outlineLevel="0" collapsed="false">
      <c r="A21" s="30" t="s">
        <v>40</v>
      </c>
      <c r="B21" s="31" t="s">
        <v>19</v>
      </c>
      <c r="C21" s="31" t="s">
        <v>61</v>
      </c>
      <c r="D21" s="64" t="n">
        <v>1</v>
      </c>
      <c r="E21" s="64"/>
      <c r="F21" s="97"/>
      <c r="G21" s="53"/>
      <c r="H21" s="54"/>
      <c r="I21" s="55"/>
      <c r="J21" s="56" t="n">
        <f aca="false">I21*0.21</f>
        <v>0</v>
      </c>
      <c r="K21" s="57" t="n">
        <f aca="false">+I21+J21</f>
        <v>0</v>
      </c>
      <c r="L21" s="58" t="n">
        <f aca="false">I21*3</f>
        <v>0</v>
      </c>
      <c r="M21" s="59" t="n">
        <f aca="false">L21*0.21</f>
        <v>0</v>
      </c>
      <c r="N21" s="60" t="n">
        <f aca="false">+L21+M21</f>
        <v>0</v>
      </c>
    </row>
    <row r="22" customFormat="false" ht="33" hidden="false" customHeight="true" outlineLevel="0" collapsed="false">
      <c r="A22" s="98" t="s">
        <v>42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9" t="n">
        <f aca="false">SUM(L6:L20)</f>
        <v>0</v>
      </c>
      <c r="M22" s="72" t="n">
        <f aca="false">SUM(M6:M20)</f>
        <v>0</v>
      </c>
      <c r="N22" s="73" t="n">
        <f aca="false">SUM(N6:N20)</f>
        <v>0</v>
      </c>
      <c r="O22" s="76"/>
      <c r="P22" s="77"/>
    </row>
    <row r="23" customFormat="false" ht="33" hidden="false" customHeight="true" outlineLevel="0" collapsed="false">
      <c r="A23" s="75" t="s">
        <v>43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6"/>
      <c r="P23" s="77"/>
    </row>
    <row r="24" s="74" customFormat="true" ht="33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7"/>
      <c r="N24" s="77"/>
      <c r="O24" s="76"/>
      <c r="P24" s="77"/>
    </row>
    <row r="25" s="79" customFormat="true" ht="27.6" hidden="false" customHeight="true" outlineLevel="0" collapsed="false">
      <c r="A25" s="80" t="s">
        <v>44</v>
      </c>
      <c r="B25" s="80"/>
      <c r="C25" s="80"/>
      <c r="D25" s="80"/>
      <c r="E25" s="80"/>
      <c r="F25" s="81" t="n">
        <f aca="false">L22</f>
        <v>0</v>
      </c>
      <c r="G25" s="78"/>
      <c r="H25" s="78"/>
      <c r="I25" s="78"/>
      <c r="J25" s="82" t="s">
        <v>45</v>
      </c>
      <c r="K25" s="77"/>
      <c r="L25" s="82" t="s">
        <v>46</v>
      </c>
    </row>
    <row r="26" s="79" customFormat="true" ht="30" hidden="false" customHeight="true" outlineLevel="0" collapsed="false">
      <c r="A26" s="83" t="s">
        <v>47</v>
      </c>
      <c r="B26" s="83"/>
      <c r="C26" s="83"/>
      <c r="D26" s="83"/>
      <c r="E26" s="83"/>
      <c r="F26" s="84" t="n">
        <f aca="false">N22</f>
        <v>0</v>
      </c>
      <c r="G26" s="78"/>
      <c r="H26" s="78"/>
      <c r="I26" s="78"/>
      <c r="J26" s="85" t="s">
        <v>48</v>
      </c>
      <c r="K26" s="77"/>
      <c r="L26" s="86" t="s">
        <v>49</v>
      </c>
    </row>
    <row r="27" customFormat="false" ht="15.75" hidden="false" customHeight="false" outlineLevel="0" collapsed="false">
      <c r="A27" s="100"/>
      <c r="G27" s="78"/>
      <c r="H27" s="78"/>
    </row>
    <row r="28" s="79" customFormat="true" ht="31.5" hidden="false" customHeight="true" outlineLevel="0" collapsed="false">
      <c r="A28" s="101" t="s">
        <v>50</v>
      </c>
      <c r="B28" s="78"/>
      <c r="C28" s="78"/>
      <c r="D28" s="78"/>
      <c r="E28" s="78"/>
      <c r="F28" s="78"/>
      <c r="G28" s="78"/>
      <c r="H28" s="78"/>
      <c r="I28" s="78"/>
      <c r="J28" s="78"/>
      <c r="L28" s="78"/>
      <c r="M28" s="77"/>
      <c r="O28" s="76"/>
      <c r="P28" s="77"/>
    </row>
    <row r="29" customFormat="false" ht="15.75" hidden="false" customHeight="false" outlineLevel="0" collapsed="false">
      <c r="A29" s="88" t="s">
        <v>51</v>
      </c>
      <c r="B29" s="89"/>
      <c r="C29" s="78"/>
      <c r="D29" s="78"/>
      <c r="E29" s="78"/>
      <c r="L29" s="86"/>
      <c r="M29" s="86"/>
      <c r="O29" s="86"/>
      <c r="P29" s="86"/>
    </row>
    <row r="30" customFormat="false" ht="15.75" hidden="false" customHeight="false" outlineLevel="0" collapsed="false">
      <c r="C30" s="78"/>
      <c r="D30" s="78"/>
      <c r="E30" s="78"/>
    </row>
    <row r="31" customFormat="false" ht="15.75" hidden="false" customHeight="false" outlineLevel="0" collapsed="false">
      <c r="C31" s="78"/>
      <c r="D31" s="78"/>
      <c r="E31" s="78"/>
    </row>
    <row r="32" customFormat="false" ht="15.75" hidden="false" customHeight="false" outlineLevel="0" collapsed="false">
      <c r="C32" s="78"/>
      <c r="D32" s="78"/>
      <c r="E32" s="78"/>
    </row>
  </sheetData>
  <mergeCells count="7">
    <mergeCell ref="B2:L2"/>
    <mergeCell ref="A3:L3"/>
    <mergeCell ref="A4:K4"/>
    <mergeCell ref="A22:K22"/>
    <mergeCell ref="A23:N23"/>
    <mergeCell ref="A25:E25"/>
    <mergeCell ref="A26:E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0T09:22:04Z</dcterms:modified>
  <cp:revision>0</cp:revision>
  <dc:subject/>
  <dc:title/>
</cp:coreProperties>
</file>