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objekt 01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objekt 01'!$C$129:$J$430</definedName>
    <definedName function="false" hidden="false" localSheetId="1" name="_xlnm.Print_Titles" vbProcedure="false">'SO 01 - Stavební objekt 01'!$141:$141</definedName>
    <definedName function="false" hidden="true" localSheetId="1" name="_xlnm._FilterDatabase" vbProcedure="false">'SO 01 - Stavební objekt 01'!$C$141:$K$4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2" uniqueCount="907">
  <si>
    <t xml:space="preserve">Export Komplet</t>
  </si>
  <si>
    <t xml:space="preserve">2.0</t>
  </si>
  <si>
    <t xml:space="preserve">ZAMOK</t>
  </si>
  <si>
    <t xml:space="preserve">False</t>
  </si>
  <si>
    <t xml:space="preserve">{75a2244e-d5c3-40cd-9638-8b794f2d6529}</t>
  </si>
  <si>
    <t xml:space="preserve">0</t>
  </si>
  <si>
    <t xml:space="preserve">21</t>
  </si>
  <si>
    <t xml:space="preserve">0,01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Komplexní rekonstrukce žákovských WC v 3.,4.,5.a 6.NP školní budovy</t>
  </si>
  <si>
    <t xml:space="preserve">KSO:</t>
  </si>
  <si>
    <t xml:space="preserve">CC-CZ:</t>
  </si>
  <si>
    <t xml:space="preserve">Místo:</t>
  </si>
  <si>
    <t xml:space="preserve">Ondřejská 1122/56, Karlovy Vary, 360 01</t>
  </si>
  <si>
    <t xml:space="preserve">Datum:</t>
  </si>
  <si>
    <t xml:space="preserve">Zadavatel:</t>
  </si>
  <si>
    <t xml:space="preserve">Střední škola stravování a služeb Karlovy Vary, p.o.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objekt 01</t>
  </si>
  <si>
    <t xml:space="preserve">STA</t>
  </si>
  <si>
    <t xml:space="preserve">1</t>
  </si>
  <si>
    <t xml:space="preserve">{b3c4d4b7-6767-4a1b-8394-19d68954ce6c}</t>
  </si>
  <si>
    <t xml:space="preserve">2</t>
  </si>
  <si>
    <t xml:space="preserve">KRYCÍ LIST SOUPISU PRACÍ</t>
  </si>
  <si>
    <t xml:space="preserve">Objekt:</t>
  </si>
  <si>
    <t xml:space="preserve">SO 01 - Stavební objekt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03 - Svislé a kompletní konstrukce</t>
  </si>
  <si>
    <t xml:space="preserve">006 - Úpravy povrchů, podlahy a osazovaní výplní</t>
  </si>
  <si>
    <t xml:space="preserve">009 - Ostatní konstrukce a práce, bourání</t>
  </si>
  <si>
    <t xml:space="preserve">099 - Přesun hmot a manipulace se sutí</t>
  </si>
  <si>
    <t xml:space="preserve">721 - Kanalizace</t>
  </si>
  <si>
    <t xml:space="preserve">722 - Vodovod</t>
  </si>
  <si>
    <t xml:space="preserve">725 - Zařizovací předměty</t>
  </si>
  <si>
    <t xml:space="preserve">726 - Předstěnové instalace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41 - Silnoproud</t>
  </si>
  <si>
    <t xml:space="preserve">742 - Slaboproud</t>
  </si>
  <si>
    <t xml:space="preserve">751 - Vzduchotechnika</t>
  </si>
  <si>
    <t xml:space="preserve">763 - Konstrukce montované</t>
  </si>
  <si>
    <t xml:space="preserve">766 - Konstrukce truhlářské</t>
  </si>
  <si>
    <t xml:space="preserve">767 - Konstrukce zámečnické</t>
  </si>
  <si>
    <t xml:space="preserve">771 - Podlahy z dlaždic</t>
  </si>
  <si>
    <t xml:space="preserve">781 - Obklady</t>
  </si>
  <si>
    <t xml:space="preserve">783 - Nátěry</t>
  </si>
  <si>
    <t xml:space="preserve">784 - Malby a tapety</t>
  </si>
  <si>
    <t xml:space="preserve">V01 - Průzkumné, geodetické a projektové práce</t>
  </si>
  <si>
    <t xml:space="preserve">V03 - Zařízení staveniště</t>
  </si>
  <si>
    <t xml:space="preserve">V04 - Inženýrská činnost</t>
  </si>
  <si>
    <t xml:space="preserve">V06 - Územní vlivy</t>
  </si>
  <si>
    <t xml:space="preserve">V0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3</t>
  </si>
  <si>
    <t xml:space="preserve">Svislé a kompletní konstrukce</t>
  </si>
  <si>
    <t xml:space="preserve">4</t>
  </si>
  <si>
    <t xml:space="preserve">ROZPOCET</t>
  </si>
  <si>
    <t xml:space="preserve">K</t>
  </si>
  <si>
    <t xml:space="preserve">317168011</t>
  </si>
  <si>
    <t xml:space="preserve">Překlad keramický plochý š 115 mm dl 1000 mm</t>
  </si>
  <si>
    <t xml:space="preserve">kus</t>
  </si>
  <si>
    <t xml:space="preserve">262144</t>
  </si>
  <si>
    <t xml:space="preserve">2113489615</t>
  </si>
  <si>
    <t xml:space="preserve">317168012</t>
  </si>
  <si>
    <t xml:space="preserve">Překlad keramický plochý š 115 mm dl 1250 mm</t>
  </si>
  <si>
    <t xml:space="preserve">1468833686</t>
  </si>
  <si>
    <t xml:space="preserve">3</t>
  </si>
  <si>
    <t xml:space="preserve">342244201</t>
  </si>
  <si>
    <t xml:space="preserve">Příčka z cihel broušených na tenkovrstvou maltu tloušťky 80 mm</t>
  </si>
  <si>
    <t xml:space="preserve">m2</t>
  </si>
  <si>
    <t xml:space="preserve">638833180</t>
  </si>
  <si>
    <t xml:space="preserve">346244371</t>
  </si>
  <si>
    <t xml:space="preserve">Zazdívka o tl 140 mm rýh, nik nebo kapes z cihel pálených</t>
  </si>
  <si>
    <t xml:space="preserve">66873094</t>
  </si>
  <si>
    <t xml:space="preserve">006</t>
  </si>
  <si>
    <t xml:space="preserve">Úpravy povrchů, podlahy a osazovaní výplní</t>
  </si>
  <si>
    <t xml:space="preserve">612321121</t>
  </si>
  <si>
    <t xml:space="preserve">Vápenocementová omítka hladká jednovrstvá vnitřních stěn nanášená ručně</t>
  </si>
  <si>
    <t xml:space="preserve">-1506045288</t>
  </si>
  <si>
    <t xml:space="preserve">612321191</t>
  </si>
  <si>
    <t xml:space="preserve">Příplatek k vápenocementové omítce vnitřních stěn za každých dalších 5 mm tloušťky ručně</t>
  </si>
  <si>
    <t xml:space="preserve">-201683827</t>
  </si>
  <si>
    <t xml:space="preserve">612321131</t>
  </si>
  <si>
    <t xml:space="preserve">Vápenocementový štuk vnitřních stěn tloušťky do 3 mm</t>
  </si>
  <si>
    <t xml:space="preserve">-492323402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-1155329201</t>
  </si>
  <si>
    <t xml:space="preserve">VV</t>
  </si>
  <si>
    <t xml:space="preserve">0,344+0,48+5*0,3*0,3*0,3</t>
  </si>
  <si>
    <t xml:space="preserve">6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32</t>
  </si>
  <si>
    <t xml:space="preserve">16</t>
  </si>
  <si>
    <t xml:space="preserve">-1117912228</t>
  </si>
  <si>
    <t xml:space="preserve">7</t>
  </si>
  <si>
    <t xml:space="preserve">55331481</t>
  </si>
  <si>
    <t xml:space="preserve">zárubeň jednokřídlá ocelová pro zdění tl stěny 75-100mm rozměru 700/1970, 2100mm</t>
  </si>
  <si>
    <t xml:space="preserve">-2091178797</t>
  </si>
  <si>
    <t xml:space="preserve">5</t>
  </si>
  <si>
    <t xml:space="preserve">642942111</t>
  </si>
  <si>
    <t xml:space="preserve">Osazování zárubní nebo rámů dveřních kovových do 2,5 m2 na MC</t>
  </si>
  <si>
    <t xml:space="preserve">-425338554</t>
  </si>
  <si>
    <t xml:space="preserve">5+3+2+1</t>
  </si>
  <si>
    <t xml:space="preserve">009</t>
  </si>
  <si>
    <t xml:space="preserve">Ostatní konstrukce a práce, bourání</t>
  </si>
  <si>
    <t xml:space="preserve">949101112</t>
  </si>
  <si>
    <t xml:space="preserve">Lešení pomocné pro objekty pozemních staveb s lešeňovou podlahou v přes 1,9 do 3,5 m zatížení do 150 kg/m2</t>
  </si>
  <si>
    <t xml:space="preserve">54555627</t>
  </si>
  <si>
    <t xml:space="preserve">952901111</t>
  </si>
  <si>
    <t xml:space="preserve">Vyčištění budov bytové a občanské výstavby při výšce podlaží do 4 m</t>
  </si>
  <si>
    <t xml:space="preserve">1499611819</t>
  </si>
  <si>
    <t xml:space="preserve">962031132</t>
  </si>
  <si>
    <t xml:space="preserve">Bourání příček nebo přizdívek z cihel pálených tl do 100 mm</t>
  </si>
  <si>
    <t xml:space="preserve">-295166582</t>
  </si>
  <si>
    <t xml:space="preserve">962032231</t>
  </si>
  <si>
    <t xml:space="preserve">Bourání zdiva z cihel pálených nebo vápenopískových na MV nebo MVC přes 1 m3</t>
  </si>
  <si>
    <t xml:space="preserve">2107068434</t>
  </si>
  <si>
    <t xml:space="preserve">965042121</t>
  </si>
  <si>
    <t xml:space="preserve">Bourání podkladů pod dlažby nebo mazanin betonových nebo z litého asfaltu tl do 100 mm pl do 1 m2</t>
  </si>
  <si>
    <t xml:space="preserve">166420809</t>
  </si>
  <si>
    <t xml:space="preserve">965042221</t>
  </si>
  <si>
    <t xml:space="preserve">Bourání podkladů pod dlažby nebo mazanin betonových nebo z litého asfaltu tl přes 100 mm pl do 1 m2</t>
  </si>
  <si>
    <t xml:space="preserve">-712446633</t>
  </si>
  <si>
    <t xml:space="preserve">9</t>
  </si>
  <si>
    <t xml:space="preserve">968072455</t>
  </si>
  <si>
    <t xml:space="preserve">Vybourání kovových dveřních zárubní pl do 2 m2</t>
  </si>
  <si>
    <t xml:space="preserve">-1748263652</t>
  </si>
  <si>
    <t xml:space="preserve">18</t>
  </si>
  <si>
    <t xml:space="preserve">10</t>
  </si>
  <si>
    <t xml:space="preserve">974031132</t>
  </si>
  <si>
    <t xml:space="preserve">Vysekání rýh ve zdivu cihelném hl do 50 mm š do 70 mm</t>
  </si>
  <si>
    <t xml:space="preserve">m</t>
  </si>
  <si>
    <t xml:space="preserve">-1686322205</t>
  </si>
  <si>
    <t xml:space="preserve">28,25+87+220</t>
  </si>
  <si>
    <t xml:space="preserve">11</t>
  </si>
  <si>
    <t xml:space="preserve">974031164</t>
  </si>
  <si>
    <t xml:space="preserve">Vysekání rýh ve zdivu cihelném hl do 150 mm š do 150 mm</t>
  </si>
  <si>
    <t xml:space="preserve">615133807</t>
  </si>
  <si>
    <t xml:space="preserve">12+8+8+4+4+2+2+6+9+44+68+86-87</t>
  </si>
  <si>
    <t xml:space="preserve">12</t>
  </si>
  <si>
    <t xml:space="preserve">978013191</t>
  </si>
  <si>
    <t xml:space="preserve">Otlučení (osekání) vnitřní vápenné nebo vápenocementové omítky stěn v rozsahu přes 50 do 100 %</t>
  </si>
  <si>
    <t xml:space="preserve">-1739064342</t>
  </si>
  <si>
    <t xml:space="preserve">13</t>
  </si>
  <si>
    <t xml:space="preserve">972054241</t>
  </si>
  <si>
    <t xml:space="preserve">Vybourání otvorů v ŽB stropech nebo klenbách pl do 0,09 m2 tl do 150 mm</t>
  </si>
  <si>
    <t xml:space="preserve">738395000</t>
  </si>
  <si>
    <t xml:space="preserve">14</t>
  </si>
  <si>
    <t xml:space="preserve">965041475</t>
  </si>
  <si>
    <t xml:space="preserve">Demontáž stávajících ZTI a elektro rozvodů</t>
  </si>
  <si>
    <t xml:space="preserve">soubor</t>
  </si>
  <si>
    <t xml:space="preserve">-2051266368</t>
  </si>
  <si>
    <t xml:space="preserve">15</t>
  </si>
  <si>
    <t xml:space="preserve">HZS1292</t>
  </si>
  <si>
    <t xml:space="preserve">Hodinová zúčtovací sazba stavební dělník</t>
  </si>
  <si>
    <t xml:space="preserve">hod</t>
  </si>
  <si>
    <t xml:space="preserve">1623412848</t>
  </si>
  <si>
    <t xml:space="preserve">965046111</t>
  </si>
  <si>
    <t xml:space="preserve">Broušení stávajících betonových podlah úběr do 3 mm</t>
  </si>
  <si>
    <t xml:space="preserve">1411562574</t>
  </si>
  <si>
    <t xml:space="preserve">8</t>
  </si>
  <si>
    <t xml:space="preserve">965046119</t>
  </si>
  <si>
    <t xml:space="preserve">Příplatek k broušení stávajících betonových podlah za každý další 1 mm úběru</t>
  </si>
  <si>
    <t xml:space="preserve">1538609699</t>
  </si>
  <si>
    <t xml:space="preserve">099</t>
  </si>
  <si>
    <t xml:space="preserve">Přesun hmot a manipulace se sutí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-1985036123</t>
  </si>
  <si>
    <t xml:space="preserve">997013511</t>
  </si>
  <si>
    <t xml:space="preserve">Odvoz suti a vybouraných hmot z meziskládky na skládku do 1 km s naložením a se složením</t>
  </si>
  <si>
    <t xml:space="preserve">-1640917040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40807672</t>
  </si>
  <si>
    <t xml:space="preserve">997013631</t>
  </si>
  <si>
    <t xml:space="preserve">Poplatek za uložení na skládce (skládkovné) stavebního odpadu směsného kód odpadu 17 09 04</t>
  </si>
  <si>
    <t xml:space="preserve">-1874414899</t>
  </si>
  <si>
    <t xml:space="preserve">998018003</t>
  </si>
  <si>
    <t xml:space="preserve">Přesun hmot pro budovy ruční pro budovy v přes 12 do 24 m</t>
  </si>
  <si>
    <t xml:space="preserve">-485699922</t>
  </si>
  <si>
    <t xml:space="preserve">997013509</t>
  </si>
  <si>
    <t xml:space="preserve">Příplatek k odvozu suti a vybouraných hmot na skládku ZKD 1 km přes 1 km</t>
  </si>
  <si>
    <t xml:space="preserve">-1382251405</t>
  </si>
  <si>
    <t xml:space="preserve">81,601*24</t>
  </si>
  <si>
    <t xml:space="preserve">721</t>
  </si>
  <si>
    <t xml:space="preserve">Kanalizace</t>
  </si>
  <si>
    <t xml:space="preserve">721174045</t>
  </si>
  <si>
    <t xml:space="preserve">Potrubí kanalizační z PP připojovací DN 110</t>
  </si>
  <si>
    <t xml:space="preserve">-1285086036</t>
  </si>
  <si>
    <t xml:space="preserve">721174044</t>
  </si>
  <si>
    <t xml:space="preserve">Potrubí kanalizační z PP připojovací DN 75</t>
  </si>
  <si>
    <t xml:space="preserve">1587263502</t>
  </si>
  <si>
    <t xml:space="preserve">721174043</t>
  </si>
  <si>
    <t xml:space="preserve">Potrubí kanalizační z PP připojovací DN 50</t>
  </si>
  <si>
    <t xml:space="preserve">2071271662</t>
  </si>
  <si>
    <t xml:space="preserve">721174042</t>
  </si>
  <si>
    <t xml:space="preserve">Potrubí kanalizační z PP připojovací DN 40</t>
  </si>
  <si>
    <t xml:space="preserve">-1946314990</t>
  </si>
  <si>
    <t xml:space="preserve">721628102</t>
  </si>
  <si>
    <t xml:space="preserve">Dodávka a montáž HT odbočka DN 110</t>
  </si>
  <si>
    <t xml:space="preserve">-1285283367</t>
  </si>
  <si>
    <t xml:space="preserve">721628103</t>
  </si>
  <si>
    <t xml:space="preserve">Dodávka a montáž HT odbočka DN 75</t>
  </si>
  <si>
    <t xml:space="preserve">2037046859</t>
  </si>
  <si>
    <t xml:space="preserve">721628104</t>
  </si>
  <si>
    <t xml:space="preserve">Dodávka a montáž HT odbočka DN 50</t>
  </si>
  <si>
    <t xml:space="preserve">-821718613</t>
  </si>
  <si>
    <t xml:space="preserve">721628121</t>
  </si>
  <si>
    <t xml:space="preserve">Dodávka a montáž HT koleno DN 110 15-90°</t>
  </si>
  <si>
    <t xml:space="preserve">2059377940</t>
  </si>
  <si>
    <t xml:space="preserve">721628122</t>
  </si>
  <si>
    <t xml:space="preserve">Dodávka a montáž HT odbočka DN 75 15-90°</t>
  </si>
  <si>
    <t xml:space="preserve">1223435661</t>
  </si>
  <si>
    <t xml:space="preserve">721628123</t>
  </si>
  <si>
    <t xml:space="preserve">Dodávka a montáž HT odbočka DN 50 15-90°</t>
  </si>
  <si>
    <t xml:space="preserve">1827648602</t>
  </si>
  <si>
    <t xml:space="preserve">721628124</t>
  </si>
  <si>
    <t xml:space="preserve">Dodávka a montáž HT odbočka DN 40 15-90°</t>
  </si>
  <si>
    <t xml:space="preserve">1547585480</t>
  </si>
  <si>
    <t xml:space="preserve">721628207</t>
  </si>
  <si>
    <t xml:space="preserve">Dodávka a montáž redukcí HT DN 50 -110</t>
  </si>
  <si>
    <t xml:space="preserve">-835665384</t>
  </si>
  <si>
    <t xml:space="preserve">721628101</t>
  </si>
  <si>
    <t xml:space="preserve">Dodávka a montáž odvětrávací hlavice pro šikmé střechy z krytin keramických</t>
  </si>
  <si>
    <t xml:space="preserve">96729975</t>
  </si>
  <si>
    <t xml:space="preserve">998721313</t>
  </si>
  <si>
    <t xml:space="preserve">Přesun hmot procentní pro vnitřní kanalizaci ruční v objektech v přes 12 do 24 m</t>
  </si>
  <si>
    <t xml:space="preserve">%</t>
  </si>
  <si>
    <t xml:space="preserve">1153801521</t>
  </si>
  <si>
    <t xml:space="preserve">721211403</t>
  </si>
  <si>
    <t xml:space="preserve">Vpusť podlahová s vodorovným odtokem DN 50/75 s kulovým kloubem mřížka nerez 115x115</t>
  </si>
  <si>
    <t xml:space="preserve">343800931</t>
  </si>
  <si>
    <t xml:space="preserve">722</t>
  </si>
  <si>
    <t xml:space="preserve">Vodovod</t>
  </si>
  <si>
    <t xml:space="preserve">722174006</t>
  </si>
  <si>
    <t xml:space="preserve">Potrubí vodovodní plastové PPR svar polyfúze PN 16 D 50x6,9 mm</t>
  </si>
  <si>
    <t xml:space="preserve">1467157307</t>
  </si>
  <si>
    <t xml:space="preserve">722174005</t>
  </si>
  <si>
    <t xml:space="preserve">Potrubí vodovodní plastové PPR svar polyfúze PN 16 D 40x5,5 mm</t>
  </si>
  <si>
    <t xml:space="preserve">-1650825954</t>
  </si>
  <si>
    <t xml:space="preserve">5+4</t>
  </si>
  <si>
    <t xml:space="preserve">722174004</t>
  </si>
  <si>
    <t xml:space="preserve">Potrubí vodovodní plastové PPR svar polyfúze PN 16 D 32x4,4 mm</t>
  </si>
  <si>
    <t xml:space="preserve">-1446023991</t>
  </si>
  <si>
    <t xml:space="preserve">4+4+4+4+4+4+4+4+4+4+2+2</t>
  </si>
  <si>
    <t xml:space="preserve">722174003</t>
  </si>
  <si>
    <t xml:space="preserve">Potrubí vodovodní plastové PPR svar polyfúze PN 16 D 25x3,5 mm</t>
  </si>
  <si>
    <t xml:space="preserve">-843106994</t>
  </si>
  <si>
    <t xml:space="preserve">4+4+4+4+4+4+4+4+4+4+4+4+4+4+4+4+2+2</t>
  </si>
  <si>
    <t xml:space="preserve">722174002</t>
  </si>
  <si>
    <t xml:space="preserve">Potrubí vodovodní plastové PPR svar polyfúze PN 16 D 20x2,8 mm</t>
  </si>
  <si>
    <t xml:space="preserve">-1268194748</t>
  </si>
  <si>
    <t xml:space="preserve">4+4+4+4+4+4+4+4+4+4+4+4+4+4+4+4+4+4+4+4+2+2+2</t>
  </si>
  <si>
    <t xml:space="preserve">722174026</t>
  </si>
  <si>
    <t xml:space="preserve">Potrubí vodovodní plastové PPR svar polyfúze PN 20 D 50x8,4 mm</t>
  </si>
  <si>
    <t xml:space="preserve">111351858</t>
  </si>
  <si>
    <t xml:space="preserve">722174025</t>
  </si>
  <si>
    <t xml:space="preserve">Potrubí vodovodní plastové PPR svar polyfúze PN 20 D 40x6,7 mm</t>
  </si>
  <si>
    <t xml:space="preserve">-240356793</t>
  </si>
  <si>
    <t xml:space="preserve">722174024</t>
  </si>
  <si>
    <t xml:space="preserve">Potrubí vodovodní plastové PPR svar polyfúze PN 20 D 32x5,4 mm</t>
  </si>
  <si>
    <t xml:space="preserve">1190257505</t>
  </si>
  <si>
    <t xml:space="preserve">722174023</t>
  </si>
  <si>
    <t xml:space="preserve">Potrubí vodovodní plastové PPR svar polyfúze PN 20 D 25x4,2 mm</t>
  </si>
  <si>
    <t xml:space="preserve">-617334308</t>
  </si>
  <si>
    <t xml:space="preserve">722174022</t>
  </si>
  <si>
    <t xml:space="preserve">Potrubí vodovodní plastové PPR svar polyfúze PN 20 D 20x3,4 mm</t>
  </si>
  <si>
    <t xml:space="preserve">678532218</t>
  </si>
  <si>
    <t xml:space="preserve">722181231</t>
  </si>
  <si>
    <t xml:space="preserve">Ochrana vodovodního potrubí přilepenými termoizolačními trubicemi z PE tl přes 9 do 13 mm DN do 22 mm</t>
  </si>
  <si>
    <t xml:space="preserve">-1327481694</t>
  </si>
  <si>
    <t xml:space="preserve">86</t>
  </si>
  <si>
    <t xml:space="preserve">722181232</t>
  </si>
  <si>
    <t xml:space="preserve">Ochrana vodovodního potrubí přilepenými termoizolačními trubicemi z PE tl přes 9 do 13 mm DN přes 22 do 45 mm</t>
  </si>
  <si>
    <t xml:space="preserve">-1299215981</t>
  </si>
  <si>
    <t xml:space="preserve">68+44+9</t>
  </si>
  <si>
    <t xml:space="preserve">722181233</t>
  </si>
  <si>
    <t xml:space="preserve">Ochrana vodovodního potrubí přilepenými termoizolačními trubicemi z PE tl přes 9 do 13 mm DN přes 45 do 63 mm</t>
  </si>
  <si>
    <t xml:space="preserve">-1458022354</t>
  </si>
  <si>
    <t xml:space="preserve">722181241</t>
  </si>
  <si>
    <t xml:space="preserve">Ochrana vodovodního potrubí přilepenými termoizolačními trubicemi z PE tl přes 13 do 20 mm DN do 22 mm</t>
  </si>
  <si>
    <t xml:space="preserve">462595144</t>
  </si>
  <si>
    <t xml:space="preserve">722181242</t>
  </si>
  <si>
    <t xml:space="preserve">Ochrana vodovodního potrubí přilepenými termoizolačními trubicemi z PE tl přes 13 do 20 mm DN přes 22 do 45 mm</t>
  </si>
  <si>
    <t xml:space="preserve">603110897</t>
  </si>
  <si>
    <t xml:space="preserve">722181243</t>
  </si>
  <si>
    <t xml:space="preserve">Ochrana vodovodního potrubí přilepenými termoizolačními trubicemi z PE tl přes 13 do 20 mm DN přes 45 do 63 mm</t>
  </si>
  <si>
    <t xml:space="preserve">-1899479320</t>
  </si>
  <si>
    <t xml:space="preserve">17</t>
  </si>
  <si>
    <t xml:space="preserve">722220111</t>
  </si>
  <si>
    <t xml:space="preserve">Armatura s jedním závitem - nástěnka, přechodka DG</t>
  </si>
  <si>
    <t xml:space="preserve">-482688414</t>
  </si>
  <si>
    <t xml:space="preserve">15+2+11*2+2+6+4*4</t>
  </si>
  <si>
    <t xml:space="preserve">722220121</t>
  </si>
  <si>
    <t xml:space="preserve">Armatura se dvěma závity - nástěnný komplet</t>
  </si>
  <si>
    <t xml:space="preserve">1134731193</t>
  </si>
  <si>
    <t xml:space="preserve">2+4</t>
  </si>
  <si>
    <t xml:space="preserve">19</t>
  </si>
  <si>
    <t xml:space="preserve">722290234</t>
  </si>
  <si>
    <t xml:space="preserve">Proplach a dezinfekce vodovodního potrubí DN do 80</t>
  </si>
  <si>
    <t xml:space="preserve">-1724249673</t>
  </si>
  <si>
    <t xml:space="preserve">20</t>
  </si>
  <si>
    <t xml:space="preserve">998722313</t>
  </si>
  <si>
    <t xml:space="preserve">Přesun hmot procentní pro vnitřní vodovod ruční v objektech v přes 12 do 24 m</t>
  </si>
  <si>
    <t xml:space="preserve">380250872</t>
  </si>
  <si>
    <t xml:space="preserve">725</t>
  </si>
  <si>
    <t xml:space="preserve">Zařizovací předměty</t>
  </si>
  <si>
    <t xml:space="preserve">725813112</t>
  </si>
  <si>
    <t xml:space="preserve">Ventil rohový pračkový G 3/4"</t>
  </si>
  <si>
    <t xml:space="preserve">754943234</t>
  </si>
  <si>
    <t xml:space="preserve">15+2+11*2+2</t>
  </si>
  <si>
    <t xml:space="preserve">725110811</t>
  </si>
  <si>
    <t xml:space="preserve">Demontáž klozetů splachovací s nádrží</t>
  </si>
  <si>
    <t xml:space="preserve">-1640144039</t>
  </si>
  <si>
    <t xml:space="preserve">4+4+3+2</t>
  </si>
  <si>
    <t xml:space="preserve">725210821</t>
  </si>
  <si>
    <t xml:space="preserve">Demontáž umyvadel bez výtokových armatur</t>
  </si>
  <si>
    <t xml:space="preserve">-1232738540</t>
  </si>
  <si>
    <t xml:space="preserve">2+2+2+1</t>
  </si>
  <si>
    <t xml:space="preserve">725820802</t>
  </si>
  <si>
    <t xml:space="preserve">Demontáž baterie stojánkové do jednoho otvoru</t>
  </si>
  <si>
    <t xml:space="preserve">-391596818</t>
  </si>
  <si>
    <t xml:space="preserve">725240811</t>
  </si>
  <si>
    <t xml:space="preserve">Demontáž kabin sprchových bez výtokových armatur</t>
  </si>
  <si>
    <t xml:space="preserve">-438190023</t>
  </si>
  <si>
    <t xml:space="preserve">725240812</t>
  </si>
  <si>
    <t xml:space="preserve">Demontáž vaniček sprchových bez výtokových armatur</t>
  </si>
  <si>
    <t xml:space="preserve">-1164743549</t>
  </si>
  <si>
    <t xml:space="preserve">725840850</t>
  </si>
  <si>
    <t xml:space="preserve">Demontáž baterie sprch diferenciální do G 3/4x1</t>
  </si>
  <si>
    <t xml:space="preserve">-80956788</t>
  </si>
  <si>
    <t xml:space="preserve">725310821</t>
  </si>
  <si>
    <t xml:space="preserve">Demontáž dřez jednoduchý na ocelové konzole bez výtokových armatur</t>
  </si>
  <si>
    <t xml:space="preserve">750335646</t>
  </si>
  <si>
    <t xml:space="preserve">1+1+1+1</t>
  </si>
  <si>
    <t xml:space="preserve">725820802d</t>
  </si>
  <si>
    <t xml:space="preserve">1000357138</t>
  </si>
  <si>
    <t xml:space="preserve">725820801</t>
  </si>
  <si>
    <t xml:space="preserve">Demontáž baterie nástěnné do G 3 / 4</t>
  </si>
  <si>
    <t xml:space="preserve">2025334024</t>
  </si>
  <si>
    <t xml:space="preserve">725821312</t>
  </si>
  <si>
    <t xml:space="preserve">Baterie dřezová nástěnná páková s otáčivým kulatým ústím a délkou ramínka 300 mm</t>
  </si>
  <si>
    <t xml:space="preserve">1557040512</t>
  </si>
  <si>
    <t xml:space="preserve">725831315</t>
  </si>
  <si>
    <t xml:space="preserve">Baterie vanová nástěnná páková s automatickým přepínačem a sprchou</t>
  </si>
  <si>
    <t xml:space="preserve">776253762</t>
  </si>
  <si>
    <t xml:space="preserve">725821329</t>
  </si>
  <si>
    <t xml:space="preserve">Baterie dřezová stojánková páková s vytahovací sprškou</t>
  </si>
  <si>
    <t xml:space="preserve">-361976847</t>
  </si>
  <si>
    <t xml:space="preserve">725822611</t>
  </si>
  <si>
    <t xml:space="preserve">Baterie umyvadlová stojánková páková bez výpusti</t>
  </si>
  <si>
    <t xml:space="preserve">-2085699938</t>
  </si>
  <si>
    <t xml:space="preserve">725823121</t>
  </si>
  <si>
    <t xml:space="preserve">Baterie bidetové stojánkové klasické bez výpusti</t>
  </si>
  <si>
    <t xml:space="preserve">254110911</t>
  </si>
  <si>
    <t xml:space="preserve">725244724</t>
  </si>
  <si>
    <t xml:space="preserve">Zástěna sprchová rohová bezrámová skleněná tl. 6 mm dveře otvíravé jednokřídlové vstup z čela na vaničku 900x900 mm</t>
  </si>
  <si>
    <t xml:space="preserve">-2058796862</t>
  </si>
  <si>
    <t xml:space="preserve">725241213</t>
  </si>
  <si>
    <t xml:space="preserve">Vanička sprchová z litého polymermramoru čtvercová 900x900 mm</t>
  </si>
  <si>
    <t xml:space="preserve">1838958849</t>
  </si>
  <si>
    <t xml:space="preserve">725112183</t>
  </si>
  <si>
    <t xml:space="preserve">Kombi klozet s úspornou armaturou odpad šikmý</t>
  </si>
  <si>
    <t xml:space="preserve">177693428</t>
  </si>
  <si>
    <t xml:space="preserve">725119131</t>
  </si>
  <si>
    <t xml:space="preserve">Montáž klozetových sedátek standardních</t>
  </si>
  <si>
    <t xml:space="preserve">-758191435</t>
  </si>
  <si>
    <t xml:space="preserve">55167394</t>
  </si>
  <si>
    <t xml:space="preserve">sedátko klozetové duroplastové bílé antibakteriální</t>
  </si>
  <si>
    <t xml:space="preserve">-1900966297</t>
  </si>
  <si>
    <t xml:space="preserve">725331111</t>
  </si>
  <si>
    <t xml:space="preserve">Výlevka bez výtokových armatur keramická se sklopnou plastovou mřížkou 500 mm</t>
  </si>
  <si>
    <t xml:space="preserve">-1822482114</t>
  </si>
  <si>
    <t xml:space="preserve">22</t>
  </si>
  <si>
    <t xml:space="preserve">725311121</t>
  </si>
  <si>
    <t xml:space="preserve">Dřez jednoduchý nerezový se zápachovou uzávěrkou s odkapávací plochou 560x480 mm a miskou</t>
  </si>
  <si>
    <t xml:space="preserve">-78635608</t>
  </si>
  <si>
    <t xml:space="preserve">23</t>
  </si>
  <si>
    <t xml:space="preserve">725211603</t>
  </si>
  <si>
    <t xml:space="preserve">Umyvadlo keramické bílé šířky 600 mm bez krytu na sifon připevněné na stěnu šrouby</t>
  </si>
  <si>
    <t xml:space="preserve">1278855724</t>
  </si>
  <si>
    <t xml:space="preserve">24</t>
  </si>
  <si>
    <t xml:space="preserve">725211701</t>
  </si>
  <si>
    <t xml:space="preserve">Umývátko keramické bílé stěnové šířky 400 mm připevněné na stěnu šrouby</t>
  </si>
  <si>
    <t xml:space="preserve">-1232292509</t>
  </si>
  <si>
    <t xml:space="preserve">25</t>
  </si>
  <si>
    <t xml:space="preserve">725121527</t>
  </si>
  <si>
    <t xml:space="preserve">Pisoárový záchodek automatický s integrovaným napájecím zdrojem</t>
  </si>
  <si>
    <t xml:space="preserve">1112362033</t>
  </si>
  <si>
    <t xml:space="preserve">26</t>
  </si>
  <si>
    <t xml:space="preserve">725231201</t>
  </si>
  <si>
    <t xml:space="preserve">Bidet bez armatur výtokových keramický klasický se zápachovou uzávěrkou</t>
  </si>
  <si>
    <t xml:space="preserve">-1719561964</t>
  </si>
  <si>
    <t xml:space="preserve">27</t>
  </si>
  <si>
    <t xml:space="preserve">998725313</t>
  </si>
  <si>
    <t xml:space="preserve">Přesun hmot procentní pro zařizovací předměty ruční v objektech v přes 12 do 24 m</t>
  </si>
  <si>
    <t xml:space="preserve">-330420684</t>
  </si>
  <si>
    <t xml:space="preserve">726</t>
  </si>
  <si>
    <t xml:space="preserve">Předstěnové instalace</t>
  </si>
  <si>
    <t xml:space="preserve">726131021</t>
  </si>
  <si>
    <t xml:space="preserve">Instalační předstěna pro pisoár v 1300 mm do lehkých stěn s kovovou kcí</t>
  </si>
  <si>
    <t xml:space="preserve">-2113175966</t>
  </si>
  <si>
    <t xml:space="preserve">998726313</t>
  </si>
  <si>
    <t xml:space="preserve">Přesun hmot procentní pro instalační prefabrikáty ruční v objektech v přes 12 do 24 m</t>
  </si>
  <si>
    <t xml:space="preserve">-252043699</t>
  </si>
  <si>
    <t xml:space="preserve">733</t>
  </si>
  <si>
    <t xml:space="preserve">Ústřední vytápění - rozvodné potrubí</t>
  </si>
  <si>
    <t xml:space="preserve">733221102</t>
  </si>
  <si>
    <t xml:space="preserve">Potrubí měděné měkké spojované měkkým pájením D 15x1 mm</t>
  </si>
  <si>
    <t xml:space="preserve">-1683096194</t>
  </si>
  <si>
    <t xml:space="preserve">14+8+6+8</t>
  </si>
  <si>
    <t xml:space="preserve">733221104</t>
  </si>
  <si>
    <t xml:space="preserve">Potrubí měděné měkké spojované měkkým pájením D 22x1 mm</t>
  </si>
  <si>
    <t xml:space="preserve">-842249677</t>
  </si>
  <si>
    <t xml:space="preserve">733223105</t>
  </si>
  <si>
    <t xml:space="preserve">Potrubí měděné tvrdé spojované měkkým pájením D 28x1,5 mm</t>
  </si>
  <si>
    <t xml:space="preserve">1338982056</t>
  </si>
  <si>
    <t xml:space="preserve">733291101</t>
  </si>
  <si>
    <t xml:space="preserve">Zkouška těsnosti potrubí měděné D do 35x1,5</t>
  </si>
  <si>
    <t xml:space="preserve">978593011</t>
  </si>
  <si>
    <t xml:space="preserve">36+9+16</t>
  </si>
  <si>
    <t xml:space="preserve">733811241</t>
  </si>
  <si>
    <t xml:space="preserve">Ochrana potrubí ústředního vytápění termoizolačními trubicemi z PE tl přes 13 do 20 mm DN do 22 mm</t>
  </si>
  <si>
    <t xml:space="preserve">1519664805</t>
  </si>
  <si>
    <t xml:space="preserve">998733313</t>
  </si>
  <si>
    <t xml:space="preserve">Přesun hmot procentní pro rozvody potrubí ruční v objektech v přes 12 do 24 m</t>
  </si>
  <si>
    <t xml:space="preserve">311020489</t>
  </si>
  <si>
    <t xml:space="preserve">733296179
</t>
  </si>
  <si>
    <t xml:space="preserve">Spojovací a drobný materiál CU do D 28</t>
  </si>
  <si>
    <t xml:space="preserve">-1254821603</t>
  </si>
  <si>
    <t xml:space="preserve">733296104</t>
  </si>
  <si>
    <t xml:space="preserve">Příchytky na CU potrubí do D 28 se sponou</t>
  </si>
  <si>
    <t xml:space="preserve">362970947</t>
  </si>
  <si>
    <t xml:space="preserve">734</t>
  </si>
  <si>
    <t xml:space="preserve">Ústřední vytápění - armatury</t>
  </si>
  <si>
    <t xml:space="preserve">734221684</t>
  </si>
  <si>
    <t xml:space="preserve">Termostatická hlavice kapalinová PN 10 do 110°C pro veřejné prostory</t>
  </si>
  <si>
    <t xml:space="preserve">1692624164</t>
  </si>
  <si>
    <t xml:space="preserve">734220106</t>
  </si>
  <si>
    <t xml:space="preserve">Závitová armatura pro připojení radiátorů se svorným šroubením na CU</t>
  </si>
  <si>
    <t xml:space="preserve">1408812128</t>
  </si>
  <si>
    <t xml:space="preserve">734152164
</t>
  </si>
  <si>
    <t xml:space="preserve">Přechodové svorné šroubení na ocelové potrubí se závitem do D 50mm vč. přechodky na CU D 28/1,5</t>
  </si>
  <si>
    <t xml:space="preserve">-2006156751</t>
  </si>
  <si>
    <t xml:space="preserve">998734313</t>
  </si>
  <si>
    <t xml:space="preserve">Přesun hmot procentní pro armatury ruční v objektech v přes 12 do 24 m</t>
  </si>
  <si>
    <t xml:space="preserve">2080250130</t>
  </si>
  <si>
    <t xml:space="preserve">735</t>
  </si>
  <si>
    <t xml:space="preserve">Ústřední vytápění - otopná tělesa</t>
  </si>
  <si>
    <t xml:space="preserve">735152155</t>
  </si>
  <si>
    <t xml:space="preserve">Otopné těleso panel VK jednodeskové bez přídavné přestupní plochy výška/délka 500/800 mm výkon 411 W</t>
  </si>
  <si>
    <t xml:space="preserve">1857978926</t>
  </si>
  <si>
    <t xml:space="preserve">735152495</t>
  </si>
  <si>
    <t xml:space="preserve">Otopné těleso panelové VK dvoudeskové 1 přídavná přestupní plocha výška/délka 900/800 mm výkon 1403 W</t>
  </si>
  <si>
    <t xml:space="preserve">-396634501</t>
  </si>
  <si>
    <t xml:space="preserve">735160131</t>
  </si>
  <si>
    <t xml:space="preserve">Otopné těleso trubkové teplovodní výška/délka 1 500/450 mm</t>
  </si>
  <si>
    <t xml:space="preserve">-452790271</t>
  </si>
  <si>
    <t xml:space="preserve">998735313</t>
  </si>
  <si>
    <t xml:space="preserve">Přesun hmot procentní pro otopná tělesa ruční v objektech v přes 12 do 24 m</t>
  </si>
  <si>
    <t xml:space="preserve">257988114</t>
  </si>
  <si>
    <t xml:space="preserve">741</t>
  </si>
  <si>
    <t xml:space="preserve">Silnoproud</t>
  </si>
  <si>
    <t xml:space="preserve">741122011</t>
  </si>
  <si>
    <t xml:space="preserve">Montáž kabel Cu bez ukončení uložený pod omítku plný kulatý 2x1,5 až 2,5 mm2 (např. CYKY)</t>
  </si>
  <si>
    <t xml:space="preserve">-585101546</t>
  </si>
  <si>
    <t xml:space="preserve">34111005</t>
  </si>
  <si>
    <t xml:space="preserve">kabel instalační jádro Cu plné izolace PVC plášť PVC 450/750V (CYKY) 2x1,5mm2</t>
  </si>
  <si>
    <t xml:space="preserve">1310300312</t>
  </si>
  <si>
    <t xml:space="preserve">14*1,05</t>
  </si>
  <si>
    <t xml:space="preserve">741120001</t>
  </si>
  <si>
    <t xml:space="preserve">Montáž vodič Cu izolovaný plný a laněný žíla 0,35-6 mm2 pod omítku (např. CY)</t>
  </si>
  <si>
    <t xml:space="preserve">368925850</t>
  </si>
  <si>
    <t xml:space="preserve">34141028</t>
  </si>
  <si>
    <t xml:space="preserve">vodič propojovací flexibilní jádro Cu lanované izolace PVC 450/750V (H07V-K) 1x10mm2</t>
  </si>
  <si>
    <t xml:space="preserve">-1926092478</t>
  </si>
  <si>
    <t xml:space="preserve">741122015</t>
  </si>
  <si>
    <t xml:space="preserve">Montáž kabel Cu bez ukončení uložený pod omítku plný kulatý 3x1,5 mm2 (např. CYKY)</t>
  </si>
  <si>
    <t xml:space="preserve">-1136366428</t>
  </si>
  <si>
    <t xml:space="preserve">34111030</t>
  </si>
  <si>
    <t xml:space="preserve">kabel instalační jádro Cu plné izolace PVC plášť PVC 450/750V (CYKY) 3x1,5mm2</t>
  </si>
  <si>
    <t xml:space="preserve">-187572642</t>
  </si>
  <si>
    <t xml:space="preserve">741122016</t>
  </si>
  <si>
    <t xml:space="preserve">Montáž kabel Cu bez ukončení uložený pod omítku plný kulatý 3x2,5 až 6 mm2 (např. CYKY)</t>
  </si>
  <si>
    <t xml:space="preserve">639475093</t>
  </si>
  <si>
    <t xml:space="preserve">34111036</t>
  </si>
  <si>
    <t xml:space="preserve">kabel instalační jádro Cu plné izolace PVC plášť PVC 450/750V (CYKY) 3x2,5mm2</t>
  </si>
  <si>
    <t xml:space="preserve">-2076786439</t>
  </si>
  <si>
    <t xml:space="preserve">741310001</t>
  </si>
  <si>
    <t xml:space="preserve">Montáž spínač nástěnný 1-jednopólový prostředí normální se zapojením vodičů</t>
  </si>
  <si>
    <t xml:space="preserve">963333128</t>
  </si>
  <si>
    <t xml:space="preserve">34535071R</t>
  </si>
  <si>
    <t xml:space="preserve">dodávka strojku spínače, rámečku a krytu spínače bílého - klasik</t>
  </si>
  <si>
    <t xml:space="preserve">703194466</t>
  </si>
  <si>
    <t xml:space="preserve">741310453</t>
  </si>
  <si>
    <t xml:space="preserve">Montáž rámečku a krytu spínače</t>
  </si>
  <si>
    <t xml:space="preserve">-1710880076</t>
  </si>
  <si>
    <t xml:space="preserve">741313041</t>
  </si>
  <si>
    <t xml:space="preserve">Montáž zásuvka (polo)zapuštěná šroubové připojení 2P+PE se zapojením vodičů</t>
  </si>
  <si>
    <t xml:space="preserve">1083463574</t>
  </si>
  <si>
    <t xml:space="preserve">741310454</t>
  </si>
  <si>
    <t xml:space="preserve">Montáž rámečku a krytu zásuvky</t>
  </si>
  <si>
    <t xml:space="preserve">-1158866981</t>
  </si>
  <si>
    <t xml:space="preserve">34555202R</t>
  </si>
  <si>
    <t xml:space="preserve">dodávka strojku zásuvky, rámečku a krytu zásuvky - bílá
</t>
  </si>
  <si>
    <t xml:space="preserve">1511820616</t>
  </si>
  <si>
    <t xml:space="preserve">741112061</t>
  </si>
  <si>
    <t xml:space="preserve">Montáž krabice přístrojová zapuštěná plastová kruhová</t>
  </si>
  <si>
    <t xml:space="preserve">2070630225</t>
  </si>
  <si>
    <t xml:space="preserve">12+17+5*4</t>
  </si>
  <si>
    <t xml:space="preserve">34571451R</t>
  </si>
  <si>
    <t xml:space="preserve">dodávka krabice přístrojové elektroinstalační zapuštěné kruhové
</t>
  </si>
  <si>
    <t xml:space="preserve">-603141243</t>
  </si>
  <si>
    <t xml:space="preserve">741372062</t>
  </si>
  <si>
    <t xml:space="preserve">Montáž svítidlo LED interiérové přisazené stropní hranaté nebo kruhové přes 0,09 do 0,36 m2 se zapojením vodičů</t>
  </si>
  <si>
    <t xml:space="preserve">645040637</t>
  </si>
  <si>
    <t xml:space="preserve">34825006R</t>
  </si>
  <si>
    <t xml:space="preserve">svítidlo stropní LED přisazené - dle specifikace PD</t>
  </si>
  <si>
    <t xml:space="preserve">1369148143</t>
  </si>
  <si>
    <t xml:space="preserve">741320106</t>
  </si>
  <si>
    <t xml:space="preserve">Montáž jističů jednopólových nn do 25 A ve skříni, se signálním kontaktem se zapojením vodičů</t>
  </si>
  <si>
    <t xml:space="preserve">1785252601</t>
  </si>
  <si>
    <t xml:space="preserve">4+4+2</t>
  </si>
  <si>
    <t xml:space="preserve">35822111</t>
  </si>
  <si>
    <t xml:space="preserve">jistič 1-pólový 16 A vypínací charakteristika B vypínací schopnost 10 kA</t>
  </si>
  <si>
    <t xml:space="preserve">-994211627</t>
  </si>
  <si>
    <t xml:space="preserve">35822115R</t>
  </si>
  <si>
    <t xml:space="preserve">jistič pro napájecí zdroj DC</t>
  </si>
  <si>
    <t xml:space="preserve">-981551442</t>
  </si>
  <si>
    <t xml:space="preserve">35822117</t>
  </si>
  <si>
    <t xml:space="preserve">jistič 1-pólový 10 A vypínací charakteristika B vypínací schopnost 10 kA</t>
  </si>
  <si>
    <t xml:space="preserve">77095483</t>
  </si>
  <si>
    <t xml:space="preserve">741310803</t>
  </si>
  <si>
    <t xml:space="preserve">Dodávka a montáž drobného materiálu jehož podíl je malý a nespecifikovaný (sponky, spojky, příchytky, drát vázací, … atd)</t>
  </si>
  <si>
    <t xml:space="preserve">1206522242</t>
  </si>
  <si>
    <t xml:space="preserve">998741313</t>
  </si>
  <si>
    <t xml:space="preserve">Přesun hmot procentní pro silnoproud ruční v objektech v přes 12 do 24 m</t>
  </si>
  <si>
    <t xml:space="preserve">1800647741</t>
  </si>
  <si>
    <t xml:space="preserve">742</t>
  </si>
  <si>
    <t xml:space="preserve">Slaboproud</t>
  </si>
  <si>
    <t xml:space="preserve">742350004</t>
  </si>
  <si>
    <t xml:space="preserve">Montáž napájecího zdroje 24 V k zařízení pro pisoáry</t>
  </si>
  <si>
    <t xml:space="preserve">100145040</t>
  </si>
  <si>
    <t xml:space="preserve">55145641R</t>
  </si>
  <si>
    <t xml:space="preserve">zdroj napájecí vč. instalační krabice - 230V AC/24 VDC k automatickým splachovačům pisoárů
</t>
  </si>
  <si>
    <t xml:space="preserve">-1971952076</t>
  </si>
  <si>
    <t xml:space="preserve">998742313</t>
  </si>
  <si>
    <t xml:space="preserve">Přesun hmot procentní pro slaboproud ruční v objektech v do 24 m</t>
  </si>
  <si>
    <t xml:space="preserve">1687080310</t>
  </si>
  <si>
    <t xml:space="preserve">751</t>
  </si>
  <si>
    <t xml:space="preserve">Vzduchotechnika</t>
  </si>
  <si>
    <t xml:space="preserve">42981023</t>
  </si>
  <si>
    <t xml:space="preserve">výfuková hlavice Pz D 150mm</t>
  </si>
  <si>
    <t xml:space="preserve">-131716771</t>
  </si>
  <si>
    <t xml:space="preserve">42981080</t>
  </si>
  <si>
    <t xml:space="preserve">oblouk lisovaný Pz 90° D 100mm</t>
  </si>
  <si>
    <t xml:space="preserve">97382019</t>
  </si>
  <si>
    <t xml:space="preserve">42981115</t>
  </si>
  <si>
    <t xml:space="preserve">oblouk lisovaný Pz 90° D 150mm</t>
  </si>
  <si>
    <t xml:space="preserve">-554776784</t>
  </si>
  <si>
    <t xml:space="preserve">42981347</t>
  </si>
  <si>
    <t xml:space="preserve">přechod osový Pz D1/D2 = 150/100mm</t>
  </si>
  <si>
    <t xml:space="preserve">-1580709916</t>
  </si>
  <si>
    <t xml:space="preserve">42981151</t>
  </si>
  <si>
    <t xml:space="preserve">odbočka jednostranná osová Pz T-kus 90° D1/D2 = 100/100mm</t>
  </si>
  <si>
    <t xml:space="preserve">-875519384</t>
  </si>
  <si>
    <t xml:space="preserve">42981428R</t>
  </si>
  <si>
    <t xml:space="preserve">odbočka jednostranná osová Pz T-kus 90° D1/D2 = 150/150mm</t>
  </si>
  <si>
    <t xml:space="preserve">-1525403337</t>
  </si>
  <si>
    <t xml:space="preserve">751398171</t>
  </si>
  <si>
    <t xml:space="preserve">Montáž kondenzačního kusu pro kruhová potrubí kovová D přes 100 do 200 mm</t>
  </si>
  <si>
    <t xml:space="preserve">87702661</t>
  </si>
  <si>
    <t xml:space="preserve">42981937</t>
  </si>
  <si>
    <t xml:space="preserve">kus kondenzační Pz D 150mm</t>
  </si>
  <si>
    <t xml:space="preserve">1126845268</t>
  </si>
  <si>
    <t xml:space="preserve">751131393</t>
  </si>
  <si>
    <t xml:space="preserve">Drobný nespecifikovaný materiál</t>
  </si>
  <si>
    <t xml:space="preserve">854051917</t>
  </si>
  <si>
    <t xml:space="preserve">42981098</t>
  </si>
  <si>
    <t xml:space="preserve">trouba spirálně vinutá Pz D 150mm, l=3000mm</t>
  </si>
  <si>
    <t xml:space="preserve">938737806</t>
  </si>
  <si>
    <t xml:space="preserve">751511182</t>
  </si>
  <si>
    <t xml:space="preserve">Montáž potrubí plechového skupiny I kruhového bez příruby tloušťky plechu 0,6 mm D přes 100 do 200 mm</t>
  </si>
  <si>
    <t xml:space="preserve">19214416</t>
  </si>
  <si>
    <t xml:space="preserve">42981010</t>
  </si>
  <si>
    <t xml:space="preserve">trouba spirálně vinutá Pz D 100mm, l=3000mm</t>
  </si>
  <si>
    <t xml:space="preserve">-1536472645</t>
  </si>
  <si>
    <t xml:space="preserve">998751122</t>
  </si>
  <si>
    <t xml:space="preserve">Přesun hmot tonážní pro vzduchotechniku ruční v objektech v přes 12 do 24 m</t>
  </si>
  <si>
    <t xml:space="preserve">-1747156826</t>
  </si>
  <si>
    <t xml:space="preserve">42972886</t>
  </si>
  <si>
    <t xml:space="preserve">mřížka větrací kruhová nerezová se síťkou a krytem D 100mm</t>
  </si>
  <si>
    <t xml:space="preserve">645166886</t>
  </si>
  <si>
    <t xml:space="preserve">751398011</t>
  </si>
  <si>
    <t xml:space="preserve">Montáž větrací mřížky na kruhové potrubí D do 100 mm</t>
  </si>
  <si>
    <t xml:space="preserve">1739319803</t>
  </si>
  <si>
    <t xml:space="preserve">1+2+2+3</t>
  </si>
  <si>
    <t xml:space="preserve">751111012</t>
  </si>
  <si>
    <t xml:space="preserve">Montáž ventilátoru axiálního nízkotlakého nástěnného základního D přes 100 do 200 mm</t>
  </si>
  <si>
    <t xml:space="preserve">-1086591960</t>
  </si>
  <si>
    <t xml:space="preserve">42914105</t>
  </si>
  <si>
    <t xml:space="preserve">ventilátor axiální potrubní skříň z plastu průtok 300m3/h IP44 35W D 150mm</t>
  </si>
  <si>
    <t xml:space="preserve">-1308857563</t>
  </si>
  <si>
    <t xml:space="preserve">751511181</t>
  </si>
  <si>
    <t xml:space="preserve">Montáž potrubí plechového skupiny I kruhového bez příruby tloušťky plechu 0,6 mm D do 100 mm</t>
  </si>
  <si>
    <t xml:space="preserve">1411085069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459630191</t>
  </si>
  <si>
    <t xml:space="preserve">42974004</t>
  </si>
  <si>
    <t xml:space="preserve">stříška protidešťová s lemem Pz D 150mm</t>
  </si>
  <si>
    <t xml:space="preserve">863323193</t>
  </si>
  <si>
    <t xml:space="preserve">751792009</t>
  </si>
  <si>
    <t xml:space="preserve">Montáž izolace rozvodů vzduchotechniky</t>
  </si>
  <si>
    <t xml:space="preserve">-2121302245</t>
  </si>
  <si>
    <t xml:space="preserve">63154410</t>
  </si>
  <si>
    <t xml:space="preserve">pouzdro izolační potrubní z minerální vlny max. 400°C 108/25mm</t>
  </si>
  <si>
    <t xml:space="preserve">-1966797570</t>
  </si>
  <si>
    <t xml:space="preserve">63154414</t>
  </si>
  <si>
    <t xml:space="preserve">pouzdro izolační potrubní z minerální vlny max. 400°C 159/25mm</t>
  </si>
  <si>
    <t xml:space="preserve">774493982</t>
  </si>
  <si>
    <t xml:space="preserve">751537131</t>
  </si>
  <si>
    <t xml:space="preserve">Montáž potrubí kruhového ohebného izolovaného minerální vatou z Al folie D do 100 mm</t>
  </si>
  <si>
    <t xml:space="preserve">-1630111487</t>
  </si>
  <si>
    <t xml:space="preserve">42981711</t>
  </si>
  <si>
    <t xml:space="preserve">hadice ohebná z Al s tepelnou izolací 25mm, délka 10m D 102mm</t>
  </si>
  <si>
    <t xml:space="preserve">1546488789</t>
  </si>
  <si>
    <t xml:space="preserve">763</t>
  </si>
  <si>
    <t xml:space="preserve">Konstrukce montované</t>
  </si>
  <si>
    <t xml:space="preserve">763131751</t>
  </si>
  <si>
    <t xml:space="preserve">Montáž parotěsné zábrany do SDK podhledu</t>
  </si>
  <si>
    <t xml:space="preserve">1975450269</t>
  </si>
  <si>
    <t xml:space="preserve">28329274</t>
  </si>
  <si>
    <t xml:space="preserve">fólie PE vyztužená pro parotěsnou vrstvu (reakce na oheň - třída E) 110g/m2</t>
  </si>
  <si>
    <t xml:space="preserve">1835988266</t>
  </si>
  <si>
    <t xml:space="preserve">998763513</t>
  </si>
  <si>
    <t xml:space="preserve">Přesun hmot procentní pro konstrukce montované z desek ruční v objektech v přes 12 do 24 m</t>
  </si>
  <si>
    <t xml:space="preserve">1614137067</t>
  </si>
  <si>
    <t xml:space="preserve">763131714</t>
  </si>
  <si>
    <t xml:space="preserve">SDK podhled základní penetrační nátěr</t>
  </si>
  <si>
    <t xml:space="preserve">518304318</t>
  </si>
  <si>
    <t xml:space="preserve">763161745</t>
  </si>
  <si>
    <t xml:space="preserve">SDK podkroví deska 1xDFH2 15 bez TI dvouvrstvá spodní kce profil CD+UD </t>
  </si>
  <si>
    <t xml:space="preserve">557480502</t>
  </si>
  <si>
    <t xml:space="preserve">763411126</t>
  </si>
  <si>
    <t xml:space="preserve">Dveře sanitárních příček, kompaktní desky tl 13 mm, š do 800 mm, v do 2000 mm</t>
  </si>
  <si>
    <t xml:space="preserve">-226571841</t>
  </si>
  <si>
    <t xml:space="preserve">763411116</t>
  </si>
  <si>
    <t xml:space="preserve">Sanitární příčky do mokrého prostředí, kompaktní desky</t>
  </si>
  <si>
    <t xml:space="preserve">-1775590954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447042162</t>
  </si>
  <si>
    <t xml:space="preserve">54914123</t>
  </si>
  <si>
    <t xml:space="preserve">kování rozetové klika/klika</t>
  </si>
  <si>
    <t xml:space="preserve">151405759</t>
  </si>
  <si>
    <t xml:space="preserve">998766123</t>
  </si>
  <si>
    <t xml:space="preserve">Přesun hmot tonážní pro kce truhlářské ruční v objektech v přes 12 do 24 m</t>
  </si>
  <si>
    <t xml:space="preserve">2107903730</t>
  </si>
  <si>
    <t xml:space="preserve">61162085</t>
  </si>
  <si>
    <t xml:space="preserve">dveře jednokřídlé dřevotřískové povrch laminátový plné 700x1970-2100mm</t>
  </si>
  <si>
    <t xml:space="preserve">1994048257</t>
  </si>
  <si>
    <t xml:space="preserve">766660728</t>
  </si>
  <si>
    <t xml:space="preserve">Montáž dveřního interiérového kování - zámku</t>
  </si>
  <si>
    <t xml:space="preserve">-355711669</t>
  </si>
  <si>
    <t xml:space="preserve">5492400R</t>
  </si>
  <si>
    <t xml:space="preserve">zámek zadlabací mezipokojový s dozickým klíčem rozteč 72x55mm</t>
  </si>
  <si>
    <t xml:space="preserve">-107501836</t>
  </si>
  <si>
    <t xml:space="preserve">766660729</t>
  </si>
  <si>
    <t xml:space="preserve">Montáž dveřního interiérového kování - štítku s klikou</t>
  </si>
  <si>
    <t xml:space="preserve">462993888</t>
  </si>
  <si>
    <t xml:space="preserve">61162084</t>
  </si>
  <si>
    <t xml:space="preserve">dveře jednokřídlé dřevotřískové povrch laminátový plné 600x1970-2100mm</t>
  </si>
  <si>
    <t xml:space="preserve">1784066605</t>
  </si>
  <si>
    <t xml:space="preserve">767</t>
  </si>
  <si>
    <t xml:space="preserve">Konstrukce zámečnické</t>
  </si>
  <si>
    <t xml:space="preserve">767646412</t>
  </si>
  <si>
    <t xml:space="preserve">Montáž revizních dveří a dvířek jednokřídlových s rámem plochy přes 0,5 do 1 m2</t>
  </si>
  <si>
    <t xml:space="preserve">1756972112</t>
  </si>
  <si>
    <t xml:space="preserve">59030711</t>
  </si>
  <si>
    <t xml:space="preserve">dvířka revizní jednokřídlá s automatickým zámkem 300x300mm</t>
  </si>
  <si>
    <t xml:space="preserve">-602422079</t>
  </si>
  <si>
    <t xml:space="preserve">771</t>
  </si>
  <si>
    <t xml:space="preserve">Podlahy z dlaždic</t>
  </si>
  <si>
    <t xml:space="preserve">771577211</t>
  </si>
  <si>
    <t xml:space="preserve">Příplatek k montáži podlah keramických lepených cementovým flexibilním lepidlem za plochu do 5 m2</t>
  </si>
  <si>
    <t xml:space="preserve">-1527113038</t>
  </si>
  <si>
    <t xml:space="preserve">771474141</t>
  </si>
  <si>
    <t xml:space="preserve">Montáž soklů z dlaždic keramických s požlábkem nebo francouzských lepených cementovým flexibilním lepidlem v do 90 mm</t>
  </si>
  <si>
    <t xml:space="preserve">-865962538</t>
  </si>
  <si>
    <t xml:space="preserve">998771103</t>
  </si>
  <si>
    <t xml:space="preserve">Přesun hmot tonážní pro podlahy z dlaždic v objektech v přes 12 do 24 m</t>
  </si>
  <si>
    <t xml:space="preserve">1033619415</t>
  </si>
  <si>
    <t xml:space="preserve">771591115</t>
  </si>
  <si>
    <t xml:space="preserve">Podlahy spárování silikonem</t>
  </si>
  <si>
    <t xml:space="preserve">-452135156</t>
  </si>
  <si>
    <t xml:space="preserve">771577114</t>
  </si>
  <si>
    <t xml:space="preserve">Příplatek k montáži podlah keramických lepených flexibilním lepidlem za spárování tmelem dvousložkovým</t>
  </si>
  <si>
    <t xml:space="preserve">-1574005860</t>
  </si>
  <si>
    <t xml:space="preserve">59761166</t>
  </si>
  <si>
    <t xml:space="preserve">dlažba keramická slinutá mrazuvzdorná R10/A povrch hladký/matný tl do 10mm přes 9 do 12ks/m2</t>
  </si>
  <si>
    <t xml:space="preserve">1425533951</t>
  </si>
  <si>
    <t xml:space="preserve">771591112</t>
  </si>
  <si>
    <t xml:space="preserve">Izolace pod dlažbu nátěrem nebo stěrkou ve dvou vrstvách</t>
  </si>
  <si>
    <t xml:space="preserve">-2114798427</t>
  </si>
  <si>
    <t xml:space="preserve">771121011</t>
  </si>
  <si>
    <t xml:space="preserve">Nátěr penetrační na podlahu</t>
  </si>
  <si>
    <t xml:space="preserve">-413546947</t>
  </si>
  <si>
    <t xml:space="preserve">771111011</t>
  </si>
  <si>
    <t xml:space="preserve">Vysátí podkladu před pokládkou dlažby</t>
  </si>
  <si>
    <t xml:space="preserve">233357868</t>
  </si>
  <si>
    <t xml:space="preserve">771574416</t>
  </si>
  <si>
    <t xml:space="preserve">Montáž podlah keramických hladkých lepených cementovým flexibilním lepidlem přes 9 do 12 ks/m2</t>
  </si>
  <si>
    <t xml:space="preserve">-1991306414</t>
  </si>
  <si>
    <t xml:space="preserve">771573810</t>
  </si>
  <si>
    <t xml:space="preserve">Demontáž podlah z dlaždic keramických lepených</t>
  </si>
  <si>
    <t xml:space="preserve">-884649394</t>
  </si>
  <si>
    <t xml:space="preserve">771151022</t>
  </si>
  <si>
    <t xml:space="preserve">Samonivelační stěrka podlah pevnosti 30 MPa tl přes 3 do 5 mm</t>
  </si>
  <si>
    <t xml:space="preserve">-393243994</t>
  </si>
  <si>
    <t xml:space="preserve">59761195</t>
  </si>
  <si>
    <t xml:space="preserve">sokl keramický mrazuvzdorný s požlábkem povrch hladký/matný tl do 10mm výšky přes 65 do 90mm</t>
  </si>
  <si>
    <t xml:space="preserve">-1321510353</t>
  </si>
  <si>
    <t xml:space="preserve">781</t>
  </si>
  <si>
    <t xml:space="preserve">Obklady</t>
  </si>
  <si>
    <t xml:space="preserve">781492251</t>
  </si>
  <si>
    <t xml:space="preserve">Montáž profilů ukončovacích lepených flexibilním cementovým lepidlem</t>
  </si>
  <si>
    <t xml:space="preserve">-1446532540</t>
  </si>
  <si>
    <t xml:space="preserve">19416006</t>
  </si>
  <si>
    <t xml:space="preserve">lišta ukončovací z eloxovaného hliníku 12,5mm</t>
  </si>
  <si>
    <t xml:space="preserve">1349497975</t>
  </si>
  <si>
    <t xml:space="preserve">998781123</t>
  </si>
  <si>
    <t xml:space="preserve">Přesun hmot tonážní pro obklady keramické ruční v objektech v přes 12 do 24 m</t>
  </si>
  <si>
    <t xml:space="preserve">-1781930370</t>
  </si>
  <si>
    <t xml:space="preserve">781477114</t>
  </si>
  <si>
    <t xml:space="preserve">Příplatek k montáži obkladů vnitřních keramických hladkých za spárování tmelem dvousložkovým</t>
  </si>
  <si>
    <t xml:space="preserve">1425271958</t>
  </si>
  <si>
    <t xml:space="preserve">781121011</t>
  </si>
  <si>
    <t xml:space="preserve">Nátěr penetrační na stěnu</t>
  </si>
  <si>
    <t xml:space="preserve">837135597</t>
  </si>
  <si>
    <t xml:space="preserve">781131112</t>
  </si>
  <si>
    <t xml:space="preserve">Izolace pod obklad nátěrem nebo stěrkou ve dvou vrstvách</t>
  </si>
  <si>
    <t xml:space="preserve">-88350994</t>
  </si>
  <si>
    <t xml:space="preserve">781472217</t>
  </si>
  <si>
    <t xml:space="preserve">Montáž obkladů keramických hladkých lepených cementovým flexibilním lepidlem přes 12 do 19 ks/m2</t>
  </si>
  <si>
    <t xml:space="preserve">98752609</t>
  </si>
  <si>
    <t xml:space="preserve">59761701</t>
  </si>
  <si>
    <t xml:space="preserve">obklad keramický nemrazuvzdorný povrch hladký/lesklý tl do 10mm přes 12 do 19ks/m2</t>
  </si>
  <si>
    <t xml:space="preserve">-996282001</t>
  </si>
  <si>
    <t xml:space="preserve">781131241</t>
  </si>
  <si>
    <t xml:space="preserve">Izolace pod obklad těsnícími pásy vnitřní kout</t>
  </si>
  <si>
    <t xml:space="preserve">-88949728</t>
  </si>
  <si>
    <t xml:space="preserve">781472291</t>
  </si>
  <si>
    <t xml:space="preserve">Příplatek k montáži obkladů keramických lepených cementovým flexibilním lepidlem za plochu do 10 m2</t>
  </si>
  <si>
    <t xml:space="preserve">1837105536</t>
  </si>
  <si>
    <t xml:space="preserve">781471810</t>
  </si>
  <si>
    <t xml:space="preserve">Demontáž obkladů z obkladaček keramických kladených do malty</t>
  </si>
  <si>
    <t xml:space="preserve">-2135768487</t>
  </si>
  <si>
    <t xml:space="preserve">783</t>
  </si>
  <si>
    <t xml:space="preserve">Nátěry</t>
  </si>
  <si>
    <t xml:space="preserve">783100100</t>
  </si>
  <si>
    <t xml:space="preserve">Nátěr 1křídlových zárubní</t>
  </si>
  <si>
    <t xml:space="preserve">1057345160</t>
  </si>
  <si>
    <t xml:space="preserve">784</t>
  </si>
  <si>
    <t xml:space="preserve">Malby a tapety</t>
  </si>
  <si>
    <t xml:space="preserve">784121001</t>
  </si>
  <si>
    <t xml:space="preserve">Oškrabání malby v místnostech v do 3,80 m</t>
  </si>
  <si>
    <t xml:space="preserve">648564170</t>
  </si>
  <si>
    <t xml:space="preserve">784111001</t>
  </si>
  <si>
    <t xml:space="preserve">Oprášení (ometení ) podkladu v místnostech v do 3,80 m</t>
  </si>
  <si>
    <t xml:space="preserve">356233435</t>
  </si>
  <si>
    <t xml:space="preserve">784121011</t>
  </si>
  <si>
    <t xml:space="preserve">Rozmývání podkladu po oškrabání malby v místnostech v do 3,80 m</t>
  </si>
  <si>
    <t xml:space="preserve">1726036578</t>
  </si>
  <si>
    <t xml:space="preserve">784171101</t>
  </si>
  <si>
    <t xml:space="preserve">Zakrytí vnitřních podlah včetně pozdějšího odkrytí</t>
  </si>
  <si>
    <t xml:space="preserve">517389087</t>
  </si>
  <si>
    <t xml:space="preserve">784171111</t>
  </si>
  <si>
    <t xml:space="preserve">Zakrytí vnitřních ploch stěn v místnostech v do 3,80 m</t>
  </si>
  <si>
    <t xml:space="preserve">-271003845</t>
  </si>
  <si>
    <t xml:space="preserve">28323157</t>
  </si>
  <si>
    <t xml:space="preserve">fólie pro malířské potřeby zakrývací tl 14µ 4x5m</t>
  </si>
  <si>
    <t xml:space="preserve">336059835</t>
  </si>
  <si>
    <t xml:space="preserve">784181121</t>
  </si>
  <si>
    <t xml:space="preserve">Hloubková jednonásobná bezbarvá penetrace podkladu v místnostech v do 3,80 m</t>
  </si>
  <si>
    <t xml:space="preserve">1989765368</t>
  </si>
  <si>
    <t xml:space="preserve">784211111</t>
  </si>
  <si>
    <t xml:space="preserve">Dvojnásobné bílé malby ze směsí za mokra velmi dobře oděruvzdorných v místnostech v do 3,80 m</t>
  </si>
  <si>
    <t xml:space="preserve">1273322502</t>
  </si>
  <si>
    <t xml:space="preserve">784215141</t>
  </si>
  <si>
    <t xml:space="preserve">Příplatek k cenám 2x maleb ze směsí za provádění pl do 5 m2</t>
  </si>
  <si>
    <t xml:space="preserve">1311498097</t>
  </si>
  <si>
    <t xml:space="preserve">V01</t>
  </si>
  <si>
    <t xml:space="preserve">Průzkumné, geodetické a projektové práce</t>
  </si>
  <si>
    <t xml:space="preserve">013203000</t>
  </si>
  <si>
    <t xml:space="preserve">Dokumentace stavby bez rozlišení - dílenská dokumentace dodavatele</t>
  </si>
  <si>
    <t xml:space="preserve">-714496208</t>
  </si>
  <si>
    <t xml:space="preserve">013254000</t>
  </si>
  <si>
    <t xml:space="preserve">Dokumentace skutečného provedení stavby</t>
  </si>
  <si>
    <t xml:space="preserve">-1443213183</t>
  </si>
  <si>
    <t xml:space="preserve">V03</t>
  </si>
  <si>
    <t xml:space="preserve">Zařízení staveniště</t>
  </si>
  <si>
    <t xml:space="preserve">030001000</t>
  </si>
  <si>
    <t xml:space="preserve">1936919980</t>
  </si>
  <si>
    <t xml:space="preserve">V04</t>
  </si>
  <si>
    <t xml:space="preserve">Inženýrská činnost</t>
  </si>
  <si>
    <t xml:space="preserve">044002000</t>
  </si>
  <si>
    <t xml:space="preserve">Revize</t>
  </si>
  <si>
    <t xml:space="preserve">1949384943</t>
  </si>
  <si>
    <t xml:space="preserve">040001000</t>
  </si>
  <si>
    <t xml:space="preserve">1117829791</t>
  </si>
  <si>
    <t xml:space="preserve">043002000</t>
  </si>
  <si>
    <t xml:space="preserve">Zkoušky a ostatní měření</t>
  </si>
  <si>
    <t xml:space="preserve">1945948811</t>
  </si>
  <si>
    <t xml:space="preserve">045002000</t>
  </si>
  <si>
    <t xml:space="preserve">Kompletační a koordinační činnost dodavatele</t>
  </si>
  <si>
    <t xml:space="preserve">-686711286</t>
  </si>
  <si>
    <t xml:space="preserve">V06</t>
  </si>
  <si>
    <t xml:space="preserve">Územní vlivy</t>
  </si>
  <si>
    <t xml:space="preserve">065002000</t>
  </si>
  <si>
    <t xml:space="preserve">Mimostaveništní doprava</t>
  </si>
  <si>
    <t xml:space="preserve">-1433055096</t>
  </si>
  <si>
    <t xml:space="preserve">V07</t>
  </si>
  <si>
    <t xml:space="preserve">Provozní vlivy</t>
  </si>
  <si>
    <t xml:space="preserve">070001000</t>
  </si>
  <si>
    <t xml:space="preserve">3435762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#,##0.00"/>
    <numFmt numFmtId="168" formatCode="#,##0.00%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09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5.43"/>
    <col collapsed="false" customWidth="true" hidden="false" outlineLevel="0" max="41" min="41" style="0" width="7.43"/>
    <col collapsed="false" customWidth="true" hidden="false" outlineLevel="0" max="42" min="42" style="0" width="4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5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R6" s="6"/>
      <c r="BS6" s="3" t="s">
        <v>5</v>
      </c>
    </row>
    <row r="7" customFormat="false" ht="12" hidden="false" customHeight="true" outlineLevel="0" collapsed="false">
      <c r="B7" s="6"/>
      <c r="D7" s="14" t="s">
        <v>14</v>
      </c>
      <c r="K7" s="15"/>
      <c r="AK7" s="14" t="s">
        <v>15</v>
      </c>
      <c r="AN7" s="15"/>
      <c r="AR7" s="6"/>
      <c r="BS7" s="3" t="s">
        <v>5</v>
      </c>
    </row>
    <row r="8" customFormat="false" ht="12" hidden="false" customHeight="true" outlineLevel="0" collapsed="false">
      <c r="B8" s="6"/>
      <c r="D8" s="14" t="s">
        <v>16</v>
      </c>
      <c r="K8" s="16" t="s">
        <v>17</v>
      </c>
      <c r="AK8" s="14" t="s">
        <v>18</v>
      </c>
      <c r="AN8" s="17" t="n">
        <v>45419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4" t="s">
        <v>19</v>
      </c>
      <c r="K10" s="15" t="s">
        <v>20</v>
      </c>
      <c r="AK10" s="14" t="s">
        <v>21</v>
      </c>
      <c r="AN10" s="15"/>
      <c r="AR10" s="6"/>
      <c r="BS10" s="3" t="s">
        <v>5</v>
      </c>
    </row>
    <row r="11" customFormat="false" ht="18" hidden="false" customHeight="true" outlineLevel="0" collapsed="false">
      <c r="B11" s="6"/>
      <c r="E11" s="15" t="s">
        <v>22</v>
      </c>
      <c r="AK11" s="14" t="s">
        <v>23</v>
      </c>
      <c r="AN11" s="15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4" t="s">
        <v>24</v>
      </c>
      <c r="K13" s="18" t="n">
        <f aca="false">'SO 01 - Stavební objekt 01'!F139</f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K13" s="14" t="s">
        <v>21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5" t="s">
        <v>22</v>
      </c>
      <c r="AK14" s="14" t="s">
        <v>23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4" t="s">
        <v>25</v>
      </c>
      <c r="AK16" s="14" t="s">
        <v>21</v>
      </c>
      <c r="AN16" s="15"/>
      <c r="AR16" s="6"/>
      <c r="BS16" s="3" t="s">
        <v>3</v>
      </c>
    </row>
    <row r="17" customFormat="false" ht="18" hidden="false" customHeight="true" outlineLevel="0" collapsed="false">
      <c r="B17" s="6"/>
      <c r="E17" s="15" t="s">
        <v>22</v>
      </c>
      <c r="AK17" s="14" t="s">
        <v>23</v>
      </c>
      <c r="AN17" s="15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7</v>
      </c>
    </row>
    <row r="19" customFormat="false" ht="12" hidden="false" customHeight="true" outlineLevel="0" collapsed="false">
      <c r="B19" s="6"/>
      <c r="D19" s="14" t="s">
        <v>27</v>
      </c>
      <c r="AK19" s="14" t="s">
        <v>21</v>
      </c>
      <c r="AN19" s="15"/>
      <c r="AR19" s="6"/>
      <c r="BS19" s="3" t="s">
        <v>7</v>
      </c>
    </row>
    <row r="20" customFormat="false" ht="18" hidden="false" customHeight="true" outlineLevel="0" collapsed="false">
      <c r="B20" s="6"/>
      <c r="E20" s="15" t="s">
        <v>22</v>
      </c>
      <c r="AK20" s="14" t="s">
        <v>23</v>
      </c>
      <c r="AN20" s="15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4" t="s">
        <v>28</v>
      </c>
      <c r="AR22" s="6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21" customFormat="true" ht="25.5" hidden="false" customHeight="true" outlineLevel="0" collapsed="false">
      <c r="B26" s="22"/>
      <c r="D26" s="23" t="s">
        <v>2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R26" s="22"/>
    </row>
    <row r="27" s="21" customFormat="true" ht="6.75" hidden="false" customHeight="true" outlineLevel="0" collapsed="false">
      <c r="B27" s="22"/>
      <c r="AR27" s="22"/>
    </row>
    <row r="28" s="21" customFormat="true" ht="12.75" hidden="false" customHeight="false" outlineLevel="0" collapsed="false">
      <c r="B28" s="22"/>
      <c r="L28" s="26" t="s">
        <v>30</v>
      </c>
      <c r="M28" s="26"/>
      <c r="N28" s="26"/>
      <c r="O28" s="26"/>
      <c r="P28" s="26"/>
      <c r="W28" s="26" t="s">
        <v>31</v>
      </c>
      <c r="X28" s="26"/>
      <c r="Y28" s="26"/>
      <c r="Z28" s="26"/>
      <c r="AA28" s="26"/>
      <c r="AB28" s="26"/>
      <c r="AC28" s="26"/>
      <c r="AD28" s="26"/>
      <c r="AE28" s="26"/>
      <c r="AK28" s="26" t="s">
        <v>32</v>
      </c>
      <c r="AL28" s="26"/>
      <c r="AM28" s="26"/>
      <c r="AN28" s="26"/>
      <c r="AO28" s="26"/>
      <c r="AR28" s="22"/>
    </row>
    <row r="29" s="27" customFormat="true" ht="14.25" hidden="false" customHeight="true" outlineLevel="0" collapsed="false">
      <c r="B29" s="28"/>
      <c r="D29" s="14" t="s">
        <v>33</v>
      </c>
      <c r="F29" s="14" t="s">
        <v>34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</row>
    <row r="30" s="27" customFormat="true" ht="14.25" hidden="false" customHeight="true" outlineLevel="0" collapsed="false">
      <c r="B30" s="28"/>
      <c r="F30" s="14" t="s">
        <v>35</v>
      </c>
      <c r="L30" s="29" t="n">
        <v>0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4" t="s">
        <v>36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4" t="s">
        <v>37</v>
      </c>
      <c r="L32" s="29" t="n">
        <v>0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7" customFormat="true" ht="14.25" hidden="true" customHeight="true" outlineLevel="0" collapsed="false">
      <c r="B33" s="28"/>
      <c r="F33" s="14" t="s">
        <v>38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3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0</v>
      </c>
      <c r="U35" s="33"/>
      <c r="V35" s="33"/>
      <c r="W35" s="33"/>
      <c r="X35" s="35" t="s">
        <v>4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22"/>
      <c r="D49" s="37" t="s">
        <v>42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3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1" customFormat="true" ht="12.75" hidden="false" customHeight="false" outlineLevel="0" collapsed="false">
      <c r="B60" s="22"/>
      <c r="D60" s="39" t="s">
        <v>4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45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44</v>
      </c>
      <c r="AI60" s="24"/>
      <c r="AJ60" s="24"/>
      <c r="AK60" s="24"/>
      <c r="AL60" s="24"/>
      <c r="AM60" s="39" t="s">
        <v>45</v>
      </c>
      <c r="AN60" s="24"/>
      <c r="AO60" s="24"/>
      <c r="AR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1" customFormat="true" ht="12.75" hidden="false" customHeight="false" outlineLevel="0" collapsed="false">
      <c r="B64" s="22"/>
      <c r="D64" s="37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47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1" customFormat="true" ht="12.75" hidden="false" customHeight="false" outlineLevel="0" collapsed="false">
      <c r="B75" s="22"/>
      <c r="D75" s="39" t="s">
        <v>44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45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44</v>
      </c>
      <c r="AI75" s="24"/>
      <c r="AJ75" s="24"/>
      <c r="AK75" s="24"/>
      <c r="AL75" s="24"/>
      <c r="AM75" s="39" t="s">
        <v>45</v>
      </c>
      <c r="AN75" s="24"/>
      <c r="AO75" s="24"/>
      <c r="AR75" s="22"/>
    </row>
    <row r="76" s="21" customFormat="true" ht="9.7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7" t="s">
        <v>48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4" t="s">
        <v>11</v>
      </c>
      <c r="L84" s="44" t="n">
        <f aca="false">K5</f>
        <v>0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Komplexní rekonstrukce žákovských WC v 3.,4.,5.a 6.NP školní budovy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4" t="s">
        <v>16</v>
      </c>
      <c r="L87" s="50" t="str">
        <f aca="false">IF(K8="","",K8)</f>
        <v>Ondřejská 1122/56, Karlovy Vary, 360 01</v>
      </c>
      <c r="AI87" s="14" t="s">
        <v>18</v>
      </c>
      <c r="AM87" s="51" t="n">
        <f aca="false">IF(AN8= "","",AN8)</f>
        <v>45419</v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15" hidden="false" customHeight="true" outlineLevel="0" collapsed="false">
      <c r="B89" s="22"/>
      <c r="C89" s="14" t="s">
        <v>19</v>
      </c>
      <c r="L89" s="44" t="str">
        <f aca="false">IF(E11= "","",E11)</f>
        <v> </v>
      </c>
      <c r="AI89" s="14" t="s">
        <v>25</v>
      </c>
      <c r="AM89" s="52" t="str">
        <f aca="false">IF(E17="","",E17)</f>
        <v> </v>
      </c>
      <c r="AN89" s="52"/>
      <c r="AO89" s="52"/>
      <c r="AP89" s="52"/>
      <c r="AR89" s="22"/>
      <c r="AS89" s="53" t="s">
        <v>49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4" t="s">
        <v>24</v>
      </c>
      <c r="L90" s="44" t="str">
        <f aca="false">IF(E14="","",E14)</f>
        <v> </v>
      </c>
      <c r="AI90" s="14" t="s">
        <v>27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22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67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AG95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AS95,2)</f>
        <v>0</v>
      </c>
      <c r="AT94" s="75" t="n">
        <f aca="false">ROUND(SUM(AV94:AW94),2)</f>
        <v>0</v>
      </c>
      <c r="AU94" s="76" t="n">
        <f aca="false">ROUND(AU95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AZ95,2)</f>
        <v>0</v>
      </c>
      <c r="BA94" s="75" t="n">
        <f aca="false">ROUND(BA95,2)</f>
        <v>0</v>
      </c>
      <c r="BB94" s="75" t="n">
        <f aca="false">ROUND(BB95,2)</f>
        <v>0</v>
      </c>
      <c r="BC94" s="75" t="n">
        <f aca="false">ROUND(BC95,2)</f>
        <v>0</v>
      </c>
      <c r="BD94" s="77" t="n">
        <f aca="false">ROUND(BD95,2)</f>
        <v>0</v>
      </c>
      <c r="BS94" s="78" t="s">
        <v>68</v>
      </c>
      <c r="BT94" s="78" t="s">
        <v>5</v>
      </c>
      <c r="BU94" s="79" t="s">
        <v>69</v>
      </c>
      <c r="BV94" s="78" t="s">
        <v>70</v>
      </c>
      <c r="BW94" s="78" t="s">
        <v>4</v>
      </c>
      <c r="BX94" s="78" t="s">
        <v>71</v>
      </c>
      <c r="CL94" s="78"/>
    </row>
    <row r="95" s="91" customFormat="true" ht="16.5" hidden="false" customHeight="true" outlineLevel="0" collapsed="false">
      <c r="A95" s="80" t="s">
        <v>72</v>
      </c>
      <c r="B95" s="81"/>
      <c r="C95" s="82"/>
      <c r="D95" s="83" t="s">
        <v>73</v>
      </c>
      <c r="E95" s="83"/>
      <c r="F95" s="83"/>
      <c r="G95" s="83"/>
      <c r="H95" s="83"/>
      <c r="I95" s="84"/>
      <c r="J95" s="83" t="s">
        <v>74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O 01 - Stavební objekt 01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5</v>
      </c>
      <c r="AR95" s="81"/>
      <c r="AS95" s="87" t="n">
        <v>0</v>
      </c>
      <c r="AT95" s="88" t="n">
        <f aca="false">ROUND(SUM(AV95:AW95),2)</f>
        <v>0</v>
      </c>
      <c r="AU95" s="89" t="n">
        <f aca="false">'SO 01 - Stavební objekt 01'!P142</f>
        <v>0</v>
      </c>
      <c r="AV95" s="88" t="n">
        <f aca="false">'SO 01 - Stavební objekt 01'!J33</f>
        <v>0</v>
      </c>
      <c r="AW95" s="88" t="n">
        <f aca="false">'SO 01 - Stavební objekt 01'!J34</f>
        <v>0</v>
      </c>
      <c r="AX95" s="88" t="n">
        <f aca="false">'SO 01 - Stavební objekt 01'!J35</f>
        <v>0</v>
      </c>
      <c r="AY95" s="88" t="n">
        <f aca="false">'SO 01 - Stavební objekt 01'!J36</f>
        <v>0</v>
      </c>
      <c r="AZ95" s="88" t="n">
        <f aca="false">'SO 01 - Stavební objekt 01'!F33</f>
        <v>0</v>
      </c>
      <c r="BA95" s="88" t="n">
        <f aca="false">'SO 01 - Stavební objekt 01'!F34</f>
        <v>0</v>
      </c>
      <c r="BB95" s="88" t="n">
        <f aca="false">'SO 01 - Stavební objekt 01'!F35</f>
        <v>0</v>
      </c>
      <c r="BC95" s="88" t="n">
        <f aca="false">'SO 01 - Stavební objekt 01'!F36</f>
        <v>0</v>
      </c>
      <c r="BD95" s="90" t="n">
        <f aca="false">'SO 01 - Stavební objekt 01'!F37</f>
        <v>0</v>
      </c>
      <c r="BT95" s="92" t="s">
        <v>76</v>
      </c>
      <c r="BV95" s="92" t="s">
        <v>70</v>
      </c>
      <c r="BW95" s="92" t="s">
        <v>77</v>
      </c>
      <c r="BX95" s="92" t="s">
        <v>4</v>
      </c>
      <c r="CL95" s="92"/>
      <c r="CM95" s="92" t="s">
        <v>78</v>
      </c>
    </row>
    <row r="96" s="21" customFormat="true" ht="30" hidden="false" customHeight="true" outlineLevel="0" collapsed="false">
      <c r="B96" s="22"/>
      <c r="AR96" s="22"/>
    </row>
    <row r="97" s="21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22"/>
    </row>
  </sheetData>
  <sheetProtection algorithmName="SHA-512" hashValue="rtaxzSqoJv1iA8UFoCpUf1jnvSjBOnFBFeMJzTfgI6l7k5R99OwGZCzD384WjYNiiVjpf38xHTgy/S23HIdmHA==" saltValue="6FLKEsCAPoM1iNj5I7/Z8w==" spinCount="100000" sheet="true" objects="true" scenarios="true" formatColumns="false" formatRows="false"/>
  <mergeCells count="41">
    <mergeCell ref="AR2:BE2"/>
    <mergeCell ref="K5:AO5"/>
    <mergeCell ref="K6:AN6"/>
    <mergeCell ref="K13:AF13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objekt 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1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60" workbookViewId="0">
      <selection pane="topLeft" activeCell="A1" activeCellId="0" sqref="A1"/>
    </sheetView>
  </sheetViews>
  <sheetFormatPr defaultColWidth="8.7109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"/>
    <col collapsed="false" customWidth="true" hidden="false" outlineLevel="0" max="4" min="4" style="0" width="4.28"/>
    <col collapsed="false" customWidth="true" hidden="false" outlineLevel="0" max="5" min="5" style="0" width="17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true" customHeight="true" outlineLevel="0" collapsed="false">
      <c r="B4" s="6"/>
      <c r="D4" s="7" t="s">
        <v>79</v>
      </c>
      <c r="L4" s="6"/>
      <c r="M4" s="9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4" t="s">
        <v>12</v>
      </c>
      <c r="L6" s="6"/>
    </row>
    <row r="7" customFormat="false" ht="16.5" hidden="true" customHeight="true" outlineLevel="0" collapsed="false">
      <c r="B7" s="6"/>
      <c r="E7" s="94" t="str">
        <f aca="false">'Rekapitulace stavby'!K6</f>
        <v>Komplexní rekonstrukce žákovských WC v 3.,4.,5.a 6.NP školní budovy</v>
      </c>
      <c r="F7" s="94"/>
      <c r="G7" s="94"/>
      <c r="H7" s="94"/>
      <c r="L7" s="6"/>
    </row>
    <row r="8" s="21" customFormat="true" ht="12" hidden="true" customHeight="true" outlineLevel="0" collapsed="false">
      <c r="B8" s="22"/>
      <c r="D8" s="14" t="s">
        <v>80</v>
      </c>
      <c r="L8" s="22"/>
    </row>
    <row r="9" s="21" customFormat="true" ht="16.5" hidden="true" customHeight="true" outlineLevel="0" collapsed="false">
      <c r="B9" s="22"/>
      <c r="E9" s="95" t="s">
        <v>81</v>
      </c>
      <c r="F9" s="95"/>
      <c r="G9" s="95"/>
      <c r="H9" s="95"/>
      <c r="L9" s="22"/>
    </row>
    <row r="10" s="21" customFormat="true" ht="9.75" hidden="true" customHeight="false" outlineLevel="0" collapsed="false">
      <c r="B10" s="22"/>
      <c r="L10" s="22"/>
    </row>
    <row r="11" s="21" customFormat="true" ht="12" hidden="true" customHeight="true" outlineLevel="0" collapsed="false">
      <c r="B11" s="22"/>
      <c r="D11" s="14" t="s">
        <v>14</v>
      </c>
      <c r="F11" s="15"/>
      <c r="I11" s="14" t="s">
        <v>15</v>
      </c>
      <c r="J11" s="15"/>
      <c r="L11" s="22"/>
    </row>
    <row r="12" s="21" customFormat="true" ht="12" hidden="true" customHeight="true" outlineLevel="0" collapsed="false">
      <c r="B12" s="22"/>
      <c r="D12" s="14" t="s">
        <v>16</v>
      </c>
      <c r="F12" s="15" t="s">
        <v>22</v>
      </c>
      <c r="I12" s="14" t="s">
        <v>18</v>
      </c>
      <c r="J12" s="96" t="n">
        <f aca="false">'Rekapitulace stavby'!AN8</f>
        <v>45419</v>
      </c>
      <c r="L12" s="22"/>
    </row>
    <row r="13" s="21" customFormat="true" ht="10.5" hidden="true" customHeight="true" outlineLevel="0" collapsed="false">
      <c r="B13" s="22"/>
      <c r="L13" s="22"/>
    </row>
    <row r="14" s="21" customFormat="true" ht="12" hidden="true" customHeight="true" outlineLevel="0" collapsed="false">
      <c r="B14" s="22"/>
      <c r="D14" s="14" t="s">
        <v>19</v>
      </c>
      <c r="I14" s="14" t="s">
        <v>21</v>
      </c>
      <c r="J14" s="15" t="str">
        <f aca="false">IF('Rekapitulace stavby'!AN10="","",'Rekapitulace stavby'!AN10)</f>
        <v/>
      </c>
      <c r="L14" s="22"/>
    </row>
    <row r="15" s="21" customFormat="true" ht="18" hidden="true" customHeight="true" outlineLevel="0" collapsed="false">
      <c r="B15" s="22"/>
      <c r="E15" s="15" t="str">
        <f aca="false">IF('Rekapitulace stavby'!E11="","",'Rekapitulace stavby'!E11)</f>
        <v> </v>
      </c>
      <c r="I15" s="14" t="s">
        <v>23</v>
      </c>
      <c r="J15" s="15" t="str">
        <f aca="false">IF('Rekapitulace stavby'!AN11="","",'Rekapitulace stavby'!AN11)</f>
        <v/>
      </c>
      <c r="L15" s="22"/>
    </row>
    <row r="16" s="21" customFormat="true" ht="6.75" hidden="true" customHeight="true" outlineLevel="0" collapsed="false">
      <c r="B16" s="22"/>
      <c r="L16" s="22"/>
    </row>
    <row r="17" s="21" customFormat="true" ht="12" hidden="true" customHeight="true" outlineLevel="0" collapsed="false">
      <c r="B17" s="22"/>
      <c r="D17" s="14" t="s">
        <v>24</v>
      </c>
      <c r="I17" s="14" t="s">
        <v>21</v>
      </c>
      <c r="J17" s="15" t="n">
        <f aca="false">'Rekapitulace stavby'!AN13</f>
        <v>0</v>
      </c>
      <c r="L17" s="22"/>
    </row>
    <row r="18" s="21" customFormat="true" ht="18" hidden="true" customHeight="true" outlineLevel="0" collapsed="false">
      <c r="B18" s="22"/>
      <c r="E18" s="97" t="str">
        <f aca="false">'Rekapitulace stavby'!E14</f>
        <v> </v>
      </c>
      <c r="F18" s="97"/>
      <c r="G18" s="97"/>
      <c r="H18" s="97"/>
      <c r="I18" s="14" t="s">
        <v>23</v>
      </c>
      <c r="J18" s="15" t="n">
        <f aca="false">'Rekapitulace stavby'!AN14</f>
        <v>0</v>
      </c>
      <c r="L18" s="22"/>
    </row>
    <row r="19" s="21" customFormat="true" ht="6.75" hidden="true" customHeight="true" outlineLevel="0" collapsed="false">
      <c r="B19" s="22"/>
      <c r="L19" s="22"/>
    </row>
    <row r="20" s="21" customFormat="true" ht="12" hidden="true" customHeight="true" outlineLevel="0" collapsed="false">
      <c r="B20" s="22"/>
      <c r="D20" s="14" t="s">
        <v>25</v>
      </c>
      <c r="I20" s="14" t="s">
        <v>21</v>
      </c>
      <c r="J20" s="15" t="str">
        <f aca="false">IF('Rekapitulace stavby'!AN16="","",'Rekapitulace stavby'!AN16)</f>
        <v/>
      </c>
      <c r="L20" s="22"/>
    </row>
    <row r="21" s="21" customFormat="true" ht="18" hidden="true" customHeight="true" outlineLevel="0" collapsed="false">
      <c r="B21" s="22"/>
      <c r="E21" s="15" t="str">
        <f aca="false">IF('Rekapitulace stavby'!E17="","",'Rekapitulace stavby'!E17)</f>
        <v> </v>
      </c>
      <c r="I21" s="14" t="s">
        <v>23</v>
      </c>
      <c r="J21" s="15" t="str">
        <f aca="false">IF('Rekapitulace stavby'!AN17="","",'Rekapitulace stavby'!AN17)</f>
        <v/>
      </c>
      <c r="L21" s="22"/>
    </row>
    <row r="22" s="21" customFormat="true" ht="6.75" hidden="true" customHeight="true" outlineLevel="0" collapsed="false">
      <c r="B22" s="22"/>
      <c r="L22" s="22"/>
    </row>
    <row r="23" s="21" customFormat="true" ht="12" hidden="true" customHeight="true" outlineLevel="0" collapsed="false">
      <c r="B23" s="22"/>
      <c r="D23" s="14" t="s">
        <v>27</v>
      </c>
      <c r="I23" s="14" t="s">
        <v>21</v>
      </c>
      <c r="J23" s="15" t="str">
        <f aca="false">IF('Rekapitulace stavby'!AN19="","",'Rekapitulace stavby'!AN19)</f>
        <v/>
      </c>
      <c r="L23" s="22"/>
    </row>
    <row r="24" s="21" customFormat="true" ht="18" hidden="true" customHeight="true" outlineLevel="0" collapsed="false">
      <c r="B24" s="22"/>
      <c r="E24" s="15" t="str">
        <f aca="false">IF('Rekapitulace stavby'!E20="","",'Rekapitulace stavby'!E20)</f>
        <v> </v>
      </c>
      <c r="I24" s="14" t="s">
        <v>23</v>
      </c>
      <c r="J24" s="15" t="str">
        <f aca="false">IF('Rekapitulace stavby'!AN20="","",'Rekapitulace stavby'!AN20)</f>
        <v/>
      </c>
      <c r="L24" s="22"/>
    </row>
    <row r="25" s="21" customFormat="true" ht="6.75" hidden="true" customHeight="true" outlineLevel="0" collapsed="false">
      <c r="B25" s="22"/>
      <c r="L25" s="22"/>
    </row>
    <row r="26" s="21" customFormat="true" ht="12" hidden="true" customHeight="true" outlineLevel="0" collapsed="false">
      <c r="B26" s="22"/>
      <c r="D26" s="14" t="s">
        <v>28</v>
      </c>
      <c r="L26" s="22"/>
    </row>
    <row r="27" s="98" customFormat="true" ht="16.5" hidden="true" customHeight="true" outlineLevel="0" collapsed="false">
      <c r="B27" s="99"/>
      <c r="E27" s="19"/>
      <c r="F27" s="19"/>
      <c r="G27" s="19"/>
      <c r="H27" s="19"/>
      <c r="L27" s="99"/>
    </row>
    <row r="28" s="21" customFormat="true" ht="6.75" hidden="true" customHeight="true" outlineLevel="0" collapsed="false">
      <c r="B28" s="22"/>
      <c r="L28" s="22"/>
    </row>
    <row r="29" s="21" customFormat="true" ht="6.75" hidden="tru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5.5" hidden="true" customHeight="true" outlineLevel="0" collapsed="false">
      <c r="B30" s="22"/>
      <c r="D30" s="100" t="s">
        <v>29</v>
      </c>
      <c r="J30" s="101" t="n">
        <f aca="false">ROUND(J142, 2)</f>
        <v>0</v>
      </c>
      <c r="L30" s="22"/>
    </row>
    <row r="31" s="21" customFormat="true" ht="6.75" hidden="tru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true" customHeight="true" outlineLevel="0" collapsed="false">
      <c r="B32" s="22"/>
      <c r="F32" s="102" t="s">
        <v>31</v>
      </c>
      <c r="I32" s="102" t="s">
        <v>30</v>
      </c>
      <c r="J32" s="102" t="s">
        <v>32</v>
      </c>
      <c r="L32" s="22"/>
    </row>
    <row r="33" s="21" customFormat="true" ht="14.25" hidden="true" customHeight="true" outlineLevel="0" collapsed="false">
      <c r="B33" s="22"/>
      <c r="D33" s="103" t="s">
        <v>33</v>
      </c>
      <c r="E33" s="14" t="s">
        <v>34</v>
      </c>
      <c r="F33" s="104" t="n">
        <f aca="false">ROUND((SUM(BE142:BE430)),  2)</f>
        <v>0</v>
      </c>
      <c r="I33" s="105" t="n">
        <v>0.21</v>
      </c>
      <c r="J33" s="104" t="n">
        <f aca="false">ROUND(((SUM(BE142:BE430))*I33),  2)</f>
        <v>0</v>
      </c>
      <c r="L33" s="22"/>
    </row>
    <row r="34" s="21" customFormat="true" ht="14.25" hidden="true" customHeight="true" outlineLevel="0" collapsed="false">
      <c r="B34" s="22"/>
      <c r="E34" s="14" t="s">
        <v>35</v>
      </c>
      <c r="F34" s="104" t="n">
        <f aca="false">ROUND((SUM(BF142:BF430)),  2)</f>
        <v>0</v>
      </c>
      <c r="I34" s="105" t="n">
        <v>0</v>
      </c>
      <c r="J34" s="104" t="n">
        <f aca="false">ROUND(((SUM(BF142:BF430))*I34),  2)</f>
        <v>0</v>
      </c>
      <c r="L34" s="22"/>
    </row>
    <row r="35" s="21" customFormat="true" ht="14.25" hidden="true" customHeight="true" outlineLevel="0" collapsed="false">
      <c r="B35" s="22"/>
      <c r="E35" s="14" t="s">
        <v>36</v>
      </c>
      <c r="F35" s="104" t="n">
        <f aca="false">ROUND((SUM(BG142:BG430)),  2)</f>
        <v>0</v>
      </c>
      <c r="I35" s="105" t="n">
        <v>0.21</v>
      </c>
      <c r="J35" s="104" t="n">
        <f aca="false">0</f>
        <v>0</v>
      </c>
      <c r="L35" s="22"/>
    </row>
    <row r="36" s="21" customFormat="true" ht="14.25" hidden="true" customHeight="true" outlineLevel="0" collapsed="false">
      <c r="B36" s="22"/>
      <c r="E36" s="14" t="s">
        <v>37</v>
      </c>
      <c r="F36" s="104" t="n">
        <f aca="false">ROUND((SUM(BH142:BH430)),  2)</f>
        <v>0</v>
      </c>
      <c r="I36" s="105" t="n">
        <v>0</v>
      </c>
      <c r="J36" s="104" t="n">
        <f aca="false">0</f>
        <v>0</v>
      </c>
      <c r="L36" s="22"/>
    </row>
    <row r="37" s="21" customFormat="true" ht="14.25" hidden="true" customHeight="true" outlineLevel="0" collapsed="false">
      <c r="B37" s="22"/>
      <c r="E37" s="14" t="s">
        <v>38</v>
      </c>
      <c r="F37" s="104" t="n">
        <f aca="false">ROUND((SUM(BI142:BI430)),  2)</f>
        <v>0</v>
      </c>
      <c r="I37" s="105" t="n">
        <v>0</v>
      </c>
      <c r="J37" s="104" t="n">
        <f aca="false">0</f>
        <v>0</v>
      </c>
      <c r="L37" s="22"/>
    </row>
    <row r="38" s="21" customFormat="true" ht="6.75" hidden="true" customHeight="true" outlineLevel="0" collapsed="false">
      <c r="B38" s="22"/>
      <c r="L38" s="22"/>
    </row>
    <row r="39" s="21" customFormat="true" ht="25.5" hidden="true" customHeight="true" outlineLevel="0" collapsed="false">
      <c r="B39" s="22"/>
      <c r="C39" s="106"/>
      <c r="D39" s="107" t="s">
        <v>39</v>
      </c>
      <c r="E39" s="58"/>
      <c r="F39" s="58"/>
      <c r="G39" s="108" t="s">
        <v>40</v>
      </c>
      <c r="H39" s="109" t="s">
        <v>41</v>
      </c>
      <c r="I39" s="58"/>
      <c r="J39" s="110" t="n">
        <f aca="false">SUM(J30:J37)</f>
        <v>0</v>
      </c>
      <c r="K39" s="111"/>
      <c r="L39" s="22"/>
    </row>
    <row r="40" s="21" customFormat="true" ht="14.25" hidden="true" customHeight="true" outlineLevel="0" collapsed="false">
      <c r="B40" s="22"/>
      <c r="L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1" customFormat="true" ht="14.25" hidden="true" customHeight="true" outlineLevel="0" collapsed="false">
      <c r="B50" s="22"/>
      <c r="D50" s="37" t="s">
        <v>42</v>
      </c>
      <c r="E50" s="38"/>
      <c r="F50" s="38"/>
      <c r="G50" s="37" t="s">
        <v>43</v>
      </c>
      <c r="H50" s="38"/>
      <c r="I50" s="38"/>
      <c r="J50" s="38"/>
      <c r="K50" s="38"/>
      <c r="L50" s="22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1" customFormat="true" ht="12.75" hidden="true" customHeight="false" outlineLevel="0" collapsed="false">
      <c r="B61" s="22"/>
      <c r="D61" s="39" t="s">
        <v>44</v>
      </c>
      <c r="E61" s="24"/>
      <c r="F61" s="112" t="s">
        <v>45</v>
      </c>
      <c r="G61" s="39" t="s">
        <v>44</v>
      </c>
      <c r="H61" s="24"/>
      <c r="I61" s="24"/>
      <c r="J61" s="113" t="s">
        <v>45</v>
      </c>
      <c r="K61" s="24"/>
      <c r="L61" s="22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1" customFormat="true" ht="12.75" hidden="true" customHeight="false" outlineLevel="0" collapsed="false">
      <c r="B65" s="22"/>
      <c r="D65" s="37" t="s">
        <v>46</v>
      </c>
      <c r="E65" s="38"/>
      <c r="F65" s="38"/>
      <c r="G65" s="37" t="s">
        <v>47</v>
      </c>
      <c r="H65" s="38"/>
      <c r="I65" s="38"/>
      <c r="J65" s="38"/>
      <c r="K65" s="38"/>
      <c r="L65" s="22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1" customFormat="true" ht="12.75" hidden="true" customHeight="false" outlineLevel="0" collapsed="false">
      <c r="B76" s="22"/>
      <c r="D76" s="39" t="s">
        <v>44</v>
      </c>
      <c r="E76" s="24"/>
      <c r="F76" s="112" t="s">
        <v>45</v>
      </c>
      <c r="G76" s="39" t="s">
        <v>44</v>
      </c>
      <c r="H76" s="24"/>
      <c r="I76" s="24"/>
      <c r="J76" s="113" t="s">
        <v>45</v>
      </c>
      <c r="K76" s="24"/>
      <c r="L76" s="22"/>
    </row>
    <row r="77" s="21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1" customFormat="true" ht="6.75" hidden="tru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true" customHeight="true" outlineLevel="0" collapsed="false">
      <c r="B82" s="22"/>
      <c r="C82" s="7" t="s">
        <v>82</v>
      </c>
      <c r="L82" s="22"/>
    </row>
    <row r="83" s="21" customFormat="true" ht="6.75" hidden="true" customHeight="true" outlineLevel="0" collapsed="false">
      <c r="B83" s="22"/>
      <c r="L83" s="22"/>
    </row>
    <row r="84" s="21" customFormat="true" ht="12" hidden="true" customHeight="true" outlineLevel="0" collapsed="false">
      <c r="B84" s="22"/>
      <c r="C84" s="14" t="s">
        <v>12</v>
      </c>
      <c r="L84" s="22"/>
    </row>
    <row r="85" s="21" customFormat="true" ht="16.5" hidden="true" customHeight="true" outlineLevel="0" collapsed="false">
      <c r="B85" s="22"/>
      <c r="E85" s="94" t="str">
        <f aca="false">E7</f>
        <v>Komplexní rekonstrukce žákovských WC v 3.,4.,5.a 6.NP školní budovy</v>
      </c>
      <c r="F85" s="94"/>
      <c r="G85" s="94"/>
      <c r="H85" s="94"/>
      <c r="L85" s="22"/>
    </row>
    <row r="86" s="21" customFormat="true" ht="12" hidden="true" customHeight="true" outlineLevel="0" collapsed="false">
      <c r="B86" s="22"/>
      <c r="C86" s="14" t="s">
        <v>80</v>
      </c>
      <c r="L86" s="22"/>
    </row>
    <row r="87" s="21" customFormat="true" ht="16.5" hidden="true" customHeight="true" outlineLevel="0" collapsed="false">
      <c r="B87" s="22"/>
      <c r="E87" s="95" t="str">
        <f aca="false">E9</f>
        <v>SO 01 - Stavební objekt 01</v>
      </c>
      <c r="F87" s="95"/>
      <c r="G87" s="95"/>
      <c r="H87" s="95"/>
      <c r="L87" s="22"/>
    </row>
    <row r="88" s="21" customFormat="true" ht="6.75" hidden="true" customHeight="true" outlineLevel="0" collapsed="false">
      <c r="B88" s="22"/>
      <c r="L88" s="22"/>
    </row>
    <row r="89" s="21" customFormat="true" ht="12" hidden="true" customHeight="true" outlineLevel="0" collapsed="false">
      <c r="B89" s="22"/>
      <c r="C89" s="14" t="s">
        <v>16</v>
      </c>
      <c r="F89" s="15" t="str">
        <f aca="false">F12</f>
        <v> </v>
      </c>
      <c r="I89" s="14" t="s">
        <v>18</v>
      </c>
      <c r="J89" s="96" t="n">
        <f aca="false">IF(J12="","",J12)</f>
        <v>45419</v>
      </c>
      <c r="L89" s="22"/>
    </row>
    <row r="90" s="21" customFormat="true" ht="6.75" hidden="true" customHeight="true" outlineLevel="0" collapsed="false">
      <c r="B90" s="22"/>
      <c r="L90" s="22"/>
    </row>
    <row r="91" s="21" customFormat="true" ht="15" hidden="true" customHeight="true" outlineLevel="0" collapsed="false">
      <c r="B91" s="22"/>
      <c r="C91" s="14" t="s">
        <v>19</v>
      </c>
      <c r="F91" s="15" t="str">
        <f aca="false">E15</f>
        <v> </v>
      </c>
      <c r="I91" s="14" t="s">
        <v>25</v>
      </c>
      <c r="J91" s="114" t="str">
        <f aca="false">E21</f>
        <v> </v>
      </c>
      <c r="L91" s="22"/>
    </row>
    <row r="92" s="21" customFormat="true" ht="15" hidden="true" customHeight="true" outlineLevel="0" collapsed="false">
      <c r="B92" s="22"/>
      <c r="C92" s="14" t="s">
        <v>24</v>
      </c>
      <c r="F92" s="15" t="str">
        <f aca="false">IF(E18="","",E18)</f>
        <v> </v>
      </c>
      <c r="I92" s="14" t="s">
        <v>27</v>
      </c>
      <c r="J92" s="114" t="str">
        <f aca="false">E24</f>
        <v> </v>
      </c>
      <c r="L92" s="22"/>
    </row>
    <row r="93" s="21" customFormat="true" ht="9.75" hidden="true" customHeight="true" outlineLevel="0" collapsed="false">
      <c r="B93" s="22"/>
      <c r="L93" s="22"/>
    </row>
    <row r="94" s="21" customFormat="true" ht="29.25" hidden="true" customHeight="true" outlineLevel="0" collapsed="false">
      <c r="B94" s="22"/>
      <c r="C94" s="115" t="s">
        <v>83</v>
      </c>
      <c r="D94" s="106"/>
      <c r="E94" s="106"/>
      <c r="F94" s="106"/>
      <c r="G94" s="106"/>
      <c r="H94" s="106"/>
      <c r="I94" s="106"/>
      <c r="J94" s="116" t="s">
        <v>84</v>
      </c>
      <c r="K94" s="106"/>
      <c r="L94" s="22"/>
    </row>
    <row r="95" s="21" customFormat="true" ht="9.75" hidden="true" customHeight="true" outlineLevel="0" collapsed="false">
      <c r="B95" s="22"/>
      <c r="L95" s="22"/>
    </row>
    <row r="96" s="21" customFormat="true" ht="22.5" hidden="true" customHeight="true" outlineLevel="0" collapsed="false">
      <c r="B96" s="22"/>
      <c r="C96" s="117" t="s">
        <v>85</v>
      </c>
      <c r="J96" s="101" t="n">
        <f aca="false">J142</f>
        <v>0</v>
      </c>
      <c r="L96" s="22"/>
      <c r="AU96" s="3" t="s">
        <v>86</v>
      </c>
    </row>
    <row r="97" s="118" customFormat="true" ht="24.75" hidden="true" customHeight="true" outlineLevel="0" collapsed="false">
      <c r="B97" s="119"/>
      <c r="D97" s="120" t="s">
        <v>87</v>
      </c>
      <c r="E97" s="121"/>
      <c r="F97" s="121"/>
      <c r="G97" s="121"/>
      <c r="H97" s="121"/>
      <c r="I97" s="121"/>
      <c r="J97" s="122" t="n">
        <f aca="false">J143</f>
        <v>0</v>
      </c>
      <c r="L97" s="119"/>
    </row>
    <row r="98" s="118" customFormat="true" ht="24.75" hidden="true" customHeight="true" outlineLevel="0" collapsed="false">
      <c r="B98" s="119"/>
      <c r="D98" s="120" t="s">
        <v>88</v>
      </c>
      <c r="E98" s="121"/>
      <c r="F98" s="121"/>
      <c r="G98" s="121"/>
      <c r="H98" s="121"/>
      <c r="I98" s="121"/>
      <c r="J98" s="122" t="n">
        <f aca="false">J148</f>
        <v>0</v>
      </c>
      <c r="L98" s="119"/>
    </row>
    <row r="99" s="118" customFormat="true" ht="24.75" hidden="true" customHeight="true" outlineLevel="0" collapsed="false">
      <c r="B99" s="119"/>
      <c r="D99" s="120" t="s">
        <v>89</v>
      </c>
      <c r="E99" s="121"/>
      <c r="F99" s="121"/>
      <c r="G99" s="121"/>
      <c r="H99" s="121"/>
      <c r="I99" s="121"/>
      <c r="J99" s="122" t="n">
        <f aca="false">J158</f>
        <v>0</v>
      </c>
      <c r="L99" s="119"/>
    </row>
    <row r="100" s="118" customFormat="true" ht="24.75" hidden="true" customHeight="true" outlineLevel="0" collapsed="false">
      <c r="B100" s="119"/>
      <c r="D100" s="120" t="s">
        <v>90</v>
      </c>
      <c r="E100" s="121"/>
      <c r="F100" s="121"/>
      <c r="G100" s="121"/>
      <c r="H100" s="121"/>
      <c r="I100" s="121"/>
      <c r="J100" s="122" t="n">
        <f aca="false">J177</f>
        <v>0</v>
      </c>
      <c r="L100" s="119"/>
    </row>
    <row r="101" s="118" customFormat="true" ht="24.75" hidden="true" customHeight="true" outlineLevel="0" collapsed="false">
      <c r="B101" s="119"/>
      <c r="D101" s="120" t="s">
        <v>91</v>
      </c>
      <c r="E101" s="121"/>
      <c r="F101" s="121"/>
      <c r="G101" s="121"/>
      <c r="H101" s="121"/>
      <c r="I101" s="121"/>
      <c r="J101" s="122" t="n">
        <f aca="false">J185</f>
        <v>0</v>
      </c>
      <c r="L101" s="119"/>
    </row>
    <row r="102" s="118" customFormat="true" ht="24.75" hidden="true" customHeight="true" outlineLevel="0" collapsed="false">
      <c r="B102" s="119"/>
      <c r="D102" s="120" t="s">
        <v>92</v>
      </c>
      <c r="E102" s="121"/>
      <c r="F102" s="121"/>
      <c r="G102" s="121"/>
      <c r="H102" s="121"/>
      <c r="I102" s="121"/>
      <c r="J102" s="122" t="n">
        <f aca="false">J201</f>
        <v>0</v>
      </c>
      <c r="L102" s="119"/>
    </row>
    <row r="103" s="118" customFormat="true" ht="24.75" hidden="true" customHeight="true" outlineLevel="0" collapsed="false">
      <c r="B103" s="119"/>
      <c r="D103" s="120" t="s">
        <v>93</v>
      </c>
      <c r="E103" s="121"/>
      <c r="F103" s="121"/>
      <c r="G103" s="121"/>
      <c r="H103" s="121"/>
      <c r="I103" s="121"/>
      <c r="J103" s="122" t="n">
        <f aca="false">J240</f>
        <v>0</v>
      </c>
      <c r="L103" s="119"/>
    </row>
    <row r="104" s="118" customFormat="true" ht="24.75" hidden="true" customHeight="true" outlineLevel="0" collapsed="false">
      <c r="B104" s="119"/>
      <c r="D104" s="120" t="s">
        <v>94</v>
      </c>
      <c r="E104" s="121"/>
      <c r="F104" s="121"/>
      <c r="G104" s="121"/>
      <c r="H104" s="121"/>
      <c r="I104" s="121"/>
      <c r="J104" s="122" t="n">
        <f aca="false">J274</f>
        <v>0</v>
      </c>
      <c r="L104" s="119"/>
    </row>
    <row r="105" s="118" customFormat="true" ht="24.75" hidden="true" customHeight="true" outlineLevel="0" collapsed="false">
      <c r="B105" s="119"/>
      <c r="D105" s="120" t="s">
        <v>95</v>
      </c>
      <c r="E105" s="121"/>
      <c r="F105" s="121"/>
      <c r="G105" s="121"/>
      <c r="H105" s="121"/>
      <c r="I105" s="121"/>
      <c r="J105" s="122" t="n">
        <f aca="false">J277</f>
        <v>0</v>
      </c>
      <c r="L105" s="119"/>
    </row>
    <row r="106" s="118" customFormat="true" ht="24.75" hidden="true" customHeight="true" outlineLevel="0" collapsed="false">
      <c r="B106" s="119"/>
      <c r="D106" s="120" t="s">
        <v>96</v>
      </c>
      <c r="E106" s="121"/>
      <c r="F106" s="121"/>
      <c r="G106" s="121"/>
      <c r="H106" s="121"/>
      <c r="I106" s="121"/>
      <c r="J106" s="122" t="n">
        <f aca="false">J288</f>
        <v>0</v>
      </c>
      <c r="L106" s="119"/>
    </row>
    <row r="107" s="118" customFormat="true" ht="24.75" hidden="true" customHeight="true" outlineLevel="0" collapsed="false">
      <c r="B107" s="119"/>
      <c r="D107" s="120" t="s">
        <v>97</v>
      </c>
      <c r="E107" s="121"/>
      <c r="F107" s="121"/>
      <c r="G107" s="121"/>
      <c r="H107" s="121"/>
      <c r="I107" s="121"/>
      <c r="J107" s="122" t="n">
        <f aca="false">J293</f>
        <v>0</v>
      </c>
      <c r="L107" s="119"/>
    </row>
    <row r="108" s="118" customFormat="true" ht="24.75" hidden="true" customHeight="true" outlineLevel="0" collapsed="false">
      <c r="B108" s="119"/>
      <c r="D108" s="120" t="s">
        <v>98</v>
      </c>
      <c r="E108" s="121"/>
      <c r="F108" s="121"/>
      <c r="G108" s="121"/>
      <c r="H108" s="121"/>
      <c r="I108" s="121"/>
      <c r="J108" s="122" t="n">
        <f aca="false">J298</f>
        <v>0</v>
      </c>
      <c r="L108" s="119"/>
    </row>
    <row r="109" s="118" customFormat="true" ht="24.75" hidden="true" customHeight="true" outlineLevel="0" collapsed="false">
      <c r="B109" s="119"/>
      <c r="D109" s="120" t="s">
        <v>99</v>
      </c>
      <c r="E109" s="121"/>
      <c r="F109" s="121"/>
      <c r="G109" s="121"/>
      <c r="H109" s="121"/>
      <c r="I109" s="121"/>
      <c r="J109" s="122" t="n">
        <f aca="false">J326</f>
        <v>0</v>
      </c>
      <c r="L109" s="119"/>
    </row>
    <row r="110" s="118" customFormat="true" ht="24.75" hidden="true" customHeight="true" outlineLevel="0" collapsed="false">
      <c r="B110" s="119"/>
      <c r="D110" s="120" t="s">
        <v>100</v>
      </c>
      <c r="E110" s="121"/>
      <c r="F110" s="121"/>
      <c r="G110" s="121"/>
      <c r="H110" s="121"/>
      <c r="I110" s="121"/>
      <c r="J110" s="122" t="n">
        <f aca="false">J330</f>
        <v>0</v>
      </c>
      <c r="L110" s="119"/>
    </row>
    <row r="111" s="118" customFormat="true" ht="24.75" hidden="true" customHeight="true" outlineLevel="0" collapsed="false">
      <c r="B111" s="119"/>
      <c r="D111" s="120" t="s">
        <v>101</v>
      </c>
      <c r="E111" s="121"/>
      <c r="F111" s="121"/>
      <c r="G111" s="121"/>
      <c r="H111" s="121"/>
      <c r="I111" s="121"/>
      <c r="J111" s="122" t="n">
        <f aca="false">J358</f>
        <v>0</v>
      </c>
      <c r="L111" s="119"/>
    </row>
    <row r="112" s="118" customFormat="true" ht="24.75" hidden="true" customHeight="true" outlineLevel="0" collapsed="false">
      <c r="B112" s="119"/>
      <c r="D112" s="120" t="s">
        <v>102</v>
      </c>
      <c r="E112" s="121"/>
      <c r="F112" s="121"/>
      <c r="G112" s="121"/>
      <c r="H112" s="121"/>
      <c r="I112" s="121"/>
      <c r="J112" s="122" t="n">
        <f aca="false">J366</f>
        <v>0</v>
      </c>
      <c r="L112" s="119"/>
    </row>
    <row r="113" s="118" customFormat="true" ht="24.75" hidden="true" customHeight="true" outlineLevel="0" collapsed="false">
      <c r="B113" s="119"/>
      <c r="D113" s="120" t="s">
        <v>103</v>
      </c>
      <c r="E113" s="121"/>
      <c r="F113" s="121"/>
      <c r="G113" s="121"/>
      <c r="H113" s="121"/>
      <c r="I113" s="121"/>
      <c r="J113" s="122" t="n">
        <f aca="false">J376</f>
        <v>0</v>
      </c>
      <c r="L113" s="119"/>
    </row>
    <row r="114" s="118" customFormat="true" ht="24.75" hidden="true" customHeight="true" outlineLevel="0" collapsed="false">
      <c r="B114" s="119"/>
      <c r="D114" s="120" t="s">
        <v>104</v>
      </c>
      <c r="E114" s="121"/>
      <c r="F114" s="121"/>
      <c r="G114" s="121"/>
      <c r="H114" s="121"/>
      <c r="I114" s="121"/>
      <c r="J114" s="122" t="n">
        <f aca="false">J379</f>
        <v>0</v>
      </c>
      <c r="L114" s="119"/>
    </row>
    <row r="115" s="118" customFormat="true" ht="24.75" hidden="true" customHeight="true" outlineLevel="0" collapsed="false">
      <c r="B115" s="119"/>
      <c r="D115" s="120" t="s">
        <v>105</v>
      </c>
      <c r="E115" s="121"/>
      <c r="F115" s="121"/>
      <c r="G115" s="121"/>
      <c r="H115" s="121"/>
      <c r="I115" s="121"/>
      <c r="J115" s="122" t="n">
        <f aca="false">J393</f>
        <v>0</v>
      </c>
      <c r="L115" s="119"/>
    </row>
    <row r="116" s="118" customFormat="true" ht="24.75" hidden="true" customHeight="true" outlineLevel="0" collapsed="false">
      <c r="B116" s="119"/>
      <c r="D116" s="120" t="s">
        <v>106</v>
      </c>
      <c r="E116" s="121"/>
      <c r="F116" s="121"/>
      <c r="G116" s="121"/>
      <c r="H116" s="121"/>
      <c r="I116" s="121"/>
      <c r="J116" s="122" t="n">
        <f aca="false">J405</f>
        <v>0</v>
      </c>
      <c r="L116" s="119"/>
    </row>
    <row r="117" s="118" customFormat="true" ht="24.75" hidden="true" customHeight="true" outlineLevel="0" collapsed="false">
      <c r="B117" s="119"/>
      <c r="D117" s="120" t="s">
        <v>107</v>
      </c>
      <c r="E117" s="121"/>
      <c r="F117" s="121"/>
      <c r="G117" s="121"/>
      <c r="H117" s="121"/>
      <c r="I117" s="121"/>
      <c r="J117" s="122" t="n">
        <f aca="false">J407</f>
        <v>0</v>
      </c>
      <c r="L117" s="119"/>
    </row>
    <row r="118" s="118" customFormat="true" ht="24.75" hidden="true" customHeight="true" outlineLevel="0" collapsed="false">
      <c r="B118" s="119"/>
      <c r="D118" s="120" t="s">
        <v>108</v>
      </c>
      <c r="E118" s="121"/>
      <c r="F118" s="121"/>
      <c r="G118" s="121"/>
      <c r="H118" s="121"/>
      <c r="I118" s="121"/>
      <c r="J118" s="122" t="n">
        <f aca="false">J417</f>
        <v>0</v>
      </c>
      <c r="L118" s="119"/>
    </row>
    <row r="119" s="118" customFormat="true" ht="24.75" hidden="true" customHeight="true" outlineLevel="0" collapsed="false">
      <c r="B119" s="119"/>
      <c r="D119" s="120" t="s">
        <v>109</v>
      </c>
      <c r="E119" s="121"/>
      <c r="F119" s="121"/>
      <c r="G119" s="121"/>
      <c r="H119" s="121"/>
      <c r="I119" s="121"/>
      <c r="J119" s="122" t="n">
        <f aca="false">J420</f>
        <v>0</v>
      </c>
      <c r="L119" s="119"/>
    </row>
    <row r="120" s="118" customFormat="true" ht="24.75" hidden="true" customHeight="true" outlineLevel="0" collapsed="false">
      <c r="B120" s="119"/>
      <c r="D120" s="120" t="s">
        <v>110</v>
      </c>
      <c r="E120" s="121"/>
      <c r="F120" s="121"/>
      <c r="G120" s="121"/>
      <c r="H120" s="121"/>
      <c r="I120" s="121"/>
      <c r="J120" s="122" t="n">
        <f aca="false">J422</f>
        <v>0</v>
      </c>
      <c r="L120" s="119"/>
    </row>
    <row r="121" s="118" customFormat="true" ht="24.75" hidden="true" customHeight="true" outlineLevel="0" collapsed="false">
      <c r="B121" s="119"/>
      <c r="D121" s="120" t="s">
        <v>111</v>
      </c>
      <c r="E121" s="121"/>
      <c r="F121" s="121"/>
      <c r="G121" s="121"/>
      <c r="H121" s="121"/>
      <c r="I121" s="121"/>
      <c r="J121" s="122" t="n">
        <f aca="false">J427</f>
        <v>0</v>
      </c>
      <c r="L121" s="119"/>
    </row>
    <row r="122" s="118" customFormat="true" ht="24.75" hidden="true" customHeight="true" outlineLevel="0" collapsed="false">
      <c r="B122" s="119"/>
      <c r="D122" s="120" t="s">
        <v>112</v>
      </c>
      <c r="E122" s="121"/>
      <c r="F122" s="121"/>
      <c r="G122" s="121"/>
      <c r="H122" s="121"/>
      <c r="I122" s="121"/>
      <c r="J122" s="122" t="n">
        <f aca="false">J429</f>
        <v>0</v>
      </c>
      <c r="L122" s="119"/>
    </row>
    <row r="123" s="21" customFormat="true" ht="21.75" hidden="true" customHeight="true" outlineLevel="0" collapsed="false">
      <c r="B123" s="22"/>
      <c r="L123" s="22"/>
    </row>
    <row r="124" s="21" customFormat="true" ht="6.75" hidden="true" customHeight="tru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22"/>
    </row>
    <row r="125" customFormat="false" ht="9.75" hidden="true" customHeight="false" outlineLevel="0" collapsed="false"/>
    <row r="126" customFormat="false" ht="9.75" hidden="true" customHeight="false" outlineLevel="0" collapsed="false"/>
    <row r="127" customFormat="false" ht="9.75" hidden="true" customHeight="false" outlineLevel="0" collapsed="false"/>
    <row r="128" s="21" customFormat="true" ht="6.75" hidden="false" customHeight="true" outlineLevel="0" collapsed="false"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22"/>
    </row>
    <row r="129" s="21" customFormat="true" ht="24.75" hidden="false" customHeight="true" outlineLevel="0" collapsed="false">
      <c r="B129" s="22"/>
      <c r="C129" s="7" t="s">
        <v>113</v>
      </c>
      <c r="L129" s="22"/>
    </row>
    <row r="130" s="21" customFormat="true" ht="6.75" hidden="false" customHeight="true" outlineLevel="0" collapsed="false">
      <c r="B130" s="22"/>
      <c r="L130" s="22"/>
    </row>
    <row r="131" s="21" customFormat="true" ht="12" hidden="false" customHeight="true" outlineLevel="0" collapsed="false">
      <c r="B131" s="22"/>
      <c r="C131" s="14" t="s">
        <v>12</v>
      </c>
      <c r="L131" s="22"/>
    </row>
    <row r="132" s="21" customFormat="true" ht="16.5" hidden="false" customHeight="true" outlineLevel="0" collapsed="false">
      <c r="B132" s="22"/>
      <c r="E132" s="94" t="s">
        <v>13</v>
      </c>
      <c r="F132" s="94"/>
      <c r="G132" s="94"/>
      <c r="H132" s="94"/>
      <c r="L132" s="22"/>
    </row>
    <row r="133" s="21" customFormat="true" ht="12" hidden="false" customHeight="true" outlineLevel="0" collapsed="false">
      <c r="B133" s="22"/>
      <c r="C133" s="14" t="s">
        <v>80</v>
      </c>
      <c r="L133" s="22"/>
    </row>
    <row r="134" s="21" customFormat="true" ht="16.5" hidden="false" customHeight="true" outlineLevel="0" collapsed="false">
      <c r="B134" s="22"/>
      <c r="E134" s="95" t="str">
        <f aca="false">E9</f>
        <v>SO 01 - Stavební objekt 01</v>
      </c>
      <c r="F134" s="95"/>
      <c r="G134" s="95"/>
      <c r="H134" s="95"/>
      <c r="L134" s="22"/>
    </row>
    <row r="135" s="21" customFormat="true" ht="6.75" hidden="false" customHeight="true" outlineLevel="0" collapsed="false">
      <c r="B135" s="22"/>
      <c r="L135" s="22"/>
    </row>
    <row r="136" s="21" customFormat="true" ht="12" hidden="false" customHeight="true" outlineLevel="0" collapsed="false">
      <c r="B136" s="22"/>
      <c r="C136" s="14" t="s">
        <v>16</v>
      </c>
      <c r="F136" s="21" t="s">
        <v>17</v>
      </c>
      <c r="I136" s="14" t="s">
        <v>18</v>
      </c>
      <c r="J136" s="96" t="n">
        <f aca="false">IF(J12="","",J12)</f>
        <v>45419</v>
      </c>
      <c r="L136" s="22"/>
    </row>
    <row r="137" s="21" customFormat="true" ht="6.75" hidden="false" customHeight="true" outlineLevel="0" collapsed="false">
      <c r="B137" s="22"/>
      <c r="L137" s="22"/>
    </row>
    <row r="138" s="21" customFormat="true" ht="15" hidden="false" customHeight="true" outlineLevel="0" collapsed="false">
      <c r="B138" s="22"/>
      <c r="C138" s="14" t="s">
        <v>19</v>
      </c>
      <c r="F138" s="15" t="s">
        <v>20</v>
      </c>
      <c r="I138" s="14" t="s">
        <v>25</v>
      </c>
      <c r="J138" s="114" t="str">
        <f aca="false">E21</f>
        <v> </v>
      </c>
      <c r="L138" s="22"/>
    </row>
    <row r="139" s="21" customFormat="true" ht="15" hidden="false" customHeight="true" outlineLevel="0" collapsed="false">
      <c r="B139" s="22"/>
      <c r="C139" s="14" t="s">
        <v>24</v>
      </c>
      <c r="F139" s="123"/>
      <c r="I139" s="14" t="s">
        <v>27</v>
      </c>
      <c r="J139" s="114" t="str">
        <f aca="false">E24</f>
        <v> </v>
      </c>
      <c r="L139" s="22"/>
    </row>
    <row r="140" s="21" customFormat="true" ht="9.75" hidden="false" customHeight="true" outlineLevel="0" collapsed="false">
      <c r="B140" s="22"/>
      <c r="L140" s="22"/>
    </row>
    <row r="141" s="124" customFormat="true" ht="29.25" hidden="false" customHeight="true" outlineLevel="0" collapsed="false">
      <c r="B141" s="125"/>
      <c r="C141" s="126" t="s">
        <v>114</v>
      </c>
      <c r="D141" s="127" t="s">
        <v>54</v>
      </c>
      <c r="E141" s="127" t="s">
        <v>50</v>
      </c>
      <c r="F141" s="127" t="s">
        <v>51</v>
      </c>
      <c r="G141" s="127" t="s">
        <v>115</v>
      </c>
      <c r="H141" s="127" t="s">
        <v>116</v>
      </c>
      <c r="I141" s="127" t="s">
        <v>117</v>
      </c>
      <c r="J141" s="128" t="s">
        <v>84</v>
      </c>
      <c r="K141" s="129" t="s">
        <v>118</v>
      </c>
      <c r="L141" s="125"/>
      <c r="M141" s="63"/>
      <c r="N141" s="64" t="s">
        <v>33</v>
      </c>
      <c r="O141" s="64" t="s">
        <v>119</v>
      </c>
      <c r="P141" s="64" t="s">
        <v>120</v>
      </c>
      <c r="Q141" s="64" t="s">
        <v>121</v>
      </c>
      <c r="R141" s="64" t="s">
        <v>122</v>
      </c>
      <c r="S141" s="64" t="s">
        <v>123</v>
      </c>
      <c r="T141" s="65" t="s">
        <v>124</v>
      </c>
    </row>
    <row r="142" s="21" customFormat="true" ht="22.5" hidden="false" customHeight="true" outlineLevel="0" collapsed="false">
      <c r="B142" s="22"/>
      <c r="C142" s="69" t="s">
        <v>125</v>
      </c>
      <c r="J142" s="130" t="n">
        <f aca="false">BK142</f>
        <v>0</v>
      </c>
      <c r="L142" s="22"/>
      <c r="M142" s="66"/>
      <c r="N142" s="54"/>
      <c r="O142" s="54"/>
      <c r="P142" s="131" t="n">
        <f aca="false">P143+P148+P158+P177+P185+P201+P240+P274+P277+P288+P293+P298+P326+P330+P358+P366+P376+P379+P393+P405+P407+P417+P420+P422+P427+P429</f>
        <v>0</v>
      </c>
      <c r="Q142" s="54"/>
      <c r="R142" s="131" t="n">
        <f aca="false">R143+R148+R158+R177+R185+R201+R240+R274+R277+R288+R293+R298+R326+R330+R358+R366+R376+R379+R393+R405+R407+R417+R420+R422+R427+R429</f>
        <v>44.15548774</v>
      </c>
      <c r="S142" s="54"/>
      <c r="T142" s="132" t="n">
        <f aca="false">T143+T148+T158+T177+T185+T201+T240+T274+T277+T288+T293+T298+T326+T330+T358+T366+T376+T379+T393+T405+T407+T417+T420+T422+T427+T429</f>
        <v>59.71594991</v>
      </c>
      <c r="AT142" s="3" t="s">
        <v>68</v>
      </c>
      <c r="AU142" s="3" t="s">
        <v>86</v>
      </c>
      <c r="BK142" s="133" t="n">
        <f aca="false">BK143+BK148+BK158+BK177+BK185+BK201+BK240+BK274+BK277+BK288+BK293+BK298+BK326+BK330+BK358+BK366+BK376+BK379+BK393+BK405+BK407+BK417+BK420+BK422+BK427+BK429</f>
        <v>0</v>
      </c>
    </row>
    <row r="143" s="134" customFormat="true" ht="25.5" hidden="false" customHeight="true" outlineLevel="0" collapsed="false">
      <c r="B143" s="135"/>
      <c r="D143" s="136" t="s">
        <v>68</v>
      </c>
      <c r="E143" s="137" t="s">
        <v>126</v>
      </c>
      <c r="F143" s="137" t="s">
        <v>127</v>
      </c>
      <c r="J143" s="138" t="n">
        <f aca="false">BK143</f>
        <v>0</v>
      </c>
      <c r="L143" s="135"/>
      <c r="M143" s="139"/>
      <c r="P143" s="140" t="n">
        <f aca="false">SUM(P144:P147)</f>
        <v>0</v>
      </c>
      <c r="R143" s="140" t="n">
        <f aca="false">SUM(R144:R147)</f>
        <v>21.59694142</v>
      </c>
      <c r="T143" s="141" t="n">
        <f aca="false">SUM(T144:T147)</f>
        <v>0</v>
      </c>
      <c r="AR143" s="136" t="s">
        <v>128</v>
      </c>
      <c r="AT143" s="142" t="s">
        <v>68</v>
      </c>
      <c r="AU143" s="142" t="s">
        <v>5</v>
      </c>
      <c r="AY143" s="136" t="s">
        <v>129</v>
      </c>
      <c r="BK143" s="143" t="n">
        <f aca="false">SUM(BK144:BK147)</f>
        <v>0</v>
      </c>
    </row>
    <row r="144" s="21" customFormat="true" ht="21.75" hidden="false" customHeight="true" outlineLevel="0" collapsed="false">
      <c r="B144" s="22"/>
      <c r="C144" s="144" t="s">
        <v>76</v>
      </c>
      <c r="D144" s="144" t="s">
        <v>130</v>
      </c>
      <c r="E144" s="145" t="s">
        <v>131</v>
      </c>
      <c r="F144" s="146" t="s">
        <v>132</v>
      </c>
      <c r="G144" s="147" t="s">
        <v>133</v>
      </c>
      <c r="H144" s="148" t="n">
        <v>12</v>
      </c>
      <c r="I144" s="149"/>
      <c r="J144" s="150" t="n">
        <f aca="false">ROUND(I144*H144,2)</f>
        <v>0</v>
      </c>
      <c r="K144" s="151"/>
      <c r="L144" s="22"/>
      <c r="M144" s="152"/>
      <c r="N144" s="153" t="s">
        <v>34</v>
      </c>
      <c r="O144" s="154" t="n">
        <v>0</v>
      </c>
      <c r="P144" s="154" t="n">
        <f aca="false">O144*H144</f>
        <v>0</v>
      </c>
      <c r="Q144" s="154" t="n">
        <v>0.01794</v>
      </c>
      <c r="R144" s="154" t="n">
        <f aca="false">Q144*H144</f>
        <v>0.21528</v>
      </c>
      <c r="S144" s="154" t="n">
        <v>0</v>
      </c>
      <c r="T144" s="155" t="n">
        <f aca="false">S144*H144</f>
        <v>0</v>
      </c>
      <c r="AR144" s="156" t="s">
        <v>134</v>
      </c>
      <c r="AT144" s="156" t="s">
        <v>130</v>
      </c>
      <c r="AU144" s="156" t="s">
        <v>76</v>
      </c>
      <c r="AY144" s="3" t="s">
        <v>129</v>
      </c>
      <c r="BE144" s="157" t="n">
        <f aca="false">IF(N144="základní",J144,0)</f>
        <v>0</v>
      </c>
      <c r="BF144" s="157" t="n">
        <f aca="false">IF(N144="snížená",J144,0)</f>
        <v>0</v>
      </c>
      <c r="BG144" s="157" t="n">
        <f aca="false">IF(N144="zákl. přenesená",J144,0)</f>
        <v>0</v>
      </c>
      <c r="BH144" s="157" t="n">
        <f aca="false">IF(N144="sníž. přenesená",J144,0)</f>
        <v>0</v>
      </c>
      <c r="BI144" s="157" t="n">
        <f aca="false">IF(N144="nulová",J144,0)</f>
        <v>0</v>
      </c>
      <c r="BJ144" s="3" t="s">
        <v>76</v>
      </c>
      <c r="BK144" s="157" t="n">
        <f aca="false">ROUND(I144*H144,2)</f>
        <v>0</v>
      </c>
      <c r="BL144" s="3" t="s">
        <v>134</v>
      </c>
      <c r="BM144" s="156" t="s">
        <v>135</v>
      </c>
    </row>
    <row r="145" s="21" customFormat="true" ht="21.75" hidden="false" customHeight="true" outlineLevel="0" collapsed="false">
      <c r="B145" s="22"/>
      <c r="C145" s="144" t="s">
        <v>78</v>
      </c>
      <c r="D145" s="144" t="s">
        <v>130</v>
      </c>
      <c r="E145" s="145" t="s">
        <v>136</v>
      </c>
      <c r="F145" s="146" t="s">
        <v>137</v>
      </c>
      <c r="G145" s="147" t="s">
        <v>133</v>
      </c>
      <c r="H145" s="148" t="n">
        <v>3</v>
      </c>
      <c r="I145" s="149"/>
      <c r="J145" s="150" t="n">
        <f aca="false">ROUND(I145*H145,2)</f>
        <v>0</v>
      </c>
      <c r="K145" s="151"/>
      <c r="L145" s="22"/>
      <c r="M145" s="152"/>
      <c r="N145" s="153" t="s">
        <v>34</v>
      </c>
      <c r="O145" s="154" t="n">
        <v>0</v>
      </c>
      <c r="P145" s="154" t="n">
        <f aca="false">O145*H145</f>
        <v>0</v>
      </c>
      <c r="Q145" s="154" t="n">
        <v>0.02278</v>
      </c>
      <c r="R145" s="154" t="n">
        <f aca="false">Q145*H145</f>
        <v>0.06834</v>
      </c>
      <c r="S145" s="154" t="n">
        <v>0</v>
      </c>
      <c r="T145" s="155" t="n">
        <f aca="false">S145*H145</f>
        <v>0</v>
      </c>
      <c r="AR145" s="156" t="s">
        <v>134</v>
      </c>
      <c r="AT145" s="156" t="s">
        <v>130</v>
      </c>
      <c r="AU145" s="156" t="s">
        <v>76</v>
      </c>
      <c r="AY145" s="3" t="s">
        <v>129</v>
      </c>
      <c r="BE145" s="157" t="n">
        <f aca="false">IF(N145="základní",J145,0)</f>
        <v>0</v>
      </c>
      <c r="BF145" s="157" t="n">
        <f aca="false">IF(N145="snížená",J145,0)</f>
        <v>0</v>
      </c>
      <c r="BG145" s="157" t="n">
        <f aca="false">IF(N145="zákl. přenesená",J145,0)</f>
        <v>0</v>
      </c>
      <c r="BH145" s="157" t="n">
        <f aca="false">IF(N145="sníž. přenesená",J145,0)</f>
        <v>0</v>
      </c>
      <c r="BI145" s="157" t="n">
        <f aca="false">IF(N145="nulová",J145,0)</f>
        <v>0</v>
      </c>
      <c r="BJ145" s="3" t="s">
        <v>76</v>
      </c>
      <c r="BK145" s="157" t="n">
        <f aca="false">ROUND(I145*H145,2)</f>
        <v>0</v>
      </c>
      <c r="BL145" s="3" t="s">
        <v>134</v>
      </c>
      <c r="BM145" s="156" t="s">
        <v>138</v>
      </c>
    </row>
    <row r="146" s="21" customFormat="true" ht="24" hidden="false" customHeight="true" outlineLevel="0" collapsed="false">
      <c r="B146" s="22"/>
      <c r="C146" s="144" t="s">
        <v>139</v>
      </c>
      <c r="D146" s="144" t="s">
        <v>130</v>
      </c>
      <c r="E146" s="145" t="s">
        <v>140</v>
      </c>
      <c r="F146" s="146" t="s">
        <v>141</v>
      </c>
      <c r="G146" s="147" t="s">
        <v>142</v>
      </c>
      <c r="H146" s="148" t="n">
        <v>77.534</v>
      </c>
      <c r="I146" s="149"/>
      <c r="J146" s="150" t="n">
        <f aca="false">ROUND(I146*H146,2)</f>
        <v>0</v>
      </c>
      <c r="K146" s="151"/>
      <c r="L146" s="22"/>
      <c r="M146" s="152"/>
      <c r="N146" s="153" t="s">
        <v>34</v>
      </c>
      <c r="O146" s="154" t="n">
        <v>0</v>
      </c>
      <c r="P146" s="154" t="n">
        <f aca="false">O146*H146</f>
        <v>0</v>
      </c>
      <c r="Q146" s="154" t="n">
        <v>0.06848</v>
      </c>
      <c r="R146" s="154" t="n">
        <f aca="false">Q146*H146</f>
        <v>5.30952832</v>
      </c>
      <c r="S146" s="154" t="n">
        <v>0</v>
      </c>
      <c r="T146" s="155" t="n">
        <f aca="false">S146*H146</f>
        <v>0</v>
      </c>
      <c r="AR146" s="156" t="s">
        <v>134</v>
      </c>
      <c r="AT146" s="156" t="s">
        <v>130</v>
      </c>
      <c r="AU146" s="156" t="s">
        <v>76</v>
      </c>
      <c r="AY146" s="3" t="s">
        <v>129</v>
      </c>
      <c r="BE146" s="157" t="n">
        <f aca="false">IF(N146="základní",J146,0)</f>
        <v>0</v>
      </c>
      <c r="BF146" s="157" t="n">
        <f aca="false">IF(N146="snížená",J146,0)</f>
        <v>0</v>
      </c>
      <c r="BG146" s="157" t="n">
        <f aca="false">IF(N146="zákl. přenesená",J146,0)</f>
        <v>0</v>
      </c>
      <c r="BH146" s="157" t="n">
        <f aca="false">IF(N146="sníž. přenesená",J146,0)</f>
        <v>0</v>
      </c>
      <c r="BI146" s="157" t="n">
        <f aca="false">IF(N146="nulová",J146,0)</f>
        <v>0</v>
      </c>
      <c r="BJ146" s="3" t="s">
        <v>76</v>
      </c>
      <c r="BK146" s="157" t="n">
        <f aca="false">ROUND(I146*H146,2)</f>
        <v>0</v>
      </c>
      <c r="BL146" s="3" t="s">
        <v>134</v>
      </c>
      <c r="BM146" s="156" t="s">
        <v>143</v>
      </c>
    </row>
    <row r="147" s="21" customFormat="true" ht="24" hidden="false" customHeight="true" outlineLevel="0" collapsed="false">
      <c r="B147" s="22"/>
      <c r="C147" s="144" t="s">
        <v>128</v>
      </c>
      <c r="D147" s="144" t="s">
        <v>130</v>
      </c>
      <c r="E147" s="145" t="s">
        <v>144</v>
      </c>
      <c r="F147" s="146" t="s">
        <v>145</v>
      </c>
      <c r="G147" s="147" t="s">
        <v>142</v>
      </c>
      <c r="H147" s="148" t="n">
        <v>63.094</v>
      </c>
      <c r="I147" s="149"/>
      <c r="J147" s="150" t="n">
        <f aca="false">ROUND(I147*H147,2)</f>
        <v>0</v>
      </c>
      <c r="K147" s="151"/>
      <c r="L147" s="22"/>
      <c r="M147" s="152"/>
      <c r="N147" s="153" t="s">
        <v>34</v>
      </c>
      <c r="O147" s="154" t="n">
        <v>0</v>
      </c>
      <c r="P147" s="154" t="n">
        <f aca="false">O147*H147</f>
        <v>0</v>
      </c>
      <c r="Q147" s="154" t="n">
        <v>0.25365</v>
      </c>
      <c r="R147" s="154" t="n">
        <f aca="false">Q147*H147</f>
        <v>16.0037931</v>
      </c>
      <c r="S147" s="154" t="n">
        <v>0</v>
      </c>
      <c r="T147" s="155" t="n">
        <f aca="false">S147*H147</f>
        <v>0</v>
      </c>
      <c r="AR147" s="156" t="s">
        <v>134</v>
      </c>
      <c r="AT147" s="156" t="s">
        <v>130</v>
      </c>
      <c r="AU147" s="156" t="s">
        <v>76</v>
      </c>
      <c r="AY147" s="3" t="s">
        <v>129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6</v>
      </c>
      <c r="BK147" s="157" t="n">
        <f aca="false">ROUND(I147*H147,2)</f>
        <v>0</v>
      </c>
      <c r="BL147" s="3" t="s">
        <v>134</v>
      </c>
      <c r="BM147" s="156" t="s">
        <v>146</v>
      </c>
    </row>
    <row r="148" s="134" customFormat="true" ht="25.5" hidden="false" customHeight="true" outlineLevel="0" collapsed="false">
      <c r="B148" s="135"/>
      <c r="D148" s="136" t="s">
        <v>68</v>
      </c>
      <c r="E148" s="137" t="s">
        <v>147</v>
      </c>
      <c r="F148" s="137" t="s">
        <v>148</v>
      </c>
      <c r="J148" s="138" t="n">
        <f aca="false">BK148</f>
        <v>0</v>
      </c>
      <c r="L148" s="135"/>
      <c r="M148" s="139"/>
      <c r="P148" s="140" t="n">
        <f aca="false">SUM(P149:P157)</f>
        <v>0</v>
      </c>
      <c r="R148" s="140" t="n">
        <f aca="false">SUM(R149:R157)</f>
        <v>12.05832008</v>
      </c>
      <c r="T148" s="141" t="n">
        <f aca="false">SUM(T149:T157)</f>
        <v>0</v>
      </c>
      <c r="AR148" s="136" t="s">
        <v>128</v>
      </c>
      <c r="AT148" s="142" t="s">
        <v>68</v>
      </c>
      <c r="AU148" s="142" t="s">
        <v>5</v>
      </c>
      <c r="AY148" s="136" t="s">
        <v>129</v>
      </c>
      <c r="BK148" s="143" t="n">
        <f aca="false">SUM(BK149:BK157)</f>
        <v>0</v>
      </c>
    </row>
    <row r="149" s="21" customFormat="true" ht="24" hidden="false" customHeight="true" outlineLevel="0" collapsed="false">
      <c r="B149" s="22"/>
      <c r="C149" s="144" t="s">
        <v>76</v>
      </c>
      <c r="D149" s="144" t="s">
        <v>130</v>
      </c>
      <c r="E149" s="145" t="s">
        <v>149</v>
      </c>
      <c r="F149" s="146" t="s">
        <v>150</v>
      </c>
      <c r="G149" s="147" t="s">
        <v>142</v>
      </c>
      <c r="H149" s="148" t="n">
        <v>383.493</v>
      </c>
      <c r="I149" s="149"/>
      <c r="J149" s="150" t="n">
        <f aca="false">ROUND(I149*H149,2)</f>
        <v>0</v>
      </c>
      <c r="K149" s="151"/>
      <c r="L149" s="22"/>
      <c r="M149" s="152"/>
      <c r="N149" s="153" t="s">
        <v>34</v>
      </c>
      <c r="O149" s="154" t="n">
        <v>0</v>
      </c>
      <c r="P149" s="154" t="n">
        <f aca="false">O149*H149</f>
        <v>0</v>
      </c>
      <c r="Q149" s="154" t="n">
        <v>0.0154</v>
      </c>
      <c r="R149" s="154" t="n">
        <f aca="false">Q149*H149</f>
        <v>5.9057922</v>
      </c>
      <c r="S149" s="154" t="n">
        <v>0</v>
      </c>
      <c r="T149" s="155" t="n">
        <f aca="false">S149*H149</f>
        <v>0</v>
      </c>
      <c r="AR149" s="156" t="s">
        <v>134</v>
      </c>
      <c r="AT149" s="156" t="s">
        <v>130</v>
      </c>
      <c r="AU149" s="156" t="s">
        <v>76</v>
      </c>
      <c r="AY149" s="3" t="s">
        <v>129</v>
      </c>
      <c r="BE149" s="157" t="n">
        <f aca="false">IF(N149="základní",J149,0)</f>
        <v>0</v>
      </c>
      <c r="BF149" s="157" t="n">
        <f aca="false">IF(N149="snížená",J149,0)</f>
        <v>0</v>
      </c>
      <c r="BG149" s="157" t="n">
        <f aca="false">IF(N149="zákl. přenesená",J149,0)</f>
        <v>0</v>
      </c>
      <c r="BH149" s="157" t="n">
        <f aca="false">IF(N149="sníž. přenesená",J149,0)</f>
        <v>0</v>
      </c>
      <c r="BI149" s="157" t="n">
        <f aca="false">IF(N149="nulová",J149,0)</f>
        <v>0</v>
      </c>
      <c r="BJ149" s="3" t="s">
        <v>76</v>
      </c>
      <c r="BK149" s="157" t="n">
        <f aca="false">ROUND(I149*H149,2)</f>
        <v>0</v>
      </c>
      <c r="BL149" s="3" t="s">
        <v>134</v>
      </c>
      <c r="BM149" s="156" t="s">
        <v>151</v>
      </c>
    </row>
    <row r="150" s="21" customFormat="true" ht="24" hidden="false" customHeight="true" outlineLevel="0" collapsed="false">
      <c r="B150" s="22"/>
      <c r="C150" s="144" t="s">
        <v>78</v>
      </c>
      <c r="D150" s="144" t="s">
        <v>130</v>
      </c>
      <c r="E150" s="145" t="s">
        <v>152</v>
      </c>
      <c r="F150" s="146" t="s">
        <v>153</v>
      </c>
      <c r="G150" s="147" t="s">
        <v>142</v>
      </c>
      <c r="H150" s="148" t="n">
        <v>383.493</v>
      </c>
      <c r="I150" s="149"/>
      <c r="J150" s="150" t="n">
        <f aca="false">ROUND(I150*H150,2)</f>
        <v>0</v>
      </c>
      <c r="K150" s="151"/>
      <c r="L150" s="22"/>
      <c r="M150" s="152"/>
      <c r="N150" s="153" t="s">
        <v>34</v>
      </c>
      <c r="O150" s="154" t="n">
        <v>0</v>
      </c>
      <c r="P150" s="154" t="n">
        <f aca="false">O150*H150</f>
        <v>0</v>
      </c>
      <c r="Q150" s="154" t="n">
        <v>0.0079</v>
      </c>
      <c r="R150" s="154" t="n">
        <f aca="false">Q150*H150</f>
        <v>3.0295947</v>
      </c>
      <c r="S150" s="154" t="n">
        <v>0</v>
      </c>
      <c r="T150" s="155" t="n">
        <f aca="false">S150*H150</f>
        <v>0</v>
      </c>
      <c r="AR150" s="156" t="s">
        <v>134</v>
      </c>
      <c r="AT150" s="156" t="s">
        <v>130</v>
      </c>
      <c r="AU150" s="156" t="s">
        <v>76</v>
      </c>
      <c r="AY150" s="3" t="s">
        <v>129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76</v>
      </c>
      <c r="BK150" s="157" t="n">
        <f aca="false">ROUND(I150*H150,2)</f>
        <v>0</v>
      </c>
      <c r="BL150" s="3" t="s">
        <v>134</v>
      </c>
      <c r="BM150" s="156" t="s">
        <v>154</v>
      </c>
    </row>
    <row r="151" s="21" customFormat="true" ht="21.75" hidden="false" customHeight="true" outlineLevel="0" collapsed="false">
      <c r="B151" s="22"/>
      <c r="C151" s="144" t="s">
        <v>139</v>
      </c>
      <c r="D151" s="144" t="s">
        <v>130</v>
      </c>
      <c r="E151" s="145" t="s">
        <v>155</v>
      </c>
      <c r="F151" s="146" t="s">
        <v>156</v>
      </c>
      <c r="G151" s="147" t="s">
        <v>142</v>
      </c>
      <c r="H151" s="148" t="n">
        <v>196.065</v>
      </c>
      <c r="I151" s="149"/>
      <c r="J151" s="150" t="n">
        <f aca="false">ROUND(I151*H151,2)</f>
        <v>0</v>
      </c>
      <c r="K151" s="151"/>
      <c r="L151" s="22"/>
      <c r="M151" s="152"/>
      <c r="N151" s="153" t="s">
        <v>34</v>
      </c>
      <c r="O151" s="154" t="n">
        <v>0</v>
      </c>
      <c r="P151" s="154" t="n">
        <f aca="false">O151*H151</f>
        <v>0</v>
      </c>
      <c r="Q151" s="154" t="n">
        <v>0.003</v>
      </c>
      <c r="R151" s="154" t="n">
        <f aca="false">Q151*H151</f>
        <v>0.588195</v>
      </c>
      <c r="S151" s="154" t="n">
        <v>0</v>
      </c>
      <c r="T151" s="155" t="n">
        <f aca="false">S151*H151</f>
        <v>0</v>
      </c>
      <c r="AR151" s="156" t="s">
        <v>134</v>
      </c>
      <c r="AT151" s="156" t="s">
        <v>130</v>
      </c>
      <c r="AU151" s="156" t="s">
        <v>76</v>
      </c>
      <c r="AY151" s="3" t="s">
        <v>129</v>
      </c>
      <c r="BE151" s="157" t="n">
        <f aca="false">IF(N151="základní",J151,0)</f>
        <v>0</v>
      </c>
      <c r="BF151" s="157" t="n">
        <f aca="false">IF(N151="snížená",J151,0)</f>
        <v>0</v>
      </c>
      <c r="BG151" s="157" t="n">
        <f aca="false">IF(N151="zákl. přenesená",J151,0)</f>
        <v>0</v>
      </c>
      <c r="BH151" s="157" t="n">
        <f aca="false">IF(N151="sníž. přenesená",J151,0)</f>
        <v>0</v>
      </c>
      <c r="BI151" s="157" t="n">
        <f aca="false">IF(N151="nulová",J151,0)</f>
        <v>0</v>
      </c>
      <c r="BJ151" s="3" t="s">
        <v>76</v>
      </c>
      <c r="BK151" s="157" t="n">
        <f aca="false">ROUND(I151*H151,2)</f>
        <v>0</v>
      </c>
      <c r="BL151" s="3" t="s">
        <v>134</v>
      </c>
      <c r="BM151" s="156" t="s">
        <v>157</v>
      </c>
    </row>
    <row r="152" s="21" customFormat="true" ht="24" hidden="false" customHeight="true" outlineLevel="0" collapsed="false">
      <c r="B152" s="22"/>
      <c r="C152" s="144" t="s">
        <v>128</v>
      </c>
      <c r="D152" s="144" t="s">
        <v>130</v>
      </c>
      <c r="E152" s="145" t="s">
        <v>158</v>
      </c>
      <c r="F152" s="146" t="s">
        <v>159</v>
      </c>
      <c r="G152" s="147" t="s">
        <v>160</v>
      </c>
      <c r="H152" s="148" t="n">
        <v>0.959</v>
      </c>
      <c r="I152" s="149"/>
      <c r="J152" s="150" t="n">
        <f aca="false">ROUND(I152*H152,2)</f>
        <v>0</v>
      </c>
      <c r="K152" s="151"/>
      <c r="L152" s="22"/>
      <c r="M152" s="152"/>
      <c r="N152" s="153" t="s">
        <v>34</v>
      </c>
      <c r="O152" s="154" t="n">
        <v>0</v>
      </c>
      <c r="P152" s="154" t="n">
        <f aca="false">O152*H152</f>
        <v>0</v>
      </c>
      <c r="Q152" s="154" t="n">
        <v>2.30102</v>
      </c>
      <c r="R152" s="154" t="n">
        <f aca="false">Q152*H152</f>
        <v>2.20667818</v>
      </c>
      <c r="S152" s="154" t="n">
        <v>0</v>
      </c>
      <c r="T152" s="155" t="n">
        <f aca="false">S152*H152</f>
        <v>0</v>
      </c>
      <c r="AR152" s="156" t="s">
        <v>134</v>
      </c>
      <c r="AT152" s="156" t="s">
        <v>130</v>
      </c>
      <c r="AU152" s="156" t="s">
        <v>76</v>
      </c>
      <c r="AY152" s="3" t="s">
        <v>129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76</v>
      </c>
      <c r="BK152" s="157" t="n">
        <f aca="false">ROUND(I152*H152,2)</f>
        <v>0</v>
      </c>
      <c r="BL152" s="3" t="s">
        <v>134</v>
      </c>
      <c r="BM152" s="156" t="s">
        <v>161</v>
      </c>
    </row>
    <row r="153" s="158" customFormat="true" ht="9.75" hidden="false" customHeight="false" outlineLevel="0" collapsed="false">
      <c r="B153" s="159"/>
      <c r="D153" s="160" t="s">
        <v>162</v>
      </c>
      <c r="E153" s="161"/>
      <c r="F153" s="162" t="s">
        <v>163</v>
      </c>
      <c r="H153" s="163" t="n">
        <v>0.959</v>
      </c>
      <c r="L153" s="159"/>
      <c r="M153" s="164"/>
      <c r="T153" s="165"/>
      <c r="AT153" s="161" t="s">
        <v>162</v>
      </c>
      <c r="AU153" s="161" t="s">
        <v>76</v>
      </c>
      <c r="AV153" s="158" t="s">
        <v>78</v>
      </c>
      <c r="AW153" s="158" t="s">
        <v>26</v>
      </c>
      <c r="AX153" s="158" t="s">
        <v>76</v>
      </c>
      <c r="AY153" s="161" t="s">
        <v>129</v>
      </c>
    </row>
    <row r="154" s="21" customFormat="true" ht="24" hidden="false" customHeight="true" outlineLevel="0" collapsed="false">
      <c r="B154" s="22"/>
      <c r="C154" s="166" t="s">
        <v>164</v>
      </c>
      <c r="D154" s="166" t="s">
        <v>165</v>
      </c>
      <c r="E154" s="167" t="s">
        <v>166</v>
      </c>
      <c r="F154" s="168" t="s">
        <v>167</v>
      </c>
      <c r="G154" s="169" t="s">
        <v>133</v>
      </c>
      <c r="H154" s="170" t="n">
        <v>9</v>
      </c>
      <c r="I154" s="171"/>
      <c r="J154" s="172" t="n">
        <f aca="false">ROUND(I154*H154,2)</f>
        <v>0</v>
      </c>
      <c r="K154" s="173"/>
      <c r="L154" s="174"/>
      <c r="M154" s="175"/>
      <c r="N154" s="176" t="s">
        <v>34</v>
      </c>
      <c r="O154" s="154" t="n">
        <v>0</v>
      </c>
      <c r="P154" s="154" t="n">
        <f aca="false">O154*H154</f>
        <v>0</v>
      </c>
      <c r="Q154" s="154" t="n">
        <v>0.01201</v>
      </c>
      <c r="R154" s="154" t="n">
        <f aca="false">Q154*H154</f>
        <v>0.10809</v>
      </c>
      <c r="S154" s="154" t="n">
        <v>0</v>
      </c>
      <c r="T154" s="155" t="n">
        <f aca="false">S154*H154</f>
        <v>0</v>
      </c>
      <c r="AR154" s="156" t="s">
        <v>168</v>
      </c>
      <c r="AT154" s="156" t="s">
        <v>165</v>
      </c>
      <c r="AU154" s="156" t="s">
        <v>76</v>
      </c>
      <c r="AY154" s="3" t="s">
        <v>129</v>
      </c>
      <c r="BE154" s="157" t="n">
        <f aca="false">IF(N154="základní",J154,0)</f>
        <v>0</v>
      </c>
      <c r="BF154" s="157" t="n">
        <f aca="false">IF(N154="snížená",J154,0)</f>
        <v>0</v>
      </c>
      <c r="BG154" s="157" t="n">
        <f aca="false">IF(N154="zákl. přenesená",J154,0)</f>
        <v>0</v>
      </c>
      <c r="BH154" s="157" t="n">
        <f aca="false">IF(N154="sníž. přenesená",J154,0)</f>
        <v>0</v>
      </c>
      <c r="BI154" s="157" t="n">
        <f aca="false">IF(N154="nulová",J154,0)</f>
        <v>0</v>
      </c>
      <c r="BJ154" s="3" t="s">
        <v>76</v>
      </c>
      <c r="BK154" s="157" t="n">
        <f aca="false">ROUND(I154*H154,2)</f>
        <v>0</v>
      </c>
      <c r="BL154" s="3" t="s">
        <v>169</v>
      </c>
      <c r="BM154" s="156" t="s">
        <v>170</v>
      </c>
    </row>
    <row r="155" s="21" customFormat="true" ht="24" hidden="false" customHeight="true" outlineLevel="0" collapsed="false">
      <c r="B155" s="22"/>
      <c r="C155" s="166" t="s">
        <v>171</v>
      </c>
      <c r="D155" s="166" t="s">
        <v>165</v>
      </c>
      <c r="E155" s="167" t="s">
        <v>172</v>
      </c>
      <c r="F155" s="168" t="s">
        <v>173</v>
      </c>
      <c r="G155" s="169" t="s">
        <v>133</v>
      </c>
      <c r="H155" s="170" t="n">
        <v>2</v>
      </c>
      <c r="I155" s="171"/>
      <c r="J155" s="172" t="n">
        <f aca="false">ROUND(I155*H155,2)</f>
        <v>0</v>
      </c>
      <c r="K155" s="173"/>
      <c r="L155" s="174"/>
      <c r="M155" s="175"/>
      <c r="N155" s="176" t="s">
        <v>34</v>
      </c>
      <c r="O155" s="154" t="n">
        <v>0</v>
      </c>
      <c r="P155" s="154" t="n">
        <f aca="false">O155*H155</f>
        <v>0</v>
      </c>
      <c r="Q155" s="154" t="n">
        <v>0.01225</v>
      </c>
      <c r="R155" s="154" t="n">
        <f aca="false">Q155*H155</f>
        <v>0.0245</v>
      </c>
      <c r="S155" s="154" t="n">
        <v>0</v>
      </c>
      <c r="T155" s="155" t="n">
        <f aca="false">S155*H155</f>
        <v>0</v>
      </c>
      <c r="AR155" s="156" t="s">
        <v>168</v>
      </c>
      <c r="AT155" s="156" t="s">
        <v>165</v>
      </c>
      <c r="AU155" s="156" t="s">
        <v>76</v>
      </c>
      <c r="AY155" s="3" t="s">
        <v>129</v>
      </c>
      <c r="BE155" s="157" t="n">
        <f aca="false">IF(N155="základní",J155,0)</f>
        <v>0</v>
      </c>
      <c r="BF155" s="157" t="n">
        <f aca="false">IF(N155="snížená",J155,0)</f>
        <v>0</v>
      </c>
      <c r="BG155" s="157" t="n">
        <f aca="false">IF(N155="zákl. přenesená",J155,0)</f>
        <v>0</v>
      </c>
      <c r="BH155" s="157" t="n">
        <f aca="false">IF(N155="sníž. přenesená",J155,0)</f>
        <v>0</v>
      </c>
      <c r="BI155" s="157" t="n">
        <f aca="false">IF(N155="nulová",J155,0)</f>
        <v>0</v>
      </c>
      <c r="BJ155" s="3" t="s">
        <v>76</v>
      </c>
      <c r="BK155" s="157" t="n">
        <f aca="false">ROUND(I155*H155,2)</f>
        <v>0</v>
      </c>
      <c r="BL155" s="3" t="s">
        <v>169</v>
      </c>
      <c r="BM155" s="156" t="s">
        <v>174</v>
      </c>
    </row>
    <row r="156" s="21" customFormat="true" ht="24" hidden="false" customHeight="true" outlineLevel="0" collapsed="false">
      <c r="B156" s="22"/>
      <c r="C156" s="144" t="s">
        <v>175</v>
      </c>
      <c r="D156" s="144" t="s">
        <v>130</v>
      </c>
      <c r="E156" s="145" t="s">
        <v>176</v>
      </c>
      <c r="F156" s="146" t="s">
        <v>177</v>
      </c>
      <c r="G156" s="147" t="s">
        <v>133</v>
      </c>
      <c r="H156" s="148" t="n">
        <v>11</v>
      </c>
      <c r="I156" s="149"/>
      <c r="J156" s="150" t="n">
        <f aca="false">ROUND(I156*H156,2)</f>
        <v>0</v>
      </c>
      <c r="K156" s="151"/>
      <c r="L156" s="22"/>
      <c r="M156" s="152"/>
      <c r="N156" s="153" t="s">
        <v>34</v>
      </c>
      <c r="O156" s="154" t="n">
        <v>0</v>
      </c>
      <c r="P156" s="154" t="n">
        <f aca="false">O156*H156</f>
        <v>0</v>
      </c>
      <c r="Q156" s="154" t="n">
        <v>0.01777</v>
      </c>
      <c r="R156" s="154" t="n">
        <f aca="false">Q156*H156</f>
        <v>0.19547</v>
      </c>
      <c r="S156" s="154" t="n">
        <v>0</v>
      </c>
      <c r="T156" s="155" t="n">
        <f aca="false">S156*H156</f>
        <v>0</v>
      </c>
      <c r="AR156" s="156" t="s">
        <v>134</v>
      </c>
      <c r="AT156" s="156" t="s">
        <v>130</v>
      </c>
      <c r="AU156" s="156" t="s">
        <v>76</v>
      </c>
      <c r="AY156" s="3" t="s">
        <v>129</v>
      </c>
      <c r="BE156" s="157" t="n">
        <f aca="false">IF(N156="základní",J156,0)</f>
        <v>0</v>
      </c>
      <c r="BF156" s="157" t="n">
        <f aca="false">IF(N156="snížená",J156,0)</f>
        <v>0</v>
      </c>
      <c r="BG156" s="157" t="n">
        <f aca="false">IF(N156="zákl. přenesená",J156,0)</f>
        <v>0</v>
      </c>
      <c r="BH156" s="157" t="n">
        <f aca="false">IF(N156="sníž. přenesená",J156,0)</f>
        <v>0</v>
      </c>
      <c r="BI156" s="157" t="n">
        <f aca="false">IF(N156="nulová",J156,0)</f>
        <v>0</v>
      </c>
      <c r="BJ156" s="3" t="s">
        <v>76</v>
      </c>
      <c r="BK156" s="157" t="n">
        <f aca="false">ROUND(I156*H156,2)</f>
        <v>0</v>
      </c>
      <c r="BL156" s="3" t="s">
        <v>134</v>
      </c>
      <c r="BM156" s="156" t="s">
        <v>178</v>
      </c>
    </row>
    <row r="157" s="158" customFormat="true" ht="9.75" hidden="false" customHeight="false" outlineLevel="0" collapsed="false">
      <c r="B157" s="159"/>
      <c r="D157" s="160" t="s">
        <v>162</v>
      </c>
      <c r="E157" s="161"/>
      <c r="F157" s="162" t="s">
        <v>179</v>
      </c>
      <c r="H157" s="163" t="n">
        <v>11</v>
      </c>
      <c r="L157" s="159"/>
      <c r="M157" s="164"/>
      <c r="T157" s="165"/>
      <c r="AT157" s="161" t="s">
        <v>162</v>
      </c>
      <c r="AU157" s="161" t="s">
        <v>76</v>
      </c>
      <c r="AV157" s="158" t="s">
        <v>78</v>
      </c>
      <c r="AW157" s="158" t="s">
        <v>26</v>
      </c>
      <c r="AX157" s="158" t="s">
        <v>76</v>
      </c>
      <c r="AY157" s="161" t="s">
        <v>129</v>
      </c>
    </row>
    <row r="158" s="134" customFormat="true" ht="25.5" hidden="false" customHeight="true" outlineLevel="0" collapsed="false">
      <c r="B158" s="135"/>
      <c r="D158" s="136" t="s">
        <v>68</v>
      </c>
      <c r="E158" s="137" t="s">
        <v>180</v>
      </c>
      <c r="F158" s="137" t="s">
        <v>181</v>
      </c>
      <c r="J158" s="138" t="n">
        <f aca="false">BK158</f>
        <v>0</v>
      </c>
      <c r="L158" s="135"/>
      <c r="M158" s="139"/>
      <c r="P158" s="140" t="n">
        <f aca="false">SUM(P159:P176)</f>
        <v>0</v>
      </c>
      <c r="R158" s="140" t="n">
        <f aca="false">SUM(R159:R176)</f>
        <v>0.04620332</v>
      </c>
      <c r="T158" s="141" t="n">
        <f aca="false">SUM(T159:T176)</f>
        <v>44.442242</v>
      </c>
      <c r="AR158" s="136" t="s">
        <v>128</v>
      </c>
      <c r="AT158" s="142" t="s">
        <v>68</v>
      </c>
      <c r="AU158" s="142" t="s">
        <v>5</v>
      </c>
      <c r="AY158" s="136" t="s">
        <v>129</v>
      </c>
      <c r="BK158" s="143" t="n">
        <f aca="false">SUM(BK159:BK176)</f>
        <v>0</v>
      </c>
    </row>
    <row r="159" s="21" customFormat="true" ht="37.5" hidden="false" customHeight="true" outlineLevel="0" collapsed="false">
      <c r="B159" s="22"/>
      <c r="C159" s="144" t="s">
        <v>76</v>
      </c>
      <c r="D159" s="144" t="s">
        <v>130</v>
      </c>
      <c r="E159" s="145" t="s">
        <v>182</v>
      </c>
      <c r="F159" s="146" t="s">
        <v>183</v>
      </c>
      <c r="G159" s="147" t="s">
        <v>142</v>
      </c>
      <c r="H159" s="148" t="n">
        <v>150.36</v>
      </c>
      <c r="I159" s="149"/>
      <c r="J159" s="150" t="n">
        <f aca="false">ROUND(I159*H159,2)</f>
        <v>0</v>
      </c>
      <c r="K159" s="151"/>
      <c r="L159" s="22"/>
      <c r="M159" s="152"/>
      <c r="N159" s="153" t="s">
        <v>34</v>
      </c>
      <c r="O159" s="154" t="n">
        <v>0</v>
      </c>
      <c r="P159" s="154" t="n">
        <f aca="false">O159*H159</f>
        <v>0</v>
      </c>
      <c r="Q159" s="154" t="n">
        <v>0.00021</v>
      </c>
      <c r="R159" s="154" t="n">
        <f aca="false">Q159*H159</f>
        <v>0.0315756</v>
      </c>
      <c r="S159" s="154" t="n">
        <v>0</v>
      </c>
      <c r="T159" s="155" t="n">
        <f aca="false">S159*H159</f>
        <v>0</v>
      </c>
      <c r="AR159" s="156" t="s">
        <v>134</v>
      </c>
      <c r="AT159" s="156" t="s">
        <v>130</v>
      </c>
      <c r="AU159" s="156" t="s">
        <v>76</v>
      </c>
      <c r="AY159" s="3" t="s">
        <v>129</v>
      </c>
      <c r="BE159" s="157" t="n">
        <f aca="false">IF(N159="základní",J159,0)</f>
        <v>0</v>
      </c>
      <c r="BF159" s="157" t="n">
        <f aca="false">IF(N159="snížená",J159,0)</f>
        <v>0</v>
      </c>
      <c r="BG159" s="157" t="n">
        <f aca="false">IF(N159="zákl. přenesená",J159,0)</f>
        <v>0</v>
      </c>
      <c r="BH159" s="157" t="n">
        <f aca="false">IF(N159="sníž. přenesená",J159,0)</f>
        <v>0</v>
      </c>
      <c r="BI159" s="157" t="n">
        <f aca="false">IF(N159="nulová",J159,0)</f>
        <v>0</v>
      </c>
      <c r="BJ159" s="3" t="s">
        <v>76</v>
      </c>
      <c r="BK159" s="157" t="n">
        <f aca="false">ROUND(I159*H159,2)</f>
        <v>0</v>
      </c>
      <c r="BL159" s="3" t="s">
        <v>134</v>
      </c>
      <c r="BM159" s="156" t="s">
        <v>184</v>
      </c>
    </row>
    <row r="160" s="21" customFormat="true" ht="24" hidden="false" customHeight="true" outlineLevel="0" collapsed="false">
      <c r="B160" s="22"/>
      <c r="C160" s="144" t="s">
        <v>78</v>
      </c>
      <c r="D160" s="144" t="s">
        <v>130</v>
      </c>
      <c r="E160" s="145" t="s">
        <v>185</v>
      </c>
      <c r="F160" s="146" t="s">
        <v>186</v>
      </c>
      <c r="G160" s="147" t="s">
        <v>142</v>
      </c>
      <c r="H160" s="148" t="n">
        <v>365.693</v>
      </c>
      <c r="I160" s="149"/>
      <c r="J160" s="150" t="n">
        <f aca="false">ROUND(I160*H160,2)</f>
        <v>0</v>
      </c>
      <c r="K160" s="151"/>
      <c r="L160" s="22"/>
      <c r="M160" s="152"/>
      <c r="N160" s="153" t="s">
        <v>34</v>
      </c>
      <c r="O160" s="154" t="n">
        <v>0</v>
      </c>
      <c r="P160" s="154" t="n">
        <f aca="false">O160*H160</f>
        <v>0</v>
      </c>
      <c r="Q160" s="154" t="n">
        <v>4E-005</v>
      </c>
      <c r="R160" s="154" t="n">
        <f aca="false">Q160*H160</f>
        <v>0.01462772</v>
      </c>
      <c r="S160" s="154" t="n">
        <v>0</v>
      </c>
      <c r="T160" s="155" t="n">
        <f aca="false">S160*H160</f>
        <v>0</v>
      </c>
      <c r="AR160" s="156" t="s">
        <v>134</v>
      </c>
      <c r="AT160" s="156" t="s">
        <v>130</v>
      </c>
      <c r="AU160" s="156" t="s">
        <v>76</v>
      </c>
      <c r="AY160" s="3" t="s">
        <v>129</v>
      </c>
      <c r="BE160" s="157" t="n">
        <f aca="false">IF(N160="základní",J160,0)</f>
        <v>0</v>
      </c>
      <c r="BF160" s="157" t="n">
        <f aca="false">IF(N160="snížená",J160,0)</f>
        <v>0</v>
      </c>
      <c r="BG160" s="157" t="n">
        <f aca="false">IF(N160="zákl. přenesená",J160,0)</f>
        <v>0</v>
      </c>
      <c r="BH160" s="157" t="n">
        <f aca="false">IF(N160="sníž. přenesená",J160,0)</f>
        <v>0</v>
      </c>
      <c r="BI160" s="157" t="n">
        <f aca="false">IF(N160="nulová",J160,0)</f>
        <v>0</v>
      </c>
      <c r="BJ160" s="3" t="s">
        <v>76</v>
      </c>
      <c r="BK160" s="157" t="n">
        <f aca="false">ROUND(I160*H160,2)</f>
        <v>0</v>
      </c>
      <c r="BL160" s="3" t="s">
        <v>134</v>
      </c>
      <c r="BM160" s="156" t="s">
        <v>187</v>
      </c>
    </row>
    <row r="161" s="21" customFormat="true" ht="24" hidden="false" customHeight="true" outlineLevel="0" collapsed="false">
      <c r="B161" s="22"/>
      <c r="C161" s="144" t="s">
        <v>139</v>
      </c>
      <c r="D161" s="144" t="s">
        <v>130</v>
      </c>
      <c r="E161" s="145" t="s">
        <v>188</v>
      </c>
      <c r="F161" s="146" t="s">
        <v>189</v>
      </c>
      <c r="G161" s="147" t="s">
        <v>142</v>
      </c>
      <c r="H161" s="148" t="n">
        <v>98.182</v>
      </c>
      <c r="I161" s="149"/>
      <c r="J161" s="150" t="n">
        <f aca="false">ROUND(I161*H161,2)</f>
        <v>0</v>
      </c>
      <c r="K161" s="151"/>
      <c r="L161" s="22"/>
      <c r="M161" s="152"/>
      <c r="N161" s="153" t="s">
        <v>34</v>
      </c>
      <c r="O161" s="154" t="n">
        <v>0</v>
      </c>
      <c r="P161" s="154" t="n">
        <f aca="false">O161*H161</f>
        <v>0</v>
      </c>
      <c r="Q161" s="154" t="n">
        <v>0</v>
      </c>
      <c r="R161" s="154" t="n">
        <f aca="false">Q161*H161</f>
        <v>0</v>
      </c>
      <c r="S161" s="154" t="n">
        <v>0.181</v>
      </c>
      <c r="T161" s="155" t="n">
        <f aca="false">S161*H161</f>
        <v>17.770942</v>
      </c>
      <c r="AR161" s="156" t="s">
        <v>134</v>
      </c>
      <c r="AT161" s="156" t="s">
        <v>130</v>
      </c>
      <c r="AU161" s="156" t="s">
        <v>76</v>
      </c>
      <c r="AY161" s="3" t="s">
        <v>129</v>
      </c>
      <c r="BE161" s="157" t="n">
        <f aca="false">IF(N161="základní",J161,0)</f>
        <v>0</v>
      </c>
      <c r="BF161" s="157" t="n">
        <f aca="false">IF(N161="snížená",J161,0)</f>
        <v>0</v>
      </c>
      <c r="BG161" s="157" t="n">
        <f aca="false">IF(N161="zákl. přenesená",J161,0)</f>
        <v>0</v>
      </c>
      <c r="BH161" s="157" t="n">
        <f aca="false">IF(N161="sníž. přenesená",J161,0)</f>
        <v>0</v>
      </c>
      <c r="BI161" s="157" t="n">
        <f aca="false">IF(N161="nulová",J161,0)</f>
        <v>0</v>
      </c>
      <c r="BJ161" s="3" t="s">
        <v>76</v>
      </c>
      <c r="BK161" s="157" t="n">
        <f aca="false">ROUND(I161*H161,2)</f>
        <v>0</v>
      </c>
      <c r="BL161" s="3" t="s">
        <v>134</v>
      </c>
      <c r="BM161" s="156" t="s">
        <v>190</v>
      </c>
    </row>
    <row r="162" s="21" customFormat="true" ht="24" hidden="false" customHeight="true" outlineLevel="0" collapsed="false">
      <c r="B162" s="22"/>
      <c r="C162" s="144" t="s">
        <v>128</v>
      </c>
      <c r="D162" s="144" t="s">
        <v>130</v>
      </c>
      <c r="E162" s="145" t="s">
        <v>191</v>
      </c>
      <c r="F162" s="146" t="s">
        <v>192</v>
      </c>
      <c r="G162" s="147" t="s">
        <v>160</v>
      </c>
      <c r="H162" s="148" t="n">
        <v>1.715</v>
      </c>
      <c r="I162" s="149"/>
      <c r="J162" s="150" t="n">
        <f aca="false">ROUND(I162*H162,2)</f>
        <v>0</v>
      </c>
      <c r="K162" s="151"/>
      <c r="L162" s="22"/>
      <c r="M162" s="152"/>
      <c r="N162" s="153" t="s">
        <v>34</v>
      </c>
      <c r="O162" s="154" t="n">
        <v>0</v>
      </c>
      <c r="P162" s="154" t="n">
        <f aca="false">O162*H162</f>
        <v>0</v>
      </c>
      <c r="Q162" s="154" t="n">
        <v>0</v>
      </c>
      <c r="R162" s="154" t="n">
        <f aca="false">Q162*H162</f>
        <v>0</v>
      </c>
      <c r="S162" s="154" t="n">
        <v>1.8</v>
      </c>
      <c r="T162" s="155" t="n">
        <f aca="false">S162*H162</f>
        <v>3.087</v>
      </c>
      <c r="AR162" s="156" t="s">
        <v>134</v>
      </c>
      <c r="AT162" s="156" t="s">
        <v>130</v>
      </c>
      <c r="AU162" s="156" t="s">
        <v>76</v>
      </c>
      <c r="AY162" s="3" t="s">
        <v>129</v>
      </c>
      <c r="BE162" s="157" t="n">
        <f aca="false">IF(N162="základní",J162,0)</f>
        <v>0</v>
      </c>
      <c r="BF162" s="157" t="n">
        <f aca="false">IF(N162="snížená",J162,0)</f>
        <v>0</v>
      </c>
      <c r="BG162" s="157" t="n">
        <f aca="false">IF(N162="zákl. přenesená",J162,0)</f>
        <v>0</v>
      </c>
      <c r="BH162" s="157" t="n">
        <f aca="false">IF(N162="sníž. přenesená",J162,0)</f>
        <v>0</v>
      </c>
      <c r="BI162" s="157" t="n">
        <f aca="false">IF(N162="nulová",J162,0)</f>
        <v>0</v>
      </c>
      <c r="BJ162" s="3" t="s">
        <v>76</v>
      </c>
      <c r="BK162" s="157" t="n">
        <f aca="false">ROUND(I162*H162,2)</f>
        <v>0</v>
      </c>
      <c r="BL162" s="3" t="s">
        <v>134</v>
      </c>
      <c r="BM162" s="156" t="s">
        <v>193</v>
      </c>
    </row>
    <row r="163" s="21" customFormat="true" ht="37.5" hidden="false" customHeight="true" outlineLevel="0" collapsed="false">
      <c r="B163" s="22"/>
      <c r="C163" s="144" t="s">
        <v>175</v>
      </c>
      <c r="D163" s="144" t="s">
        <v>130</v>
      </c>
      <c r="E163" s="145" t="s">
        <v>194</v>
      </c>
      <c r="F163" s="146" t="s">
        <v>195</v>
      </c>
      <c r="G163" s="147" t="s">
        <v>160</v>
      </c>
      <c r="H163" s="148" t="n">
        <v>0.344</v>
      </c>
      <c r="I163" s="149"/>
      <c r="J163" s="150" t="n">
        <f aca="false">ROUND(I163*H163,2)</f>
        <v>0</v>
      </c>
      <c r="K163" s="151"/>
      <c r="L163" s="22"/>
      <c r="M163" s="152"/>
      <c r="N163" s="153" t="s">
        <v>34</v>
      </c>
      <c r="O163" s="154" t="n">
        <v>0</v>
      </c>
      <c r="P163" s="154" t="n">
        <f aca="false">O163*H163</f>
        <v>0</v>
      </c>
      <c r="Q163" s="154" t="n">
        <v>0</v>
      </c>
      <c r="R163" s="154" t="n">
        <f aca="false">Q163*H163</f>
        <v>0</v>
      </c>
      <c r="S163" s="154" t="n">
        <v>2.2</v>
      </c>
      <c r="T163" s="155" t="n">
        <f aca="false">S163*H163</f>
        <v>0.7568</v>
      </c>
      <c r="AR163" s="156" t="s">
        <v>134</v>
      </c>
      <c r="AT163" s="156" t="s">
        <v>130</v>
      </c>
      <c r="AU163" s="156" t="s">
        <v>76</v>
      </c>
      <c r="AY163" s="3" t="s">
        <v>129</v>
      </c>
      <c r="BE163" s="157" t="n">
        <f aca="false">IF(N163="základní",J163,0)</f>
        <v>0</v>
      </c>
      <c r="BF163" s="157" t="n">
        <f aca="false">IF(N163="snížená",J163,0)</f>
        <v>0</v>
      </c>
      <c r="BG163" s="157" t="n">
        <f aca="false">IF(N163="zákl. přenesená",J163,0)</f>
        <v>0</v>
      </c>
      <c r="BH163" s="157" t="n">
        <f aca="false">IF(N163="sníž. přenesená",J163,0)</f>
        <v>0</v>
      </c>
      <c r="BI163" s="157" t="n">
        <f aca="false">IF(N163="nulová",J163,0)</f>
        <v>0</v>
      </c>
      <c r="BJ163" s="3" t="s">
        <v>76</v>
      </c>
      <c r="BK163" s="157" t="n">
        <f aca="false">ROUND(I163*H163,2)</f>
        <v>0</v>
      </c>
      <c r="BL163" s="3" t="s">
        <v>134</v>
      </c>
      <c r="BM163" s="156" t="s">
        <v>196</v>
      </c>
    </row>
    <row r="164" s="21" customFormat="true" ht="37.5" hidden="false" customHeight="true" outlineLevel="0" collapsed="false">
      <c r="B164" s="22"/>
      <c r="C164" s="144" t="s">
        <v>164</v>
      </c>
      <c r="D164" s="144" t="s">
        <v>130</v>
      </c>
      <c r="E164" s="145" t="s">
        <v>197</v>
      </c>
      <c r="F164" s="146" t="s">
        <v>198</v>
      </c>
      <c r="G164" s="147" t="s">
        <v>160</v>
      </c>
      <c r="H164" s="148" t="n">
        <v>0.48</v>
      </c>
      <c r="I164" s="149"/>
      <c r="J164" s="150" t="n">
        <f aca="false">ROUND(I164*H164,2)</f>
        <v>0</v>
      </c>
      <c r="K164" s="151"/>
      <c r="L164" s="22"/>
      <c r="M164" s="152"/>
      <c r="N164" s="153" t="s">
        <v>34</v>
      </c>
      <c r="O164" s="154" t="n">
        <v>0</v>
      </c>
      <c r="P164" s="154" t="n">
        <f aca="false">O164*H164</f>
        <v>0</v>
      </c>
      <c r="Q164" s="154" t="n">
        <v>0</v>
      </c>
      <c r="R164" s="154" t="n">
        <f aca="false">Q164*H164</f>
        <v>0</v>
      </c>
      <c r="S164" s="154" t="n">
        <v>2.2</v>
      </c>
      <c r="T164" s="155" t="n">
        <f aca="false">S164*H164</f>
        <v>1.056</v>
      </c>
      <c r="AR164" s="156" t="s">
        <v>134</v>
      </c>
      <c r="AT164" s="156" t="s">
        <v>130</v>
      </c>
      <c r="AU164" s="156" t="s">
        <v>76</v>
      </c>
      <c r="AY164" s="3" t="s">
        <v>129</v>
      </c>
      <c r="BE164" s="157" t="n">
        <f aca="false">IF(N164="základní",J164,0)</f>
        <v>0</v>
      </c>
      <c r="BF164" s="157" t="n">
        <f aca="false">IF(N164="snížená",J164,0)</f>
        <v>0</v>
      </c>
      <c r="BG164" s="157" t="n">
        <f aca="false">IF(N164="zákl. přenesená",J164,0)</f>
        <v>0</v>
      </c>
      <c r="BH164" s="157" t="n">
        <f aca="false">IF(N164="sníž. přenesená",J164,0)</f>
        <v>0</v>
      </c>
      <c r="BI164" s="157" t="n">
        <f aca="false">IF(N164="nulová",J164,0)</f>
        <v>0</v>
      </c>
      <c r="BJ164" s="3" t="s">
        <v>76</v>
      </c>
      <c r="BK164" s="157" t="n">
        <f aca="false">ROUND(I164*H164,2)</f>
        <v>0</v>
      </c>
      <c r="BL164" s="3" t="s">
        <v>134</v>
      </c>
      <c r="BM164" s="156" t="s">
        <v>199</v>
      </c>
    </row>
    <row r="165" s="21" customFormat="true" ht="21.75" hidden="false" customHeight="true" outlineLevel="0" collapsed="false">
      <c r="B165" s="22"/>
      <c r="C165" s="144" t="s">
        <v>200</v>
      </c>
      <c r="D165" s="144" t="s">
        <v>130</v>
      </c>
      <c r="E165" s="145" t="s">
        <v>201</v>
      </c>
      <c r="F165" s="146" t="s">
        <v>202</v>
      </c>
      <c r="G165" s="147" t="s">
        <v>142</v>
      </c>
      <c r="H165" s="148" t="n">
        <v>18</v>
      </c>
      <c r="I165" s="149"/>
      <c r="J165" s="150" t="n">
        <f aca="false">ROUND(I165*H165,2)</f>
        <v>0</v>
      </c>
      <c r="K165" s="151"/>
      <c r="L165" s="22"/>
      <c r="M165" s="152"/>
      <c r="N165" s="153" t="s">
        <v>34</v>
      </c>
      <c r="O165" s="154" t="n">
        <v>0</v>
      </c>
      <c r="P165" s="154" t="n">
        <f aca="false">O165*H165</f>
        <v>0</v>
      </c>
      <c r="Q165" s="154" t="n">
        <v>0</v>
      </c>
      <c r="R165" s="154" t="n">
        <f aca="false">Q165*H165</f>
        <v>0</v>
      </c>
      <c r="S165" s="154" t="n">
        <v>0.076</v>
      </c>
      <c r="T165" s="155" t="n">
        <f aca="false">S165*H165</f>
        <v>1.368</v>
      </c>
      <c r="AR165" s="156" t="s">
        <v>134</v>
      </c>
      <c r="AT165" s="156" t="s">
        <v>130</v>
      </c>
      <c r="AU165" s="156" t="s">
        <v>76</v>
      </c>
      <c r="AY165" s="3" t="s">
        <v>129</v>
      </c>
      <c r="BE165" s="157" t="n">
        <f aca="false">IF(N165="základní",J165,0)</f>
        <v>0</v>
      </c>
      <c r="BF165" s="157" t="n">
        <f aca="false">IF(N165="snížená",J165,0)</f>
        <v>0</v>
      </c>
      <c r="BG165" s="157" t="n">
        <f aca="false">IF(N165="zákl. přenesená",J165,0)</f>
        <v>0</v>
      </c>
      <c r="BH165" s="157" t="n">
        <f aca="false">IF(N165="sníž. přenesená",J165,0)</f>
        <v>0</v>
      </c>
      <c r="BI165" s="157" t="n">
        <f aca="false">IF(N165="nulová",J165,0)</f>
        <v>0</v>
      </c>
      <c r="BJ165" s="3" t="s">
        <v>76</v>
      </c>
      <c r="BK165" s="157" t="n">
        <f aca="false">ROUND(I165*H165,2)</f>
        <v>0</v>
      </c>
      <c r="BL165" s="3" t="s">
        <v>134</v>
      </c>
      <c r="BM165" s="156" t="s">
        <v>203</v>
      </c>
    </row>
    <row r="166" s="158" customFormat="true" ht="9.75" hidden="false" customHeight="false" outlineLevel="0" collapsed="false">
      <c r="B166" s="159"/>
      <c r="D166" s="160" t="s">
        <v>162</v>
      </c>
      <c r="E166" s="161"/>
      <c r="F166" s="162" t="s">
        <v>204</v>
      </c>
      <c r="H166" s="163" t="n">
        <v>18</v>
      </c>
      <c r="L166" s="159"/>
      <c r="M166" s="164"/>
      <c r="T166" s="165"/>
      <c r="AT166" s="161" t="s">
        <v>162</v>
      </c>
      <c r="AU166" s="161" t="s">
        <v>76</v>
      </c>
      <c r="AV166" s="158" t="s">
        <v>78</v>
      </c>
      <c r="AW166" s="158" t="s">
        <v>26</v>
      </c>
      <c r="AX166" s="158" t="s">
        <v>76</v>
      </c>
      <c r="AY166" s="161" t="s">
        <v>129</v>
      </c>
    </row>
    <row r="167" s="21" customFormat="true" ht="24" hidden="false" customHeight="true" outlineLevel="0" collapsed="false">
      <c r="B167" s="22"/>
      <c r="C167" s="144" t="s">
        <v>205</v>
      </c>
      <c r="D167" s="144" t="s">
        <v>130</v>
      </c>
      <c r="E167" s="145" t="s">
        <v>206</v>
      </c>
      <c r="F167" s="146" t="s">
        <v>207</v>
      </c>
      <c r="G167" s="147" t="s">
        <v>208</v>
      </c>
      <c r="H167" s="148" t="n">
        <v>335.25</v>
      </c>
      <c r="I167" s="149"/>
      <c r="J167" s="150" t="n">
        <f aca="false">ROUND(I167*H167,2)</f>
        <v>0</v>
      </c>
      <c r="K167" s="151"/>
      <c r="L167" s="22"/>
      <c r="M167" s="152"/>
      <c r="N167" s="153" t="s">
        <v>34</v>
      </c>
      <c r="O167" s="154" t="n">
        <v>0</v>
      </c>
      <c r="P167" s="154" t="n">
        <f aca="false">O167*H167</f>
        <v>0</v>
      </c>
      <c r="Q167" s="154" t="n">
        <v>0</v>
      </c>
      <c r="R167" s="154" t="n">
        <f aca="false">Q167*H167</f>
        <v>0</v>
      </c>
      <c r="S167" s="154" t="n">
        <v>0.006</v>
      </c>
      <c r="T167" s="155" t="n">
        <f aca="false">S167*H167</f>
        <v>2.0115</v>
      </c>
      <c r="AR167" s="156" t="s">
        <v>134</v>
      </c>
      <c r="AT167" s="156" t="s">
        <v>130</v>
      </c>
      <c r="AU167" s="156" t="s">
        <v>76</v>
      </c>
      <c r="AY167" s="3" t="s">
        <v>129</v>
      </c>
      <c r="BE167" s="157" t="n">
        <f aca="false">IF(N167="základní",J167,0)</f>
        <v>0</v>
      </c>
      <c r="BF167" s="157" t="n">
        <f aca="false">IF(N167="snížená",J167,0)</f>
        <v>0</v>
      </c>
      <c r="BG167" s="157" t="n">
        <f aca="false">IF(N167="zákl. přenesená",J167,0)</f>
        <v>0</v>
      </c>
      <c r="BH167" s="157" t="n">
        <f aca="false">IF(N167="sníž. přenesená",J167,0)</f>
        <v>0</v>
      </c>
      <c r="BI167" s="157" t="n">
        <f aca="false">IF(N167="nulová",J167,0)</f>
        <v>0</v>
      </c>
      <c r="BJ167" s="3" t="s">
        <v>76</v>
      </c>
      <c r="BK167" s="157" t="n">
        <f aca="false">ROUND(I167*H167,2)</f>
        <v>0</v>
      </c>
      <c r="BL167" s="3" t="s">
        <v>134</v>
      </c>
      <c r="BM167" s="156" t="s">
        <v>209</v>
      </c>
    </row>
    <row r="168" s="158" customFormat="true" ht="9.75" hidden="false" customHeight="false" outlineLevel="0" collapsed="false">
      <c r="B168" s="159"/>
      <c r="D168" s="160" t="s">
        <v>162</v>
      </c>
      <c r="E168" s="161"/>
      <c r="F168" s="162" t="s">
        <v>210</v>
      </c>
      <c r="H168" s="163" t="n">
        <v>335.25</v>
      </c>
      <c r="L168" s="159"/>
      <c r="M168" s="164"/>
      <c r="T168" s="165"/>
      <c r="AT168" s="161" t="s">
        <v>162</v>
      </c>
      <c r="AU168" s="161" t="s">
        <v>76</v>
      </c>
      <c r="AV168" s="158" t="s">
        <v>78</v>
      </c>
      <c r="AW168" s="158" t="s">
        <v>26</v>
      </c>
      <c r="AX168" s="158" t="s">
        <v>76</v>
      </c>
      <c r="AY168" s="161" t="s">
        <v>129</v>
      </c>
    </row>
    <row r="169" s="21" customFormat="true" ht="24" hidden="false" customHeight="true" outlineLevel="0" collapsed="false">
      <c r="B169" s="22"/>
      <c r="C169" s="144" t="s">
        <v>211</v>
      </c>
      <c r="D169" s="144" t="s">
        <v>130</v>
      </c>
      <c r="E169" s="145" t="s">
        <v>212</v>
      </c>
      <c r="F169" s="146" t="s">
        <v>213</v>
      </c>
      <c r="G169" s="147" t="s">
        <v>208</v>
      </c>
      <c r="H169" s="148" t="n">
        <v>166</v>
      </c>
      <c r="I169" s="149"/>
      <c r="J169" s="150" t="n">
        <f aca="false">ROUND(I169*H169,2)</f>
        <v>0</v>
      </c>
      <c r="K169" s="151"/>
      <c r="L169" s="22"/>
      <c r="M169" s="152"/>
      <c r="N169" s="153" t="s">
        <v>34</v>
      </c>
      <c r="O169" s="154" t="n">
        <v>0</v>
      </c>
      <c r="P169" s="154" t="n">
        <f aca="false">O169*H169</f>
        <v>0</v>
      </c>
      <c r="Q169" s="154" t="n">
        <v>0</v>
      </c>
      <c r="R169" s="154" t="n">
        <f aca="false">Q169*H169</f>
        <v>0</v>
      </c>
      <c r="S169" s="154" t="n">
        <v>0.04</v>
      </c>
      <c r="T169" s="155" t="n">
        <f aca="false">S169*H169</f>
        <v>6.64</v>
      </c>
      <c r="AR169" s="156" t="s">
        <v>134</v>
      </c>
      <c r="AT169" s="156" t="s">
        <v>130</v>
      </c>
      <c r="AU169" s="156" t="s">
        <v>76</v>
      </c>
      <c r="AY169" s="3" t="s">
        <v>129</v>
      </c>
      <c r="BE169" s="157" t="n">
        <f aca="false">IF(N169="základní",J169,0)</f>
        <v>0</v>
      </c>
      <c r="BF169" s="157" t="n">
        <f aca="false">IF(N169="snížená",J169,0)</f>
        <v>0</v>
      </c>
      <c r="BG169" s="157" t="n">
        <f aca="false">IF(N169="zákl. přenesená",J169,0)</f>
        <v>0</v>
      </c>
      <c r="BH169" s="157" t="n">
        <f aca="false">IF(N169="sníž. přenesená",J169,0)</f>
        <v>0</v>
      </c>
      <c r="BI169" s="157" t="n">
        <f aca="false">IF(N169="nulová",J169,0)</f>
        <v>0</v>
      </c>
      <c r="BJ169" s="3" t="s">
        <v>76</v>
      </c>
      <c r="BK169" s="157" t="n">
        <f aca="false">ROUND(I169*H169,2)</f>
        <v>0</v>
      </c>
      <c r="BL169" s="3" t="s">
        <v>134</v>
      </c>
      <c r="BM169" s="156" t="s">
        <v>214</v>
      </c>
    </row>
    <row r="170" s="158" customFormat="true" ht="9.75" hidden="false" customHeight="false" outlineLevel="0" collapsed="false">
      <c r="B170" s="159"/>
      <c r="D170" s="160" t="s">
        <v>162</v>
      </c>
      <c r="E170" s="161"/>
      <c r="F170" s="162" t="s">
        <v>215</v>
      </c>
      <c r="H170" s="163" t="n">
        <v>166</v>
      </c>
      <c r="L170" s="159"/>
      <c r="M170" s="164"/>
      <c r="T170" s="165"/>
      <c r="AT170" s="161" t="s">
        <v>162</v>
      </c>
      <c r="AU170" s="161" t="s">
        <v>76</v>
      </c>
      <c r="AV170" s="158" t="s">
        <v>78</v>
      </c>
      <c r="AW170" s="158" t="s">
        <v>26</v>
      </c>
      <c r="AX170" s="158" t="s">
        <v>76</v>
      </c>
      <c r="AY170" s="161" t="s">
        <v>129</v>
      </c>
    </row>
    <row r="171" s="21" customFormat="true" ht="37.5" hidden="false" customHeight="true" outlineLevel="0" collapsed="false">
      <c r="B171" s="22"/>
      <c r="C171" s="144" t="s">
        <v>216</v>
      </c>
      <c r="D171" s="144" t="s">
        <v>130</v>
      </c>
      <c r="E171" s="145" t="s">
        <v>217</v>
      </c>
      <c r="F171" s="146" t="s">
        <v>218</v>
      </c>
      <c r="G171" s="147" t="s">
        <v>142</v>
      </c>
      <c r="H171" s="148" t="n">
        <v>252</v>
      </c>
      <c r="I171" s="149"/>
      <c r="J171" s="150" t="n">
        <f aca="false">ROUND(I171*H171,2)</f>
        <v>0</v>
      </c>
      <c r="K171" s="151"/>
      <c r="L171" s="22"/>
      <c r="M171" s="152"/>
      <c r="N171" s="153" t="s">
        <v>34</v>
      </c>
      <c r="O171" s="154" t="n">
        <v>0</v>
      </c>
      <c r="P171" s="154" t="n">
        <f aca="false">O171*H171</f>
        <v>0</v>
      </c>
      <c r="Q171" s="154" t="n">
        <v>0</v>
      </c>
      <c r="R171" s="154" t="n">
        <f aca="false">Q171*H171</f>
        <v>0</v>
      </c>
      <c r="S171" s="154" t="n">
        <v>0.046</v>
      </c>
      <c r="T171" s="155" t="n">
        <f aca="false">S171*H171</f>
        <v>11.592</v>
      </c>
      <c r="AR171" s="156" t="s">
        <v>134</v>
      </c>
      <c r="AT171" s="156" t="s">
        <v>130</v>
      </c>
      <c r="AU171" s="156" t="s">
        <v>76</v>
      </c>
      <c r="AY171" s="3" t="s">
        <v>129</v>
      </c>
      <c r="BE171" s="157" t="n">
        <f aca="false">IF(N171="základní",J171,0)</f>
        <v>0</v>
      </c>
      <c r="BF171" s="157" t="n">
        <f aca="false">IF(N171="snížená",J171,0)</f>
        <v>0</v>
      </c>
      <c r="BG171" s="157" t="n">
        <f aca="false">IF(N171="zákl. přenesená",J171,0)</f>
        <v>0</v>
      </c>
      <c r="BH171" s="157" t="n">
        <f aca="false">IF(N171="sníž. přenesená",J171,0)</f>
        <v>0</v>
      </c>
      <c r="BI171" s="157" t="n">
        <f aca="false">IF(N171="nulová",J171,0)</f>
        <v>0</v>
      </c>
      <c r="BJ171" s="3" t="s">
        <v>76</v>
      </c>
      <c r="BK171" s="157" t="n">
        <f aca="false">ROUND(I171*H171,2)</f>
        <v>0</v>
      </c>
      <c r="BL171" s="3" t="s">
        <v>134</v>
      </c>
      <c r="BM171" s="156" t="s">
        <v>219</v>
      </c>
    </row>
    <row r="172" s="21" customFormat="true" ht="24" hidden="false" customHeight="true" outlineLevel="0" collapsed="false">
      <c r="B172" s="22"/>
      <c r="C172" s="144" t="s">
        <v>220</v>
      </c>
      <c r="D172" s="144" t="s">
        <v>130</v>
      </c>
      <c r="E172" s="145" t="s">
        <v>221</v>
      </c>
      <c r="F172" s="146" t="s">
        <v>222</v>
      </c>
      <c r="G172" s="147" t="s">
        <v>133</v>
      </c>
      <c r="H172" s="148" t="n">
        <v>5</v>
      </c>
      <c r="I172" s="149"/>
      <c r="J172" s="150" t="n">
        <f aca="false">ROUND(I172*H172,2)</f>
        <v>0</v>
      </c>
      <c r="K172" s="151"/>
      <c r="L172" s="22"/>
      <c r="M172" s="152"/>
      <c r="N172" s="153" t="s">
        <v>34</v>
      </c>
      <c r="O172" s="154" t="n">
        <v>0</v>
      </c>
      <c r="P172" s="154" t="n">
        <f aca="false">O172*H172</f>
        <v>0</v>
      </c>
      <c r="Q172" s="154" t="n">
        <v>0</v>
      </c>
      <c r="R172" s="154" t="n">
        <f aca="false">Q172*H172</f>
        <v>0</v>
      </c>
      <c r="S172" s="154" t="n">
        <v>0.032</v>
      </c>
      <c r="T172" s="155" t="n">
        <f aca="false">S172*H172</f>
        <v>0.16</v>
      </c>
      <c r="AR172" s="156" t="s">
        <v>134</v>
      </c>
      <c r="AT172" s="156" t="s">
        <v>130</v>
      </c>
      <c r="AU172" s="156" t="s">
        <v>76</v>
      </c>
      <c r="AY172" s="3" t="s">
        <v>129</v>
      </c>
      <c r="BE172" s="157" t="n">
        <f aca="false">IF(N172="základní",J172,0)</f>
        <v>0</v>
      </c>
      <c r="BF172" s="157" t="n">
        <f aca="false">IF(N172="snížená",J172,0)</f>
        <v>0</v>
      </c>
      <c r="BG172" s="157" t="n">
        <f aca="false">IF(N172="zákl. přenesená",J172,0)</f>
        <v>0</v>
      </c>
      <c r="BH172" s="157" t="n">
        <f aca="false">IF(N172="sníž. přenesená",J172,0)</f>
        <v>0</v>
      </c>
      <c r="BI172" s="157" t="n">
        <f aca="false">IF(N172="nulová",J172,0)</f>
        <v>0</v>
      </c>
      <c r="BJ172" s="3" t="s">
        <v>76</v>
      </c>
      <c r="BK172" s="157" t="n">
        <f aca="false">ROUND(I172*H172,2)</f>
        <v>0</v>
      </c>
      <c r="BL172" s="3" t="s">
        <v>134</v>
      </c>
      <c r="BM172" s="156" t="s">
        <v>223</v>
      </c>
    </row>
    <row r="173" s="21" customFormat="true" ht="16.5" hidden="false" customHeight="true" outlineLevel="0" collapsed="false">
      <c r="B173" s="22"/>
      <c r="C173" s="144" t="s">
        <v>224</v>
      </c>
      <c r="D173" s="144" t="s">
        <v>130</v>
      </c>
      <c r="E173" s="145" t="s">
        <v>225</v>
      </c>
      <c r="F173" s="146" t="s">
        <v>226</v>
      </c>
      <c r="G173" s="147" t="s">
        <v>227</v>
      </c>
      <c r="H173" s="148" t="n">
        <v>1</v>
      </c>
      <c r="I173" s="149"/>
      <c r="J173" s="150" t="n">
        <f aca="false">ROUND(I173*H173,2)</f>
        <v>0</v>
      </c>
      <c r="K173" s="151"/>
      <c r="L173" s="22"/>
      <c r="M173" s="152"/>
      <c r="N173" s="153" t="s">
        <v>34</v>
      </c>
      <c r="O173" s="154" t="n">
        <v>0</v>
      </c>
      <c r="P173" s="154" t="n">
        <f aca="false">O173*H173</f>
        <v>0</v>
      </c>
      <c r="Q173" s="154" t="n">
        <v>0</v>
      </c>
      <c r="R173" s="154" t="n">
        <f aca="false">Q173*H173</f>
        <v>0</v>
      </c>
      <c r="S173" s="154" t="n">
        <v>0</v>
      </c>
      <c r="T173" s="155" t="n">
        <f aca="false">S173*H173</f>
        <v>0</v>
      </c>
      <c r="AR173" s="156" t="s">
        <v>134</v>
      </c>
      <c r="AT173" s="156" t="s">
        <v>130</v>
      </c>
      <c r="AU173" s="156" t="s">
        <v>76</v>
      </c>
      <c r="AY173" s="3" t="s">
        <v>129</v>
      </c>
      <c r="BE173" s="157" t="n">
        <f aca="false">IF(N173="základní",J173,0)</f>
        <v>0</v>
      </c>
      <c r="BF173" s="157" t="n">
        <f aca="false">IF(N173="snížená",J173,0)</f>
        <v>0</v>
      </c>
      <c r="BG173" s="157" t="n">
        <f aca="false">IF(N173="zákl. přenesená",J173,0)</f>
        <v>0</v>
      </c>
      <c r="BH173" s="157" t="n">
        <f aca="false">IF(N173="sníž. přenesená",J173,0)</f>
        <v>0</v>
      </c>
      <c r="BI173" s="157" t="n">
        <f aca="false">IF(N173="nulová",J173,0)</f>
        <v>0</v>
      </c>
      <c r="BJ173" s="3" t="s">
        <v>76</v>
      </c>
      <c r="BK173" s="157" t="n">
        <f aca="false">ROUND(I173*H173,2)</f>
        <v>0</v>
      </c>
      <c r="BL173" s="3" t="s">
        <v>134</v>
      </c>
      <c r="BM173" s="156" t="s">
        <v>228</v>
      </c>
    </row>
    <row r="174" s="21" customFormat="true" ht="16.5" hidden="false" customHeight="true" outlineLevel="0" collapsed="false">
      <c r="B174" s="22"/>
      <c r="C174" s="144" t="s">
        <v>229</v>
      </c>
      <c r="D174" s="144" t="s">
        <v>130</v>
      </c>
      <c r="E174" s="145" t="s">
        <v>230</v>
      </c>
      <c r="F174" s="146" t="s">
        <v>231</v>
      </c>
      <c r="G174" s="147" t="s">
        <v>232</v>
      </c>
      <c r="H174" s="148" t="n">
        <v>20</v>
      </c>
      <c r="I174" s="149"/>
      <c r="J174" s="150" t="n">
        <f aca="false">ROUND(I174*H174,2)</f>
        <v>0</v>
      </c>
      <c r="K174" s="151"/>
      <c r="L174" s="22"/>
      <c r="M174" s="152"/>
      <c r="N174" s="153" t="s">
        <v>34</v>
      </c>
      <c r="O174" s="154" t="n">
        <v>0</v>
      </c>
      <c r="P174" s="154" t="n">
        <f aca="false">O174*H174</f>
        <v>0</v>
      </c>
      <c r="Q174" s="154" t="n">
        <v>0</v>
      </c>
      <c r="R174" s="154" t="n">
        <f aca="false">Q174*H174</f>
        <v>0</v>
      </c>
      <c r="S174" s="154" t="n">
        <v>0</v>
      </c>
      <c r="T174" s="155" t="n">
        <f aca="false">S174*H174</f>
        <v>0</v>
      </c>
      <c r="AR174" s="156" t="s">
        <v>134</v>
      </c>
      <c r="AT174" s="156" t="s">
        <v>130</v>
      </c>
      <c r="AU174" s="156" t="s">
        <v>76</v>
      </c>
      <c r="AY174" s="3" t="s">
        <v>129</v>
      </c>
      <c r="BE174" s="157" t="n">
        <f aca="false">IF(N174="základní",J174,0)</f>
        <v>0</v>
      </c>
      <c r="BF174" s="157" t="n">
        <f aca="false">IF(N174="snížená",J174,0)</f>
        <v>0</v>
      </c>
      <c r="BG174" s="157" t="n">
        <f aca="false">IF(N174="zákl. přenesená",J174,0)</f>
        <v>0</v>
      </c>
      <c r="BH174" s="157" t="n">
        <f aca="false">IF(N174="sníž. přenesená",J174,0)</f>
        <v>0</v>
      </c>
      <c r="BI174" s="157" t="n">
        <f aca="false">IF(N174="nulová",J174,0)</f>
        <v>0</v>
      </c>
      <c r="BJ174" s="3" t="s">
        <v>76</v>
      </c>
      <c r="BK174" s="157" t="n">
        <f aca="false">ROUND(I174*H174,2)</f>
        <v>0</v>
      </c>
      <c r="BL174" s="3" t="s">
        <v>134</v>
      </c>
      <c r="BM174" s="156" t="s">
        <v>233</v>
      </c>
    </row>
    <row r="175" s="21" customFormat="true" ht="21.75" hidden="false" customHeight="true" outlineLevel="0" collapsed="false">
      <c r="B175" s="22"/>
      <c r="C175" s="144" t="s">
        <v>171</v>
      </c>
      <c r="D175" s="144" t="s">
        <v>130</v>
      </c>
      <c r="E175" s="145" t="s">
        <v>234</v>
      </c>
      <c r="F175" s="146" t="s">
        <v>235</v>
      </c>
      <c r="G175" s="147" t="s">
        <v>142</v>
      </c>
      <c r="H175" s="148" t="n">
        <v>63.08</v>
      </c>
      <c r="I175" s="149"/>
      <c r="J175" s="150" t="n">
        <f aca="false">ROUND(I175*H175,2)</f>
        <v>0</v>
      </c>
      <c r="K175" s="151"/>
      <c r="L175" s="22"/>
      <c r="M175" s="152"/>
      <c r="N175" s="153" t="s">
        <v>34</v>
      </c>
      <c r="O175" s="154" t="n">
        <v>0</v>
      </c>
      <c r="P175" s="154" t="n">
        <f aca="false">O175*H175</f>
        <v>0</v>
      </c>
      <c r="Q175" s="154" t="n">
        <v>0</v>
      </c>
      <c r="R175" s="154" t="n">
        <f aca="false">Q175*H175</f>
        <v>0</v>
      </c>
      <c r="S175" s="154" t="n">
        <v>0</v>
      </c>
      <c r="T175" s="155" t="n">
        <f aca="false">S175*H175</f>
        <v>0</v>
      </c>
      <c r="AR175" s="156" t="s">
        <v>134</v>
      </c>
      <c r="AT175" s="156" t="s">
        <v>130</v>
      </c>
      <c r="AU175" s="156" t="s">
        <v>76</v>
      </c>
      <c r="AY175" s="3" t="s">
        <v>129</v>
      </c>
      <c r="BE175" s="157" t="n">
        <f aca="false">IF(N175="základní",J175,0)</f>
        <v>0</v>
      </c>
      <c r="BF175" s="157" t="n">
        <f aca="false">IF(N175="snížená",J175,0)</f>
        <v>0</v>
      </c>
      <c r="BG175" s="157" t="n">
        <f aca="false">IF(N175="zákl. přenesená",J175,0)</f>
        <v>0</v>
      </c>
      <c r="BH175" s="157" t="n">
        <f aca="false">IF(N175="sníž. přenesená",J175,0)</f>
        <v>0</v>
      </c>
      <c r="BI175" s="157" t="n">
        <f aca="false">IF(N175="nulová",J175,0)</f>
        <v>0</v>
      </c>
      <c r="BJ175" s="3" t="s">
        <v>76</v>
      </c>
      <c r="BK175" s="157" t="n">
        <f aca="false">ROUND(I175*H175,2)</f>
        <v>0</v>
      </c>
      <c r="BL175" s="3" t="s">
        <v>134</v>
      </c>
      <c r="BM175" s="156" t="s">
        <v>236</v>
      </c>
    </row>
    <row r="176" s="21" customFormat="true" ht="24" hidden="false" customHeight="true" outlineLevel="0" collapsed="false">
      <c r="B176" s="22"/>
      <c r="C176" s="144" t="s">
        <v>237</v>
      </c>
      <c r="D176" s="144" t="s">
        <v>130</v>
      </c>
      <c r="E176" s="145" t="s">
        <v>238</v>
      </c>
      <c r="F176" s="146" t="s">
        <v>239</v>
      </c>
      <c r="G176" s="147" t="s">
        <v>142</v>
      </c>
      <c r="H176" s="148" t="n">
        <v>63.08</v>
      </c>
      <c r="I176" s="149"/>
      <c r="J176" s="150" t="n">
        <f aca="false">ROUND(I176*H176,2)</f>
        <v>0</v>
      </c>
      <c r="K176" s="151"/>
      <c r="L176" s="22"/>
      <c r="M176" s="152"/>
      <c r="N176" s="153" t="s">
        <v>34</v>
      </c>
      <c r="O176" s="154" t="n">
        <v>0</v>
      </c>
      <c r="P176" s="154" t="n">
        <f aca="false">O176*H176</f>
        <v>0</v>
      </c>
      <c r="Q176" s="154" t="n">
        <v>0</v>
      </c>
      <c r="R176" s="154" t="n">
        <f aca="false">Q176*H176</f>
        <v>0</v>
      </c>
      <c r="S176" s="154" t="n">
        <v>0</v>
      </c>
      <c r="T176" s="155" t="n">
        <f aca="false">S176*H176</f>
        <v>0</v>
      </c>
      <c r="AR176" s="156" t="s">
        <v>134</v>
      </c>
      <c r="AT176" s="156" t="s">
        <v>130</v>
      </c>
      <c r="AU176" s="156" t="s">
        <v>76</v>
      </c>
      <c r="AY176" s="3" t="s">
        <v>129</v>
      </c>
      <c r="BE176" s="157" t="n">
        <f aca="false">IF(N176="základní",J176,0)</f>
        <v>0</v>
      </c>
      <c r="BF176" s="157" t="n">
        <f aca="false">IF(N176="snížená",J176,0)</f>
        <v>0</v>
      </c>
      <c r="BG176" s="157" t="n">
        <f aca="false">IF(N176="zákl. přenesená",J176,0)</f>
        <v>0</v>
      </c>
      <c r="BH176" s="157" t="n">
        <f aca="false">IF(N176="sníž. přenesená",J176,0)</f>
        <v>0</v>
      </c>
      <c r="BI176" s="157" t="n">
        <f aca="false">IF(N176="nulová",J176,0)</f>
        <v>0</v>
      </c>
      <c r="BJ176" s="3" t="s">
        <v>76</v>
      </c>
      <c r="BK176" s="157" t="n">
        <f aca="false">ROUND(I176*H176,2)</f>
        <v>0</v>
      </c>
      <c r="BL176" s="3" t="s">
        <v>134</v>
      </c>
      <c r="BM176" s="156" t="s">
        <v>240</v>
      </c>
    </row>
    <row r="177" s="134" customFormat="true" ht="25.5" hidden="false" customHeight="true" outlineLevel="0" collapsed="false">
      <c r="B177" s="135"/>
      <c r="D177" s="136" t="s">
        <v>68</v>
      </c>
      <c r="E177" s="137" t="s">
        <v>241</v>
      </c>
      <c r="F177" s="137" t="s">
        <v>242</v>
      </c>
      <c r="J177" s="138" t="n">
        <f aca="false">BK177</f>
        <v>0</v>
      </c>
      <c r="L177" s="135"/>
      <c r="M177" s="139"/>
      <c r="P177" s="140" t="n">
        <f aca="false">SUM(P178:P184)</f>
        <v>0</v>
      </c>
      <c r="R177" s="140" t="n">
        <f aca="false">SUM(R178:R184)</f>
        <v>0</v>
      </c>
      <c r="T177" s="141" t="n">
        <f aca="false">SUM(T178:T184)</f>
        <v>0</v>
      </c>
      <c r="AR177" s="136" t="s">
        <v>128</v>
      </c>
      <c r="AT177" s="142" t="s">
        <v>68</v>
      </c>
      <c r="AU177" s="142" t="s">
        <v>5</v>
      </c>
      <c r="AY177" s="136" t="s">
        <v>129</v>
      </c>
      <c r="BK177" s="143" t="n">
        <f aca="false">SUM(BK178:BK184)</f>
        <v>0</v>
      </c>
    </row>
    <row r="178" s="21" customFormat="true" ht="24" hidden="false" customHeight="true" outlineLevel="0" collapsed="false">
      <c r="B178" s="22"/>
      <c r="C178" s="144" t="s">
        <v>76</v>
      </c>
      <c r="D178" s="144" t="s">
        <v>130</v>
      </c>
      <c r="E178" s="145" t="s">
        <v>243</v>
      </c>
      <c r="F178" s="146" t="s">
        <v>244</v>
      </c>
      <c r="G178" s="147" t="s">
        <v>245</v>
      </c>
      <c r="H178" s="148" t="n">
        <v>81.601</v>
      </c>
      <c r="I178" s="149"/>
      <c r="J178" s="150" t="n">
        <f aca="false">ROUND(I178*H178,2)</f>
        <v>0</v>
      </c>
      <c r="K178" s="151"/>
      <c r="L178" s="22"/>
      <c r="M178" s="152"/>
      <c r="N178" s="153" t="s">
        <v>34</v>
      </c>
      <c r="O178" s="154" t="n">
        <v>0</v>
      </c>
      <c r="P178" s="154" t="n">
        <f aca="false">O178*H178</f>
        <v>0</v>
      </c>
      <c r="Q178" s="154" t="n">
        <v>0</v>
      </c>
      <c r="R178" s="154" t="n">
        <f aca="false">Q178*H178</f>
        <v>0</v>
      </c>
      <c r="S178" s="154" t="n">
        <v>0</v>
      </c>
      <c r="T178" s="155" t="n">
        <f aca="false">S178*H178</f>
        <v>0</v>
      </c>
      <c r="AR178" s="156" t="s">
        <v>134</v>
      </c>
      <c r="AT178" s="156" t="s">
        <v>130</v>
      </c>
      <c r="AU178" s="156" t="s">
        <v>76</v>
      </c>
      <c r="AY178" s="3" t="s">
        <v>129</v>
      </c>
      <c r="BE178" s="157" t="n">
        <f aca="false">IF(N178="základní",J178,0)</f>
        <v>0</v>
      </c>
      <c r="BF178" s="157" t="n">
        <f aca="false">IF(N178="snížená",J178,0)</f>
        <v>0</v>
      </c>
      <c r="BG178" s="157" t="n">
        <f aca="false">IF(N178="zákl. přenesená",J178,0)</f>
        <v>0</v>
      </c>
      <c r="BH178" s="157" t="n">
        <f aca="false">IF(N178="sníž. přenesená",J178,0)</f>
        <v>0</v>
      </c>
      <c r="BI178" s="157" t="n">
        <f aca="false">IF(N178="nulová",J178,0)</f>
        <v>0</v>
      </c>
      <c r="BJ178" s="3" t="s">
        <v>76</v>
      </c>
      <c r="BK178" s="157" t="n">
        <f aca="false">ROUND(I178*H178,2)</f>
        <v>0</v>
      </c>
      <c r="BL178" s="3" t="s">
        <v>134</v>
      </c>
      <c r="BM178" s="156" t="s">
        <v>246</v>
      </c>
    </row>
    <row r="179" s="21" customFormat="true" ht="33" hidden="false" customHeight="true" outlineLevel="0" collapsed="false">
      <c r="B179" s="22"/>
      <c r="C179" s="144" t="s">
        <v>78</v>
      </c>
      <c r="D179" s="144" t="s">
        <v>130</v>
      </c>
      <c r="E179" s="145" t="s">
        <v>247</v>
      </c>
      <c r="F179" s="146" t="s">
        <v>248</v>
      </c>
      <c r="G179" s="147" t="s">
        <v>245</v>
      </c>
      <c r="H179" s="148" t="n">
        <v>81.601</v>
      </c>
      <c r="I179" s="149"/>
      <c r="J179" s="150" t="n">
        <f aca="false">ROUND(I179*H179,2)</f>
        <v>0</v>
      </c>
      <c r="K179" s="151"/>
      <c r="L179" s="22"/>
      <c r="M179" s="152"/>
      <c r="N179" s="153" t="s">
        <v>34</v>
      </c>
      <c r="O179" s="154" t="n">
        <v>0</v>
      </c>
      <c r="P179" s="154" t="n">
        <f aca="false">O179*H179</f>
        <v>0</v>
      </c>
      <c r="Q179" s="154" t="n">
        <v>0</v>
      </c>
      <c r="R179" s="154" t="n">
        <f aca="false">Q179*H179</f>
        <v>0</v>
      </c>
      <c r="S179" s="154" t="n">
        <v>0</v>
      </c>
      <c r="T179" s="155" t="n">
        <f aca="false">S179*H179</f>
        <v>0</v>
      </c>
      <c r="AR179" s="156" t="s">
        <v>134</v>
      </c>
      <c r="AT179" s="156" t="s">
        <v>130</v>
      </c>
      <c r="AU179" s="156" t="s">
        <v>76</v>
      </c>
      <c r="AY179" s="3" t="s">
        <v>129</v>
      </c>
      <c r="BE179" s="157" t="n">
        <f aca="false">IF(N179="základní",J179,0)</f>
        <v>0</v>
      </c>
      <c r="BF179" s="157" t="n">
        <f aca="false">IF(N179="snížená",J179,0)</f>
        <v>0</v>
      </c>
      <c r="BG179" s="157" t="n">
        <f aca="false">IF(N179="zákl. přenesená",J179,0)</f>
        <v>0</v>
      </c>
      <c r="BH179" s="157" t="n">
        <f aca="false">IF(N179="sníž. přenesená",J179,0)</f>
        <v>0</v>
      </c>
      <c r="BI179" s="157" t="n">
        <f aca="false">IF(N179="nulová",J179,0)</f>
        <v>0</v>
      </c>
      <c r="BJ179" s="3" t="s">
        <v>76</v>
      </c>
      <c r="BK179" s="157" t="n">
        <f aca="false">ROUND(I179*H179,2)</f>
        <v>0</v>
      </c>
      <c r="BL179" s="3" t="s">
        <v>134</v>
      </c>
      <c r="BM179" s="156" t="s">
        <v>249</v>
      </c>
    </row>
    <row r="180" s="21" customFormat="true" ht="48.75" hidden="false" customHeight="true" outlineLevel="0" collapsed="false">
      <c r="B180" s="22"/>
      <c r="C180" s="144" t="s">
        <v>128</v>
      </c>
      <c r="D180" s="144" t="s">
        <v>130</v>
      </c>
      <c r="E180" s="145" t="s">
        <v>250</v>
      </c>
      <c r="F180" s="146" t="s">
        <v>251</v>
      </c>
      <c r="G180" s="147" t="s">
        <v>245</v>
      </c>
      <c r="H180" s="148" t="n">
        <v>81.601</v>
      </c>
      <c r="I180" s="149"/>
      <c r="J180" s="150" t="n">
        <f aca="false">ROUND(I180*H180,2)</f>
        <v>0</v>
      </c>
      <c r="K180" s="151"/>
      <c r="L180" s="22"/>
      <c r="M180" s="152"/>
      <c r="N180" s="153" t="s">
        <v>34</v>
      </c>
      <c r="O180" s="154" t="n">
        <v>0</v>
      </c>
      <c r="P180" s="154" t="n">
        <f aca="false">O180*H180</f>
        <v>0</v>
      </c>
      <c r="Q180" s="154" t="n">
        <v>0</v>
      </c>
      <c r="R180" s="154" t="n">
        <f aca="false">Q180*H180</f>
        <v>0</v>
      </c>
      <c r="S180" s="154" t="n">
        <v>0</v>
      </c>
      <c r="T180" s="155" t="n">
        <f aca="false">S180*H180</f>
        <v>0</v>
      </c>
      <c r="AR180" s="156" t="s">
        <v>134</v>
      </c>
      <c r="AT180" s="156" t="s">
        <v>130</v>
      </c>
      <c r="AU180" s="156" t="s">
        <v>76</v>
      </c>
      <c r="AY180" s="3" t="s">
        <v>129</v>
      </c>
      <c r="BE180" s="157" t="n">
        <f aca="false">IF(N180="základní",J180,0)</f>
        <v>0</v>
      </c>
      <c r="BF180" s="157" t="n">
        <f aca="false">IF(N180="snížená",J180,0)</f>
        <v>0</v>
      </c>
      <c r="BG180" s="157" t="n">
        <f aca="false">IF(N180="zákl. přenesená",J180,0)</f>
        <v>0</v>
      </c>
      <c r="BH180" s="157" t="n">
        <f aca="false">IF(N180="sníž. přenesená",J180,0)</f>
        <v>0</v>
      </c>
      <c r="BI180" s="157" t="n">
        <f aca="false">IF(N180="nulová",J180,0)</f>
        <v>0</v>
      </c>
      <c r="BJ180" s="3" t="s">
        <v>76</v>
      </c>
      <c r="BK180" s="157" t="n">
        <f aca="false">ROUND(I180*H180,2)</f>
        <v>0</v>
      </c>
      <c r="BL180" s="3" t="s">
        <v>134</v>
      </c>
      <c r="BM180" s="156" t="s">
        <v>252</v>
      </c>
    </row>
    <row r="181" s="21" customFormat="true" ht="33" hidden="false" customHeight="true" outlineLevel="0" collapsed="false">
      <c r="B181" s="22"/>
      <c r="C181" s="144" t="s">
        <v>175</v>
      </c>
      <c r="D181" s="144" t="s">
        <v>130</v>
      </c>
      <c r="E181" s="145" t="s">
        <v>253</v>
      </c>
      <c r="F181" s="146" t="s">
        <v>254</v>
      </c>
      <c r="G181" s="147" t="s">
        <v>245</v>
      </c>
      <c r="H181" s="148" t="n">
        <v>3.25</v>
      </c>
      <c r="I181" s="149"/>
      <c r="J181" s="150" t="n">
        <f aca="false">ROUND(I181*H181,2)</f>
        <v>0</v>
      </c>
      <c r="K181" s="151"/>
      <c r="L181" s="22"/>
      <c r="M181" s="152"/>
      <c r="N181" s="153" t="s">
        <v>34</v>
      </c>
      <c r="O181" s="154" t="n">
        <v>0</v>
      </c>
      <c r="P181" s="154" t="n">
        <f aca="false">O181*H181</f>
        <v>0</v>
      </c>
      <c r="Q181" s="154" t="n">
        <v>0</v>
      </c>
      <c r="R181" s="154" t="n">
        <f aca="false">Q181*H181</f>
        <v>0</v>
      </c>
      <c r="S181" s="154" t="n">
        <v>0</v>
      </c>
      <c r="T181" s="155" t="n">
        <f aca="false">S181*H181</f>
        <v>0</v>
      </c>
      <c r="AR181" s="156" t="s">
        <v>134</v>
      </c>
      <c r="AT181" s="156" t="s">
        <v>130</v>
      </c>
      <c r="AU181" s="156" t="s">
        <v>76</v>
      </c>
      <c r="AY181" s="3" t="s">
        <v>129</v>
      </c>
      <c r="BE181" s="157" t="n">
        <f aca="false">IF(N181="základní",J181,0)</f>
        <v>0</v>
      </c>
      <c r="BF181" s="157" t="n">
        <f aca="false">IF(N181="snížená",J181,0)</f>
        <v>0</v>
      </c>
      <c r="BG181" s="157" t="n">
        <f aca="false">IF(N181="zákl. přenesená",J181,0)</f>
        <v>0</v>
      </c>
      <c r="BH181" s="157" t="n">
        <f aca="false">IF(N181="sníž. přenesená",J181,0)</f>
        <v>0</v>
      </c>
      <c r="BI181" s="157" t="n">
        <f aca="false">IF(N181="nulová",J181,0)</f>
        <v>0</v>
      </c>
      <c r="BJ181" s="3" t="s">
        <v>76</v>
      </c>
      <c r="BK181" s="157" t="n">
        <f aca="false">ROUND(I181*H181,2)</f>
        <v>0</v>
      </c>
      <c r="BL181" s="3" t="s">
        <v>134</v>
      </c>
      <c r="BM181" s="156" t="s">
        <v>255</v>
      </c>
    </row>
    <row r="182" s="21" customFormat="true" ht="24" hidden="false" customHeight="true" outlineLevel="0" collapsed="false">
      <c r="B182" s="22"/>
      <c r="C182" s="144" t="s">
        <v>164</v>
      </c>
      <c r="D182" s="144" t="s">
        <v>130</v>
      </c>
      <c r="E182" s="145" t="s">
        <v>256</v>
      </c>
      <c r="F182" s="146" t="s">
        <v>257</v>
      </c>
      <c r="G182" s="147" t="s">
        <v>245</v>
      </c>
      <c r="H182" s="148" t="n">
        <v>33.701</v>
      </c>
      <c r="I182" s="149"/>
      <c r="J182" s="150" t="n">
        <f aca="false">ROUND(I182*H182,2)</f>
        <v>0</v>
      </c>
      <c r="K182" s="151"/>
      <c r="L182" s="22"/>
      <c r="M182" s="152"/>
      <c r="N182" s="153" t="s">
        <v>34</v>
      </c>
      <c r="O182" s="154" t="n">
        <v>0</v>
      </c>
      <c r="P182" s="154" t="n">
        <f aca="false">O182*H182</f>
        <v>0</v>
      </c>
      <c r="Q182" s="154" t="n">
        <v>0</v>
      </c>
      <c r="R182" s="154" t="n">
        <f aca="false">Q182*H182</f>
        <v>0</v>
      </c>
      <c r="S182" s="154" t="n">
        <v>0</v>
      </c>
      <c r="T182" s="155" t="n">
        <f aca="false">S182*H182</f>
        <v>0</v>
      </c>
      <c r="AR182" s="156" t="s">
        <v>134</v>
      </c>
      <c r="AT182" s="156" t="s">
        <v>130</v>
      </c>
      <c r="AU182" s="156" t="s">
        <v>76</v>
      </c>
      <c r="AY182" s="3" t="s">
        <v>129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76</v>
      </c>
      <c r="BK182" s="157" t="n">
        <f aca="false">ROUND(I182*H182,2)</f>
        <v>0</v>
      </c>
      <c r="BL182" s="3" t="s">
        <v>134</v>
      </c>
      <c r="BM182" s="156" t="s">
        <v>258</v>
      </c>
    </row>
    <row r="183" s="21" customFormat="true" ht="24" hidden="false" customHeight="true" outlineLevel="0" collapsed="false">
      <c r="B183" s="22"/>
      <c r="C183" s="144" t="s">
        <v>139</v>
      </c>
      <c r="D183" s="144" t="s">
        <v>130</v>
      </c>
      <c r="E183" s="145" t="s">
        <v>259</v>
      </c>
      <c r="F183" s="146" t="s">
        <v>260</v>
      </c>
      <c r="G183" s="147" t="s">
        <v>245</v>
      </c>
      <c r="H183" s="148" t="n">
        <v>1958.424</v>
      </c>
      <c r="I183" s="149"/>
      <c r="J183" s="150" t="n">
        <f aca="false">ROUND(I183*H183,2)</f>
        <v>0</v>
      </c>
      <c r="K183" s="151"/>
      <c r="L183" s="22"/>
      <c r="M183" s="152"/>
      <c r="N183" s="153" t="s">
        <v>34</v>
      </c>
      <c r="O183" s="154" t="n">
        <v>0</v>
      </c>
      <c r="P183" s="154" t="n">
        <f aca="false">O183*H183</f>
        <v>0</v>
      </c>
      <c r="Q183" s="154" t="n">
        <v>0</v>
      </c>
      <c r="R183" s="154" t="n">
        <f aca="false">Q183*H183</f>
        <v>0</v>
      </c>
      <c r="S183" s="154" t="n">
        <v>0</v>
      </c>
      <c r="T183" s="155" t="n">
        <f aca="false">S183*H183</f>
        <v>0</v>
      </c>
      <c r="AR183" s="156" t="s">
        <v>134</v>
      </c>
      <c r="AT183" s="156" t="s">
        <v>130</v>
      </c>
      <c r="AU183" s="156" t="s">
        <v>76</v>
      </c>
      <c r="AY183" s="3" t="s">
        <v>129</v>
      </c>
      <c r="BE183" s="157" t="n">
        <f aca="false">IF(N183="základní",J183,0)</f>
        <v>0</v>
      </c>
      <c r="BF183" s="157" t="n">
        <f aca="false">IF(N183="snížená",J183,0)</f>
        <v>0</v>
      </c>
      <c r="BG183" s="157" t="n">
        <f aca="false">IF(N183="zákl. přenesená",J183,0)</f>
        <v>0</v>
      </c>
      <c r="BH183" s="157" t="n">
        <f aca="false">IF(N183="sníž. přenesená",J183,0)</f>
        <v>0</v>
      </c>
      <c r="BI183" s="157" t="n">
        <f aca="false">IF(N183="nulová",J183,0)</f>
        <v>0</v>
      </c>
      <c r="BJ183" s="3" t="s">
        <v>76</v>
      </c>
      <c r="BK183" s="157" t="n">
        <f aca="false">ROUND(I183*H183,2)</f>
        <v>0</v>
      </c>
      <c r="BL183" s="3" t="s">
        <v>134</v>
      </c>
      <c r="BM183" s="156" t="s">
        <v>261</v>
      </c>
    </row>
    <row r="184" s="158" customFormat="true" ht="9.75" hidden="false" customHeight="false" outlineLevel="0" collapsed="false">
      <c r="B184" s="159"/>
      <c r="D184" s="160" t="s">
        <v>162</v>
      </c>
      <c r="E184" s="161"/>
      <c r="F184" s="162" t="s">
        <v>262</v>
      </c>
      <c r="H184" s="163" t="n">
        <v>1958.424</v>
      </c>
      <c r="L184" s="159"/>
      <c r="M184" s="164"/>
      <c r="T184" s="165"/>
      <c r="AT184" s="161" t="s">
        <v>162</v>
      </c>
      <c r="AU184" s="161" t="s">
        <v>76</v>
      </c>
      <c r="AV184" s="158" t="s">
        <v>78</v>
      </c>
      <c r="AW184" s="158" t="s">
        <v>26</v>
      </c>
      <c r="AX184" s="158" t="s">
        <v>76</v>
      </c>
      <c r="AY184" s="161" t="s">
        <v>129</v>
      </c>
    </row>
    <row r="185" s="134" customFormat="true" ht="25.5" hidden="false" customHeight="true" outlineLevel="0" collapsed="false">
      <c r="B185" s="135"/>
      <c r="D185" s="136" t="s">
        <v>68</v>
      </c>
      <c r="E185" s="137" t="s">
        <v>263</v>
      </c>
      <c r="F185" s="137" t="s">
        <v>264</v>
      </c>
      <c r="J185" s="138" t="n">
        <f aca="false">BK185</f>
        <v>0</v>
      </c>
      <c r="L185" s="135"/>
      <c r="M185" s="139"/>
      <c r="P185" s="140" t="n">
        <f aca="false">SUM(P186:P200)</f>
        <v>0</v>
      </c>
      <c r="R185" s="140" t="n">
        <f aca="false">SUM(R186:R200)</f>
        <v>0.119162</v>
      </c>
      <c r="T185" s="141" t="n">
        <f aca="false">SUM(T186:T200)</f>
        <v>0</v>
      </c>
      <c r="AR185" s="136" t="s">
        <v>78</v>
      </c>
      <c r="AT185" s="142" t="s">
        <v>68</v>
      </c>
      <c r="AU185" s="142" t="s">
        <v>5</v>
      </c>
      <c r="AY185" s="136" t="s">
        <v>129</v>
      </c>
      <c r="BK185" s="143" t="n">
        <f aca="false">SUM(BK186:BK200)</f>
        <v>0</v>
      </c>
    </row>
    <row r="186" s="21" customFormat="true" ht="16.5" hidden="false" customHeight="true" outlineLevel="0" collapsed="false">
      <c r="B186" s="22"/>
      <c r="C186" s="144" t="s">
        <v>76</v>
      </c>
      <c r="D186" s="144" t="s">
        <v>130</v>
      </c>
      <c r="E186" s="145" t="s">
        <v>265</v>
      </c>
      <c r="F186" s="146" t="s">
        <v>266</v>
      </c>
      <c r="G186" s="147" t="s">
        <v>208</v>
      </c>
      <c r="H186" s="148" t="n">
        <v>39</v>
      </c>
      <c r="I186" s="149"/>
      <c r="J186" s="150" t="n">
        <f aca="false">ROUND(I186*H186,2)</f>
        <v>0</v>
      </c>
      <c r="K186" s="151"/>
      <c r="L186" s="22"/>
      <c r="M186" s="152"/>
      <c r="N186" s="153" t="s">
        <v>34</v>
      </c>
      <c r="O186" s="154" t="n">
        <v>0</v>
      </c>
      <c r="P186" s="154" t="n">
        <f aca="false">O186*H186</f>
        <v>0</v>
      </c>
      <c r="Q186" s="154" t="n">
        <v>0.00224</v>
      </c>
      <c r="R186" s="154" t="n">
        <f aca="false">Q186*H186</f>
        <v>0.08736</v>
      </c>
      <c r="S186" s="154" t="n">
        <v>0</v>
      </c>
      <c r="T186" s="155" t="n">
        <f aca="false">S186*H186</f>
        <v>0</v>
      </c>
      <c r="AR186" s="156" t="s">
        <v>134</v>
      </c>
      <c r="AT186" s="156" t="s">
        <v>130</v>
      </c>
      <c r="AU186" s="156" t="s">
        <v>76</v>
      </c>
      <c r="AY186" s="3" t="s">
        <v>129</v>
      </c>
      <c r="BE186" s="157" t="n">
        <f aca="false">IF(N186="základní",J186,0)</f>
        <v>0</v>
      </c>
      <c r="BF186" s="157" t="n">
        <f aca="false">IF(N186="snížená",J186,0)</f>
        <v>0</v>
      </c>
      <c r="BG186" s="157" t="n">
        <f aca="false">IF(N186="zákl. přenesená",J186,0)</f>
        <v>0</v>
      </c>
      <c r="BH186" s="157" t="n">
        <f aca="false">IF(N186="sníž. přenesená",J186,0)</f>
        <v>0</v>
      </c>
      <c r="BI186" s="157" t="n">
        <f aca="false">IF(N186="nulová",J186,0)</f>
        <v>0</v>
      </c>
      <c r="BJ186" s="3" t="s">
        <v>76</v>
      </c>
      <c r="BK186" s="157" t="n">
        <f aca="false">ROUND(I186*H186,2)</f>
        <v>0</v>
      </c>
      <c r="BL186" s="3" t="s">
        <v>134</v>
      </c>
      <c r="BM186" s="156" t="s">
        <v>267</v>
      </c>
    </row>
    <row r="187" s="21" customFormat="true" ht="16.5" hidden="false" customHeight="true" outlineLevel="0" collapsed="false">
      <c r="B187" s="22"/>
      <c r="C187" s="144" t="s">
        <v>78</v>
      </c>
      <c r="D187" s="144" t="s">
        <v>130</v>
      </c>
      <c r="E187" s="145" t="s">
        <v>268</v>
      </c>
      <c r="F187" s="146" t="s">
        <v>269</v>
      </c>
      <c r="G187" s="147" t="s">
        <v>208</v>
      </c>
      <c r="H187" s="148" t="n">
        <v>22</v>
      </c>
      <c r="I187" s="149"/>
      <c r="J187" s="150" t="n">
        <f aca="false">ROUND(I187*H187,2)</f>
        <v>0</v>
      </c>
      <c r="K187" s="151"/>
      <c r="L187" s="22"/>
      <c r="M187" s="152"/>
      <c r="N187" s="153" t="s">
        <v>34</v>
      </c>
      <c r="O187" s="154" t="n">
        <v>0</v>
      </c>
      <c r="P187" s="154" t="n">
        <f aca="false">O187*H187</f>
        <v>0</v>
      </c>
      <c r="Q187" s="154" t="n">
        <v>0.00071</v>
      </c>
      <c r="R187" s="154" t="n">
        <f aca="false">Q187*H187</f>
        <v>0.01562</v>
      </c>
      <c r="S187" s="154" t="n">
        <v>0</v>
      </c>
      <c r="T187" s="155" t="n">
        <f aca="false">S187*H187</f>
        <v>0</v>
      </c>
      <c r="AR187" s="156" t="s">
        <v>134</v>
      </c>
      <c r="AT187" s="156" t="s">
        <v>130</v>
      </c>
      <c r="AU187" s="156" t="s">
        <v>76</v>
      </c>
      <c r="AY187" s="3" t="s">
        <v>129</v>
      </c>
      <c r="BE187" s="157" t="n">
        <f aca="false">IF(N187="základní",J187,0)</f>
        <v>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76</v>
      </c>
      <c r="BK187" s="157" t="n">
        <f aca="false">ROUND(I187*H187,2)</f>
        <v>0</v>
      </c>
      <c r="BL187" s="3" t="s">
        <v>134</v>
      </c>
      <c r="BM187" s="156" t="s">
        <v>270</v>
      </c>
    </row>
    <row r="188" s="21" customFormat="true" ht="16.5" hidden="false" customHeight="true" outlineLevel="0" collapsed="false">
      <c r="B188" s="22"/>
      <c r="C188" s="144" t="s">
        <v>139</v>
      </c>
      <c r="D188" s="144" t="s">
        <v>130</v>
      </c>
      <c r="E188" s="145" t="s">
        <v>271</v>
      </c>
      <c r="F188" s="146" t="s">
        <v>272</v>
      </c>
      <c r="G188" s="147" t="s">
        <v>208</v>
      </c>
      <c r="H188" s="148" t="n">
        <v>28.25</v>
      </c>
      <c r="I188" s="149"/>
      <c r="J188" s="150" t="n">
        <f aca="false">ROUND(I188*H188,2)</f>
        <v>0</v>
      </c>
      <c r="K188" s="151"/>
      <c r="L188" s="22"/>
      <c r="M188" s="152"/>
      <c r="N188" s="153" t="s">
        <v>34</v>
      </c>
      <c r="O188" s="154" t="n">
        <v>0</v>
      </c>
      <c r="P188" s="154" t="n">
        <f aca="false">O188*H188</f>
        <v>0</v>
      </c>
      <c r="Q188" s="154" t="n">
        <v>0.00048</v>
      </c>
      <c r="R188" s="154" t="n">
        <f aca="false">Q188*H188</f>
        <v>0.01356</v>
      </c>
      <c r="S188" s="154" t="n">
        <v>0</v>
      </c>
      <c r="T188" s="155" t="n">
        <f aca="false">S188*H188</f>
        <v>0</v>
      </c>
      <c r="AR188" s="156" t="s">
        <v>134</v>
      </c>
      <c r="AT188" s="156" t="s">
        <v>130</v>
      </c>
      <c r="AU188" s="156" t="s">
        <v>76</v>
      </c>
      <c r="AY188" s="3" t="s">
        <v>129</v>
      </c>
      <c r="BE188" s="157" t="n">
        <f aca="false">IF(N188="základní",J188,0)</f>
        <v>0</v>
      </c>
      <c r="BF188" s="157" t="n">
        <f aca="false">IF(N188="snížená",J188,0)</f>
        <v>0</v>
      </c>
      <c r="BG188" s="157" t="n">
        <f aca="false">IF(N188="zákl. přenesená",J188,0)</f>
        <v>0</v>
      </c>
      <c r="BH188" s="157" t="n">
        <f aca="false">IF(N188="sníž. přenesená",J188,0)</f>
        <v>0</v>
      </c>
      <c r="BI188" s="157" t="n">
        <f aca="false">IF(N188="nulová",J188,0)</f>
        <v>0</v>
      </c>
      <c r="BJ188" s="3" t="s">
        <v>76</v>
      </c>
      <c r="BK188" s="157" t="n">
        <f aca="false">ROUND(I188*H188,2)</f>
        <v>0</v>
      </c>
      <c r="BL188" s="3" t="s">
        <v>134</v>
      </c>
      <c r="BM188" s="156" t="s">
        <v>273</v>
      </c>
    </row>
    <row r="189" s="21" customFormat="true" ht="16.5" hidden="false" customHeight="true" outlineLevel="0" collapsed="false">
      <c r="B189" s="22"/>
      <c r="C189" s="144" t="s">
        <v>128</v>
      </c>
      <c r="D189" s="144" t="s">
        <v>130</v>
      </c>
      <c r="E189" s="145" t="s">
        <v>274</v>
      </c>
      <c r="F189" s="146" t="s">
        <v>275</v>
      </c>
      <c r="G189" s="147" t="s">
        <v>208</v>
      </c>
      <c r="H189" s="148" t="n">
        <v>4.2</v>
      </c>
      <c r="I189" s="149"/>
      <c r="J189" s="150" t="n">
        <f aca="false">ROUND(I189*H189,2)</f>
        <v>0</v>
      </c>
      <c r="K189" s="151"/>
      <c r="L189" s="22"/>
      <c r="M189" s="152"/>
      <c r="N189" s="153" t="s">
        <v>34</v>
      </c>
      <c r="O189" s="154" t="n">
        <v>0</v>
      </c>
      <c r="P189" s="154" t="n">
        <f aca="false">O189*H189</f>
        <v>0</v>
      </c>
      <c r="Q189" s="154" t="n">
        <v>0.00041</v>
      </c>
      <c r="R189" s="154" t="n">
        <f aca="false">Q189*H189</f>
        <v>0.001722</v>
      </c>
      <c r="S189" s="154" t="n">
        <v>0</v>
      </c>
      <c r="T189" s="155" t="n">
        <f aca="false">S189*H189</f>
        <v>0</v>
      </c>
      <c r="AR189" s="156" t="s">
        <v>134</v>
      </c>
      <c r="AT189" s="156" t="s">
        <v>130</v>
      </c>
      <c r="AU189" s="156" t="s">
        <v>76</v>
      </c>
      <c r="AY189" s="3" t="s">
        <v>129</v>
      </c>
      <c r="BE189" s="157" t="n">
        <f aca="false">IF(N189="základní",J189,0)</f>
        <v>0</v>
      </c>
      <c r="BF189" s="157" t="n">
        <f aca="false">IF(N189="snížená",J189,0)</f>
        <v>0</v>
      </c>
      <c r="BG189" s="157" t="n">
        <f aca="false">IF(N189="zákl. přenesená",J189,0)</f>
        <v>0</v>
      </c>
      <c r="BH189" s="157" t="n">
        <f aca="false">IF(N189="sníž. přenesená",J189,0)</f>
        <v>0</v>
      </c>
      <c r="BI189" s="157" t="n">
        <f aca="false">IF(N189="nulová",J189,0)</f>
        <v>0</v>
      </c>
      <c r="BJ189" s="3" t="s">
        <v>76</v>
      </c>
      <c r="BK189" s="157" t="n">
        <f aca="false">ROUND(I189*H189,2)</f>
        <v>0</v>
      </c>
      <c r="BL189" s="3" t="s">
        <v>134</v>
      </c>
      <c r="BM189" s="156" t="s">
        <v>276</v>
      </c>
    </row>
    <row r="190" s="21" customFormat="true" ht="16.5" hidden="false" customHeight="true" outlineLevel="0" collapsed="false">
      <c r="B190" s="22"/>
      <c r="C190" s="144" t="s">
        <v>175</v>
      </c>
      <c r="D190" s="144" t="s">
        <v>130</v>
      </c>
      <c r="E190" s="145" t="s">
        <v>277</v>
      </c>
      <c r="F190" s="146" t="s">
        <v>278</v>
      </c>
      <c r="G190" s="147" t="s">
        <v>133</v>
      </c>
      <c r="H190" s="148" t="n">
        <v>21</v>
      </c>
      <c r="I190" s="149"/>
      <c r="J190" s="150" t="n">
        <f aca="false">ROUND(I190*H190,2)</f>
        <v>0</v>
      </c>
      <c r="K190" s="151"/>
      <c r="L190" s="22"/>
      <c r="M190" s="152"/>
      <c r="N190" s="153" t="s">
        <v>34</v>
      </c>
      <c r="O190" s="154" t="n">
        <v>0</v>
      </c>
      <c r="P190" s="154" t="n">
        <f aca="false">O190*H190</f>
        <v>0</v>
      </c>
      <c r="Q190" s="154" t="n">
        <v>0</v>
      </c>
      <c r="R190" s="154" t="n">
        <f aca="false">Q190*H190</f>
        <v>0</v>
      </c>
      <c r="S190" s="154" t="n">
        <v>0</v>
      </c>
      <c r="T190" s="155" t="n">
        <f aca="false">S190*H190</f>
        <v>0</v>
      </c>
      <c r="AR190" s="156" t="s">
        <v>134</v>
      </c>
      <c r="AT190" s="156" t="s">
        <v>130</v>
      </c>
      <c r="AU190" s="156" t="s">
        <v>76</v>
      </c>
      <c r="AY190" s="3" t="s">
        <v>129</v>
      </c>
      <c r="BE190" s="157" t="n">
        <f aca="false">IF(N190="základní",J190,0)</f>
        <v>0</v>
      </c>
      <c r="BF190" s="157" t="n">
        <f aca="false">IF(N190="snížená",J190,0)</f>
        <v>0</v>
      </c>
      <c r="BG190" s="157" t="n">
        <f aca="false">IF(N190="zákl. přenesená",J190,0)</f>
        <v>0</v>
      </c>
      <c r="BH190" s="157" t="n">
        <f aca="false">IF(N190="sníž. přenesená",J190,0)</f>
        <v>0</v>
      </c>
      <c r="BI190" s="157" t="n">
        <f aca="false">IF(N190="nulová",J190,0)</f>
        <v>0</v>
      </c>
      <c r="BJ190" s="3" t="s">
        <v>76</v>
      </c>
      <c r="BK190" s="157" t="n">
        <f aca="false">ROUND(I190*H190,2)</f>
        <v>0</v>
      </c>
      <c r="BL190" s="3" t="s">
        <v>134</v>
      </c>
      <c r="BM190" s="156" t="s">
        <v>279</v>
      </c>
    </row>
    <row r="191" s="21" customFormat="true" ht="16.5" hidden="false" customHeight="true" outlineLevel="0" collapsed="false">
      <c r="B191" s="22"/>
      <c r="C191" s="144" t="s">
        <v>164</v>
      </c>
      <c r="D191" s="144" t="s">
        <v>130</v>
      </c>
      <c r="E191" s="145" t="s">
        <v>280</v>
      </c>
      <c r="F191" s="146" t="s">
        <v>281</v>
      </c>
      <c r="G191" s="147" t="s">
        <v>133</v>
      </c>
      <c r="H191" s="148" t="n">
        <v>8</v>
      </c>
      <c r="I191" s="149"/>
      <c r="J191" s="150" t="n">
        <f aca="false">ROUND(I191*H191,2)</f>
        <v>0</v>
      </c>
      <c r="K191" s="151"/>
      <c r="L191" s="22"/>
      <c r="M191" s="152"/>
      <c r="N191" s="153" t="s">
        <v>34</v>
      </c>
      <c r="O191" s="154" t="n">
        <v>0</v>
      </c>
      <c r="P191" s="154" t="n">
        <f aca="false">O191*H191</f>
        <v>0</v>
      </c>
      <c r="Q191" s="154" t="n">
        <v>0</v>
      </c>
      <c r="R191" s="154" t="n">
        <f aca="false">Q191*H191</f>
        <v>0</v>
      </c>
      <c r="S191" s="154" t="n">
        <v>0</v>
      </c>
      <c r="T191" s="155" t="n">
        <f aca="false">S191*H191</f>
        <v>0</v>
      </c>
      <c r="AR191" s="156" t="s">
        <v>134</v>
      </c>
      <c r="AT191" s="156" t="s">
        <v>130</v>
      </c>
      <c r="AU191" s="156" t="s">
        <v>76</v>
      </c>
      <c r="AY191" s="3" t="s">
        <v>129</v>
      </c>
      <c r="BE191" s="157" t="n">
        <f aca="false">IF(N191="základní",J191,0)</f>
        <v>0</v>
      </c>
      <c r="BF191" s="157" t="n">
        <f aca="false">IF(N191="snížená",J191,0)</f>
        <v>0</v>
      </c>
      <c r="BG191" s="157" t="n">
        <f aca="false">IF(N191="zákl. přenesená",J191,0)</f>
        <v>0</v>
      </c>
      <c r="BH191" s="157" t="n">
        <f aca="false">IF(N191="sníž. přenesená",J191,0)</f>
        <v>0</v>
      </c>
      <c r="BI191" s="157" t="n">
        <f aca="false">IF(N191="nulová",J191,0)</f>
        <v>0</v>
      </c>
      <c r="BJ191" s="3" t="s">
        <v>76</v>
      </c>
      <c r="BK191" s="157" t="n">
        <f aca="false">ROUND(I191*H191,2)</f>
        <v>0</v>
      </c>
      <c r="BL191" s="3" t="s">
        <v>134</v>
      </c>
      <c r="BM191" s="156" t="s">
        <v>282</v>
      </c>
    </row>
    <row r="192" s="21" customFormat="true" ht="16.5" hidden="false" customHeight="true" outlineLevel="0" collapsed="false">
      <c r="B192" s="22"/>
      <c r="C192" s="144" t="s">
        <v>171</v>
      </c>
      <c r="D192" s="144" t="s">
        <v>130</v>
      </c>
      <c r="E192" s="145" t="s">
        <v>283</v>
      </c>
      <c r="F192" s="146" t="s">
        <v>284</v>
      </c>
      <c r="G192" s="147" t="s">
        <v>133</v>
      </c>
      <c r="H192" s="148" t="n">
        <v>6</v>
      </c>
      <c r="I192" s="149"/>
      <c r="J192" s="150" t="n">
        <f aca="false">ROUND(I192*H192,2)</f>
        <v>0</v>
      </c>
      <c r="K192" s="151"/>
      <c r="L192" s="22"/>
      <c r="M192" s="152"/>
      <c r="N192" s="153" t="s">
        <v>34</v>
      </c>
      <c r="O192" s="154" t="n">
        <v>0</v>
      </c>
      <c r="P192" s="154" t="n">
        <f aca="false">O192*H192</f>
        <v>0</v>
      </c>
      <c r="Q192" s="154" t="n">
        <v>0</v>
      </c>
      <c r="R192" s="154" t="n">
        <f aca="false">Q192*H192</f>
        <v>0</v>
      </c>
      <c r="S192" s="154" t="n">
        <v>0</v>
      </c>
      <c r="T192" s="155" t="n">
        <f aca="false">S192*H192</f>
        <v>0</v>
      </c>
      <c r="AR192" s="156" t="s">
        <v>134</v>
      </c>
      <c r="AT192" s="156" t="s">
        <v>130</v>
      </c>
      <c r="AU192" s="156" t="s">
        <v>76</v>
      </c>
      <c r="AY192" s="3" t="s">
        <v>129</v>
      </c>
      <c r="BE192" s="157" t="n">
        <f aca="false">IF(N192="základní",J192,0)</f>
        <v>0</v>
      </c>
      <c r="BF192" s="157" t="n">
        <f aca="false">IF(N192="snížená",J192,0)</f>
        <v>0</v>
      </c>
      <c r="BG192" s="157" t="n">
        <f aca="false">IF(N192="zákl. přenesená",J192,0)</f>
        <v>0</v>
      </c>
      <c r="BH192" s="157" t="n">
        <f aca="false">IF(N192="sníž. přenesená",J192,0)</f>
        <v>0</v>
      </c>
      <c r="BI192" s="157" t="n">
        <f aca="false">IF(N192="nulová",J192,0)</f>
        <v>0</v>
      </c>
      <c r="BJ192" s="3" t="s">
        <v>76</v>
      </c>
      <c r="BK192" s="157" t="n">
        <f aca="false">ROUND(I192*H192,2)</f>
        <v>0</v>
      </c>
      <c r="BL192" s="3" t="s">
        <v>134</v>
      </c>
      <c r="BM192" s="156" t="s">
        <v>285</v>
      </c>
    </row>
    <row r="193" s="21" customFormat="true" ht="16.5" hidden="false" customHeight="true" outlineLevel="0" collapsed="false">
      <c r="B193" s="22"/>
      <c r="C193" s="144" t="s">
        <v>237</v>
      </c>
      <c r="D193" s="144" t="s">
        <v>130</v>
      </c>
      <c r="E193" s="145" t="s">
        <v>286</v>
      </c>
      <c r="F193" s="146" t="s">
        <v>287</v>
      </c>
      <c r="G193" s="147" t="s">
        <v>133</v>
      </c>
      <c r="H193" s="148" t="n">
        <v>44</v>
      </c>
      <c r="I193" s="149"/>
      <c r="J193" s="150" t="n">
        <f aca="false">ROUND(I193*H193,2)</f>
        <v>0</v>
      </c>
      <c r="K193" s="151"/>
      <c r="L193" s="22"/>
      <c r="M193" s="152"/>
      <c r="N193" s="153" t="s">
        <v>34</v>
      </c>
      <c r="O193" s="154" t="n">
        <v>0</v>
      </c>
      <c r="P193" s="154" t="n">
        <f aca="false">O193*H193</f>
        <v>0</v>
      </c>
      <c r="Q193" s="154" t="n">
        <v>0</v>
      </c>
      <c r="R193" s="154" t="n">
        <f aca="false">Q193*H193</f>
        <v>0</v>
      </c>
      <c r="S193" s="154" t="n">
        <v>0</v>
      </c>
      <c r="T193" s="155" t="n">
        <f aca="false">S193*H193</f>
        <v>0</v>
      </c>
      <c r="AR193" s="156" t="s">
        <v>134</v>
      </c>
      <c r="AT193" s="156" t="s">
        <v>130</v>
      </c>
      <c r="AU193" s="156" t="s">
        <v>76</v>
      </c>
      <c r="AY193" s="3" t="s">
        <v>129</v>
      </c>
      <c r="BE193" s="157" t="n">
        <f aca="false">IF(N193="základní",J193,0)</f>
        <v>0</v>
      </c>
      <c r="BF193" s="157" t="n">
        <f aca="false">IF(N193="snížená",J193,0)</f>
        <v>0</v>
      </c>
      <c r="BG193" s="157" t="n">
        <f aca="false">IF(N193="zákl. přenesená",J193,0)</f>
        <v>0</v>
      </c>
      <c r="BH193" s="157" t="n">
        <f aca="false">IF(N193="sníž. přenesená",J193,0)</f>
        <v>0</v>
      </c>
      <c r="BI193" s="157" t="n">
        <f aca="false">IF(N193="nulová",J193,0)</f>
        <v>0</v>
      </c>
      <c r="BJ193" s="3" t="s">
        <v>76</v>
      </c>
      <c r="BK193" s="157" t="n">
        <f aca="false">ROUND(I193*H193,2)</f>
        <v>0</v>
      </c>
      <c r="BL193" s="3" t="s">
        <v>134</v>
      </c>
      <c r="BM193" s="156" t="s">
        <v>288</v>
      </c>
    </row>
    <row r="194" s="21" customFormat="true" ht="16.5" hidden="false" customHeight="true" outlineLevel="0" collapsed="false">
      <c r="B194" s="22"/>
      <c r="C194" s="144" t="s">
        <v>200</v>
      </c>
      <c r="D194" s="144" t="s">
        <v>130</v>
      </c>
      <c r="E194" s="145" t="s">
        <v>289</v>
      </c>
      <c r="F194" s="146" t="s">
        <v>290</v>
      </c>
      <c r="G194" s="147" t="s">
        <v>133</v>
      </c>
      <c r="H194" s="148" t="n">
        <v>4</v>
      </c>
      <c r="I194" s="149"/>
      <c r="J194" s="150" t="n">
        <f aca="false">ROUND(I194*H194,2)</f>
        <v>0</v>
      </c>
      <c r="K194" s="151"/>
      <c r="L194" s="22"/>
      <c r="M194" s="152"/>
      <c r="N194" s="153" t="s">
        <v>34</v>
      </c>
      <c r="O194" s="154" t="n">
        <v>0</v>
      </c>
      <c r="P194" s="154" t="n">
        <f aca="false">O194*H194</f>
        <v>0</v>
      </c>
      <c r="Q194" s="154" t="n">
        <v>0</v>
      </c>
      <c r="R194" s="154" t="n">
        <f aca="false">Q194*H194</f>
        <v>0</v>
      </c>
      <c r="S194" s="154" t="n">
        <v>0</v>
      </c>
      <c r="T194" s="155" t="n">
        <f aca="false">S194*H194</f>
        <v>0</v>
      </c>
      <c r="AR194" s="156" t="s">
        <v>134</v>
      </c>
      <c r="AT194" s="156" t="s">
        <v>130</v>
      </c>
      <c r="AU194" s="156" t="s">
        <v>76</v>
      </c>
      <c r="AY194" s="3" t="s">
        <v>129</v>
      </c>
      <c r="BE194" s="157" t="n">
        <f aca="false">IF(N194="základní",J194,0)</f>
        <v>0</v>
      </c>
      <c r="BF194" s="157" t="n">
        <f aca="false">IF(N194="snížená",J194,0)</f>
        <v>0</v>
      </c>
      <c r="BG194" s="157" t="n">
        <f aca="false">IF(N194="zákl. přenesená",J194,0)</f>
        <v>0</v>
      </c>
      <c r="BH194" s="157" t="n">
        <f aca="false">IF(N194="sníž. přenesená",J194,0)</f>
        <v>0</v>
      </c>
      <c r="BI194" s="157" t="n">
        <f aca="false">IF(N194="nulová",J194,0)</f>
        <v>0</v>
      </c>
      <c r="BJ194" s="3" t="s">
        <v>76</v>
      </c>
      <c r="BK194" s="157" t="n">
        <f aca="false">ROUND(I194*H194,2)</f>
        <v>0</v>
      </c>
      <c r="BL194" s="3" t="s">
        <v>134</v>
      </c>
      <c r="BM194" s="156" t="s">
        <v>291</v>
      </c>
    </row>
    <row r="195" s="21" customFormat="true" ht="16.5" hidden="false" customHeight="true" outlineLevel="0" collapsed="false">
      <c r="B195" s="22"/>
      <c r="C195" s="144" t="s">
        <v>205</v>
      </c>
      <c r="D195" s="144" t="s">
        <v>130</v>
      </c>
      <c r="E195" s="145" t="s">
        <v>292</v>
      </c>
      <c r="F195" s="146" t="s">
        <v>293</v>
      </c>
      <c r="G195" s="147" t="s">
        <v>133</v>
      </c>
      <c r="H195" s="148" t="n">
        <v>72</v>
      </c>
      <c r="I195" s="149"/>
      <c r="J195" s="150" t="n">
        <f aca="false">ROUND(I195*H195,2)</f>
        <v>0</v>
      </c>
      <c r="K195" s="151"/>
      <c r="L195" s="22"/>
      <c r="M195" s="152"/>
      <c r="N195" s="153" t="s">
        <v>34</v>
      </c>
      <c r="O195" s="154" t="n">
        <v>0</v>
      </c>
      <c r="P195" s="154" t="n">
        <f aca="false">O195*H195</f>
        <v>0</v>
      </c>
      <c r="Q195" s="154" t="n">
        <v>0</v>
      </c>
      <c r="R195" s="154" t="n">
        <f aca="false">Q195*H195</f>
        <v>0</v>
      </c>
      <c r="S195" s="154" t="n">
        <v>0</v>
      </c>
      <c r="T195" s="155" t="n">
        <f aca="false">S195*H195</f>
        <v>0</v>
      </c>
      <c r="AR195" s="156" t="s">
        <v>134</v>
      </c>
      <c r="AT195" s="156" t="s">
        <v>130</v>
      </c>
      <c r="AU195" s="156" t="s">
        <v>76</v>
      </c>
      <c r="AY195" s="3" t="s">
        <v>129</v>
      </c>
      <c r="BE195" s="157" t="n">
        <f aca="false">IF(N195="základní",J195,0)</f>
        <v>0</v>
      </c>
      <c r="BF195" s="157" t="n">
        <f aca="false">IF(N195="snížená",J195,0)</f>
        <v>0</v>
      </c>
      <c r="BG195" s="157" t="n">
        <f aca="false">IF(N195="zákl. přenesená",J195,0)</f>
        <v>0</v>
      </c>
      <c r="BH195" s="157" t="n">
        <f aca="false">IF(N195="sníž. přenesená",J195,0)</f>
        <v>0</v>
      </c>
      <c r="BI195" s="157" t="n">
        <f aca="false">IF(N195="nulová",J195,0)</f>
        <v>0</v>
      </c>
      <c r="BJ195" s="3" t="s">
        <v>76</v>
      </c>
      <c r="BK195" s="157" t="n">
        <f aca="false">ROUND(I195*H195,2)</f>
        <v>0</v>
      </c>
      <c r="BL195" s="3" t="s">
        <v>134</v>
      </c>
      <c r="BM195" s="156" t="s">
        <v>294</v>
      </c>
    </row>
    <row r="196" s="21" customFormat="true" ht="16.5" hidden="false" customHeight="true" outlineLevel="0" collapsed="false">
      <c r="B196" s="22"/>
      <c r="C196" s="144" t="s">
        <v>211</v>
      </c>
      <c r="D196" s="144" t="s">
        <v>130</v>
      </c>
      <c r="E196" s="145" t="s">
        <v>295</v>
      </c>
      <c r="F196" s="146" t="s">
        <v>296</v>
      </c>
      <c r="G196" s="147" t="s">
        <v>133</v>
      </c>
      <c r="H196" s="148" t="n">
        <v>31</v>
      </c>
      <c r="I196" s="149"/>
      <c r="J196" s="150" t="n">
        <f aca="false">ROUND(I196*H196,2)</f>
        <v>0</v>
      </c>
      <c r="K196" s="151"/>
      <c r="L196" s="22"/>
      <c r="M196" s="152"/>
      <c r="N196" s="153" t="s">
        <v>34</v>
      </c>
      <c r="O196" s="154" t="n">
        <v>0</v>
      </c>
      <c r="P196" s="154" t="n">
        <f aca="false">O196*H196</f>
        <v>0</v>
      </c>
      <c r="Q196" s="154" t="n">
        <v>0</v>
      </c>
      <c r="R196" s="154" t="n">
        <f aca="false">Q196*H196</f>
        <v>0</v>
      </c>
      <c r="S196" s="154" t="n">
        <v>0</v>
      </c>
      <c r="T196" s="155" t="n">
        <f aca="false">S196*H196</f>
        <v>0</v>
      </c>
      <c r="AR196" s="156" t="s">
        <v>134</v>
      </c>
      <c r="AT196" s="156" t="s">
        <v>130</v>
      </c>
      <c r="AU196" s="156" t="s">
        <v>76</v>
      </c>
      <c r="AY196" s="3" t="s">
        <v>129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76</v>
      </c>
      <c r="BK196" s="157" t="n">
        <f aca="false">ROUND(I196*H196,2)</f>
        <v>0</v>
      </c>
      <c r="BL196" s="3" t="s">
        <v>134</v>
      </c>
      <c r="BM196" s="156" t="s">
        <v>297</v>
      </c>
    </row>
    <row r="197" s="21" customFormat="true" ht="16.5" hidden="false" customHeight="true" outlineLevel="0" collapsed="false">
      <c r="B197" s="22"/>
      <c r="C197" s="144" t="s">
        <v>216</v>
      </c>
      <c r="D197" s="144" t="s">
        <v>130</v>
      </c>
      <c r="E197" s="145" t="s">
        <v>298</v>
      </c>
      <c r="F197" s="146" t="s">
        <v>299</v>
      </c>
      <c r="G197" s="147" t="s">
        <v>133</v>
      </c>
      <c r="H197" s="148" t="n">
        <v>24</v>
      </c>
      <c r="I197" s="149"/>
      <c r="J197" s="150" t="n">
        <f aca="false">ROUND(I197*H197,2)</f>
        <v>0</v>
      </c>
      <c r="K197" s="151"/>
      <c r="L197" s="22"/>
      <c r="M197" s="152"/>
      <c r="N197" s="153" t="s">
        <v>34</v>
      </c>
      <c r="O197" s="154" t="n">
        <v>0</v>
      </c>
      <c r="P197" s="154" t="n">
        <f aca="false">O197*H197</f>
        <v>0</v>
      </c>
      <c r="Q197" s="154" t="n">
        <v>0</v>
      </c>
      <c r="R197" s="154" t="n">
        <f aca="false">Q197*H197</f>
        <v>0</v>
      </c>
      <c r="S197" s="154" t="n">
        <v>0</v>
      </c>
      <c r="T197" s="155" t="n">
        <f aca="false">S197*H197</f>
        <v>0</v>
      </c>
      <c r="AR197" s="156" t="s">
        <v>134</v>
      </c>
      <c r="AT197" s="156" t="s">
        <v>130</v>
      </c>
      <c r="AU197" s="156" t="s">
        <v>76</v>
      </c>
      <c r="AY197" s="3" t="s">
        <v>129</v>
      </c>
      <c r="BE197" s="157" t="n">
        <f aca="false">IF(N197="základní",J197,0)</f>
        <v>0</v>
      </c>
      <c r="BF197" s="157" t="n">
        <f aca="false">IF(N197="snížená",J197,0)</f>
        <v>0</v>
      </c>
      <c r="BG197" s="157" t="n">
        <f aca="false">IF(N197="zákl. přenesená",J197,0)</f>
        <v>0</v>
      </c>
      <c r="BH197" s="157" t="n">
        <f aca="false">IF(N197="sníž. přenesená",J197,0)</f>
        <v>0</v>
      </c>
      <c r="BI197" s="157" t="n">
        <f aca="false">IF(N197="nulová",J197,0)</f>
        <v>0</v>
      </c>
      <c r="BJ197" s="3" t="s">
        <v>76</v>
      </c>
      <c r="BK197" s="157" t="n">
        <f aca="false">ROUND(I197*H197,2)</f>
        <v>0</v>
      </c>
      <c r="BL197" s="3" t="s">
        <v>134</v>
      </c>
      <c r="BM197" s="156" t="s">
        <v>300</v>
      </c>
    </row>
    <row r="198" s="21" customFormat="true" ht="24" hidden="false" customHeight="true" outlineLevel="0" collapsed="false">
      <c r="B198" s="22"/>
      <c r="C198" s="144" t="s">
        <v>220</v>
      </c>
      <c r="D198" s="144" t="s">
        <v>130</v>
      </c>
      <c r="E198" s="145" t="s">
        <v>301</v>
      </c>
      <c r="F198" s="146" t="s">
        <v>302</v>
      </c>
      <c r="G198" s="147" t="s">
        <v>133</v>
      </c>
      <c r="H198" s="148" t="n">
        <v>1</v>
      </c>
      <c r="I198" s="149"/>
      <c r="J198" s="150" t="n">
        <f aca="false">ROUND(I198*H198,2)</f>
        <v>0</v>
      </c>
      <c r="K198" s="151"/>
      <c r="L198" s="22"/>
      <c r="M198" s="152"/>
      <c r="N198" s="153" t="s">
        <v>34</v>
      </c>
      <c r="O198" s="154" t="n">
        <v>0</v>
      </c>
      <c r="P198" s="154" t="n">
        <f aca="false">O198*H198</f>
        <v>0</v>
      </c>
      <c r="Q198" s="154" t="n">
        <v>0</v>
      </c>
      <c r="R198" s="154" t="n">
        <f aca="false">Q198*H198</f>
        <v>0</v>
      </c>
      <c r="S198" s="154" t="n">
        <v>0</v>
      </c>
      <c r="T198" s="155" t="n">
        <f aca="false">S198*H198</f>
        <v>0</v>
      </c>
      <c r="AR198" s="156" t="s">
        <v>134</v>
      </c>
      <c r="AT198" s="156" t="s">
        <v>130</v>
      </c>
      <c r="AU198" s="156" t="s">
        <v>76</v>
      </c>
      <c r="AY198" s="3" t="s">
        <v>129</v>
      </c>
      <c r="BE198" s="157" t="n">
        <f aca="false">IF(N198="základní",J198,0)</f>
        <v>0</v>
      </c>
      <c r="BF198" s="157" t="n">
        <f aca="false">IF(N198="snížená",J198,0)</f>
        <v>0</v>
      </c>
      <c r="BG198" s="157" t="n">
        <f aca="false">IF(N198="zákl. přenesená",J198,0)</f>
        <v>0</v>
      </c>
      <c r="BH198" s="157" t="n">
        <f aca="false">IF(N198="sníž. přenesená",J198,0)</f>
        <v>0</v>
      </c>
      <c r="BI198" s="157" t="n">
        <f aca="false">IF(N198="nulová",J198,0)</f>
        <v>0</v>
      </c>
      <c r="BJ198" s="3" t="s">
        <v>76</v>
      </c>
      <c r="BK198" s="157" t="n">
        <f aca="false">ROUND(I198*H198,2)</f>
        <v>0</v>
      </c>
      <c r="BL198" s="3" t="s">
        <v>134</v>
      </c>
      <c r="BM198" s="156" t="s">
        <v>303</v>
      </c>
    </row>
    <row r="199" s="21" customFormat="true" ht="24" hidden="false" customHeight="true" outlineLevel="0" collapsed="false">
      <c r="B199" s="22"/>
      <c r="C199" s="144" t="s">
        <v>229</v>
      </c>
      <c r="D199" s="144" t="s">
        <v>130</v>
      </c>
      <c r="E199" s="145" t="s">
        <v>304</v>
      </c>
      <c r="F199" s="146" t="s">
        <v>305</v>
      </c>
      <c r="G199" s="147" t="s">
        <v>306</v>
      </c>
      <c r="H199" s="148" t="n">
        <v>2.43</v>
      </c>
      <c r="I199" s="149"/>
      <c r="J199" s="150" t="n">
        <f aca="false">ROUND(I199*H199,2)</f>
        <v>0</v>
      </c>
      <c r="K199" s="151"/>
      <c r="L199" s="22"/>
      <c r="M199" s="152"/>
      <c r="N199" s="153" t="s">
        <v>34</v>
      </c>
      <c r="O199" s="154" t="n">
        <v>0</v>
      </c>
      <c r="P199" s="154" t="n">
        <f aca="false">O199*H199</f>
        <v>0</v>
      </c>
      <c r="Q199" s="154" t="n">
        <v>0</v>
      </c>
      <c r="R199" s="154" t="n">
        <f aca="false">Q199*H199</f>
        <v>0</v>
      </c>
      <c r="S199" s="154" t="n">
        <v>0</v>
      </c>
      <c r="T199" s="155" t="n">
        <f aca="false">S199*H199</f>
        <v>0</v>
      </c>
      <c r="AR199" s="156" t="s">
        <v>134</v>
      </c>
      <c r="AT199" s="156" t="s">
        <v>130</v>
      </c>
      <c r="AU199" s="156" t="s">
        <v>76</v>
      </c>
      <c r="AY199" s="3" t="s">
        <v>129</v>
      </c>
      <c r="BE199" s="157" t="n">
        <f aca="false">IF(N199="základní",J199,0)</f>
        <v>0</v>
      </c>
      <c r="BF199" s="157" t="n">
        <f aca="false">IF(N199="snížená",J199,0)</f>
        <v>0</v>
      </c>
      <c r="BG199" s="157" t="n">
        <f aca="false">IF(N199="zákl. přenesená",J199,0)</f>
        <v>0</v>
      </c>
      <c r="BH199" s="157" t="n">
        <f aca="false">IF(N199="sníž. přenesená",J199,0)</f>
        <v>0</v>
      </c>
      <c r="BI199" s="157" t="n">
        <f aca="false">IF(N199="nulová",J199,0)</f>
        <v>0</v>
      </c>
      <c r="BJ199" s="3" t="s">
        <v>76</v>
      </c>
      <c r="BK199" s="157" t="n">
        <f aca="false">ROUND(I199*H199,2)</f>
        <v>0</v>
      </c>
      <c r="BL199" s="3" t="s">
        <v>134</v>
      </c>
      <c r="BM199" s="156" t="s">
        <v>307</v>
      </c>
    </row>
    <row r="200" s="21" customFormat="true" ht="24" hidden="false" customHeight="true" outlineLevel="0" collapsed="false">
      <c r="B200" s="22"/>
      <c r="C200" s="144" t="s">
        <v>224</v>
      </c>
      <c r="D200" s="144" t="s">
        <v>130</v>
      </c>
      <c r="E200" s="145" t="s">
        <v>308</v>
      </c>
      <c r="F200" s="146" t="s">
        <v>309</v>
      </c>
      <c r="G200" s="147" t="s">
        <v>133</v>
      </c>
      <c r="H200" s="148" t="n">
        <v>1</v>
      </c>
      <c r="I200" s="149"/>
      <c r="J200" s="150" t="n">
        <f aca="false">ROUND(I200*H200,2)</f>
        <v>0</v>
      </c>
      <c r="K200" s="151"/>
      <c r="L200" s="22"/>
      <c r="M200" s="152"/>
      <c r="N200" s="153" t="s">
        <v>34</v>
      </c>
      <c r="O200" s="154" t="n">
        <v>0</v>
      </c>
      <c r="P200" s="154" t="n">
        <f aca="false">O200*H200</f>
        <v>0</v>
      </c>
      <c r="Q200" s="154" t="n">
        <v>0.0009</v>
      </c>
      <c r="R200" s="154" t="n">
        <f aca="false">Q200*H200</f>
        <v>0.0009</v>
      </c>
      <c r="S200" s="154" t="n">
        <v>0</v>
      </c>
      <c r="T200" s="155" t="n">
        <f aca="false">S200*H200</f>
        <v>0</v>
      </c>
      <c r="AR200" s="156" t="s">
        <v>134</v>
      </c>
      <c r="AT200" s="156" t="s">
        <v>130</v>
      </c>
      <c r="AU200" s="156" t="s">
        <v>76</v>
      </c>
      <c r="AY200" s="3" t="s">
        <v>129</v>
      </c>
      <c r="BE200" s="157" t="n">
        <f aca="false">IF(N200="základní",J200,0)</f>
        <v>0</v>
      </c>
      <c r="BF200" s="157" t="n">
        <f aca="false">IF(N200="snížená",J200,0)</f>
        <v>0</v>
      </c>
      <c r="BG200" s="157" t="n">
        <f aca="false">IF(N200="zákl. přenesená",J200,0)</f>
        <v>0</v>
      </c>
      <c r="BH200" s="157" t="n">
        <f aca="false">IF(N200="sníž. přenesená",J200,0)</f>
        <v>0</v>
      </c>
      <c r="BI200" s="157" t="n">
        <f aca="false">IF(N200="nulová",J200,0)</f>
        <v>0</v>
      </c>
      <c r="BJ200" s="3" t="s">
        <v>76</v>
      </c>
      <c r="BK200" s="157" t="n">
        <f aca="false">ROUND(I200*H200,2)</f>
        <v>0</v>
      </c>
      <c r="BL200" s="3" t="s">
        <v>134</v>
      </c>
      <c r="BM200" s="156" t="s">
        <v>310</v>
      </c>
    </row>
    <row r="201" s="134" customFormat="true" ht="25.5" hidden="false" customHeight="true" outlineLevel="0" collapsed="false">
      <c r="B201" s="135"/>
      <c r="D201" s="136" t="s">
        <v>68</v>
      </c>
      <c r="E201" s="137" t="s">
        <v>311</v>
      </c>
      <c r="F201" s="137" t="s">
        <v>312</v>
      </c>
      <c r="J201" s="138" t="n">
        <f aca="false">BK201</f>
        <v>0</v>
      </c>
      <c r="L201" s="135"/>
      <c r="M201" s="139"/>
      <c r="P201" s="140" t="n">
        <f aca="false">SUM(P202:P239)</f>
        <v>0</v>
      </c>
      <c r="R201" s="140" t="n">
        <f aca="false">SUM(R202:R239)</f>
        <v>0.59942</v>
      </c>
      <c r="T201" s="141" t="n">
        <f aca="false">SUM(T202:T239)</f>
        <v>0</v>
      </c>
      <c r="AR201" s="136" t="s">
        <v>78</v>
      </c>
      <c r="AT201" s="142" t="s">
        <v>68</v>
      </c>
      <c r="AU201" s="142" t="s">
        <v>5</v>
      </c>
      <c r="AY201" s="136" t="s">
        <v>129</v>
      </c>
      <c r="BK201" s="143" t="n">
        <f aca="false">SUM(BK202:BK239)</f>
        <v>0</v>
      </c>
    </row>
    <row r="202" s="21" customFormat="true" ht="24" hidden="false" customHeight="true" outlineLevel="0" collapsed="false">
      <c r="B202" s="22"/>
      <c r="C202" s="144" t="s">
        <v>76</v>
      </c>
      <c r="D202" s="144" t="s">
        <v>130</v>
      </c>
      <c r="E202" s="145" t="s">
        <v>313</v>
      </c>
      <c r="F202" s="146" t="s">
        <v>314</v>
      </c>
      <c r="G202" s="147" t="s">
        <v>208</v>
      </c>
      <c r="H202" s="148" t="n">
        <v>6</v>
      </c>
      <c r="I202" s="149"/>
      <c r="J202" s="150" t="n">
        <f aca="false">ROUND(I202*H202,2)</f>
        <v>0</v>
      </c>
      <c r="K202" s="151"/>
      <c r="L202" s="22"/>
      <c r="M202" s="152"/>
      <c r="N202" s="153" t="s">
        <v>34</v>
      </c>
      <c r="O202" s="154" t="n">
        <v>0</v>
      </c>
      <c r="P202" s="154" t="n">
        <f aca="false">O202*H202</f>
        <v>0</v>
      </c>
      <c r="Q202" s="154" t="n">
        <v>0.00362</v>
      </c>
      <c r="R202" s="154" t="n">
        <f aca="false">Q202*H202</f>
        <v>0.02172</v>
      </c>
      <c r="S202" s="154" t="n">
        <v>0</v>
      </c>
      <c r="T202" s="155" t="n">
        <f aca="false">S202*H202</f>
        <v>0</v>
      </c>
      <c r="AR202" s="156" t="s">
        <v>134</v>
      </c>
      <c r="AT202" s="156" t="s">
        <v>130</v>
      </c>
      <c r="AU202" s="156" t="s">
        <v>76</v>
      </c>
      <c r="AY202" s="3" t="s">
        <v>129</v>
      </c>
      <c r="BE202" s="157" t="n">
        <f aca="false">IF(N202="základní",J202,0)</f>
        <v>0</v>
      </c>
      <c r="BF202" s="157" t="n">
        <f aca="false">IF(N202="snížená",J202,0)</f>
        <v>0</v>
      </c>
      <c r="BG202" s="157" t="n">
        <f aca="false">IF(N202="zákl. přenesená",J202,0)</f>
        <v>0</v>
      </c>
      <c r="BH202" s="157" t="n">
        <f aca="false">IF(N202="sníž. přenesená",J202,0)</f>
        <v>0</v>
      </c>
      <c r="BI202" s="157" t="n">
        <f aca="false">IF(N202="nulová",J202,0)</f>
        <v>0</v>
      </c>
      <c r="BJ202" s="3" t="s">
        <v>76</v>
      </c>
      <c r="BK202" s="157" t="n">
        <f aca="false">ROUND(I202*H202,2)</f>
        <v>0</v>
      </c>
      <c r="BL202" s="3" t="s">
        <v>134</v>
      </c>
      <c r="BM202" s="156" t="s">
        <v>315</v>
      </c>
    </row>
    <row r="203" s="158" customFormat="true" ht="9.75" hidden="false" customHeight="false" outlineLevel="0" collapsed="false">
      <c r="B203" s="159"/>
      <c r="D203" s="160" t="s">
        <v>162</v>
      </c>
      <c r="E203" s="161"/>
      <c r="F203" s="162" t="s">
        <v>164</v>
      </c>
      <c r="H203" s="163" t="n">
        <v>6</v>
      </c>
      <c r="L203" s="159"/>
      <c r="M203" s="164"/>
      <c r="T203" s="165"/>
      <c r="AT203" s="161" t="s">
        <v>162</v>
      </c>
      <c r="AU203" s="161" t="s">
        <v>76</v>
      </c>
      <c r="AV203" s="158" t="s">
        <v>78</v>
      </c>
      <c r="AW203" s="158" t="s">
        <v>26</v>
      </c>
      <c r="AX203" s="158" t="s">
        <v>76</v>
      </c>
      <c r="AY203" s="161" t="s">
        <v>129</v>
      </c>
    </row>
    <row r="204" s="21" customFormat="true" ht="24" hidden="false" customHeight="true" outlineLevel="0" collapsed="false">
      <c r="B204" s="22"/>
      <c r="C204" s="144" t="s">
        <v>78</v>
      </c>
      <c r="D204" s="144" t="s">
        <v>130</v>
      </c>
      <c r="E204" s="145" t="s">
        <v>316</v>
      </c>
      <c r="F204" s="146" t="s">
        <v>317</v>
      </c>
      <c r="G204" s="147" t="s">
        <v>208</v>
      </c>
      <c r="H204" s="148" t="n">
        <v>9</v>
      </c>
      <c r="I204" s="149"/>
      <c r="J204" s="150" t="n">
        <f aca="false">ROUND(I204*H204,2)</f>
        <v>0</v>
      </c>
      <c r="K204" s="151"/>
      <c r="L204" s="22"/>
      <c r="M204" s="152"/>
      <c r="N204" s="153" t="s">
        <v>34</v>
      </c>
      <c r="O204" s="154" t="n">
        <v>0</v>
      </c>
      <c r="P204" s="154" t="n">
        <f aca="false">O204*H204</f>
        <v>0</v>
      </c>
      <c r="Q204" s="154" t="n">
        <v>0.00281</v>
      </c>
      <c r="R204" s="154" t="n">
        <f aca="false">Q204*H204</f>
        <v>0.02529</v>
      </c>
      <c r="S204" s="154" t="n">
        <v>0</v>
      </c>
      <c r="T204" s="155" t="n">
        <f aca="false">S204*H204</f>
        <v>0</v>
      </c>
      <c r="AR204" s="156" t="s">
        <v>134</v>
      </c>
      <c r="AT204" s="156" t="s">
        <v>130</v>
      </c>
      <c r="AU204" s="156" t="s">
        <v>76</v>
      </c>
      <c r="AY204" s="3" t="s">
        <v>129</v>
      </c>
      <c r="BE204" s="157" t="n">
        <f aca="false">IF(N204="základní",J204,0)</f>
        <v>0</v>
      </c>
      <c r="BF204" s="157" t="n">
        <f aca="false">IF(N204="snížená",J204,0)</f>
        <v>0</v>
      </c>
      <c r="BG204" s="157" t="n">
        <f aca="false">IF(N204="zákl. přenesená",J204,0)</f>
        <v>0</v>
      </c>
      <c r="BH204" s="157" t="n">
        <f aca="false">IF(N204="sníž. přenesená",J204,0)</f>
        <v>0</v>
      </c>
      <c r="BI204" s="157" t="n">
        <f aca="false">IF(N204="nulová",J204,0)</f>
        <v>0</v>
      </c>
      <c r="BJ204" s="3" t="s">
        <v>76</v>
      </c>
      <c r="BK204" s="157" t="n">
        <f aca="false">ROUND(I204*H204,2)</f>
        <v>0</v>
      </c>
      <c r="BL204" s="3" t="s">
        <v>134</v>
      </c>
      <c r="BM204" s="156" t="s">
        <v>318</v>
      </c>
    </row>
    <row r="205" s="158" customFormat="true" ht="9.75" hidden="false" customHeight="false" outlineLevel="0" collapsed="false">
      <c r="B205" s="159"/>
      <c r="D205" s="160" t="s">
        <v>162</v>
      </c>
      <c r="E205" s="161"/>
      <c r="F205" s="162" t="s">
        <v>319</v>
      </c>
      <c r="H205" s="163" t="n">
        <v>9</v>
      </c>
      <c r="L205" s="159"/>
      <c r="M205" s="164"/>
      <c r="T205" s="165"/>
      <c r="AT205" s="161" t="s">
        <v>162</v>
      </c>
      <c r="AU205" s="161" t="s">
        <v>76</v>
      </c>
      <c r="AV205" s="158" t="s">
        <v>78</v>
      </c>
      <c r="AW205" s="158" t="s">
        <v>26</v>
      </c>
      <c r="AX205" s="158" t="s">
        <v>76</v>
      </c>
      <c r="AY205" s="161" t="s">
        <v>129</v>
      </c>
    </row>
    <row r="206" s="21" customFormat="true" ht="24" hidden="false" customHeight="true" outlineLevel="0" collapsed="false">
      <c r="B206" s="22"/>
      <c r="C206" s="144" t="s">
        <v>139</v>
      </c>
      <c r="D206" s="144" t="s">
        <v>130</v>
      </c>
      <c r="E206" s="145" t="s">
        <v>320</v>
      </c>
      <c r="F206" s="146" t="s">
        <v>321</v>
      </c>
      <c r="G206" s="147" t="s">
        <v>208</v>
      </c>
      <c r="H206" s="148" t="n">
        <v>44</v>
      </c>
      <c r="I206" s="149"/>
      <c r="J206" s="150" t="n">
        <f aca="false">ROUND(I206*H206,2)</f>
        <v>0</v>
      </c>
      <c r="K206" s="151"/>
      <c r="L206" s="22"/>
      <c r="M206" s="152"/>
      <c r="N206" s="153" t="s">
        <v>34</v>
      </c>
      <c r="O206" s="154" t="n">
        <v>0</v>
      </c>
      <c r="P206" s="154" t="n">
        <f aca="false">O206*H206</f>
        <v>0</v>
      </c>
      <c r="Q206" s="154" t="n">
        <v>0.00144</v>
      </c>
      <c r="R206" s="154" t="n">
        <f aca="false">Q206*H206</f>
        <v>0.06336</v>
      </c>
      <c r="S206" s="154" t="n">
        <v>0</v>
      </c>
      <c r="T206" s="155" t="n">
        <f aca="false">S206*H206</f>
        <v>0</v>
      </c>
      <c r="AR206" s="156" t="s">
        <v>134</v>
      </c>
      <c r="AT206" s="156" t="s">
        <v>130</v>
      </c>
      <c r="AU206" s="156" t="s">
        <v>76</v>
      </c>
      <c r="AY206" s="3" t="s">
        <v>129</v>
      </c>
      <c r="BE206" s="157" t="n">
        <f aca="false">IF(N206="základní",J206,0)</f>
        <v>0</v>
      </c>
      <c r="BF206" s="157" t="n">
        <f aca="false">IF(N206="snížená",J206,0)</f>
        <v>0</v>
      </c>
      <c r="BG206" s="157" t="n">
        <f aca="false">IF(N206="zákl. přenesená",J206,0)</f>
        <v>0</v>
      </c>
      <c r="BH206" s="157" t="n">
        <f aca="false">IF(N206="sníž. přenesená",J206,0)</f>
        <v>0</v>
      </c>
      <c r="BI206" s="157" t="n">
        <f aca="false">IF(N206="nulová",J206,0)</f>
        <v>0</v>
      </c>
      <c r="BJ206" s="3" t="s">
        <v>76</v>
      </c>
      <c r="BK206" s="157" t="n">
        <f aca="false">ROUND(I206*H206,2)</f>
        <v>0</v>
      </c>
      <c r="BL206" s="3" t="s">
        <v>134</v>
      </c>
      <c r="BM206" s="156" t="s">
        <v>322</v>
      </c>
    </row>
    <row r="207" s="158" customFormat="true" ht="9.75" hidden="false" customHeight="false" outlineLevel="0" collapsed="false">
      <c r="B207" s="159"/>
      <c r="D207" s="160" t="s">
        <v>162</v>
      </c>
      <c r="E207" s="161"/>
      <c r="F207" s="162" t="s">
        <v>323</v>
      </c>
      <c r="H207" s="163" t="n">
        <v>44</v>
      </c>
      <c r="L207" s="159"/>
      <c r="M207" s="164"/>
      <c r="T207" s="165"/>
      <c r="AT207" s="161" t="s">
        <v>162</v>
      </c>
      <c r="AU207" s="161" t="s">
        <v>76</v>
      </c>
      <c r="AV207" s="158" t="s">
        <v>78</v>
      </c>
      <c r="AW207" s="158" t="s">
        <v>26</v>
      </c>
      <c r="AX207" s="158" t="s">
        <v>76</v>
      </c>
      <c r="AY207" s="161" t="s">
        <v>129</v>
      </c>
    </row>
    <row r="208" s="21" customFormat="true" ht="24" hidden="false" customHeight="true" outlineLevel="0" collapsed="false">
      <c r="B208" s="22"/>
      <c r="C208" s="144" t="s">
        <v>128</v>
      </c>
      <c r="D208" s="144" t="s">
        <v>130</v>
      </c>
      <c r="E208" s="145" t="s">
        <v>324</v>
      </c>
      <c r="F208" s="146" t="s">
        <v>325</v>
      </c>
      <c r="G208" s="147" t="s">
        <v>208</v>
      </c>
      <c r="H208" s="148" t="n">
        <v>68</v>
      </c>
      <c r="I208" s="149"/>
      <c r="J208" s="150" t="n">
        <f aca="false">ROUND(I208*H208,2)</f>
        <v>0</v>
      </c>
      <c r="K208" s="151"/>
      <c r="L208" s="22"/>
      <c r="M208" s="152"/>
      <c r="N208" s="153" t="s">
        <v>34</v>
      </c>
      <c r="O208" s="154" t="n">
        <v>0</v>
      </c>
      <c r="P208" s="154" t="n">
        <f aca="false">O208*H208</f>
        <v>0</v>
      </c>
      <c r="Q208" s="154" t="n">
        <v>0.00116</v>
      </c>
      <c r="R208" s="154" t="n">
        <f aca="false">Q208*H208</f>
        <v>0.07888</v>
      </c>
      <c r="S208" s="154" t="n">
        <v>0</v>
      </c>
      <c r="T208" s="155" t="n">
        <f aca="false">S208*H208</f>
        <v>0</v>
      </c>
      <c r="AR208" s="156" t="s">
        <v>134</v>
      </c>
      <c r="AT208" s="156" t="s">
        <v>130</v>
      </c>
      <c r="AU208" s="156" t="s">
        <v>76</v>
      </c>
      <c r="AY208" s="3" t="s">
        <v>129</v>
      </c>
      <c r="BE208" s="157" t="n">
        <f aca="false">IF(N208="základní",J208,0)</f>
        <v>0</v>
      </c>
      <c r="BF208" s="157" t="n">
        <f aca="false">IF(N208="snížená",J208,0)</f>
        <v>0</v>
      </c>
      <c r="BG208" s="157" t="n">
        <f aca="false">IF(N208="zákl. přenesená",J208,0)</f>
        <v>0</v>
      </c>
      <c r="BH208" s="157" t="n">
        <f aca="false">IF(N208="sníž. přenesená",J208,0)</f>
        <v>0</v>
      </c>
      <c r="BI208" s="157" t="n">
        <f aca="false">IF(N208="nulová",J208,0)</f>
        <v>0</v>
      </c>
      <c r="BJ208" s="3" t="s">
        <v>76</v>
      </c>
      <c r="BK208" s="157" t="n">
        <f aca="false">ROUND(I208*H208,2)</f>
        <v>0</v>
      </c>
      <c r="BL208" s="3" t="s">
        <v>134</v>
      </c>
      <c r="BM208" s="156" t="s">
        <v>326</v>
      </c>
    </row>
    <row r="209" s="158" customFormat="true" ht="9.75" hidden="false" customHeight="false" outlineLevel="0" collapsed="false">
      <c r="B209" s="159"/>
      <c r="D209" s="160" t="s">
        <v>162</v>
      </c>
      <c r="E209" s="161"/>
      <c r="F209" s="162" t="s">
        <v>327</v>
      </c>
      <c r="H209" s="163" t="n">
        <v>68</v>
      </c>
      <c r="L209" s="159"/>
      <c r="M209" s="164"/>
      <c r="T209" s="165"/>
      <c r="AT209" s="161" t="s">
        <v>162</v>
      </c>
      <c r="AU209" s="161" t="s">
        <v>76</v>
      </c>
      <c r="AV209" s="158" t="s">
        <v>78</v>
      </c>
      <c r="AW209" s="158" t="s">
        <v>26</v>
      </c>
      <c r="AX209" s="158" t="s">
        <v>76</v>
      </c>
      <c r="AY209" s="161" t="s">
        <v>129</v>
      </c>
    </row>
    <row r="210" s="21" customFormat="true" ht="24" hidden="false" customHeight="true" outlineLevel="0" collapsed="false">
      <c r="B210" s="22"/>
      <c r="C210" s="144" t="s">
        <v>175</v>
      </c>
      <c r="D210" s="144" t="s">
        <v>130</v>
      </c>
      <c r="E210" s="145" t="s">
        <v>328</v>
      </c>
      <c r="F210" s="146" t="s">
        <v>329</v>
      </c>
      <c r="G210" s="147" t="s">
        <v>208</v>
      </c>
      <c r="H210" s="148" t="n">
        <v>86</v>
      </c>
      <c r="I210" s="149"/>
      <c r="J210" s="150" t="n">
        <f aca="false">ROUND(I210*H210,2)</f>
        <v>0</v>
      </c>
      <c r="K210" s="151"/>
      <c r="L210" s="22"/>
      <c r="M210" s="152"/>
      <c r="N210" s="153" t="s">
        <v>34</v>
      </c>
      <c r="O210" s="154" t="n">
        <v>0</v>
      </c>
      <c r="P210" s="154" t="n">
        <f aca="false">O210*H210</f>
        <v>0</v>
      </c>
      <c r="Q210" s="154" t="n">
        <v>0.00084</v>
      </c>
      <c r="R210" s="154" t="n">
        <f aca="false">Q210*H210</f>
        <v>0.07224</v>
      </c>
      <c r="S210" s="154" t="n">
        <v>0</v>
      </c>
      <c r="T210" s="155" t="n">
        <f aca="false">S210*H210</f>
        <v>0</v>
      </c>
      <c r="AR210" s="156" t="s">
        <v>134</v>
      </c>
      <c r="AT210" s="156" t="s">
        <v>130</v>
      </c>
      <c r="AU210" s="156" t="s">
        <v>76</v>
      </c>
      <c r="AY210" s="3" t="s">
        <v>129</v>
      </c>
      <c r="BE210" s="157" t="n">
        <f aca="false">IF(N210="základní",J210,0)</f>
        <v>0</v>
      </c>
      <c r="BF210" s="157" t="n">
        <f aca="false">IF(N210="snížená",J210,0)</f>
        <v>0</v>
      </c>
      <c r="BG210" s="157" t="n">
        <f aca="false">IF(N210="zákl. přenesená",J210,0)</f>
        <v>0</v>
      </c>
      <c r="BH210" s="157" t="n">
        <f aca="false">IF(N210="sníž. přenesená",J210,0)</f>
        <v>0</v>
      </c>
      <c r="BI210" s="157" t="n">
        <f aca="false">IF(N210="nulová",J210,0)</f>
        <v>0</v>
      </c>
      <c r="BJ210" s="3" t="s">
        <v>76</v>
      </c>
      <c r="BK210" s="157" t="n">
        <f aca="false">ROUND(I210*H210,2)</f>
        <v>0</v>
      </c>
      <c r="BL210" s="3" t="s">
        <v>134</v>
      </c>
      <c r="BM210" s="156" t="s">
        <v>330</v>
      </c>
    </row>
    <row r="211" s="158" customFormat="true" ht="9.75" hidden="false" customHeight="false" outlineLevel="0" collapsed="false">
      <c r="B211" s="159"/>
      <c r="D211" s="160" t="s">
        <v>162</v>
      </c>
      <c r="E211" s="161"/>
      <c r="F211" s="162" t="s">
        <v>331</v>
      </c>
      <c r="H211" s="163" t="n">
        <v>86</v>
      </c>
      <c r="L211" s="159"/>
      <c r="M211" s="164"/>
      <c r="T211" s="165"/>
      <c r="AT211" s="161" t="s">
        <v>162</v>
      </c>
      <c r="AU211" s="161" t="s">
        <v>76</v>
      </c>
      <c r="AV211" s="158" t="s">
        <v>78</v>
      </c>
      <c r="AW211" s="158" t="s">
        <v>26</v>
      </c>
      <c r="AX211" s="158" t="s">
        <v>76</v>
      </c>
      <c r="AY211" s="161" t="s">
        <v>129</v>
      </c>
    </row>
    <row r="212" s="21" customFormat="true" ht="24" hidden="false" customHeight="true" outlineLevel="0" collapsed="false">
      <c r="B212" s="22"/>
      <c r="C212" s="144" t="s">
        <v>164</v>
      </c>
      <c r="D212" s="144" t="s">
        <v>130</v>
      </c>
      <c r="E212" s="145" t="s">
        <v>332</v>
      </c>
      <c r="F212" s="146" t="s">
        <v>333</v>
      </c>
      <c r="G212" s="147" t="s">
        <v>208</v>
      </c>
      <c r="H212" s="148" t="n">
        <v>6</v>
      </c>
      <c r="I212" s="149"/>
      <c r="J212" s="150" t="n">
        <f aca="false">ROUND(I212*H212,2)</f>
        <v>0</v>
      </c>
      <c r="K212" s="151"/>
      <c r="L212" s="22"/>
      <c r="M212" s="152"/>
      <c r="N212" s="153" t="s">
        <v>34</v>
      </c>
      <c r="O212" s="154" t="n">
        <v>0</v>
      </c>
      <c r="P212" s="154" t="n">
        <f aca="false">O212*H212</f>
        <v>0</v>
      </c>
      <c r="Q212" s="154" t="n">
        <v>0.00373</v>
      </c>
      <c r="R212" s="154" t="n">
        <f aca="false">Q212*H212</f>
        <v>0.02238</v>
      </c>
      <c r="S212" s="154" t="n">
        <v>0</v>
      </c>
      <c r="T212" s="155" t="n">
        <f aca="false">S212*H212</f>
        <v>0</v>
      </c>
      <c r="AR212" s="156" t="s">
        <v>134</v>
      </c>
      <c r="AT212" s="156" t="s">
        <v>130</v>
      </c>
      <c r="AU212" s="156" t="s">
        <v>76</v>
      </c>
      <c r="AY212" s="3" t="s">
        <v>129</v>
      </c>
      <c r="BE212" s="157" t="n">
        <f aca="false">IF(N212="základní",J212,0)</f>
        <v>0</v>
      </c>
      <c r="BF212" s="157" t="n">
        <f aca="false">IF(N212="snížená",J212,0)</f>
        <v>0</v>
      </c>
      <c r="BG212" s="157" t="n">
        <f aca="false">IF(N212="zákl. přenesená",J212,0)</f>
        <v>0</v>
      </c>
      <c r="BH212" s="157" t="n">
        <f aca="false">IF(N212="sníž. přenesená",J212,0)</f>
        <v>0</v>
      </c>
      <c r="BI212" s="157" t="n">
        <f aca="false">IF(N212="nulová",J212,0)</f>
        <v>0</v>
      </c>
      <c r="BJ212" s="3" t="s">
        <v>76</v>
      </c>
      <c r="BK212" s="157" t="n">
        <f aca="false">ROUND(I212*H212,2)</f>
        <v>0</v>
      </c>
      <c r="BL212" s="3" t="s">
        <v>134</v>
      </c>
      <c r="BM212" s="156" t="s">
        <v>334</v>
      </c>
    </row>
    <row r="213" s="158" customFormat="true" ht="9.75" hidden="false" customHeight="false" outlineLevel="0" collapsed="false">
      <c r="B213" s="159"/>
      <c r="D213" s="160" t="s">
        <v>162</v>
      </c>
      <c r="E213" s="161"/>
      <c r="F213" s="162" t="s">
        <v>164</v>
      </c>
      <c r="H213" s="163" t="n">
        <v>6</v>
      </c>
      <c r="L213" s="159"/>
      <c r="M213" s="164"/>
      <c r="T213" s="165"/>
      <c r="AT213" s="161" t="s">
        <v>162</v>
      </c>
      <c r="AU213" s="161" t="s">
        <v>76</v>
      </c>
      <c r="AV213" s="158" t="s">
        <v>78</v>
      </c>
      <c r="AW213" s="158" t="s">
        <v>26</v>
      </c>
      <c r="AX213" s="158" t="s">
        <v>76</v>
      </c>
      <c r="AY213" s="161" t="s">
        <v>129</v>
      </c>
    </row>
    <row r="214" s="21" customFormat="true" ht="24" hidden="false" customHeight="true" outlineLevel="0" collapsed="false">
      <c r="B214" s="22"/>
      <c r="C214" s="144" t="s">
        <v>171</v>
      </c>
      <c r="D214" s="144" t="s">
        <v>130</v>
      </c>
      <c r="E214" s="145" t="s">
        <v>335</v>
      </c>
      <c r="F214" s="146" t="s">
        <v>336</v>
      </c>
      <c r="G214" s="147" t="s">
        <v>208</v>
      </c>
      <c r="H214" s="148" t="n">
        <v>9</v>
      </c>
      <c r="I214" s="149"/>
      <c r="J214" s="150" t="n">
        <f aca="false">ROUND(I214*H214,2)</f>
        <v>0</v>
      </c>
      <c r="K214" s="151"/>
      <c r="L214" s="22"/>
      <c r="M214" s="152"/>
      <c r="N214" s="153" t="s">
        <v>34</v>
      </c>
      <c r="O214" s="154" t="n">
        <v>0</v>
      </c>
      <c r="P214" s="154" t="n">
        <f aca="false">O214*H214</f>
        <v>0</v>
      </c>
      <c r="Q214" s="154" t="n">
        <v>0.00284</v>
      </c>
      <c r="R214" s="154" t="n">
        <f aca="false">Q214*H214</f>
        <v>0.02556</v>
      </c>
      <c r="S214" s="154" t="n">
        <v>0</v>
      </c>
      <c r="T214" s="155" t="n">
        <f aca="false">S214*H214</f>
        <v>0</v>
      </c>
      <c r="AR214" s="156" t="s">
        <v>134</v>
      </c>
      <c r="AT214" s="156" t="s">
        <v>130</v>
      </c>
      <c r="AU214" s="156" t="s">
        <v>76</v>
      </c>
      <c r="AY214" s="3" t="s">
        <v>129</v>
      </c>
      <c r="BE214" s="157" t="n">
        <f aca="false">IF(N214="základní",J214,0)</f>
        <v>0</v>
      </c>
      <c r="BF214" s="157" t="n">
        <f aca="false">IF(N214="snížená",J214,0)</f>
        <v>0</v>
      </c>
      <c r="BG214" s="157" t="n">
        <f aca="false">IF(N214="zákl. přenesená",J214,0)</f>
        <v>0</v>
      </c>
      <c r="BH214" s="157" t="n">
        <f aca="false">IF(N214="sníž. přenesená",J214,0)</f>
        <v>0</v>
      </c>
      <c r="BI214" s="157" t="n">
        <f aca="false">IF(N214="nulová",J214,0)</f>
        <v>0</v>
      </c>
      <c r="BJ214" s="3" t="s">
        <v>76</v>
      </c>
      <c r="BK214" s="157" t="n">
        <f aca="false">ROUND(I214*H214,2)</f>
        <v>0</v>
      </c>
      <c r="BL214" s="3" t="s">
        <v>134</v>
      </c>
      <c r="BM214" s="156" t="s">
        <v>337</v>
      </c>
    </row>
    <row r="215" s="158" customFormat="true" ht="9.75" hidden="false" customHeight="false" outlineLevel="0" collapsed="false">
      <c r="B215" s="159"/>
      <c r="D215" s="160" t="s">
        <v>162</v>
      </c>
      <c r="E215" s="161"/>
      <c r="F215" s="162" t="s">
        <v>319</v>
      </c>
      <c r="H215" s="163" t="n">
        <v>9</v>
      </c>
      <c r="L215" s="159"/>
      <c r="M215" s="164"/>
      <c r="T215" s="165"/>
      <c r="AT215" s="161" t="s">
        <v>162</v>
      </c>
      <c r="AU215" s="161" t="s">
        <v>76</v>
      </c>
      <c r="AV215" s="158" t="s">
        <v>78</v>
      </c>
      <c r="AW215" s="158" t="s">
        <v>26</v>
      </c>
      <c r="AX215" s="158" t="s">
        <v>76</v>
      </c>
      <c r="AY215" s="161" t="s">
        <v>129</v>
      </c>
    </row>
    <row r="216" s="21" customFormat="true" ht="24" hidden="false" customHeight="true" outlineLevel="0" collapsed="false">
      <c r="B216" s="22"/>
      <c r="C216" s="144" t="s">
        <v>237</v>
      </c>
      <c r="D216" s="144" t="s">
        <v>130</v>
      </c>
      <c r="E216" s="145" t="s">
        <v>338</v>
      </c>
      <c r="F216" s="146" t="s">
        <v>339</v>
      </c>
      <c r="G216" s="147" t="s">
        <v>208</v>
      </c>
      <c r="H216" s="148" t="n">
        <v>44</v>
      </c>
      <c r="I216" s="149"/>
      <c r="J216" s="150" t="n">
        <f aca="false">ROUND(I216*H216,2)</f>
        <v>0</v>
      </c>
      <c r="K216" s="151"/>
      <c r="L216" s="22"/>
      <c r="M216" s="152"/>
      <c r="N216" s="153" t="s">
        <v>34</v>
      </c>
      <c r="O216" s="154" t="n">
        <v>0</v>
      </c>
      <c r="P216" s="154" t="n">
        <f aca="false">O216*H216</f>
        <v>0</v>
      </c>
      <c r="Q216" s="154" t="n">
        <v>0.00153</v>
      </c>
      <c r="R216" s="154" t="n">
        <f aca="false">Q216*H216</f>
        <v>0.06732</v>
      </c>
      <c r="S216" s="154" t="n">
        <v>0</v>
      </c>
      <c r="T216" s="155" t="n">
        <f aca="false">S216*H216</f>
        <v>0</v>
      </c>
      <c r="AR216" s="156" t="s">
        <v>134</v>
      </c>
      <c r="AT216" s="156" t="s">
        <v>130</v>
      </c>
      <c r="AU216" s="156" t="s">
        <v>76</v>
      </c>
      <c r="AY216" s="3" t="s">
        <v>129</v>
      </c>
      <c r="BE216" s="157" t="n">
        <f aca="false">IF(N216="základní",J216,0)</f>
        <v>0</v>
      </c>
      <c r="BF216" s="157" t="n">
        <f aca="false">IF(N216="snížená",J216,0)</f>
        <v>0</v>
      </c>
      <c r="BG216" s="157" t="n">
        <f aca="false">IF(N216="zákl. přenesená",J216,0)</f>
        <v>0</v>
      </c>
      <c r="BH216" s="157" t="n">
        <f aca="false">IF(N216="sníž. přenesená",J216,0)</f>
        <v>0</v>
      </c>
      <c r="BI216" s="157" t="n">
        <f aca="false">IF(N216="nulová",J216,0)</f>
        <v>0</v>
      </c>
      <c r="BJ216" s="3" t="s">
        <v>76</v>
      </c>
      <c r="BK216" s="157" t="n">
        <f aca="false">ROUND(I216*H216,2)</f>
        <v>0</v>
      </c>
      <c r="BL216" s="3" t="s">
        <v>134</v>
      </c>
      <c r="BM216" s="156" t="s">
        <v>340</v>
      </c>
    </row>
    <row r="217" s="158" customFormat="true" ht="9.75" hidden="false" customHeight="false" outlineLevel="0" collapsed="false">
      <c r="B217" s="159"/>
      <c r="D217" s="160" t="s">
        <v>162</v>
      </c>
      <c r="E217" s="161"/>
      <c r="F217" s="162" t="s">
        <v>323</v>
      </c>
      <c r="H217" s="163" t="n">
        <v>44</v>
      </c>
      <c r="L217" s="159"/>
      <c r="M217" s="164"/>
      <c r="T217" s="165"/>
      <c r="AT217" s="161" t="s">
        <v>162</v>
      </c>
      <c r="AU217" s="161" t="s">
        <v>76</v>
      </c>
      <c r="AV217" s="158" t="s">
        <v>78</v>
      </c>
      <c r="AW217" s="158" t="s">
        <v>26</v>
      </c>
      <c r="AX217" s="158" t="s">
        <v>76</v>
      </c>
      <c r="AY217" s="161" t="s">
        <v>129</v>
      </c>
    </row>
    <row r="218" s="21" customFormat="true" ht="24" hidden="false" customHeight="true" outlineLevel="0" collapsed="false">
      <c r="B218" s="22"/>
      <c r="C218" s="144" t="s">
        <v>200</v>
      </c>
      <c r="D218" s="144" t="s">
        <v>130</v>
      </c>
      <c r="E218" s="145" t="s">
        <v>341</v>
      </c>
      <c r="F218" s="146" t="s">
        <v>342</v>
      </c>
      <c r="G218" s="147" t="s">
        <v>208</v>
      </c>
      <c r="H218" s="148" t="n">
        <v>68</v>
      </c>
      <c r="I218" s="149"/>
      <c r="J218" s="150" t="n">
        <f aca="false">ROUND(I218*H218,2)</f>
        <v>0</v>
      </c>
      <c r="K218" s="151"/>
      <c r="L218" s="22"/>
      <c r="M218" s="152"/>
      <c r="N218" s="153" t="s">
        <v>34</v>
      </c>
      <c r="O218" s="154" t="n">
        <v>0</v>
      </c>
      <c r="P218" s="154" t="n">
        <f aca="false">O218*H218</f>
        <v>0</v>
      </c>
      <c r="Q218" s="154" t="n">
        <v>0.00126</v>
      </c>
      <c r="R218" s="154" t="n">
        <f aca="false">Q218*H218</f>
        <v>0.08568</v>
      </c>
      <c r="S218" s="154" t="n">
        <v>0</v>
      </c>
      <c r="T218" s="155" t="n">
        <f aca="false">S218*H218</f>
        <v>0</v>
      </c>
      <c r="AR218" s="156" t="s">
        <v>134</v>
      </c>
      <c r="AT218" s="156" t="s">
        <v>130</v>
      </c>
      <c r="AU218" s="156" t="s">
        <v>76</v>
      </c>
      <c r="AY218" s="3" t="s">
        <v>129</v>
      </c>
      <c r="BE218" s="157" t="n">
        <f aca="false">IF(N218="základní",J218,0)</f>
        <v>0</v>
      </c>
      <c r="BF218" s="157" t="n">
        <f aca="false">IF(N218="snížená",J218,0)</f>
        <v>0</v>
      </c>
      <c r="BG218" s="157" t="n">
        <f aca="false">IF(N218="zákl. přenesená",J218,0)</f>
        <v>0</v>
      </c>
      <c r="BH218" s="157" t="n">
        <f aca="false">IF(N218="sníž. přenesená",J218,0)</f>
        <v>0</v>
      </c>
      <c r="BI218" s="157" t="n">
        <f aca="false">IF(N218="nulová",J218,0)</f>
        <v>0</v>
      </c>
      <c r="BJ218" s="3" t="s">
        <v>76</v>
      </c>
      <c r="BK218" s="157" t="n">
        <f aca="false">ROUND(I218*H218,2)</f>
        <v>0</v>
      </c>
      <c r="BL218" s="3" t="s">
        <v>134</v>
      </c>
      <c r="BM218" s="156" t="s">
        <v>343</v>
      </c>
    </row>
    <row r="219" s="158" customFormat="true" ht="9.75" hidden="false" customHeight="false" outlineLevel="0" collapsed="false">
      <c r="B219" s="159"/>
      <c r="D219" s="160" t="s">
        <v>162</v>
      </c>
      <c r="E219" s="161"/>
      <c r="F219" s="162" t="s">
        <v>327</v>
      </c>
      <c r="H219" s="163" t="n">
        <v>68</v>
      </c>
      <c r="L219" s="159"/>
      <c r="M219" s="164"/>
      <c r="T219" s="165"/>
      <c r="AT219" s="161" t="s">
        <v>162</v>
      </c>
      <c r="AU219" s="161" t="s">
        <v>76</v>
      </c>
      <c r="AV219" s="158" t="s">
        <v>78</v>
      </c>
      <c r="AW219" s="158" t="s">
        <v>26</v>
      </c>
      <c r="AX219" s="158" t="s">
        <v>76</v>
      </c>
      <c r="AY219" s="161" t="s">
        <v>129</v>
      </c>
    </row>
    <row r="220" s="21" customFormat="true" ht="24" hidden="false" customHeight="true" outlineLevel="0" collapsed="false">
      <c r="B220" s="22"/>
      <c r="C220" s="144" t="s">
        <v>205</v>
      </c>
      <c r="D220" s="144" t="s">
        <v>130</v>
      </c>
      <c r="E220" s="145" t="s">
        <v>344</v>
      </c>
      <c r="F220" s="146" t="s">
        <v>345</v>
      </c>
      <c r="G220" s="147" t="s">
        <v>208</v>
      </c>
      <c r="H220" s="148" t="n">
        <v>86</v>
      </c>
      <c r="I220" s="149"/>
      <c r="J220" s="150" t="n">
        <f aca="false">ROUND(I220*H220,2)</f>
        <v>0</v>
      </c>
      <c r="K220" s="151"/>
      <c r="L220" s="22"/>
      <c r="M220" s="152"/>
      <c r="N220" s="153" t="s">
        <v>34</v>
      </c>
      <c r="O220" s="154" t="n">
        <v>0</v>
      </c>
      <c r="P220" s="154" t="n">
        <f aca="false">O220*H220</f>
        <v>0</v>
      </c>
      <c r="Q220" s="154" t="n">
        <v>0.00098</v>
      </c>
      <c r="R220" s="154" t="n">
        <f aca="false">Q220*H220</f>
        <v>0.08428</v>
      </c>
      <c r="S220" s="154" t="n">
        <v>0</v>
      </c>
      <c r="T220" s="155" t="n">
        <f aca="false">S220*H220</f>
        <v>0</v>
      </c>
      <c r="AR220" s="156" t="s">
        <v>134</v>
      </c>
      <c r="AT220" s="156" t="s">
        <v>130</v>
      </c>
      <c r="AU220" s="156" t="s">
        <v>76</v>
      </c>
      <c r="AY220" s="3" t="s">
        <v>129</v>
      </c>
      <c r="BE220" s="157" t="n">
        <f aca="false">IF(N220="základní",J220,0)</f>
        <v>0</v>
      </c>
      <c r="BF220" s="157" t="n">
        <f aca="false">IF(N220="snížená",J220,0)</f>
        <v>0</v>
      </c>
      <c r="BG220" s="157" t="n">
        <f aca="false">IF(N220="zákl. přenesená",J220,0)</f>
        <v>0</v>
      </c>
      <c r="BH220" s="157" t="n">
        <f aca="false">IF(N220="sníž. přenesená",J220,0)</f>
        <v>0</v>
      </c>
      <c r="BI220" s="157" t="n">
        <f aca="false">IF(N220="nulová",J220,0)</f>
        <v>0</v>
      </c>
      <c r="BJ220" s="3" t="s">
        <v>76</v>
      </c>
      <c r="BK220" s="157" t="n">
        <f aca="false">ROUND(I220*H220,2)</f>
        <v>0</v>
      </c>
      <c r="BL220" s="3" t="s">
        <v>134</v>
      </c>
      <c r="BM220" s="156" t="s">
        <v>346</v>
      </c>
    </row>
    <row r="221" s="158" customFormat="true" ht="9.75" hidden="false" customHeight="false" outlineLevel="0" collapsed="false">
      <c r="B221" s="159"/>
      <c r="D221" s="160" t="s">
        <v>162</v>
      </c>
      <c r="E221" s="161"/>
      <c r="F221" s="162" t="s">
        <v>331</v>
      </c>
      <c r="H221" s="163" t="n">
        <v>86</v>
      </c>
      <c r="L221" s="159"/>
      <c r="M221" s="164"/>
      <c r="T221" s="165"/>
      <c r="AT221" s="161" t="s">
        <v>162</v>
      </c>
      <c r="AU221" s="161" t="s">
        <v>76</v>
      </c>
      <c r="AV221" s="158" t="s">
        <v>78</v>
      </c>
      <c r="AW221" s="158" t="s">
        <v>26</v>
      </c>
      <c r="AX221" s="158" t="s">
        <v>76</v>
      </c>
      <c r="AY221" s="161" t="s">
        <v>129</v>
      </c>
    </row>
    <row r="222" s="21" customFormat="true" ht="37.5" hidden="false" customHeight="true" outlineLevel="0" collapsed="false">
      <c r="B222" s="22"/>
      <c r="C222" s="144" t="s">
        <v>211</v>
      </c>
      <c r="D222" s="144" t="s">
        <v>130</v>
      </c>
      <c r="E222" s="145" t="s">
        <v>347</v>
      </c>
      <c r="F222" s="146" t="s">
        <v>348</v>
      </c>
      <c r="G222" s="147" t="s">
        <v>208</v>
      </c>
      <c r="H222" s="148" t="n">
        <v>86</v>
      </c>
      <c r="I222" s="149"/>
      <c r="J222" s="150" t="n">
        <f aca="false">ROUND(I222*H222,2)</f>
        <v>0</v>
      </c>
      <c r="K222" s="151"/>
      <c r="L222" s="22"/>
      <c r="M222" s="152"/>
      <c r="N222" s="153" t="s">
        <v>34</v>
      </c>
      <c r="O222" s="154" t="n">
        <v>0</v>
      </c>
      <c r="P222" s="154" t="n">
        <f aca="false">O222*H222</f>
        <v>0</v>
      </c>
      <c r="Q222" s="154" t="n">
        <v>7E-005</v>
      </c>
      <c r="R222" s="154" t="n">
        <f aca="false">Q222*H222</f>
        <v>0.00602</v>
      </c>
      <c r="S222" s="154" t="n">
        <v>0</v>
      </c>
      <c r="T222" s="155" t="n">
        <f aca="false">S222*H222</f>
        <v>0</v>
      </c>
      <c r="AR222" s="156" t="s">
        <v>134</v>
      </c>
      <c r="AT222" s="156" t="s">
        <v>130</v>
      </c>
      <c r="AU222" s="156" t="s">
        <v>76</v>
      </c>
      <c r="AY222" s="3" t="s">
        <v>129</v>
      </c>
      <c r="BE222" s="157" t="n">
        <f aca="false">IF(N222="základní",J222,0)</f>
        <v>0</v>
      </c>
      <c r="BF222" s="157" t="n">
        <f aca="false">IF(N222="snížená",J222,0)</f>
        <v>0</v>
      </c>
      <c r="BG222" s="157" t="n">
        <f aca="false">IF(N222="zákl. přenesená",J222,0)</f>
        <v>0</v>
      </c>
      <c r="BH222" s="157" t="n">
        <f aca="false">IF(N222="sníž. přenesená",J222,0)</f>
        <v>0</v>
      </c>
      <c r="BI222" s="157" t="n">
        <f aca="false">IF(N222="nulová",J222,0)</f>
        <v>0</v>
      </c>
      <c r="BJ222" s="3" t="s">
        <v>76</v>
      </c>
      <c r="BK222" s="157" t="n">
        <f aca="false">ROUND(I222*H222,2)</f>
        <v>0</v>
      </c>
      <c r="BL222" s="3" t="s">
        <v>134</v>
      </c>
      <c r="BM222" s="156" t="s">
        <v>349</v>
      </c>
    </row>
    <row r="223" s="158" customFormat="true" ht="9.75" hidden="false" customHeight="false" outlineLevel="0" collapsed="false">
      <c r="B223" s="159"/>
      <c r="D223" s="160" t="s">
        <v>162</v>
      </c>
      <c r="E223" s="161"/>
      <c r="F223" s="162" t="s">
        <v>350</v>
      </c>
      <c r="H223" s="163" t="n">
        <v>86</v>
      </c>
      <c r="L223" s="159"/>
      <c r="M223" s="164"/>
      <c r="T223" s="165"/>
      <c r="AT223" s="161" t="s">
        <v>162</v>
      </c>
      <c r="AU223" s="161" t="s">
        <v>76</v>
      </c>
      <c r="AV223" s="158" t="s">
        <v>78</v>
      </c>
      <c r="AW223" s="158" t="s">
        <v>26</v>
      </c>
      <c r="AX223" s="158" t="s">
        <v>76</v>
      </c>
      <c r="AY223" s="161" t="s">
        <v>129</v>
      </c>
    </row>
    <row r="224" s="21" customFormat="true" ht="37.5" hidden="false" customHeight="true" outlineLevel="0" collapsed="false">
      <c r="B224" s="22"/>
      <c r="C224" s="144" t="s">
        <v>216</v>
      </c>
      <c r="D224" s="144" t="s">
        <v>130</v>
      </c>
      <c r="E224" s="145" t="s">
        <v>351</v>
      </c>
      <c r="F224" s="146" t="s">
        <v>352</v>
      </c>
      <c r="G224" s="147" t="s">
        <v>208</v>
      </c>
      <c r="H224" s="148" t="n">
        <v>121</v>
      </c>
      <c r="I224" s="149"/>
      <c r="J224" s="150" t="n">
        <f aca="false">ROUND(I224*H224,2)</f>
        <v>0</v>
      </c>
      <c r="K224" s="151"/>
      <c r="L224" s="22"/>
      <c r="M224" s="152"/>
      <c r="N224" s="153" t="s">
        <v>34</v>
      </c>
      <c r="O224" s="154" t="n">
        <v>0</v>
      </c>
      <c r="P224" s="154" t="n">
        <f aca="false">O224*H224</f>
        <v>0</v>
      </c>
      <c r="Q224" s="154" t="n">
        <v>9E-005</v>
      </c>
      <c r="R224" s="154" t="n">
        <f aca="false">Q224*H224</f>
        <v>0.01089</v>
      </c>
      <c r="S224" s="154" t="n">
        <v>0</v>
      </c>
      <c r="T224" s="155" t="n">
        <f aca="false">S224*H224</f>
        <v>0</v>
      </c>
      <c r="AR224" s="156" t="s">
        <v>134</v>
      </c>
      <c r="AT224" s="156" t="s">
        <v>130</v>
      </c>
      <c r="AU224" s="156" t="s">
        <v>76</v>
      </c>
      <c r="AY224" s="3" t="s">
        <v>129</v>
      </c>
      <c r="BE224" s="157" t="n">
        <f aca="false">IF(N224="základní",J224,0)</f>
        <v>0</v>
      </c>
      <c r="BF224" s="157" t="n">
        <f aca="false">IF(N224="snížená",J224,0)</f>
        <v>0</v>
      </c>
      <c r="BG224" s="157" t="n">
        <f aca="false">IF(N224="zákl. přenesená",J224,0)</f>
        <v>0</v>
      </c>
      <c r="BH224" s="157" t="n">
        <f aca="false">IF(N224="sníž. přenesená",J224,0)</f>
        <v>0</v>
      </c>
      <c r="BI224" s="157" t="n">
        <f aca="false">IF(N224="nulová",J224,0)</f>
        <v>0</v>
      </c>
      <c r="BJ224" s="3" t="s">
        <v>76</v>
      </c>
      <c r="BK224" s="157" t="n">
        <f aca="false">ROUND(I224*H224,2)</f>
        <v>0</v>
      </c>
      <c r="BL224" s="3" t="s">
        <v>134</v>
      </c>
      <c r="BM224" s="156" t="s">
        <v>353</v>
      </c>
    </row>
    <row r="225" s="158" customFormat="true" ht="9.75" hidden="false" customHeight="false" outlineLevel="0" collapsed="false">
      <c r="B225" s="159"/>
      <c r="D225" s="160" t="s">
        <v>162</v>
      </c>
      <c r="E225" s="161"/>
      <c r="F225" s="162" t="s">
        <v>354</v>
      </c>
      <c r="H225" s="163" t="n">
        <v>121</v>
      </c>
      <c r="L225" s="159"/>
      <c r="M225" s="164"/>
      <c r="T225" s="165"/>
      <c r="AT225" s="161" t="s">
        <v>162</v>
      </c>
      <c r="AU225" s="161" t="s">
        <v>76</v>
      </c>
      <c r="AV225" s="158" t="s">
        <v>78</v>
      </c>
      <c r="AW225" s="158" t="s">
        <v>26</v>
      </c>
      <c r="AX225" s="158" t="s">
        <v>76</v>
      </c>
      <c r="AY225" s="161" t="s">
        <v>129</v>
      </c>
    </row>
    <row r="226" s="21" customFormat="true" ht="37.5" hidden="false" customHeight="true" outlineLevel="0" collapsed="false">
      <c r="B226" s="22"/>
      <c r="C226" s="144" t="s">
        <v>220</v>
      </c>
      <c r="D226" s="144" t="s">
        <v>130</v>
      </c>
      <c r="E226" s="145" t="s">
        <v>355</v>
      </c>
      <c r="F226" s="146" t="s">
        <v>356</v>
      </c>
      <c r="G226" s="147" t="s">
        <v>208</v>
      </c>
      <c r="H226" s="148" t="n">
        <v>6</v>
      </c>
      <c r="I226" s="149"/>
      <c r="J226" s="150" t="n">
        <f aca="false">ROUND(I226*H226,2)</f>
        <v>0</v>
      </c>
      <c r="K226" s="151"/>
      <c r="L226" s="22"/>
      <c r="M226" s="152"/>
      <c r="N226" s="153" t="s">
        <v>34</v>
      </c>
      <c r="O226" s="154" t="n">
        <v>0</v>
      </c>
      <c r="P226" s="154" t="n">
        <f aca="false">O226*H226</f>
        <v>0</v>
      </c>
      <c r="Q226" s="154" t="n">
        <v>0.00012</v>
      </c>
      <c r="R226" s="154" t="n">
        <f aca="false">Q226*H226</f>
        <v>0.00072</v>
      </c>
      <c r="S226" s="154" t="n">
        <v>0</v>
      </c>
      <c r="T226" s="155" t="n">
        <f aca="false">S226*H226</f>
        <v>0</v>
      </c>
      <c r="AR226" s="156" t="s">
        <v>134</v>
      </c>
      <c r="AT226" s="156" t="s">
        <v>130</v>
      </c>
      <c r="AU226" s="156" t="s">
        <v>76</v>
      </c>
      <c r="AY226" s="3" t="s">
        <v>129</v>
      </c>
      <c r="BE226" s="157" t="n">
        <f aca="false">IF(N226="základní",J226,0)</f>
        <v>0</v>
      </c>
      <c r="BF226" s="157" t="n">
        <f aca="false">IF(N226="snížená",J226,0)</f>
        <v>0</v>
      </c>
      <c r="BG226" s="157" t="n">
        <f aca="false">IF(N226="zákl. přenesená",J226,0)</f>
        <v>0</v>
      </c>
      <c r="BH226" s="157" t="n">
        <f aca="false">IF(N226="sníž. přenesená",J226,0)</f>
        <v>0</v>
      </c>
      <c r="BI226" s="157" t="n">
        <f aca="false">IF(N226="nulová",J226,0)</f>
        <v>0</v>
      </c>
      <c r="BJ226" s="3" t="s">
        <v>76</v>
      </c>
      <c r="BK226" s="157" t="n">
        <f aca="false">ROUND(I226*H226,2)</f>
        <v>0</v>
      </c>
      <c r="BL226" s="3" t="s">
        <v>134</v>
      </c>
      <c r="BM226" s="156" t="s">
        <v>357</v>
      </c>
    </row>
    <row r="227" s="158" customFormat="true" ht="9.75" hidden="false" customHeight="false" outlineLevel="0" collapsed="false">
      <c r="B227" s="159"/>
      <c r="D227" s="160" t="s">
        <v>162</v>
      </c>
      <c r="E227" s="161"/>
      <c r="F227" s="162" t="s">
        <v>164</v>
      </c>
      <c r="H227" s="163" t="n">
        <v>6</v>
      </c>
      <c r="L227" s="159"/>
      <c r="M227" s="164"/>
      <c r="T227" s="165"/>
      <c r="AT227" s="161" t="s">
        <v>162</v>
      </c>
      <c r="AU227" s="161" t="s">
        <v>76</v>
      </c>
      <c r="AV227" s="158" t="s">
        <v>78</v>
      </c>
      <c r="AW227" s="158" t="s">
        <v>26</v>
      </c>
      <c r="AX227" s="158" t="s">
        <v>76</v>
      </c>
      <c r="AY227" s="161" t="s">
        <v>129</v>
      </c>
    </row>
    <row r="228" s="21" customFormat="true" ht="37.5" hidden="false" customHeight="true" outlineLevel="0" collapsed="false">
      <c r="B228" s="22"/>
      <c r="C228" s="144" t="s">
        <v>224</v>
      </c>
      <c r="D228" s="144" t="s">
        <v>130</v>
      </c>
      <c r="E228" s="145" t="s">
        <v>358</v>
      </c>
      <c r="F228" s="146" t="s">
        <v>359</v>
      </c>
      <c r="G228" s="147" t="s">
        <v>208</v>
      </c>
      <c r="H228" s="148" t="n">
        <v>86</v>
      </c>
      <c r="I228" s="149"/>
      <c r="J228" s="150" t="n">
        <f aca="false">ROUND(I228*H228,2)</f>
        <v>0</v>
      </c>
      <c r="K228" s="151"/>
      <c r="L228" s="22"/>
      <c r="M228" s="152"/>
      <c r="N228" s="153" t="s">
        <v>34</v>
      </c>
      <c r="O228" s="154" t="n">
        <v>0</v>
      </c>
      <c r="P228" s="154" t="n">
        <f aca="false">O228*H228</f>
        <v>0</v>
      </c>
      <c r="Q228" s="154" t="n">
        <v>0.00012</v>
      </c>
      <c r="R228" s="154" t="n">
        <f aca="false">Q228*H228</f>
        <v>0.01032</v>
      </c>
      <c r="S228" s="154" t="n">
        <v>0</v>
      </c>
      <c r="T228" s="155" t="n">
        <f aca="false">S228*H228</f>
        <v>0</v>
      </c>
      <c r="AR228" s="156" t="s">
        <v>134</v>
      </c>
      <c r="AT228" s="156" t="s">
        <v>130</v>
      </c>
      <c r="AU228" s="156" t="s">
        <v>76</v>
      </c>
      <c r="AY228" s="3" t="s">
        <v>129</v>
      </c>
      <c r="BE228" s="157" t="n">
        <f aca="false">IF(N228="základní",J228,0)</f>
        <v>0</v>
      </c>
      <c r="BF228" s="157" t="n">
        <f aca="false">IF(N228="snížená",J228,0)</f>
        <v>0</v>
      </c>
      <c r="BG228" s="157" t="n">
        <f aca="false">IF(N228="zákl. přenesená",J228,0)</f>
        <v>0</v>
      </c>
      <c r="BH228" s="157" t="n">
        <f aca="false">IF(N228="sníž. přenesená",J228,0)</f>
        <v>0</v>
      </c>
      <c r="BI228" s="157" t="n">
        <f aca="false">IF(N228="nulová",J228,0)</f>
        <v>0</v>
      </c>
      <c r="BJ228" s="3" t="s">
        <v>76</v>
      </c>
      <c r="BK228" s="157" t="n">
        <f aca="false">ROUND(I228*H228,2)</f>
        <v>0</v>
      </c>
      <c r="BL228" s="3" t="s">
        <v>134</v>
      </c>
      <c r="BM228" s="156" t="s">
        <v>360</v>
      </c>
    </row>
    <row r="229" s="158" customFormat="true" ht="9.75" hidden="false" customHeight="false" outlineLevel="0" collapsed="false">
      <c r="B229" s="159"/>
      <c r="D229" s="160" t="s">
        <v>162</v>
      </c>
      <c r="E229" s="161"/>
      <c r="F229" s="162" t="s">
        <v>350</v>
      </c>
      <c r="H229" s="163" t="n">
        <v>86</v>
      </c>
      <c r="L229" s="159"/>
      <c r="M229" s="164"/>
      <c r="T229" s="165"/>
      <c r="AT229" s="161" t="s">
        <v>162</v>
      </c>
      <c r="AU229" s="161" t="s">
        <v>76</v>
      </c>
      <c r="AV229" s="158" t="s">
        <v>78</v>
      </c>
      <c r="AW229" s="158" t="s">
        <v>26</v>
      </c>
      <c r="AX229" s="158" t="s">
        <v>76</v>
      </c>
      <c r="AY229" s="161" t="s">
        <v>129</v>
      </c>
    </row>
    <row r="230" s="21" customFormat="true" ht="37.5" hidden="false" customHeight="true" outlineLevel="0" collapsed="false">
      <c r="B230" s="22"/>
      <c r="C230" s="144" t="s">
        <v>229</v>
      </c>
      <c r="D230" s="144" t="s">
        <v>130</v>
      </c>
      <c r="E230" s="145" t="s">
        <v>361</v>
      </c>
      <c r="F230" s="146" t="s">
        <v>362</v>
      </c>
      <c r="G230" s="147" t="s">
        <v>208</v>
      </c>
      <c r="H230" s="148" t="n">
        <v>121</v>
      </c>
      <c r="I230" s="149"/>
      <c r="J230" s="150" t="n">
        <f aca="false">ROUND(I230*H230,2)</f>
        <v>0</v>
      </c>
      <c r="K230" s="151"/>
      <c r="L230" s="22"/>
      <c r="M230" s="152"/>
      <c r="N230" s="153" t="s">
        <v>34</v>
      </c>
      <c r="O230" s="154" t="n">
        <v>0</v>
      </c>
      <c r="P230" s="154" t="n">
        <f aca="false">O230*H230</f>
        <v>0</v>
      </c>
      <c r="Q230" s="154" t="n">
        <v>0.00016</v>
      </c>
      <c r="R230" s="154" t="n">
        <f aca="false">Q230*H230</f>
        <v>0.01936</v>
      </c>
      <c r="S230" s="154" t="n">
        <v>0</v>
      </c>
      <c r="T230" s="155" t="n">
        <f aca="false">S230*H230</f>
        <v>0</v>
      </c>
      <c r="AR230" s="156" t="s">
        <v>134</v>
      </c>
      <c r="AT230" s="156" t="s">
        <v>130</v>
      </c>
      <c r="AU230" s="156" t="s">
        <v>76</v>
      </c>
      <c r="AY230" s="3" t="s">
        <v>129</v>
      </c>
      <c r="BE230" s="157" t="n">
        <f aca="false">IF(N230="základní",J230,0)</f>
        <v>0</v>
      </c>
      <c r="BF230" s="157" t="n">
        <f aca="false">IF(N230="snížená",J230,0)</f>
        <v>0</v>
      </c>
      <c r="BG230" s="157" t="n">
        <f aca="false">IF(N230="zákl. přenesená",J230,0)</f>
        <v>0</v>
      </c>
      <c r="BH230" s="157" t="n">
        <f aca="false">IF(N230="sníž. přenesená",J230,0)</f>
        <v>0</v>
      </c>
      <c r="BI230" s="157" t="n">
        <f aca="false">IF(N230="nulová",J230,0)</f>
        <v>0</v>
      </c>
      <c r="BJ230" s="3" t="s">
        <v>76</v>
      </c>
      <c r="BK230" s="157" t="n">
        <f aca="false">ROUND(I230*H230,2)</f>
        <v>0</v>
      </c>
      <c r="BL230" s="3" t="s">
        <v>134</v>
      </c>
      <c r="BM230" s="156" t="s">
        <v>363</v>
      </c>
    </row>
    <row r="231" s="158" customFormat="true" ht="9.75" hidden="false" customHeight="false" outlineLevel="0" collapsed="false">
      <c r="B231" s="159"/>
      <c r="D231" s="160" t="s">
        <v>162</v>
      </c>
      <c r="E231" s="161"/>
      <c r="F231" s="162" t="s">
        <v>354</v>
      </c>
      <c r="H231" s="163" t="n">
        <v>121</v>
      </c>
      <c r="L231" s="159"/>
      <c r="M231" s="164"/>
      <c r="T231" s="165"/>
      <c r="AT231" s="161" t="s">
        <v>162</v>
      </c>
      <c r="AU231" s="161" t="s">
        <v>76</v>
      </c>
      <c r="AV231" s="158" t="s">
        <v>78</v>
      </c>
      <c r="AW231" s="158" t="s">
        <v>26</v>
      </c>
      <c r="AX231" s="158" t="s">
        <v>76</v>
      </c>
      <c r="AY231" s="161" t="s">
        <v>129</v>
      </c>
    </row>
    <row r="232" s="21" customFormat="true" ht="37.5" hidden="false" customHeight="true" outlineLevel="0" collapsed="false">
      <c r="B232" s="22"/>
      <c r="C232" s="144" t="s">
        <v>169</v>
      </c>
      <c r="D232" s="144" t="s">
        <v>130</v>
      </c>
      <c r="E232" s="145" t="s">
        <v>364</v>
      </c>
      <c r="F232" s="146" t="s">
        <v>365</v>
      </c>
      <c r="G232" s="147" t="s">
        <v>208</v>
      </c>
      <c r="H232" s="148" t="n">
        <v>6</v>
      </c>
      <c r="I232" s="149"/>
      <c r="J232" s="150" t="n">
        <f aca="false">ROUND(I232*H232,2)</f>
        <v>0</v>
      </c>
      <c r="K232" s="151"/>
      <c r="L232" s="22"/>
      <c r="M232" s="152"/>
      <c r="N232" s="153" t="s">
        <v>34</v>
      </c>
      <c r="O232" s="154" t="n">
        <v>0</v>
      </c>
      <c r="P232" s="154" t="n">
        <f aca="false">O232*H232</f>
        <v>0</v>
      </c>
      <c r="Q232" s="154" t="n">
        <v>0.00019</v>
      </c>
      <c r="R232" s="154" t="n">
        <f aca="false">Q232*H232</f>
        <v>0.00114</v>
      </c>
      <c r="S232" s="154" t="n">
        <v>0</v>
      </c>
      <c r="T232" s="155" t="n">
        <f aca="false">S232*H232</f>
        <v>0</v>
      </c>
      <c r="AR232" s="156" t="s">
        <v>134</v>
      </c>
      <c r="AT232" s="156" t="s">
        <v>130</v>
      </c>
      <c r="AU232" s="156" t="s">
        <v>76</v>
      </c>
      <c r="AY232" s="3" t="s">
        <v>129</v>
      </c>
      <c r="BE232" s="157" t="n">
        <f aca="false">IF(N232="základní",J232,0)</f>
        <v>0</v>
      </c>
      <c r="BF232" s="157" t="n">
        <f aca="false">IF(N232="snížená",J232,0)</f>
        <v>0</v>
      </c>
      <c r="BG232" s="157" t="n">
        <f aca="false">IF(N232="zákl. přenesená",J232,0)</f>
        <v>0</v>
      </c>
      <c r="BH232" s="157" t="n">
        <f aca="false">IF(N232="sníž. přenesená",J232,0)</f>
        <v>0</v>
      </c>
      <c r="BI232" s="157" t="n">
        <f aca="false">IF(N232="nulová",J232,0)</f>
        <v>0</v>
      </c>
      <c r="BJ232" s="3" t="s">
        <v>76</v>
      </c>
      <c r="BK232" s="157" t="n">
        <f aca="false">ROUND(I232*H232,2)</f>
        <v>0</v>
      </c>
      <c r="BL232" s="3" t="s">
        <v>134</v>
      </c>
      <c r="BM232" s="156" t="s">
        <v>366</v>
      </c>
    </row>
    <row r="233" s="158" customFormat="true" ht="9.75" hidden="false" customHeight="false" outlineLevel="0" collapsed="false">
      <c r="B233" s="159"/>
      <c r="D233" s="160" t="s">
        <v>162</v>
      </c>
      <c r="E233" s="161"/>
      <c r="F233" s="162" t="s">
        <v>164</v>
      </c>
      <c r="H233" s="163" t="n">
        <v>6</v>
      </c>
      <c r="L233" s="159"/>
      <c r="M233" s="164"/>
      <c r="T233" s="165"/>
      <c r="AT233" s="161" t="s">
        <v>162</v>
      </c>
      <c r="AU233" s="161" t="s">
        <v>76</v>
      </c>
      <c r="AV233" s="158" t="s">
        <v>78</v>
      </c>
      <c r="AW233" s="158" t="s">
        <v>26</v>
      </c>
      <c r="AX233" s="158" t="s">
        <v>76</v>
      </c>
      <c r="AY233" s="161" t="s">
        <v>129</v>
      </c>
    </row>
    <row r="234" s="21" customFormat="true" ht="21.75" hidden="false" customHeight="true" outlineLevel="0" collapsed="false">
      <c r="B234" s="22"/>
      <c r="C234" s="144" t="s">
        <v>367</v>
      </c>
      <c r="D234" s="144" t="s">
        <v>130</v>
      </c>
      <c r="E234" s="145" t="s">
        <v>368</v>
      </c>
      <c r="F234" s="146" t="s">
        <v>369</v>
      </c>
      <c r="G234" s="147" t="s">
        <v>133</v>
      </c>
      <c r="H234" s="148" t="n">
        <v>63</v>
      </c>
      <c r="I234" s="149"/>
      <c r="J234" s="150" t="n">
        <f aca="false">ROUND(I234*H234,2)</f>
        <v>0</v>
      </c>
      <c r="K234" s="151"/>
      <c r="L234" s="22"/>
      <c r="M234" s="152"/>
      <c r="N234" s="153" t="s">
        <v>34</v>
      </c>
      <c r="O234" s="154" t="n">
        <v>0</v>
      </c>
      <c r="P234" s="154" t="n">
        <f aca="false">O234*H234</f>
        <v>0</v>
      </c>
      <c r="Q234" s="154" t="n">
        <v>0</v>
      </c>
      <c r="R234" s="154" t="n">
        <f aca="false">Q234*H234</f>
        <v>0</v>
      </c>
      <c r="S234" s="154" t="n">
        <v>0</v>
      </c>
      <c r="T234" s="155" t="n">
        <f aca="false">S234*H234</f>
        <v>0</v>
      </c>
      <c r="AR234" s="156" t="s">
        <v>134</v>
      </c>
      <c r="AT234" s="156" t="s">
        <v>130</v>
      </c>
      <c r="AU234" s="156" t="s">
        <v>76</v>
      </c>
      <c r="AY234" s="3" t="s">
        <v>129</v>
      </c>
      <c r="BE234" s="157" t="n">
        <f aca="false">IF(N234="základní",J234,0)</f>
        <v>0</v>
      </c>
      <c r="BF234" s="157" t="n">
        <f aca="false">IF(N234="snížená",J234,0)</f>
        <v>0</v>
      </c>
      <c r="BG234" s="157" t="n">
        <f aca="false">IF(N234="zákl. přenesená",J234,0)</f>
        <v>0</v>
      </c>
      <c r="BH234" s="157" t="n">
        <f aca="false">IF(N234="sníž. přenesená",J234,0)</f>
        <v>0</v>
      </c>
      <c r="BI234" s="157" t="n">
        <f aca="false">IF(N234="nulová",J234,0)</f>
        <v>0</v>
      </c>
      <c r="BJ234" s="3" t="s">
        <v>76</v>
      </c>
      <c r="BK234" s="157" t="n">
        <f aca="false">ROUND(I234*H234,2)</f>
        <v>0</v>
      </c>
      <c r="BL234" s="3" t="s">
        <v>134</v>
      </c>
      <c r="BM234" s="156" t="s">
        <v>370</v>
      </c>
    </row>
    <row r="235" s="158" customFormat="true" ht="9.75" hidden="false" customHeight="false" outlineLevel="0" collapsed="false">
      <c r="B235" s="159"/>
      <c r="D235" s="160" t="s">
        <v>162</v>
      </c>
      <c r="E235" s="161"/>
      <c r="F235" s="162" t="s">
        <v>371</v>
      </c>
      <c r="H235" s="163" t="n">
        <v>63</v>
      </c>
      <c r="L235" s="159"/>
      <c r="M235" s="164"/>
      <c r="T235" s="165"/>
      <c r="AT235" s="161" t="s">
        <v>162</v>
      </c>
      <c r="AU235" s="161" t="s">
        <v>76</v>
      </c>
      <c r="AV235" s="158" t="s">
        <v>78</v>
      </c>
      <c r="AW235" s="158" t="s">
        <v>26</v>
      </c>
      <c r="AX235" s="158" t="s">
        <v>76</v>
      </c>
      <c r="AY235" s="161" t="s">
        <v>129</v>
      </c>
    </row>
    <row r="236" s="21" customFormat="true" ht="16.5" hidden="false" customHeight="true" outlineLevel="0" collapsed="false">
      <c r="B236" s="22"/>
      <c r="C236" s="144" t="s">
        <v>204</v>
      </c>
      <c r="D236" s="144" t="s">
        <v>130</v>
      </c>
      <c r="E236" s="145" t="s">
        <v>372</v>
      </c>
      <c r="F236" s="146" t="s">
        <v>373</v>
      </c>
      <c r="G236" s="147" t="s">
        <v>133</v>
      </c>
      <c r="H236" s="148" t="n">
        <v>6</v>
      </c>
      <c r="I236" s="149"/>
      <c r="J236" s="150" t="n">
        <f aca="false">ROUND(I236*H236,2)</f>
        <v>0</v>
      </c>
      <c r="K236" s="151"/>
      <c r="L236" s="22"/>
      <c r="M236" s="152"/>
      <c r="N236" s="153" t="s">
        <v>34</v>
      </c>
      <c r="O236" s="154" t="n">
        <v>0</v>
      </c>
      <c r="P236" s="154" t="n">
        <f aca="false">O236*H236</f>
        <v>0</v>
      </c>
      <c r="Q236" s="154" t="n">
        <v>0</v>
      </c>
      <c r="R236" s="154" t="n">
        <f aca="false">Q236*H236</f>
        <v>0</v>
      </c>
      <c r="S236" s="154" t="n">
        <v>0</v>
      </c>
      <c r="T236" s="155" t="n">
        <f aca="false">S236*H236</f>
        <v>0</v>
      </c>
      <c r="AR236" s="156" t="s">
        <v>134</v>
      </c>
      <c r="AT236" s="156" t="s">
        <v>130</v>
      </c>
      <c r="AU236" s="156" t="s">
        <v>76</v>
      </c>
      <c r="AY236" s="3" t="s">
        <v>129</v>
      </c>
      <c r="BE236" s="157" t="n">
        <f aca="false">IF(N236="základní",J236,0)</f>
        <v>0</v>
      </c>
      <c r="BF236" s="157" t="n">
        <f aca="false">IF(N236="snížená",J236,0)</f>
        <v>0</v>
      </c>
      <c r="BG236" s="157" t="n">
        <f aca="false">IF(N236="zákl. přenesená",J236,0)</f>
        <v>0</v>
      </c>
      <c r="BH236" s="157" t="n">
        <f aca="false">IF(N236="sníž. přenesená",J236,0)</f>
        <v>0</v>
      </c>
      <c r="BI236" s="157" t="n">
        <f aca="false">IF(N236="nulová",J236,0)</f>
        <v>0</v>
      </c>
      <c r="BJ236" s="3" t="s">
        <v>76</v>
      </c>
      <c r="BK236" s="157" t="n">
        <f aca="false">ROUND(I236*H236,2)</f>
        <v>0</v>
      </c>
      <c r="BL236" s="3" t="s">
        <v>134</v>
      </c>
      <c r="BM236" s="156" t="s">
        <v>374</v>
      </c>
    </row>
    <row r="237" s="158" customFormat="true" ht="9.75" hidden="false" customHeight="false" outlineLevel="0" collapsed="false">
      <c r="B237" s="159"/>
      <c r="D237" s="160" t="s">
        <v>162</v>
      </c>
      <c r="E237" s="161"/>
      <c r="F237" s="162" t="s">
        <v>375</v>
      </c>
      <c r="H237" s="163" t="n">
        <v>6</v>
      </c>
      <c r="L237" s="159"/>
      <c r="M237" s="164"/>
      <c r="T237" s="165"/>
      <c r="AT237" s="161" t="s">
        <v>162</v>
      </c>
      <c r="AU237" s="161" t="s">
        <v>76</v>
      </c>
      <c r="AV237" s="158" t="s">
        <v>78</v>
      </c>
      <c r="AW237" s="158" t="s">
        <v>26</v>
      </c>
      <c r="AX237" s="158" t="s">
        <v>76</v>
      </c>
      <c r="AY237" s="161" t="s">
        <v>129</v>
      </c>
    </row>
    <row r="238" s="21" customFormat="true" ht="21.75" hidden="false" customHeight="true" outlineLevel="0" collapsed="false">
      <c r="B238" s="22"/>
      <c r="C238" s="144" t="s">
        <v>376</v>
      </c>
      <c r="D238" s="144" t="s">
        <v>130</v>
      </c>
      <c r="E238" s="145" t="s">
        <v>377</v>
      </c>
      <c r="F238" s="146" t="s">
        <v>378</v>
      </c>
      <c r="G238" s="147" t="s">
        <v>208</v>
      </c>
      <c r="H238" s="148" t="n">
        <v>426</v>
      </c>
      <c r="I238" s="149"/>
      <c r="J238" s="150" t="n">
        <f aca="false">ROUND(I238*H238,2)</f>
        <v>0</v>
      </c>
      <c r="K238" s="151"/>
      <c r="L238" s="22"/>
      <c r="M238" s="152"/>
      <c r="N238" s="153" t="s">
        <v>34</v>
      </c>
      <c r="O238" s="154" t="n">
        <v>0</v>
      </c>
      <c r="P238" s="154" t="n">
        <f aca="false">O238*H238</f>
        <v>0</v>
      </c>
      <c r="Q238" s="154" t="n">
        <v>1E-005</v>
      </c>
      <c r="R238" s="154" t="n">
        <f aca="false">Q238*H238</f>
        <v>0.00426</v>
      </c>
      <c r="S238" s="154" t="n">
        <v>0</v>
      </c>
      <c r="T238" s="155" t="n">
        <f aca="false">S238*H238</f>
        <v>0</v>
      </c>
      <c r="AR238" s="156" t="s">
        <v>134</v>
      </c>
      <c r="AT238" s="156" t="s">
        <v>130</v>
      </c>
      <c r="AU238" s="156" t="s">
        <v>76</v>
      </c>
      <c r="AY238" s="3" t="s">
        <v>129</v>
      </c>
      <c r="BE238" s="157" t="n">
        <f aca="false">IF(N238="základní",J238,0)</f>
        <v>0</v>
      </c>
      <c r="BF238" s="157" t="n">
        <f aca="false">IF(N238="snížená",J238,0)</f>
        <v>0</v>
      </c>
      <c r="BG238" s="157" t="n">
        <f aca="false">IF(N238="zákl. přenesená",J238,0)</f>
        <v>0</v>
      </c>
      <c r="BH238" s="157" t="n">
        <f aca="false">IF(N238="sníž. přenesená",J238,0)</f>
        <v>0</v>
      </c>
      <c r="BI238" s="157" t="n">
        <f aca="false">IF(N238="nulová",J238,0)</f>
        <v>0</v>
      </c>
      <c r="BJ238" s="3" t="s">
        <v>76</v>
      </c>
      <c r="BK238" s="157" t="n">
        <f aca="false">ROUND(I238*H238,2)</f>
        <v>0</v>
      </c>
      <c r="BL238" s="3" t="s">
        <v>134</v>
      </c>
      <c r="BM238" s="156" t="s">
        <v>379</v>
      </c>
    </row>
    <row r="239" s="21" customFormat="true" ht="24" hidden="false" customHeight="true" outlineLevel="0" collapsed="false">
      <c r="B239" s="22"/>
      <c r="C239" s="144" t="s">
        <v>380</v>
      </c>
      <c r="D239" s="144" t="s">
        <v>130</v>
      </c>
      <c r="E239" s="145" t="s">
        <v>381</v>
      </c>
      <c r="F239" s="146" t="s">
        <v>382</v>
      </c>
      <c r="G239" s="147" t="s">
        <v>306</v>
      </c>
      <c r="H239" s="148" t="n">
        <v>1.48</v>
      </c>
      <c r="I239" s="149"/>
      <c r="J239" s="150" t="n">
        <f aca="false">ROUND(I239*H239,2)</f>
        <v>0</v>
      </c>
      <c r="K239" s="151"/>
      <c r="L239" s="22"/>
      <c r="M239" s="152"/>
      <c r="N239" s="153" t="s">
        <v>34</v>
      </c>
      <c r="O239" s="154" t="n">
        <v>0</v>
      </c>
      <c r="P239" s="154" t="n">
        <f aca="false">O239*H239</f>
        <v>0</v>
      </c>
      <c r="Q239" s="154" t="n">
        <v>0</v>
      </c>
      <c r="R239" s="154" t="n">
        <f aca="false">Q239*H239</f>
        <v>0</v>
      </c>
      <c r="S239" s="154" t="n">
        <v>0</v>
      </c>
      <c r="T239" s="155" t="n">
        <f aca="false">S239*H239</f>
        <v>0</v>
      </c>
      <c r="AR239" s="156" t="s">
        <v>134</v>
      </c>
      <c r="AT239" s="156" t="s">
        <v>130</v>
      </c>
      <c r="AU239" s="156" t="s">
        <v>76</v>
      </c>
      <c r="AY239" s="3" t="s">
        <v>129</v>
      </c>
      <c r="BE239" s="157" t="n">
        <f aca="false">IF(N239="základní",J239,0)</f>
        <v>0</v>
      </c>
      <c r="BF239" s="157" t="n">
        <f aca="false">IF(N239="snížená",J239,0)</f>
        <v>0</v>
      </c>
      <c r="BG239" s="157" t="n">
        <f aca="false">IF(N239="zákl. přenesená",J239,0)</f>
        <v>0</v>
      </c>
      <c r="BH239" s="157" t="n">
        <f aca="false">IF(N239="sníž. přenesená",J239,0)</f>
        <v>0</v>
      </c>
      <c r="BI239" s="157" t="n">
        <f aca="false">IF(N239="nulová",J239,0)</f>
        <v>0</v>
      </c>
      <c r="BJ239" s="3" t="s">
        <v>76</v>
      </c>
      <c r="BK239" s="157" t="n">
        <f aca="false">ROUND(I239*H239,2)</f>
        <v>0</v>
      </c>
      <c r="BL239" s="3" t="s">
        <v>134</v>
      </c>
      <c r="BM239" s="156" t="s">
        <v>383</v>
      </c>
    </row>
    <row r="240" s="134" customFormat="true" ht="25.5" hidden="false" customHeight="true" outlineLevel="0" collapsed="false">
      <c r="B240" s="135"/>
      <c r="D240" s="136" t="s">
        <v>68</v>
      </c>
      <c r="E240" s="137" t="s">
        <v>384</v>
      </c>
      <c r="F240" s="137" t="s">
        <v>385</v>
      </c>
      <c r="J240" s="138" t="n">
        <f aca="false">BK240</f>
        <v>0</v>
      </c>
      <c r="L240" s="135"/>
      <c r="M240" s="139"/>
      <c r="P240" s="140" t="n">
        <f aca="false">SUM(P241:P273)</f>
        <v>0</v>
      </c>
      <c r="R240" s="140" t="n">
        <f aca="false">SUM(R241:R273)</f>
        <v>0.98973</v>
      </c>
      <c r="T240" s="141" t="n">
        <f aca="false">SUM(T241:T273)</f>
        <v>0.58936</v>
      </c>
      <c r="AR240" s="136" t="s">
        <v>78</v>
      </c>
      <c r="AT240" s="142" t="s">
        <v>68</v>
      </c>
      <c r="AU240" s="142" t="s">
        <v>5</v>
      </c>
      <c r="AY240" s="136" t="s">
        <v>129</v>
      </c>
      <c r="BK240" s="143" t="n">
        <f aca="false">SUM(BK241:BK273)</f>
        <v>0</v>
      </c>
    </row>
    <row r="241" s="21" customFormat="true" ht="16.5" hidden="false" customHeight="true" outlineLevel="0" collapsed="false">
      <c r="B241" s="22"/>
      <c r="C241" s="144" t="s">
        <v>76</v>
      </c>
      <c r="D241" s="144" t="s">
        <v>130</v>
      </c>
      <c r="E241" s="145" t="s">
        <v>386</v>
      </c>
      <c r="F241" s="146" t="s">
        <v>387</v>
      </c>
      <c r="G241" s="147" t="s">
        <v>133</v>
      </c>
      <c r="H241" s="148" t="n">
        <v>41</v>
      </c>
      <c r="I241" s="149"/>
      <c r="J241" s="150" t="n">
        <f aca="false">ROUND(I241*H241,2)</f>
        <v>0</v>
      </c>
      <c r="K241" s="151"/>
      <c r="L241" s="22"/>
      <c r="M241" s="152"/>
      <c r="N241" s="153" t="s">
        <v>34</v>
      </c>
      <c r="O241" s="154" t="n">
        <v>0</v>
      </c>
      <c r="P241" s="154" t="n">
        <f aca="false">O241*H241</f>
        <v>0</v>
      </c>
      <c r="Q241" s="154" t="n">
        <v>0.00109</v>
      </c>
      <c r="R241" s="154" t="n">
        <f aca="false">Q241*H241</f>
        <v>0.04469</v>
      </c>
      <c r="S241" s="154" t="n">
        <v>0</v>
      </c>
      <c r="T241" s="155" t="n">
        <f aca="false">S241*H241</f>
        <v>0</v>
      </c>
      <c r="AR241" s="156" t="s">
        <v>134</v>
      </c>
      <c r="AT241" s="156" t="s">
        <v>130</v>
      </c>
      <c r="AU241" s="156" t="s">
        <v>76</v>
      </c>
      <c r="AY241" s="3" t="s">
        <v>129</v>
      </c>
      <c r="BE241" s="157" t="n">
        <f aca="false">IF(N241="základní",J241,0)</f>
        <v>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6</v>
      </c>
      <c r="BK241" s="157" t="n">
        <f aca="false">ROUND(I241*H241,2)</f>
        <v>0</v>
      </c>
      <c r="BL241" s="3" t="s">
        <v>134</v>
      </c>
      <c r="BM241" s="156" t="s">
        <v>388</v>
      </c>
    </row>
    <row r="242" s="158" customFormat="true" ht="9.75" hidden="false" customHeight="false" outlineLevel="0" collapsed="false">
      <c r="B242" s="159"/>
      <c r="D242" s="160" t="s">
        <v>162</v>
      </c>
      <c r="E242" s="161"/>
      <c r="F242" s="162" t="s">
        <v>389</v>
      </c>
      <c r="H242" s="163" t="n">
        <v>41</v>
      </c>
      <c r="L242" s="159"/>
      <c r="M242" s="164"/>
      <c r="T242" s="165"/>
      <c r="AT242" s="161" t="s">
        <v>162</v>
      </c>
      <c r="AU242" s="161" t="s">
        <v>76</v>
      </c>
      <c r="AV242" s="158" t="s">
        <v>78</v>
      </c>
      <c r="AW242" s="158" t="s">
        <v>26</v>
      </c>
      <c r="AX242" s="158" t="s">
        <v>76</v>
      </c>
      <c r="AY242" s="161" t="s">
        <v>129</v>
      </c>
    </row>
    <row r="243" s="21" customFormat="true" ht="16.5" hidden="false" customHeight="true" outlineLevel="0" collapsed="false">
      <c r="B243" s="22"/>
      <c r="C243" s="144" t="s">
        <v>78</v>
      </c>
      <c r="D243" s="144" t="s">
        <v>130</v>
      </c>
      <c r="E243" s="145" t="s">
        <v>390</v>
      </c>
      <c r="F243" s="146" t="s">
        <v>391</v>
      </c>
      <c r="G243" s="147" t="s">
        <v>227</v>
      </c>
      <c r="H243" s="148" t="n">
        <v>13</v>
      </c>
      <c r="I243" s="149"/>
      <c r="J243" s="150" t="n">
        <f aca="false">ROUND(I243*H243,2)</f>
        <v>0</v>
      </c>
      <c r="K243" s="151"/>
      <c r="L243" s="22"/>
      <c r="M243" s="152"/>
      <c r="N243" s="153" t="s">
        <v>34</v>
      </c>
      <c r="O243" s="154" t="n">
        <v>0</v>
      </c>
      <c r="P243" s="154" t="n">
        <f aca="false">O243*H243</f>
        <v>0</v>
      </c>
      <c r="Q243" s="154" t="n">
        <v>0</v>
      </c>
      <c r="R243" s="154" t="n">
        <f aca="false">Q243*H243</f>
        <v>0</v>
      </c>
      <c r="S243" s="154" t="n">
        <v>0.01933</v>
      </c>
      <c r="T243" s="155" t="n">
        <f aca="false">S243*H243</f>
        <v>0.25129</v>
      </c>
      <c r="AR243" s="156" t="s">
        <v>134</v>
      </c>
      <c r="AT243" s="156" t="s">
        <v>130</v>
      </c>
      <c r="AU243" s="156" t="s">
        <v>76</v>
      </c>
      <c r="AY243" s="3" t="s">
        <v>129</v>
      </c>
      <c r="BE243" s="157" t="n">
        <f aca="false">IF(N243="základní",J243,0)</f>
        <v>0</v>
      </c>
      <c r="BF243" s="157" t="n">
        <f aca="false">IF(N243="snížená",J243,0)</f>
        <v>0</v>
      </c>
      <c r="BG243" s="157" t="n">
        <f aca="false">IF(N243="zákl. přenesená",J243,0)</f>
        <v>0</v>
      </c>
      <c r="BH243" s="157" t="n">
        <f aca="false">IF(N243="sníž. přenesená",J243,0)</f>
        <v>0</v>
      </c>
      <c r="BI243" s="157" t="n">
        <f aca="false">IF(N243="nulová",J243,0)</f>
        <v>0</v>
      </c>
      <c r="BJ243" s="3" t="s">
        <v>76</v>
      </c>
      <c r="BK243" s="157" t="n">
        <f aca="false">ROUND(I243*H243,2)</f>
        <v>0</v>
      </c>
      <c r="BL243" s="3" t="s">
        <v>134</v>
      </c>
      <c r="BM243" s="156" t="s">
        <v>392</v>
      </c>
    </row>
    <row r="244" s="158" customFormat="true" ht="9.75" hidden="false" customHeight="false" outlineLevel="0" collapsed="false">
      <c r="B244" s="159"/>
      <c r="D244" s="160" t="s">
        <v>162</v>
      </c>
      <c r="E244" s="161"/>
      <c r="F244" s="162" t="s">
        <v>393</v>
      </c>
      <c r="H244" s="163" t="n">
        <v>13</v>
      </c>
      <c r="L244" s="159"/>
      <c r="M244" s="164"/>
      <c r="T244" s="165"/>
      <c r="AT244" s="161" t="s">
        <v>162</v>
      </c>
      <c r="AU244" s="161" t="s">
        <v>76</v>
      </c>
      <c r="AV244" s="158" t="s">
        <v>78</v>
      </c>
      <c r="AW244" s="158" t="s">
        <v>26</v>
      </c>
      <c r="AX244" s="158" t="s">
        <v>76</v>
      </c>
      <c r="AY244" s="161" t="s">
        <v>129</v>
      </c>
    </row>
    <row r="245" s="21" customFormat="true" ht="16.5" hidden="false" customHeight="true" outlineLevel="0" collapsed="false">
      <c r="B245" s="22"/>
      <c r="C245" s="144" t="s">
        <v>139</v>
      </c>
      <c r="D245" s="144" t="s">
        <v>130</v>
      </c>
      <c r="E245" s="145" t="s">
        <v>394</v>
      </c>
      <c r="F245" s="146" t="s">
        <v>395</v>
      </c>
      <c r="G245" s="147" t="s">
        <v>227</v>
      </c>
      <c r="H245" s="148" t="n">
        <v>7</v>
      </c>
      <c r="I245" s="149"/>
      <c r="J245" s="150" t="n">
        <f aca="false">ROUND(I245*H245,2)</f>
        <v>0</v>
      </c>
      <c r="K245" s="151"/>
      <c r="L245" s="22"/>
      <c r="M245" s="152"/>
      <c r="N245" s="153" t="s">
        <v>34</v>
      </c>
      <c r="O245" s="154" t="n">
        <v>0</v>
      </c>
      <c r="P245" s="154" t="n">
        <f aca="false">O245*H245</f>
        <v>0</v>
      </c>
      <c r="Q245" s="154" t="n">
        <v>0</v>
      </c>
      <c r="R245" s="154" t="n">
        <f aca="false">Q245*H245</f>
        <v>0</v>
      </c>
      <c r="S245" s="154" t="n">
        <v>0.01946</v>
      </c>
      <c r="T245" s="155" t="n">
        <f aca="false">S245*H245</f>
        <v>0.13622</v>
      </c>
      <c r="AR245" s="156" t="s">
        <v>134</v>
      </c>
      <c r="AT245" s="156" t="s">
        <v>130</v>
      </c>
      <c r="AU245" s="156" t="s">
        <v>76</v>
      </c>
      <c r="AY245" s="3" t="s">
        <v>129</v>
      </c>
      <c r="BE245" s="157" t="n">
        <f aca="false">IF(N245="základní",J245,0)</f>
        <v>0</v>
      </c>
      <c r="BF245" s="157" t="n">
        <f aca="false">IF(N245="snížená",J245,0)</f>
        <v>0</v>
      </c>
      <c r="BG245" s="157" t="n">
        <f aca="false">IF(N245="zákl. přenesená",J245,0)</f>
        <v>0</v>
      </c>
      <c r="BH245" s="157" t="n">
        <f aca="false">IF(N245="sníž. přenesená",J245,0)</f>
        <v>0</v>
      </c>
      <c r="BI245" s="157" t="n">
        <f aca="false">IF(N245="nulová",J245,0)</f>
        <v>0</v>
      </c>
      <c r="BJ245" s="3" t="s">
        <v>76</v>
      </c>
      <c r="BK245" s="157" t="n">
        <f aca="false">ROUND(I245*H245,2)</f>
        <v>0</v>
      </c>
      <c r="BL245" s="3" t="s">
        <v>134</v>
      </c>
      <c r="BM245" s="156" t="s">
        <v>396</v>
      </c>
    </row>
    <row r="246" s="158" customFormat="true" ht="9.75" hidden="false" customHeight="false" outlineLevel="0" collapsed="false">
      <c r="B246" s="159"/>
      <c r="D246" s="160" t="s">
        <v>162</v>
      </c>
      <c r="E246" s="161"/>
      <c r="F246" s="162" t="s">
        <v>397</v>
      </c>
      <c r="H246" s="163" t="n">
        <v>7</v>
      </c>
      <c r="L246" s="159"/>
      <c r="M246" s="164"/>
      <c r="T246" s="165"/>
      <c r="AT246" s="161" t="s">
        <v>162</v>
      </c>
      <c r="AU246" s="161" t="s">
        <v>76</v>
      </c>
      <c r="AV246" s="158" t="s">
        <v>78</v>
      </c>
      <c r="AW246" s="158" t="s">
        <v>26</v>
      </c>
      <c r="AX246" s="158" t="s">
        <v>76</v>
      </c>
      <c r="AY246" s="161" t="s">
        <v>129</v>
      </c>
    </row>
    <row r="247" s="21" customFormat="true" ht="16.5" hidden="false" customHeight="true" outlineLevel="0" collapsed="false">
      <c r="B247" s="22"/>
      <c r="C247" s="144" t="s">
        <v>128</v>
      </c>
      <c r="D247" s="144" t="s">
        <v>130</v>
      </c>
      <c r="E247" s="145" t="s">
        <v>398</v>
      </c>
      <c r="F247" s="146" t="s">
        <v>399</v>
      </c>
      <c r="G247" s="147" t="s">
        <v>227</v>
      </c>
      <c r="H247" s="148" t="n">
        <v>7</v>
      </c>
      <c r="I247" s="149"/>
      <c r="J247" s="150" t="n">
        <f aca="false">ROUND(I247*H247,2)</f>
        <v>0</v>
      </c>
      <c r="K247" s="151"/>
      <c r="L247" s="22"/>
      <c r="M247" s="152"/>
      <c r="N247" s="153" t="s">
        <v>34</v>
      </c>
      <c r="O247" s="154" t="n">
        <v>0</v>
      </c>
      <c r="P247" s="154" t="n">
        <f aca="false">O247*H247</f>
        <v>0</v>
      </c>
      <c r="Q247" s="154" t="n">
        <v>0</v>
      </c>
      <c r="R247" s="154" t="n">
        <f aca="false">Q247*H247</f>
        <v>0</v>
      </c>
      <c r="S247" s="154" t="n">
        <v>0.00086</v>
      </c>
      <c r="T247" s="155" t="n">
        <f aca="false">S247*H247</f>
        <v>0.00602</v>
      </c>
      <c r="AR247" s="156" t="s">
        <v>134</v>
      </c>
      <c r="AT247" s="156" t="s">
        <v>130</v>
      </c>
      <c r="AU247" s="156" t="s">
        <v>76</v>
      </c>
      <c r="AY247" s="3" t="s">
        <v>129</v>
      </c>
      <c r="BE247" s="157" t="n">
        <f aca="false">IF(N247="základní",J247,0)</f>
        <v>0</v>
      </c>
      <c r="BF247" s="157" t="n">
        <f aca="false">IF(N247="snížená",J247,0)</f>
        <v>0</v>
      </c>
      <c r="BG247" s="157" t="n">
        <f aca="false">IF(N247="zákl. přenesená",J247,0)</f>
        <v>0</v>
      </c>
      <c r="BH247" s="157" t="n">
        <f aca="false">IF(N247="sníž. přenesená",J247,0)</f>
        <v>0</v>
      </c>
      <c r="BI247" s="157" t="n">
        <f aca="false">IF(N247="nulová",J247,0)</f>
        <v>0</v>
      </c>
      <c r="BJ247" s="3" t="s">
        <v>76</v>
      </c>
      <c r="BK247" s="157" t="n">
        <f aca="false">ROUND(I247*H247,2)</f>
        <v>0</v>
      </c>
      <c r="BL247" s="3" t="s">
        <v>134</v>
      </c>
      <c r="BM247" s="156" t="s">
        <v>400</v>
      </c>
    </row>
    <row r="248" s="21" customFormat="true" ht="21.75" hidden="false" customHeight="true" outlineLevel="0" collapsed="false">
      <c r="B248" s="22"/>
      <c r="C248" s="144" t="s">
        <v>175</v>
      </c>
      <c r="D248" s="144" t="s">
        <v>130</v>
      </c>
      <c r="E248" s="145" t="s">
        <v>401</v>
      </c>
      <c r="F248" s="146" t="s">
        <v>402</v>
      </c>
      <c r="G248" s="147" t="s">
        <v>227</v>
      </c>
      <c r="H248" s="148" t="n">
        <v>1</v>
      </c>
      <c r="I248" s="149"/>
      <c r="J248" s="150" t="n">
        <f aca="false">ROUND(I248*H248,2)</f>
        <v>0</v>
      </c>
      <c r="K248" s="151"/>
      <c r="L248" s="22"/>
      <c r="M248" s="152"/>
      <c r="N248" s="153" t="s">
        <v>34</v>
      </c>
      <c r="O248" s="154" t="n">
        <v>0</v>
      </c>
      <c r="P248" s="154" t="n">
        <f aca="false">O248*H248</f>
        <v>0</v>
      </c>
      <c r="Q248" s="154" t="n">
        <v>0</v>
      </c>
      <c r="R248" s="154" t="n">
        <f aca="false">Q248*H248</f>
        <v>0</v>
      </c>
      <c r="S248" s="154" t="n">
        <v>0.088</v>
      </c>
      <c r="T248" s="155" t="n">
        <f aca="false">S248*H248</f>
        <v>0.088</v>
      </c>
      <c r="AR248" s="156" t="s">
        <v>134</v>
      </c>
      <c r="AT248" s="156" t="s">
        <v>130</v>
      </c>
      <c r="AU248" s="156" t="s">
        <v>76</v>
      </c>
      <c r="AY248" s="3" t="s">
        <v>129</v>
      </c>
      <c r="BE248" s="157" t="n">
        <f aca="false">IF(N248="základní",J248,0)</f>
        <v>0</v>
      </c>
      <c r="BF248" s="157" t="n">
        <f aca="false">IF(N248="snížená",J248,0)</f>
        <v>0</v>
      </c>
      <c r="BG248" s="157" t="n">
        <f aca="false">IF(N248="zákl. přenesená",J248,0)</f>
        <v>0</v>
      </c>
      <c r="BH248" s="157" t="n">
        <f aca="false">IF(N248="sníž. přenesená",J248,0)</f>
        <v>0</v>
      </c>
      <c r="BI248" s="157" t="n">
        <f aca="false">IF(N248="nulová",J248,0)</f>
        <v>0</v>
      </c>
      <c r="BJ248" s="3" t="s">
        <v>76</v>
      </c>
      <c r="BK248" s="157" t="n">
        <f aca="false">ROUND(I248*H248,2)</f>
        <v>0</v>
      </c>
      <c r="BL248" s="3" t="s">
        <v>134</v>
      </c>
      <c r="BM248" s="156" t="s">
        <v>403</v>
      </c>
    </row>
    <row r="249" s="158" customFormat="true" ht="9.75" hidden="false" customHeight="false" outlineLevel="0" collapsed="false">
      <c r="B249" s="159"/>
      <c r="D249" s="160" t="s">
        <v>162</v>
      </c>
      <c r="E249" s="161"/>
      <c r="F249" s="162" t="s">
        <v>76</v>
      </c>
      <c r="H249" s="163" t="n">
        <v>1</v>
      </c>
      <c r="L249" s="159"/>
      <c r="M249" s="164"/>
      <c r="T249" s="165"/>
      <c r="AT249" s="161" t="s">
        <v>162</v>
      </c>
      <c r="AU249" s="161" t="s">
        <v>76</v>
      </c>
      <c r="AV249" s="158" t="s">
        <v>78</v>
      </c>
      <c r="AW249" s="158" t="s">
        <v>26</v>
      </c>
      <c r="AX249" s="158" t="s">
        <v>76</v>
      </c>
      <c r="AY249" s="161" t="s">
        <v>129</v>
      </c>
    </row>
    <row r="250" s="21" customFormat="true" ht="21.75" hidden="false" customHeight="true" outlineLevel="0" collapsed="false">
      <c r="B250" s="22"/>
      <c r="C250" s="144" t="s">
        <v>164</v>
      </c>
      <c r="D250" s="144" t="s">
        <v>130</v>
      </c>
      <c r="E250" s="145" t="s">
        <v>404</v>
      </c>
      <c r="F250" s="146" t="s">
        <v>405</v>
      </c>
      <c r="G250" s="147" t="s">
        <v>227</v>
      </c>
      <c r="H250" s="148" t="n">
        <v>1</v>
      </c>
      <c r="I250" s="149"/>
      <c r="J250" s="150" t="n">
        <f aca="false">ROUND(I250*H250,2)</f>
        <v>0</v>
      </c>
      <c r="K250" s="151"/>
      <c r="L250" s="22"/>
      <c r="M250" s="152"/>
      <c r="N250" s="153" t="s">
        <v>34</v>
      </c>
      <c r="O250" s="154" t="n">
        <v>0</v>
      </c>
      <c r="P250" s="154" t="n">
        <f aca="false">O250*H250</f>
        <v>0</v>
      </c>
      <c r="Q250" s="154" t="n">
        <v>0</v>
      </c>
      <c r="R250" s="154" t="n">
        <f aca="false">Q250*H250</f>
        <v>0</v>
      </c>
      <c r="S250" s="154" t="n">
        <v>0.0245</v>
      </c>
      <c r="T250" s="155" t="n">
        <f aca="false">S250*H250</f>
        <v>0.0245</v>
      </c>
      <c r="AR250" s="156" t="s">
        <v>134</v>
      </c>
      <c r="AT250" s="156" t="s">
        <v>130</v>
      </c>
      <c r="AU250" s="156" t="s">
        <v>76</v>
      </c>
      <c r="AY250" s="3" t="s">
        <v>129</v>
      </c>
      <c r="BE250" s="157" t="n">
        <f aca="false">IF(N250="základní",J250,0)</f>
        <v>0</v>
      </c>
      <c r="BF250" s="157" t="n">
        <f aca="false">IF(N250="snížená",J250,0)</f>
        <v>0</v>
      </c>
      <c r="BG250" s="157" t="n">
        <f aca="false">IF(N250="zákl. přenesená",J250,0)</f>
        <v>0</v>
      </c>
      <c r="BH250" s="157" t="n">
        <f aca="false">IF(N250="sníž. přenesená",J250,0)</f>
        <v>0</v>
      </c>
      <c r="BI250" s="157" t="n">
        <f aca="false">IF(N250="nulová",J250,0)</f>
        <v>0</v>
      </c>
      <c r="BJ250" s="3" t="s">
        <v>76</v>
      </c>
      <c r="BK250" s="157" t="n">
        <f aca="false">ROUND(I250*H250,2)</f>
        <v>0</v>
      </c>
      <c r="BL250" s="3" t="s">
        <v>134</v>
      </c>
      <c r="BM250" s="156" t="s">
        <v>406</v>
      </c>
    </row>
    <row r="251" s="21" customFormat="true" ht="16.5" hidden="false" customHeight="true" outlineLevel="0" collapsed="false">
      <c r="B251" s="22"/>
      <c r="C251" s="144" t="s">
        <v>171</v>
      </c>
      <c r="D251" s="144" t="s">
        <v>130</v>
      </c>
      <c r="E251" s="145" t="s">
        <v>407</v>
      </c>
      <c r="F251" s="146" t="s">
        <v>408</v>
      </c>
      <c r="G251" s="147" t="s">
        <v>133</v>
      </c>
      <c r="H251" s="148" t="n">
        <v>1</v>
      </c>
      <c r="I251" s="149"/>
      <c r="J251" s="150" t="n">
        <f aca="false">ROUND(I251*H251,2)</f>
        <v>0</v>
      </c>
      <c r="K251" s="151"/>
      <c r="L251" s="22"/>
      <c r="M251" s="152"/>
      <c r="N251" s="153" t="s">
        <v>34</v>
      </c>
      <c r="O251" s="154" t="n">
        <v>0</v>
      </c>
      <c r="P251" s="154" t="n">
        <f aca="false">O251*H251</f>
        <v>0</v>
      </c>
      <c r="Q251" s="154" t="n">
        <v>0</v>
      </c>
      <c r="R251" s="154" t="n">
        <f aca="false">Q251*H251</f>
        <v>0</v>
      </c>
      <c r="S251" s="154" t="n">
        <v>0.00225</v>
      </c>
      <c r="T251" s="155" t="n">
        <f aca="false">S251*H251</f>
        <v>0.00225</v>
      </c>
      <c r="AR251" s="156" t="s">
        <v>134</v>
      </c>
      <c r="AT251" s="156" t="s">
        <v>130</v>
      </c>
      <c r="AU251" s="156" t="s">
        <v>76</v>
      </c>
      <c r="AY251" s="3" t="s">
        <v>129</v>
      </c>
      <c r="BE251" s="157" t="n">
        <f aca="false">IF(N251="základní",J251,0)</f>
        <v>0</v>
      </c>
      <c r="BF251" s="157" t="n">
        <f aca="false">IF(N251="snížená",J251,0)</f>
        <v>0</v>
      </c>
      <c r="BG251" s="157" t="n">
        <f aca="false">IF(N251="zákl. přenesená",J251,0)</f>
        <v>0</v>
      </c>
      <c r="BH251" s="157" t="n">
        <f aca="false">IF(N251="sníž. přenesená",J251,0)</f>
        <v>0</v>
      </c>
      <c r="BI251" s="157" t="n">
        <f aca="false">IF(N251="nulová",J251,0)</f>
        <v>0</v>
      </c>
      <c r="BJ251" s="3" t="s">
        <v>76</v>
      </c>
      <c r="BK251" s="157" t="n">
        <f aca="false">ROUND(I251*H251,2)</f>
        <v>0</v>
      </c>
      <c r="BL251" s="3" t="s">
        <v>134</v>
      </c>
      <c r="BM251" s="156" t="s">
        <v>409</v>
      </c>
    </row>
    <row r="252" s="21" customFormat="true" ht="24" hidden="false" customHeight="true" outlineLevel="0" collapsed="false">
      <c r="B252" s="22"/>
      <c r="C252" s="144" t="s">
        <v>237</v>
      </c>
      <c r="D252" s="144" t="s">
        <v>130</v>
      </c>
      <c r="E252" s="145" t="s">
        <v>410</v>
      </c>
      <c r="F252" s="146" t="s">
        <v>411</v>
      </c>
      <c r="G252" s="147" t="s">
        <v>227</v>
      </c>
      <c r="H252" s="148" t="n">
        <v>4</v>
      </c>
      <c r="I252" s="149"/>
      <c r="J252" s="150" t="n">
        <f aca="false">ROUND(I252*H252,2)</f>
        <v>0</v>
      </c>
      <c r="K252" s="151"/>
      <c r="L252" s="22"/>
      <c r="M252" s="152"/>
      <c r="N252" s="153" t="s">
        <v>34</v>
      </c>
      <c r="O252" s="154" t="n">
        <v>0</v>
      </c>
      <c r="P252" s="154" t="n">
        <f aca="false">O252*H252</f>
        <v>0</v>
      </c>
      <c r="Q252" s="154" t="n">
        <v>0</v>
      </c>
      <c r="R252" s="154" t="n">
        <f aca="false">Q252*H252</f>
        <v>0</v>
      </c>
      <c r="S252" s="154" t="n">
        <v>0.01707</v>
      </c>
      <c r="T252" s="155" t="n">
        <f aca="false">S252*H252</f>
        <v>0.06828</v>
      </c>
      <c r="AR252" s="156" t="s">
        <v>134</v>
      </c>
      <c r="AT252" s="156" t="s">
        <v>130</v>
      </c>
      <c r="AU252" s="156" t="s">
        <v>76</v>
      </c>
      <c r="AY252" s="3" t="s">
        <v>129</v>
      </c>
      <c r="BE252" s="157" t="n">
        <f aca="false">IF(N252="základní",J252,0)</f>
        <v>0</v>
      </c>
      <c r="BF252" s="157" t="n">
        <f aca="false">IF(N252="snížená",J252,0)</f>
        <v>0</v>
      </c>
      <c r="BG252" s="157" t="n">
        <f aca="false">IF(N252="zákl. přenesená",J252,0)</f>
        <v>0</v>
      </c>
      <c r="BH252" s="157" t="n">
        <f aca="false">IF(N252="sníž. přenesená",J252,0)</f>
        <v>0</v>
      </c>
      <c r="BI252" s="157" t="n">
        <f aca="false">IF(N252="nulová",J252,0)</f>
        <v>0</v>
      </c>
      <c r="BJ252" s="3" t="s">
        <v>76</v>
      </c>
      <c r="BK252" s="157" t="n">
        <f aca="false">ROUND(I252*H252,2)</f>
        <v>0</v>
      </c>
      <c r="BL252" s="3" t="s">
        <v>134</v>
      </c>
      <c r="BM252" s="156" t="s">
        <v>412</v>
      </c>
    </row>
    <row r="253" s="158" customFormat="true" ht="9.75" hidden="false" customHeight="false" outlineLevel="0" collapsed="false">
      <c r="B253" s="159"/>
      <c r="D253" s="160" t="s">
        <v>162</v>
      </c>
      <c r="E253" s="161"/>
      <c r="F253" s="162" t="s">
        <v>413</v>
      </c>
      <c r="H253" s="163" t="n">
        <v>4</v>
      </c>
      <c r="L253" s="159"/>
      <c r="M253" s="164"/>
      <c r="T253" s="165"/>
      <c r="AT253" s="161" t="s">
        <v>162</v>
      </c>
      <c r="AU253" s="161" t="s">
        <v>76</v>
      </c>
      <c r="AV253" s="158" t="s">
        <v>78</v>
      </c>
      <c r="AW253" s="158" t="s">
        <v>26</v>
      </c>
      <c r="AX253" s="158" t="s">
        <v>76</v>
      </c>
      <c r="AY253" s="161" t="s">
        <v>129</v>
      </c>
    </row>
    <row r="254" s="21" customFormat="true" ht="16.5" hidden="false" customHeight="true" outlineLevel="0" collapsed="false">
      <c r="B254" s="22"/>
      <c r="C254" s="144" t="s">
        <v>200</v>
      </c>
      <c r="D254" s="144" t="s">
        <v>130</v>
      </c>
      <c r="E254" s="145" t="s">
        <v>414</v>
      </c>
      <c r="F254" s="146" t="s">
        <v>399</v>
      </c>
      <c r="G254" s="147" t="s">
        <v>227</v>
      </c>
      <c r="H254" s="148" t="n">
        <v>4</v>
      </c>
      <c r="I254" s="149"/>
      <c r="J254" s="150" t="n">
        <f aca="false">ROUND(I254*H254,2)</f>
        <v>0</v>
      </c>
      <c r="K254" s="151"/>
      <c r="L254" s="22"/>
      <c r="M254" s="152"/>
      <c r="N254" s="153" t="s">
        <v>34</v>
      </c>
      <c r="O254" s="154" t="n">
        <v>0</v>
      </c>
      <c r="P254" s="154" t="n">
        <f aca="false">O254*H254</f>
        <v>0</v>
      </c>
      <c r="Q254" s="154" t="n">
        <v>0</v>
      </c>
      <c r="R254" s="154" t="n">
        <f aca="false">Q254*H254</f>
        <v>0</v>
      </c>
      <c r="S254" s="154" t="n">
        <v>0.00086</v>
      </c>
      <c r="T254" s="155" t="n">
        <f aca="false">S254*H254</f>
        <v>0.00344</v>
      </c>
      <c r="AR254" s="156" t="s">
        <v>134</v>
      </c>
      <c r="AT254" s="156" t="s">
        <v>130</v>
      </c>
      <c r="AU254" s="156" t="s">
        <v>76</v>
      </c>
      <c r="AY254" s="3" t="s">
        <v>129</v>
      </c>
      <c r="BE254" s="157" t="n">
        <f aca="false">IF(N254="základní",J254,0)</f>
        <v>0</v>
      </c>
      <c r="BF254" s="157" t="n">
        <f aca="false">IF(N254="snížená",J254,0)</f>
        <v>0</v>
      </c>
      <c r="BG254" s="157" t="n">
        <f aca="false">IF(N254="zákl. přenesená",J254,0)</f>
        <v>0</v>
      </c>
      <c r="BH254" s="157" t="n">
        <f aca="false">IF(N254="sníž. přenesená",J254,0)</f>
        <v>0</v>
      </c>
      <c r="BI254" s="157" t="n">
        <f aca="false">IF(N254="nulová",J254,0)</f>
        <v>0</v>
      </c>
      <c r="BJ254" s="3" t="s">
        <v>76</v>
      </c>
      <c r="BK254" s="157" t="n">
        <f aca="false">ROUND(I254*H254,2)</f>
        <v>0</v>
      </c>
      <c r="BL254" s="3" t="s">
        <v>134</v>
      </c>
      <c r="BM254" s="156" t="s">
        <v>415</v>
      </c>
    </row>
    <row r="255" s="21" customFormat="true" ht="16.5" hidden="false" customHeight="true" outlineLevel="0" collapsed="false">
      <c r="B255" s="22"/>
      <c r="C255" s="144" t="s">
        <v>205</v>
      </c>
      <c r="D255" s="144" t="s">
        <v>130</v>
      </c>
      <c r="E255" s="145" t="s">
        <v>416</v>
      </c>
      <c r="F255" s="146" t="s">
        <v>417</v>
      </c>
      <c r="G255" s="147" t="s">
        <v>227</v>
      </c>
      <c r="H255" s="148" t="n">
        <v>6</v>
      </c>
      <c r="I255" s="149"/>
      <c r="J255" s="150" t="n">
        <f aca="false">ROUND(I255*H255,2)</f>
        <v>0</v>
      </c>
      <c r="K255" s="151"/>
      <c r="L255" s="22"/>
      <c r="M255" s="152"/>
      <c r="N255" s="153" t="s">
        <v>34</v>
      </c>
      <c r="O255" s="154" t="n">
        <v>0</v>
      </c>
      <c r="P255" s="154" t="n">
        <f aca="false">O255*H255</f>
        <v>0</v>
      </c>
      <c r="Q255" s="154" t="n">
        <v>0</v>
      </c>
      <c r="R255" s="154" t="n">
        <f aca="false">Q255*H255</f>
        <v>0</v>
      </c>
      <c r="S255" s="154" t="n">
        <v>0.00156</v>
      </c>
      <c r="T255" s="155" t="n">
        <f aca="false">S255*H255</f>
        <v>0.00936</v>
      </c>
      <c r="AR255" s="156" t="s">
        <v>134</v>
      </c>
      <c r="AT255" s="156" t="s">
        <v>130</v>
      </c>
      <c r="AU255" s="156" t="s">
        <v>76</v>
      </c>
      <c r="AY255" s="3" t="s">
        <v>129</v>
      </c>
      <c r="BE255" s="157" t="n">
        <f aca="false">IF(N255="základní",J255,0)</f>
        <v>0</v>
      </c>
      <c r="BF255" s="157" t="n">
        <f aca="false">IF(N255="snížená",J255,0)</f>
        <v>0</v>
      </c>
      <c r="BG255" s="157" t="n">
        <f aca="false">IF(N255="zákl. přenesená",J255,0)</f>
        <v>0</v>
      </c>
      <c r="BH255" s="157" t="n">
        <f aca="false">IF(N255="sníž. přenesená",J255,0)</f>
        <v>0</v>
      </c>
      <c r="BI255" s="157" t="n">
        <f aca="false">IF(N255="nulová",J255,0)</f>
        <v>0</v>
      </c>
      <c r="BJ255" s="3" t="s">
        <v>76</v>
      </c>
      <c r="BK255" s="157" t="n">
        <f aca="false">ROUND(I255*H255,2)</f>
        <v>0</v>
      </c>
      <c r="BL255" s="3" t="s">
        <v>134</v>
      </c>
      <c r="BM255" s="156" t="s">
        <v>418</v>
      </c>
    </row>
    <row r="256" s="158" customFormat="true" ht="9.75" hidden="false" customHeight="false" outlineLevel="0" collapsed="false">
      <c r="B256" s="159"/>
      <c r="D256" s="160" t="s">
        <v>162</v>
      </c>
      <c r="E256" s="161"/>
      <c r="F256" s="162" t="s">
        <v>375</v>
      </c>
      <c r="H256" s="163" t="n">
        <v>6</v>
      </c>
      <c r="L256" s="159"/>
      <c r="M256" s="164"/>
      <c r="T256" s="165"/>
      <c r="AT256" s="161" t="s">
        <v>162</v>
      </c>
      <c r="AU256" s="161" t="s">
        <v>76</v>
      </c>
      <c r="AV256" s="158" t="s">
        <v>78</v>
      </c>
      <c r="AW256" s="158" t="s">
        <v>26</v>
      </c>
      <c r="AX256" s="158" t="s">
        <v>76</v>
      </c>
      <c r="AY256" s="161" t="s">
        <v>129</v>
      </c>
    </row>
    <row r="257" s="21" customFormat="true" ht="24" hidden="false" customHeight="true" outlineLevel="0" collapsed="false">
      <c r="B257" s="22"/>
      <c r="C257" s="144" t="s">
        <v>211</v>
      </c>
      <c r="D257" s="144" t="s">
        <v>130</v>
      </c>
      <c r="E257" s="145" t="s">
        <v>419</v>
      </c>
      <c r="F257" s="146" t="s">
        <v>420</v>
      </c>
      <c r="G257" s="147" t="s">
        <v>227</v>
      </c>
      <c r="H257" s="148" t="n">
        <v>4</v>
      </c>
      <c r="I257" s="149"/>
      <c r="J257" s="150" t="n">
        <f aca="false">ROUND(I257*H257,2)</f>
        <v>0</v>
      </c>
      <c r="K257" s="151"/>
      <c r="L257" s="22"/>
      <c r="M257" s="152"/>
      <c r="N257" s="153" t="s">
        <v>34</v>
      </c>
      <c r="O257" s="154" t="n">
        <v>0</v>
      </c>
      <c r="P257" s="154" t="n">
        <f aca="false">O257*H257</f>
        <v>0</v>
      </c>
      <c r="Q257" s="154" t="n">
        <v>0.00172</v>
      </c>
      <c r="R257" s="154" t="n">
        <f aca="false">Q257*H257</f>
        <v>0.00688</v>
      </c>
      <c r="S257" s="154" t="n">
        <v>0</v>
      </c>
      <c r="T257" s="155" t="n">
        <f aca="false">S257*H257</f>
        <v>0</v>
      </c>
      <c r="AR257" s="156" t="s">
        <v>134</v>
      </c>
      <c r="AT257" s="156" t="s">
        <v>130</v>
      </c>
      <c r="AU257" s="156" t="s">
        <v>76</v>
      </c>
      <c r="AY257" s="3" t="s">
        <v>129</v>
      </c>
      <c r="BE257" s="157" t="n">
        <f aca="false">IF(N257="základní",J257,0)</f>
        <v>0</v>
      </c>
      <c r="BF257" s="157" t="n">
        <f aca="false">IF(N257="snížená",J257,0)</f>
        <v>0</v>
      </c>
      <c r="BG257" s="157" t="n">
        <f aca="false">IF(N257="zákl. přenesená",J257,0)</f>
        <v>0</v>
      </c>
      <c r="BH257" s="157" t="n">
        <f aca="false">IF(N257="sníž. přenesená",J257,0)</f>
        <v>0</v>
      </c>
      <c r="BI257" s="157" t="n">
        <f aca="false">IF(N257="nulová",J257,0)</f>
        <v>0</v>
      </c>
      <c r="BJ257" s="3" t="s">
        <v>76</v>
      </c>
      <c r="BK257" s="157" t="n">
        <f aca="false">ROUND(I257*H257,2)</f>
        <v>0</v>
      </c>
      <c r="BL257" s="3" t="s">
        <v>134</v>
      </c>
      <c r="BM257" s="156" t="s">
        <v>421</v>
      </c>
    </row>
    <row r="258" s="21" customFormat="true" ht="24" hidden="false" customHeight="true" outlineLevel="0" collapsed="false">
      <c r="B258" s="22"/>
      <c r="C258" s="144" t="s">
        <v>216</v>
      </c>
      <c r="D258" s="144" t="s">
        <v>130</v>
      </c>
      <c r="E258" s="145" t="s">
        <v>422</v>
      </c>
      <c r="F258" s="146" t="s">
        <v>423</v>
      </c>
      <c r="G258" s="147" t="s">
        <v>227</v>
      </c>
      <c r="H258" s="148" t="n">
        <v>2</v>
      </c>
      <c r="I258" s="149"/>
      <c r="J258" s="150" t="n">
        <f aca="false">ROUND(I258*H258,2)</f>
        <v>0</v>
      </c>
      <c r="K258" s="151"/>
      <c r="L258" s="22"/>
      <c r="M258" s="152"/>
      <c r="N258" s="153" t="s">
        <v>34</v>
      </c>
      <c r="O258" s="154" t="n">
        <v>0</v>
      </c>
      <c r="P258" s="154" t="n">
        <f aca="false">O258*H258</f>
        <v>0</v>
      </c>
      <c r="Q258" s="154" t="n">
        <v>0.00236</v>
      </c>
      <c r="R258" s="154" t="n">
        <f aca="false">Q258*H258</f>
        <v>0.00472</v>
      </c>
      <c r="S258" s="154" t="n">
        <v>0</v>
      </c>
      <c r="T258" s="155" t="n">
        <f aca="false">S258*H258</f>
        <v>0</v>
      </c>
      <c r="AR258" s="156" t="s">
        <v>134</v>
      </c>
      <c r="AT258" s="156" t="s">
        <v>130</v>
      </c>
      <c r="AU258" s="156" t="s">
        <v>76</v>
      </c>
      <c r="AY258" s="3" t="s">
        <v>129</v>
      </c>
      <c r="BE258" s="157" t="n">
        <f aca="false">IF(N258="základní",J258,0)</f>
        <v>0</v>
      </c>
      <c r="BF258" s="157" t="n">
        <f aca="false">IF(N258="snížená",J258,0)</f>
        <v>0</v>
      </c>
      <c r="BG258" s="157" t="n">
        <f aca="false">IF(N258="zákl. přenesená",J258,0)</f>
        <v>0</v>
      </c>
      <c r="BH258" s="157" t="n">
        <f aca="false">IF(N258="sníž. přenesená",J258,0)</f>
        <v>0</v>
      </c>
      <c r="BI258" s="157" t="n">
        <f aca="false">IF(N258="nulová",J258,0)</f>
        <v>0</v>
      </c>
      <c r="BJ258" s="3" t="s">
        <v>76</v>
      </c>
      <c r="BK258" s="157" t="n">
        <f aca="false">ROUND(I258*H258,2)</f>
        <v>0</v>
      </c>
      <c r="BL258" s="3" t="s">
        <v>134</v>
      </c>
      <c r="BM258" s="156" t="s">
        <v>424</v>
      </c>
    </row>
    <row r="259" s="21" customFormat="true" ht="24" hidden="false" customHeight="true" outlineLevel="0" collapsed="false">
      <c r="B259" s="22"/>
      <c r="C259" s="144" t="s">
        <v>220</v>
      </c>
      <c r="D259" s="144" t="s">
        <v>130</v>
      </c>
      <c r="E259" s="145" t="s">
        <v>425</v>
      </c>
      <c r="F259" s="146" t="s">
        <v>426</v>
      </c>
      <c r="G259" s="147" t="s">
        <v>227</v>
      </c>
      <c r="H259" s="148" t="n">
        <v>1</v>
      </c>
      <c r="I259" s="149"/>
      <c r="J259" s="150" t="n">
        <f aca="false">ROUND(I259*H259,2)</f>
        <v>0</v>
      </c>
      <c r="K259" s="151"/>
      <c r="L259" s="22"/>
      <c r="M259" s="152"/>
      <c r="N259" s="153" t="s">
        <v>34</v>
      </c>
      <c r="O259" s="154" t="n">
        <v>0</v>
      </c>
      <c r="P259" s="154" t="n">
        <f aca="false">O259*H259</f>
        <v>0</v>
      </c>
      <c r="Q259" s="154" t="n">
        <v>0.0018</v>
      </c>
      <c r="R259" s="154" t="n">
        <f aca="false">Q259*H259</f>
        <v>0.0018</v>
      </c>
      <c r="S259" s="154" t="n">
        <v>0</v>
      </c>
      <c r="T259" s="155" t="n">
        <f aca="false">S259*H259</f>
        <v>0</v>
      </c>
      <c r="AR259" s="156" t="s">
        <v>134</v>
      </c>
      <c r="AT259" s="156" t="s">
        <v>130</v>
      </c>
      <c r="AU259" s="156" t="s">
        <v>76</v>
      </c>
      <c r="AY259" s="3" t="s">
        <v>129</v>
      </c>
      <c r="BE259" s="157" t="n">
        <f aca="false">IF(N259="základní",J259,0)</f>
        <v>0</v>
      </c>
      <c r="BF259" s="157" t="n">
        <f aca="false">IF(N259="snížená",J259,0)</f>
        <v>0</v>
      </c>
      <c r="BG259" s="157" t="n">
        <f aca="false">IF(N259="zákl. přenesená",J259,0)</f>
        <v>0</v>
      </c>
      <c r="BH259" s="157" t="n">
        <f aca="false">IF(N259="sníž. přenesená",J259,0)</f>
        <v>0</v>
      </c>
      <c r="BI259" s="157" t="n">
        <f aca="false">IF(N259="nulová",J259,0)</f>
        <v>0</v>
      </c>
      <c r="BJ259" s="3" t="s">
        <v>76</v>
      </c>
      <c r="BK259" s="157" t="n">
        <f aca="false">ROUND(I259*H259,2)</f>
        <v>0</v>
      </c>
      <c r="BL259" s="3" t="s">
        <v>134</v>
      </c>
      <c r="BM259" s="156" t="s">
        <v>427</v>
      </c>
    </row>
    <row r="260" s="21" customFormat="true" ht="21.75" hidden="false" customHeight="true" outlineLevel="0" collapsed="false">
      <c r="B260" s="22"/>
      <c r="C260" s="144" t="s">
        <v>224</v>
      </c>
      <c r="D260" s="144" t="s">
        <v>130</v>
      </c>
      <c r="E260" s="145" t="s">
        <v>428</v>
      </c>
      <c r="F260" s="146" t="s">
        <v>429</v>
      </c>
      <c r="G260" s="147" t="s">
        <v>227</v>
      </c>
      <c r="H260" s="148" t="n">
        <v>11</v>
      </c>
      <c r="I260" s="149"/>
      <c r="J260" s="150" t="n">
        <f aca="false">ROUND(I260*H260,2)</f>
        <v>0</v>
      </c>
      <c r="K260" s="151"/>
      <c r="L260" s="22"/>
      <c r="M260" s="152"/>
      <c r="N260" s="153" t="s">
        <v>34</v>
      </c>
      <c r="O260" s="154" t="n">
        <v>0</v>
      </c>
      <c r="P260" s="154" t="n">
        <f aca="false">O260*H260</f>
        <v>0</v>
      </c>
      <c r="Q260" s="154" t="n">
        <v>0.0018</v>
      </c>
      <c r="R260" s="154" t="n">
        <f aca="false">Q260*H260</f>
        <v>0.0198</v>
      </c>
      <c r="S260" s="154" t="n">
        <v>0</v>
      </c>
      <c r="T260" s="155" t="n">
        <f aca="false">S260*H260</f>
        <v>0</v>
      </c>
      <c r="AR260" s="156" t="s">
        <v>134</v>
      </c>
      <c r="AT260" s="156" t="s">
        <v>130</v>
      </c>
      <c r="AU260" s="156" t="s">
        <v>76</v>
      </c>
      <c r="AY260" s="3" t="s">
        <v>129</v>
      </c>
      <c r="BE260" s="157" t="n">
        <f aca="false">IF(N260="základní",J260,0)</f>
        <v>0</v>
      </c>
      <c r="BF260" s="157" t="n">
        <f aca="false">IF(N260="snížená",J260,0)</f>
        <v>0</v>
      </c>
      <c r="BG260" s="157" t="n">
        <f aca="false">IF(N260="zákl. přenesená",J260,0)</f>
        <v>0</v>
      </c>
      <c r="BH260" s="157" t="n">
        <f aca="false">IF(N260="sníž. přenesená",J260,0)</f>
        <v>0</v>
      </c>
      <c r="BI260" s="157" t="n">
        <f aca="false">IF(N260="nulová",J260,0)</f>
        <v>0</v>
      </c>
      <c r="BJ260" s="3" t="s">
        <v>76</v>
      </c>
      <c r="BK260" s="157" t="n">
        <f aca="false">ROUND(I260*H260,2)</f>
        <v>0</v>
      </c>
      <c r="BL260" s="3" t="s">
        <v>134</v>
      </c>
      <c r="BM260" s="156" t="s">
        <v>430</v>
      </c>
    </row>
    <row r="261" s="21" customFormat="true" ht="16.5" hidden="false" customHeight="true" outlineLevel="0" collapsed="false">
      <c r="B261" s="22"/>
      <c r="C261" s="144" t="s">
        <v>229</v>
      </c>
      <c r="D261" s="144" t="s">
        <v>130</v>
      </c>
      <c r="E261" s="145" t="s">
        <v>431</v>
      </c>
      <c r="F261" s="146" t="s">
        <v>432</v>
      </c>
      <c r="G261" s="147" t="s">
        <v>227</v>
      </c>
      <c r="H261" s="148" t="n">
        <v>1</v>
      </c>
      <c r="I261" s="149"/>
      <c r="J261" s="150" t="n">
        <f aca="false">ROUND(I261*H261,2)</f>
        <v>0</v>
      </c>
      <c r="K261" s="151"/>
      <c r="L261" s="22"/>
      <c r="M261" s="152"/>
      <c r="N261" s="153" t="s">
        <v>34</v>
      </c>
      <c r="O261" s="154" t="n">
        <v>0</v>
      </c>
      <c r="P261" s="154" t="n">
        <f aca="false">O261*H261</f>
        <v>0</v>
      </c>
      <c r="Q261" s="154" t="n">
        <v>0.00184</v>
      </c>
      <c r="R261" s="154" t="n">
        <f aca="false">Q261*H261</f>
        <v>0.00184</v>
      </c>
      <c r="S261" s="154" t="n">
        <v>0</v>
      </c>
      <c r="T261" s="155" t="n">
        <f aca="false">S261*H261</f>
        <v>0</v>
      </c>
      <c r="AR261" s="156" t="s">
        <v>134</v>
      </c>
      <c r="AT261" s="156" t="s">
        <v>130</v>
      </c>
      <c r="AU261" s="156" t="s">
        <v>76</v>
      </c>
      <c r="AY261" s="3" t="s">
        <v>129</v>
      </c>
      <c r="BE261" s="157" t="n">
        <f aca="false">IF(N261="základní",J261,0)</f>
        <v>0</v>
      </c>
      <c r="BF261" s="157" t="n">
        <f aca="false">IF(N261="snížená",J261,0)</f>
        <v>0</v>
      </c>
      <c r="BG261" s="157" t="n">
        <f aca="false">IF(N261="zákl. přenesená",J261,0)</f>
        <v>0</v>
      </c>
      <c r="BH261" s="157" t="n">
        <f aca="false">IF(N261="sníž. přenesená",J261,0)</f>
        <v>0</v>
      </c>
      <c r="BI261" s="157" t="n">
        <f aca="false">IF(N261="nulová",J261,0)</f>
        <v>0</v>
      </c>
      <c r="BJ261" s="3" t="s">
        <v>76</v>
      </c>
      <c r="BK261" s="157" t="n">
        <f aca="false">ROUND(I261*H261,2)</f>
        <v>0</v>
      </c>
      <c r="BL261" s="3" t="s">
        <v>134</v>
      </c>
      <c r="BM261" s="156" t="s">
        <v>433</v>
      </c>
    </row>
    <row r="262" s="21" customFormat="true" ht="37.5" hidden="false" customHeight="true" outlineLevel="0" collapsed="false">
      <c r="B262" s="22"/>
      <c r="C262" s="144" t="s">
        <v>169</v>
      </c>
      <c r="D262" s="144" t="s">
        <v>130</v>
      </c>
      <c r="E262" s="145" t="s">
        <v>434</v>
      </c>
      <c r="F262" s="146" t="s">
        <v>435</v>
      </c>
      <c r="G262" s="147" t="s">
        <v>227</v>
      </c>
      <c r="H262" s="148" t="n">
        <v>1</v>
      </c>
      <c r="I262" s="149"/>
      <c r="J262" s="150" t="n">
        <f aca="false">ROUND(I262*H262,2)</f>
        <v>0</v>
      </c>
      <c r="K262" s="151"/>
      <c r="L262" s="22"/>
      <c r="M262" s="152"/>
      <c r="N262" s="153" t="s">
        <v>34</v>
      </c>
      <c r="O262" s="154" t="n">
        <v>0</v>
      </c>
      <c r="P262" s="154" t="n">
        <f aca="false">O262*H262</f>
        <v>0</v>
      </c>
      <c r="Q262" s="154" t="n">
        <v>0.06541</v>
      </c>
      <c r="R262" s="154" t="n">
        <f aca="false">Q262*H262</f>
        <v>0.06541</v>
      </c>
      <c r="S262" s="154" t="n">
        <v>0</v>
      </c>
      <c r="T262" s="155" t="n">
        <f aca="false">S262*H262</f>
        <v>0</v>
      </c>
      <c r="AR262" s="156" t="s">
        <v>134</v>
      </c>
      <c r="AT262" s="156" t="s">
        <v>130</v>
      </c>
      <c r="AU262" s="156" t="s">
        <v>76</v>
      </c>
      <c r="AY262" s="3" t="s">
        <v>129</v>
      </c>
      <c r="BE262" s="157" t="n">
        <f aca="false">IF(N262="základní",J262,0)</f>
        <v>0</v>
      </c>
      <c r="BF262" s="157" t="n">
        <f aca="false">IF(N262="snížená",J262,0)</f>
        <v>0</v>
      </c>
      <c r="BG262" s="157" t="n">
        <f aca="false">IF(N262="zákl. přenesená",J262,0)</f>
        <v>0</v>
      </c>
      <c r="BH262" s="157" t="n">
        <f aca="false">IF(N262="sníž. přenesená",J262,0)</f>
        <v>0</v>
      </c>
      <c r="BI262" s="157" t="n">
        <f aca="false">IF(N262="nulová",J262,0)</f>
        <v>0</v>
      </c>
      <c r="BJ262" s="3" t="s">
        <v>76</v>
      </c>
      <c r="BK262" s="157" t="n">
        <f aca="false">ROUND(I262*H262,2)</f>
        <v>0</v>
      </c>
      <c r="BL262" s="3" t="s">
        <v>134</v>
      </c>
      <c r="BM262" s="156" t="s">
        <v>436</v>
      </c>
    </row>
    <row r="263" s="21" customFormat="true" ht="24" hidden="false" customHeight="true" outlineLevel="0" collapsed="false">
      <c r="B263" s="22"/>
      <c r="C263" s="144" t="s">
        <v>367</v>
      </c>
      <c r="D263" s="144" t="s">
        <v>130</v>
      </c>
      <c r="E263" s="145" t="s">
        <v>437</v>
      </c>
      <c r="F263" s="146" t="s">
        <v>438</v>
      </c>
      <c r="G263" s="147" t="s">
        <v>227</v>
      </c>
      <c r="H263" s="148" t="n">
        <v>1</v>
      </c>
      <c r="I263" s="149"/>
      <c r="J263" s="150" t="n">
        <f aca="false">ROUND(I263*H263,2)</f>
        <v>0</v>
      </c>
      <c r="K263" s="151"/>
      <c r="L263" s="22"/>
      <c r="M263" s="152"/>
      <c r="N263" s="153" t="s">
        <v>34</v>
      </c>
      <c r="O263" s="154" t="n">
        <v>0</v>
      </c>
      <c r="P263" s="154" t="n">
        <f aca="false">O263*H263</f>
        <v>0</v>
      </c>
      <c r="Q263" s="154" t="n">
        <v>0.03503</v>
      </c>
      <c r="R263" s="154" t="n">
        <f aca="false">Q263*H263</f>
        <v>0.03503</v>
      </c>
      <c r="S263" s="154" t="n">
        <v>0</v>
      </c>
      <c r="T263" s="155" t="n">
        <f aca="false">S263*H263</f>
        <v>0</v>
      </c>
      <c r="AR263" s="156" t="s">
        <v>134</v>
      </c>
      <c r="AT263" s="156" t="s">
        <v>130</v>
      </c>
      <c r="AU263" s="156" t="s">
        <v>76</v>
      </c>
      <c r="AY263" s="3" t="s">
        <v>129</v>
      </c>
      <c r="BE263" s="157" t="n">
        <f aca="false">IF(N263="základní",J263,0)</f>
        <v>0</v>
      </c>
      <c r="BF263" s="157" t="n">
        <f aca="false">IF(N263="snížená",J263,0)</f>
        <v>0</v>
      </c>
      <c r="BG263" s="157" t="n">
        <f aca="false">IF(N263="zákl. přenesená",J263,0)</f>
        <v>0</v>
      </c>
      <c r="BH263" s="157" t="n">
        <f aca="false">IF(N263="sníž. přenesená",J263,0)</f>
        <v>0</v>
      </c>
      <c r="BI263" s="157" t="n">
        <f aca="false">IF(N263="nulová",J263,0)</f>
        <v>0</v>
      </c>
      <c r="BJ263" s="3" t="s">
        <v>76</v>
      </c>
      <c r="BK263" s="157" t="n">
        <f aca="false">ROUND(I263*H263,2)</f>
        <v>0</v>
      </c>
      <c r="BL263" s="3" t="s">
        <v>134</v>
      </c>
      <c r="BM263" s="156" t="s">
        <v>439</v>
      </c>
    </row>
    <row r="264" s="21" customFormat="true" ht="21.75" hidden="false" customHeight="true" outlineLevel="0" collapsed="false">
      <c r="B264" s="22"/>
      <c r="C264" s="144" t="s">
        <v>204</v>
      </c>
      <c r="D264" s="144" t="s">
        <v>130</v>
      </c>
      <c r="E264" s="145" t="s">
        <v>440</v>
      </c>
      <c r="F264" s="146" t="s">
        <v>441</v>
      </c>
      <c r="G264" s="147" t="s">
        <v>227</v>
      </c>
      <c r="H264" s="148" t="n">
        <v>15</v>
      </c>
      <c r="I264" s="149"/>
      <c r="J264" s="150" t="n">
        <f aca="false">ROUND(I264*H264,2)</f>
        <v>0</v>
      </c>
      <c r="K264" s="151"/>
      <c r="L264" s="22"/>
      <c r="M264" s="152"/>
      <c r="N264" s="153" t="s">
        <v>34</v>
      </c>
      <c r="O264" s="154" t="n">
        <v>0</v>
      </c>
      <c r="P264" s="154" t="n">
        <f aca="false">O264*H264</f>
        <v>0</v>
      </c>
      <c r="Q264" s="154" t="n">
        <v>0.02822</v>
      </c>
      <c r="R264" s="154" t="n">
        <f aca="false">Q264*H264</f>
        <v>0.4233</v>
      </c>
      <c r="S264" s="154" t="n">
        <v>0</v>
      </c>
      <c r="T264" s="155" t="n">
        <f aca="false">S264*H264</f>
        <v>0</v>
      </c>
      <c r="AR264" s="156" t="s">
        <v>134</v>
      </c>
      <c r="AT264" s="156" t="s">
        <v>130</v>
      </c>
      <c r="AU264" s="156" t="s">
        <v>76</v>
      </c>
      <c r="AY264" s="3" t="s">
        <v>129</v>
      </c>
      <c r="BE264" s="157" t="n">
        <f aca="false">IF(N264="základní",J264,0)</f>
        <v>0</v>
      </c>
      <c r="BF264" s="157" t="n">
        <f aca="false">IF(N264="snížená",J264,0)</f>
        <v>0</v>
      </c>
      <c r="BG264" s="157" t="n">
        <f aca="false">IF(N264="zákl. přenesená",J264,0)</f>
        <v>0</v>
      </c>
      <c r="BH264" s="157" t="n">
        <f aca="false">IF(N264="sníž. přenesená",J264,0)</f>
        <v>0</v>
      </c>
      <c r="BI264" s="157" t="n">
        <f aca="false">IF(N264="nulová",J264,0)</f>
        <v>0</v>
      </c>
      <c r="BJ264" s="3" t="s">
        <v>76</v>
      </c>
      <c r="BK264" s="157" t="n">
        <f aca="false">ROUND(I264*H264,2)</f>
        <v>0</v>
      </c>
      <c r="BL264" s="3" t="s">
        <v>134</v>
      </c>
      <c r="BM264" s="156" t="s">
        <v>442</v>
      </c>
    </row>
    <row r="265" s="21" customFormat="true" ht="16.5" hidden="false" customHeight="true" outlineLevel="0" collapsed="false">
      <c r="B265" s="22"/>
      <c r="C265" s="144" t="s">
        <v>376</v>
      </c>
      <c r="D265" s="144" t="s">
        <v>130</v>
      </c>
      <c r="E265" s="145" t="s">
        <v>443</v>
      </c>
      <c r="F265" s="146" t="s">
        <v>444</v>
      </c>
      <c r="G265" s="147" t="s">
        <v>133</v>
      </c>
      <c r="H265" s="148" t="n">
        <v>15</v>
      </c>
      <c r="I265" s="149"/>
      <c r="J265" s="150" t="n">
        <f aca="false">ROUND(I265*H265,2)</f>
        <v>0</v>
      </c>
      <c r="K265" s="151"/>
      <c r="L265" s="22"/>
      <c r="M265" s="152"/>
      <c r="N265" s="153" t="s">
        <v>34</v>
      </c>
      <c r="O265" s="154" t="n">
        <v>0</v>
      </c>
      <c r="P265" s="154" t="n">
        <f aca="false">O265*H265</f>
        <v>0</v>
      </c>
      <c r="Q265" s="154" t="n">
        <v>0</v>
      </c>
      <c r="R265" s="154" t="n">
        <f aca="false">Q265*H265</f>
        <v>0</v>
      </c>
      <c r="S265" s="154" t="n">
        <v>0</v>
      </c>
      <c r="T265" s="155" t="n">
        <f aca="false">S265*H265</f>
        <v>0</v>
      </c>
      <c r="AR265" s="156" t="s">
        <v>134</v>
      </c>
      <c r="AT265" s="156" t="s">
        <v>130</v>
      </c>
      <c r="AU265" s="156" t="s">
        <v>76</v>
      </c>
      <c r="AY265" s="3" t="s">
        <v>129</v>
      </c>
      <c r="BE265" s="157" t="n">
        <f aca="false">IF(N265="základní",J265,0)</f>
        <v>0</v>
      </c>
      <c r="BF265" s="157" t="n">
        <f aca="false">IF(N265="snížená",J265,0)</f>
        <v>0</v>
      </c>
      <c r="BG265" s="157" t="n">
        <f aca="false">IF(N265="zákl. přenesená",J265,0)</f>
        <v>0</v>
      </c>
      <c r="BH265" s="157" t="n">
        <f aca="false">IF(N265="sníž. přenesená",J265,0)</f>
        <v>0</v>
      </c>
      <c r="BI265" s="157" t="n">
        <f aca="false">IF(N265="nulová",J265,0)</f>
        <v>0</v>
      </c>
      <c r="BJ265" s="3" t="s">
        <v>76</v>
      </c>
      <c r="BK265" s="157" t="n">
        <f aca="false">ROUND(I265*H265,2)</f>
        <v>0</v>
      </c>
      <c r="BL265" s="3" t="s">
        <v>134</v>
      </c>
      <c r="BM265" s="156" t="s">
        <v>445</v>
      </c>
    </row>
    <row r="266" s="21" customFormat="true" ht="16.5" hidden="false" customHeight="true" outlineLevel="0" collapsed="false">
      <c r="B266" s="22"/>
      <c r="C266" s="166" t="s">
        <v>380</v>
      </c>
      <c r="D266" s="166" t="s">
        <v>165</v>
      </c>
      <c r="E266" s="167" t="s">
        <v>446</v>
      </c>
      <c r="F266" s="168" t="s">
        <v>447</v>
      </c>
      <c r="G266" s="169" t="s">
        <v>133</v>
      </c>
      <c r="H266" s="170" t="n">
        <v>15</v>
      </c>
      <c r="I266" s="171"/>
      <c r="J266" s="172" t="n">
        <f aca="false">ROUND(I266*H266,2)</f>
        <v>0</v>
      </c>
      <c r="K266" s="173"/>
      <c r="L266" s="174"/>
      <c r="M266" s="175"/>
      <c r="N266" s="176" t="s">
        <v>34</v>
      </c>
      <c r="O266" s="154" t="n">
        <v>0</v>
      </c>
      <c r="P266" s="154" t="n">
        <f aca="false">O266*H266</f>
        <v>0</v>
      </c>
      <c r="Q266" s="154" t="n">
        <v>0.00128</v>
      </c>
      <c r="R266" s="154" t="n">
        <f aca="false">Q266*H266</f>
        <v>0.0192</v>
      </c>
      <c r="S266" s="154" t="n">
        <v>0</v>
      </c>
      <c r="T266" s="155" t="n">
        <f aca="false">S266*H266</f>
        <v>0</v>
      </c>
      <c r="AR266" s="156" t="s">
        <v>168</v>
      </c>
      <c r="AT266" s="156" t="s">
        <v>165</v>
      </c>
      <c r="AU266" s="156" t="s">
        <v>76</v>
      </c>
      <c r="AY266" s="3" t="s">
        <v>129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76</v>
      </c>
      <c r="BK266" s="157" t="n">
        <f aca="false">ROUND(I266*H266,2)</f>
        <v>0</v>
      </c>
      <c r="BL266" s="3" t="s">
        <v>169</v>
      </c>
      <c r="BM266" s="156" t="s">
        <v>448</v>
      </c>
    </row>
    <row r="267" s="21" customFormat="true" ht="24" hidden="false" customHeight="true" outlineLevel="0" collapsed="false">
      <c r="B267" s="22"/>
      <c r="C267" s="144" t="s">
        <v>6</v>
      </c>
      <c r="D267" s="144" t="s">
        <v>130</v>
      </c>
      <c r="E267" s="145" t="s">
        <v>449</v>
      </c>
      <c r="F267" s="146" t="s">
        <v>450</v>
      </c>
      <c r="G267" s="147" t="s">
        <v>227</v>
      </c>
      <c r="H267" s="148" t="n">
        <v>4</v>
      </c>
      <c r="I267" s="149"/>
      <c r="J267" s="150" t="n">
        <f aca="false">ROUND(I267*H267,2)</f>
        <v>0</v>
      </c>
      <c r="K267" s="151"/>
      <c r="L267" s="22"/>
      <c r="M267" s="152"/>
      <c r="N267" s="153" t="s">
        <v>34</v>
      </c>
      <c r="O267" s="154" t="n">
        <v>0</v>
      </c>
      <c r="P267" s="154" t="n">
        <f aca="false">O267*H267</f>
        <v>0</v>
      </c>
      <c r="Q267" s="154" t="n">
        <v>0.01475</v>
      </c>
      <c r="R267" s="154" t="n">
        <f aca="false">Q267*H267</f>
        <v>0.059</v>
      </c>
      <c r="S267" s="154" t="n">
        <v>0</v>
      </c>
      <c r="T267" s="155" t="n">
        <f aca="false">S267*H267</f>
        <v>0</v>
      </c>
      <c r="AR267" s="156" t="s">
        <v>134</v>
      </c>
      <c r="AT267" s="156" t="s">
        <v>130</v>
      </c>
      <c r="AU267" s="156" t="s">
        <v>76</v>
      </c>
      <c r="AY267" s="3" t="s">
        <v>129</v>
      </c>
      <c r="BE267" s="157" t="n">
        <f aca="false">IF(N267="základní",J267,0)</f>
        <v>0</v>
      </c>
      <c r="BF267" s="157" t="n">
        <f aca="false">IF(N267="snížená",J267,0)</f>
        <v>0</v>
      </c>
      <c r="BG267" s="157" t="n">
        <f aca="false">IF(N267="zákl. přenesená",J267,0)</f>
        <v>0</v>
      </c>
      <c r="BH267" s="157" t="n">
        <f aca="false">IF(N267="sníž. přenesená",J267,0)</f>
        <v>0</v>
      </c>
      <c r="BI267" s="157" t="n">
        <f aca="false">IF(N267="nulová",J267,0)</f>
        <v>0</v>
      </c>
      <c r="BJ267" s="3" t="s">
        <v>76</v>
      </c>
      <c r="BK267" s="157" t="n">
        <f aca="false">ROUND(I267*H267,2)</f>
        <v>0</v>
      </c>
      <c r="BL267" s="3" t="s">
        <v>134</v>
      </c>
      <c r="BM267" s="156" t="s">
        <v>451</v>
      </c>
    </row>
    <row r="268" s="21" customFormat="true" ht="33" hidden="false" customHeight="true" outlineLevel="0" collapsed="false">
      <c r="B268" s="22"/>
      <c r="C268" s="144" t="s">
        <v>452</v>
      </c>
      <c r="D268" s="144" t="s">
        <v>130</v>
      </c>
      <c r="E268" s="145" t="s">
        <v>453</v>
      </c>
      <c r="F268" s="146" t="s">
        <v>454</v>
      </c>
      <c r="G268" s="147" t="s">
        <v>227</v>
      </c>
      <c r="H268" s="148" t="n">
        <v>1</v>
      </c>
      <c r="I268" s="149"/>
      <c r="J268" s="150" t="n">
        <f aca="false">ROUND(I268*H268,2)</f>
        <v>0</v>
      </c>
      <c r="K268" s="151"/>
      <c r="L268" s="22"/>
      <c r="M268" s="152"/>
      <c r="N268" s="153" t="s">
        <v>34</v>
      </c>
      <c r="O268" s="154" t="n">
        <v>0</v>
      </c>
      <c r="P268" s="154" t="n">
        <f aca="false">O268*H268</f>
        <v>0</v>
      </c>
      <c r="Q268" s="154" t="n">
        <v>0.00493</v>
      </c>
      <c r="R268" s="154" t="n">
        <f aca="false">Q268*H268</f>
        <v>0.00493</v>
      </c>
      <c r="S268" s="154" t="n">
        <v>0</v>
      </c>
      <c r="T268" s="155" t="n">
        <f aca="false">S268*H268</f>
        <v>0</v>
      </c>
      <c r="AR268" s="156" t="s">
        <v>134</v>
      </c>
      <c r="AT268" s="156" t="s">
        <v>130</v>
      </c>
      <c r="AU268" s="156" t="s">
        <v>76</v>
      </c>
      <c r="AY268" s="3" t="s">
        <v>129</v>
      </c>
      <c r="BE268" s="157" t="n">
        <f aca="false">IF(N268="základní",J268,0)</f>
        <v>0</v>
      </c>
      <c r="BF268" s="157" t="n">
        <f aca="false">IF(N268="snížená",J268,0)</f>
        <v>0</v>
      </c>
      <c r="BG268" s="157" t="n">
        <f aca="false">IF(N268="zákl. přenesená",J268,0)</f>
        <v>0</v>
      </c>
      <c r="BH268" s="157" t="n">
        <f aca="false">IF(N268="sníž. přenesená",J268,0)</f>
        <v>0</v>
      </c>
      <c r="BI268" s="157" t="n">
        <f aca="false">IF(N268="nulová",J268,0)</f>
        <v>0</v>
      </c>
      <c r="BJ268" s="3" t="s">
        <v>76</v>
      </c>
      <c r="BK268" s="157" t="n">
        <f aca="false">ROUND(I268*H268,2)</f>
        <v>0</v>
      </c>
      <c r="BL268" s="3" t="s">
        <v>134</v>
      </c>
      <c r="BM268" s="156" t="s">
        <v>455</v>
      </c>
    </row>
    <row r="269" s="21" customFormat="true" ht="24" hidden="false" customHeight="true" outlineLevel="0" collapsed="false">
      <c r="B269" s="22"/>
      <c r="C269" s="144" t="s">
        <v>456</v>
      </c>
      <c r="D269" s="144" t="s">
        <v>130</v>
      </c>
      <c r="E269" s="145" t="s">
        <v>457</v>
      </c>
      <c r="F269" s="146" t="s">
        <v>458</v>
      </c>
      <c r="G269" s="147" t="s">
        <v>227</v>
      </c>
      <c r="H269" s="148" t="n">
        <v>10</v>
      </c>
      <c r="I269" s="149"/>
      <c r="J269" s="150" t="n">
        <f aca="false">ROUND(I269*H269,2)</f>
        <v>0</v>
      </c>
      <c r="K269" s="151"/>
      <c r="L269" s="22"/>
      <c r="M269" s="152"/>
      <c r="N269" s="153" t="s">
        <v>34</v>
      </c>
      <c r="O269" s="154" t="n">
        <v>0</v>
      </c>
      <c r="P269" s="154" t="n">
        <f aca="false">O269*H269</f>
        <v>0</v>
      </c>
      <c r="Q269" s="154" t="n">
        <v>0.01647</v>
      </c>
      <c r="R269" s="154" t="n">
        <f aca="false">Q269*H269</f>
        <v>0.1647</v>
      </c>
      <c r="S269" s="154" t="n">
        <v>0</v>
      </c>
      <c r="T269" s="155" t="n">
        <f aca="false">S269*H269</f>
        <v>0</v>
      </c>
      <c r="AR269" s="156" t="s">
        <v>134</v>
      </c>
      <c r="AT269" s="156" t="s">
        <v>130</v>
      </c>
      <c r="AU269" s="156" t="s">
        <v>76</v>
      </c>
      <c r="AY269" s="3" t="s">
        <v>129</v>
      </c>
      <c r="BE269" s="157" t="n">
        <f aca="false">IF(N269="základní",J269,0)</f>
        <v>0</v>
      </c>
      <c r="BF269" s="157" t="n">
        <f aca="false">IF(N269="snížená",J269,0)</f>
        <v>0</v>
      </c>
      <c r="BG269" s="157" t="n">
        <f aca="false">IF(N269="zákl. přenesená",J269,0)</f>
        <v>0</v>
      </c>
      <c r="BH269" s="157" t="n">
        <f aca="false">IF(N269="sníž. přenesená",J269,0)</f>
        <v>0</v>
      </c>
      <c r="BI269" s="157" t="n">
        <f aca="false">IF(N269="nulová",J269,0)</f>
        <v>0</v>
      </c>
      <c r="BJ269" s="3" t="s">
        <v>76</v>
      </c>
      <c r="BK269" s="157" t="n">
        <f aca="false">ROUND(I269*H269,2)</f>
        <v>0</v>
      </c>
      <c r="BL269" s="3" t="s">
        <v>134</v>
      </c>
      <c r="BM269" s="156" t="s">
        <v>459</v>
      </c>
    </row>
    <row r="270" s="21" customFormat="true" ht="24" hidden="false" customHeight="true" outlineLevel="0" collapsed="false">
      <c r="B270" s="22"/>
      <c r="C270" s="144" t="s">
        <v>460</v>
      </c>
      <c r="D270" s="144" t="s">
        <v>130</v>
      </c>
      <c r="E270" s="145" t="s">
        <v>461</v>
      </c>
      <c r="F270" s="146" t="s">
        <v>462</v>
      </c>
      <c r="G270" s="147" t="s">
        <v>227</v>
      </c>
      <c r="H270" s="148" t="n">
        <v>1</v>
      </c>
      <c r="I270" s="149"/>
      <c r="J270" s="150" t="n">
        <f aca="false">ROUND(I270*H270,2)</f>
        <v>0</v>
      </c>
      <c r="K270" s="151"/>
      <c r="L270" s="22"/>
      <c r="M270" s="152"/>
      <c r="N270" s="153" t="s">
        <v>34</v>
      </c>
      <c r="O270" s="154" t="n">
        <v>0</v>
      </c>
      <c r="P270" s="154" t="n">
        <f aca="false">O270*H270</f>
        <v>0</v>
      </c>
      <c r="Q270" s="154" t="n">
        <v>0.00946</v>
      </c>
      <c r="R270" s="154" t="n">
        <f aca="false">Q270*H270</f>
        <v>0.00946</v>
      </c>
      <c r="S270" s="154" t="n">
        <v>0</v>
      </c>
      <c r="T270" s="155" t="n">
        <f aca="false">S270*H270</f>
        <v>0</v>
      </c>
      <c r="AR270" s="156" t="s">
        <v>134</v>
      </c>
      <c r="AT270" s="156" t="s">
        <v>130</v>
      </c>
      <c r="AU270" s="156" t="s">
        <v>76</v>
      </c>
      <c r="AY270" s="3" t="s">
        <v>129</v>
      </c>
      <c r="BE270" s="157" t="n">
        <f aca="false">IF(N270="základní",J270,0)</f>
        <v>0</v>
      </c>
      <c r="BF270" s="157" t="n">
        <f aca="false">IF(N270="snížená",J270,0)</f>
        <v>0</v>
      </c>
      <c r="BG270" s="157" t="n">
        <f aca="false">IF(N270="zákl. přenesená",J270,0)</f>
        <v>0</v>
      </c>
      <c r="BH270" s="157" t="n">
        <f aca="false">IF(N270="sníž. přenesená",J270,0)</f>
        <v>0</v>
      </c>
      <c r="BI270" s="157" t="n">
        <f aca="false">IF(N270="nulová",J270,0)</f>
        <v>0</v>
      </c>
      <c r="BJ270" s="3" t="s">
        <v>76</v>
      </c>
      <c r="BK270" s="157" t="n">
        <f aca="false">ROUND(I270*H270,2)</f>
        <v>0</v>
      </c>
      <c r="BL270" s="3" t="s">
        <v>134</v>
      </c>
      <c r="BM270" s="156" t="s">
        <v>463</v>
      </c>
    </row>
    <row r="271" s="21" customFormat="true" ht="24" hidden="false" customHeight="true" outlineLevel="0" collapsed="false">
      <c r="B271" s="22"/>
      <c r="C271" s="144" t="s">
        <v>464</v>
      </c>
      <c r="D271" s="144" t="s">
        <v>130</v>
      </c>
      <c r="E271" s="145" t="s">
        <v>465</v>
      </c>
      <c r="F271" s="146" t="s">
        <v>466</v>
      </c>
      <c r="G271" s="147" t="s">
        <v>227</v>
      </c>
      <c r="H271" s="148" t="n">
        <v>6</v>
      </c>
      <c r="I271" s="149"/>
      <c r="J271" s="150" t="n">
        <f aca="false">ROUND(I271*H271,2)</f>
        <v>0</v>
      </c>
      <c r="K271" s="151"/>
      <c r="L271" s="22"/>
      <c r="M271" s="152"/>
      <c r="N271" s="153" t="s">
        <v>34</v>
      </c>
      <c r="O271" s="154" t="n">
        <v>0</v>
      </c>
      <c r="P271" s="154" t="n">
        <f aca="false">O271*H271</f>
        <v>0</v>
      </c>
      <c r="Q271" s="154" t="n">
        <v>0.01908</v>
      </c>
      <c r="R271" s="154" t="n">
        <f aca="false">Q271*H271</f>
        <v>0.11448</v>
      </c>
      <c r="S271" s="154" t="n">
        <v>0</v>
      </c>
      <c r="T271" s="155" t="n">
        <f aca="false">S271*H271</f>
        <v>0</v>
      </c>
      <c r="AR271" s="156" t="s">
        <v>134</v>
      </c>
      <c r="AT271" s="156" t="s">
        <v>130</v>
      </c>
      <c r="AU271" s="156" t="s">
        <v>76</v>
      </c>
      <c r="AY271" s="3" t="s">
        <v>129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76</v>
      </c>
      <c r="BK271" s="157" t="n">
        <f aca="false">ROUND(I271*H271,2)</f>
        <v>0</v>
      </c>
      <c r="BL271" s="3" t="s">
        <v>134</v>
      </c>
      <c r="BM271" s="156" t="s">
        <v>467</v>
      </c>
    </row>
    <row r="272" s="21" customFormat="true" ht="24" hidden="false" customHeight="true" outlineLevel="0" collapsed="false">
      <c r="B272" s="22"/>
      <c r="C272" s="144" t="s">
        <v>468</v>
      </c>
      <c r="D272" s="144" t="s">
        <v>130</v>
      </c>
      <c r="E272" s="145" t="s">
        <v>469</v>
      </c>
      <c r="F272" s="146" t="s">
        <v>470</v>
      </c>
      <c r="G272" s="147" t="s">
        <v>227</v>
      </c>
      <c r="H272" s="148" t="n">
        <v>1</v>
      </c>
      <c r="I272" s="149"/>
      <c r="J272" s="150" t="n">
        <f aca="false">ROUND(I272*H272,2)</f>
        <v>0</v>
      </c>
      <c r="K272" s="151"/>
      <c r="L272" s="22"/>
      <c r="M272" s="152"/>
      <c r="N272" s="153" t="s">
        <v>34</v>
      </c>
      <c r="O272" s="154" t="n">
        <v>0</v>
      </c>
      <c r="P272" s="154" t="n">
        <f aca="false">O272*H272</f>
        <v>0</v>
      </c>
      <c r="Q272" s="154" t="n">
        <v>0.01449</v>
      </c>
      <c r="R272" s="154" t="n">
        <f aca="false">Q272*H272</f>
        <v>0.01449</v>
      </c>
      <c r="S272" s="154" t="n">
        <v>0</v>
      </c>
      <c r="T272" s="155" t="n">
        <f aca="false">S272*H272</f>
        <v>0</v>
      </c>
      <c r="AR272" s="156" t="s">
        <v>134</v>
      </c>
      <c r="AT272" s="156" t="s">
        <v>130</v>
      </c>
      <c r="AU272" s="156" t="s">
        <v>76</v>
      </c>
      <c r="AY272" s="3" t="s">
        <v>129</v>
      </c>
      <c r="BE272" s="157" t="n">
        <f aca="false">IF(N272="základní",J272,0)</f>
        <v>0</v>
      </c>
      <c r="BF272" s="157" t="n">
        <f aca="false">IF(N272="snížená",J272,0)</f>
        <v>0</v>
      </c>
      <c r="BG272" s="157" t="n">
        <f aca="false">IF(N272="zákl. přenesená",J272,0)</f>
        <v>0</v>
      </c>
      <c r="BH272" s="157" t="n">
        <f aca="false">IF(N272="sníž. přenesená",J272,0)</f>
        <v>0</v>
      </c>
      <c r="BI272" s="157" t="n">
        <f aca="false">IF(N272="nulová",J272,0)</f>
        <v>0</v>
      </c>
      <c r="BJ272" s="3" t="s">
        <v>76</v>
      </c>
      <c r="BK272" s="157" t="n">
        <f aca="false">ROUND(I272*H272,2)</f>
        <v>0</v>
      </c>
      <c r="BL272" s="3" t="s">
        <v>134</v>
      </c>
      <c r="BM272" s="156" t="s">
        <v>471</v>
      </c>
    </row>
    <row r="273" s="21" customFormat="true" ht="24" hidden="false" customHeight="true" outlineLevel="0" collapsed="false">
      <c r="B273" s="22"/>
      <c r="C273" s="144" t="s">
        <v>472</v>
      </c>
      <c r="D273" s="144" t="s">
        <v>130</v>
      </c>
      <c r="E273" s="145" t="s">
        <v>473</v>
      </c>
      <c r="F273" s="146" t="s">
        <v>474</v>
      </c>
      <c r="G273" s="147" t="s">
        <v>306</v>
      </c>
      <c r="H273" s="148" t="n">
        <v>0.4</v>
      </c>
      <c r="I273" s="149"/>
      <c r="J273" s="150" t="n">
        <f aca="false">ROUND(I273*H273,2)</f>
        <v>0</v>
      </c>
      <c r="K273" s="151"/>
      <c r="L273" s="22"/>
      <c r="M273" s="152"/>
      <c r="N273" s="153" t="s">
        <v>34</v>
      </c>
      <c r="O273" s="154" t="n">
        <v>0</v>
      </c>
      <c r="P273" s="154" t="n">
        <f aca="false">O273*H273</f>
        <v>0</v>
      </c>
      <c r="Q273" s="154" t="n">
        <v>0</v>
      </c>
      <c r="R273" s="154" t="n">
        <f aca="false">Q273*H273</f>
        <v>0</v>
      </c>
      <c r="S273" s="154" t="n">
        <v>0</v>
      </c>
      <c r="T273" s="155" t="n">
        <f aca="false">S273*H273</f>
        <v>0</v>
      </c>
      <c r="AR273" s="156" t="s">
        <v>134</v>
      </c>
      <c r="AT273" s="156" t="s">
        <v>130</v>
      </c>
      <c r="AU273" s="156" t="s">
        <v>76</v>
      </c>
      <c r="AY273" s="3" t="s">
        <v>129</v>
      </c>
      <c r="BE273" s="157" t="n">
        <f aca="false">IF(N273="základní",J273,0)</f>
        <v>0</v>
      </c>
      <c r="BF273" s="157" t="n">
        <f aca="false">IF(N273="snížená",J273,0)</f>
        <v>0</v>
      </c>
      <c r="BG273" s="157" t="n">
        <f aca="false">IF(N273="zákl. přenesená",J273,0)</f>
        <v>0</v>
      </c>
      <c r="BH273" s="157" t="n">
        <f aca="false">IF(N273="sníž. přenesená",J273,0)</f>
        <v>0</v>
      </c>
      <c r="BI273" s="157" t="n">
        <f aca="false">IF(N273="nulová",J273,0)</f>
        <v>0</v>
      </c>
      <c r="BJ273" s="3" t="s">
        <v>76</v>
      </c>
      <c r="BK273" s="157" t="n">
        <f aca="false">ROUND(I273*H273,2)</f>
        <v>0</v>
      </c>
      <c r="BL273" s="3" t="s">
        <v>134</v>
      </c>
      <c r="BM273" s="156" t="s">
        <v>475</v>
      </c>
    </row>
    <row r="274" s="134" customFormat="true" ht="25.5" hidden="false" customHeight="true" outlineLevel="0" collapsed="false">
      <c r="B274" s="135"/>
      <c r="D274" s="136" t="s">
        <v>68</v>
      </c>
      <c r="E274" s="137" t="s">
        <v>476</v>
      </c>
      <c r="F274" s="137" t="s">
        <v>477</v>
      </c>
      <c r="J274" s="138" t="n">
        <f aca="false">BK274</f>
        <v>0</v>
      </c>
      <c r="L274" s="135"/>
      <c r="M274" s="139"/>
      <c r="P274" s="140" t="n">
        <f aca="false">SUM(P275:P276)</f>
        <v>0</v>
      </c>
      <c r="R274" s="140" t="n">
        <f aca="false">SUM(R275:R276)</f>
        <v>0.0936</v>
      </c>
      <c r="T274" s="141" t="n">
        <f aca="false">SUM(T275:T276)</f>
        <v>0</v>
      </c>
      <c r="AR274" s="136" t="s">
        <v>78</v>
      </c>
      <c r="AT274" s="142" t="s">
        <v>68</v>
      </c>
      <c r="AU274" s="142" t="s">
        <v>5</v>
      </c>
      <c r="AY274" s="136" t="s">
        <v>129</v>
      </c>
      <c r="BK274" s="143" t="n">
        <f aca="false">SUM(BK275:BK276)</f>
        <v>0</v>
      </c>
    </row>
    <row r="275" s="21" customFormat="true" ht="24" hidden="false" customHeight="true" outlineLevel="0" collapsed="false">
      <c r="B275" s="22"/>
      <c r="C275" s="144" t="s">
        <v>76</v>
      </c>
      <c r="D275" s="144" t="s">
        <v>130</v>
      </c>
      <c r="E275" s="145" t="s">
        <v>478</v>
      </c>
      <c r="F275" s="146" t="s">
        <v>479</v>
      </c>
      <c r="G275" s="147" t="s">
        <v>227</v>
      </c>
      <c r="H275" s="148" t="n">
        <v>6</v>
      </c>
      <c r="I275" s="149"/>
      <c r="J275" s="150" t="n">
        <f aca="false">ROUND(I275*H275,2)</f>
        <v>0</v>
      </c>
      <c r="K275" s="151"/>
      <c r="L275" s="22"/>
      <c r="M275" s="152"/>
      <c r="N275" s="153" t="s">
        <v>34</v>
      </c>
      <c r="O275" s="154" t="n">
        <v>0</v>
      </c>
      <c r="P275" s="154" t="n">
        <f aca="false">O275*H275</f>
        <v>0</v>
      </c>
      <c r="Q275" s="154" t="n">
        <v>0.0156</v>
      </c>
      <c r="R275" s="154" t="n">
        <f aca="false">Q275*H275</f>
        <v>0.0936</v>
      </c>
      <c r="S275" s="154" t="n">
        <v>0</v>
      </c>
      <c r="T275" s="155" t="n">
        <f aca="false">S275*H275</f>
        <v>0</v>
      </c>
      <c r="AR275" s="156" t="s">
        <v>134</v>
      </c>
      <c r="AT275" s="156" t="s">
        <v>130</v>
      </c>
      <c r="AU275" s="156" t="s">
        <v>76</v>
      </c>
      <c r="AY275" s="3" t="s">
        <v>129</v>
      </c>
      <c r="BE275" s="157" t="n">
        <f aca="false">IF(N275="základní",J275,0)</f>
        <v>0</v>
      </c>
      <c r="BF275" s="157" t="n">
        <f aca="false">IF(N275="snížená",J275,0)</f>
        <v>0</v>
      </c>
      <c r="BG275" s="157" t="n">
        <f aca="false">IF(N275="zákl. přenesená",J275,0)</f>
        <v>0</v>
      </c>
      <c r="BH275" s="157" t="n">
        <f aca="false">IF(N275="sníž. přenesená",J275,0)</f>
        <v>0</v>
      </c>
      <c r="BI275" s="157" t="n">
        <f aca="false">IF(N275="nulová",J275,0)</f>
        <v>0</v>
      </c>
      <c r="BJ275" s="3" t="s">
        <v>76</v>
      </c>
      <c r="BK275" s="157" t="n">
        <f aca="false">ROUND(I275*H275,2)</f>
        <v>0</v>
      </c>
      <c r="BL275" s="3" t="s">
        <v>134</v>
      </c>
      <c r="BM275" s="156" t="s">
        <v>480</v>
      </c>
    </row>
    <row r="276" s="21" customFormat="true" ht="24" hidden="false" customHeight="true" outlineLevel="0" collapsed="false">
      <c r="B276" s="22"/>
      <c r="C276" s="144" t="s">
        <v>78</v>
      </c>
      <c r="D276" s="144" t="s">
        <v>130</v>
      </c>
      <c r="E276" s="145" t="s">
        <v>481</v>
      </c>
      <c r="F276" s="146" t="s">
        <v>482</v>
      </c>
      <c r="G276" s="147" t="s">
        <v>306</v>
      </c>
      <c r="H276" s="148" t="n">
        <v>0.4</v>
      </c>
      <c r="I276" s="149"/>
      <c r="J276" s="150" t="n">
        <f aca="false">ROUND(I276*H276,2)</f>
        <v>0</v>
      </c>
      <c r="K276" s="151"/>
      <c r="L276" s="22"/>
      <c r="M276" s="152"/>
      <c r="N276" s="153" t="s">
        <v>34</v>
      </c>
      <c r="O276" s="154" t="n">
        <v>0</v>
      </c>
      <c r="P276" s="154" t="n">
        <f aca="false">O276*H276</f>
        <v>0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34</v>
      </c>
      <c r="AT276" s="156" t="s">
        <v>130</v>
      </c>
      <c r="AU276" s="156" t="s">
        <v>76</v>
      </c>
      <c r="AY276" s="3" t="s">
        <v>129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76</v>
      </c>
      <c r="BK276" s="157" t="n">
        <f aca="false">ROUND(I276*H276,2)</f>
        <v>0</v>
      </c>
      <c r="BL276" s="3" t="s">
        <v>134</v>
      </c>
      <c r="BM276" s="156" t="s">
        <v>483</v>
      </c>
    </row>
    <row r="277" s="134" customFormat="true" ht="25.5" hidden="false" customHeight="true" outlineLevel="0" collapsed="false">
      <c r="B277" s="135"/>
      <c r="D277" s="136" t="s">
        <v>68</v>
      </c>
      <c r="E277" s="137" t="s">
        <v>484</v>
      </c>
      <c r="F277" s="137" t="s">
        <v>485</v>
      </c>
      <c r="J277" s="138" t="n">
        <f aca="false">BK277</f>
        <v>0</v>
      </c>
      <c r="L277" s="135"/>
      <c r="M277" s="139"/>
      <c r="P277" s="140" t="n">
        <f aca="false">SUM(P278:P287)</f>
        <v>0</v>
      </c>
      <c r="R277" s="140" t="n">
        <f aca="false">SUM(R278:R287)</f>
        <v>0.0475</v>
      </c>
      <c r="T277" s="141" t="n">
        <f aca="false">SUM(T278:T287)</f>
        <v>0</v>
      </c>
      <c r="AR277" s="136" t="s">
        <v>78</v>
      </c>
      <c r="AT277" s="142" t="s">
        <v>68</v>
      </c>
      <c r="AU277" s="142" t="s">
        <v>5</v>
      </c>
      <c r="AY277" s="136" t="s">
        <v>129</v>
      </c>
      <c r="BK277" s="143" t="n">
        <f aca="false">SUM(BK278:BK287)</f>
        <v>0</v>
      </c>
    </row>
    <row r="278" s="21" customFormat="true" ht="24" hidden="false" customHeight="true" outlineLevel="0" collapsed="false">
      <c r="B278" s="22"/>
      <c r="C278" s="144" t="s">
        <v>76</v>
      </c>
      <c r="D278" s="144" t="s">
        <v>130</v>
      </c>
      <c r="E278" s="145" t="s">
        <v>486</v>
      </c>
      <c r="F278" s="146" t="s">
        <v>487</v>
      </c>
      <c r="G278" s="147" t="s">
        <v>208</v>
      </c>
      <c r="H278" s="148" t="n">
        <v>36</v>
      </c>
      <c r="I278" s="149"/>
      <c r="J278" s="150" t="n">
        <f aca="false">ROUND(I278*H278,2)</f>
        <v>0</v>
      </c>
      <c r="K278" s="151"/>
      <c r="L278" s="22"/>
      <c r="M278" s="152"/>
      <c r="N278" s="153" t="s">
        <v>34</v>
      </c>
      <c r="O278" s="154" t="n">
        <v>0</v>
      </c>
      <c r="P278" s="154" t="n">
        <f aca="false">O278*H278</f>
        <v>0</v>
      </c>
      <c r="Q278" s="154" t="n">
        <v>0.00046</v>
      </c>
      <c r="R278" s="154" t="n">
        <f aca="false">Q278*H278</f>
        <v>0.01656</v>
      </c>
      <c r="S278" s="154" t="n">
        <v>0</v>
      </c>
      <c r="T278" s="155" t="n">
        <f aca="false">S278*H278</f>
        <v>0</v>
      </c>
      <c r="AR278" s="156" t="s">
        <v>134</v>
      </c>
      <c r="AT278" s="156" t="s">
        <v>130</v>
      </c>
      <c r="AU278" s="156" t="s">
        <v>76</v>
      </c>
      <c r="AY278" s="3" t="s">
        <v>129</v>
      </c>
      <c r="BE278" s="157" t="n">
        <f aca="false">IF(N278="základní",J278,0)</f>
        <v>0</v>
      </c>
      <c r="BF278" s="157" t="n">
        <f aca="false">IF(N278="snížená",J278,0)</f>
        <v>0</v>
      </c>
      <c r="BG278" s="157" t="n">
        <f aca="false">IF(N278="zákl. přenesená",J278,0)</f>
        <v>0</v>
      </c>
      <c r="BH278" s="157" t="n">
        <f aca="false">IF(N278="sníž. přenesená",J278,0)</f>
        <v>0</v>
      </c>
      <c r="BI278" s="157" t="n">
        <f aca="false">IF(N278="nulová",J278,0)</f>
        <v>0</v>
      </c>
      <c r="BJ278" s="3" t="s">
        <v>76</v>
      </c>
      <c r="BK278" s="157" t="n">
        <f aca="false">ROUND(I278*H278,2)</f>
        <v>0</v>
      </c>
      <c r="BL278" s="3" t="s">
        <v>134</v>
      </c>
      <c r="BM278" s="156" t="s">
        <v>488</v>
      </c>
    </row>
    <row r="279" s="158" customFormat="true" ht="9.75" hidden="false" customHeight="false" outlineLevel="0" collapsed="false">
      <c r="B279" s="159"/>
      <c r="D279" s="160" t="s">
        <v>162</v>
      </c>
      <c r="E279" s="161"/>
      <c r="F279" s="162" t="s">
        <v>489</v>
      </c>
      <c r="H279" s="163" t="n">
        <v>36</v>
      </c>
      <c r="L279" s="159"/>
      <c r="M279" s="164"/>
      <c r="T279" s="165"/>
      <c r="AT279" s="161" t="s">
        <v>162</v>
      </c>
      <c r="AU279" s="161" t="s">
        <v>76</v>
      </c>
      <c r="AV279" s="158" t="s">
        <v>78</v>
      </c>
      <c r="AW279" s="158" t="s">
        <v>26</v>
      </c>
      <c r="AX279" s="158" t="s">
        <v>76</v>
      </c>
      <c r="AY279" s="161" t="s">
        <v>129</v>
      </c>
    </row>
    <row r="280" s="21" customFormat="true" ht="24" hidden="false" customHeight="true" outlineLevel="0" collapsed="false">
      <c r="B280" s="22"/>
      <c r="C280" s="144" t="s">
        <v>78</v>
      </c>
      <c r="D280" s="144" t="s">
        <v>130</v>
      </c>
      <c r="E280" s="145" t="s">
        <v>490</v>
      </c>
      <c r="F280" s="146" t="s">
        <v>491</v>
      </c>
      <c r="G280" s="147" t="s">
        <v>208</v>
      </c>
      <c r="H280" s="148" t="n">
        <v>9</v>
      </c>
      <c r="I280" s="149"/>
      <c r="J280" s="150" t="n">
        <f aca="false">ROUND(I280*H280,2)</f>
        <v>0</v>
      </c>
      <c r="K280" s="151"/>
      <c r="L280" s="22"/>
      <c r="M280" s="152"/>
      <c r="N280" s="153" t="s">
        <v>34</v>
      </c>
      <c r="O280" s="154" t="n">
        <v>0</v>
      </c>
      <c r="P280" s="154" t="n">
        <f aca="false">O280*H280</f>
        <v>0</v>
      </c>
      <c r="Q280" s="154" t="n">
        <v>0.0007</v>
      </c>
      <c r="R280" s="154" t="n">
        <f aca="false">Q280*H280</f>
        <v>0.0063</v>
      </c>
      <c r="S280" s="154" t="n">
        <v>0</v>
      </c>
      <c r="T280" s="155" t="n">
        <f aca="false">S280*H280</f>
        <v>0</v>
      </c>
      <c r="AR280" s="156" t="s">
        <v>134</v>
      </c>
      <c r="AT280" s="156" t="s">
        <v>130</v>
      </c>
      <c r="AU280" s="156" t="s">
        <v>76</v>
      </c>
      <c r="AY280" s="3" t="s">
        <v>129</v>
      </c>
      <c r="BE280" s="157" t="n">
        <f aca="false">IF(N280="základní",J280,0)</f>
        <v>0</v>
      </c>
      <c r="BF280" s="157" t="n">
        <f aca="false">IF(N280="snížená",J280,0)</f>
        <v>0</v>
      </c>
      <c r="BG280" s="157" t="n">
        <f aca="false">IF(N280="zákl. přenesená",J280,0)</f>
        <v>0</v>
      </c>
      <c r="BH280" s="157" t="n">
        <f aca="false">IF(N280="sníž. přenesená",J280,0)</f>
        <v>0</v>
      </c>
      <c r="BI280" s="157" t="n">
        <f aca="false">IF(N280="nulová",J280,0)</f>
        <v>0</v>
      </c>
      <c r="BJ280" s="3" t="s">
        <v>76</v>
      </c>
      <c r="BK280" s="157" t="n">
        <f aca="false">ROUND(I280*H280,2)</f>
        <v>0</v>
      </c>
      <c r="BL280" s="3" t="s">
        <v>134</v>
      </c>
      <c r="BM280" s="156" t="s">
        <v>492</v>
      </c>
    </row>
    <row r="281" s="21" customFormat="true" ht="24" hidden="false" customHeight="true" outlineLevel="0" collapsed="false">
      <c r="B281" s="22"/>
      <c r="C281" s="144" t="s">
        <v>139</v>
      </c>
      <c r="D281" s="144" t="s">
        <v>130</v>
      </c>
      <c r="E281" s="145" t="s">
        <v>493</v>
      </c>
      <c r="F281" s="146" t="s">
        <v>494</v>
      </c>
      <c r="G281" s="147" t="s">
        <v>208</v>
      </c>
      <c r="H281" s="148" t="n">
        <v>16</v>
      </c>
      <c r="I281" s="149"/>
      <c r="J281" s="150" t="n">
        <f aca="false">ROUND(I281*H281,2)</f>
        <v>0</v>
      </c>
      <c r="K281" s="151"/>
      <c r="L281" s="22"/>
      <c r="M281" s="152"/>
      <c r="N281" s="153" t="s">
        <v>34</v>
      </c>
      <c r="O281" s="154" t="n">
        <v>0</v>
      </c>
      <c r="P281" s="154" t="n">
        <f aca="false">O281*H281</f>
        <v>0</v>
      </c>
      <c r="Q281" s="154" t="n">
        <v>0.00127</v>
      </c>
      <c r="R281" s="154" t="n">
        <f aca="false">Q281*H281</f>
        <v>0.02032</v>
      </c>
      <c r="S281" s="154" t="n">
        <v>0</v>
      </c>
      <c r="T281" s="155" t="n">
        <f aca="false">S281*H281</f>
        <v>0</v>
      </c>
      <c r="AR281" s="156" t="s">
        <v>134</v>
      </c>
      <c r="AT281" s="156" t="s">
        <v>130</v>
      </c>
      <c r="AU281" s="156" t="s">
        <v>76</v>
      </c>
      <c r="AY281" s="3" t="s">
        <v>129</v>
      </c>
      <c r="BE281" s="157" t="n">
        <f aca="false">IF(N281="základní",J281,0)</f>
        <v>0</v>
      </c>
      <c r="BF281" s="157" t="n">
        <f aca="false">IF(N281="snížená",J281,0)</f>
        <v>0</v>
      </c>
      <c r="BG281" s="157" t="n">
        <f aca="false">IF(N281="zákl. přenesená",J281,0)</f>
        <v>0</v>
      </c>
      <c r="BH281" s="157" t="n">
        <f aca="false">IF(N281="sníž. přenesená",J281,0)</f>
        <v>0</v>
      </c>
      <c r="BI281" s="157" t="n">
        <f aca="false">IF(N281="nulová",J281,0)</f>
        <v>0</v>
      </c>
      <c r="BJ281" s="3" t="s">
        <v>76</v>
      </c>
      <c r="BK281" s="157" t="n">
        <f aca="false">ROUND(I281*H281,2)</f>
        <v>0</v>
      </c>
      <c r="BL281" s="3" t="s">
        <v>134</v>
      </c>
      <c r="BM281" s="156" t="s">
        <v>495</v>
      </c>
    </row>
    <row r="282" s="21" customFormat="true" ht="16.5" hidden="false" customHeight="true" outlineLevel="0" collapsed="false">
      <c r="B282" s="22"/>
      <c r="C282" s="144" t="s">
        <v>128</v>
      </c>
      <c r="D282" s="144" t="s">
        <v>130</v>
      </c>
      <c r="E282" s="145" t="s">
        <v>496</v>
      </c>
      <c r="F282" s="146" t="s">
        <v>497</v>
      </c>
      <c r="G282" s="147" t="s">
        <v>208</v>
      </c>
      <c r="H282" s="148" t="n">
        <v>61</v>
      </c>
      <c r="I282" s="149"/>
      <c r="J282" s="150" t="n">
        <f aca="false">ROUND(I282*H282,2)</f>
        <v>0</v>
      </c>
      <c r="K282" s="151"/>
      <c r="L282" s="22"/>
      <c r="M282" s="152"/>
      <c r="N282" s="153" t="s">
        <v>34</v>
      </c>
      <c r="O282" s="154" t="n">
        <v>0</v>
      </c>
      <c r="P282" s="154" t="n">
        <f aca="false">O282*H282</f>
        <v>0</v>
      </c>
      <c r="Q282" s="154" t="n">
        <v>0</v>
      </c>
      <c r="R282" s="154" t="n">
        <f aca="false">Q282*H282</f>
        <v>0</v>
      </c>
      <c r="S282" s="154" t="n">
        <v>0</v>
      </c>
      <c r="T282" s="155" t="n">
        <f aca="false">S282*H282</f>
        <v>0</v>
      </c>
      <c r="AR282" s="156" t="s">
        <v>134</v>
      </c>
      <c r="AT282" s="156" t="s">
        <v>130</v>
      </c>
      <c r="AU282" s="156" t="s">
        <v>76</v>
      </c>
      <c r="AY282" s="3" t="s">
        <v>129</v>
      </c>
      <c r="BE282" s="157" t="n">
        <f aca="false">IF(N282="základní",J282,0)</f>
        <v>0</v>
      </c>
      <c r="BF282" s="157" t="n">
        <f aca="false">IF(N282="snížená",J282,0)</f>
        <v>0</v>
      </c>
      <c r="BG282" s="157" t="n">
        <f aca="false">IF(N282="zákl. přenesená",J282,0)</f>
        <v>0</v>
      </c>
      <c r="BH282" s="157" t="n">
        <f aca="false">IF(N282="sníž. přenesená",J282,0)</f>
        <v>0</v>
      </c>
      <c r="BI282" s="157" t="n">
        <f aca="false">IF(N282="nulová",J282,0)</f>
        <v>0</v>
      </c>
      <c r="BJ282" s="3" t="s">
        <v>76</v>
      </c>
      <c r="BK282" s="157" t="n">
        <f aca="false">ROUND(I282*H282,2)</f>
        <v>0</v>
      </c>
      <c r="BL282" s="3" t="s">
        <v>134</v>
      </c>
      <c r="BM282" s="156" t="s">
        <v>498</v>
      </c>
    </row>
    <row r="283" s="158" customFormat="true" ht="9.75" hidden="false" customHeight="false" outlineLevel="0" collapsed="false">
      <c r="B283" s="159"/>
      <c r="D283" s="160" t="s">
        <v>162</v>
      </c>
      <c r="E283" s="161"/>
      <c r="F283" s="162" t="s">
        <v>499</v>
      </c>
      <c r="H283" s="163" t="n">
        <v>61</v>
      </c>
      <c r="L283" s="159"/>
      <c r="M283" s="164"/>
      <c r="T283" s="165"/>
      <c r="AT283" s="161" t="s">
        <v>162</v>
      </c>
      <c r="AU283" s="161" t="s">
        <v>76</v>
      </c>
      <c r="AV283" s="158" t="s">
        <v>78</v>
      </c>
      <c r="AW283" s="158" t="s">
        <v>26</v>
      </c>
      <c r="AX283" s="158" t="s">
        <v>76</v>
      </c>
      <c r="AY283" s="161" t="s">
        <v>129</v>
      </c>
    </row>
    <row r="284" s="21" customFormat="true" ht="33" hidden="false" customHeight="true" outlineLevel="0" collapsed="false">
      <c r="B284" s="22"/>
      <c r="C284" s="144" t="s">
        <v>175</v>
      </c>
      <c r="D284" s="144" t="s">
        <v>130</v>
      </c>
      <c r="E284" s="145" t="s">
        <v>500</v>
      </c>
      <c r="F284" s="146" t="s">
        <v>501</v>
      </c>
      <c r="G284" s="147" t="s">
        <v>208</v>
      </c>
      <c r="H284" s="148" t="n">
        <v>36</v>
      </c>
      <c r="I284" s="149"/>
      <c r="J284" s="150" t="n">
        <f aca="false">ROUND(I284*H284,2)</f>
        <v>0</v>
      </c>
      <c r="K284" s="151"/>
      <c r="L284" s="22"/>
      <c r="M284" s="152"/>
      <c r="N284" s="153" t="s">
        <v>34</v>
      </c>
      <c r="O284" s="154" t="n">
        <v>0</v>
      </c>
      <c r="P284" s="154" t="n">
        <f aca="false">O284*H284</f>
        <v>0</v>
      </c>
      <c r="Q284" s="154" t="n">
        <v>0.00012</v>
      </c>
      <c r="R284" s="154" t="n">
        <f aca="false">Q284*H284</f>
        <v>0.00432</v>
      </c>
      <c r="S284" s="154" t="n">
        <v>0</v>
      </c>
      <c r="T284" s="155" t="n">
        <f aca="false">S284*H284</f>
        <v>0</v>
      </c>
      <c r="AR284" s="156" t="s">
        <v>134</v>
      </c>
      <c r="AT284" s="156" t="s">
        <v>130</v>
      </c>
      <c r="AU284" s="156" t="s">
        <v>76</v>
      </c>
      <c r="AY284" s="3" t="s">
        <v>129</v>
      </c>
      <c r="BE284" s="157" t="n">
        <f aca="false">IF(N284="základní",J284,0)</f>
        <v>0</v>
      </c>
      <c r="BF284" s="157" t="n">
        <f aca="false">IF(N284="snížená",J284,0)</f>
        <v>0</v>
      </c>
      <c r="BG284" s="157" t="n">
        <f aca="false">IF(N284="zákl. přenesená",J284,0)</f>
        <v>0</v>
      </c>
      <c r="BH284" s="157" t="n">
        <f aca="false">IF(N284="sníž. přenesená",J284,0)</f>
        <v>0</v>
      </c>
      <c r="BI284" s="157" t="n">
        <f aca="false">IF(N284="nulová",J284,0)</f>
        <v>0</v>
      </c>
      <c r="BJ284" s="3" t="s">
        <v>76</v>
      </c>
      <c r="BK284" s="157" t="n">
        <f aca="false">ROUND(I284*H284,2)</f>
        <v>0</v>
      </c>
      <c r="BL284" s="3" t="s">
        <v>134</v>
      </c>
      <c r="BM284" s="156" t="s">
        <v>502</v>
      </c>
    </row>
    <row r="285" s="21" customFormat="true" ht="24" hidden="false" customHeight="true" outlineLevel="0" collapsed="false">
      <c r="B285" s="22"/>
      <c r="C285" s="144" t="s">
        <v>237</v>
      </c>
      <c r="D285" s="144" t="s">
        <v>130</v>
      </c>
      <c r="E285" s="145" t="s">
        <v>503</v>
      </c>
      <c r="F285" s="146" t="s">
        <v>504</v>
      </c>
      <c r="G285" s="147" t="s">
        <v>306</v>
      </c>
      <c r="H285" s="148" t="n">
        <v>4.84</v>
      </c>
      <c r="I285" s="149"/>
      <c r="J285" s="150" t="n">
        <f aca="false">ROUND(I285*H285,2)</f>
        <v>0</v>
      </c>
      <c r="K285" s="151"/>
      <c r="L285" s="22"/>
      <c r="M285" s="152"/>
      <c r="N285" s="153" t="s">
        <v>34</v>
      </c>
      <c r="O285" s="154" t="n">
        <v>0</v>
      </c>
      <c r="P285" s="154" t="n">
        <f aca="false">O285*H285</f>
        <v>0</v>
      </c>
      <c r="Q285" s="154" t="n">
        <v>0</v>
      </c>
      <c r="R285" s="154" t="n">
        <f aca="false">Q285*H285</f>
        <v>0</v>
      </c>
      <c r="S285" s="154" t="n">
        <v>0</v>
      </c>
      <c r="T285" s="155" t="n">
        <f aca="false">S285*H285</f>
        <v>0</v>
      </c>
      <c r="AR285" s="156" t="s">
        <v>134</v>
      </c>
      <c r="AT285" s="156" t="s">
        <v>130</v>
      </c>
      <c r="AU285" s="156" t="s">
        <v>76</v>
      </c>
      <c r="AY285" s="3" t="s">
        <v>129</v>
      </c>
      <c r="BE285" s="157" t="n">
        <f aca="false">IF(N285="základní",J285,0)</f>
        <v>0</v>
      </c>
      <c r="BF285" s="157" t="n">
        <f aca="false">IF(N285="snížená",J285,0)</f>
        <v>0</v>
      </c>
      <c r="BG285" s="157" t="n">
        <f aca="false">IF(N285="zákl. přenesená",J285,0)</f>
        <v>0</v>
      </c>
      <c r="BH285" s="157" t="n">
        <f aca="false">IF(N285="sníž. přenesená",J285,0)</f>
        <v>0</v>
      </c>
      <c r="BI285" s="157" t="n">
        <f aca="false">IF(N285="nulová",J285,0)</f>
        <v>0</v>
      </c>
      <c r="BJ285" s="3" t="s">
        <v>76</v>
      </c>
      <c r="BK285" s="157" t="n">
        <f aca="false">ROUND(I285*H285,2)</f>
        <v>0</v>
      </c>
      <c r="BL285" s="3" t="s">
        <v>134</v>
      </c>
      <c r="BM285" s="156" t="s">
        <v>505</v>
      </c>
    </row>
    <row r="286" s="21" customFormat="true" ht="24.75" hidden="false" customHeight="true" outlineLevel="0" collapsed="false">
      <c r="B286" s="22"/>
      <c r="C286" s="144" t="s">
        <v>171</v>
      </c>
      <c r="D286" s="144" t="s">
        <v>130</v>
      </c>
      <c r="E286" s="145" t="s">
        <v>506</v>
      </c>
      <c r="F286" s="146" t="s">
        <v>507</v>
      </c>
      <c r="G286" s="147" t="s">
        <v>227</v>
      </c>
      <c r="H286" s="148" t="n">
        <v>1</v>
      </c>
      <c r="I286" s="149"/>
      <c r="J286" s="150" t="n">
        <f aca="false">ROUND(I286*H286,2)</f>
        <v>0</v>
      </c>
      <c r="K286" s="151"/>
      <c r="L286" s="22"/>
      <c r="M286" s="152"/>
      <c r="N286" s="153" t="s">
        <v>34</v>
      </c>
      <c r="O286" s="154" t="n">
        <v>0</v>
      </c>
      <c r="P286" s="154" t="n">
        <f aca="false">O286*H286</f>
        <v>0</v>
      </c>
      <c r="Q286" s="154" t="n">
        <v>0</v>
      </c>
      <c r="R286" s="154" t="n">
        <f aca="false">Q286*H286</f>
        <v>0</v>
      </c>
      <c r="S286" s="154" t="n">
        <v>0</v>
      </c>
      <c r="T286" s="155" t="n">
        <f aca="false">S286*H286</f>
        <v>0</v>
      </c>
      <c r="AR286" s="156" t="s">
        <v>134</v>
      </c>
      <c r="AT286" s="156" t="s">
        <v>130</v>
      </c>
      <c r="AU286" s="156" t="s">
        <v>76</v>
      </c>
      <c r="AY286" s="3" t="s">
        <v>129</v>
      </c>
      <c r="BE286" s="157" t="n">
        <f aca="false">IF(N286="základní",J286,0)</f>
        <v>0</v>
      </c>
      <c r="BF286" s="157" t="n">
        <f aca="false">IF(N286="snížená",J286,0)</f>
        <v>0</v>
      </c>
      <c r="BG286" s="157" t="n">
        <f aca="false">IF(N286="zákl. přenesená",J286,0)</f>
        <v>0</v>
      </c>
      <c r="BH286" s="157" t="n">
        <f aca="false">IF(N286="sníž. přenesená",J286,0)</f>
        <v>0</v>
      </c>
      <c r="BI286" s="157" t="n">
        <f aca="false">IF(N286="nulová",J286,0)</f>
        <v>0</v>
      </c>
      <c r="BJ286" s="3" t="s">
        <v>76</v>
      </c>
      <c r="BK286" s="157" t="n">
        <f aca="false">ROUND(I286*H286,2)</f>
        <v>0</v>
      </c>
      <c r="BL286" s="3" t="s">
        <v>134</v>
      </c>
      <c r="BM286" s="156" t="s">
        <v>508</v>
      </c>
    </row>
    <row r="287" s="21" customFormat="true" ht="16.5" hidden="false" customHeight="true" outlineLevel="0" collapsed="false">
      <c r="B287" s="22"/>
      <c r="C287" s="144" t="s">
        <v>164</v>
      </c>
      <c r="D287" s="144" t="s">
        <v>130</v>
      </c>
      <c r="E287" s="145" t="s">
        <v>509</v>
      </c>
      <c r="F287" s="146" t="s">
        <v>510</v>
      </c>
      <c r="G287" s="147" t="s">
        <v>133</v>
      </c>
      <c r="H287" s="148" t="n">
        <v>15</v>
      </c>
      <c r="I287" s="149"/>
      <c r="J287" s="150" t="n">
        <f aca="false">ROUND(I287*H287,2)</f>
        <v>0</v>
      </c>
      <c r="K287" s="151"/>
      <c r="L287" s="22"/>
      <c r="M287" s="152"/>
      <c r="N287" s="153" t="s">
        <v>34</v>
      </c>
      <c r="O287" s="154" t="n">
        <v>0</v>
      </c>
      <c r="P287" s="154" t="n">
        <f aca="false">O287*H287</f>
        <v>0</v>
      </c>
      <c r="Q287" s="154" t="n">
        <v>0</v>
      </c>
      <c r="R287" s="154" t="n">
        <f aca="false">Q287*H287</f>
        <v>0</v>
      </c>
      <c r="S287" s="154" t="n">
        <v>0</v>
      </c>
      <c r="T287" s="155" t="n">
        <f aca="false">S287*H287</f>
        <v>0</v>
      </c>
      <c r="AR287" s="156" t="s">
        <v>134</v>
      </c>
      <c r="AT287" s="156" t="s">
        <v>130</v>
      </c>
      <c r="AU287" s="156" t="s">
        <v>76</v>
      </c>
      <c r="AY287" s="3" t="s">
        <v>129</v>
      </c>
      <c r="BE287" s="157" t="n">
        <f aca="false">IF(N287="základní",J287,0)</f>
        <v>0</v>
      </c>
      <c r="BF287" s="157" t="n">
        <f aca="false">IF(N287="snížená",J287,0)</f>
        <v>0</v>
      </c>
      <c r="BG287" s="157" t="n">
        <f aca="false">IF(N287="zákl. přenesená",J287,0)</f>
        <v>0</v>
      </c>
      <c r="BH287" s="157" t="n">
        <f aca="false">IF(N287="sníž. přenesená",J287,0)</f>
        <v>0</v>
      </c>
      <c r="BI287" s="157" t="n">
        <f aca="false">IF(N287="nulová",J287,0)</f>
        <v>0</v>
      </c>
      <c r="BJ287" s="3" t="s">
        <v>76</v>
      </c>
      <c r="BK287" s="157" t="n">
        <f aca="false">ROUND(I287*H287,2)</f>
        <v>0</v>
      </c>
      <c r="BL287" s="3" t="s">
        <v>134</v>
      </c>
      <c r="BM287" s="156" t="s">
        <v>511</v>
      </c>
    </row>
    <row r="288" s="134" customFormat="true" ht="25.5" hidden="false" customHeight="true" outlineLevel="0" collapsed="false">
      <c r="B288" s="135"/>
      <c r="D288" s="136" t="s">
        <v>68</v>
      </c>
      <c r="E288" s="137" t="s">
        <v>512</v>
      </c>
      <c r="F288" s="137" t="s">
        <v>513</v>
      </c>
      <c r="J288" s="138" t="n">
        <f aca="false">BK288</f>
        <v>0</v>
      </c>
      <c r="L288" s="135"/>
      <c r="M288" s="139"/>
      <c r="P288" s="140" t="n">
        <f aca="false">SUM(P289:P292)</f>
        <v>0</v>
      </c>
      <c r="R288" s="140" t="n">
        <f aca="false">SUM(R289:R292)</f>
        <v>0.00104</v>
      </c>
      <c r="T288" s="141" t="n">
        <f aca="false">SUM(T289:T292)</f>
        <v>0</v>
      </c>
      <c r="AR288" s="136" t="s">
        <v>78</v>
      </c>
      <c r="AT288" s="142" t="s">
        <v>68</v>
      </c>
      <c r="AU288" s="142" t="s">
        <v>5</v>
      </c>
      <c r="AY288" s="136" t="s">
        <v>129</v>
      </c>
      <c r="BK288" s="143" t="n">
        <f aca="false">SUM(BK289:BK292)</f>
        <v>0</v>
      </c>
    </row>
    <row r="289" s="21" customFormat="true" ht="24" hidden="false" customHeight="true" outlineLevel="0" collapsed="false">
      <c r="B289" s="22"/>
      <c r="C289" s="144" t="s">
        <v>78</v>
      </c>
      <c r="D289" s="144" t="s">
        <v>130</v>
      </c>
      <c r="E289" s="145" t="s">
        <v>514</v>
      </c>
      <c r="F289" s="146" t="s">
        <v>515</v>
      </c>
      <c r="G289" s="147" t="s">
        <v>133</v>
      </c>
      <c r="H289" s="148" t="n">
        <v>8</v>
      </c>
      <c r="I289" s="149"/>
      <c r="J289" s="150" t="n">
        <f aca="false">ROUND(I289*H289,2)</f>
        <v>0</v>
      </c>
      <c r="K289" s="151"/>
      <c r="L289" s="22"/>
      <c r="M289" s="152"/>
      <c r="N289" s="153" t="s">
        <v>34</v>
      </c>
      <c r="O289" s="154" t="n">
        <v>0</v>
      </c>
      <c r="P289" s="154" t="n">
        <f aca="false">O289*H289</f>
        <v>0</v>
      </c>
      <c r="Q289" s="154" t="n">
        <v>0.00013</v>
      </c>
      <c r="R289" s="154" t="n">
        <f aca="false">Q289*H289</f>
        <v>0.00104</v>
      </c>
      <c r="S289" s="154" t="n">
        <v>0</v>
      </c>
      <c r="T289" s="155" t="n">
        <f aca="false">S289*H289</f>
        <v>0</v>
      </c>
      <c r="AR289" s="156" t="s">
        <v>134</v>
      </c>
      <c r="AT289" s="156" t="s">
        <v>130</v>
      </c>
      <c r="AU289" s="156" t="s">
        <v>76</v>
      </c>
      <c r="AY289" s="3" t="s">
        <v>129</v>
      </c>
      <c r="BE289" s="157" t="n">
        <f aca="false">IF(N289="základní",J289,0)</f>
        <v>0</v>
      </c>
      <c r="BF289" s="157" t="n">
        <f aca="false">IF(N289="snížená",J289,0)</f>
        <v>0</v>
      </c>
      <c r="BG289" s="157" t="n">
        <f aca="false">IF(N289="zákl. přenesená",J289,0)</f>
        <v>0</v>
      </c>
      <c r="BH289" s="157" t="n">
        <f aca="false">IF(N289="sníž. přenesená",J289,0)</f>
        <v>0</v>
      </c>
      <c r="BI289" s="157" t="n">
        <f aca="false">IF(N289="nulová",J289,0)</f>
        <v>0</v>
      </c>
      <c r="BJ289" s="3" t="s">
        <v>76</v>
      </c>
      <c r="BK289" s="157" t="n">
        <f aca="false">ROUND(I289*H289,2)</f>
        <v>0</v>
      </c>
      <c r="BL289" s="3" t="s">
        <v>134</v>
      </c>
      <c r="BM289" s="156" t="s">
        <v>516</v>
      </c>
    </row>
    <row r="290" s="21" customFormat="true" ht="24" hidden="false" customHeight="true" outlineLevel="0" collapsed="false">
      <c r="B290" s="22"/>
      <c r="C290" s="144" t="s">
        <v>76</v>
      </c>
      <c r="D290" s="144" t="s">
        <v>130</v>
      </c>
      <c r="E290" s="145" t="s">
        <v>517</v>
      </c>
      <c r="F290" s="146" t="s">
        <v>518</v>
      </c>
      <c r="G290" s="147" t="s">
        <v>133</v>
      </c>
      <c r="H290" s="148" t="n">
        <v>8</v>
      </c>
      <c r="I290" s="149"/>
      <c r="J290" s="150" t="n">
        <f aca="false">ROUND(I290*H290,2)</f>
        <v>0</v>
      </c>
      <c r="K290" s="151"/>
      <c r="L290" s="22"/>
      <c r="M290" s="152"/>
      <c r="N290" s="153" t="s">
        <v>34</v>
      </c>
      <c r="O290" s="154" t="n">
        <v>0</v>
      </c>
      <c r="P290" s="154" t="n">
        <f aca="false">O290*H290</f>
        <v>0</v>
      </c>
      <c r="Q290" s="154" t="n">
        <v>0</v>
      </c>
      <c r="R290" s="154" t="n">
        <f aca="false">Q290*H290</f>
        <v>0</v>
      </c>
      <c r="S290" s="154" t="n">
        <v>0</v>
      </c>
      <c r="T290" s="155" t="n">
        <f aca="false">S290*H290</f>
        <v>0</v>
      </c>
      <c r="AR290" s="156" t="s">
        <v>134</v>
      </c>
      <c r="AT290" s="156" t="s">
        <v>130</v>
      </c>
      <c r="AU290" s="156" t="s">
        <v>76</v>
      </c>
      <c r="AY290" s="3" t="s">
        <v>129</v>
      </c>
      <c r="BE290" s="157" t="n">
        <f aca="false">IF(N290="základní",J290,0)</f>
        <v>0</v>
      </c>
      <c r="BF290" s="157" t="n">
        <f aca="false">IF(N290="snížená",J290,0)</f>
        <v>0</v>
      </c>
      <c r="BG290" s="157" t="n">
        <f aca="false">IF(N290="zákl. přenesená",J290,0)</f>
        <v>0</v>
      </c>
      <c r="BH290" s="157" t="n">
        <f aca="false">IF(N290="sníž. přenesená",J290,0)</f>
        <v>0</v>
      </c>
      <c r="BI290" s="157" t="n">
        <f aca="false">IF(N290="nulová",J290,0)</f>
        <v>0</v>
      </c>
      <c r="BJ290" s="3" t="s">
        <v>76</v>
      </c>
      <c r="BK290" s="157" t="n">
        <f aca="false">ROUND(I290*H290,2)</f>
        <v>0</v>
      </c>
      <c r="BL290" s="3" t="s">
        <v>134</v>
      </c>
      <c r="BM290" s="156" t="s">
        <v>519</v>
      </c>
    </row>
    <row r="291" s="21" customFormat="true" ht="33" hidden="false" customHeight="true" outlineLevel="0" collapsed="false">
      <c r="B291" s="22"/>
      <c r="C291" s="144" t="s">
        <v>139</v>
      </c>
      <c r="D291" s="144" t="s">
        <v>130</v>
      </c>
      <c r="E291" s="145" t="s">
        <v>520</v>
      </c>
      <c r="F291" s="146" t="s">
        <v>521</v>
      </c>
      <c r="G291" s="147" t="s">
        <v>133</v>
      </c>
      <c r="H291" s="148" t="n">
        <v>2</v>
      </c>
      <c r="I291" s="149"/>
      <c r="J291" s="150" t="n">
        <f aca="false">ROUND(I291*H291,2)</f>
        <v>0</v>
      </c>
      <c r="K291" s="151"/>
      <c r="L291" s="22"/>
      <c r="M291" s="152"/>
      <c r="N291" s="153" t="s">
        <v>34</v>
      </c>
      <c r="O291" s="154" t="n">
        <v>0</v>
      </c>
      <c r="P291" s="154" t="n">
        <f aca="false">O291*H291</f>
        <v>0</v>
      </c>
      <c r="Q291" s="154" t="n">
        <v>0</v>
      </c>
      <c r="R291" s="154" t="n">
        <f aca="false">Q291*H291</f>
        <v>0</v>
      </c>
      <c r="S291" s="154" t="n">
        <v>0</v>
      </c>
      <c r="T291" s="155" t="n">
        <f aca="false">S291*H291</f>
        <v>0</v>
      </c>
      <c r="AR291" s="156" t="s">
        <v>134</v>
      </c>
      <c r="AT291" s="156" t="s">
        <v>130</v>
      </c>
      <c r="AU291" s="156" t="s">
        <v>76</v>
      </c>
      <c r="AY291" s="3" t="s">
        <v>129</v>
      </c>
      <c r="BE291" s="157" t="n">
        <f aca="false">IF(N291="základní",J291,0)</f>
        <v>0</v>
      </c>
      <c r="BF291" s="157" t="n">
        <f aca="false">IF(N291="snížená",J291,0)</f>
        <v>0</v>
      </c>
      <c r="BG291" s="157" t="n">
        <f aca="false">IF(N291="zákl. přenesená",J291,0)</f>
        <v>0</v>
      </c>
      <c r="BH291" s="157" t="n">
        <f aca="false">IF(N291="sníž. přenesená",J291,0)</f>
        <v>0</v>
      </c>
      <c r="BI291" s="157" t="n">
        <f aca="false">IF(N291="nulová",J291,0)</f>
        <v>0</v>
      </c>
      <c r="BJ291" s="3" t="s">
        <v>76</v>
      </c>
      <c r="BK291" s="157" t="n">
        <f aca="false">ROUND(I291*H291,2)</f>
        <v>0</v>
      </c>
      <c r="BL291" s="3" t="s">
        <v>134</v>
      </c>
      <c r="BM291" s="156" t="s">
        <v>522</v>
      </c>
    </row>
    <row r="292" s="21" customFormat="true" ht="24" hidden="false" customHeight="true" outlineLevel="0" collapsed="false">
      <c r="B292" s="22"/>
      <c r="C292" s="144" t="s">
        <v>128</v>
      </c>
      <c r="D292" s="144" t="s">
        <v>130</v>
      </c>
      <c r="E292" s="145" t="s">
        <v>523</v>
      </c>
      <c r="F292" s="146" t="s">
        <v>524</v>
      </c>
      <c r="G292" s="147" t="s">
        <v>306</v>
      </c>
      <c r="H292" s="148" t="n">
        <v>0.5</v>
      </c>
      <c r="I292" s="149"/>
      <c r="J292" s="150" t="n">
        <f aca="false">ROUND(I292*H292,2)</f>
        <v>0</v>
      </c>
      <c r="K292" s="151"/>
      <c r="L292" s="22"/>
      <c r="M292" s="152"/>
      <c r="N292" s="153" t="s">
        <v>34</v>
      </c>
      <c r="O292" s="154" t="n">
        <v>0</v>
      </c>
      <c r="P292" s="154" t="n">
        <f aca="false">O292*H292</f>
        <v>0</v>
      </c>
      <c r="Q292" s="154" t="n">
        <v>0</v>
      </c>
      <c r="R292" s="154" t="n">
        <f aca="false">Q292*H292</f>
        <v>0</v>
      </c>
      <c r="S292" s="154" t="n">
        <v>0</v>
      </c>
      <c r="T292" s="155" t="n">
        <f aca="false">S292*H292</f>
        <v>0</v>
      </c>
      <c r="AR292" s="156" t="s">
        <v>134</v>
      </c>
      <c r="AT292" s="156" t="s">
        <v>130</v>
      </c>
      <c r="AU292" s="156" t="s">
        <v>76</v>
      </c>
      <c r="AY292" s="3" t="s">
        <v>129</v>
      </c>
      <c r="BE292" s="157" t="n">
        <f aca="false">IF(N292="základní",J292,0)</f>
        <v>0</v>
      </c>
      <c r="BF292" s="157" t="n">
        <f aca="false">IF(N292="snížená",J292,0)</f>
        <v>0</v>
      </c>
      <c r="BG292" s="157" t="n">
        <f aca="false">IF(N292="zákl. přenesená",J292,0)</f>
        <v>0</v>
      </c>
      <c r="BH292" s="157" t="n">
        <f aca="false">IF(N292="sníž. přenesená",J292,0)</f>
        <v>0</v>
      </c>
      <c r="BI292" s="157" t="n">
        <f aca="false">IF(N292="nulová",J292,0)</f>
        <v>0</v>
      </c>
      <c r="BJ292" s="3" t="s">
        <v>76</v>
      </c>
      <c r="BK292" s="157" t="n">
        <f aca="false">ROUND(I292*H292,2)</f>
        <v>0</v>
      </c>
      <c r="BL292" s="3" t="s">
        <v>134</v>
      </c>
      <c r="BM292" s="156" t="s">
        <v>525</v>
      </c>
    </row>
    <row r="293" s="134" customFormat="true" ht="25.5" hidden="false" customHeight="true" outlineLevel="0" collapsed="false">
      <c r="B293" s="135"/>
      <c r="D293" s="136" t="s">
        <v>68</v>
      </c>
      <c r="E293" s="137" t="s">
        <v>526</v>
      </c>
      <c r="F293" s="137" t="s">
        <v>527</v>
      </c>
      <c r="J293" s="138" t="n">
        <f aca="false">BK293</f>
        <v>0</v>
      </c>
      <c r="L293" s="135"/>
      <c r="M293" s="139"/>
      <c r="P293" s="140" t="n">
        <f aca="false">SUM(P294:P297)</f>
        <v>0</v>
      </c>
      <c r="R293" s="140" t="n">
        <f aca="false">SUM(R294:R297)</f>
        <v>0.25986</v>
      </c>
      <c r="T293" s="141" t="n">
        <f aca="false">SUM(T294:T297)</f>
        <v>0</v>
      </c>
      <c r="AR293" s="136" t="s">
        <v>78</v>
      </c>
      <c r="AT293" s="142" t="s">
        <v>68</v>
      </c>
      <c r="AU293" s="142" t="s">
        <v>5</v>
      </c>
      <c r="AY293" s="136" t="s">
        <v>129</v>
      </c>
      <c r="BK293" s="143" t="n">
        <f aca="false">SUM(BK294:BK297)</f>
        <v>0</v>
      </c>
    </row>
    <row r="294" s="21" customFormat="true" ht="33" hidden="false" customHeight="true" outlineLevel="0" collapsed="false">
      <c r="B294" s="22"/>
      <c r="C294" s="144" t="s">
        <v>76</v>
      </c>
      <c r="D294" s="144" t="s">
        <v>130</v>
      </c>
      <c r="E294" s="145" t="s">
        <v>528</v>
      </c>
      <c r="F294" s="146" t="s">
        <v>529</v>
      </c>
      <c r="G294" s="147" t="s">
        <v>133</v>
      </c>
      <c r="H294" s="148" t="n">
        <v>1</v>
      </c>
      <c r="I294" s="149"/>
      <c r="J294" s="150" t="n">
        <f aca="false">ROUND(I294*H294,2)</f>
        <v>0</v>
      </c>
      <c r="K294" s="151"/>
      <c r="L294" s="22"/>
      <c r="M294" s="152"/>
      <c r="N294" s="153" t="s">
        <v>34</v>
      </c>
      <c r="O294" s="154" t="n">
        <v>0</v>
      </c>
      <c r="P294" s="154" t="n">
        <f aca="false">O294*H294</f>
        <v>0</v>
      </c>
      <c r="Q294" s="154" t="n">
        <v>0.01076</v>
      </c>
      <c r="R294" s="154" t="n">
        <f aca="false">Q294*H294</f>
        <v>0.01076</v>
      </c>
      <c r="S294" s="154" t="n">
        <v>0</v>
      </c>
      <c r="T294" s="155" t="n">
        <f aca="false">S294*H294</f>
        <v>0</v>
      </c>
      <c r="AR294" s="156" t="s">
        <v>134</v>
      </c>
      <c r="AT294" s="156" t="s">
        <v>130</v>
      </c>
      <c r="AU294" s="156" t="s">
        <v>76</v>
      </c>
      <c r="AY294" s="3" t="s">
        <v>129</v>
      </c>
      <c r="BE294" s="157" t="n">
        <f aca="false">IF(N294="základní",J294,0)</f>
        <v>0</v>
      </c>
      <c r="BF294" s="157" t="n">
        <f aca="false">IF(N294="snížená",J294,0)</f>
        <v>0</v>
      </c>
      <c r="BG294" s="157" t="n">
        <f aca="false">IF(N294="zákl. přenesená",J294,0)</f>
        <v>0</v>
      </c>
      <c r="BH294" s="157" t="n">
        <f aca="false">IF(N294="sníž. přenesená",J294,0)</f>
        <v>0</v>
      </c>
      <c r="BI294" s="157" t="n">
        <f aca="false">IF(N294="nulová",J294,0)</f>
        <v>0</v>
      </c>
      <c r="BJ294" s="3" t="s">
        <v>76</v>
      </c>
      <c r="BK294" s="157" t="n">
        <f aca="false">ROUND(I294*H294,2)</f>
        <v>0</v>
      </c>
      <c r="BL294" s="3" t="s">
        <v>134</v>
      </c>
      <c r="BM294" s="156" t="s">
        <v>530</v>
      </c>
    </row>
    <row r="295" s="21" customFormat="true" ht="37.5" hidden="false" customHeight="true" outlineLevel="0" collapsed="false">
      <c r="B295" s="22"/>
      <c r="C295" s="144" t="s">
        <v>78</v>
      </c>
      <c r="D295" s="144" t="s">
        <v>130</v>
      </c>
      <c r="E295" s="145" t="s">
        <v>531</v>
      </c>
      <c r="F295" s="146" t="s">
        <v>532</v>
      </c>
      <c r="G295" s="147" t="s">
        <v>133</v>
      </c>
      <c r="H295" s="148" t="n">
        <v>6</v>
      </c>
      <c r="I295" s="149"/>
      <c r="J295" s="150" t="n">
        <f aca="false">ROUND(I295*H295,2)</f>
        <v>0</v>
      </c>
      <c r="K295" s="151"/>
      <c r="L295" s="22"/>
      <c r="M295" s="152"/>
      <c r="N295" s="153" t="s">
        <v>34</v>
      </c>
      <c r="O295" s="154" t="n">
        <v>0</v>
      </c>
      <c r="P295" s="154" t="n">
        <f aca="false">O295*H295</f>
        <v>0</v>
      </c>
      <c r="Q295" s="154" t="n">
        <v>0.0398</v>
      </c>
      <c r="R295" s="154" t="n">
        <f aca="false">Q295*H295</f>
        <v>0.2388</v>
      </c>
      <c r="S295" s="154" t="n">
        <v>0</v>
      </c>
      <c r="T295" s="155" t="n">
        <f aca="false">S295*H295</f>
        <v>0</v>
      </c>
      <c r="AR295" s="156" t="s">
        <v>134</v>
      </c>
      <c r="AT295" s="156" t="s">
        <v>130</v>
      </c>
      <c r="AU295" s="156" t="s">
        <v>76</v>
      </c>
      <c r="AY295" s="3" t="s">
        <v>129</v>
      </c>
      <c r="BE295" s="157" t="n">
        <f aca="false">IF(N295="základní",J295,0)</f>
        <v>0</v>
      </c>
      <c r="BF295" s="157" t="n">
        <f aca="false">IF(N295="snížená",J295,0)</f>
        <v>0</v>
      </c>
      <c r="BG295" s="157" t="n">
        <f aca="false">IF(N295="zákl. přenesená",J295,0)</f>
        <v>0</v>
      </c>
      <c r="BH295" s="157" t="n">
        <f aca="false">IF(N295="sníž. přenesená",J295,0)</f>
        <v>0</v>
      </c>
      <c r="BI295" s="157" t="n">
        <f aca="false">IF(N295="nulová",J295,0)</f>
        <v>0</v>
      </c>
      <c r="BJ295" s="3" t="s">
        <v>76</v>
      </c>
      <c r="BK295" s="157" t="n">
        <f aca="false">ROUND(I295*H295,2)</f>
        <v>0</v>
      </c>
      <c r="BL295" s="3" t="s">
        <v>134</v>
      </c>
      <c r="BM295" s="156" t="s">
        <v>533</v>
      </c>
    </row>
    <row r="296" s="21" customFormat="true" ht="24" hidden="false" customHeight="true" outlineLevel="0" collapsed="false">
      <c r="B296" s="22"/>
      <c r="C296" s="144" t="s">
        <v>139</v>
      </c>
      <c r="D296" s="144" t="s">
        <v>130</v>
      </c>
      <c r="E296" s="145" t="s">
        <v>534</v>
      </c>
      <c r="F296" s="146" t="s">
        <v>535</v>
      </c>
      <c r="G296" s="147" t="s">
        <v>133</v>
      </c>
      <c r="H296" s="148" t="n">
        <v>1</v>
      </c>
      <c r="I296" s="149"/>
      <c r="J296" s="150" t="n">
        <f aca="false">ROUND(I296*H296,2)</f>
        <v>0</v>
      </c>
      <c r="K296" s="151"/>
      <c r="L296" s="22"/>
      <c r="M296" s="152"/>
      <c r="N296" s="153" t="s">
        <v>34</v>
      </c>
      <c r="O296" s="154" t="n">
        <v>0</v>
      </c>
      <c r="P296" s="154" t="n">
        <f aca="false">O296*H296</f>
        <v>0</v>
      </c>
      <c r="Q296" s="154" t="n">
        <v>0.0103</v>
      </c>
      <c r="R296" s="154" t="n">
        <f aca="false">Q296*H296</f>
        <v>0.0103</v>
      </c>
      <c r="S296" s="154" t="n">
        <v>0</v>
      </c>
      <c r="T296" s="155" t="n">
        <f aca="false">S296*H296</f>
        <v>0</v>
      </c>
      <c r="AR296" s="156" t="s">
        <v>134</v>
      </c>
      <c r="AT296" s="156" t="s">
        <v>130</v>
      </c>
      <c r="AU296" s="156" t="s">
        <v>76</v>
      </c>
      <c r="AY296" s="3" t="s">
        <v>129</v>
      </c>
      <c r="BE296" s="157" t="n">
        <f aca="false">IF(N296="základní",J296,0)</f>
        <v>0</v>
      </c>
      <c r="BF296" s="157" t="n">
        <f aca="false">IF(N296="snížená",J296,0)</f>
        <v>0</v>
      </c>
      <c r="BG296" s="157" t="n">
        <f aca="false">IF(N296="zákl. přenesená",J296,0)</f>
        <v>0</v>
      </c>
      <c r="BH296" s="157" t="n">
        <f aca="false">IF(N296="sníž. přenesená",J296,0)</f>
        <v>0</v>
      </c>
      <c r="BI296" s="157" t="n">
        <f aca="false">IF(N296="nulová",J296,0)</f>
        <v>0</v>
      </c>
      <c r="BJ296" s="3" t="s">
        <v>76</v>
      </c>
      <c r="BK296" s="157" t="n">
        <f aca="false">ROUND(I296*H296,2)</f>
        <v>0</v>
      </c>
      <c r="BL296" s="3" t="s">
        <v>134</v>
      </c>
      <c r="BM296" s="156" t="s">
        <v>536</v>
      </c>
    </row>
    <row r="297" s="21" customFormat="true" ht="24" hidden="false" customHeight="true" outlineLevel="0" collapsed="false">
      <c r="B297" s="22"/>
      <c r="C297" s="144" t="s">
        <v>128</v>
      </c>
      <c r="D297" s="144" t="s">
        <v>130</v>
      </c>
      <c r="E297" s="145" t="s">
        <v>537</v>
      </c>
      <c r="F297" s="146" t="s">
        <v>538</v>
      </c>
      <c r="G297" s="147" t="s">
        <v>306</v>
      </c>
      <c r="H297" s="148" t="n">
        <v>3.15</v>
      </c>
      <c r="I297" s="149"/>
      <c r="J297" s="150" t="n">
        <f aca="false">ROUND(I297*H297,2)</f>
        <v>0</v>
      </c>
      <c r="K297" s="151"/>
      <c r="L297" s="22"/>
      <c r="M297" s="152"/>
      <c r="N297" s="153" t="s">
        <v>34</v>
      </c>
      <c r="O297" s="154" t="n">
        <v>0</v>
      </c>
      <c r="P297" s="154" t="n">
        <f aca="false">O297*H297</f>
        <v>0</v>
      </c>
      <c r="Q297" s="154" t="n">
        <v>0</v>
      </c>
      <c r="R297" s="154" t="n">
        <f aca="false">Q297*H297</f>
        <v>0</v>
      </c>
      <c r="S297" s="154" t="n">
        <v>0</v>
      </c>
      <c r="T297" s="155" t="n">
        <f aca="false">S297*H297</f>
        <v>0</v>
      </c>
      <c r="AR297" s="156" t="s">
        <v>134</v>
      </c>
      <c r="AT297" s="156" t="s">
        <v>130</v>
      </c>
      <c r="AU297" s="156" t="s">
        <v>76</v>
      </c>
      <c r="AY297" s="3" t="s">
        <v>129</v>
      </c>
      <c r="BE297" s="157" t="n">
        <f aca="false">IF(N297="základní",J297,0)</f>
        <v>0</v>
      </c>
      <c r="BF297" s="157" t="n">
        <f aca="false">IF(N297="snížená",J297,0)</f>
        <v>0</v>
      </c>
      <c r="BG297" s="157" t="n">
        <f aca="false">IF(N297="zákl. přenesená",J297,0)</f>
        <v>0</v>
      </c>
      <c r="BH297" s="157" t="n">
        <f aca="false">IF(N297="sníž. přenesená",J297,0)</f>
        <v>0</v>
      </c>
      <c r="BI297" s="157" t="n">
        <f aca="false">IF(N297="nulová",J297,0)</f>
        <v>0</v>
      </c>
      <c r="BJ297" s="3" t="s">
        <v>76</v>
      </c>
      <c r="BK297" s="157" t="n">
        <f aca="false">ROUND(I297*H297,2)</f>
        <v>0</v>
      </c>
      <c r="BL297" s="3" t="s">
        <v>134</v>
      </c>
      <c r="BM297" s="156" t="s">
        <v>539</v>
      </c>
    </row>
    <row r="298" s="134" customFormat="true" ht="25.5" hidden="false" customHeight="true" outlineLevel="0" collapsed="false">
      <c r="B298" s="135"/>
      <c r="D298" s="136" t="s">
        <v>68</v>
      </c>
      <c r="E298" s="137" t="s">
        <v>540</v>
      </c>
      <c r="F298" s="137" t="s">
        <v>541</v>
      </c>
      <c r="J298" s="138" t="n">
        <f aca="false">BK298</f>
        <v>0</v>
      </c>
      <c r="L298" s="135"/>
      <c r="M298" s="139"/>
      <c r="P298" s="140" t="n">
        <f aca="false">SUM(P299:P325)</f>
        <v>0</v>
      </c>
      <c r="R298" s="140" t="n">
        <f aca="false">SUM(R299:R325)</f>
        <v>0.09124</v>
      </c>
      <c r="T298" s="141" t="n">
        <f aca="false">SUM(T299:T325)</f>
        <v>0</v>
      </c>
      <c r="AR298" s="136" t="s">
        <v>78</v>
      </c>
      <c r="AT298" s="142" t="s">
        <v>68</v>
      </c>
      <c r="AU298" s="142" t="s">
        <v>5</v>
      </c>
      <c r="AY298" s="136" t="s">
        <v>129</v>
      </c>
      <c r="BK298" s="143" t="n">
        <f aca="false">SUM(BK299:BK325)</f>
        <v>0</v>
      </c>
    </row>
    <row r="299" s="21" customFormat="true" ht="33" hidden="false" customHeight="true" outlineLevel="0" collapsed="false">
      <c r="B299" s="22"/>
      <c r="C299" s="144" t="s">
        <v>76</v>
      </c>
      <c r="D299" s="144" t="s">
        <v>130</v>
      </c>
      <c r="E299" s="145" t="s">
        <v>542</v>
      </c>
      <c r="F299" s="146" t="s">
        <v>543</v>
      </c>
      <c r="G299" s="147" t="s">
        <v>208</v>
      </c>
      <c r="H299" s="148" t="n">
        <v>14</v>
      </c>
      <c r="I299" s="149"/>
      <c r="J299" s="150" t="n">
        <f aca="false">ROUND(I299*H299,2)</f>
        <v>0</v>
      </c>
      <c r="K299" s="151"/>
      <c r="L299" s="22"/>
      <c r="M299" s="152"/>
      <c r="N299" s="153" t="s">
        <v>34</v>
      </c>
      <c r="O299" s="154" t="n">
        <v>0</v>
      </c>
      <c r="P299" s="154" t="n">
        <f aca="false">O299*H299</f>
        <v>0</v>
      </c>
      <c r="Q299" s="154" t="n">
        <v>0</v>
      </c>
      <c r="R299" s="154" t="n">
        <f aca="false">Q299*H299</f>
        <v>0</v>
      </c>
      <c r="S299" s="154" t="n">
        <v>0</v>
      </c>
      <c r="T299" s="155" t="n">
        <f aca="false">S299*H299</f>
        <v>0</v>
      </c>
      <c r="AR299" s="156" t="s">
        <v>134</v>
      </c>
      <c r="AT299" s="156" t="s">
        <v>130</v>
      </c>
      <c r="AU299" s="156" t="s">
        <v>76</v>
      </c>
      <c r="AY299" s="3" t="s">
        <v>129</v>
      </c>
      <c r="BE299" s="157" t="n">
        <f aca="false">IF(N299="základní",J299,0)</f>
        <v>0</v>
      </c>
      <c r="BF299" s="157" t="n">
        <f aca="false">IF(N299="snížená",J299,0)</f>
        <v>0</v>
      </c>
      <c r="BG299" s="157" t="n">
        <f aca="false">IF(N299="zákl. přenesená",J299,0)</f>
        <v>0</v>
      </c>
      <c r="BH299" s="157" t="n">
        <f aca="false">IF(N299="sníž. přenesená",J299,0)</f>
        <v>0</v>
      </c>
      <c r="BI299" s="157" t="n">
        <f aca="false">IF(N299="nulová",J299,0)</f>
        <v>0</v>
      </c>
      <c r="BJ299" s="3" t="s">
        <v>76</v>
      </c>
      <c r="BK299" s="157" t="n">
        <f aca="false">ROUND(I299*H299,2)</f>
        <v>0</v>
      </c>
      <c r="BL299" s="3" t="s">
        <v>134</v>
      </c>
      <c r="BM299" s="156" t="s">
        <v>544</v>
      </c>
    </row>
    <row r="300" s="21" customFormat="true" ht="24" hidden="false" customHeight="true" outlineLevel="0" collapsed="false">
      <c r="B300" s="22"/>
      <c r="C300" s="166" t="s">
        <v>78</v>
      </c>
      <c r="D300" s="166" t="s">
        <v>165</v>
      </c>
      <c r="E300" s="167" t="s">
        <v>545</v>
      </c>
      <c r="F300" s="168" t="s">
        <v>546</v>
      </c>
      <c r="G300" s="169" t="s">
        <v>208</v>
      </c>
      <c r="H300" s="170" t="n">
        <v>14.7</v>
      </c>
      <c r="I300" s="171"/>
      <c r="J300" s="172" t="n">
        <f aca="false">ROUND(I300*H300,2)</f>
        <v>0</v>
      </c>
      <c r="K300" s="173"/>
      <c r="L300" s="174"/>
      <c r="M300" s="175"/>
      <c r="N300" s="176" t="s">
        <v>34</v>
      </c>
      <c r="O300" s="154" t="n">
        <v>0</v>
      </c>
      <c r="P300" s="154" t="n">
        <f aca="false">O300*H300</f>
        <v>0</v>
      </c>
      <c r="Q300" s="154" t="n">
        <v>0.0001</v>
      </c>
      <c r="R300" s="154" t="n">
        <f aca="false">Q300*H300</f>
        <v>0.00147</v>
      </c>
      <c r="S300" s="154" t="n">
        <v>0</v>
      </c>
      <c r="T300" s="155" t="n">
        <f aca="false">S300*H300</f>
        <v>0</v>
      </c>
      <c r="AR300" s="156" t="s">
        <v>168</v>
      </c>
      <c r="AT300" s="156" t="s">
        <v>165</v>
      </c>
      <c r="AU300" s="156" t="s">
        <v>76</v>
      </c>
      <c r="AY300" s="3" t="s">
        <v>129</v>
      </c>
      <c r="BE300" s="157" t="n">
        <f aca="false">IF(N300="základní",J300,0)</f>
        <v>0</v>
      </c>
      <c r="BF300" s="157" t="n">
        <f aca="false">IF(N300="snížená",J300,0)</f>
        <v>0</v>
      </c>
      <c r="BG300" s="157" t="n">
        <f aca="false">IF(N300="zákl. přenesená",J300,0)</f>
        <v>0</v>
      </c>
      <c r="BH300" s="157" t="n">
        <f aca="false">IF(N300="sníž. přenesená",J300,0)</f>
        <v>0</v>
      </c>
      <c r="BI300" s="157" t="n">
        <f aca="false">IF(N300="nulová",J300,0)</f>
        <v>0</v>
      </c>
      <c r="BJ300" s="3" t="s">
        <v>76</v>
      </c>
      <c r="BK300" s="157" t="n">
        <f aca="false">ROUND(I300*H300,2)</f>
        <v>0</v>
      </c>
      <c r="BL300" s="3" t="s">
        <v>169</v>
      </c>
      <c r="BM300" s="156" t="s">
        <v>547</v>
      </c>
    </row>
    <row r="301" s="158" customFormat="true" ht="9.75" hidden="false" customHeight="false" outlineLevel="0" collapsed="false">
      <c r="B301" s="159"/>
      <c r="D301" s="160" t="s">
        <v>162</v>
      </c>
      <c r="E301" s="161"/>
      <c r="F301" s="162" t="s">
        <v>548</v>
      </c>
      <c r="H301" s="163" t="n">
        <v>14.7</v>
      </c>
      <c r="L301" s="159"/>
      <c r="M301" s="164"/>
      <c r="T301" s="165"/>
      <c r="AT301" s="161" t="s">
        <v>162</v>
      </c>
      <c r="AU301" s="161" t="s">
        <v>76</v>
      </c>
      <c r="AV301" s="158" t="s">
        <v>78</v>
      </c>
      <c r="AW301" s="158" t="s">
        <v>26</v>
      </c>
      <c r="AX301" s="158" t="s">
        <v>76</v>
      </c>
      <c r="AY301" s="161" t="s">
        <v>129</v>
      </c>
    </row>
    <row r="302" s="21" customFormat="true" ht="24" hidden="false" customHeight="true" outlineLevel="0" collapsed="false">
      <c r="B302" s="22"/>
      <c r="C302" s="144" t="s">
        <v>139</v>
      </c>
      <c r="D302" s="144" t="s">
        <v>130</v>
      </c>
      <c r="E302" s="145" t="s">
        <v>549</v>
      </c>
      <c r="F302" s="146" t="s">
        <v>550</v>
      </c>
      <c r="G302" s="147" t="s">
        <v>208</v>
      </c>
      <c r="H302" s="148" t="n">
        <v>30</v>
      </c>
      <c r="I302" s="149"/>
      <c r="J302" s="150" t="n">
        <f aca="false">ROUND(I302*H302,2)</f>
        <v>0</v>
      </c>
      <c r="K302" s="151"/>
      <c r="L302" s="22"/>
      <c r="M302" s="152"/>
      <c r="N302" s="153" t="s">
        <v>34</v>
      </c>
      <c r="O302" s="154" t="n">
        <v>0</v>
      </c>
      <c r="P302" s="154" t="n">
        <f aca="false">O302*H302</f>
        <v>0</v>
      </c>
      <c r="Q302" s="154" t="n">
        <v>0</v>
      </c>
      <c r="R302" s="154" t="n">
        <f aca="false">Q302*H302</f>
        <v>0</v>
      </c>
      <c r="S302" s="154" t="n">
        <v>0</v>
      </c>
      <c r="T302" s="155" t="n">
        <f aca="false">S302*H302</f>
        <v>0</v>
      </c>
      <c r="AR302" s="156" t="s">
        <v>134</v>
      </c>
      <c r="AT302" s="156" t="s">
        <v>130</v>
      </c>
      <c r="AU302" s="156" t="s">
        <v>76</v>
      </c>
      <c r="AY302" s="3" t="s">
        <v>129</v>
      </c>
      <c r="BE302" s="157" t="n">
        <f aca="false">IF(N302="základní",J302,0)</f>
        <v>0</v>
      </c>
      <c r="BF302" s="157" t="n">
        <f aca="false">IF(N302="snížená",J302,0)</f>
        <v>0</v>
      </c>
      <c r="BG302" s="157" t="n">
        <f aca="false">IF(N302="zákl. přenesená",J302,0)</f>
        <v>0</v>
      </c>
      <c r="BH302" s="157" t="n">
        <f aca="false">IF(N302="sníž. přenesená",J302,0)</f>
        <v>0</v>
      </c>
      <c r="BI302" s="157" t="n">
        <f aca="false">IF(N302="nulová",J302,0)</f>
        <v>0</v>
      </c>
      <c r="BJ302" s="3" t="s">
        <v>76</v>
      </c>
      <c r="BK302" s="157" t="n">
        <f aca="false">ROUND(I302*H302,2)</f>
        <v>0</v>
      </c>
      <c r="BL302" s="3" t="s">
        <v>134</v>
      </c>
      <c r="BM302" s="156" t="s">
        <v>551</v>
      </c>
    </row>
    <row r="303" s="21" customFormat="true" ht="24" hidden="false" customHeight="true" outlineLevel="0" collapsed="false">
      <c r="B303" s="22"/>
      <c r="C303" s="166" t="s">
        <v>128</v>
      </c>
      <c r="D303" s="166" t="s">
        <v>165</v>
      </c>
      <c r="E303" s="167" t="s">
        <v>552</v>
      </c>
      <c r="F303" s="168" t="s">
        <v>553</v>
      </c>
      <c r="G303" s="169" t="s">
        <v>208</v>
      </c>
      <c r="H303" s="170" t="n">
        <v>34.5</v>
      </c>
      <c r="I303" s="171"/>
      <c r="J303" s="172" t="n">
        <f aca="false">ROUND(I303*H303,2)</f>
        <v>0</v>
      </c>
      <c r="K303" s="173"/>
      <c r="L303" s="174"/>
      <c r="M303" s="175"/>
      <c r="N303" s="176" t="s">
        <v>34</v>
      </c>
      <c r="O303" s="154" t="n">
        <v>0</v>
      </c>
      <c r="P303" s="154" t="n">
        <f aca="false">O303*H303</f>
        <v>0</v>
      </c>
      <c r="Q303" s="154" t="n">
        <v>0.00011</v>
      </c>
      <c r="R303" s="154" t="n">
        <f aca="false">Q303*H303</f>
        <v>0.003795</v>
      </c>
      <c r="S303" s="154" t="n">
        <v>0</v>
      </c>
      <c r="T303" s="155" t="n">
        <f aca="false">S303*H303</f>
        <v>0</v>
      </c>
      <c r="AR303" s="156" t="s">
        <v>168</v>
      </c>
      <c r="AT303" s="156" t="s">
        <v>165</v>
      </c>
      <c r="AU303" s="156" t="s">
        <v>76</v>
      </c>
      <c r="AY303" s="3" t="s">
        <v>129</v>
      </c>
      <c r="BE303" s="157" t="n">
        <f aca="false">IF(N303="základní",J303,0)</f>
        <v>0</v>
      </c>
      <c r="BF303" s="157" t="n">
        <f aca="false">IF(N303="snížená",J303,0)</f>
        <v>0</v>
      </c>
      <c r="BG303" s="157" t="n">
        <f aca="false">IF(N303="zákl. přenesená",J303,0)</f>
        <v>0</v>
      </c>
      <c r="BH303" s="157" t="n">
        <f aca="false">IF(N303="sníž. přenesená",J303,0)</f>
        <v>0</v>
      </c>
      <c r="BI303" s="157" t="n">
        <f aca="false">IF(N303="nulová",J303,0)</f>
        <v>0</v>
      </c>
      <c r="BJ303" s="3" t="s">
        <v>76</v>
      </c>
      <c r="BK303" s="157" t="n">
        <f aca="false">ROUND(I303*H303,2)</f>
        <v>0</v>
      </c>
      <c r="BL303" s="3" t="s">
        <v>169</v>
      </c>
      <c r="BM303" s="156" t="s">
        <v>554</v>
      </c>
    </row>
    <row r="304" s="21" customFormat="true" ht="24" hidden="false" customHeight="true" outlineLevel="0" collapsed="false">
      <c r="B304" s="22"/>
      <c r="C304" s="144" t="s">
        <v>175</v>
      </c>
      <c r="D304" s="144" t="s">
        <v>130</v>
      </c>
      <c r="E304" s="145" t="s">
        <v>555</v>
      </c>
      <c r="F304" s="146" t="s">
        <v>556</v>
      </c>
      <c r="G304" s="147" t="s">
        <v>208</v>
      </c>
      <c r="H304" s="148" t="n">
        <v>249</v>
      </c>
      <c r="I304" s="149"/>
      <c r="J304" s="150" t="n">
        <f aca="false">ROUND(I304*H304,2)</f>
        <v>0</v>
      </c>
      <c r="K304" s="151"/>
      <c r="L304" s="22"/>
      <c r="M304" s="152"/>
      <c r="N304" s="153" t="s">
        <v>34</v>
      </c>
      <c r="O304" s="154" t="n">
        <v>0</v>
      </c>
      <c r="P304" s="154" t="n">
        <f aca="false">O304*H304</f>
        <v>0</v>
      </c>
      <c r="Q304" s="154" t="n">
        <v>0</v>
      </c>
      <c r="R304" s="154" t="n">
        <f aca="false">Q304*H304</f>
        <v>0</v>
      </c>
      <c r="S304" s="154" t="n">
        <v>0</v>
      </c>
      <c r="T304" s="155" t="n">
        <f aca="false">S304*H304</f>
        <v>0</v>
      </c>
      <c r="AR304" s="156" t="s">
        <v>134</v>
      </c>
      <c r="AT304" s="156" t="s">
        <v>130</v>
      </c>
      <c r="AU304" s="156" t="s">
        <v>76</v>
      </c>
      <c r="AY304" s="3" t="s">
        <v>129</v>
      </c>
      <c r="BE304" s="157" t="n">
        <f aca="false">IF(N304="základní",J304,0)</f>
        <v>0</v>
      </c>
      <c r="BF304" s="157" t="n">
        <f aca="false">IF(N304="snížená",J304,0)</f>
        <v>0</v>
      </c>
      <c r="BG304" s="157" t="n">
        <f aca="false">IF(N304="zákl. přenesená",J304,0)</f>
        <v>0</v>
      </c>
      <c r="BH304" s="157" t="n">
        <f aca="false">IF(N304="sníž. přenesená",J304,0)</f>
        <v>0</v>
      </c>
      <c r="BI304" s="157" t="n">
        <f aca="false">IF(N304="nulová",J304,0)</f>
        <v>0</v>
      </c>
      <c r="BJ304" s="3" t="s">
        <v>76</v>
      </c>
      <c r="BK304" s="157" t="n">
        <f aca="false">ROUND(I304*H304,2)</f>
        <v>0</v>
      </c>
      <c r="BL304" s="3" t="s">
        <v>134</v>
      </c>
      <c r="BM304" s="156" t="s">
        <v>557</v>
      </c>
    </row>
    <row r="305" s="21" customFormat="true" ht="24" hidden="false" customHeight="true" outlineLevel="0" collapsed="false">
      <c r="B305" s="22"/>
      <c r="C305" s="166" t="s">
        <v>164</v>
      </c>
      <c r="D305" s="166" t="s">
        <v>165</v>
      </c>
      <c r="E305" s="167" t="s">
        <v>558</v>
      </c>
      <c r="F305" s="168" t="s">
        <v>559</v>
      </c>
      <c r="G305" s="169" t="s">
        <v>208</v>
      </c>
      <c r="H305" s="170" t="n">
        <v>286.35</v>
      </c>
      <c r="I305" s="171"/>
      <c r="J305" s="172" t="n">
        <f aca="false">ROUND(I305*H305,2)</f>
        <v>0</v>
      </c>
      <c r="K305" s="173"/>
      <c r="L305" s="174"/>
      <c r="M305" s="175"/>
      <c r="N305" s="176" t="s">
        <v>34</v>
      </c>
      <c r="O305" s="154" t="n">
        <v>0</v>
      </c>
      <c r="P305" s="154" t="n">
        <f aca="false">O305*H305</f>
        <v>0</v>
      </c>
      <c r="Q305" s="154" t="n">
        <v>0.00012</v>
      </c>
      <c r="R305" s="154" t="n">
        <f aca="false">Q305*H305</f>
        <v>0.034362</v>
      </c>
      <c r="S305" s="154" t="n">
        <v>0</v>
      </c>
      <c r="T305" s="155" t="n">
        <f aca="false">S305*H305</f>
        <v>0</v>
      </c>
      <c r="AR305" s="156" t="s">
        <v>168</v>
      </c>
      <c r="AT305" s="156" t="s">
        <v>165</v>
      </c>
      <c r="AU305" s="156" t="s">
        <v>76</v>
      </c>
      <c r="AY305" s="3" t="s">
        <v>129</v>
      </c>
      <c r="BE305" s="157" t="n">
        <f aca="false">IF(N305="základní",J305,0)</f>
        <v>0</v>
      </c>
      <c r="BF305" s="157" t="n">
        <f aca="false">IF(N305="snížená",J305,0)</f>
        <v>0</v>
      </c>
      <c r="BG305" s="157" t="n">
        <f aca="false">IF(N305="zákl. přenesená",J305,0)</f>
        <v>0</v>
      </c>
      <c r="BH305" s="157" t="n">
        <f aca="false">IF(N305="sníž. přenesená",J305,0)</f>
        <v>0</v>
      </c>
      <c r="BI305" s="157" t="n">
        <f aca="false">IF(N305="nulová",J305,0)</f>
        <v>0</v>
      </c>
      <c r="BJ305" s="3" t="s">
        <v>76</v>
      </c>
      <c r="BK305" s="157" t="n">
        <f aca="false">ROUND(I305*H305,2)</f>
        <v>0</v>
      </c>
      <c r="BL305" s="3" t="s">
        <v>169</v>
      </c>
      <c r="BM305" s="156" t="s">
        <v>560</v>
      </c>
    </row>
    <row r="306" s="21" customFormat="true" ht="33" hidden="false" customHeight="true" outlineLevel="0" collapsed="false">
      <c r="B306" s="22"/>
      <c r="C306" s="144" t="s">
        <v>171</v>
      </c>
      <c r="D306" s="144" t="s">
        <v>130</v>
      </c>
      <c r="E306" s="145" t="s">
        <v>561</v>
      </c>
      <c r="F306" s="146" t="s">
        <v>562</v>
      </c>
      <c r="G306" s="147" t="s">
        <v>208</v>
      </c>
      <c r="H306" s="148" t="n">
        <v>166</v>
      </c>
      <c r="I306" s="149"/>
      <c r="J306" s="150" t="n">
        <f aca="false">ROUND(I306*H306,2)</f>
        <v>0</v>
      </c>
      <c r="K306" s="151"/>
      <c r="L306" s="22"/>
      <c r="M306" s="152"/>
      <c r="N306" s="153" t="s">
        <v>34</v>
      </c>
      <c r="O306" s="154" t="n">
        <v>0</v>
      </c>
      <c r="P306" s="154" t="n">
        <f aca="false">O306*H306</f>
        <v>0</v>
      </c>
      <c r="Q306" s="154" t="n">
        <v>0</v>
      </c>
      <c r="R306" s="154" t="n">
        <f aca="false">Q306*H306</f>
        <v>0</v>
      </c>
      <c r="S306" s="154" t="n">
        <v>0</v>
      </c>
      <c r="T306" s="155" t="n">
        <f aca="false">S306*H306</f>
        <v>0</v>
      </c>
      <c r="AR306" s="156" t="s">
        <v>134</v>
      </c>
      <c r="AT306" s="156" t="s">
        <v>130</v>
      </c>
      <c r="AU306" s="156" t="s">
        <v>76</v>
      </c>
      <c r="AY306" s="3" t="s">
        <v>129</v>
      </c>
      <c r="BE306" s="157" t="n">
        <f aca="false">IF(N306="základní",J306,0)</f>
        <v>0</v>
      </c>
      <c r="BF306" s="157" t="n">
        <f aca="false">IF(N306="snížená",J306,0)</f>
        <v>0</v>
      </c>
      <c r="BG306" s="157" t="n">
        <f aca="false">IF(N306="zákl. přenesená",J306,0)</f>
        <v>0</v>
      </c>
      <c r="BH306" s="157" t="n">
        <f aca="false">IF(N306="sníž. přenesená",J306,0)</f>
        <v>0</v>
      </c>
      <c r="BI306" s="157" t="n">
        <f aca="false">IF(N306="nulová",J306,0)</f>
        <v>0</v>
      </c>
      <c r="BJ306" s="3" t="s">
        <v>76</v>
      </c>
      <c r="BK306" s="157" t="n">
        <f aca="false">ROUND(I306*H306,2)</f>
        <v>0</v>
      </c>
      <c r="BL306" s="3" t="s">
        <v>134</v>
      </c>
      <c r="BM306" s="156" t="s">
        <v>563</v>
      </c>
    </row>
    <row r="307" s="21" customFormat="true" ht="24" hidden="false" customHeight="true" outlineLevel="0" collapsed="false">
      <c r="B307" s="22"/>
      <c r="C307" s="166" t="s">
        <v>237</v>
      </c>
      <c r="D307" s="166" t="s">
        <v>165</v>
      </c>
      <c r="E307" s="167" t="s">
        <v>564</v>
      </c>
      <c r="F307" s="168" t="s">
        <v>565</v>
      </c>
      <c r="G307" s="169" t="s">
        <v>208</v>
      </c>
      <c r="H307" s="170" t="n">
        <v>190.9</v>
      </c>
      <c r="I307" s="171"/>
      <c r="J307" s="172" t="n">
        <f aca="false">ROUND(I307*H307,2)</f>
        <v>0</v>
      </c>
      <c r="K307" s="173"/>
      <c r="L307" s="174"/>
      <c r="M307" s="175"/>
      <c r="N307" s="176" t="s">
        <v>34</v>
      </c>
      <c r="O307" s="154" t="n">
        <v>0</v>
      </c>
      <c r="P307" s="154" t="n">
        <f aca="false">O307*H307</f>
        <v>0</v>
      </c>
      <c r="Q307" s="154" t="n">
        <v>0.00017</v>
      </c>
      <c r="R307" s="154" t="n">
        <f aca="false">Q307*H307</f>
        <v>0.032453</v>
      </c>
      <c r="S307" s="154" t="n">
        <v>0</v>
      </c>
      <c r="T307" s="155" t="n">
        <f aca="false">S307*H307</f>
        <v>0</v>
      </c>
      <c r="AR307" s="156" t="s">
        <v>168</v>
      </c>
      <c r="AT307" s="156" t="s">
        <v>165</v>
      </c>
      <c r="AU307" s="156" t="s">
        <v>76</v>
      </c>
      <c r="AY307" s="3" t="s">
        <v>129</v>
      </c>
      <c r="BE307" s="157" t="n">
        <f aca="false">IF(N307="základní",J307,0)</f>
        <v>0</v>
      </c>
      <c r="BF307" s="157" t="n">
        <f aca="false">IF(N307="snížená",J307,0)</f>
        <v>0</v>
      </c>
      <c r="BG307" s="157" t="n">
        <f aca="false">IF(N307="zákl. přenesená",J307,0)</f>
        <v>0</v>
      </c>
      <c r="BH307" s="157" t="n">
        <f aca="false">IF(N307="sníž. přenesená",J307,0)</f>
        <v>0</v>
      </c>
      <c r="BI307" s="157" t="n">
        <f aca="false">IF(N307="nulová",J307,0)</f>
        <v>0</v>
      </c>
      <c r="BJ307" s="3" t="s">
        <v>76</v>
      </c>
      <c r="BK307" s="157" t="n">
        <f aca="false">ROUND(I307*H307,2)</f>
        <v>0</v>
      </c>
      <c r="BL307" s="3" t="s">
        <v>169</v>
      </c>
      <c r="BM307" s="156" t="s">
        <v>566</v>
      </c>
    </row>
    <row r="308" s="21" customFormat="true" ht="24" hidden="false" customHeight="true" outlineLevel="0" collapsed="false">
      <c r="B308" s="22"/>
      <c r="C308" s="144" t="s">
        <v>200</v>
      </c>
      <c r="D308" s="144" t="s">
        <v>130</v>
      </c>
      <c r="E308" s="145" t="s">
        <v>567</v>
      </c>
      <c r="F308" s="146" t="s">
        <v>568</v>
      </c>
      <c r="G308" s="147" t="s">
        <v>133</v>
      </c>
      <c r="H308" s="148" t="n">
        <v>17</v>
      </c>
      <c r="I308" s="149"/>
      <c r="J308" s="150" t="n">
        <f aca="false">ROUND(I308*H308,2)</f>
        <v>0</v>
      </c>
      <c r="K308" s="151"/>
      <c r="L308" s="22"/>
      <c r="M308" s="152"/>
      <c r="N308" s="153" t="s">
        <v>34</v>
      </c>
      <c r="O308" s="154" t="n">
        <v>0</v>
      </c>
      <c r="P308" s="154" t="n">
        <f aca="false">O308*H308</f>
        <v>0</v>
      </c>
      <c r="Q308" s="154" t="n">
        <v>0</v>
      </c>
      <c r="R308" s="154" t="n">
        <f aca="false">Q308*H308</f>
        <v>0</v>
      </c>
      <c r="S308" s="154" t="n">
        <v>0</v>
      </c>
      <c r="T308" s="155" t="n">
        <f aca="false">S308*H308</f>
        <v>0</v>
      </c>
      <c r="AR308" s="156" t="s">
        <v>134</v>
      </c>
      <c r="AT308" s="156" t="s">
        <v>130</v>
      </c>
      <c r="AU308" s="156" t="s">
        <v>76</v>
      </c>
      <c r="AY308" s="3" t="s">
        <v>129</v>
      </c>
      <c r="BE308" s="157" t="n">
        <f aca="false">IF(N308="základní",J308,0)</f>
        <v>0</v>
      </c>
      <c r="BF308" s="157" t="n">
        <f aca="false">IF(N308="snížená",J308,0)</f>
        <v>0</v>
      </c>
      <c r="BG308" s="157" t="n">
        <f aca="false">IF(N308="zákl. přenesená",J308,0)</f>
        <v>0</v>
      </c>
      <c r="BH308" s="157" t="n">
        <f aca="false">IF(N308="sníž. přenesená",J308,0)</f>
        <v>0</v>
      </c>
      <c r="BI308" s="157" t="n">
        <f aca="false">IF(N308="nulová",J308,0)</f>
        <v>0</v>
      </c>
      <c r="BJ308" s="3" t="s">
        <v>76</v>
      </c>
      <c r="BK308" s="157" t="n">
        <f aca="false">ROUND(I308*H308,2)</f>
        <v>0</v>
      </c>
      <c r="BL308" s="3" t="s">
        <v>134</v>
      </c>
      <c r="BM308" s="156" t="s">
        <v>569</v>
      </c>
    </row>
    <row r="309" s="21" customFormat="true" ht="24" hidden="false" customHeight="true" outlineLevel="0" collapsed="false">
      <c r="B309" s="22"/>
      <c r="C309" s="166" t="s">
        <v>211</v>
      </c>
      <c r="D309" s="166" t="s">
        <v>165</v>
      </c>
      <c r="E309" s="167" t="s">
        <v>570</v>
      </c>
      <c r="F309" s="168" t="s">
        <v>571</v>
      </c>
      <c r="G309" s="169" t="s">
        <v>133</v>
      </c>
      <c r="H309" s="170" t="n">
        <v>17</v>
      </c>
      <c r="I309" s="171"/>
      <c r="J309" s="172" t="n">
        <f aca="false">ROUND(I309*H309,2)</f>
        <v>0</v>
      </c>
      <c r="K309" s="173"/>
      <c r="L309" s="174"/>
      <c r="M309" s="175"/>
      <c r="N309" s="176" t="s">
        <v>34</v>
      </c>
      <c r="O309" s="154" t="n">
        <v>0</v>
      </c>
      <c r="P309" s="154" t="n">
        <f aca="false">O309*H309</f>
        <v>0</v>
      </c>
      <c r="Q309" s="154" t="n">
        <v>0.00011</v>
      </c>
      <c r="R309" s="154" t="n">
        <f aca="false">Q309*H309</f>
        <v>0.00187</v>
      </c>
      <c r="S309" s="154" t="n">
        <v>0</v>
      </c>
      <c r="T309" s="155" t="n">
        <f aca="false">S309*H309</f>
        <v>0</v>
      </c>
      <c r="AR309" s="156" t="s">
        <v>168</v>
      </c>
      <c r="AT309" s="156" t="s">
        <v>165</v>
      </c>
      <c r="AU309" s="156" t="s">
        <v>76</v>
      </c>
      <c r="AY309" s="3" t="s">
        <v>129</v>
      </c>
      <c r="BE309" s="157" t="n">
        <f aca="false">IF(N309="základní",J309,0)</f>
        <v>0</v>
      </c>
      <c r="BF309" s="157" t="n">
        <f aca="false">IF(N309="snížená",J309,0)</f>
        <v>0</v>
      </c>
      <c r="BG309" s="157" t="n">
        <f aca="false">IF(N309="zákl. přenesená",J309,0)</f>
        <v>0</v>
      </c>
      <c r="BH309" s="157" t="n">
        <f aca="false">IF(N309="sníž. přenesená",J309,0)</f>
        <v>0</v>
      </c>
      <c r="BI309" s="157" t="n">
        <f aca="false">IF(N309="nulová",J309,0)</f>
        <v>0</v>
      </c>
      <c r="BJ309" s="3" t="s">
        <v>76</v>
      </c>
      <c r="BK309" s="157" t="n">
        <f aca="false">ROUND(I309*H309,2)</f>
        <v>0</v>
      </c>
      <c r="BL309" s="3" t="s">
        <v>169</v>
      </c>
      <c r="BM309" s="156" t="s">
        <v>572</v>
      </c>
    </row>
    <row r="310" s="21" customFormat="true" ht="16.5" hidden="false" customHeight="true" outlineLevel="0" collapsed="false">
      <c r="B310" s="22"/>
      <c r="C310" s="144" t="s">
        <v>205</v>
      </c>
      <c r="D310" s="144" t="s">
        <v>130</v>
      </c>
      <c r="E310" s="145" t="s">
        <v>573</v>
      </c>
      <c r="F310" s="146" t="s">
        <v>574</v>
      </c>
      <c r="G310" s="147" t="s">
        <v>133</v>
      </c>
      <c r="H310" s="148" t="n">
        <v>17</v>
      </c>
      <c r="I310" s="149"/>
      <c r="J310" s="150" t="n">
        <f aca="false">ROUND(I310*H310,2)</f>
        <v>0</v>
      </c>
      <c r="K310" s="151"/>
      <c r="L310" s="22"/>
      <c r="M310" s="152"/>
      <c r="N310" s="153" t="s">
        <v>34</v>
      </c>
      <c r="O310" s="154" t="n">
        <v>0</v>
      </c>
      <c r="P310" s="154" t="n">
        <f aca="false">O310*H310</f>
        <v>0</v>
      </c>
      <c r="Q310" s="154" t="n">
        <v>0</v>
      </c>
      <c r="R310" s="154" t="n">
        <f aca="false">Q310*H310</f>
        <v>0</v>
      </c>
      <c r="S310" s="154" t="n">
        <v>0</v>
      </c>
      <c r="T310" s="155" t="n">
        <f aca="false">S310*H310</f>
        <v>0</v>
      </c>
      <c r="AR310" s="156" t="s">
        <v>134</v>
      </c>
      <c r="AT310" s="156" t="s">
        <v>130</v>
      </c>
      <c r="AU310" s="156" t="s">
        <v>76</v>
      </c>
      <c r="AY310" s="3" t="s">
        <v>129</v>
      </c>
      <c r="BE310" s="157" t="n">
        <f aca="false">IF(N310="základní",J310,0)</f>
        <v>0</v>
      </c>
      <c r="BF310" s="157" t="n">
        <f aca="false">IF(N310="snížená",J310,0)</f>
        <v>0</v>
      </c>
      <c r="BG310" s="157" t="n">
        <f aca="false">IF(N310="zákl. přenesená",J310,0)</f>
        <v>0</v>
      </c>
      <c r="BH310" s="157" t="n">
        <f aca="false">IF(N310="sníž. přenesená",J310,0)</f>
        <v>0</v>
      </c>
      <c r="BI310" s="157" t="n">
        <f aca="false">IF(N310="nulová",J310,0)</f>
        <v>0</v>
      </c>
      <c r="BJ310" s="3" t="s">
        <v>76</v>
      </c>
      <c r="BK310" s="157" t="n">
        <f aca="false">ROUND(I310*H310,2)</f>
        <v>0</v>
      </c>
      <c r="BL310" s="3" t="s">
        <v>134</v>
      </c>
      <c r="BM310" s="156" t="s">
        <v>575</v>
      </c>
    </row>
    <row r="311" s="21" customFormat="true" ht="24" hidden="false" customHeight="true" outlineLevel="0" collapsed="false">
      <c r="B311" s="22"/>
      <c r="C311" s="144" t="s">
        <v>216</v>
      </c>
      <c r="D311" s="144" t="s">
        <v>130</v>
      </c>
      <c r="E311" s="145" t="s">
        <v>576</v>
      </c>
      <c r="F311" s="146" t="s">
        <v>577</v>
      </c>
      <c r="G311" s="147" t="s">
        <v>133</v>
      </c>
      <c r="H311" s="148" t="n">
        <v>12</v>
      </c>
      <c r="I311" s="149"/>
      <c r="J311" s="150" t="n">
        <f aca="false">ROUND(I311*H311,2)</f>
        <v>0</v>
      </c>
      <c r="K311" s="151"/>
      <c r="L311" s="22"/>
      <c r="M311" s="152"/>
      <c r="N311" s="153" t="s">
        <v>34</v>
      </c>
      <c r="O311" s="154" t="n">
        <v>0</v>
      </c>
      <c r="P311" s="154" t="n">
        <f aca="false">O311*H311</f>
        <v>0</v>
      </c>
      <c r="Q311" s="154" t="n">
        <v>0</v>
      </c>
      <c r="R311" s="154" t="n">
        <f aca="false">Q311*H311</f>
        <v>0</v>
      </c>
      <c r="S311" s="154" t="n">
        <v>0</v>
      </c>
      <c r="T311" s="155" t="n">
        <f aca="false">S311*H311</f>
        <v>0</v>
      </c>
      <c r="AR311" s="156" t="s">
        <v>134</v>
      </c>
      <c r="AT311" s="156" t="s">
        <v>130</v>
      </c>
      <c r="AU311" s="156" t="s">
        <v>76</v>
      </c>
      <c r="AY311" s="3" t="s">
        <v>129</v>
      </c>
      <c r="BE311" s="157" t="n">
        <f aca="false">IF(N311="základní",J311,0)</f>
        <v>0</v>
      </c>
      <c r="BF311" s="157" t="n">
        <f aca="false">IF(N311="snížená",J311,0)</f>
        <v>0</v>
      </c>
      <c r="BG311" s="157" t="n">
        <f aca="false">IF(N311="zákl. přenesená",J311,0)</f>
        <v>0</v>
      </c>
      <c r="BH311" s="157" t="n">
        <f aca="false">IF(N311="sníž. přenesená",J311,0)</f>
        <v>0</v>
      </c>
      <c r="BI311" s="157" t="n">
        <f aca="false">IF(N311="nulová",J311,0)</f>
        <v>0</v>
      </c>
      <c r="BJ311" s="3" t="s">
        <v>76</v>
      </c>
      <c r="BK311" s="157" t="n">
        <f aca="false">ROUND(I311*H311,2)</f>
        <v>0</v>
      </c>
      <c r="BL311" s="3" t="s">
        <v>134</v>
      </c>
      <c r="BM311" s="156" t="s">
        <v>578</v>
      </c>
    </row>
    <row r="312" s="21" customFormat="true" ht="16.5" hidden="false" customHeight="true" outlineLevel="0" collapsed="false">
      <c r="B312" s="22"/>
      <c r="C312" s="144" t="s">
        <v>220</v>
      </c>
      <c r="D312" s="144" t="s">
        <v>130</v>
      </c>
      <c r="E312" s="145" t="s">
        <v>579</v>
      </c>
      <c r="F312" s="146" t="s">
        <v>580</v>
      </c>
      <c r="G312" s="147" t="s">
        <v>133</v>
      </c>
      <c r="H312" s="148" t="n">
        <v>12</v>
      </c>
      <c r="I312" s="149"/>
      <c r="J312" s="150" t="n">
        <f aca="false">ROUND(I312*H312,2)</f>
        <v>0</v>
      </c>
      <c r="K312" s="151"/>
      <c r="L312" s="22"/>
      <c r="M312" s="152"/>
      <c r="N312" s="153" t="s">
        <v>34</v>
      </c>
      <c r="O312" s="154" t="n">
        <v>0</v>
      </c>
      <c r="P312" s="154" t="n">
        <f aca="false">O312*H312</f>
        <v>0</v>
      </c>
      <c r="Q312" s="154" t="n">
        <v>0</v>
      </c>
      <c r="R312" s="154" t="n">
        <f aca="false">Q312*H312</f>
        <v>0</v>
      </c>
      <c r="S312" s="154" t="n">
        <v>0</v>
      </c>
      <c r="T312" s="155" t="n">
        <f aca="false">S312*H312</f>
        <v>0</v>
      </c>
      <c r="AR312" s="156" t="s">
        <v>134</v>
      </c>
      <c r="AT312" s="156" t="s">
        <v>130</v>
      </c>
      <c r="AU312" s="156" t="s">
        <v>76</v>
      </c>
      <c r="AY312" s="3" t="s">
        <v>129</v>
      </c>
      <c r="BE312" s="157" t="n">
        <f aca="false">IF(N312="základní",J312,0)</f>
        <v>0</v>
      </c>
      <c r="BF312" s="157" t="n">
        <f aca="false">IF(N312="snížená",J312,0)</f>
        <v>0</v>
      </c>
      <c r="BG312" s="157" t="n">
        <f aca="false">IF(N312="zákl. přenesená",J312,0)</f>
        <v>0</v>
      </c>
      <c r="BH312" s="157" t="n">
        <f aca="false">IF(N312="sníž. přenesená",J312,0)</f>
        <v>0</v>
      </c>
      <c r="BI312" s="157" t="n">
        <f aca="false">IF(N312="nulová",J312,0)</f>
        <v>0</v>
      </c>
      <c r="BJ312" s="3" t="s">
        <v>76</v>
      </c>
      <c r="BK312" s="157" t="n">
        <f aca="false">ROUND(I312*H312,2)</f>
        <v>0</v>
      </c>
      <c r="BL312" s="3" t="s">
        <v>134</v>
      </c>
      <c r="BM312" s="156" t="s">
        <v>581</v>
      </c>
    </row>
    <row r="313" s="21" customFormat="true" ht="33.75" hidden="false" customHeight="true" outlineLevel="0" collapsed="false">
      <c r="B313" s="22"/>
      <c r="C313" s="166" t="s">
        <v>224</v>
      </c>
      <c r="D313" s="166" t="s">
        <v>165</v>
      </c>
      <c r="E313" s="167" t="s">
        <v>582</v>
      </c>
      <c r="F313" s="168" t="s">
        <v>583</v>
      </c>
      <c r="G313" s="169" t="s">
        <v>133</v>
      </c>
      <c r="H313" s="170" t="n">
        <v>12</v>
      </c>
      <c r="I313" s="171"/>
      <c r="J313" s="172" t="n">
        <f aca="false">ROUND(I313*H313,2)</f>
        <v>0</v>
      </c>
      <c r="K313" s="173"/>
      <c r="L313" s="174"/>
      <c r="M313" s="175"/>
      <c r="N313" s="176" t="s">
        <v>34</v>
      </c>
      <c r="O313" s="154" t="n">
        <v>0</v>
      </c>
      <c r="P313" s="154" t="n">
        <f aca="false">O313*H313</f>
        <v>0</v>
      </c>
      <c r="Q313" s="154" t="n">
        <v>7E-005</v>
      </c>
      <c r="R313" s="154" t="n">
        <f aca="false">Q313*H313</f>
        <v>0.00084</v>
      </c>
      <c r="S313" s="154" t="n">
        <v>0</v>
      </c>
      <c r="T313" s="155" t="n">
        <f aca="false">S313*H313</f>
        <v>0</v>
      </c>
      <c r="AR313" s="156" t="s">
        <v>168</v>
      </c>
      <c r="AT313" s="156" t="s">
        <v>165</v>
      </c>
      <c r="AU313" s="156" t="s">
        <v>76</v>
      </c>
      <c r="AY313" s="3" t="s">
        <v>129</v>
      </c>
      <c r="BE313" s="157" t="n">
        <f aca="false">IF(N313="základní",J313,0)</f>
        <v>0</v>
      </c>
      <c r="BF313" s="157" t="n">
        <f aca="false">IF(N313="snížená",J313,0)</f>
        <v>0</v>
      </c>
      <c r="BG313" s="157" t="n">
        <f aca="false">IF(N313="zákl. přenesená",J313,0)</f>
        <v>0</v>
      </c>
      <c r="BH313" s="157" t="n">
        <f aca="false">IF(N313="sníž. přenesená",J313,0)</f>
        <v>0</v>
      </c>
      <c r="BI313" s="157" t="n">
        <f aca="false">IF(N313="nulová",J313,0)</f>
        <v>0</v>
      </c>
      <c r="BJ313" s="3" t="s">
        <v>76</v>
      </c>
      <c r="BK313" s="157" t="n">
        <f aca="false">ROUND(I313*H313,2)</f>
        <v>0</v>
      </c>
      <c r="BL313" s="3" t="s">
        <v>169</v>
      </c>
      <c r="BM313" s="156" t="s">
        <v>584</v>
      </c>
    </row>
    <row r="314" s="21" customFormat="true" ht="21.75" hidden="false" customHeight="true" outlineLevel="0" collapsed="false">
      <c r="B314" s="22"/>
      <c r="C314" s="144" t="s">
        <v>229</v>
      </c>
      <c r="D314" s="144" t="s">
        <v>130</v>
      </c>
      <c r="E314" s="145" t="s">
        <v>585</v>
      </c>
      <c r="F314" s="146" t="s">
        <v>586</v>
      </c>
      <c r="G314" s="147" t="s">
        <v>133</v>
      </c>
      <c r="H314" s="148" t="n">
        <v>49</v>
      </c>
      <c r="I314" s="149"/>
      <c r="J314" s="150" t="n">
        <f aca="false">ROUND(I314*H314,2)</f>
        <v>0</v>
      </c>
      <c r="K314" s="151"/>
      <c r="L314" s="22"/>
      <c r="M314" s="152"/>
      <c r="N314" s="153" t="s">
        <v>34</v>
      </c>
      <c r="O314" s="154" t="n">
        <v>0</v>
      </c>
      <c r="P314" s="154" t="n">
        <f aca="false">O314*H314</f>
        <v>0</v>
      </c>
      <c r="Q314" s="154" t="n">
        <v>0</v>
      </c>
      <c r="R314" s="154" t="n">
        <f aca="false">Q314*H314</f>
        <v>0</v>
      </c>
      <c r="S314" s="154" t="n">
        <v>0</v>
      </c>
      <c r="T314" s="155" t="n">
        <f aca="false">S314*H314</f>
        <v>0</v>
      </c>
      <c r="AR314" s="156" t="s">
        <v>134</v>
      </c>
      <c r="AT314" s="156" t="s">
        <v>130</v>
      </c>
      <c r="AU314" s="156" t="s">
        <v>76</v>
      </c>
      <c r="AY314" s="3" t="s">
        <v>129</v>
      </c>
      <c r="BE314" s="157" t="n">
        <f aca="false">IF(N314="základní",J314,0)</f>
        <v>0</v>
      </c>
      <c r="BF314" s="157" t="n">
        <f aca="false">IF(N314="snížená",J314,0)</f>
        <v>0</v>
      </c>
      <c r="BG314" s="157" t="n">
        <f aca="false">IF(N314="zákl. přenesená",J314,0)</f>
        <v>0</v>
      </c>
      <c r="BH314" s="157" t="n">
        <f aca="false">IF(N314="sníž. přenesená",J314,0)</f>
        <v>0</v>
      </c>
      <c r="BI314" s="157" t="n">
        <f aca="false">IF(N314="nulová",J314,0)</f>
        <v>0</v>
      </c>
      <c r="BJ314" s="3" t="s">
        <v>76</v>
      </c>
      <c r="BK314" s="157" t="n">
        <f aca="false">ROUND(I314*H314,2)</f>
        <v>0</v>
      </c>
      <c r="BL314" s="3" t="s">
        <v>134</v>
      </c>
      <c r="BM314" s="156" t="s">
        <v>587</v>
      </c>
    </row>
    <row r="315" s="158" customFormat="true" ht="9.75" hidden="false" customHeight="false" outlineLevel="0" collapsed="false">
      <c r="B315" s="159"/>
      <c r="D315" s="160" t="s">
        <v>162</v>
      </c>
      <c r="E315" s="161"/>
      <c r="F315" s="162" t="s">
        <v>588</v>
      </c>
      <c r="H315" s="163" t="n">
        <v>49</v>
      </c>
      <c r="L315" s="159"/>
      <c r="M315" s="164"/>
      <c r="T315" s="165"/>
      <c r="AT315" s="161" t="s">
        <v>162</v>
      </c>
      <c r="AU315" s="161" t="s">
        <v>76</v>
      </c>
      <c r="AV315" s="158" t="s">
        <v>78</v>
      </c>
      <c r="AW315" s="158" t="s">
        <v>26</v>
      </c>
      <c r="AX315" s="158" t="s">
        <v>76</v>
      </c>
      <c r="AY315" s="161" t="s">
        <v>129</v>
      </c>
    </row>
    <row r="316" s="21" customFormat="true" ht="38.25" hidden="false" customHeight="true" outlineLevel="0" collapsed="false">
      <c r="B316" s="22"/>
      <c r="C316" s="166" t="s">
        <v>169</v>
      </c>
      <c r="D316" s="166" t="s">
        <v>165</v>
      </c>
      <c r="E316" s="167" t="s">
        <v>589</v>
      </c>
      <c r="F316" s="168" t="s">
        <v>590</v>
      </c>
      <c r="G316" s="169" t="s">
        <v>133</v>
      </c>
      <c r="H316" s="170" t="n">
        <v>49</v>
      </c>
      <c r="I316" s="171"/>
      <c r="J316" s="172" t="n">
        <f aca="false">ROUND(I316*H316,2)</f>
        <v>0</v>
      </c>
      <c r="K316" s="173"/>
      <c r="L316" s="174"/>
      <c r="M316" s="175"/>
      <c r="N316" s="176" t="s">
        <v>34</v>
      </c>
      <c r="O316" s="154" t="n">
        <v>0</v>
      </c>
      <c r="P316" s="154" t="n">
        <f aca="false">O316*H316</f>
        <v>0</v>
      </c>
      <c r="Q316" s="154" t="n">
        <v>5E-005</v>
      </c>
      <c r="R316" s="154" t="n">
        <f aca="false">Q316*H316</f>
        <v>0.00245</v>
      </c>
      <c r="S316" s="154" t="n">
        <v>0</v>
      </c>
      <c r="T316" s="155" t="n">
        <f aca="false">S316*H316</f>
        <v>0</v>
      </c>
      <c r="AR316" s="156" t="s">
        <v>168</v>
      </c>
      <c r="AT316" s="156" t="s">
        <v>165</v>
      </c>
      <c r="AU316" s="156" t="s">
        <v>76</v>
      </c>
      <c r="AY316" s="3" t="s">
        <v>129</v>
      </c>
      <c r="BE316" s="157" t="n">
        <f aca="false">IF(N316="základní",J316,0)</f>
        <v>0</v>
      </c>
      <c r="BF316" s="157" t="n">
        <f aca="false">IF(N316="snížená",J316,0)</f>
        <v>0</v>
      </c>
      <c r="BG316" s="157" t="n">
        <f aca="false">IF(N316="zákl. přenesená",J316,0)</f>
        <v>0</v>
      </c>
      <c r="BH316" s="157" t="n">
        <f aca="false">IF(N316="sníž. přenesená",J316,0)</f>
        <v>0</v>
      </c>
      <c r="BI316" s="157" t="n">
        <f aca="false">IF(N316="nulová",J316,0)</f>
        <v>0</v>
      </c>
      <c r="BJ316" s="3" t="s">
        <v>76</v>
      </c>
      <c r="BK316" s="157" t="n">
        <f aca="false">ROUND(I316*H316,2)</f>
        <v>0</v>
      </c>
      <c r="BL316" s="3" t="s">
        <v>169</v>
      </c>
      <c r="BM316" s="156" t="s">
        <v>591</v>
      </c>
    </row>
    <row r="317" s="21" customFormat="true" ht="37.5" hidden="false" customHeight="true" outlineLevel="0" collapsed="false">
      <c r="B317" s="22"/>
      <c r="C317" s="144" t="s">
        <v>367</v>
      </c>
      <c r="D317" s="144" t="s">
        <v>130</v>
      </c>
      <c r="E317" s="145" t="s">
        <v>592</v>
      </c>
      <c r="F317" s="146" t="s">
        <v>593</v>
      </c>
      <c r="G317" s="147" t="s">
        <v>133</v>
      </c>
      <c r="H317" s="148" t="n">
        <v>20</v>
      </c>
      <c r="I317" s="149"/>
      <c r="J317" s="150" t="n">
        <f aca="false">ROUND(I317*H317,2)</f>
        <v>0</v>
      </c>
      <c r="K317" s="151"/>
      <c r="L317" s="22"/>
      <c r="M317" s="152"/>
      <c r="N317" s="153" t="s">
        <v>34</v>
      </c>
      <c r="O317" s="154" t="n">
        <v>0</v>
      </c>
      <c r="P317" s="154" t="n">
        <f aca="false">O317*H317</f>
        <v>0</v>
      </c>
      <c r="Q317" s="154" t="n">
        <v>0</v>
      </c>
      <c r="R317" s="154" t="n">
        <f aca="false">Q317*H317</f>
        <v>0</v>
      </c>
      <c r="S317" s="154" t="n">
        <v>0</v>
      </c>
      <c r="T317" s="155" t="n">
        <f aca="false">S317*H317</f>
        <v>0</v>
      </c>
      <c r="AR317" s="156" t="s">
        <v>134</v>
      </c>
      <c r="AT317" s="156" t="s">
        <v>130</v>
      </c>
      <c r="AU317" s="156" t="s">
        <v>76</v>
      </c>
      <c r="AY317" s="3" t="s">
        <v>129</v>
      </c>
      <c r="BE317" s="157" t="n">
        <f aca="false">IF(N317="základní",J317,0)</f>
        <v>0</v>
      </c>
      <c r="BF317" s="157" t="n">
        <f aca="false">IF(N317="snížená",J317,0)</f>
        <v>0</v>
      </c>
      <c r="BG317" s="157" t="n">
        <f aca="false">IF(N317="zákl. přenesená",J317,0)</f>
        <v>0</v>
      </c>
      <c r="BH317" s="157" t="n">
        <f aca="false">IF(N317="sníž. přenesená",J317,0)</f>
        <v>0</v>
      </c>
      <c r="BI317" s="157" t="n">
        <f aca="false">IF(N317="nulová",J317,0)</f>
        <v>0</v>
      </c>
      <c r="BJ317" s="3" t="s">
        <v>76</v>
      </c>
      <c r="BK317" s="157" t="n">
        <f aca="false">ROUND(I317*H317,2)</f>
        <v>0</v>
      </c>
      <c r="BL317" s="3" t="s">
        <v>134</v>
      </c>
      <c r="BM317" s="156" t="s">
        <v>594</v>
      </c>
    </row>
    <row r="318" s="21" customFormat="true" ht="21.75" hidden="false" customHeight="true" outlineLevel="0" collapsed="false">
      <c r="B318" s="22"/>
      <c r="C318" s="166" t="s">
        <v>204</v>
      </c>
      <c r="D318" s="166" t="s">
        <v>165</v>
      </c>
      <c r="E318" s="167" t="s">
        <v>595</v>
      </c>
      <c r="F318" s="168" t="s">
        <v>596</v>
      </c>
      <c r="G318" s="169" t="s">
        <v>133</v>
      </c>
      <c r="H318" s="170" t="n">
        <v>20</v>
      </c>
      <c r="I318" s="171"/>
      <c r="J318" s="172" t="n">
        <f aca="false">ROUND(I318*H318,2)</f>
        <v>0</v>
      </c>
      <c r="K318" s="173"/>
      <c r="L318" s="174"/>
      <c r="M318" s="175"/>
      <c r="N318" s="176" t="s">
        <v>34</v>
      </c>
      <c r="O318" s="154" t="n">
        <v>0</v>
      </c>
      <c r="P318" s="154" t="n">
        <f aca="false">O318*H318</f>
        <v>0</v>
      </c>
      <c r="Q318" s="154" t="n">
        <v>0.0005</v>
      </c>
      <c r="R318" s="154" t="n">
        <f aca="false">Q318*H318</f>
        <v>0.01</v>
      </c>
      <c r="S318" s="154" t="n">
        <v>0</v>
      </c>
      <c r="T318" s="155" t="n">
        <f aca="false">S318*H318</f>
        <v>0</v>
      </c>
      <c r="AR318" s="156" t="s">
        <v>168</v>
      </c>
      <c r="AT318" s="156" t="s">
        <v>165</v>
      </c>
      <c r="AU318" s="156" t="s">
        <v>76</v>
      </c>
      <c r="AY318" s="3" t="s">
        <v>129</v>
      </c>
      <c r="BE318" s="157" t="n">
        <f aca="false">IF(N318="základní",J318,0)</f>
        <v>0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76</v>
      </c>
      <c r="BK318" s="157" t="n">
        <f aca="false">ROUND(I318*H318,2)</f>
        <v>0</v>
      </c>
      <c r="BL318" s="3" t="s">
        <v>169</v>
      </c>
      <c r="BM318" s="156" t="s">
        <v>597</v>
      </c>
    </row>
    <row r="319" s="21" customFormat="true" ht="33" hidden="false" customHeight="true" outlineLevel="0" collapsed="false">
      <c r="B319" s="22"/>
      <c r="C319" s="144" t="s">
        <v>376</v>
      </c>
      <c r="D319" s="144" t="s">
        <v>130</v>
      </c>
      <c r="E319" s="145" t="s">
        <v>598</v>
      </c>
      <c r="F319" s="146" t="s">
        <v>599</v>
      </c>
      <c r="G319" s="147" t="s">
        <v>133</v>
      </c>
      <c r="H319" s="148" t="n">
        <v>10</v>
      </c>
      <c r="I319" s="149"/>
      <c r="J319" s="150" t="n">
        <f aca="false">ROUND(I319*H319,2)</f>
        <v>0</v>
      </c>
      <c r="K319" s="151"/>
      <c r="L319" s="22"/>
      <c r="M319" s="152"/>
      <c r="N319" s="153" t="s">
        <v>34</v>
      </c>
      <c r="O319" s="154" t="n">
        <v>0</v>
      </c>
      <c r="P319" s="154" t="n">
        <f aca="false">O319*H319</f>
        <v>0</v>
      </c>
      <c r="Q319" s="154" t="n">
        <v>0</v>
      </c>
      <c r="R319" s="154" t="n">
        <f aca="false">Q319*H319</f>
        <v>0</v>
      </c>
      <c r="S319" s="154" t="n">
        <v>0</v>
      </c>
      <c r="T319" s="155" t="n">
        <f aca="false">S319*H319</f>
        <v>0</v>
      </c>
      <c r="AR319" s="156" t="s">
        <v>134</v>
      </c>
      <c r="AT319" s="156" t="s">
        <v>130</v>
      </c>
      <c r="AU319" s="156" t="s">
        <v>76</v>
      </c>
      <c r="AY319" s="3" t="s">
        <v>129</v>
      </c>
      <c r="BE319" s="157" t="n">
        <f aca="false">IF(N319="základní",J319,0)</f>
        <v>0</v>
      </c>
      <c r="BF319" s="157" t="n">
        <f aca="false">IF(N319="snížená",J319,0)</f>
        <v>0</v>
      </c>
      <c r="BG319" s="157" t="n">
        <f aca="false">IF(N319="zákl. přenesená",J319,0)</f>
        <v>0</v>
      </c>
      <c r="BH319" s="157" t="n">
        <f aca="false">IF(N319="sníž. přenesená",J319,0)</f>
        <v>0</v>
      </c>
      <c r="BI319" s="157" t="n">
        <f aca="false">IF(N319="nulová",J319,0)</f>
        <v>0</v>
      </c>
      <c r="BJ319" s="3" t="s">
        <v>76</v>
      </c>
      <c r="BK319" s="157" t="n">
        <f aca="false">ROUND(I319*H319,2)</f>
        <v>0</v>
      </c>
      <c r="BL319" s="3" t="s">
        <v>134</v>
      </c>
      <c r="BM319" s="156" t="s">
        <v>600</v>
      </c>
    </row>
    <row r="320" s="158" customFormat="true" ht="9.75" hidden="false" customHeight="false" outlineLevel="0" collapsed="false">
      <c r="B320" s="159"/>
      <c r="D320" s="160" t="s">
        <v>162</v>
      </c>
      <c r="E320" s="161"/>
      <c r="F320" s="162" t="s">
        <v>601</v>
      </c>
      <c r="H320" s="163" t="n">
        <v>10</v>
      </c>
      <c r="L320" s="159"/>
      <c r="M320" s="164"/>
      <c r="T320" s="165"/>
      <c r="AT320" s="161" t="s">
        <v>162</v>
      </c>
      <c r="AU320" s="161" t="s">
        <v>76</v>
      </c>
      <c r="AV320" s="158" t="s">
        <v>78</v>
      </c>
      <c r="AW320" s="158" t="s">
        <v>26</v>
      </c>
      <c r="AX320" s="158" t="s">
        <v>76</v>
      </c>
      <c r="AY320" s="161" t="s">
        <v>129</v>
      </c>
    </row>
    <row r="321" s="21" customFormat="true" ht="24" hidden="false" customHeight="true" outlineLevel="0" collapsed="false">
      <c r="B321" s="22"/>
      <c r="C321" s="166" t="s">
        <v>380</v>
      </c>
      <c r="D321" s="166" t="s">
        <v>165</v>
      </c>
      <c r="E321" s="167" t="s">
        <v>602</v>
      </c>
      <c r="F321" s="168" t="s">
        <v>603</v>
      </c>
      <c r="G321" s="169" t="s">
        <v>133</v>
      </c>
      <c r="H321" s="170" t="n">
        <v>4</v>
      </c>
      <c r="I321" s="171"/>
      <c r="J321" s="172" t="n">
        <f aca="false">ROUND(I321*H321,2)</f>
        <v>0</v>
      </c>
      <c r="K321" s="173"/>
      <c r="L321" s="174"/>
      <c r="M321" s="175"/>
      <c r="N321" s="176" t="s">
        <v>34</v>
      </c>
      <c r="O321" s="154" t="n">
        <v>0</v>
      </c>
      <c r="P321" s="154" t="n">
        <f aca="false">O321*H321</f>
        <v>0</v>
      </c>
      <c r="Q321" s="154" t="n">
        <v>0.0004</v>
      </c>
      <c r="R321" s="154" t="n">
        <f aca="false">Q321*H321</f>
        <v>0.0016</v>
      </c>
      <c r="S321" s="154" t="n">
        <v>0</v>
      </c>
      <c r="T321" s="155" t="n">
        <f aca="false">S321*H321</f>
        <v>0</v>
      </c>
      <c r="AR321" s="156" t="s">
        <v>168</v>
      </c>
      <c r="AT321" s="156" t="s">
        <v>165</v>
      </c>
      <c r="AU321" s="156" t="s">
        <v>76</v>
      </c>
      <c r="AY321" s="3" t="s">
        <v>129</v>
      </c>
      <c r="BE321" s="157" t="n">
        <f aca="false">IF(N321="základní",J321,0)</f>
        <v>0</v>
      </c>
      <c r="BF321" s="157" t="n">
        <f aca="false">IF(N321="snížená",J321,0)</f>
        <v>0</v>
      </c>
      <c r="BG321" s="157" t="n">
        <f aca="false">IF(N321="zákl. přenesená",J321,0)</f>
        <v>0</v>
      </c>
      <c r="BH321" s="157" t="n">
        <f aca="false">IF(N321="sníž. přenesená",J321,0)</f>
        <v>0</v>
      </c>
      <c r="BI321" s="157" t="n">
        <f aca="false">IF(N321="nulová",J321,0)</f>
        <v>0</v>
      </c>
      <c r="BJ321" s="3" t="s">
        <v>76</v>
      </c>
      <c r="BK321" s="157" t="n">
        <f aca="false">ROUND(I321*H321,2)</f>
        <v>0</v>
      </c>
      <c r="BL321" s="3" t="s">
        <v>169</v>
      </c>
      <c r="BM321" s="156" t="s">
        <v>604</v>
      </c>
    </row>
    <row r="322" s="21" customFormat="true" ht="16.5" hidden="false" customHeight="true" outlineLevel="0" collapsed="false">
      <c r="B322" s="22"/>
      <c r="C322" s="166" t="s">
        <v>452</v>
      </c>
      <c r="D322" s="166" t="s">
        <v>165</v>
      </c>
      <c r="E322" s="167" t="s">
        <v>605</v>
      </c>
      <c r="F322" s="168" t="s">
        <v>606</v>
      </c>
      <c r="G322" s="169" t="s">
        <v>133</v>
      </c>
      <c r="H322" s="170" t="n">
        <v>2</v>
      </c>
      <c r="I322" s="171"/>
      <c r="J322" s="172" t="n">
        <f aca="false">ROUND(I322*H322,2)</f>
        <v>0</v>
      </c>
      <c r="K322" s="173"/>
      <c r="L322" s="174"/>
      <c r="M322" s="175"/>
      <c r="N322" s="176" t="s">
        <v>34</v>
      </c>
      <c r="O322" s="154" t="n">
        <v>0</v>
      </c>
      <c r="P322" s="154" t="n">
        <f aca="false">O322*H322</f>
        <v>0</v>
      </c>
      <c r="Q322" s="154" t="n">
        <v>0.0004</v>
      </c>
      <c r="R322" s="154" t="n">
        <f aca="false">Q322*H322</f>
        <v>0.0008</v>
      </c>
      <c r="S322" s="154" t="n">
        <v>0</v>
      </c>
      <c r="T322" s="155" t="n">
        <f aca="false">S322*H322</f>
        <v>0</v>
      </c>
      <c r="AR322" s="156" t="s">
        <v>168</v>
      </c>
      <c r="AT322" s="156" t="s">
        <v>165</v>
      </c>
      <c r="AU322" s="156" t="s">
        <v>76</v>
      </c>
      <c r="AY322" s="3" t="s">
        <v>129</v>
      </c>
      <c r="BE322" s="157" t="n">
        <f aca="false">IF(N322="základní",J322,0)</f>
        <v>0</v>
      </c>
      <c r="BF322" s="157" t="n">
        <f aca="false">IF(N322="snížená",J322,0)</f>
        <v>0</v>
      </c>
      <c r="BG322" s="157" t="n">
        <f aca="false">IF(N322="zákl. přenesená",J322,0)</f>
        <v>0</v>
      </c>
      <c r="BH322" s="157" t="n">
        <f aca="false">IF(N322="sníž. přenesená",J322,0)</f>
        <v>0</v>
      </c>
      <c r="BI322" s="157" t="n">
        <f aca="false">IF(N322="nulová",J322,0)</f>
        <v>0</v>
      </c>
      <c r="BJ322" s="3" t="s">
        <v>76</v>
      </c>
      <c r="BK322" s="157" t="n">
        <f aca="false">ROUND(I322*H322,2)</f>
        <v>0</v>
      </c>
      <c r="BL322" s="3" t="s">
        <v>169</v>
      </c>
      <c r="BM322" s="156" t="s">
        <v>607</v>
      </c>
    </row>
    <row r="323" s="21" customFormat="true" ht="24" hidden="false" customHeight="true" outlineLevel="0" collapsed="false">
      <c r="B323" s="22"/>
      <c r="C323" s="166" t="s">
        <v>6</v>
      </c>
      <c r="D323" s="166" t="s">
        <v>165</v>
      </c>
      <c r="E323" s="167" t="s">
        <v>608</v>
      </c>
      <c r="F323" s="168" t="s">
        <v>609</v>
      </c>
      <c r="G323" s="169" t="s">
        <v>133</v>
      </c>
      <c r="H323" s="170" t="n">
        <v>4</v>
      </c>
      <c r="I323" s="171"/>
      <c r="J323" s="172" t="n">
        <f aca="false">ROUND(I323*H323,2)</f>
        <v>0</v>
      </c>
      <c r="K323" s="173"/>
      <c r="L323" s="174"/>
      <c r="M323" s="175"/>
      <c r="N323" s="176" t="s">
        <v>34</v>
      </c>
      <c r="O323" s="154" t="n">
        <v>0</v>
      </c>
      <c r="P323" s="154" t="n">
        <f aca="false">O323*H323</f>
        <v>0</v>
      </c>
      <c r="Q323" s="154" t="n">
        <v>0.0004</v>
      </c>
      <c r="R323" s="154" t="n">
        <f aca="false">Q323*H323</f>
        <v>0.0016</v>
      </c>
      <c r="S323" s="154" t="n">
        <v>0</v>
      </c>
      <c r="T323" s="155" t="n">
        <f aca="false">S323*H323</f>
        <v>0</v>
      </c>
      <c r="AR323" s="156" t="s">
        <v>168</v>
      </c>
      <c r="AT323" s="156" t="s">
        <v>165</v>
      </c>
      <c r="AU323" s="156" t="s">
        <v>76</v>
      </c>
      <c r="AY323" s="3" t="s">
        <v>129</v>
      </c>
      <c r="BE323" s="157" t="n">
        <f aca="false">IF(N323="základní",J323,0)</f>
        <v>0</v>
      </c>
      <c r="BF323" s="157" t="n">
        <f aca="false">IF(N323="snížená",J323,0)</f>
        <v>0</v>
      </c>
      <c r="BG323" s="157" t="n">
        <f aca="false">IF(N323="zákl. přenesená",J323,0)</f>
        <v>0</v>
      </c>
      <c r="BH323" s="157" t="n">
        <f aca="false">IF(N323="sníž. přenesená",J323,0)</f>
        <v>0</v>
      </c>
      <c r="BI323" s="157" t="n">
        <f aca="false">IF(N323="nulová",J323,0)</f>
        <v>0</v>
      </c>
      <c r="BJ323" s="3" t="s">
        <v>76</v>
      </c>
      <c r="BK323" s="157" t="n">
        <f aca="false">ROUND(I323*H323,2)</f>
        <v>0</v>
      </c>
      <c r="BL323" s="3" t="s">
        <v>169</v>
      </c>
      <c r="BM323" s="156" t="s">
        <v>610</v>
      </c>
    </row>
    <row r="324" s="21" customFormat="true" ht="37.5" hidden="false" customHeight="true" outlineLevel="0" collapsed="false">
      <c r="B324" s="22"/>
      <c r="C324" s="144" t="s">
        <v>456</v>
      </c>
      <c r="D324" s="144" t="s">
        <v>130</v>
      </c>
      <c r="E324" s="145" t="s">
        <v>611</v>
      </c>
      <c r="F324" s="146" t="s">
        <v>612</v>
      </c>
      <c r="G324" s="147" t="s">
        <v>227</v>
      </c>
      <c r="H324" s="148" t="n">
        <v>1</v>
      </c>
      <c r="I324" s="149"/>
      <c r="J324" s="150" t="n">
        <f aca="false">ROUND(I324*H324,2)</f>
        <v>0</v>
      </c>
      <c r="K324" s="151"/>
      <c r="L324" s="22"/>
      <c r="M324" s="152"/>
      <c r="N324" s="153" t="s">
        <v>34</v>
      </c>
      <c r="O324" s="154" t="n">
        <v>0</v>
      </c>
      <c r="P324" s="154" t="n">
        <f aca="false">O324*H324</f>
        <v>0</v>
      </c>
      <c r="Q324" s="154" t="n">
        <v>0</v>
      </c>
      <c r="R324" s="154" t="n">
        <f aca="false">Q324*H324</f>
        <v>0</v>
      </c>
      <c r="S324" s="154" t="n">
        <v>0</v>
      </c>
      <c r="T324" s="155" t="n">
        <f aca="false">S324*H324</f>
        <v>0</v>
      </c>
      <c r="AR324" s="156" t="s">
        <v>134</v>
      </c>
      <c r="AT324" s="156" t="s">
        <v>130</v>
      </c>
      <c r="AU324" s="156" t="s">
        <v>76</v>
      </c>
      <c r="AY324" s="3" t="s">
        <v>129</v>
      </c>
      <c r="BE324" s="157" t="n">
        <f aca="false">IF(N324="základní",J324,0)</f>
        <v>0</v>
      </c>
      <c r="BF324" s="157" t="n">
        <f aca="false">IF(N324="snížená",J324,0)</f>
        <v>0</v>
      </c>
      <c r="BG324" s="157" t="n">
        <f aca="false">IF(N324="zákl. přenesená",J324,0)</f>
        <v>0</v>
      </c>
      <c r="BH324" s="157" t="n">
        <f aca="false">IF(N324="sníž. přenesená",J324,0)</f>
        <v>0</v>
      </c>
      <c r="BI324" s="157" t="n">
        <f aca="false">IF(N324="nulová",J324,0)</f>
        <v>0</v>
      </c>
      <c r="BJ324" s="3" t="s">
        <v>76</v>
      </c>
      <c r="BK324" s="157" t="n">
        <f aca="false">ROUND(I324*H324,2)</f>
        <v>0</v>
      </c>
      <c r="BL324" s="3" t="s">
        <v>134</v>
      </c>
      <c r="BM324" s="156" t="s">
        <v>613</v>
      </c>
    </row>
    <row r="325" s="21" customFormat="true" ht="24" hidden="false" customHeight="true" outlineLevel="0" collapsed="false">
      <c r="B325" s="22"/>
      <c r="C325" s="144" t="s">
        <v>460</v>
      </c>
      <c r="D325" s="144" t="s">
        <v>130</v>
      </c>
      <c r="E325" s="145" t="s">
        <v>614</v>
      </c>
      <c r="F325" s="146" t="s">
        <v>615</v>
      </c>
      <c r="G325" s="147" t="s">
        <v>306</v>
      </c>
      <c r="H325" s="148" t="n">
        <v>0.88</v>
      </c>
      <c r="I325" s="149"/>
      <c r="J325" s="150" t="n">
        <f aca="false">ROUND(I325*H325,2)</f>
        <v>0</v>
      </c>
      <c r="K325" s="151"/>
      <c r="L325" s="22"/>
      <c r="M325" s="152"/>
      <c r="N325" s="153" t="s">
        <v>34</v>
      </c>
      <c r="O325" s="154" t="n">
        <v>0</v>
      </c>
      <c r="P325" s="154" t="n">
        <f aca="false">O325*H325</f>
        <v>0</v>
      </c>
      <c r="Q325" s="154" t="n">
        <v>0</v>
      </c>
      <c r="R325" s="154" t="n">
        <f aca="false">Q325*H325</f>
        <v>0</v>
      </c>
      <c r="S325" s="154" t="n">
        <v>0</v>
      </c>
      <c r="T325" s="155" t="n">
        <f aca="false">S325*H325</f>
        <v>0</v>
      </c>
      <c r="AR325" s="156" t="s">
        <v>134</v>
      </c>
      <c r="AT325" s="156" t="s">
        <v>130</v>
      </c>
      <c r="AU325" s="156" t="s">
        <v>76</v>
      </c>
      <c r="AY325" s="3" t="s">
        <v>129</v>
      </c>
      <c r="BE325" s="157" t="n">
        <f aca="false">IF(N325="základní",J325,0)</f>
        <v>0</v>
      </c>
      <c r="BF325" s="157" t="n">
        <f aca="false">IF(N325="snížená",J325,0)</f>
        <v>0</v>
      </c>
      <c r="BG325" s="157" t="n">
        <f aca="false">IF(N325="zákl. přenesená",J325,0)</f>
        <v>0</v>
      </c>
      <c r="BH325" s="157" t="n">
        <f aca="false">IF(N325="sníž. přenesená",J325,0)</f>
        <v>0</v>
      </c>
      <c r="BI325" s="157" t="n">
        <f aca="false">IF(N325="nulová",J325,0)</f>
        <v>0</v>
      </c>
      <c r="BJ325" s="3" t="s">
        <v>76</v>
      </c>
      <c r="BK325" s="157" t="n">
        <f aca="false">ROUND(I325*H325,2)</f>
        <v>0</v>
      </c>
      <c r="BL325" s="3" t="s">
        <v>134</v>
      </c>
      <c r="BM325" s="156" t="s">
        <v>616</v>
      </c>
    </row>
    <row r="326" s="134" customFormat="true" ht="25.5" hidden="false" customHeight="true" outlineLevel="0" collapsed="false">
      <c r="B326" s="135"/>
      <c r="D326" s="136" t="s">
        <v>68</v>
      </c>
      <c r="E326" s="137" t="s">
        <v>617</v>
      </c>
      <c r="F326" s="137" t="s">
        <v>618</v>
      </c>
      <c r="J326" s="138" t="n">
        <f aca="false">BK326</f>
        <v>0</v>
      </c>
      <c r="L326" s="135"/>
      <c r="M326" s="139"/>
      <c r="P326" s="140" t="n">
        <f aca="false">SUM(P327:P329)</f>
        <v>0</v>
      </c>
      <c r="R326" s="140" t="n">
        <f aca="false">SUM(R327:R329)</f>
        <v>0.003</v>
      </c>
      <c r="T326" s="141" t="n">
        <f aca="false">SUM(T327:T329)</f>
        <v>0</v>
      </c>
      <c r="AR326" s="136" t="s">
        <v>78</v>
      </c>
      <c r="AT326" s="142" t="s">
        <v>68</v>
      </c>
      <c r="AU326" s="142" t="s">
        <v>5</v>
      </c>
      <c r="AY326" s="136" t="s">
        <v>129</v>
      </c>
      <c r="BK326" s="143" t="n">
        <f aca="false">SUM(BK327:BK329)</f>
        <v>0</v>
      </c>
    </row>
    <row r="327" s="21" customFormat="true" ht="21.75" hidden="false" customHeight="true" outlineLevel="0" collapsed="false">
      <c r="B327" s="22"/>
      <c r="C327" s="144" t="s">
        <v>76</v>
      </c>
      <c r="D327" s="144" t="s">
        <v>130</v>
      </c>
      <c r="E327" s="145" t="s">
        <v>619</v>
      </c>
      <c r="F327" s="146" t="s">
        <v>620</v>
      </c>
      <c r="G327" s="147" t="s">
        <v>133</v>
      </c>
      <c r="H327" s="148" t="n">
        <v>2</v>
      </c>
      <c r="I327" s="149"/>
      <c r="J327" s="150" t="n">
        <f aca="false">ROUND(I327*H327,2)</f>
        <v>0</v>
      </c>
      <c r="K327" s="151"/>
      <c r="L327" s="22"/>
      <c r="M327" s="152"/>
      <c r="N327" s="153" t="s">
        <v>34</v>
      </c>
      <c r="O327" s="154" t="n">
        <v>0</v>
      </c>
      <c r="P327" s="154" t="n">
        <f aca="false">O327*H327</f>
        <v>0</v>
      </c>
      <c r="Q327" s="154" t="n">
        <v>0</v>
      </c>
      <c r="R327" s="154" t="n">
        <f aca="false">Q327*H327</f>
        <v>0</v>
      </c>
      <c r="S327" s="154" t="n">
        <v>0</v>
      </c>
      <c r="T327" s="155" t="n">
        <f aca="false">S327*H327</f>
        <v>0</v>
      </c>
      <c r="AR327" s="156" t="s">
        <v>134</v>
      </c>
      <c r="AT327" s="156" t="s">
        <v>130</v>
      </c>
      <c r="AU327" s="156" t="s">
        <v>76</v>
      </c>
      <c r="AY327" s="3" t="s">
        <v>129</v>
      </c>
      <c r="BE327" s="157" t="n">
        <f aca="false">IF(N327="základní",J327,0)</f>
        <v>0</v>
      </c>
      <c r="BF327" s="157" t="n">
        <f aca="false">IF(N327="snížená",J327,0)</f>
        <v>0</v>
      </c>
      <c r="BG327" s="157" t="n">
        <f aca="false">IF(N327="zákl. přenesená",J327,0)</f>
        <v>0</v>
      </c>
      <c r="BH327" s="157" t="n">
        <f aca="false">IF(N327="sníž. přenesená",J327,0)</f>
        <v>0</v>
      </c>
      <c r="BI327" s="157" t="n">
        <f aca="false">IF(N327="nulová",J327,0)</f>
        <v>0</v>
      </c>
      <c r="BJ327" s="3" t="s">
        <v>76</v>
      </c>
      <c r="BK327" s="157" t="n">
        <f aca="false">ROUND(I327*H327,2)</f>
        <v>0</v>
      </c>
      <c r="BL327" s="3" t="s">
        <v>134</v>
      </c>
      <c r="BM327" s="156" t="s">
        <v>621</v>
      </c>
    </row>
    <row r="328" s="21" customFormat="true" ht="45" hidden="false" customHeight="true" outlineLevel="0" collapsed="false">
      <c r="B328" s="22"/>
      <c r="C328" s="166" t="s">
        <v>78</v>
      </c>
      <c r="D328" s="166" t="s">
        <v>165</v>
      </c>
      <c r="E328" s="167" t="s">
        <v>622</v>
      </c>
      <c r="F328" s="168" t="s">
        <v>623</v>
      </c>
      <c r="G328" s="169" t="s">
        <v>133</v>
      </c>
      <c r="H328" s="170" t="n">
        <v>2</v>
      </c>
      <c r="I328" s="171"/>
      <c r="J328" s="172" t="n">
        <f aca="false">ROUND(I328*H328,2)</f>
        <v>0</v>
      </c>
      <c r="K328" s="173"/>
      <c r="L328" s="174"/>
      <c r="M328" s="175"/>
      <c r="N328" s="176" t="s">
        <v>34</v>
      </c>
      <c r="O328" s="154" t="n">
        <v>0</v>
      </c>
      <c r="P328" s="154" t="n">
        <f aca="false">O328*H328</f>
        <v>0</v>
      </c>
      <c r="Q328" s="154" t="n">
        <v>0.0015</v>
      </c>
      <c r="R328" s="154" t="n">
        <f aca="false">Q328*H328</f>
        <v>0.003</v>
      </c>
      <c r="S328" s="154" t="n">
        <v>0</v>
      </c>
      <c r="T328" s="155" t="n">
        <f aca="false">S328*H328</f>
        <v>0</v>
      </c>
      <c r="AR328" s="156" t="s">
        <v>168</v>
      </c>
      <c r="AT328" s="156" t="s">
        <v>165</v>
      </c>
      <c r="AU328" s="156" t="s">
        <v>76</v>
      </c>
      <c r="AY328" s="3" t="s">
        <v>129</v>
      </c>
      <c r="BE328" s="157" t="n">
        <f aca="false">IF(N328="základní",J328,0)</f>
        <v>0</v>
      </c>
      <c r="BF328" s="157" t="n">
        <f aca="false">IF(N328="snížená",J328,0)</f>
        <v>0</v>
      </c>
      <c r="BG328" s="157" t="n">
        <f aca="false">IF(N328="zákl. přenesená",J328,0)</f>
        <v>0</v>
      </c>
      <c r="BH328" s="157" t="n">
        <f aca="false">IF(N328="sníž. přenesená",J328,0)</f>
        <v>0</v>
      </c>
      <c r="BI328" s="157" t="n">
        <f aca="false">IF(N328="nulová",J328,0)</f>
        <v>0</v>
      </c>
      <c r="BJ328" s="3" t="s">
        <v>76</v>
      </c>
      <c r="BK328" s="157" t="n">
        <f aca="false">ROUND(I328*H328,2)</f>
        <v>0</v>
      </c>
      <c r="BL328" s="3" t="s">
        <v>169</v>
      </c>
      <c r="BM328" s="156" t="s">
        <v>624</v>
      </c>
    </row>
    <row r="329" s="21" customFormat="true" ht="24" hidden="false" customHeight="true" outlineLevel="0" collapsed="false">
      <c r="B329" s="22"/>
      <c r="C329" s="144" t="s">
        <v>139</v>
      </c>
      <c r="D329" s="144" t="s">
        <v>130</v>
      </c>
      <c r="E329" s="145" t="s">
        <v>625</v>
      </c>
      <c r="F329" s="146" t="s">
        <v>626</v>
      </c>
      <c r="G329" s="147" t="s">
        <v>306</v>
      </c>
      <c r="H329" s="148" t="n">
        <v>1.07</v>
      </c>
      <c r="I329" s="149"/>
      <c r="J329" s="150" t="n">
        <f aca="false">ROUND(I329*H329,2)</f>
        <v>0</v>
      </c>
      <c r="K329" s="151"/>
      <c r="L329" s="22"/>
      <c r="M329" s="152"/>
      <c r="N329" s="153" t="s">
        <v>34</v>
      </c>
      <c r="O329" s="154" t="n">
        <v>0</v>
      </c>
      <c r="P329" s="154" t="n">
        <f aca="false">O329*H329</f>
        <v>0</v>
      </c>
      <c r="Q329" s="154" t="n">
        <v>0</v>
      </c>
      <c r="R329" s="154" t="n">
        <f aca="false">Q329*H329</f>
        <v>0</v>
      </c>
      <c r="S329" s="154" t="n">
        <v>0</v>
      </c>
      <c r="T329" s="155" t="n">
        <f aca="false">S329*H329</f>
        <v>0</v>
      </c>
      <c r="AR329" s="156" t="s">
        <v>134</v>
      </c>
      <c r="AT329" s="156" t="s">
        <v>130</v>
      </c>
      <c r="AU329" s="156" t="s">
        <v>76</v>
      </c>
      <c r="AY329" s="3" t="s">
        <v>129</v>
      </c>
      <c r="BE329" s="157" t="n">
        <f aca="false">IF(N329="základní",J329,0)</f>
        <v>0</v>
      </c>
      <c r="BF329" s="157" t="n">
        <f aca="false">IF(N329="snížená",J329,0)</f>
        <v>0</v>
      </c>
      <c r="BG329" s="157" t="n">
        <f aca="false">IF(N329="zákl. přenesená",J329,0)</f>
        <v>0</v>
      </c>
      <c r="BH329" s="157" t="n">
        <f aca="false">IF(N329="sníž. přenesená",J329,0)</f>
        <v>0</v>
      </c>
      <c r="BI329" s="157" t="n">
        <f aca="false">IF(N329="nulová",J329,0)</f>
        <v>0</v>
      </c>
      <c r="BJ329" s="3" t="s">
        <v>76</v>
      </c>
      <c r="BK329" s="157" t="n">
        <f aca="false">ROUND(I329*H329,2)</f>
        <v>0</v>
      </c>
      <c r="BL329" s="3" t="s">
        <v>134</v>
      </c>
      <c r="BM329" s="156" t="s">
        <v>627</v>
      </c>
    </row>
    <row r="330" s="134" customFormat="true" ht="25.5" hidden="false" customHeight="true" outlineLevel="0" collapsed="false">
      <c r="B330" s="135"/>
      <c r="D330" s="136" t="s">
        <v>68</v>
      </c>
      <c r="E330" s="137" t="s">
        <v>628</v>
      </c>
      <c r="F330" s="137" t="s">
        <v>629</v>
      </c>
      <c r="J330" s="138" t="n">
        <f aca="false">BK330</f>
        <v>0</v>
      </c>
      <c r="L330" s="135"/>
      <c r="M330" s="139"/>
      <c r="P330" s="140" t="n">
        <f aca="false">SUM(P331:P357)</f>
        <v>0</v>
      </c>
      <c r="R330" s="140" t="n">
        <f aca="false">SUM(R331:R357)</f>
        <v>0.119435</v>
      </c>
      <c r="T330" s="141" t="n">
        <f aca="false">SUM(T331:T357)</f>
        <v>0</v>
      </c>
      <c r="AR330" s="136" t="s">
        <v>78</v>
      </c>
      <c r="AT330" s="142" t="s">
        <v>68</v>
      </c>
      <c r="AU330" s="142" t="s">
        <v>5</v>
      </c>
      <c r="AY330" s="136" t="s">
        <v>129</v>
      </c>
      <c r="BK330" s="143" t="n">
        <f aca="false">SUM(BK331:BK357)</f>
        <v>0</v>
      </c>
    </row>
    <row r="331" s="21" customFormat="true" ht="16.5" hidden="false" customHeight="true" outlineLevel="0" collapsed="false">
      <c r="B331" s="22"/>
      <c r="C331" s="166" t="s">
        <v>164</v>
      </c>
      <c r="D331" s="166" t="s">
        <v>165</v>
      </c>
      <c r="E331" s="167" t="s">
        <v>630</v>
      </c>
      <c r="F331" s="168" t="s">
        <v>631</v>
      </c>
      <c r="G331" s="169" t="s">
        <v>133</v>
      </c>
      <c r="H331" s="170" t="n">
        <v>1</v>
      </c>
      <c r="I331" s="171"/>
      <c r="J331" s="172" t="n">
        <f aca="false">ROUND(I331*H331,2)</f>
        <v>0</v>
      </c>
      <c r="K331" s="173"/>
      <c r="L331" s="174"/>
      <c r="M331" s="175"/>
      <c r="N331" s="176" t="s">
        <v>34</v>
      </c>
      <c r="O331" s="154" t="n">
        <v>0</v>
      </c>
      <c r="P331" s="154" t="n">
        <f aca="false">O331*H331</f>
        <v>0</v>
      </c>
      <c r="Q331" s="154" t="n">
        <v>0.0005</v>
      </c>
      <c r="R331" s="154" t="n">
        <f aca="false">Q331*H331</f>
        <v>0.0005</v>
      </c>
      <c r="S331" s="154" t="n">
        <v>0</v>
      </c>
      <c r="T331" s="155" t="n">
        <f aca="false">S331*H331</f>
        <v>0</v>
      </c>
      <c r="AR331" s="156" t="s">
        <v>168</v>
      </c>
      <c r="AT331" s="156" t="s">
        <v>165</v>
      </c>
      <c r="AU331" s="156" t="s">
        <v>76</v>
      </c>
      <c r="AY331" s="3" t="s">
        <v>129</v>
      </c>
      <c r="BE331" s="157" t="n">
        <f aca="false">IF(N331="základní",J331,0)</f>
        <v>0</v>
      </c>
      <c r="BF331" s="157" t="n">
        <f aca="false">IF(N331="snížená",J331,0)</f>
        <v>0</v>
      </c>
      <c r="BG331" s="157" t="n">
        <f aca="false">IF(N331="zákl. přenesená",J331,0)</f>
        <v>0</v>
      </c>
      <c r="BH331" s="157" t="n">
        <f aca="false">IF(N331="sníž. přenesená",J331,0)</f>
        <v>0</v>
      </c>
      <c r="BI331" s="157" t="n">
        <f aca="false">IF(N331="nulová",J331,0)</f>
        <v>0</v>
      </c>
      <c r="BJ331" s="3" t="s">
        <v>76</v>
      </c>
      <c r="BK331" s="157" t="n">
        <f aca="false">ROUND(I331*H331,2)</f>
        <v>0</v>
      </c>
      <c r="BL331" s="3" t="s">
        <v>169</v>
      </c>
      <c r="BM331" s="156" t="s">
        <v>632</v>
      </c>
    </row>
    <row r="332" s="21" customFormat="true" ht="16.5" hidden="false" customHeight="true" outlineLevel="0" collapsed="false">
      <c r="B332" s="22"/>
      <c r="C332" s="166" t="s">
        <v>224</v>
      </c>
      <c r="D332" s="166" t="s">
        <v>165</v>
      </c>
      <c r="E332" s="167" t="s">
        <v>633</v>
      </c>
      <c r="F332" s="168" t="s">
        <v>634</v>
      </c>
      <c r="G332" s="169" t="s">
        <v>133</v>
      </c>
      <c r="H332" s="170" t="n">
        <v>7</v>
      </c>
      <c r="I332" s="171"/>
      <c r="J332" s="172" t="n">
        <f aca="false">ROUND(I332*H332,2)</f>
        <v>0</v>
      </c>
      <c r="K332" s="173"/>
      <c r="L332" s="174"/>
      <c r="M332" s="175"/>
      <c r="N332" s="176" t="s">
        <v>34</v>
      </c>
      <c r="O332" s="154" t="n">
        <v>0</v>
      </c>
      <c r="P332" s="154" t="n">
        <f aca="false">O332*H332</f>
        <v>0</v>
      </c>
      <c r="Q332" s="154" t="n">
        <v>0.0004</v>
      </c>
      <c r="R332" s="154" t="n">
        <f aca="false">Q332*H332</f>
        <v>0.0028</v>
      </c>
      <c r="S332" s="154" t="n">
        <v>0</v>
      </c>
      <c r="T332" s="155" t="n">
        <f aca="false">S332*H332</f>
        <v>0</v>
      </c>
      <c r="AR332" s="156" t="s">
        <v>168</v>
      </c>
      <c r="AT332" s="156" t="s">
        <v>165</v>
      </c>
      <c r="AU332" s="156" t="s">
        <v>76</v>
      </c>
      <c r="AY332" s="3" t="s">
        <v>129</v>
      </c>
      <c r="BE332" s="157" t="n">
        <f aca="false">IF(N332="základní",J332,0)</f>
        <v>0</v>
      </c>
      <c r="BF332" s="157" t="n">
        <f aca="false">IF(N332="snížená",J332,0)</f>
        <v>0</v>
      </c>
      <c r="BG332" s="157" t="n">
        <f aca="false">IF(N332="zákl. přenesená",J332,0)</f>
        <v>0</v>
      </c>
      <c r="BH332" s="157" t="n">
        <f aca="false">IF(N332="sníž. přenesená",J332,0)</f>
        <v>0</v>
      </c>
      <c r="BI332" s="157" t="n">
        <f aca="false">IF(N332="nulová",J332,0)</f>
        <v>0</v>
      </c>
      <c r="BJ332" s="3" t="s">
        <v>76</v>
      </c>
      <c r="BK332" s="157" t="n">
        <f aca="false">ROUND(I332*H332,2)</f>
        <v>0</v>
      </c>
      <c r="BL332" s="3" t="s">
        <v>169</v>
      </c>
      <c r="BM332" s="156" t="s">
        <v>635</v>
      </c>
    </row>
    <row r="333" s="21" customFormat="true" ht="16.5" hidden="false" customHeight="true" outlineLevel="0" collapsed="false">
      <c r="B333" s="22"/>
      <c r="C333" s="166" t="s">
        <v>229</v>
      </c>
      <c r="D333" s="166" t="s">
        <v>165</v>
      </c>
      <c r="E333" s="167" t="s">
        <v>636</v>
      </c>
      <c r="F333" s="168" t="s">
        <v>637</v>
      </c>
      <c r="G333" s="169" t="s">
        <v>133</v>
      </c>
      <c r="H333" s="170" t="n">
        <v>7</v>
      </c>
      <c r="I333" s="171"/>
      <c r="J333" s="172" t="n">
        <f aca="false">ROUND(I333*H333,2)</f>
        <v>0</v>
      </c>
      <c r="K333" s="173"/>
      <c r="L333" s="174"/>
      <c r="M333" s="175"/>
      <c r="N333" s="176" t="s">
        <v>34</v>
      </c>
      <c r="O333" s="154" t="n">
        <v>0</v>
      </c>
      <c r="P333" s="154" t="n">
        <f aca="false">O333*H333</f>
        <v>0</v>
      </c>
      <c r="Q333" s="154" t="n">
        <v>0.0007</v>
      </c>
      <c r="R333" s="154" t="n">
        <f aca="false">Q333*H333</f>
        <v>0.0049</v>
      </c>
      <c r="S333" s="154" t="n">
        <v>0</v>
      </c>
      <c r="T333" s="155" t="n">
        <f aca="false">S333*H333</f>
        <v>0</v>
      </c>
      <c r="AR333" s="156" t="s">
        <v>168</v>
      </c>
      <c r="AT333" s="156" t="s">
        <v>165</v>
      </c>
      <c r="AU333" s="156" t="s">
        <v>76</v>
      </c>
      <c r="AY333" s="3" t="s">
        <v>129</v>
      </c>
      <c r="BE333" s="157" t="n">
        <f aca="false">IF(N333="základní",J333,0)</f>
        <v>0</v>
      </c>
      <c r="BF333" s="157" t="n">
        <f aca="false">IF(N333="snížená",J333,0)</f>
        <v>0</v>
      </c>
      <c r="BG333" s="157" t="n">
        <f aca="false">IF(N333="zákl. přenesená",J333,0)</f>
        <v>0</v>
      </c>
      <c r="BH333" s="157" t="n">
        <f aca="false">IF(N333="sníž. přenesená",J333,0)</f>
        <v>0</v>
      </c>
      <c r="BI333" s="157" t="n">
        <f aca="false">IF(N333="nulová",J333,0)</f>
        <v>0</v>
      </c>
      <c r="BJ333" s="3" t="s">
        <v>76</v>
      </c>
      <c r="BK333" s="157" t="n">
        <f aca="false">ROUND(I333*H333,2)</f>
        <v>0</v>
      </c>
      <c r="BL333" s="3" t="s">
        <v>169</v>
      </c>
      <c r="BM333" s="156" t="s">
        <v>638</v>
      </c>
    </row>
    <row r="334" s="21" customFormat="true" ht="16.5" hidden="false" customHeight="true" outlineLevel="0" collapsed="false">
      <c r="B334" s="22"/>
      <c r="C334" s="166" t="s">
        <v>169</v>
      </c>
      <c r="D334" s="166" t="s">
        <v>165</v>
      </c>
      <c r="E334" s="167" t="s">
        <v>639</v>
      </c>
      <c r="F334" s="168" t="s">
        <v>640</v>
      </c>
      <c r="G334" s="169" t="s">
        <v>133</v>
      </c>
      <c r="H334" s="170" t="n">
        <v>4</v>
      </c>
      <c r="I334" s="171"/>
      <c r="J334" s="172" t="n">
        <f aca="false">ROUND(I334*H334,2)</f>
        <v>0</v>
      </c>
      <c r="K334" s="173"/>
      <c r="L334" s="174"/>
      <c r="M334" s="175"/>
      <c r="N334" s="176" t="s">
        <v>34</v>
      </c>
      <c r="O334" s="154" t="n">
        <v>0</v>
      </c>
      <c r="P334" s="154" t="n">
        <f aca="false">O334*H334</f>
        <v>0</v>
      </c>
      <c r="Q334" s="154" t="n">
        <v>0.0004</v>
      </c>
      <c r="R334" s="154" t="n">
        <f aca="false">Q334*H334</f>
        <v>0.0016</v>
      </c>
      <c r="S334" s="154" t="n">
        <v>0</v>
      </c>
      <c r="T334" s="155" t="n">
        <f aca="false">S334*H334</f>
        <v>0</v>
      </c>
      <c r="AR334" s="156" t="s">
        <v>168</v>
      </c>
      <c r="AT334" s="156" t="s">
        <v>165</v>
      </c>
      <c r="AU334" s="156" t="s">
        <v>76</v>
      </c>
      <c r="AY334" s="3" t="s">
        <v>129</v>
      </c>
      <c r="BE334" s="157" t="n">
        <f aca="false">IF(N334="základní",J334,0)</f>
        <v>0</v>
      </c>
      <c r="BF334" s="157" t="n">
        <f aca="false">IF(N334="snížená",J334,0)</f>
        <v>0</v>
      </c>
      <c r="BG334" s="157" t="n">
        <f aca="false">IF(N334="zákl. přenesená",J334,0)</f>
        <v>0</v>
      </c>
      <c r="BH334" s="157" t="n">
        <f aca="false">IF(N334="sníž. přenesená",J334,0)</f>
        <v>0</v>
      </c>
      <c r="BI334" s="157" t="n">
        <f aca="false">IF(N334="nulová",J334,0)</f>
        <v>0</v>
      </c>
      <c r="BJ334" s="3" t="s">
        <v>76</v>
      </c>
      <c r="BK334" s="157" t="n">
        <f aca="false">ROUND(I334*H334,2)</f>
        <v>0</v>
      </c>
      <c r="BL334" s="3" t="s">
        <v>169</v>
      </c>
      <c r="BM334" s="156" t="s">
        <v>641</v>
      </c>
    </row>
    <row r="335" s="21" customFormat="true" ht="24" hidden="false" customHeight="true" outlineLevel="0" collapsed="false">
      <c r="B335" s="22"/>
      <c r="C335" s="166" t="s">
        <v>367</v>
      </c>
      <c r="D335" s="166" t="s">
        <v>165</v>
      </c>
      <c r="E335" s="167" t="s">
        <v>642</v>
      </c>
      <c r="F335" s="168" t="s">
        <v>643</v>
      </c>
      <c r="G335" s="169" t="s">
        <v>133</v>
      </c>
      <c r="H335" s="170" t="n">
        <v>5</v>
      </c>
      <c r="I335" s="171"/>
      <c r="J335" s="172" t="n">
        <f aca="false">ROUND(I335*H335,2)</f>
        <v>0</v>
      </c>
      <c r="K335" s="173"/>
      <c r="L335" s="174"/>
      <c r="M335" s="175"/>
      <c r="N335" s="176" t="s">
        <v>34</v>
      </c>
      <c r="O335" s="154" t="n">
        <v>0</v>
      </c>
      <c r="P335" s="154" t="n">
        <f aca="false">O335*H335</f>
        <v>0</v>
      </c>
      <c r="Q335" s="154" t="n">
        <v>0.0004</v>
      </c>
      <c r="R335" s="154" t="n">
        <f aca="false">Q335*H335</f>
        <v>0.002</v>
      </c>
      <c r="S335" s="154" t="n">
        <v>0</v>
      </c>
      <c r="T335" s="155" t="n">
        <f aca="false">S335*H335</f>
        <v>0</v>
      </c>
      <c r="AR335" s="156" t="s">
        <v>168</v>
      </c>
      <c r="AT335" s="156" t="s">
        <v>165</v>
      </c>
      <c r="AU335" s="156" t="s">
        <v>76</v>
      </c>
      <c r="AY335" s="3" t="s">
        <v>129</v>
      </c>
      <c r="BE335" s="157" t="n">
        <f aca="false">IF(N335="základní",J335,0)</f>
        <v>0</v>
      </c>
      <c r="BF335" s="157" t="n">
        <f aca="false">IF(N335="snížená",J335,0)</f>
        <v>0</v>
      </c>
      <c r="BG335" s="157" t="n">
        <f aca="false">IF(N335="zákl. přenesená",J335,0)</f>
        <v>0</v>
      </c>
      <c r="BH335" s="157" t="n">
        <f aca="false">IF(N335="sníž. přenesená",J335,0)</f>
        <v>0</v>
      </c>
      <c r="BI335" s="157" t="n">
        <f aca="false">IF(N335="nulová",J335,0)</f>
        <v>0</v>
      </c>
      <c r="BJ335" s="3" t="s">
        <v>76</v>
      </c>
      <c r="BK335" s="157" t="n">
        <f aca="false">ROUND(I335*H335,2)</f>
        <v>0</v>
      </c>
      <c r="BL335" s="3" t="s">
        <v>169</v>
      </c>
      <c r="BM335" s="156" t="s">
        <v>644</v>
      </c>
    </row>
    <row r="336" s="21" customFormat="true" ht="24" hidden="false" customHeight="true" outlineLevel="0" collapsed="false">
      <c r="B336" s="22"/>
      <c r="C336" s="166" t="s">
        <v>204</v>
      </c>
      <c r="D336" s="166" t="s">
        <v>165</v>
      </c>
      <c r="E336" s="167" t="s">
        <v>645</v>
      </c>
      <c r="F336" s="168" t="s">
        <v>646</v>
      </c>
      <c r="G336" s="169" t="s">
        <v>133</v>
      </c>
      <c r="H336" s="170" t="n">
        <v>3</v>
      </c>
      <c r="I336" s="171"/>
      <c r="J336" s="172" t="n">
        <f aca="false">ROUND(I336*H336,2)</f>
        <v>0</v>
      </c>
      <c r="K336" s="173"/>
      <c r="L336" s="174"/>
      <c r="M336" s="175"/>
      <c r="N336" s="176" t="s">
        <v>34</v>
      </c>
      <c r="O336" s="154" t="n">
        <v>0</v>
      </c>
      <c r="P336" s="154" t="n">
        <f aca="false">O336*H336</f>
        <v>0</v>
      </c>
      <c r="Q336" s="154" t="n">
        <v>0.0009</v>
      </c>
      <c r="R336" s="154" t="n">
        <f aca="false">Q336*H336</f>
        <v>0.0027</v>
      </c>
      <c r="S336" s="154" t="n">
        <v>0</v>
      </c>
      <c r="T336" s="155" t="n">
        <f aca="false">S336*H336</f>
        <v>0</v>
      </c>
      <c r="AR336" s="156" t="s">
        <v>168</v>
      </c>
      <c r="AT336" s="156" t="s">
        <v>165</v>
      </c>
      <c r="AU336" s="156" t="s">
        <v>76</v>
      </c>
      <c r="AY336" s="3" t="s">
        <v>129</v>
      </c>
      <c r="BE336" s="157" t="n">
        <f aca="false">IF(N336="základní",J336,0)</f>
        <v>0</v>
      </c>
      <c r="BF336" s="157" t="n">
        <f aca="false">IF(N336="snížená",J336,0)</f>
        <v>0</v>
      </c>
      <c r="BG336" s="157" t="n">
        <f aca="false">IF(N336="zákl. přenesená",J336,0)</f>
        <v>0</v>
      </c>
      <c r="BH336" s="157" t="n">
        <f aca="false">IF(N336="sníž. přenesená",J336,0)</f>
        <v>0</v>
      </c>
      <c r="BI336" s="157" t="n">
        <f aca="false">IF(N336="nulová",J336,0)</f>
        <v>0</v>
      </c>
      <c r="BJ336" s="3" t="s">
        <v>76</v>
      </c>
      <c r="BK336" s="157" t="n">
        <f aca="false">ROUND(I336*H336,2)</f>
        <v>0</v>
      </c>
      <c r="BL336" s="3" t="s">
        <v>169</v>
      </c>
      <c r="BM336" s="156" t="s">
        <v>647</v>
      </c>
    </row>
    <row r="337" s="21" customFormat="true" ht="24" hidden="false" customHeight="true" outlineLevel="0" collapsed="false">
      <c r="B337" s="22"/>
      <c r="C337" s="144" t="s">
        <v>452</v>
      </c>
      <c r="D337" s="144" t="s">
        <v>130</v>
      </c>
      <c r="E337" s="145" t="s">
        <v>648</v>
      </c>
      <c r="F337" s="146" t="s">
        <v>649</v>
      </c>
      <c r="G337" s="147" t="s">
        <v>133</v>
      </c>
      <c r="H337" s="148" t="n">
        <v>1</v>
      </c>
      <c r="I337" s="149"/>
      <c r="J337" s="150" t="n">
        <f aca="false">ROUND(I337*H337,2)</f>
        <v>0</v>
      </c>
      <c r="K337" s="151"/>
      <c r="L337" s="22"/>
      <c r="M337" s="152"/>
      <c r="N337" s="153" t="s">
        <v>34</v>
      </c>
      <c r="O337" s="154" t="n">
        <v>0</v>
      </c>
      <c r="P337" s="154" t="n">
        <f aca="false">O337*H337</f>
        <v>0</v>
      </c>
      <c r="Q337" s="154" t="n">
        <v>0</v>
      </c>
      <c r="R337" s="154" t="n">
        <f aca="false">Q337*H337</f>
        <v>0</v>
      </c>
      <c r="S337" s="154" t="n">
        <v>0</v>
      </c>
      <c r="T337" s="155" t="n">
        <f aca="false">S337*H337</f>
        <v>0</v>
      </c>
      <c r="AR337" s="156" t="s">
        <v>134</v>
      </c>
      <c r="AT337" s="156" t="s">
        <v>130</v>
      </c>
      <c r="AU337" s="156" t="s">
        <v>76</v>
      </c>
      <c r="AY337" s="3" t="s">
        <v>129</v>
      </c>
      <c r="BE337" s="157" t="n">
        <f aca="false">IF(N337="základní",J337,0)</f>
        <v>0</v>
      </c>
      <c r="BF337" s="157" t="n">
        <f aca="false">IF(N337="snížená",J337,0)</f>
        <v>0</v>
      </c>
      <c r="BG337" s="157" t="n">
        <f aca="false">IF(N337="zákl. přenesená",J337,0)</f>
        <v>0</v>
      </c>
      <c r="BH337" s="157" t="n">
        <f aca="false">IF(N337="sníž. přenesená",J337,0)</f>
        <v>0</v>
      </c>
      <c r="BI337" s="157" t="n">
        <f aca="false">IF(N337="nulová",J337,0)</f>
        <v>0</v>
      </c>
      <c r="BJ337" s="3" t="s">
        <v>76</v>
      </c>
      <c r="BK337" s="157" t="n">
        <f aca="false">ROUND(I337*H337,2)</f>
        <v>0</v>
      </c>
      <c r="BL337" s="3" t="s">
        <v>134</v>
      </c>
      <c r="BM337" s="156" t="s">
        <v>650</v>
      </c>
    </row>
    <row r="338" s="21" customFormat="true" ht="16.5" hidden="false" customHeight="true" outlineLevel="0" collapsed="false">
      <c r="B338" s="22"/>
      <c r="C338" s="166" t="s">
        <v>456</v>
      </c>
      <c r="D338" s="166" t="s">
        <v>165</v>
      </c>
      <c r="E338" s="167" t="s">
        <v>651</v>
      </c>
      <c r="F338" s="168" t="s">
        <v>652</v>
      </c>
      <c r="G338" s="169" t="s">
        <v>133</v>
      </c>
      <c r="H338" s="170" t="n">
        <v>1</v>
      </c>
      <c r="I338" s="171"/>
      <c r="J338" s="172" t="n">
        <f aca="false">ROUND(I338*H338,2)</f>
        <v>0</v>
      </c>
      <c r="K338" s="173"/>
      <c r="L338" s="174"/>
      <c r="M338" s="175"/>
      <c r="N338" s="176" t="s">
        <v>34</v>
      </c>
      <c r="O338" s="154" t="n">
        <v>0</v>
      </c>
      <c r="P338" s="154" t="n">
        <f aca="false">O338*H338</f>
        <v>0</v>
      </c>
      <c r="Q338" s="154" t="n">
        <v>0.0003</v>
      </c>
      <c r="R338" s="154" t="n">
        <f aca="false">Q338*H338</f>
        <v>0.0003</v>
      </c>
      <c r="S338" s="154" t="n">
        <v>0</v>
      </c>
      <c r="T338" s="155" t="n">
        <f aca="false">S338*H338</f>
        <v>0</v>
      </c>
      <c r="AR338" s="156" t="s">
        <v>168</v>
      </c>
      <c r="AT338" s="156" t="s">
        <v>165</v>
      </c>
      <c r="AU338" s="156" t="s">
        <v>76</v>
      </c>
      <c r="AY338" s="3" t="s">
        <v>129</v>
      </c>
      <c r="BE338" s="157" t="n">
        <f aca="false">IF(N338="základní",J338,0)</f>
        <v>0</v>
      </c>
      <c r="BF338" s="157" t="n">
        <f aca="false">IF(N338="snížená",J338,0)</f>
        <v>0</v>
      </c>
      <c r="BG338" s="157" t="n">
        <f aca="false">IF(N338="zákl. přenesená",J338,0)</f>
        <v>0</v>
      </c>
      <c r="BH338" s="157" t="n">
        <f aca="false">IF(N338="sníž. přenesená",J338,0)</f>
        <v>0</v>
      </c>
      <c r="BI338" s="157" t="n">
        <f aca="false">IF(N338="nulová",J338,0)</f>
        <v>0</v>
      </c>
      <c r="BJ338" s="3" t="s">
        <v>76</v>
      </c>
      <c r="BK338" s="157" t="n">
        <f aca="false">ROUND(I338*H338,2)</f>
        <v>0</v>
      </c>
      <c r="BL338" s="3" t="s">
        <v>169</v>
      </c>
      <c r="BM338" s="156" t="s">
        <v>653</v>
      </c>
    </row>
    <row r="339" s="21" customFormat="true" ht="16.5" hidden="false" customHeight="true" outlineLevel="0" collapsed="false">
      <c r="B339" s="22"/>
      <c r="C339" s="144" t="s">
        <v>460</v>
      </c>
      <c r="D339" s="144" t="s">
        <v>130</v>
      </c>
      <c r="E339" s="145" t="s">
        <v>654</v>
      </c>
      <c r="F339" s="146" t="s">
        <v>655</v>
      </c>
      <c r="G339" s="147" t="s">
        <v>227</v>
      </c>
      <c r="H339" s="148" t="n">
        <v>1</v>
      </c>
      <c r="I339" s="149"/>
      <c r="J339" s="150" t="n">
        <f aca="false">ROUND(I339*H339,2)</f>
        <v>0</v>
      </c>
      <c r="K339" s="151"/>
      <c r="L339" s="22"/>
      <c r="M339" s="152"/>
      <c r="N339" s="153" t="s">
        <v>34</v>
      </c>
      <c r="O339" s="154" t="n">
        <v>0</v>
      </c>
      <c r="P339" s="154" t="n">
        <f aca="false">O339*H339</f>
        <v>0</v>
      </c>
      <c r="Q339" s="154" t="n">
        <v>0</v>
      </c>
      <c r="R339" s="154" t="n">
        <f aca="false">Q339*H339</f>
        <v>0</v>
      </c>
      <c r="S339" s="154" t="n">
        <v>0</v>
      </c>
      <c r="T339" s="155" t="n">
        <f aca="false">S339*H339</f>
        <v>0</v>
      </c>
      <c r="AR339" s="156" t="s">
        <v>134</v>
      </c>
      <c r="AT339" s="156" t="s">
        <v>130</v>
      </c>
      <c r="AU339" s="156" t="s">
        <v>76</v>
      </c>
      <c r="AY339" s="3" t="s">
        <v>129</v>
      </c>
      <c r="BE339" s="157" t="n">
        <f aca="false">IF(N339="základní",J339,0)</f>
        <v>0</v>
      </c>
      <c r="BF339" s="157" t="n">
        <f aca="false">IF(N339="snížená",J339,0)</f>
        <v>0</v>
      </c>
      <c r="BG339" s="157" t="n">
        <f aca="false">IF(N339="zákl. přenesená",J339,0)</f>
        <v>0</v>
      </c>
      <c r="BH339" s="157" t="n">
        <f aca="false">IF(N339="sníž. přenesená",J339,0)</f>
        <v>0</v>
      </c>
      <c r="BI339" s="157" t="n">
        <f aca="false">IF(N339="nulová",J339,0)</f>
        <v>0</v>
      </c>
      <c r="BJ339" s="3" t="s">
        <v>76</v>
      </c>
      <c r="BK339" s="157" t="n">
        <f aca="false">ROUND(I339*H339,2)</f>
        <v>0</v>
      </c>
      <c r="BL339" s="3" t="s">
        <v>134</v>
      </c>
      <c r="BM339" s="156" t="s">
        <v>656</v>
      </c>
    </row>
    <row r="340" s="21" customFormat="true" ht="16.5" hidden="false" customHeight="true" outlineLevel="0" collapsed="false">
      <c r="B340" s="22"/>
      <c r="C340" s="166" t="s">
        <v>220</v>
      </c>
      <c r="D340" s="166" t="s">
        <v>165</v>
      </c>
      <c r="E340" s="167" t="s">
        <v>657</v>
      </c>
      <c r="F340" s="168" t="s">
        <v>658</v>
      </c>
      <c r="G340" s="169" t="s">
        <v>208</v>
      </c>
      <c r="H340" s="170" t="n">
        <v>20.35</v>
      </c>
      <c r="I340" s="171"/>
      <c r="J340" s="172" t="n">
        <f aca="false">ROUND(I340*H340,2)</f>
        <v>0</v>
      </c>
      <c r="K340" s="173"/>
      <c r="L340" s="174"/>
      <c r="M340" s="175"/>
      <c r="N340" s="176" t="s">
        <v>34</v>
      </c>
      <c r="O340" s="154" t="n">
        <v>0</v>
      </c>
      <c r="P340" s="154" t="n">
        <f aca="false">O340*H340</f>
        <v>0</v>
      </c>
      <c r="Q340" s="154" t="n">
        <v>0.0019</v>
      </c>
      <c r="R340" s="154" t="n">
        <f aca="false">Q340*H340</f>
        <v>0.038665</v>
      </c>
      <c r="S340" s="154" t="n">
        <v>0</v>
      </c>
      <c r="T340" s="155" t="n">
        <f aca="false">S340*H340</f>
        <v>0</v>
      </c>
      <c r="AR340" s="156" t="s">
        <v>168</v>
      </c>
      <c r="AT340" s="156" t="s">
        <v>165</v>
      </c>
      <c r="AU340" s="156" t="s">
        <v>76</v>
      </c>
      <c r="AY340" s="3" t="s">
        <v>129</v>
      </c>
      <c r="BE340" s="157" t="n">
        <f aca="false">IF(N340="základní",J340,0)</f>
        <v>0</v>
      </c>
      <c r="BF340" s="157" t="n">
        <f aca="false">IF(N340="snížená",J340,0)</f>
        <v>0</v>
      </c>
      <c r="BG340" s="157" t="n">
        <f aca="false">IF(N340="zákl. přenesená",J340,0)</f>
        <v>0</v>
      </c>
      <c r="BH340" s="157" t="n">
        <f aca="false">IF(N340="sníž. přenesená",J340,0)</f>
        <v>0</v>
      </c>
      <c r="BI340" s="157" t="n">
        <f aca="false">IF(N340="nulová",J340,0)</f>
        <v>0</v>
      </c>
      <c r="BJ340" s="3" t="s">
        <v>76</v>
      </c>
      <c r="BK340" s="157" t="n">
        <f aca="false">ROUND(I340*H340,2)</f>
        <v>0</v>
      </c>
      <c r="BL340" s="3" t="s">
        <v>169</v>
      </c>
      <c r="BM340" s="156" t="s">
        <v>659</v>
      </c>
    </row>
    <row r="341" s="21" customFormat="true" ht="33" hidden="false" customHeight="true" outlineLevel="0" collapsed="false">
      <c r="B341" s="22"/>
      <c r="C341" s="144" t="s">
        <v>211</v>
      </c>
      <c r="D341" s="144" t="s">
        <v>130</v>
      </c>
      <c r="E341" s="145" t="s">
        <v>660</v>
      </c>
      <c r="F341" s="146" t="s">
        <v>661</v>
      </c>
      <c r="G341" s="147" t="s">
        <v>208</v>
      </c>
      <c r="H341" s="148" t="n">
        <v>18.5</v>
      </c>
      <c r="I341" s="149"/>
      <c r="J341" s="150" t="n">
        <f aca="false">ROUND(I341*H341,2)</f>
        <v>0</v>
      </c>
      <c r="K341" s="151"/>
      <c r="L341" s="22"/>
      <c r="M341" s="152"/>
      <c r="N341" s="153" t="s">
        <v>34</v>
      </c>
      <c r="O341" s="154" t="n">
        <v>0</v>
      </c>
      <c r="P341" s="154" t="n">
        <f aca="false">O341*H341</f>
        <v>0</v>
      </c>
      <c r="Q341" s="154" t="n">
        <v>0</v>
      </c>
      <c r="R341" s="154" t="n">
        <f aca="false">Q341*H341</f>
        <v>0</v>
      </c>
      <c r="S341" s="154" t="n">
        <v>0</v>
      </c>
      <c r="T341" s="155" t="n">
        <f aca="false">S341*H341</f>
        <v>0</v>
      </c>
      <c r="AR341" s="156" t="s">
        <v>134</v>
      </c>
      <c r="AT341" s="156" t="s">
        <v>130</v>
      </c>
      <c r="AU341" s="156" t="s">
        <v>76</v>
      </c>
      <c r="AY341" s="3" t="s">
        <v>129</v>
      </c>
      <c r="BE341" s="157" t="n">
        <f aca="false">IF(N341="základní",J341,0)</f>
        <v>0</v>
      </c>
      <c r="BF341" s="157" t="n">
        <f aca="false">IF(N341="snížená",J341,0)</f>
        <v>0</v>
      </c>
      <c r="BG341" s="157" t="n">
        <f aca="false">IF(N341="zákl. přenesená",J341,0)</f>
        <v>0</v>
      </c>
      <c r="BH341" s="157" t="n">
        <f aca="false">IF(N341="sníž. přenesená",J341,0)</f>
        <v>0</v>
      </c>
      <c r="BI341" s="157" t="n">
        <f aca="false">IF(N341="nulová",J341,0)</f>
        <v>0</v>
      </c>
      <c r="BJ341" s="3" t="s">
        <v>76</v>
      </c>
      <c r="BK341" s="157" t="n">
        <f aca="false">ROUND(I341*H341,2)</f>
        <v>0</v>
      </c>
      <c r="BL341" s="3" t="s">
        <v>134</v>
      </c>
      <c r="BM341" s="156" t="s">
        <v>662</v>
      </c>
    </row>
    <row r="342" s="21" customFormat="true" ht="16.5" hidden="false" customHeight="true" outlineLevel="0" collapsed="false">
      <c r="B342" s="22"/>
      <c r="C342" s="166" t="s">
        <v>216</v>
      </c>
      <c r="D342" s="166" t="s">
        <v>165</v>
      </c>
      <c r="E342" s="167" t="s">
        <v>663</v>
      </c>
      <c r="F342" s="168" t="s">
        <v>664</v>
      </c>
      <c r="G342" s="169" t="s">
        <v>208</v>
      </c>
      <c r="H342" s="170" t="n">
        <v>11.55</v>
      </c>
      <c r="I342" s="171"/>
      <c r="J342" s="172" t="n">
        <f aca="false">ROUND(I342*H342,2)</f>
        <v>0</v>
      </c>
      <c r="K342" s="173"/>
      <c r="L342" s="174"/>
      <c r="M342" s="175"/>
      <c r="N342" s="176" t="s">
        <v>34</v>
      </c>
      <c r="O342" s="154" t="n">
        <v>0</v>
      </c>
      <c r="P342" s="154" t="n">
        <f aca="false">O342*H342</f>
        <v>0</v>
      </c>
      <c r="Q342" s="154" t="n">
        <v>0.0015</v>
      </c>
      <c r="R342" s="154" t="n">
        <f aca="false">Q342*H342</f>
        <v>0.017325</v>
      </c>
      <c r="S342" s="154" t="n">
        <v>0</v>
      </c>
      <c r="T342" s="155" t="n">
        <f aca="false">S342*H342</f>
        <v>0</v>
      </c>
      <c r="AR342" s="156" t="s">
        <v>168</v>
      </c>
      <c r="AT342" s="156" t="s">
        <v>165</v>
      </c>
      <c r="AU342" s="156" t="s">
        <v>76</v>
      </c>
      <c r="AY342" s="3" t="s">
        <v>129</v>
      </c>
      <c r="BE342" s="157" t="n">
        <f aca="false">IF(N342="základní",J342,0)</f>
        <v>0</v>
      </c>
      <c r="BF342" s="157" t="n">
        <f aca="false">IF(N342="snížená",J342,0)</f>
        <v>0</v>
      </c>
      <c r="BG342" s="157" t="n">
        <f aca="false">IF(N342="zákl. přenesená",J342,0)</f>
        <v>0</v>
      </c>
      <c r="BH342" s="157" t="n">
        <f aca="false">IF(N342="sníž. přenesená",J342,0)</f>
        <v>0</v>
      </c>
      <c r="BI342" s="157" t="n">
        <f aca="false">IF(N342="nulová",J342,0)</f>
        <v>0</v>
      </c>
      <c r="BJ342" s="3" t="s">
        <v>76</v>
      </c>
      <c r="BK342" s="157" t="n">
        <f aca="false">ROUND(I342*H342,2)</f>
        <v>0</v>
      </c>
      <c r="BL342" s="3" t="s">
        <v>169</v>
      </c>
      <c r="BM342" s="156" t="s">
        <v>665</v>
      </c>
    </row>
    <row r="343" s="21" customFormat="true" ht="24" hidden="false" customHeight="true" outlineLevel="0" collapsed="false">
      <c r="B343" s="22"/>
      <c r="C343" s="144" t="s">
        <v>464</v>
      </c>
      <c r="D343" s="144" t="s">
        <v>130</v>
      </c>
      <c r="E343" s="145" t="s">
        <v>666</v>
      </c>
      <c r="F343" s="146" t="s">
        <v>667</v>
      </c>
      <c r="G343" s="147" t="s">
        <v>245</v>
      </c>
      <c r="H343" s="148" t="n">
        <v>0.119</v>
      </c>
      <c r="I343" s="149"/>
      <c r="J343" s="150" t="n">
        <f aca="false">ROUND(I343*H343,2)</f>
        <v>0</v>
      </c>
      <c r="K343" s="151"/>
      <c r="L343" s="22"/>
      <c r="M343" s="152"/>
      <c r="N343" s="153" t="s">
        <v>34</v>
      </c>
      <c r="O343" s="154" t="n">
        <v>0</v>
      </c>
      <c r="P343" s="154" t="n">
        <f aca="false">O343*H343</f>
        <v>0</v>
      </c>
      <c r="Q343" s="154" t="n">
        <v>0</v>
      </c>
      <c r="R343" s="154" t="n">
        <f aca="false">Q343*H343</f>
        <v>0</v>
      </c>
      <c r="S343" s="154" t="n">
        <v>0</v>
      </c>
      <c r="T343" s="155" t="n">
        <f aca="false">S343*H343</f>
        <v>0</v>
      </c>
      <c r="AR343" s="156" t="s">
        <v>134</v>
      </c>
      <c r="AT343" s="156" t="s">
        <v>130</v>
      </c>
      <c r="AU343" s="156" t="s">
        <v>76</v>
      </c>
      <c r="AY343" s="3" t="s">
        <v>129</v>
      </c>
      <c r="BE343" s="157" t="n">
        <f aca="false">IF(N343="základní",J343,0)</f>
        <v>0</v>
      </c>
      <c r="BF343" s="157" t="n">
        <f aca="false">IF(N343="snížená",J343,0)</f>
        <v>0</v>
      </c>
      <c r="BG343" s="157" t="n">
        <f aca="false">IF(N343="zákl. přenesená",J343,0)</f>
        <v>0</v>
      </c>
      <c r="BH343" s="157" t="n">
        <f aca="false">IF(N343="sníž. přenesená",J343,0)</f>
        <v>0</v>
      </c>
      <c r="BI343" s="157" t="n">
        <f aca="false">IF(N343="nulová",J343,0)</f>
        <v>0</v>
      </c>
      <c r="BJ343" s="3" t="s">
        <v>76</v>
      </c>
      <c r="BK343" s="157" t="n">
        <f aca="false">ROUND(I343*H343,2)</f>
        <v>0</v>
      </c>
      <c r="BL343" s="3" t="s">
        <v>134</v>
      </c>
      <c r="BM343" s="156" t="s">
        <v>668</v>
      </c>
    </row>
    <row r="344" s="21" customFormat="true" ht="24" hidden="false" customHeight="true" outlineLevel="0" collapsed="false">
      <c r="B344" s="22"/>
      <c r="C344" s="166" t="s">
        <v>128</v>
      </c>
      <c r="D344" s="166" t="s">
        <v>165</v>
      </c>
      <c r="E344" s="167" t="s">
        <v>669</v>
      </c>
      <c r="F344" s="168" t="s">
        <v>670</v>
      </c>
      <c r="G344" s="169" t="s">
        <v>133</v>
      </c>
      <c r="H344" s="170" t="n">
        <v>8</v>
      </c>
      <c r="I344" s="171"/>
      <c r="J344" s="172" t="n">
        <f aca="false">ROUND(I344*H344,2)</f>
        <v>0</v>
      </c>
      <c r="K344" s="173"/>
      <c r="L344" s="174"/>
      <c r="M344" s="175"/>
      <c r="N344" s="176" t="s">
        <v>34</v>
      </c>
      <c r="O344" s="154" t="n">
        <v>0</v>
      </c>
      <c r="P344" s="154" t="n">
        <f aca="false">O344*H344</f>
        <v>0</v>
      </c>
      <c r="Q344" s="154" t="n">
        <v>0.00022</v>
      </c>
      <c r="R344" s="154" t="n">
        <f aca="false">Q344*H344</f>
        <v>0.00176</v>
      </c>
      <c r="S344" s="154" t="n">
        <v>0</v>
      </c>
      <c r="T344" s="155" t="n">
        <f aca="false">S344*H344</f>
        <v>0</v>
      </c>
      <c r="AR344" s="156" t="s">
        <v>168</v>
      </c>
      <c r="AT344" s="156" t="s">
        <v>165</v>
      </c>
      <c r="AU344" s="156" t="s">
        <v>76</v>
      </c>
      <c r="AY344" s="3" t="s">
        <v>129</v>
      </c>
      <c r="BE344" s="157" t="n">
        <f aca="false">IF(N344="základní",J344,0)</f>
        <v>0</v>
      </c>
      <c r="BF344" s="157" t="n">
        <f aca="false">IF(N344="snížená",J344,0)</f>
        <v>0</v>
      </c>
      <c r="BG344" s="157" t="n">
        <f aca="false">IF(N344="zákl. přenesená",J344,0)</f>
        <v>0</v>
      </c>
      <c r="BH344" s="157" t="n">
        <f aca="false">IF(N344="sníž. přenesená",J344,0)</f>
        <v>0</v>
      </c>
      <c r="BI344" s="157" t="n">
        <f aca="false">IF(N344="nulová",J344,0)</f>
        <v>0</v>
      </c>
      <c r="BJ344" s="3" t="s">
        <v>76</v>
      </c>
      <c r="BK344" s="157" t="n">
        <f aca="false">ROUND(I344*H344,2)</f>
        <v>0</v>
      </c>
      <c r="BL344" s="3" t="s">
        <v>169</v>
      </c>
      <c r="BM344" s="156" t="s">
        <v>671</v>
      </c>
    </row>
    <row r="345" s="21" customFormat="true" ht="21.75" hidden="false" customHeight="true" outlineLevel="0" collapsed="false">
      <c r="B345" s="22"/>
      <c r="C345" s="144" t="s">
        <v>139</v>
      </c>
      <c r="D345" s="144" t="s">
        <v>130</v>
      </c>
      <c r="E345" s="145" t="s">
        <v>672</v>
      </c>
      <c r="F345" s="146" t="s">
        <v>673</v>
      </c>
      <c r="G345" s="147" t="s">
        <v>133</v>
      </c>
      <c r="H345" s="148" t="n">
        <v>8</v>
      </c>
      <c r="I345" s="149"/>
      <c r="J345" s="150" t="n">
        <f aca="false">ROUND(I345*H345,2)</f>
        <v>0</v>
      </c>
      <c r="K345" s="151"/>
      <c r="L345" s="22"/>
      <c r="M345" s="152"/>
      <c r="N345" s="153" t="s">
        <v>34</v>
      </c>
      <c r="O345" s="154" t="n">
        <v>0</v>
      </c>
      <c r="P345" s="154" t="n">
        <f aca="false">O345*H345</f>
        <v>0</v>
      </c>
      <c r="Q345" s="154" t="n">
        <v>0</v>
      </c>
      <c r="R345" s="154" t="n">
        <f aca="false">Q345*H345</f>
        <v>0</v>
      </c>
      <c r="S345" s="154" t="n">
        <v>0</v>
      </c>
      <c r="T345" s="155" t="n">
        <f aca="false">S345*H345</f>
        <v>0</v>
      </c>
      <c r="AR345" s="156" t="s">
        <v>134</v>
      </c>
      <c r="AT345" s="156" t="s">
        <v>130</v>
      </c>
      <c r="AU345" s="156" t="s">
        <v>76</v>
      </c>
      <c r="AY345" s="3" t="s">
        <v>129</v>
      </c>
      <c r="BE345" s="157" t="n">
        <f aca="false">IF(N345="základní",J345,0)</f>
        <v>0</v>
      </c>
      <c r="BF345" s="157" t="n">
        <f aca="false">IF(N345="snížená",J345,0)</f>
        <v>0</v>
      </c>
      <c r="BG345" s="157" t="n">
        <f aca="false">IF(N345="zákl. přenesená",J345,0)</f>
        <v>0</v>
      </c>
      <c r="BH345" s="157" t="n">
        <f aca="false">IF(N345="sníž. přenesená",J345,0)</f>
        <v>0</v>
      </c>
      <c r="BI345" s="157" t="n">
        <f aca="false">IF(N345="nulová",J345,0)</f>
        <v>0</v>
      </c>
      <c r="BJ345" s="3" t="s">
        <v>76</v>
      </c>
      <c r="BK345" s="157" t="n">
        <f aca="false">ROUND(I345*H345,2)</f>
        <v>0</v>
      </c>
      <c r="BL345" s="3" t="s">
        <v>134</v>
      </c>
      <c r="BM345" s="156" t="s">
        <v>674</v>
      </c>
    </row>
    <row r="346" s="158" customFormat="true" ht="9.75" hidden="false" customHeight="false" outlineLevel="0" collapsed="false">
      <c r="B346" s="159"/>
      <c r="D346" s="160" t="s">
        <v>162</v>
      </c>
      <c r="E346" s="161"/>
      <c r="F346" s="162" t="s">
        <v>675</v>
      </c>
      <c r="H346" s="163" t="n">
        <v>8</v>
      </c>
      <c r="I346" s="177"/>
      <c r="L346" s="159"/>
      <c r="M346" s="164"/>
      <c r="T346" s="165"/>
      <c r="AT346" s="161" t="s">
        <v>162</v>
      </c>
      <c r="AU346" s="161" t="s">
        <v>76</v>
      </c>
      <c r="AV346" s="158" t="s">
        <v>78</v>
      </c>
      <c r="AW346" s="158" t="s">
        <v>26</v>
      </c>
      <c r="AX346" s="158" t="s">
        <v>76</v>
      </c>
      <c r="AY346" s="161" t="s">
        <v>129</v>
      </c>
    </row>
    <row r="347" s="21" customFormat="true" ht="24" hidden="false" customHeight="true" outlineLevel="0" collapsed="false">
      <c r="B347" s="22"/>
      <c r="C347" s="144" t="s">
        <v>76</v>
      </c>
      <c r="D347" s="144" t="s">
        <v>130</v>
      </c>
      <c r="E347" s="145" t="s">
        <v>676</v>
      </c>
      <c r="F347" s="146" t="s">
        <v>677</v>
      </c>
      <c r="G347" s="147" t="s">
        <v>133</v>
      </c>
      <c r="H347" s="148" t="n">
        <v>8</v>
      </c>
      <c r="I347" s="149"/>
      <c r="J347" s="150" t="n">
        <f aca="false">ROUND(I347*H347,2)</f>
        <v>0</v>
      </c>
      <c r="K347" s="151"/>
      <c r="L347" s="22"/>
      <c r="M347" s="152"/>
      <c r="N347" s="153" t="s">
        <v>34</v>
      </c>
      <c r="O347" s="154" t="n">
        <v>0</v>
      </c>
      <c r="P347" s="154" t="n">
        <f aca="false">O347*H347</f>
        <v>0</v>
      </c>
      <c r="Q347" s="154" t="n">
        <v>0</v>
      </c>
      <c r="R347" s="154" t="n">
        <f aca="false">Q347*H347</f>
        <v>0</v>
      </c>
      <c r="S347" s="154" t="n">
        <v>0</v>
      </c>
      <c r="T347" s="155" t="n">
        <f aca="false">S347*H347</f>
        <v>0</v>
      </c>
      <c r="AR347" s="156" t="s">
        <v>134</v>
      </c>
      <c r="AT347" s="156" t="s">
        <v>130</v>
      </c>
      <c r="AU347" s="156" t="s">
        <v>76</v>
      </c>
      <c r="AY347" s="3" t="s">
        <v>129</v>
      </c>
      <c r="BE347" s="157" t="n">
        <f aca="false">IF(N347="základní",J347,0)</f>
        <v>0</v>
      </c>
      <c r="BF347" s="157" t="n">
        <f aca="false">IF(N347="snížená",J347,0)</f>
        <v>0</v>
      </c>
      <c r="BG347" s="157" t="n">
        <f aca="false">IF(N347="zákl. přenesená",J347,0)</f>
        <v>0</v>
      </c>
      <c r="BH347" s="157" t="n">
        <f aca="false">IF(N347="sníž. přenesená",J347,0)</f>
        <v>0</v>
      </c>
      <c r="BI347" s="157" t="n">
        <f aca="false">IF(N347="nulová",J347,0)</f>
        <v>0</v>
      </c>
      <c r="BJ347" s="3" t="s">
        <v>76</v>
      </c>
      <c r="BK347" s="157" t="n">
        <f aca="false">ROUND(I347*H347,2)</f>
        <v>0</v>
      </c>
      <c r="BL347" s="3" t="s">
        <v>134</v>
      </c>
      <c r="BM347" s="156" t="s">
        <v>678</v>
      </c>
    </row>
    <row r="348" s="158" customFormat="true" ht="9.75" hidden="false" customHeight="false" outlineLevel="0" collapsed="false">
      <c r="B348" s="159"/>
      <c r="D348" s="160" t="s">
        <v>162</v>
      </c>
      <c r="E348" s="161"/>
      <c r="F348" s="162" t="s">
        <v>675</v>
      </c>
      <c r="H348" s="163" t="n">
        <v>8</v>
      </c>
      <c r="I348" s="177"/>
      <c r="L348" s="159"/>
      <c r="M348" s="164"/>
      <c r="T348" s="165"/>
      <c r="AT348" s="161" t="s">
        <v>162</v>
      </c>
      <c r="AU348" s="161" t="s">
        <v>76</v>
      </c>
      <c r="AV348" s="158" t="s">
        <v>78</v>
      </c>
      <c r="AW348" s="158" t="s">
        <v>26</v>
      </c>
      <c r="AX348" s="158" t="s">
        <v>76</v>
      </c>
      <c r="AY348" s="161" t="s">
        <v>129</v>
      </c>
    </row>
    <row r="349" s="21" customFormat="true" ht="24" hidden="false" customHeight="true" outlineLevel="0" collapsed="false">
      <c r="B349" s="22"/>
      <c r="C349" s="166" t="s">
        <v>78</v>
      </c>
      <c r="D349" s="166" t="s">
        <v>165</v>
      </c>
      <c r="E349" s="167" t="s">
        <v>679</v>
      </c>
      <c r="F349" s="168" t="s">
        <v>680</v>
      </c>
      <c r="G349" s="169" t="s">
        <v>133</v>
      </c>
      <c r="H349" s="170" t="n">
        <v>8</v>
      </c>
      <c r="I349" s="171"/>
      <c r="J349" s="172" t="n">
        <f aca="false">ROUND(I349*H349,2)</f>
        <v>0</v>
      </c>
      <c r="K349" s="173"/>
      <c r="L349" s="174"/>
      <c r="M349" s="175"/>
      <c r="N349" s="176" t="s">
        <v>34</v>
      </c>
      <c r="O349" s="154" t="n">
        <v>0</v>
      </c>
      <c r="P349" s="154" t="n">
        <f aca="false">O349*H349</f>
        <v>0</v>
      </c>
      <c r="Q349" s="154" t="n">
        <v>0.0015</v>
      </c>
      <c r="R349" s="154" t="n">
        <f aca="false">Q349*H349</f>
        <v>0.012</v>
      </c>
      <c r="S349" s="154" t="n">
        <v>0</v>
      </c>
      <c r="T349" s="155" t="n">
        <f aca="false">S349*H349</f>
        <v>0</v>
      </c>
      <c r="AR349" s="156" t="s">
        <v>168</v>
      </c>
      <c r="AT349" s="156" t="s">
        <v>165</v>
      </c>
      <c r="AU349" s="156" t="s">
        <v>76</v>
      </c>
      <c r="AY349" s="3" t="s">
        <v>129</v>
      </c>
      <c r="BE349" s="157" t="n">
        <f aca="false">IF(N349="základní",J349,0)</f>
        <v>0</v>
      </c>
      <c r="BF349" s="157" t="n">
        <f aca="false">IF(N349="snížená",J349,0)</f>
        <v>0</v>
      </c>
      <c r="BG349" s="157" t="n">
        <f aca="false">IF(N349="zákl. přenesená",J349,0)</f>
        <v>0</v>
      </c>
      <c r="BH349" s="157" t="n">
        <f aca="false">IF(N349="sníž. přenesená",J349,0)</f>
        <v>0</v>
      </c>
      <c r="BI349" s="157" t="n">
        <f aca="false">IF(N349="nulová",J349,0)</f>
        <v>0</v>
      </c>
      <c r="BJ349" s="3" t="s">
        <v>76</v>
      </c>
      <c r="BK349" s="157" t="n">
        <f aca="false">ROUND(I349*H349,2)</f>
        <v>0</v>
      </c>
      <c r="BL349" s="3" t="s">
        <v>169</v>
      </c>
      <c r="BM349" s="156" t="s">
        <v>681</v>
      </c>
    </row>
    <row r="350" s="21" customFormat="true" ht="33" hidden="false" customHeight="true" outlineLevel="0" collapsed="false">
      <c r="B350" s="22"/>
      <c r="C350" s="144" t="s">
        <v>205</v>
      </c>
      <c r="D350" s="144" t="s">
        <v>130</v>
      </c>
      <c r="E350" s="145" t="s">
        <v>682</v>
      </c>
      <c r="F350" s="146" t="s">
        <v>683</v>
      </c>
      <c r="G350" s="147" t="s">
        <v>208</v>
      </c>
      <c r="H350" s="148" t="n">
        <v>10.5</v>
      </c>
      <c r="I350" s="149"/>
      <c r="J350" s="150" t="n">
        <f aca="false">ROUND(I350*H350,2)</f>
        <v>0</v>
      </c>
      <c r="K350" s="151"/>
      <c r="L350" s="22"/>
      <c r="M350" s="152"/>
      <c r="N350" s="153" t="s">
        <v>34</v>
      </c>
      <c r="O350" s="154" t="n">
        <v>0</v>
      </c>
      <c r="P350" s="154" t="n">
        <f aca="false">O350*H350</f>
        <v>0</v>
      </c>
      <c r="Q350" s="154" t="n">
        <v>0</v>
      </c>
      <c r="R350" s="154" t="n">
        <f aca="false">Q350*H350</f>
        <v>0</v>
      </c>
      <c r="S350" s="154" t="n">
        <v>0</v>
      </c>
      <c r="T350" s="155" t="n">
        <f aca="false">S350*H350</f>
        <v>0</v>
      </c>
      <c r="AR350" s="156" t="s">
        <v>134</v>
      </c>
      <c r="AT350" s="156" t="s">
        <v>130</v>
      </c>
      <c r="AU350" s="156" t="s">
        <v>76</v>
      </c>
      <c r="AY350" s="3" t="s">
        <v>129</v>
      </c>
      <c r="BE350" s="157" t="n">
        <f aca="false">IF(N350="základní",J350,0)</f>
        <v>0</v>
      </c>
      <c r="BF350" s="157" t="n">
        <f aca="false">IF(N350="snížená",J350,0)</f>
        <v>0</v>
      </c>
      <c r="BG350" s="157" t="n">
        <f aca="false">IF(N350="zákl. přenesená",J350,0)</f>
        <v>0</v>
      </c>
      <c r="BH350" s="157" t="n">
        <f aca="false">IF(N350="sníž. přenesená",J350,0)</f>
        <v>0</v>
      </c>
      <c r="BI350" s="157" t="n">
        <f aca="false">IF(N350="nulová",J350,0)</f>
        <v>0</v>
      </c>
      <c r="BJ350" s="3" t="s">
        <v>76</v>
      </c>
      <c r="BK350" s="157" t="n">
        <f aca="false">ROUND(I350*H350,2)</f>
        <v>0</v>
      </c>
      <c r="BL350" s="3" t="s">
        <v>134</v>
      </c>
      <c r="BM350" s="156" t="s">
        <v>684</v>
      </c>
    </row>
    <row r="351" s="21" customFormat="true" ht="37.5" hidden="false" customHeight="true" outlineLevel="0" collapsed="false">
      <c r="B351" s="22"/>
      <c r="C351" s="144" t="s">
        <v>175</v>
      </c>
      <c r="D351" s="144" t="s">
        <v>130</v>
      </c>
      <c r="E351" s="145" t="s">
        <v>685</v>
      </c>
      <c r="F351" s="146" t="s">
        <v>686</v>
      </c>
      <c r="G351" s="147" t="s">
        <v>133</v>
      </c>
      <c r="H351" s="148" t="n">
        <v>1</v>
      </c>
      <c r="I351" s="149"/>
      <c r="J351" s="150" t="n">
        <f aca="false">ROUND(I351*H351,2)</f>
        <v>0</v>
      </c>
      <c r="K351" s="151"/>
      <c r="L351" s="22"/>
      <c r="M351" s="152"/>
      <c r="N351" s="153" t="s">
        <v>34</v>
      </c>
      <c r="O351" s="154" t="n">
        <v>0</v>
      </c>
      <c r="P351" s="154" t="n">
        <f aca="false">O351*H351</f>
        <v>0</v>
      </c>
      <c r="Q351" s="154" t="n">
        <v>0</v>
      </c>
      <c r="R351" s="154" t="n">
        <f aca="false">Q351*H351</f>
        <v>0</v>
      </c>
      <c r="S351" s="154" t="n">
        <v>0</v>
      </c>
      <c r="T351" s="155" t="n">
        <f aca="false">S351*H351</f>
        <v>0</v>
      </c>
      <c r="AR351" s="156" t="s">
        <v>134</v>
      </c>
      <c r="AT351" s="156" t="s">
        <v>130</v>
      </c>
      <c r="AU351" s="156" t="s">
        <v>76</v>
      </c>
      <c r="AY351" s="3" t="s">
        <v>129</v>
      </c>
      <c r="BE351" s="157" t="n">
        <f aca="false">IF(N351="základní",J351,0)</f>
        <v>0</v>
      </c>
      <c r="BF351" s="157" t="n">
        <f aca="false">IF(N351="snížená",J351,0)</f>
        <v>0</v>
      </c>
      <c r="BG351" s="157" t="n">
        <f aca="false">IF(N351="zákl. přenesená",J351,0)</f>
        <v>0</v>
      </c>
      <c r="BH351" s="157" t="n">
        <f aca="false">IF(N351="sníž. přenesená",J351,0)</f>
        <v>0</v>
      </c>
      <c r="BI351" s="157" t="n">
        <f aca="false">IF(N351="nulová",J351,0)</f>
        <v>0</v>
      </c>
      <c r="BJ351" s="3" t="s">
        <v>76</v>
      </c>
      <c r="BK351" s="157" t="n">
        <f aca="false">ROUND(I351*H351,2)</f>
        <v>0</v>
      </c>
      <c r="BL351" s="3" t="s">
        <v>134</v>
      </c>
      <c r="BM351" s="156" t="s">
        <v>687</v>
      </c>
    </row>
    <row r="352" s="21" customFormat="true" ht="16.5" hidden="false" customHeight="true" outlineLevel="0" collapsed="false">
      <c r="B352" s="22"/>
      <c r="C352" s="166" t="s">
        <v>171</v>
      </c>
      <c r="D352" s="166" t="s">
        <v>165</v>
      </c>
      <c r="E352" s="167" t="s">
        <v>688</v>
      </c>
      <c r="F352" s="168" t="s">
        <v>689</v>
      </c>
      <c r="G352" s="169" t="s">
        <v>133</v>
      </c>
      <c r="H352" s="170" t="n">
        <v>1</v>
      </c>
      <c r="I352" s="171"/>
      <c r="J352" s="172" t="n">
        <f aca="false">ROUND(I352*H352,2)</f>
        <v>0</v>
      </c>
      <c r="K352" s="173"/>
      <c r="L352" s="174"/>
      <c r="M352" s="175"/>
      <c r="N352" s="176" t="s">
        <v>34</v>
      </c>
      <c r="O352" s="154" t="n">
        <v>0</v>
      </c>
      <c r="P352" s="154" t="n">
        <f aca="false">O352*H352</f>
        <v>0</v>
      </c>
      <c r="Q352" s="154" t="n">
        <v>0.0006</v>
      </c>
      <c r="R352" s="154" t="n">
        <f aca="false">Q352*H352</f>
        <v>0.0006</v>
      </c>
      <c r="S352" s="154" t="n">
        <v>0</v>
      </c>
      <c r="T352" s="155" t="n">
        <f aca="false">S352*H352</f>
        <v>0</v>
      </c>
      <c r="AR352" s="156" t="s">
        <v>168</v>
      </c>
      <c r="AT352" s="156" t="s">
        <v>165</v>
      </c>
      <c r="AU352" s="156" t="s">
        <v>76</v>
      </c>
      <c r="AY352" s="3" t="s">
        <v>129</v>
      </c>
      <c r="BE352" s="157" t="n">
        <f aca="false">IF(N352="základní",J352,0)</f>
        <v>0</v>
      </c>
      <c r="BF352" s="157" t="n">
        <f aca="false">IF(N352="snížená",J352,0)</f>
        <v>0</v>
      </c>
      <c r="BG352" s="157" t="n">
        <f aca="false">IF(N352="zákl. přenesená",J352,0)</f>
        <v>0</v>
      </c>
      <c r="BH352" s="157" t="n">
        <f aca="false">IF(N352="sníž. přenesená",J352,0)</f>
        <v>0</v>
      </c>
      <c r="BI352" s="157" t="n">
        <f aca="false">IF(N352="nulová",J352,0)</f>
        <v>0</v>
      </c>
      <c r="BJ352" s="3" t="s">
        <v>76</v>
      </c>
      <c r="BK352" s="157" t="n">
        <f aca="false">ROUND(I352*H352,2)</f>
        <v>0</v>
      </c>
      <c r="BL352" s="3" t="s">
        <v>169</v>
      </c>
      <c r="BM352" s="156" t="s">
        <v>690</v>
      </c>
    </row>
    <row r="353" s="21" customFormat="true" ht="16.5" hidden="false" customHeight="true" outlineLevel="0" collapsed="false">
      <c r="B353" s="22"/>
      <c r="C353" s="144" t="s">
        <v>376</v>
      </c>
      <c r="D353" s="144" t="s">
        <v>130</v>
      </c>
      <c r="E353" s="145" t="s">
        <v>691</v>
      </c>
      <c r="F353" s="146" t="s">
        <v>692</v>
      </c>
      <c r="G353" s="147" t="s">
        <v>208</v>
      </c>
      <c r="H353" s="148" t="n">
        <v>29</v>
      </c>
      <c r="I353" s="149"/>
      <c r="J353" s="150" t="n">
        <f aca="false">ROUND(I353*H353,2)</f>
        <v>0</v>
      </c>
      <c r="K353" s="151"/>
      <c r="L353" s="22"/>
      <c r="M353" s="152"/>
      <c r="N353" s="153" t="s">
        <v>34</v>
      </c>
      <c r="O353" s="154" t="n">
        <v>0</v>
      </c>
      <c r="P353" s="154" t="n">
        <f aca="false">O353*H353</f>
        <v>0</v>
      </c>
      <c r="Q353" s="154" t="n">
        <v>0</v>
      </c>
      <c r="R353" s="154" t="n">
        <f aca="false">Q353*H353</f>
        <v>0</v>
      </c>
      <c r="S353" s="154" t="n">
        <v>0</v>
      </c>
      <c r="T353" s="155" t="n">
        <f aca="false">S353*H353</f>
        <v>0</v>
      </c>
      <c r="AR353" s="156" t="s">
        <v>134</v>
      </c>
      <c r="AT353" s="156" t="s">
        <v>130</v>
      </c>
      <c r="AU353" s="156" t="s">
        <v>76</v>
      </c>
      <c r="AY353" s="3" t="s">
        <v>129</v>
      </c>
      <c r="BE353" s="157" t="n">
        <f aca="false">IF(N353="základní",J353,0)</f>
        <v>0</v>
      </c>
      <c r="BF353" s="157" t="n">
        <f aca="false">IF(N353="snížená",J353,0)</f>
        <v>0</v>
      </c>
      <c r="BG353" s="157" t="n">
        <f aca="false">IF(N353="zákl. přenesená",J353,0)</f>
        <v>0</v>
      </c>
      <c r="BH353" s="157" t="n">
        <f aca="false">IF(N353="sníž. přenesená",J353,0)</f>
        <v>0</v>
      </c>
      <c r="BI353" s="157" t="n">
        <f aca="false">IF(N353="nulová",J353,0)</f>
        <v>0</v>
      </c>
      <c r="BJ353" s="3" t="s">
        <v>76</v>
      </c>
      <c r="BK353" s="157" t="n">
        <f aca="false">ROUND(I353*H353,2)</f>
        <v>0</v>
      </c>
      <c r="BL353" s="3" t="s">
        <v>134</v>
      </c>
      <c r="BM353" s="156" t="s">
        <v>693</v>
      </c>
    </row>
    <row r="354" s="21" customFormat="true" ht="24" hidden="false" customHeight="true" outlineLevel="0" collapsed="false">
      <c r="B354" s="22"/>
      <c r="C354" s="166" t="s">
        <v>380</v>
      </c>
      <c r="D354" s="166" t="s">
        <v>165</v>
      </c>
      <c r="E354" s="167" t="s">
        <v>694</v>
      </c>
      <c r="F354" s="168" t="s">
        <v>695</v>
      </c>
      <c r="G354" s="169" t="s">
        <v>208</v>
      </c>
      <c r="H354" s="170" t="n">
        <v>11.55</v>
      </c>
      <c r="I354" s="171"/>
      <c r="J354" s="172" t="n">
        <f aca="false">ROUND(I354*H354,2)</f>
        <v>0</v>
      </c>
      <c r="K354" s="173"/>
      <c r="L354" s="174"/>
      <c r="M354" s="175"/>
      <c r="N354" s="176" t="s">
        <v>34</v>
      </c>
      <c r="O354" s="154" t="n">
        <v>0</v>
      </c>
      <c r="P354" s="154" t="n">
        <f aca="false">O354*H354</f>
        <v>0</v>
      </c>
      <c r="Q354" s="154" t="n">
        <v>0.00073</v>
      </c>
      <c r="R354" s="154" t="n">
        <f aca="false">Q354*H354</f>
        <v>0.0084315</v>
      </c>
      <c r="S354" s="154" t="n">
        <v>0</v>
      </c>
      <c r="T354" s="155" t="n">
        <f aca="false">S354*H354</f>
        <v>0</v>
      </c>
      <c r="AR354" s="156" t="s">
        <v>168</v>
      </c>
      <c r="AT354" s="156" t="s">
        <v>165</v>
      </c>
      <c r="AU354" s="156" t="s">
        <v>76</v>
      </c>
      <c r="AY354" s="3" t="s">
        <v>129</v>
      </c>
      <c r="BE354" s="157" t="n">
        <f aca="false">IF(N354="základní",J354,0)</f>
        <v>0</v>
      </c>
      <c r="BF354" s="157" t="n">
        <f aca="false">IF(N354="snížená",J354,0)</f>
        <v>0</v>
      </c>
      <c r="BG354" s="157" t="n">
        <f aca="false">IF(N354="zákl. přenesená",J354,0)</f>
        <v>0</v>
      </c>
      <c r="BH354" s="157" t="n">
        <f aca="false">IF(N354="sníž. přenesená",J354,0)</f>
        <v>0</v>
      </c>
      <c r="BI354" s="157" t="n">
        <f aca="false">IF(N354="nulová",J354,0)</f>
        <v>0</v>
      </c>
      <c r="BJ354" s="3" t="s">
        <v>76</v>
      </c>
      <c r="BK354" s="157" t="n">
        <f aca="false">ROUND(I354*H354,2)</f>
        <v>0</v>
      </c>
      <c r="BL354" s="3" t="s">
        <v>169</v>
      </c>
      <c r="BM354" s="156" t="s">
        <v>696</v>
      </c>
    </row>
    <row r="355" s="21" customFormat="true" ht="24" hidden="false" customHeight="true" outlineLevel="0" collapsed="false">
      <c r="B355" s="22"/>
      <c r="C355" s="166" t="s">
        <v>6</v>
      </c>
      <c r="D355" s="166" t="s">
        <v>165</v>
      </c>
      <c r="E355" s="167" t="s">
        <v>697</v>
      </c>
      <c r="F355" s="168" t="s">
        <v>698</v>
      </c>
      <c r="G355" s="169" t="s">
        <v>208</v>
      </c>
      <c r="H355" s="170" t="n">
        <v>20.35</v>
      </c>
      <c r="I355" s="171"/>
      <c r="J355" s="172" t="n">
        <f aca="false">ROUND(I355*H355,2)</f>
        <v>0</v>
      </c>
      <c r="K355" s="173"/>
      <c r="L355" s="174"/>
      <c r="M355" s="175"/>
      <c r="N355" s="176" t="s">
        <v>34</v>
      </c>
      <c r="O355" s="154" t="n">
        <v>0</v>
      </c>
      <c r="P355" s="154" t="n">
        <f aca="false">O355*H355</f>
        <v>0</v>
      </c>
      <c r="Q355" s="154" t="n">
        <v>0.00101</v>
      </c>
      <c r="R355" s="154" t="n">
        <f aca="false">Q355*H355</f>
        <v>0.0205535</v>
      </c>
      <c r="S355" s="154" t="n">
        <v>0</v>
      </c>
      <c r="T355" s="155" t="n">
        <f aca="false">S355*H355</f>
        <v>0</v>
      </c>
      <c r="AR355" s="156" t="s">
        <v>168</v>
      </c>
      <c r="AT355" s="156" t="s">
        <v>165</v>
      </c>
      <c r="AU355" s="156" t="s">
        <v>76</v>
      </c>
      <c r="AY355" s="3" t="s">
        <v>129</v>
      </c>
      <c r="BE355" s="157" t="n">
        <f aca="false">IF(N355="základní",J355,0)</f>
        <v>0</v>
      </c>
      <c r="BF355" s="157" t="n">
        <f aca="false">IF(N355="snížená",J355,0)</f>
        <v>0</v>
      </c>
      <c r="BG355" s="157" t="n">
        <f aca="false">IF(N355="zákl. přenesená",J355,0)</f>
        <v>0</v>
      </c>
      <c r="BH355" s="157" t="n">
        <f aca="false">IF(N355="sníž. přenesená",J355,0)</f>
        <v>0</v>
      </c>
      <c r="BI355" s="157" t="n">
        <f aca="false">IF(N355="nulová",J355,0)</f>
        <v>0</v>
      </c>
      <c r="BJ355" s="3" t="s">
        <v>76</v>
      </c>
      <c r="BK355" s="157" t="n">
        <f aca="false">ROUND(I355*H355,2)</f>
        <v>0</v>
      </c>
      <c r="BL355" s="3" t="s">
        <v>169</v>
      </c>
      <c r="BM355" s="156" t="s">
        <v>699</v>
      </c>
    </row>
    <row r="356" s="21" customFormat="true" ht="24" hidden="false" customHeight="true" outlineLevel="0" collapsed="false">
      <c r="B356" s="22"/>
      <c r="C356" s="144" t="s">
        <v>237</v>
      </c>
      <c r="D356" s="144" t="s">
        <v>130</v>
      </c>
      <c r="E356" s="145" t="s">
        <v>700</v>
      </c>
      <c r="F356" s="146" t="s">
        <v>701</v>
      </c>
      <c r="G356" s="147" t="s">
        <v>208</v>
      </c>
      <c r="H356" s="148" t="n">
        <v>4</v>
      </c>
      <c r="I356" s="149"/>
      <c r="J356" s="150" t="n">
        <f aca="false">ROUND(I356*H356,2)</f>
        <v>0</v>
      </c>
      <c r="K356" s="151"/>
      <c r="L356" s="22"/>
      <c r="M356" s="152"/>
      <c r="N356" s="153" t="s">
        <v>34</v>
      </c>
      <c r="O356" s="154" t="n">
        <v>0</v>
      </c>
      <c r="P356" s="154" t="n">
        <f aca="false">O356*H356</f>
        <v>0</v>
      </c>
      <c r="Q356" s="154" t="n">
        <v>0</v>
      </c>
      <c r="R356" s="154" t="n">
        <f aca="false">Q356*H356</f>
        <v>0</v>
      </c>
      <c r="S356" s="154" t="n">
        <v>0</v>
      </c>
      <c r="T356" s="155" t="n">
        <f aca="false">S356*H356</f>
        <v>0</v>
      </c>
      <c r="AR356" s="156" t="s">
        <v>134</v>
      </c>
      <c r="AT356" s="156" t="s">
        <v>130</v>
      </c>
      <c r="AU356" s="156" t="s">
        <v>76</v>
      </c>
      <c r="AY356" s="3" t="s">
        <v>129</v>
      </c>
      <c r="BE356" s="157" t="n">
        <f aca="false">IF(N356="základní",J356,0)</f>
        <v>0</v>
      </c>
      <c r="BF356" s="157" t="n">
        <f aca="false">IF(N356="snížená",J356,0)</f>
        <v>0</v>
      </c>
      <c r="BG356" s="157" t="n">
        <f aca="false">IF(N356="zákl. přenesená",J356,0)</f>
        <v>0</v>
      </c>
      <c r="BH356" s="157" t="n">
        <f aca="false">IF(N356="sníž. přenesená",J356,0)</f>
        <v>0</v>
      </c>
      <c r="BI356" s="157" t="n">
        <f aca="false">IF(N356="nulová",J356,0)</f>
        <v>0</v>
      </c>
      <c r="BJ356" s="3" t="s">
        <v>76</v>
      </c>
      <c r="BK356" s="157" t="n">
        <f aca="false">ROUND(I356*H356,2)</f>
        <v>0</v>
      </c>
      <c r="BL356" s="3" t="s">
        <v>134</v>
      </c>
      <c r="BM356" s="156" t="s">
        <v>702</v>
      </c>
    </row>
    <row r="357" s="21" customFormat="true" ht="24" hidden="false" customHeight="true" outlineLevel="0" collapsed="false">
      <c r="B357" s="22"/>
      <c r="C357" s="166" t="s">
        <v>200</v>
      </c>
      <c r="D357" s="166" t="s">
        <v>165</v>
      </c>
      <c r="E357" s="167" t="s">
        <v>703</v>
      </c>
      <c r="F357" s="168" t="s">
        <v>704</v>
      </c>
      <c r="G357" s="169" t="s">
        <v>133</v>
      </c>
      <c r="H357" s="170" t="n">
        <v>1</v>
      </c>
      <c r="I357" s="171"/>
      <c r="J357" s="172" t="n">
        <f aca="false">ROUND(I357*H357,2)</f>
        <v>0</v>
      </c>
      <c r="K357" s="173"/>
      <c r="L357" s="174"/>
      <c r="M357" s="175"/>
      <c r="N357" s="176" t="s">
        <v>34</v>
      </c>
      <c r="O357" s="154" t="n">
        <v>0</v>
      </c>
      <c r="P357" s="154" t="n">
        <f aca="false">O357*H357</f>
        <v>0</v>
      </c>
      <c r="Q357" s="154" t="n">
        <v>0.0053</v>
      </c>
      <c r="R357" s="154" t="n">
        <f aca="false">Q357*H357</f>
        <v>0.0053</v>
      </c>
      <c r="S357" s="154" t="n">
        <v>0</v>
      </c>
      <c r="T357" s="155" t="n">
        <f aca="false">S357*H357</f>
        <v>0</v>
      </c>
      <c r="AR357" s="156" t="s">
        <v>168</v>
      </c>
      <c r="AT357" s="156" t="s">
        <v>165</v>
      </c>
      <c r="AU357" s="156" t="s">
        <v>76</v>
      </c>
      <c r="AY357" s="3" t="s">
        <v>129</v>
      </c>
      <c r="BE357" s="157" t="n">
        <f aca="false">IF(N357="základní",J357,0)</f>
        <v>0</v>
      </c>
      <c r="BF357" s="157" t="n">
        <f aca="false">IF(N357="snížená",J357,0)</f>
        <v>0</v>
      </c>
      <c r="BG357" s="157" t="n">
        <f aca="false">IF(N357="zákl. přenesená",J357,0)</f>
        <v>0</v>
      </c>
      <c r="BH357" s="157" t="n">
        <f aca="false">IF(N357="sníž. přenesená",J357,0)</f>
        <v>0</v>
      </c>
      <c r="BI357" s="157" t="n">
        <f aca="false">IF(N357="nulová",J357,0)</f>
        <v>0</v>
      </c>
      <c r="BJ357" s="3" t="s">
        <v>76</v>
      </c>
      <c r="BK357" s="157" t="n">
        <f aca="false">ROUND(I357*H357,2)</f>
        <v>0</v>
      </c>
      <c r="BL357" s="3" t="s">
        <v>169</v>
      </c>
      <c r="BM357" s="156" t="s">
        <v>705</v>
      </c>
    </row>
    <row r="358" s="134" customFormat="true" ht="25.5" hidden="false" customHeight="true" outlineLevel="0" collapsed="false">
      <c r="B358" s="135"/>
      <c r="D358" s="136" t="s">
        <v>68</v>
      </c>
      <c r="E358" s="137" t="s">
        <v>706</v>
      </c>
      <c r="F358" s="137" t="s">
        <v>707</v>
      </c>
      <c r="J358" s="138" t="n">
        <f aca="false">BK358</f>
        <v>0</v>
      </c>
      <c r="L358" s="135"/>
      <c r="M358" s="139"/>
      <c r="P358" s="140" t="n">
        <f aca="false">SUM(P359:P365)</f>
        <v>0</v>
      </c>
      <c r="R358" s="140" t="n">
        <f aca="false">SUM(R359:R365)</f>
        <v>1.61421553</v>
      </c>
      <c r="T358" s="141" t="n">
        <f aca="false">SUM(T359:T365)</f>
        <v>0</v>
      </c>
      <c r="AR358" s="136" t="s">
        <v>78</v>
      </c>
      <c r="AT358" s="142" t="s">
        <v>68</v>
      </c>
      <c r="AU358" s="142" t="s">
        <v>5</v>
      </c>
      <c r="AY358" s="136" t="s">
        <v>129</v>
      </c>
      <c r="BK358" s="143" t="n">
        <f aca="false">SUM(BK359:BK365)</f>
        <v>0</v>
      </c>
    </row>
    <row r="359" s="21" customFormat="true" ht="16.5" hidden="false" customHeight="true" outlineLevel="0" collapsed="false">
      <c r="B359" s="22"/>
      <c r="C359" s="144" t="s">
        <v>139</v>
      </c>
      <c r="D359" s="144" t="s">
        <v>130</v>
      </c>
      <c r="E359" s="145" t="s">
        <v>708</v>
      </c>
      <c r="F359" s="146" t="s">
        <v>709</v>
      </c>
      <c r="G359" s="147" t="s">
        <v>142</v>
      </c>
      <c r="H359" s="148" t="n">
        <v>65.69</v>
      </c>
      <c r="I359" s="149"/>
      <c r="J359" s="150" t="n">
        <f aca="false">ROUND(I359*H359,2)</f>
        <v>0</v>
      </c>
      <c r="K359" s="151"/>
      <c r="L359" s="22"/>
      <c r="M359" s="152"/>
      <c r="N359" s="153" t="s">
        <v>34</v>
      </c>
      <c r="O359" s="154" t="n">
        <v>0</v>
      </c>
      <c r="P359" s="154" t="n">
        <f aca="false">O359*H359</f>
        <v>0</v>
      </c>
      <c r="Q359" s="154" t="n">
        <v>0</v>
      </c>
      <c r="R359" s="154" t="n">
        <f aca="false">Q359*H359</f>
        <v>0</v>
      </c>
      <c r="S359" s="154" t="n">
        <v>0</v>
      </c>
      <c r="T359" s="155" t="n">
        <f aca="false">S359*H359</f>
        <v>0</v>
      </c>
      <c r="AR359" s="156" t="s">
        <v>134</v>
      </c>
      <c r="AT359" s="156" t="s">
        <v>130</v>
      </c>
      <c r="AU359" s="156" t="s">
        <v>76</v>
      </c>
      <c r="AY359" s="3" t="s">
        <v>129</v>
      </c>
      <c r="BE359" s="157" t="n">
        <f aca="false">IF(N359="základní",J359,0)</f>
        <v>0</v>
      </c>
      <c r="BF359" s="157" t="n">
        <f aca="false">IF(N359="snížená",J359,0)</f>
        <v>0</v>
      </c>
      <c r="BG359" s="157" t="n">
        <f aca="false">IF(N359="zákl. přenesená",J359,0)</f>
        <v>0</v>
      </c>
      <c r="BH359" s="157" t="n">
        <f aca="false">IF(N359="sníž. přenesená",J359,0)</f>
        <v>0</v>
      </c>
      <c r="BI359" s="157" t="n">
        <f aca="false">IF(N359="nulová",J359,0)</f>
        <v>0</v>
      </c>
      <c r="BJ359" s="3" t="s">
        <v>76</v>
      </c>
      <c r="BK359" s="157" t="n">
        <f aca="false">ROUND(I359*H359,2)</f>
        <v>0</v>
      </c>
      <c r="BL359" s="3" t="s">
        <v>134</v>
      </c>
      <c r="BM359" s="156" t="s">
        <v>710</v>
      </c>
    </row>
    <row r="360" s="21" customFormat="true" ht="24" hidden="false" customHeight="true" outlineLevel="0" collapsed="false">
      <c r="B360" s="22"/>
      <c r="C360" s="166" t="s">
        <v>128</v>
      </c>
      <c r="D360" s="166" t="s">
        <v>165</v>
      </c>
      <c r="E360" s="167" t="s">
        <v>711</v>
      </c>
      <c r="F360" s="168" t="s">
        <v>712</v>
      </c>
      <c r="G360" s="169" t="s">
        <v>142</v>
      </c>
      <c r="H360" s="170" t="n">
        <v>73.803</v>
      </c>
      <c r="I360" s="171"/>
      <c r="J360" s="172" t="n">
        <f aca="false">ROUND(I360*H360,2)</f>
        <v>0</v>
      </c>
      <c r="K360" s="173"/>
      <c r="L360" s="174"/>
      <c r="M360" s="175"/>
      <c r="N360" s="176" t="s">
        <v>34</v>
      </c>
      <c r="O360" s="154" t="n">
        <v>0</v>
      </c>
      <c r="P360" s="154" t="n">
        <f aca="false">O360*H360</f>
        <v>0</v>
      </c>
      <c r="Q360" s="154" t="n">
        <v>0.00011</v>
      </c>
      <c r="R360" s="154" t="n">
        <f aca="false">Q360*H360</f>
        <v>0.00811833</v>
      </c>
      <c r="S360" s="154" t="n">
        <v>0</v>
      </c>
      <c r="T360" s="155" t="n">
        <f aca="false">S360*H360</f>
        <v>0</v>
      </c>
      <c r="AR360" s="156" t="s">
        <v>168</v>
      </c>
      <c r="AT360" s="156" t="s">
        <v>165</v>
      </c>
      <c r="AU360" s="156" t="s">
        <v>76</v>
      </c>
      <c r="AY360" s="3" t="s">
        <v>129</v>
      </c>
      <c r="BE360" s="157" t="n">
        <f aca="false">IF(N360="základní",J360,0)</f>
        <v>0</v>
      </c>
      <c r="BF360" s="157" t="n">
        <f aca="false">IF(N360="snížená",J360,0)</f>
        <v>0</v>
      </c>
      <c r="BG360" s="157" t="n">
        <f aca="false">IF(N360="zákl. přenesená",J360,0)</f>
        <v>0</v>
      </c>
      <c r="BH360" s="157" t="n">
        <f aca="false">IF(N360="sníž. přenesená",J360,0)</f>
        <v>0</v>
      </c>
      <c r="BI360" s="157" t="n">
        <f aca="false">IF(N360="nulová",J360,0)</f>
        <v>0</v>
      </c>
      <c r="BJ360" s="3" t="s">
        <v>76</v>
      </c>
      <c r="BK360" s="157" t="n">
        <f aca="false">ROUND(I360*H360,2)</f>
        <v>0</v>
      </c>
      <c r="BL360" s="3" t="s">
        <v>169</v>
      </c>
      <c r="BM360" s="156" t="s">
        <v>713</v>
      </c>
    </row>
    <row r="361" s="21" customFormat="true" ht="33" hidden="false" customHeight="true" outlineLevel="0" collapsed="false">
      <c r="B361" s="22"/>
      <c r="C361" s="144" t="s">
        <v>171</v>
      </c>
      <c r="D361" s="144" t="s">
        <v>130</v>
      </c>
      <c r="E361" s="145" t="s">
        <v>714</v>
      </c>
      <c r="F361" s="146" t="s">
        <v>715</v>
      </c>
      <c r="G361" s="147" t="s">
        <v>306</v>
      </c>
      <c r="H361" s="148" t="n">
        <v>2.14</v>
      </c>
      <c r="I361" s="149"/>
      <c r="J361" s="150" t="n">
        <f aca="false">ROUND(I361*H361,2)</f>
        <v>0</v>
      </c>
      <c r="K361" s="151"/>
      <c r="L361" s="22"/>
      <c r="M361" s="152"/>
      <c r="N361" s="153" t="s">
        <v>34</v>
      </c>
      <c r="O361" s="154" t="n">
        <v>0</v>
      </c>
      <c r="P361" s="154" t="n">
        <f aca="false">O361*H361</f>
        <v>0</v>
      </c>
      <c r="Q361" s="154" t="n">
        <v>0</v>
      </c>
      <c r="R361" s="154" t="n">
        <f aca="false">Q361*H361</f>
        <v>0</v>
      </c>
      <c r="S361" s="154" t="n">
        <v>0</v>
      </c>
      <c r="T361" s="155" t="n">
        <f aca="false">S361*H361</f>
        <v>0</v>
      </c>
      <c r="AR361" s="156" t="s">
        <v>134</v>
      </c>
      <c r="AT361" s="156" t="s">
        <v>130</v>
      </c>
      <c r="AU361" s="156" t="s">
        <v>76</v>
      </c>
      <c r="AY361" s="3" t="s">
        <v>129</v>
      </c>
      <c r="BE361" s="157" t="n">
        <f aca="false">IF(N361="základní",J361,0)</f>
        <v>0</v>
      </c>
      <c r="BF361" s="157" t="n">
        <f aca="false">IF(N361="snížená",J361,0)</f>
        <v>0</v>
      </c>
      <c r="BG361" s="157" t="n">
        <f aca="false">IF(N361="zákl. přenesená",J361,0)</f>
        <v>0</v>
      </c>
      <c r="BH361" s="157" t="n">
        <f aca="false">IF(N361="sníž. přenesená",J361,0)</f>
        <v>0</v>
      </c>
      <c r="BI361" s="157" t="n">
        <f aca="false">IF(N361="nulová",J361,0)</f>
        <v>0</v>
      </c>
      <c r="BJ361" s="3" t="s">
        <v>76</v>
      </c>
      <c r="BK361" s="157" t="n">
        <f aca="false">ROUND(I361*H361,2)</f>
        <v>0</v>
      </c>
      <c r="BL361" s="3" t="s">
        <v>134</v>
      </c>
      <c r="BM361" s="156" t="s">
        <v>716</v>
      </c>
    </row>
    <row r="362" s="21" customFormat="true" ht="16.5" hidden="false" customHeight="true" outlineLevel="0" collapsed="false">
      <c r="B362" s="22"/>
      <c r="C362" s="144" t="s">
        <v>78</v>
      </c>
      <c r="D362" s="144" t="s">
        <v>130</v>
      </c>
      <c r="E362" s="145" t="s">
        <v>717</v>
      </c>
      <c r="F362" s="146" t="s">
        <v>718</v>
      </c>
      <c r="G362" s="147" t="s">
        <v>142</v>
      </c>
      <c r="H362" s="148" t="n">
        <v>65.693</v>
      </c>
      <c r="I362" s="149"/>
      <c r="J362" s="150" t="n">
        <f aca="false">ROUND(I362*H362,2)</f>
        <v>0</v>
      </c>
      <c r="K362" s="151"/>
      <c r="L362" s="22"/>
      <c r="M362" s="152"/>
      <c r="N362" s="153" t="s">
        <v>34</v>
      </c>
      <c r="O362" s="154" t="n">
        <v>0</v>
      </c>
      <c r="P362" s="154" t="n">
        <f aca="false">O362*H362</f>
        <v>0</v>
      </c>
      <c r="Q362" s="154" t="n">
        <v>0.0001</v>
      </c>
      <c r="R362" s="154" t="n">
        <f aca="false">Q362*H362</f>
        <v>0.0065693</v>
      </c>
      <c r="S362" s="154" t="n">
        <v>0</v>
      </c>
      <c r="T362" s="155" t="n">
        <f aca="false">S362*H362</f>
        <v>0</v>
      </c>
      <c r="AR362" s="156" t="s">
        <v>134</v>
      </c>
      <c r="AT362" s="156" t="s">
        <v>130</v>
      </c>
      <c r="AU362" s="156" t="s">
        <v>76</v>
      </c>
      <c r="AY362" s="3" t="s">
        <v>129</v>
      </c>
      <c r="BE362" s="157" t="n">
        <f aca="false">IF(N362="základní",J362,0)</f>
        <v>0</v>
      </c>
      <c r="BF362" s="157" t="n">
        <f aca="false">IF(N362="snížená",J362,0)</f>
        <v>0</v>
      </c>
      <c r="BG362" s="157" t="n">
        <f aca="false">IF(N362="zákl. přenesená",J362,0)</f>
        <v>0</v>
      </c>
      <c r="BH362" s="157" t="n">
        <f aca="false">IF(N362="sníž. přenesená",J362,0)</f>
        <v>0</v>
      </c>
      <c r="BI362" s="157" t="n">
        <f aca="false">IF(N362="nulová",J362,0)</f>
        <v>0</v>
      </c>
      <c r="BJ362" s="3" t="s">
        <v>76</v>
      </c>
      <c r="BK362" s="157" t="n">
        <f aca="false">ROUND(I362*H362,2)</f>
        <v>0</v>
      </c>
      <c r="BL362" s="3" t="s">
        <v>134</v>
      </c>
      <c r="BM362" s="156" t="s">
        <v>719</v>
      </c>
    </row>
    <row r="363" s="21" customFormat="true" ht="24" hidden="false" customHeight="true" outlineLevel="0" collapsed="false">
      <c r="B363" s="22"/>
      <c r="C363" s="144" t="s">
        <v>76</v>
      </c>
      <c r="D363" s="144" t="s">
        <v>130</v>
      </c>
      <c r="E363" s="145" t="s">
        <v>720</v>
      </c>
      <c r="F363" s="146" t="s">
        <v>721</v>
      </c>
      <c r="G363" s="147" t="s">
        <v>142</v>
      </c>
      <c r="H363" s="148" t="n">
        <v>65.693</v>
      </c>
      <c r="I363" s="149"/>
      <c r="J363" s="150" t="n">
        <f aca="false">ROUND(I363*H363,2)</f>
        <v>0</v>
      </c>
      <c r="K363" s="151"/>
      <c r="L363" s="22"/>
      <c r="M363" s="152"/>
      <c r="N363" s="153" t="s">
        <v>34</v>
      </c>
      <c r="O363" s="154" t="n">
        <v>0</v>
      </c>
      <c r="P363" s="154" t="n">
        <f aca="false">O363*H363</f>
        <v>0</v>
      </c>
      <c r="Q363" s="154" t="n">
        <v>0.0163</v>
      </c>
      <c r="R363" s="154" t="n">
        <f aca="false">Q363*H363</f>
        <v>1.0707959</v>
      </c>
      <c r="S363" s="154" t="n">
        <v>0</v>
      </c>
      <c r="T363" s="155" t="n">
        <f aca="false">S363*H363</f>
        <v>0</v>
      </c>
      <c r="AR363" s="156" t="s">
        <v>134</v>
      </c>
      <c r="AT363" s="156" t="s">
        <v>130</v>
      </c>
      <c r="AU363" s="156" t="s">
        <v>76</v>
      </c>
      <c r="AY363" s="3" t="s">
        <v>129</v>
      </c>
      <c r="BE363" s="157" t="n">
        <f aca="false">IF(N363="základní",J363,0)</f>
        <v>0</v>
      </c>
      <c r="BF363" s="157" t="n">
        <f aca="false">IF(N363="snížená",J363,0)</f>
        <v>0</v>
      </c>
      <c r="BG363" s="157" t="n">
        <f aca="false">IF(N363="zákl. přenesená",J363,0)</f>
        <v>0</v>
      </c>
      <c r="BH363" s="157" t="n">
        <f aca="false">IF(N363="sníž. přenesená",J363,0)</f>
        <v>0</v>
      </c>
      <c r="BI363" s="157" t="n">
        <f aca="false">IF(N363="nulová",J363,0)</f>
        <v>0</v>
      </c>
      <c r="BJ363" s="3" t="s">
        <v>76</v>
      </c>
      <c r="BK363" s="157" t="n">
        <f aca="false">ROUND(I363*H363,2)</f>
        <v>0</v>
      </c>
      <c r="BL363" s="3" t="s">
        <v>134</v>
      </c>
      <c r="BM363" s="156" t="s">
        <v>722</v>
      </c>
    </row>
    <row r="364" s="21" customFormat="true" ht="24" hidden="false" customHeight="true" outlineLevel="0" collapsed="false">
      <c r="B364" s="22"/>
      <c r="C364" s="144" t="s">
        <v>164</v>
      </c>
      <c r="D364" s="144" t="s">
        <v>130</v>
      </c>
      <c r="E364" s="145" t="s">
        <v>723</v>
      </c>
      <c r="F364" s="146" t="s">
        <v>724</v>
      </c>
      <c r="G364" s="147" t="s">
        <v>133</v>
      </c>
      <c r="H364" s="148" t="n">
        <v>9</v>
      </c>
      <c r="I364" s="149"/>
      <c r="J364" s="150" t="n">
        <f aca="false">ROUND(I364*H364,2)</f>
        <v>0</v>
      </c>
      <c r="K364" s="151"/>
      <c r="L364" s="22"/>
      <c r="M364" s="152"/>
      <c r="N364" s="153" t="s">
        <v>34</v>
      </c>
      <c r="O364" s="154" t="n">
        <v>0</v>
      </c>
      <c r="P364" s="154" t="n">
        <f aca="false">O364*H364</f>
        <v>0</v>
      </c>
      <c r="Q364" s="154" t="n">
        <v>0.03058</v>
      </c>
      <c r="R364" s="154" t="n">
        <f aca="false">Q364*H364</f>
        <v>0.27522</v>
      </c>
      <c r="S364" s="154" t="n">
        <v>0</v>
      </c>
      <c r="T364" s="155" t="n">
        <f aca="false">S364*H364</f>
        <v>0</v>
      </c>
      <c r="AR364" s="156" t="s">
        <v>134</v>
      </c>
      <c r="AT364" s="156" t="s">
        <v>130</v>
      </c>
      <c r="AU364" s="156" t="s">
        <v>76</v>
      </c>
      <c r="AY364" s="3" t="s">
        <v>129</v>
      </c>
      <c r="BE364" s="157" t="n">
        <f aca="false">IF(N364="základní",J364,0)</f>
        <v>0</v>
      </c>
      <c r="BF364" s="157" t="n">
        <f aca="false">IF(N364="snížená",J364,0)</f>
        <v>0</v>
      </c>
      <c r="BG364" s="157" t="n">
        <f aca="false">IF(N364="zákl. přenesená",J364,0)</f>
        <v>0</v>
      </c>
      <c r="BH364" s="157" t="n">
        <f aca="false">IF(N364="sníž. přenesená",J364,0)</f>
        <v>0</v>
      </c>
      <c r="BI364" s="157" t="n">
        <f aca="false">IF(N364="nulová",J364,0)</f>
        <v>0</v>
      </c>
      <c r="BJ364" s="3" t="s">
        <v>76</v>
      </c>
      <c r="BK364" s="157" t="n">
        <f aca="false">ROUND(I364*H364,2)</f>
        <v>0</v>
      </c>
      <c r="BL364" s="3" t="s">
        <v>134</v>
      </c>
      <c r="BM364" s="156" t="s">
        <v>725</v>
      </c>
    </row>
    <row r="365" s="21" customFormat="true" ht="24" hidden="false" customHeight="true" outlineLevel="0" collapsed="false">
      <c r="B365" s="22"/>
      <c r="C365" s="144" t="s">
        <v>175</v>
      </c>
      <c r="D365" s="144" t="s">
        <v>130</v>
      </c>
      <c r="E365" s="145" t="s">
        <v>726</v>
      </c>
      <c r="F365" s="146" t="s">
        <v>727</v>
      </c>
      <c r="G365" s="147" t="s">
        <v>142</v>
      </c>
      <c r="H365" s="148" t="n">
        <v>12.6</v>
      </c>
      <c r="I365" s="149"/>
      <c r="J365" s="150" t="n">
        <f aca="false">ROUND(I365*H365,2)</f>
        <v>0</v>
      </c>
      <c r="K365" s="151"/>
      <c r="L365" s="22"/>
      <c r="M365" s="152"/>
      <c r="N365" s="153" t="s">
        <v>34</v>
      </c>
      <c r="O365" s="154" t="n">
        <v>0</v>
      </c>
      <c r="P365" s="154" t="n">
        <f aca="false">O365*H365</f>
        <v>0</v>
      </c>
      <c r="Q365" s="154" t="n">
        <v>0.02012</v>
      </c>
      <c r="R365" s="154" t="n">
        <f aca="false">Q365*H365</f>
        <v>0.253512</v>
      </c>
      <c r="S365" s="154" t="n">
        <v>0</v>
      </c>
      <c r="T365" s="155" t="n">
        <f aca="false">S365*H365</f>
        <v>0</v>
      </c>
      <c r="AR365" s="156" t="s">
        <v>134</v>
      </c>
      <c r="AT365" s="156" t="s">
        <v>130</v>
      </c>
      <c r="AU365" s="156" t="s">
        <v>76</v>
      </c>
      <c r="AY365" s="3" t="s">
        <v>129</v>
      </c>
      <c r="BE365" s="157" t="n">
        <f aca="false">IF(N365="základní",J365,0)</f>
        <v>0</v>
      </c>
      <c r="BF365" s="157" t="n">
        <f aca="false">IF(N365="snížená",J365,0)</f>
        <v>0</v>
      </c>
      <c r="BG365" s="157" t="n">
        <f aca="false">IF(N365="zákl. přenesená",J365,0)</f>
        <v>0</v>
      </c>
      <c r="BH365" s="157" t="n">
        <f aca="false">IF(N365="sníž. přenesená",J365,0)</f>
        <v>0</v>
      </c>
      <c r="BI365" s="157" t="n">
        <f aca="false">IF(N365="nulová",J365,0)</f>
        <v>0</v>
      </c>
      <c r="BJ365" s="3" t="s">
        <v>76</v>
      </c>
      <c r="BK365" s="157" t="n">
        <f aca="false">ROUND(I365*H365,2)</f>
        <v>0</v>
      </c>
      <c r="BL365" s="3" t="s">
        <v>134</v>
      </c>
      <c r="BM365" s="156" t="s">
        <v>728</v>
      </c>
    </row>
    <row r="366" s="134" customFormat="true" ht="25.5" hidden="false" customHeight="true" outlineLevel="0" collapsed="false">
      <c r="B366" s="135"/>
      <c r="D366" s="136" t="s">
        <v>68</v>
      </c>
      <c r="E366" s="137" t="s">
        <v>729</v>
      </c>
      <c r="F366" s="137" t="s">
        <v>730</v>
      </c>
      <c r="J366" s="138" t="n">
        <f aca="false">BK366</f>
        <v>0</v>
      </c>
      <c r="L366" s="135"/>
      <c r="M366" s="139"/>
      <c r="P366" s="140" t="n">
        <f aca="false">SUM(P367:P375)</f>
        <v>0</v>
      </c>
      <c r="R366" s="140" t="n">
        <f aca="false">SUM(R367:R375)</f>
        <v>0.144</v>
      </c>
      <c r="T366" s="141" t="n">
        <f aca="false">SUM(T367:T375)</f>
        <v>0</v>
      </c>
      <c r="AR366" s="136" t="s">
        <v>78</v>
      </c>
      <c r="AT366" s="142" t="s">
        <v>68</v>
      </c>
      <c r="AU366" s="142" t="s">
        <v>5</v>
      </c>
      <c r="AY366" s="136" t="s">
        <v>129</v>
      </c>
      <c r="BK366" s="143" t="n">
        <f aca="false">SUM(BK367:BK375)</f>
        <v>0</v>
      </c>
    </row>
    <row r="367" s="21" customFormat="true" ht="24" hidden="false" customHeight="true" outlineLevel="0" collapsed="false">
      <c r="B367" s="22"/>
      <c r="C367" s="144" t="s">
        <v>76</v>
      </c>
      <c r="D367" s="144" t="s">
        <v>130</v>
      </c>
      <c r="E367" s="145" t="s">
        <v>731</v>
      </c>
      <c r="F367" s="146" t="s">
        <v>732</v>
      </c>
      <c r="G367" s="147" t="s">
        <v>133</v>
      </c>
      <c r="H367" s="148" t="n">
        <v>11</v>
      </c>
      <c r="I367" s="149"/>
      <c r="J367" s="150" t="n">
        <f aca="false">ROUND(I367*H367,2)</f>
        <v>0</v>
      </c>
      <c r="K367" s="151"/>
      <c r="L367" s="22"/>
      <c r="M367" s="152"/>
      <c r="N367" s="153" t="s">
        <v>34</v>
      </c>
      <c r="O367" s="154" t="n">
        <v>0</v>
      </c>
      <c r="P367" s="154" t="n">
        <f aca="false">O367*H367</f>
        <v>0</v>
      </c>
      <c r="Q367" s="154" t="n">
        <v>0</v>
      </c>
      <c r="R367" s="154" t="n">
        <f aca="false">Q367*H367</f>
        <v>0</v>
      </c>
      <c r="S367" s="154" t="n">
        <v>0</v>
      </c>
      <c r="T367" s="155" t="n">
        <f aca="false">S367*H367</f>
        <v>0</v>
      </c>
      <c r="AR367" s="156" t="s">
        <v>134</v>
      </c>
      <c r="AT367" s="156" t="s">
        <v>130</v>
      </c>
      <c r="AU367" s="156" t="s">
        <v>76</v>
      </c>
      <c r="AY367" s="3" t="s">
        <v>129</v>
      </c>
      <c r="BE367" s="157" t="n">
        <f aca="false">IF(N367="základní",J367,0)</f>
        <v>0</v>
      </c>
      <c r="BF367" s="157" t="n">
        <f aca="false">IF(N367="snížená",J367,0)</f>
        <v>0</v>
      </c>
      <c r="BG367" s="157" t="n">
        <f aca="false">IF(N367="zákl. přenesená",J367,0)</f>
        <v>0</v>
      </c>
      <c r="BH367" s="157" t="n">
        <f aca="false">IF(N367="sníž. přenesená",J367,0)</f>
        <v>0</v>
      </c>
      <c r="BI367" s="157" t="n">
        <f aca="false">IF(N367="nulová",J367,0)</f>
        <v>0</v>
      </c>
      <c r="BJ367" s="3" t="s">
        <v>76</v>
      </c>
      <c r="BK367" s="157" t="n">
        <f aca="false">ROUND(I367*H367,2)</f>
        <v>0</v>
      </c>
      <c r="BL367" s="3" t="s">
        <v>134</v>
      </c>
      <c r="BM367" s="156" t="s">
        <v>733</v>
      </c>
    </row>
    <row r="368" s="158" customFormat="true" ht="9.75" hidden="false" customHeight="false" outlineLevel="0" collapsed="false">
      <c r="B368" s="159"/>
      <c r="D368" s="160" t="s">
        <v>162</v>
      </c>
      <c r="E368" s="161"/>
      <c r="F368" s="162" t="s">
        <v>179</v>
      </c>
      <c r="H368" s="163" t="n">
        <v>11</v>
      </c>
      <c r="L368" s="159"/>
      <c r="M368" s="164"/>
      <c r="T368" s="165"/>
      <c r="AT368" s="161" t="s">
        <v>162</v>
      </c>
      <c r="AU368" s="161" t="s">
        <v>76</v>
      </c>
      <c r="AV368" s="158" t="s">
        <v>78</v>
      </c>
      <c r="AW368" s="158" t="s">
        <v>26</v>
      </c>
      <c r="AX368" s="158" t="s">
        <v>76</v>
      </c>
      <c r="AY368" s="161" t="s">
        <v>129</v>
      </c>
    </row>
    <row r="369" s="21" customFormat="true" ht="16.5" hidden="false" customHeight="true" outlineLevel="0" collapsed="false">
      <c r="B369" s="22"/>
      <c r="C369" s="144" t="s">
        <v>171</v>
      </c>
      <c r="D369" s="144" t="s">
        <v>130</v>
      </c>
      <c r="E369" s="145" t="s">
        <v>734</v>
      </c>
      <c r="F369" s="146" t="s">
        <v>735</v>
      </c>
      <c r="G369" s="147" t="s">
        <v>133</v>
      </c>
      <c r="H369" s="148" t="n">
        <v>11</v>
      </c>
      <c r="I369" s="149"/>
      <c r="J369" s="150" t="n">
        <f aca="false">ROUND(I369*H369,2)</f>
        <v>0</v>
      </c>
      <c r="K369" s="151"/>
      <c r="L369" s="22"/>
      <c r="M369" s="152"/>
      <c r="N369" s="153" t="s">
        <v>34</v>
      </c>
      <c r="O369" s="154" t="n">
        <v>0</v>
      </c>
      <c r="P369" s="154" t="n">
        <f aca="false">O369*H369</f>
        <v>0</v>
      </c>
      <c r="Q369" s="154" t="n">
        <v>0</v>
      </c>
      <c r="R369" s="154" t="n">
        <f aca="false">Q369*H369</f>
        <v>0</v>
      </c>
      <c r="S369" s="154" t="n">
        <v>0</v>
      </c>
      <c r="T369" s="155" t="n">
        <f aca="false">S369*H369</f>
        <v>0</v>
      </c>
      <c r="AR369" s="156" t="s">
        <v>134</v>
      </c>
      <c r="AT369" s="156" t="s">
        <v>130</v>
      </c>
      <c r="AU369" s="156" t="s">
        <v>76</v>
      </c>
      <c r="AY369" s="3" t="s">
        <v>129</v>
      </c>
      <c r="BE369" s="157" t="n">
        <f aca="false">IF(N369="základní",J369,0)</f>
        <v>0</v>
      </c>
      <c r="BF369" s="157" t="n">
        <f aca="false">IF(N369="snížená",J369,0)</f>
        <v>0</v>
      </c>
      <c r="BG369" s="157" t="n">
        <f aca="false">IF(N369="zákl. přenesená",J369,0)</f>
        <v>0</v>
      </c>
      <c r="BH369" s="157" t="n">
        <f aca="false">IF(N369="sníž. přenesená",J369,0)</f>
        <v>0</v>
      </c>
      <c r="BI369" s="157" t="n">
        <f aca="false">IF(N369="nulová",J369,0)</f>
        <v>0</v>
      </c>
      <c r="BJ369" s="3" t="s">
        <v>76</v>
      </c>
      <c r="BK369" s="157" t="n">
        <f aca="false">ROUND(I369*H369,2)</f>
        <v>0</v>
      </c>
      <c r="BL369" s="3" t="s">
        <v>134</v>
      </c>
      <c r="BM369" s="156" t="s">
        <v>736</v>
      </c>
    </row>
    <row r="370" s="21" customFormat="true" ht="24" hidden="false" customHeight="true" outlineLevel="0" collapsed="false">
      <c r="B370" s="22"/>
      <c r="C370" s="144" t="s">
        <v>237</v>
      </c>
      <c r="D370" s="144" t="s">
        <v>130</v>
      </c>
      <c r="E370" s="145" t="s">
        <v>737</v>
      </c>
      <c r="F370" s="146" t="s">
        <v>738</v>
      </c>
      <c r="G370" s="147" t="s">
        <v>245</v>
      </c>
      <c r="H370" s="148" t="n">
        <v>0.144</v>
      </c>
      <c r="I370" s="149"/>
      <c r="J370" s="150" t="n">
        <f aca="false">ROUND(I370*H370,2)</f>
        <v>0</v>
      </c>
      <c r="K370" s="151"/>
      <c r="L370" s="22"/>
      <c r="M370" s="152"/>
      <c r="N370" s="153" t="s">
        <v>34</v>
      </c>
      <c r="O370" s="154" t="n">
        <v>0</v>
      </c>
      <c r="P370" s="154" t="n">
        <f aca="false">O370*H370</f>
        <v>0</v>
      </c>
      <c r="Q370" s="154" t="n">
        <v>0</v>
      </c>
      <c r="R370" s="154" t="n">
        <f aca="false">Q370*H370</f>
        <v>0</v>
      </c>
      <c r="S370" s="154" t="n">
        <v>0</v>
      </c>
      <c r="T370" s="155" t="n">
        <f aca="false">S370*H370</f>
        <v>0</v>
      </c>
      <c r="AR370" s="156" t="s">
        <v>134</v>
      </c>
      <c r="AT370" s="156" t="s">
        <v>130</v>
      </c>
      <c r="AU370" s="156" t="s">
        <v>76</v>
      </c>
      <c r="AY370" s="3" t="s">
        <v>129</v>
      </c>
      <c r="BE370" s="157" t="n">
        <f aca="false">IF(N370="základní",J370,0)</f>
        <v>0</v>
      </c>
      <c r="BF370" s="157" t="n">
        <f aca="false">IF(N370="snížená",J370,0)</f>
        <v>0</v>
      </c>
      <c r="BG370" s="157" t="n">
        <f aca="false">IF(N370="zákl. přenesená",J370,0)</f>
        <v>0</v>
      </c>
      <c r="BH370" s="157" t="n">
        <f aca="false">IF(N370="sníž. přenesená",J370,0)</f>
        <v>0</v>
      </c>
      <c r="BI370" s="157" t="n">
        <f aca="false">IF(N370="nulová",J370,0)</f>
        <v>0</v>
      </c>
      <c r="BJ370" s="3" t="s">
        <v>76</v>
      </c>
      <c r="BK370" s="157" t="n">
        <f aca="false">ROUND(I370*H370,2)</f>
        <v>0</v>
      </c>
      <c r="BL370" s="3" t="s">
        <v>134</v>
      </c>
      <c r="BM370" s="156" t="s">
        <v>739</v>
      </c>
    </row>
    <row r="371" s="21" customFormat="true" ht="24" hidden="false" customHeight="true" outlineLevel="0" collapsed="false">
      <c r="B371" s="22"/>
      <c r="C371" s="144" t="s">
        <v>78</v>
      </c>
      <c r="D371" s="144" t="s">
        <v>130</v>
      </c>
      <c r="E371" s="145" t="s">
        <v>740</v>
      </c>
      <c r="F371" s="146" t="s">
        <v>741</v>
      </c>
      <c r="G371" s="147" t="s">
        <v>133</v>
      </c>
      <c r="H371" s="148" t="n">
        <v>2</v>
      </c>
      <c r="I371" s="149"/>
      <c r="J371" s="150" t="n">
        <f aca="false">ROUND(I371*H371,2)</f>
        <v>0</v>
      </c>
      <c r="K371" s="151"/>
      <c r="L371" s="22"/>
      <c r="M371" s="152"/>
      <c r="N371" s="153" t="s">
        <v>34</v>
      </c>
      <c r="O371" s="154" t="n">
        <v>0</v>
      </c>
      <c r="P371" s="154" t="n">
        <f aca="false">O371*H371</f>
        <v>0</v>
      </c>
      <c r="Q371" s="154" t="n">
        <v>0</v>
      </c>
      <c r="R371" s="154" t="n">
        <f aca="false">Q371*H371</f>
        <v>0</v>
      </c>
      <c r="S371" s="154" t="n">
        <v>0</v>
      </c>
      <c r="T371" s="155" t="n">
        <f aca="false">S371*H371</f>
        <v>0</v>
      </c>
      <c r="AR371" s="156" t="s">
        <v>134</v>
      </c>
      <c r="AT371" s="156" t="s">
        <v>130</v>
      </c>
      <c r="AU371" s="156" t="s">
        <v>76</v>
      </c>
      <c r="AY371" s="3" t="s">
        <v>129</v>
      </c>
      <c r="BE371" s="157" t="n">
        <f aca="false">IF(N371="základní",J371,0)</f>
        <v>0</v>
      </c>
      <c r="BF371" s="157" t="n">
        <f aca="false">IF(N371="snížená",J371,0)</f>
        <v>0</v>
      </c>
      <c r="BG371" s="157" t="n">
        <f aca="false">IF(N371="zákl. přenesená",J371,0)</f>
        <v>0</v>
      </c>
      <c r="BH371" s="157" t="n">
        <f aca="false">IF(N371="sníž. přenesená",J371,0)</f>
        <v>0</v>
      </c>
      <c r="BI371" s="157" t="n">
        <f aca="false">IF(N371="nulová",J371,0)</f>
        <v>0</v>
      </c>
      <c r="BJ371" s="3" t="s">
        <v>76</v>
      </c>
      <c r="BK371" s="157" t="n">
        <f aca="false">ROUND(I371*H371,2)</f>
        <v>0</v>
      </c>
      <c r="BL371" s="3" t="s">
        <v>134</v>
      </c>
      <c r="BM371" s="156" t="s">
        <v>742</v>
      </c>
    </row>
    <row r="372" s="21" customFormat="true" ht="16.5" hidden="false" customHeight="true" outlineLevel="0" collapsed="false">
      <c r="B372" s="22"/>
      <c r="C372" s="144" t="s">
        <v>128</v>
      </c>
      <c r="D372" s="144" t="s">
        <v>130</v>
      </c>
      <c r="E372" s="145" t="s">
        <v>743</v>
      </c>
      <c r="F372" s="146" t="s">
        <v>744</v>
      </c>
      <c r="G372" s="147" t="s">
        <v>133</v>
      </c>
      <c r="H372" s="148" t="n">
        <v>11</v>
      </c>
      <c r="I372" s="149"/>
      <c r="J372" s="150" t="n">
        <f aca="false">ROUND(I372*H372,2)</f>
        <v>0</v>
      </c>
      <c r="K372" s="151"/>
      <c r="L372" s="22"/>
      <c r="M372" s="152"/>
      <c r="N372" s="153" t="s">
        <v>34</v>
      </c>
      <c r="O372" s="154" t="n">
        <v>0</v>
      </c>
      <c r="P372" s="154" t="n">
        <f aca="false">O372*H372</f>
        <v>0</v>
      </c>
      <c r="Q372" s="154" t="n">
        <v>0</v>
      </c>
      <c r="R372" s="154" t="n">
        <f aca="false">Q372*H372</f>
        <v>0</v>
      </c>
      <c r="S372" s="154" t="n">
        <v>0</v>
      </c>
      <c r="T372" s="155" t="n">
        <f aca="false">S372*H372</f>
        <v>0</v>
      </c>
      <c r="AR372" s="156" t="s">
        <v>134</v>
      </c>
      <c r="AT372" s="156" t="s">
        <v>130</v>
      </c>
      <c r="AU372" s="156" t="s">
        <v>76</v>
      </c>
      <c r="AY372" s="3" t="s">
        <v>129</v>
      </c>
      <c r="BE372" s="157" t="n">
        <f aca="false">IF(N372="základní",J372,0)</f>
        <v>0</v>
      </c>
      <c r="BF372" s="157" t="n">
        <f aca="false">IF(N372="snížená",J372,0)</f>
        <v>0</v>
      </c>
      <c r="BG372" s="157" t="n">
        <f aca="false">IF(N372="zákl. přenesená",J372,0)</f>
        <v>0</v>
      </c>
      <c r="BH372" s="157" t="n">
        <f aca="false">IF(N372="sníž. přenesená",J372,0)</f>
        <v>0</v>
      </c>
      <c r="BI372" s="157" t="n">
        <f aca="false">IF(N372="nulová",J372,0)</f>
        <v>0</v>
      </c>
      <c r="BJ372" s="3" t="s">
        <v>76</v>
      </c>
      <c r="BK372" s="157" t="n">
        <f aca="false">ROUND(I372*H372,2)</f>
        <v>0</v>
      </c>
      <c r="BL372" s="3" t="s">
        <v>134</v>
      </c>
      <c r="BM372" s="156" t="s">
        <v>745</v>
      </c>
    </row>
    <row r="373" s="21" customFormat="true" ht="24" hidden="false" customHeight="true" outlineLevel="0" collapsed="false">
      <c r="B373" s="22"/>
      <c r="C373" s="144" t="s">
        <v>175</v>
      </c>
      <c r="D373" s="144" t="s">
        <v>130</v>
      </c>
      <c r="E373" s="145" t="s">
        <v>746</v>
      </c>
      <c r="F373" s="146" t="s">
        <v>747</v>
      </c>
      <c r="G373" s="147" t="s">
        <v>133</v>
      </c>
      <c r="H373" s="148" t="n">
        <v>11</v>
      </c>
      <c r="I373" s="149"/>
      <c r="J373" s="150" t="n">
        <f aca="false">ROUND(I373*H373,2)</f>
        <v>0</v>
      </c>
      <c r="K373" s="151"/>
      <c r="L373" s="22"/>
      <c r="M373" s="152"/>
      <c r="N373" s="153" t="s">
        <v>34</v>
      </c>
      <c r="O373" s="154" t="n">
        <v>0</v>
      </c>
      <c r="P373" s="154" t="n">
        <f aca="false">O373*H373</f>
        <v>0</v>
      </c>
      <c r="Q373" s="154" t="n">
        <v>0</v>
      </c>
      <c r="R373" s="154" t="n">
        <f aca="false">Q373*H373</f>
        <v>0</v>
      </c>
      <c r="S373" s="154" t="n">
        <v>0</v>
      </c>
      <c r="T373" s="155" t="n">
        <f aca="false">S373*H373</f>
        <v>0</v>
      </c>
      <c r="AR373" s="156" t="s">
        <v>134</v>
      </c>
      <c r="AT373" s="156" t="s">
        <v>130</v>
      </c>
      <c r="AU373" s="156" t="s">
        <v>76</v>
      </c>
      <c r="AY373" s="3" t="s">
        <v>129</v>
      </c>
      <c r="BE373" s="157" t="n">
        <f aca="false">IF(N373="základní",J373,0)</f>
        <v>0</v>
      </c>
      <c r="BF373" s="157" t="n">
        <f aca="false">IF(N373="snížená",J373,0)</f>
        <v>0</v>
      </c>
      <c r="BG373" s="157" t="n">
        <f aca="false">IF(N373="zákl. přenesená",J373,0)</f>
        <v>0</v>
      </c>
      <c r="BH373" s="157" t="n">
        <f aca="false">IF(N373="sníž. přenesená",J373,0)</f>
        <v>0</v>
      </c>
      <c r="BI373" s="157" t="n">
        <f aca="false">IF(N373="nulová",J373,0)</f>
        <v>0</v>
      </c>
      <c r="BJ373" s="3" t="s">
        <v>76</v>
      </c>
      <c r="BK373" s="157" t="n">
        <f aca="false">ROUND(I373*H373,2)</f>
        <v>0</v>
      </c>
      <c r="BL373" s="3" t="s">
        <v>134</v>
      </c>
      <c r="BM373" s="156" t="s">
        <v>748</v>
      </c>
    </row>
    <row r="374" s="21" customFormat="true" ht="21.75" hidden="false" customHeight="true" outlineLevel="0" collapsed="false">
      <c r="B374" s="22"/>
      <c r="C374" s="144" t="s">
        <v>164</v>
      </c>
      <c r="D374" s="144" t="s">
        <v>130</v>
      </c>
      <c r="E374" s="145" t="s">
        <v>749</v>
      </c>
      <c r="F374" s="146" t="s">
        <v>750</v>
      </c>
      <c r="G374" s="147" t="s">
        <v>133</v>
      </c>
      <c r="H374" s="148" t="n">
        <v>11</v>
      </c>
      <c r="I374" s="149"/>
      <c r="J374" s="150" t="n">
        <f aca="false">ROUND(I374*H374,2)</f>
        <v>0</v>
      </c>
      <c r="K374" s="151"/>
      <c r="L374" s="22"/>
      <c r="M374" s="152"/>
      <c r="N374" s="153" t="s">
        <v>34</v>
      </c>
      <c r="O374" s="154" t="n">
        <v>0</v>
      </c>
      <c r="P374" s="154" t="n">
        <f aca="false">O374*H374</f>
        <v>0</v>
      </c>
      <c r="Q374" s="154" t="n">
        <v>0</v>
      </c>
      <c r="R374" s="154" t="n">
        <f aca="false">Q374*H374</f>
        <v>0</v>
      </c>
      <c r="S374" s="154" t="n">
        <v>0</v>
      </c>
      <c r="T374" s="155" t="n">
        <f aca="false">S374*H374</f>
        <v>0</v>
      </c>
      <c r="AR374" s="156" t="s">
        <v>134</v>
      </c>
      <c r="AT374" s="156" t="s">
        <v>130</v>
      </c>
      <c r="AU374" s="156" t="s">
        <v>76</v>
      </c>
      <c r="AY374" s="3" t="s">
        <v>129</v>
      </c>
      <c r="BE374" s="157" t="n">
        <f aca="false">IF(N374="základní",J374,0)</f>
        <v>0</v>
      </c>
      <c r="BF374" s="157" t="n">
        <f aca="false">IF(N374="snížená",J374,0)</f>
        <v>0</v>
      </c>
      <c r="BG374" s="157" t="n">
        <f aca="false">IF(N374="zákl. přenesená",J374,0)</f>
        <v>0</v>
      </c>
      <c r="BH374" s="157" t="n">
        <f aca="false">IF(N374="sníž. přenesená",J374,0)</f>
        <v>0</v>
      </c>
      <c r="BI374" s="157" t="n">
        <f aca="false">IF(N374="nulová",J374,0)</f>
        <v>0</v>
      </c>
      <c r="BJ374" s="3" t="s">
        <v>76</v>
      </c>
      <c r="BK374" s="157" t="n">
        <f aca="false">ROUND(I374*H374,2)</f>
        <v>0</v>
      </c>
      <c r="BL374" s="3" t="s">
        <v>134</v>
      </c>
      <c r="BM374" s="156" t="s">
        <v>751</v>
      </c>
    </row>
    <row r="375" s="21" customFormat="true" ht="24" hidden="false" customHeight="true" outlineLevel="0" collapsed="false">
      <c r="B375" s="22"/>
      <c r="C375" s="166" t="s">
        <v>139</v>
      </c>
      <c r="D375" s="166" t="s">
        <v>165</v>
      </c>
      <c r="E375" s="167" t="s">
        <v>752</v>
      </c>
      <c r="F375" s="168" t="s">
        <v>753</v>
      </c>
      <c r="G375" s="169" t="s">
        <v>133</v>
      </c>
      <c r="H375" s="170" t="n">
        <v>9</v>
      </c>
      <c r="I375" s="171"/>
      <c r="J375" s="172" t="n">
        <f aca="false">ROUND(I375*H375,2)</f>
        <v>0</v>
      </c>
      <c r="K375" s="173"/>
      <c r="L375" s="174"/>
      <c r="M375" s="175"/>
      <c r="N375" s="176" t="s">
        <v>34</v>
      </c>
      <c r="O375" s="154" t="n">
        <v>0</v>
      </c>
      <c r="P375" s="154" t="n">
        <f aca="false">O375*H375</f>
        <v>0</v>
      </c>
      <c r="Q375" s="154" t="n">
        <v>0.016</v>
      </c>
      <c r="R375" s="154" t="n">
        <f aca="false">Q375*H375</f>
        <v>0.144</v>
      </c>
      <c r="S375" s="154" t="n">
        <v>0</v>
      </c>
      <c r="T375" s="155" t="n">
        <f aca="false">S375*H375</f>
        <v>0</v>
      </c>
      <c r="AR375" s="156" t="s">
        <v>168</v>
      </c>
      <c r="AT375" s="156" t="s">
        <v>165</v>
      </c>
      <c r="AU375" s="156" t="s">
        <v>76</v>
      </c>
      <c r="AY375" s="3" t="s">
        <v>129</v>
      </c>
      <c r="BE375" s="157" t="n">
        <f aca="false">IF(N375="základní",J375,0)</f>
        <v>0</v>
      </c>
      <c r="BF375" s="157" t="n">
        <f aca="false">IF(N375="snížená",J375,0)</f>
        <v>0</v>
      </c>
      <c r="BG375" s="157" t="n">
        <f aca="false">IF(N375="zákl. přenesená",J375,0)</f>
        <v>0</v>
      </c>
      <c r="BH375" s="157" t="n">
        <f aca="false">IF(N375="sníž. přenesená",J375,0)</f>
        <v>0</v>
      </c>
      <c r="BI375" s="157" t="n">
        <f aca="false">IF(N375="nulová",J375,0)</f>
        <v>0</v>
      </c>
      <c r="BJ375" s="3" t="s">
        <v>76</v>
      </c>
      <c r="BK375" s="157" t="n">
        <f aca="false">ROUND(I375*H375,2)</f>
        <v>0</v>
      </c>
      <c r="BL375" s="3" t="s">
        <v>169</v>
      </c>
      <c r="BM375" s="156" t="s">
        <v>754</v>
      </c>
    </row>
    <row r="376" s="134" customFormat="true" ht="25.5" hidden="false" customHeight="true" outlineLevel="0" collapsed="false">
      <c r="B376" s="135"/>
      <c r="D376" s="136" t="s">
        <v>68</v>
      </c>
      <c r="E376" s="137" t="s">
        <v>755</v>
      </c>
      <c r="F376" s="137" t="s">
        <v>756</v>
      </c>
      <c r="J376" s="138" t="n">
        <f aca="false">BK376</f>
        <v>0</v>
      </c>
      <c r="L376" s="135"/>
      <c r="M376" s="139"/>
      <c r="P376" s="140" t="n">
        <f aca="false">SUM(P377:P378)</f>
        <v>0</v>
      </c>
      <c r="R376" s="140" t="n">
        <f aca="false">SUM(R377:R378)</f>
        <v>0.0198268</v>
      </c>
      <c r="T376" s="141" t="n">
        <f aca="false">SUM(T377:T378)</f>
        <v>0</v>
      </c>
      <c r="AR376" s="136" t="s">
        <v>78</v>
      </c>
      <c r="AT376" s="142" t="s">
        <v>68</v>
      </c>
      <c r="AU376" s="142" t="s">
        <v>5</v>
      </c>
      <c r="AY376" s="136" t="s">
        <v>129</v>
      </c>
      <c r="BK376" s="143" t="n">
        <f aca="false">SUM(BK377:BK378)</f>
        <v>0</v>
      </c>
    </row>
    <row r="377" s="21" customFormat="true" ht="24" hidden="false" customHeight="true" outlineLevel="0" collapsed="false">
      <c r="B377" s="22"/>
      <c r="C377" s="144" t="s">
        <v>76</v>
      </c>
      <c r="D377" s="144" t="s">
        <v>130</v>
      </c>
      <c r="E377" s="145" t="s">
        <v>757</v>
      </c>
      <c r="F377" s="146" t="s">
        <v>758</v>
      </c>
      <c r="G377" s="147" t="s">
        <v>142</v>
      </c>
      <c r="H377" s="148" t="n">
        <v>1.26</v>
      </c>
      <c r="I377" s="149"/>
      <c r="J377" s="150" t="n">
        <f aca="false">ROUND(I377*H377,2)</f>
        <v>0</v>
      </c>
      <c r="K377" s="151"/>
      <c r="L377" s="22"/>
      <c r="M377" s="152"/>
      <c r="N377" s="153" t="s">
        <v>34</v>
      </c>
      <c r="O377" s="154" t="n">
        <v>0</v>
      </c>
      <c r="P377" s="154" t="n">
        <f aca="false">O377*H377</f>
        <v>0</v>
      </c>
      <c r="Q377" s="154" t="n">
        <v>0.00018</v>
      </c>
      <c r="R377" s="154" t="n">
        <f aca="false">Q377*H377</f>
        <v>0.0002268</v>
      </c>
      <c r="S377" s="154" t="n">
        <v>0</v>
      </c>
      <c r="T377" s="155" t="n">
        <f aca="false">S377*H377</f>
        <v>0</v>
      </c>
      <c r="AR377" s="156" t="s">
        <v>134</v>
      </c>
      <c r="AT377" s="156" t="s">
        <v>130</v>
      </c>
      <c r="AU377" s="156" t="s">
        <v>76</v>
      </c>
      <c r="AY377" s="3" t="s">
        <v>129</v>
      </c>
      <c r="BE377" s="157" t="n">
        <f aca="false">IF(N377="základní",J377,0)</f>
        <v>0</v>
      </c>
      <c r="BF377" s="157" t="n">
        <f aca="false">IF(N377="snížená",J377,0)</f>
        <v>0</v>
      </c>
      <c r="BG377" s="157" t="n">
        <f aca="false">IF(N377="zákl. přenesená",J377,0)</f>
        <v>0</v>
      </c>
      <c r="BH377" s="157" t="n">
        <f aca="false">IF(N377="sníž. přenesená",J377,0)</f>
        <v>0</v>
      </c>
      <c r="BI377" s="157" t="n">
        <f aca="false">IF(N377="nulová",J377,0)</f>
        <v>0</v>
      </c>
      <c r="BJ377" s="3" t="s">
        <v>76</v>
      </c>
      <c r="BK377" s="157" t="n">
        <f aca="false">ROUND(I377*H377,2)</f>
        <v>0</v>
      </c>
      <c r="BL377" s="3" t="s">
        <v>134</v>
      </c>
      <c r="BM377" s="156" t="s">
        <v>759</v>
      </c>
    </row>
    <row r="378" s="21" customFormat="true" ht="24" hidden="false" customHeight="true" outlineLevel="0" collapsed="false">
      <c r="B378" s="22"/>
      <c r="C378" s="166" t="s">
        <v>78</v>
      </c>
      <c r="D378" s="166" t="s">
        <v>165</v>
      </c>
      <c r="E378" s="167" t="s">
        <v>760</v>
      </c>
      <c r="F378" s="168" t="s">
        <v>761</v>
      </c>
      <c r="G378" s="169" t="s">
        <v>133</v>
      </c>
      <c r="H378" s="170" t="n">
        <v>14</v>
      </c>
      <c r="I378" s="171"/>
      <c r="J378" s="172" t="n">
        <f aca="false">ROUND(I378*H378,2)</f>
        <v>0</v>
      </c>
      <c r="K378" s="173"/>
      <c r="L378" s="174"/>
      <c r="M378" s="175"/>
      <c r="N378" s="176" t="s">
        <v>34</v>
      </c>
      <c r="O378" s="154" t="n">
        <v>0</v>
      </c>
      <c r="P378" s="154" t="n">
        <f aca="false">O378*H378</f>
        <v>0</v>
      </c>
      <c r="Q378" s="154" t="n">
        <v>0.0014</v>
      </c>
      <c r="R378" s="154" t="n">
        <f aca="false">Q378*H378</f>
        <v>0.0196</v>
      </c>
      <c r="S378" s="154" t="n">
        <v>0</v>
      </c>
      <c r="T378" s="155" t="n">
        <f aca="false">S378*H378</f>
        <v>0</v>
      </c>
      <c r="AR378" s="156" t="s">
        <v>168</v>
      </c>
      <c r="AT378" s="156" t="s">
        <v>165</v>
      </c>
      <c r="AU378" s="156" t="s">
        <v>76</v>
      </c>
      <c r="AY378" s="3" t="s">
        <v>129</v>
      </c>
      <c r="BE378" s="157" t="n">
        <f aca="false">IF(N378="základní",J378,0)</f>
        <v>0</v>
      </c>
      <c r="BF378" s="157" t="n">
        <f aca="false">IF(N378="snížená",J378,0)</f>
        <v>0</v>
      </c>
      <c r="BG378" s="157" t="n">
        <f aca="false">IF(N378="zákl. přenesená",J378,0)</f>
        <v>0</v>
      </c>
      <c r="BH378" s="157" t="n">
        <f aca="false">IF(N378="sníž. přenesená",J378,0)</f>
        <v>0</v>
      </c>
      <c r="BI378" s="157" t="n">
        <f aca="false">IF(N378="nulová",J378,0)</f>
        <v>0</v>
      </c>
      <c r="BJ378" s="3" t="s">
        <v>76</v>
      </c>
      <c r="BK378" s="157" t="n">
        <f aca="false">ROUND(I378*H378,2)</f>
        <v>0</v>
      </c>
      <c r="BL378" s="3" t="s">
        <v>169</v>
      </c>
      <c r="BM378" s="156" t="s">
        <v>762</v>
      </c>
    </row>
    <row r="379" s="134" customFormat="true" ht="25.5" hidden="false" customHeight="true" outlineLevel="0" collapsed="false">
      <c r="B379" s="135"/>
      <c r="D379" s="136" t="s">
        <v>68</v>
      </c>
      <c r="E379" s="137" t="s">
        <v>763</v>
      </c>
      <c r="F379" s="137" t="s">
        <v>764</v>
      </c>
      <c r="J379" s="138" t="n">
        <f aca="false">BK379</f>
        <v>0</v>
      </c>
      <c r="L379" s="135"/>
      <c r="M379" s="139"/>
      <c r="P379" s="140" t="n">
        <f aca="false">SUM(P380:P392)</f>
        <v>0</v>
      </c>
      <c r="R379" s="140" t="n">
        <f aca="false">SUM(R380:R392)</f>
        <v>2.52777603</v>
      </c>
      <c r="T379" s="141" t="n">
        <f aca="false">SUM(T380:T392)</f>
        <v>2.226724</v>
      </c>
      <c r="AR379" s="136" t="s">
        <v>78</v>
      </c>
      <c r="AT379" s="142" t="s">
        <v>68</v>
      </c>
      <c r="AU379" s="142" t="s">
        <v>5</v>
      </c>
      <c r="AY379" s="136" t="s">
        <v>129</v>
      </c>
      <c r="BK379" s="143" t="n">
        <f aca="false">SUM(BK380:BK392)</f>
        <v>0</v>
      </c>
    </row>
    <row r="380" s="21" customFormat="true" ht="33" hidden="false" customHeight="true" outlineLevel="0" collapsed="false">
      <c r="B380" s="22"/>
      <c r="C380" s="144" t="s">
        <v>205</v>
      </c>
      <c r="D380" s="144" t="s">
        <v>130</v>
      </c>
      <c r="E380" s="145" t="s">
        <v>765</v>
      </c>
      <c r="F380" s="146" t="s">
        <v>766</v>
      </c>
      <c r="G380" s="147" t="s">
        <v>142</v>
      </c>
      <c r="H380" s="148" t="n">
        <v>67.078</v>
      </c>
      <c r="I380" s="149"/>
      <c r="J380" s="150" t="n">
        <f aca="false">ROUND(I380*H380,2)</f>
        <v>0</v>
      </c>
      <c r="K380" s="151"/>
      <c r="L380" s="22"/>
      <c r="M380" s="152"/>
      <c r="N380" s="153" t="s">
        <v>34</v>
      </c>
      <c r="O380" s="154" t="n">
        <v>0</v>
      </c>
      <c r="P380" s="154" t="n">
        <f aca="false">O380*H380</f>
        <v>0</v>
      </c>
      <c r="Q380" s="154" t="n">
        <v>0</v>
      </c>
      <c r="R380" s="154" t="n">
        <f aca="false">Q380*H380</f>
        <v>0</v>
      </c>
      <c r="S380" s="154" t="n">
        <v>0</v>
      </c>
      <c r="T380" s="155" t="n">
        <f aca="false">S380*H380</f>
        <v>0</v>
      </c>
      <c r="AR380" s="156" t="s">
        <v>134</v>
      </c>
      <c r="AT380" s="156" t="s">
        <v>130</v>
      </c>
      <c r="AU380" s="156" t="s">
        <v>76</v>
      </c>
      <c r="AY380" s="3" t="s">
        <v>129</v>
      </c>
      <c r="BE380" s="157" t="n">
        <f aca="false">IF(N380="základní",J380,0)</f>
        <v>0</v>
      </c>
      <c r="BF380" s="157" t="n">
        <f aca="false">IF(N380="snížená",J380,0)</f>
        <v>0</v>
      </c>
      <c r="BG380" s="157" t="n">
        <f aca="false">IF(N380="zákl. přenesená",J380,0)</f>
        <v>0</v>
      </c>
      <c r="BH380" s="157" t="n">
        <f aca="false">IF(N380="sníž. přenesená",J380,0)</f>
        <v>0</v>
      </c>
      <c r="BI380" s="157" t="n">
        <f aca="false">IF(N380="nulová",J380,0)</f>
        <v>0</v>
      </c>
      <c r="BJ380" s="3" t="s">
        <v>76</v>
      </c>
      <c r="BK380" s="157" t="n">
        <f aca="false">ROUND(I380*H380,2)</f>
        <v>0</v>
      </c>
      <c r="BL380" s="3" t="s">
        <v>134</v>
      </c>
      <c r="BM380" s="156" t="s">
        <v>767</v>
      </c>
    </row>
    <row r="381" s="21" customFormat="true" ht="37.5" hidden="false" customHeight="true" outlineLevel="0" collapsed="false">
      <c r="B381" s="22"/>
      <c r="C381" s="144" t="s">
        <v>237</v>
      </c>
      <c r="D381" s="144" t="s">
        <v>130</v>
      </c>
      <c r="E381" s="145" t="s">
        <v>768</v>
      </c>
      <c r="F381" s="146" t="s">
        <v>769</v>
      </c>
      <c r="G381" s="147" t="s">
        <v>208</v>
      </c>
      <c r="H381" s="148" t="n">
        <v>17.315</v>
      </c>
      <c r="I381" s="149"/>
      <c r="J381" s="150" t="n">
        <f aca="false">ROUND(I381*H381,2)</f>
        <v>0</v>
      </c>
      <c r="K381" s="151"/>
      <c r="L381" s="22"/>
      <c r="M381" s="152"/>
      <c r="N381" s="153" t="s">
        <v>34</v>
      </c>
      <c r="O381" s="154" t="n">
        <v>0</v>
      </c>
      <c r="P381" s="154" t="n">
        <f aca="false">O381*H381</f>
        <v>0</v>
      </c>
      <c r="Q381" s="154" t="n">
        <v>0.00043</v>
      </c>
      <c r="R381" s="154" t="n">
        <f aca="false">Q381*H381</f>
        <v>0.00744545</v>
      </c>
      <c r="S381" s="154" t="n">
        <v>0</v>
      </c>
      <c r="T381" s="155" t="n">
        <f aca="false">S381*H381</f>
        <v>0</v>
      </c>
      <c r="AR381" s="156" t="s">
        <v>134</v>
      </c>
      <c r="AT381" s="156" t="s">
        <v>130</v>
      </c>
      <c r="AU381" s="156" t="s">
        <v>76</v>
      </c>
      <c r="AY381" s="3" t="s">
        <v>129</v>
      </c>
      <c r="BE381" s="157" t="n">
        <f aca="false">IF(N381="základní",J381,0)</f>
        <v>0</v>
      </c>
      <c r="BF381" s="157" t="n">
        <f aca="false">IF(N381="snížená",J381,0)</f>
        <v>0</v>
      </c>
      <c r="BG381" s="157" t="n">
        <f aca="false">IF(N381="zákl. přenesená",J381,0)</f>
        <v>0</v>
      </c>
      <c r="BH381" s="157" t="n">
        <f aca="false">IF(N381="sníž. přenesená",J381,0)</f>
        <v>0</v>
      </c>
      <c r="BI381" s="157" t="n">
        <f aca="false">IF(N381="nulová",J381,0)</f>
        <v>0</v>
      </c>
      <c r="BJ381" s="3" t="s">
        <v>76</v>
      </c>
      <c r="BK381" s="157" t="n">
        <f aca="false">ROUND(I381*H381,2)</f>
        <v>0</v>
      </c>
      <c r="BL381" s="3" t="s">
        <v>134</v>
      </c>
      <c r="BM381" s="156" t="s">
        <v>770</v>
      </c>
    </row>
    <row r="382" s="21" customFormat="true" ht="24" hidden="false" customHeight="true" outlineLevel="0" collapsed="false">
      <c r="B382" s="22"/>
      <c r="C382" s="144" t="s">
        <v>220</v>
      </c>
      <c r="D382" s="144" t="s">
        <v>130</v>
      </c>
      <c r="E382" s="145" t="s">
        <v>771</v>
      </c>
      <c r="F382" s="146" t="s">
        <v>772</v>
      </c>
      <c r="G382" s="147" t="s">
        <v>245</v>
      </c>
      <c r="H382" s="148" t="n">
        <v>2.528</v>
      </c>
      <c r="I382" s="149"/>
      <c r="J382" s="150" t="n">
        <f aca="false">ROUND(I382*H382,2)</f>
        <v>0</v>
      </c>
      <c r="K382" s="151"/>
      <c r="L382" s="22"/>
      <c r="M382" s="152"/>
      <c r="N382" s="153" t="s">
        <v>34</v>
      </c>
      <c r="O382" s="154" t="n">
        <v>0</v>
      </c>
      <c r="P382" s="154" t="n">
        <f aca="false">O382*H382</f>
        <v>0</v>
      </c>
      <c r="Q382" s="154" t="n">
        <v>0</v>
      </c>
      <c r="R382" s="154" t="n">
        <f aca="false">Q382*H382</f>
        <v>0</v>
      </c>
      <c r="S382" s="154" t="n">
        <v>0</v>
      </c>
      <c r="T382" s="155" t="n">
        <f aca="false">S382*H382</f>
        <v>0</v>
      </c>
      <c r="AR382" s="156" t="s">
        <v>134</v>
      </c>
      <c r="AT382" s="156" t="s">
        <v>130</v>
      </c>
      <c r="AU382" s="156" t="s">
        <v>76</v>
      </c>
      <c r="AY382" s="3" t="s">
        <v>129</v>
      </c>
      <c r="BE382" s="157" t="n">
        <f aca="false">IF(N382="základní",J382,0)</f>
        <v>0</v>
      </c>
      <c r="BF382" s="157" t="n">
        <f aca="false">IF(N382="snížená",J382,0)</f>
        <v>0</v>
      </c>
      <c r="BG382" s="157" t="n">
        <f aca="false">IF(N382="zákl. přenesená",J382,0)</f>
        <v>0</v>
      </c>
      <c r="BH382" s="157" t="n">
        <f aca="false">IF(N382="sníž. přenesená",J382,0)</f>
        <v>0</v>
      </c>
      <c r="BI382" s="157" t="n">
        <f aca="false">IF(N382="nulová",J382,0)</f>
        <v>0</v>
      </c>
      <c r="BJ382" s="3" t="s">
        <v>76</v>
      </c>
      <c r="BK382" s="157" t="n">
        <f aca="false">ROUND(I382*H382,2)</f>
        <v>0</v>
      </c>
      <c r="BL382" s="3" t="s">
        <v>134</v>
      </c>
      <c r="BM382" s="156" t="s">
        <v>773</v>
      </c>
    </row>
    <row r="383" s="21" customFormat="true" ht="16.5" hidden="false" customHeight="true" outlineLevel="0" collapsed="false">
      <c r="B383" s="22"/>
      <c r="C383" s="144" t="s">
        <v>216</v>
      </c>
      <c r="D383" s="144" t="s">
        <v>130</v>
      </c>
      <c r="E383" s="145" t="s">
        <v>774</v>
      </c>
      <c r="F383" s="146" t="s">
        <v>775</v>
      </c>
      <c r="G383" s="147" t="s">
        <v>208</v>
      </c>
      <c r="H383" s="148" t="n">
        <v>142.519</v>
      </c>
      <c r="I383" s="149"/>
      <c r="J383" s="150" t="n">
        <f aca="false">ROUND(I383*H383,2)</f>
        <v>0</v>
      </c>
      <c r="K383" s="151"/>
      <c r="L383" s="22"/>
      <c r="M383" s="152"/>
      <c r="N383" s="153" t="s">
        <v>34</v>
      </c>
      <c r="O383" s="154" t="n">
        <v>0</v>
      </c>
      <c r="P383" s="154" t="n">
        <f aca="false">O383*H383</f>
        <v>0</v>
      </c>
      <c r="Q383" s="154" t="n">
        <v>0</v>
      </c>
      <c r="R383" s="154" t="n">
        <f aca="false">Q383*H383</f>
        <v>0</v>
      </c>
      <c r="S383" s="154" t="n">
        <v>0</v>
      </c>
      <c r="T383" s="155" t="n">
        <f aca="false">S383*H383</f>
        <v>0</v>
      </c>
      <c r="AR383" s="156" t="s">
        <v>134</v>
      </c>
      <c r="AT383" s="156" t="s">
        <v>130</v>
      </c>
      <c r="AU383" s="156" t="s">
        <v>76</v>
      </c>
      <c r="AY383" s="3" t="s">
        <v>129</v>
      </c>
      <c r="BE383" s="157" t="n">
        <f aca="false">IF(N383="základní",J383,0)</f>
        <v>0</v>
      </c>
      <c r="BF383" s="157" t="n">
        <f aca="false">IF(N383="snížená",J383,0)</f>
        <v>0</v>
      </c>
      <c r="BG383" s="157" t="n">
        <f aca="false">IF(N383="zákl. přenesená",J383,0)</f>
        <v>0</v>
      </c>
      <c r="BH383" s="157" t="n">
        <f aca="false">IF(N383="sníž. přenesená",J383,0)</f>
        <v>0</v>
      </c>
      <c r="BI383" s="157" t="n">
        <f aca="false">IF(N383="nulová",J383,0)</f>
        <v>0</v>
      </c>
      <c r="BJ383" s="3" t="s">
        <v>76</v>
      </c>
      <c r="BK383" s="157" t="n">
        <f aca="false">ROUND(I383*H383,2)</f>
        <v>0</v>
      </c>
      <c r="BL383" s="3" t="s">
        <v>134</v>
      </c>
      <c r="BM383" s="156" t="s">
        <v>776</v>
      </c>
    </row>
    <row r="384" s="21" customFormat="true" ht="37.5" hidden="false" customHeight="true" outlineLevel="0" collapsed="false">
      <c r="B384" s="22"/>
      <c r="C384" s="144" t="s">
        <v>211</v>
      </c>
      <c r="D384" s="144" t="s">
        <v>130</v>
      </c>
      <c r="E384" s="145" t="s">
        <v>777</v>
      </c>
      <c r="F384" s="146" t="s">
        <v>778</v>
      </c>
      <c r="G384" s="147" t="s">
        <v>142</v>
      </c>
      <c r="H384" s="148" t="n">
        <v>67.078</v>
      </c>
      <c r="I384" s="149"/>
      <c r="J384" s="150" t="n">
        <f aca="false">ROUND(I384*H384,2)</f>
        <v>0</v>
      </c>
      <c r="K384" s="151"/>
      <c r="L384" s="22"/>
      <c r="M384" s="152"/>
      <c r="N384" s="153" t="s">
        <v>34</v>
      </c>
      <c r="O384" s="154" t="n">
        <v>0</v>
      </c>
      <c r="P384" s="154" t="n">
        <f aca="false">O384*H384</f>
        <v>0</v>
      </c>
      <c r="Q384" s="154" t="n">
        <v>0</v>
      </c>
      <c r="R384" s="154" t="n">
        <f aca="false">Q384*H384</f>
        <v>0</v>
      </c>
      <c r="S384" s="154" t="n">
        <v>0</v>
      </c>
      <c r="T384" s="155" t="n">
        <f aca="false">S384*H384</f>
        <v>0</v>
      </c>
      <c r="AR384" s="156" t="s">
        <v>134</v>
      </c>
      <c r="AT384" s="156" t="s">
        <v>130</v>
      </c>
      <c r="AU384" s="156" t="s">
        <v>76</v>
      </c>
      <c r="AY384" s="3" t="s">
        <v>129</v>
      </c>
      <c r="BE384" s="157" t="n">
        <f aca="false">IF(N384="základní",J384,0)</f>
        <v>0</v>
      </c>
      <c r="BF384" s="157" t="n">
        <f aca="false">IF(N384="snížená",J384,0)</f>
        <v>0</v>
      </c>
      <c r="BG384" s="157" t="n">
        <f aca="false">IF(N384="zákl. přenesená",J384,0)</f>
        <v>0</v>
      </c>
      <c r="BH384" s="157" t="n">
        <f aca="false">IF(N384="sníž. přenesená",J384,0)</f>
        <v>0</v>
      </c>
      <c r="BI384" s="157" t="n">
        <f aca="false">IF(N384="nulová",J384,0)</f>
        <v>0</v>
      </c>
      <c r="BJ384" s="3" t="s">
        <v>76</v>
      </c>
      <c r="BK384" s="157" t="n">
        <f aca="false">ROUND(I384*H384,2)</f>
        <v>0</v>
      </c>
      <c r="BL384" s="3" t="s">
        <v>134</v>
      </c>
      <c r="BM384" s="156" t="s">
        <v>779</v>
      </c>
    </row>
    <row r="385" s="21" customFormat="true" ht="33" hidden="false" customHeight="true" outlineLevel="0" collapsed="false">
      <c r="B385" s="22"/>
      <c r="C385" s="166" t="s">
        <v>171</v>
      </c>
      <c r="D385" s="166" t="s">
        <v>165</v>
      </c>
      <c r="E385" s="167" t="s">
        <v>780</v>
      </c>
      <c r="F385" s="168" t="s">
        <v>781</v>
      </c>
      <c r="G385" s="169" t="s">
        <v>142</v>
      </c>
      <c r="H385" s="170" t="n">
        <v>72.262</v>
      </c>
      <c r="I385" s="171"/>
      <c r="J385" s="172" t="n">
        <f aca="false">ROUND(I385*H385,2)</f>
        <v>0</v>
      </c>
      <c r="K385" s="173"/>
      <c r="L385" s="174"/>
      <c r="M385" s="175"/>
      <c r="N385" s="176" t="s">
        <v>34</v>
      </c>
      <c r="O385" s="154" t="n">
        <v>0</v>
      </c>
      <c r="P385" s="154" t="n">
        <f aca="false">O385*H385</f>
        <v>0</v>
      </c>
      <c r="Q385" s="154" t="n">
        <v>0.022</v>
      </c>
      <c r="R385" s="154" t="n">
        <f aca="false">Q385*H385</f>
        <v>1.589764</v>
      </c>
      <c r="S385" s="154" t="n">
        <v>0</v>
      </c>
      <c r="T385" s="155" t="n">
        <f aca="false">S385*H385</f>
        <v>0</v>
      </c>
      <c r="AR385" s="156" t="s">
        <v>168</v>
      </c>
      <c r="AT385" s="156" t="s">
        <v>165</v>
      </c>
      <c r="AU385" s="156" t="s">
        <v>76</v>
      </c>
      <c r="AY385" s="3" t="s">
        <v>129</v>
      </c>
      <c r="BE385" s="157" t="n">
        <f aca="false">IF(N385="základní",J385,0)</f>
        <v>0</v>
      </c>
      <c r="BF385" s="157" t="n">
        <f aca="false">IF(N385="snížená",J385,0)</f>
        <v>0</v>
      </c>
      <c r="BG385" s="157" t="n">
        <f aca="false">IF(N385="zákl. přenesená",J385,0)</f>
        <v>0</v>
      </c>
      <c r="BH385" s="157" t="n">
        <f aca="false">IF(N385="sníž. přenesená",J385,0)</f>
        <v>0</v>
      </c>
      <c r="BI385" s="157" t="n">
        <f aca="false">IF(N385="nulová",J385,0)</f>
        <v>0</v>
      </c>
      <c r="BJ385" s="3" t="s">
        <v>76</v>
      </c>
      <c r="BK385" s="157" t="n">
        <f aca="false">ROUND(I385*H385,2)</f>
        <v>0</v>
      </c>
      <c r="BL385" s="3" t="s">
        <v>169</v>
      </c>
      <c r="BM385" s="156" t="s">
        <v>782</v>
      </c>
    </row>
    <row r="386" s="21" customFormat="true" ht="24" hidden="false" customHeight="true" outlineLevel="0" collapsed="false">
      <c r="B386" s="22"/>
      <c r="C386" s="144" t="s">
        <v>175</v>
      </c>
      <c r="D386" s="144" t="s">
        <v>130</v>
      </c>
      <c r="E386" s="145" t="s">
        <v>783</v>
      </c>
      <c r="F386" s="146" t="s">
        <v>784</v>
      </c>
      <c r="G386" s="147" t="s">
        <v>142</v>
      </c>
      <c r="H386" s="148" t="n">
        <v>4</v>
      </c>
      <c r="I386" s="149"/>
      <c r="J386" s="150" t="n">
        <f aca="false">ROUND(I386*H386,2)</f>
        <v>0</v>
      </c>
      <c r="K386" s="151"/>
      <c r="L386" s="22"/>
      <c r="M386" s="152"/>
      <c r="N386" s="153" t="s">
        <v>34</v>
      </c>
      <c r="O386" s="154" t="n">
        <v>0</v>
      </c>
      <c r="P386" s="154" t="n">
        <f aca="false">O386*H386</f>
        <v>0</v>
      </c>
      <c r="Q386" s="154" t="n">
        <v>0.0015</v>
      </c>
      <c r="R386" s="154" t="n">
        <f aca="false">Q386*H386</f>
        <v>0.006</v>
      </c>
      <c r="S386" s="154" t="n">
        <v>0</v>
      </c>
      <c r="T386" s="155" t="n">
        <f aca="false">S386*H386</f>
        <v>0</v>
      </c>
      <c r="AR386" s="156" t="s">
        <v>134</v>
      </c>
      <c r="AT386" s="156" t="s">
        <v>130</v>
      </c>
      <c r="AU386" s="156" t="s">
        <v>76</v>
      </c>
      <c r="AY386" s="3" t="s">
        <v>129</v>
      </c>
      <c r="BE386" s="157" t="n">
        <f aca="false">IF(N386="základní",J386,0)</f>
        <v>0</v>
      </c>
      <c r="BF386" s="157" t="n">
        <f aca="false">IF(N386="snížená",J386,0)</f>
        <v>0</v>
      </c>
      <c r="BG386" s="157" t="n">
        <f aca="false">IF(N386="zákl. přenesená",J386,0)</f>
        <v>0</v>
      </c>
      <c r="BH386" s="157" t="n">
        <f aca="false">IF(N386="sníž. přenesená",J386,0)</f>
        <v>0</v>
      </c>
      <c r="BI386" s="157" t="n">
        <f aca="false">IF(N386="nulová",J386,0)</f>
        <v>0</v>
      </c>
      <c r="BJ386" s="3" t="s">
        <v>76</v>
      </c>
      <c r="BK386" s="157" t="n">
        <f aca="false">ROUND(I386*H386,2)</f>
        <v>0</v>
      </c>
      <c r="BL386" s="3" t="s">
        <v>134</v>
      </c>
      <c r="BM386" s="156" t="s">
        <v>785</v>
      </c>
    </row>
    <row r="387" s="21" customFormat="true" ht="16.5" hidden="false" customHeight="true" outlineLevel="0" collapsed="false">
      <c r="B387" s="22"/>
      <c r="C387" s="144" t="s">
        <v>128</v>
      </c>
      <c r="D387" s="144" t="s">
        <v>130</v>
      </c>
      <c r="E387" s="145" t="s">
        <v>786</v>
      </c>
      <c r="F387" s="146" t="s">
        <v>787</v>
      </c>
      <c r="G387" s="147" t="s">
        <v>142</v>
      </c>
      <c r="H387" s="148" t="n">
        <v>65.693</v>
      </c>
      <c r="I387" s="149"/>
      <c r="J387" s="150" t="n">
        <f aca="false">ROUND(I387*H387,2)</f>
        <v>0</v>
      </c>
      <c r="K387" s="151"/>
      <c r="L387" s="22"/>
      <c r="M387" s="152"/>
      <c r="N387" s="153" t="s">
        <v>34</v>
      </c>
      <c r="O387" s="154" t="n">
        <v>0</v>
      </c>
      <c r="P387" s="154" t="n">
        <f aca="false">O387*H387</f>
        <v>0</v>
      </c>
      <c r="Q387" s="154" t="n">
        <v>0</v>
      </c>
      <c r="R387" s="154" t="n">
        <f aca="false">Q387*H387</f>
        <v>0</v>
      </c>
      <c r="S387" s="154" t="n">
        <v>0</v>
      </c>
      <c r="T387" s="155" t="n">
        <f aca="false">S387*H387</f>
        <v>0</v>
      </c>
      <c r="AR387" s="156" t="s">
        <v>134</v>
      </c>
      <c r="AT387" s="156" t="s">
        <v>130</v>
      </c>
      <c r="AU387" s="156" t="s">
        <v>76</v>
      </c>
      <c r="AY387" s="3" t="s">
        <v>129</v>
      </c>
      <c r="BE387" s="157" t="n">
        <f aca="false">IF(N387="základní",J387,0)</f>
        <v>0</v>
      </c>
      <c r="BF387" s="157" t="n">
        <f aca="false">IF(N387="snížená",J387,0)</f>
        <v>0</v>
      </c>
      <c r="BG387" s="157" t="n">
        <f aca="false">IF(N387="zákl. přenesená",J387,0)</f>
        <v>0</v>
      </c>
      <c r="BH387" s="157" t="n">
        <f aca="false">IF(N387="sníž. přenesená",J387,0)</f>
        <v>0</v>
      </c>
      <c r="BI387" s="157" t="n">
        <f aca="false">IF(N387="nulová",J387,0)</f>
        <v>0</v>
      </c>
      <c r="BJ387" s="3" t="s">
        <v>76</v>
      </c>
      <c r="BK387" s="157" t="n">
        <f aca="false">ROUND(I387*H387,2)</f>
        <v>0</v>
      </c>
      <c r="BL387" s="3" t="s">
        <v>134</v>
      </c>
      <c r="BM387" s="156" t="s">
        <v>788</v>
      </c>
    </row>
    <row r="388" s="21" customFormat="true" ht="16.5" hidden="false" customHeight="true" outlineLevel="0" collapsed="false">
      <c r="B388" s="22"/>
      <c r="C388" s="144" t="s">
        <v>78</v>
      </c>
      <c r="D388" s="144" t="s">
        <v>130</v>
      </c>
      <c r="E388" s="145" t="s">
        <v>789</v>
      </c>
      <c r="F388" s="146" t="s">
        <v>790</v>
      </c>
      <c r="G388" s="147" t="s">
        <v>142</v>
      </c>
      <c r="H388" s="148" t="n">
        <v>65.693</v>
      </c>
      <c r="I388" s="149"/>
      <c r="J388" s="150" t="n">
        <f aca="false">ROUND(I388*H388,2)</f>
        <v>0</v>
      </c>
      <c r="K388" s="151"/>
      <c r="L388" s="22"/>
      <c r="M388" s="152"/>
      <c r="N388" s="153" t="s">
        <v>34</v>
      </c>
      <c r="O388" s="154" t="n">
        <v>0</v>
      </c>
      <c r="P388" s="154" t="n">
        <f aca="false">O388*H388</f>
        <v>0</v>
      </c>
      <c r="Q388" s="154" t="n">
        <v>0</v>
      </c>
      <c r="R388" s="154" t="n">
        <f aca="false">Q388*H388</f>
        <v>0</v>
      </c>
      <c r="S388" s="154" t="n">
        <v>0</v>
      </c>
      <c r="T388" s="155" t="n">
        <f aca="false">S388*H388</f>
        <v>0</v>
      </c>
      <c r="AR388" s="156" t="s">
        <v>134</v>
      </c>
      <c r="AT388" s="156" t="s">
        <v>130</v>
      </c>
      <c r="AU388" s="156" t="s">
        <v>76</v>
      </c>
      <c r="AY388" s="3" t="s">
        <v>129</v>
      </c>
      <c r="BE388" s="157" t="n">
        <f aca="false">IF(N388="základní",J388,0)</f>
        <v>0</v>
      </c>
      <c r="BF388" s="157" t="n">
        <f aca="false">IF(N388="snížená",J388,0)</f>
        <v>0</v>
      </c>
      <c r="BG388" s="157" t="n">
        <f aca="false">IF(N388="zákl. přenesená",J388,0)</f>
        <v>0</v>
      </c>
      <c r="BH388" s="157" t="n">
        <f aca="false">IF(N388="sníž. přenesená",J388,0)</f>
        <v>0</v>
      </c>
      <c r="BI388" s="157" t="n">
        <f aca="false">IF(N388="nulová",J388,0)</f>
        <v>0</v>
      </c>
      <c r="BJ388" s="3" t="s">
        <v>76</v>
      </c>
      <c r="BK388" s="157" t="n">
        <f aca="false">ROUND(I388*H388,2)</f>
        <v>0</v>
      </c>
      <c r="BL388" s="3" t="s">
        <v>134</v>
      </c>
      <c r="BM388" s="156" t="s">
        <v>791</v>
      </c>
    </row>
    <row r="389" s="21" customFormat="true" ht="33" hidden="false" customHeight="true" outlineLevel="0" collapsed="false">
      <c r="B389" s="22"/>
      <c r="C389" s="144" t="s">
        <v>164</v>
      </c>
      <c r="D389" s="144" t="s">
        <v>130</v>
      </c>
      <c r="E389" s="145" t="s">
        <v>792</v>
      </c>
      <c r="F389" s="146" t="s">
        <v>793</v>
      </c>
      <c r="G389" s="147" t="s">
        <v>142</v>
      </c>
      <c r="H389" s="148" t="n">
        <v>65.693</v>
      </c>
      <c r="I389" s="149"/>
      <c r="J389" s="150" t="n">
        <f aca="false">ROUND(I389*H389,2)</f>
        <v>0</v>
      </c>
      <c r="K389" s="151"/>
      <c r="L389" s="22"/>
      <c r="M389" s="152"/>
      <c r="N389" s="153" t="s">
        <v>34</v>
      </c>
      <c r="O389" s="154" t="n">
        <v>0</v>
      </c>
      <c r="P389" s="154" t="n">
        <f aca="false">O389*H389</f>
        <v>0</v>
      </c>
      <c r="Q389" s="154" t="n">
        <v>0.006</v>
      </c>
      <c r="R389" s="154" t="n">
        <f aca="false">Q389*H389</f>
        <v>0.394158</v>
      </c>
      <c r="S389" s="154" t="n">
        <v>0</v>
      </c>
      <c r="T389" s="155" t="n">
        <f aca="false">S389*H389</f>
        <v>0</v>
      </c>
      <c r="AR389" s="156" t="s">
        <v>134</v>
      </c>
      <c r="AT389" s="156" t="s">
        <v>130</v>
      </c>
      <c r="AU389" s="156" t="s">
        <v>76</v>
      </c>
      <c r="AY389" s="3" t="s">
        <v>129</v>
      </c>
      <c r="BE389" s="157" t="n">
        <f aca="false">IF(N389="základní",J389,0)</f>
        <v>0</v>
      </c>
      <c r="BF389" s="157" t="n">
        <f aca="false">IF(N389="snížená",J389,0)</f>
        <v>0</v>
      </c>
      <c r="BG389" s="157" t="n">
        <f aca="false">IF(N389="zákl. přenesená",J389,0)</f>
        <v>0</v>
      </c>
      <c r="BH389" s="157" t="n">
        <f aca="false">IF(N389="sníž. přenesená",J389,0)</f>
        <v>0</v>
      </c>
      <c r="BI389" s="157" t="n">
        <f aca="false">IF(N389="nulová",J389,0)</f>
        <v>0</v>
      </c>
      <c r="BJ389" s="3" t="s">
        <v>76</v>
      </c>
      <c r="BK389" s="157" t="n">
        <f aca="false">ROUND(I389*H389,2)</f>
        <v>0</v>
      </c>
      <c r="BL389" s="3" t="s">
        <v>134</v>
      </c>
      <c r="BM389" s="156" t="s">
        <v>794</v>
      </c>
    </row>
    <row r="390" s="21" customFormat="true" ht="16.5" hidden="false" customHeight="true" outlineLevel="0" collapsed="false">
      <c r="B390" s="22"/>
      <c r="C390" s="144" t="s">
        <v>76</v>
      </c>
      <c r="D390" s="144" t="s">
        <v>130</v>
      </c>
      <c r="E390" s="145" t="s">
        <v>795</v>
      </c>
      <c r="F390" s="146" t="s">
        <v>796</v>
      </c>
      <c r="G390" s="147" t="s">
        <v>142</v>
      </c>
      <c r="H390" s="148" t="n">
        <v>63.08</v>
      </c>
      <c r="I390" s="149"/>
      <c r="J390" s="150" t="n">
        <f aca="false">ROUND(I390*H390,2)</f>
        <v>0</v>
      </c>
      <c r="K390" s="151"/>
      <c r="L390" s="22"/>
      <c r="M390" s="152"/>
      <c r="N390" s="153" t="s">
        <v>34</v>
      </c>
      <c r="O390" s="154" t="n">
        <v>0</v>
      </c>
      <c r="P390" s="154" t="n">
        <f aca="false">O390*H390</f>
        <v>0</v>
      </c>
      <c r="Q390" s="154" t="n">
        <v>0</v>
      </c>
      <c r="R390" s="154" t="n">
        <f aca="false">Q390*H390</f>
        <v>0</v>
      </c>
      <c r="S390" s="154" t="n">
        <v>0.0353</v>
      </c>
      <c r="T390" s="155" t="n">
        <f aca="false">S390*H390</f>
        <v>2.226724</v>
      </c>
      <c r="AR390" s="156" t="s">
        <v>134</v>
      </c>
      <c r="AT390" s="156" t="s">
        <v>130</v>
      </c>
      <c r="AU390" s="156" t="s">
        <v>76</v>
      </c>
      <c r="AY390" s="3" t="s">
        <v>129</v>
      </c>
      <c r="BE390" s="157" t="n">
        <f aca="false">IF(N390="základní",J390,0)</f>
        <v>0</v>
      </c>
      <c r="BF390" s="157" t="n">
        <f aca="false">IF(N390="snížená",J390,0)</f>
        <v>0</v>
      </c>
      <c r="BG390" s="157" t="n">
        <f aca="false">IF(N390="zákl. přenesená",J390,0)</f>
        <v>0</v>
      </c>
      <c r="BH390" s="157" t="n">
        <f aca="false">IF(N390="sníž. přenesená",J390,0)</f>
        <v>0</v>
      </c>
      <c r="BI390" s="157" t="n">
        <f aca="false">IF(N390="nulová",J390,0)</f>
        <v>0</v>
      </c>
      <c r="BJ390" s="3" t="s">
        <v>76</v>
      </c>
      <c r="BK390" s="157" t="n">
        <f aca="false">ROUND(I390*H390,2)</f>
        <v>0</v>
      </c>
      <c r="BL390" s="3" t="s">
        <v>134</v>
      </c>
      <c r="BM390" s="156" t="s">
        <v>797</v>
      </c>
    </row>
    <row r="391" s="21" customFormat="true" ht="24" hidden="false" customHeight="true" outlineLevel="0" collapsed="false">
      <c r="B391" s="22"/>
      <c r="C391" s="144" t="s">
        <v>139</v>
      </c>
      <c r="D391" s="144" t="s">
        <v>130</v>
      </c>
      <c r="E391" s="145" t="s">
        <v>798</v>
      </c>
      <c r="F391" s="146" t="s">
        <v>799</v>
      </c>
      <c r="G391" s="147" t="s">
        <v>142</v>
      </c>
      <c r="H391" s="148" t="n">
        <v>65.693</v>
      </c>
      <c r="I391" s="149"/>
      <c r="J391" s="150" t="n">
        <f aca="false">ROUND(I391*H391,2)</f>
        <v>0</v>
      </c>
      <c r="K391" s="151"/>
      <c r="L391" s="22"/>
      <c r="M391" s="152"/>
      <c r="N391" s="153" t="s">
        <v>34</v>
      </c>
      <c r="O391" s="154" t="n">
        <v>0</v>
      </c>
      <c r="P391" s="154" t="n">
        <f aca="false">O391*H391</f>
        <v>0</v>
      </c>
      <c r="Q391" s="154" t="n">
        <v>0.0075</v>
      </c>
      <c r="R391" s="154" t="n">
        <f aca="false">Q391*H391</f>
        <v>0.4926975</v>
      </c>
      <c r="S391" s="154" t="n">
        <v>0</v>
      </c>
      <c r="T391" s="155" t="n">
        <f aca="false">S391*H391</f>
        <v>0</v>
      </c>
      <c r="AR391" s="156" t="s">
        <v>134</v>
      </c>
      <c r="AT391" s="156" t="s">
        <v>130</v>
      </c>
      <c r="AU391" s="156" t="s">
        <v>76</v>
      </c>
      <c r="AY391" s="3" t="s">
        <v>129</v>
      </c>
      <c r="BE391" s="157" t="n">
        <f aca="false">IF(N391="základní",J391,0)</f>
        <v>0</v>
      </c>
      <c r="BF391" s="157" t="n">
        <f aca="false">IF(N391="snížená",J391,0)</f>
        <v>0</v>
      </c>
      <c r="BG391" s="157" t="n">
        <f aca="false">IF(N391="zákl. přenesená",J391,0)</f>
        <v>0</v>
      </c>
      <c r="BH391" s="157" t="n">
        <f aca="false">IF(N391="sníž. přenesená",J391,0)</f>
        <v>0</v>
      </c>
      <c r="BI391" s="157" t="n">
        <f aca="false">IF(N391="nulová",J391,0)</f>
        <v>0</v>
      </c>
      <c r="BJ391" s="3" t="s">
        <v>76</v>
      </c>
      <c r="BK391" s="157" t="n">
        <f aca="false">ROUND(I391*H391,2)</f>
        <v>0</v>
      </c>
      <c r="BL391" s="3" t="s">
        <v>134</v>
      </c>
      <c r="BM391" s="156" t="s">
        <v>800</v>
      </c>
    </row>
    <row r="392" s="21" customFormat="true" ht="33" hidden="false" customHeight="true" outlineLevel="0" collapsed="false">
      <c r="B392" s="22"/>
      <c r="C392" s="166" t="s">
        <v>200</v>
      </c>
      <c r="D392" s="166" t="s">
        <v>165</v>
      </c>
      <c r="E392" s="167" t="s">
        <v>801</v>
      </c>
      <c r="F392" s="168" t="s">
        <v>802</v>
      </c>
      <c r="G392" s="169" t="s">
        <v>208</v>
      </c>
      <c r="H392" s="170" t="n">
        <v>19.046</v>
      </c>
      <c r="I392" s="171"/>
      <c r="J392" s="172" t="n">
        <f aca="false">ROUND(I392*H392,2)</f>
        <v>0</v>
      </c>
      <c r="K392" s="173"/>
      <c r="L392" s="174"/>
      <c r="M392" s="175"/>
      <c r="N392" s="176" t="s">
        <v>34</v>
      </c>
      <c r="O392" s="154" t="n">
        <v>0</v>
      </c>
      <c r="P392" s="154" t="n">
        <f aca="false">O392*H392</f>
        <v>0</v>
      </c>
      <c r="Q392" s="154" t="n">
        <v>0.00198</v>
      </c>
      <c r="R392" s="154" t="n">
        <f aca="false">Q392*H392</f>
        <v>0.03771108</v>
      </c>
      <c r="S392" s="154" t="n">
        <v>0</v>
      </c>
      <c r="T392" s="155" t="n">
        <f aca="false">S392*H392</f>
        <v>0</v>
      </c>
      <c r="AR392" s="156" t="s">
        <v>168</v>
      </c>
      <c r="AT392" s="156" t="s">
        <v>165</v>
      </c>
      <c r="AU392" s="156" t="s">
        <v>76</v>
      </c>
      <c r="AY392" s="3" t="s">
        <v>129</v>
      </c>
      <c r="BE392" s="157" t="n">
        <f aca="false">IF(N392="základní",J392,0)</f>
        <v>0</v>
      </c>
      <c r="BF392" s="157" t="n">
        <f aca="false">IF(N392="snížená",J392,0)</f>
        <v>0</v>
      </c>
      <c r="BG392" s="157" t="n">
        <f aca="false">IF(N392="zákl. přenesená",J392,0)</f>
        <v>0</v>
      </c>
      <c r="BH392" s="157" t="n">
        <f aca="false">IF(N392="sníž. přenesená",J392,0)</f>
        <v>0</v>
      </c>
      <c r="BI392" s="157" t="n">
        <f aca="false">IF(N392="nulová",J392,0)</f>
        <v>0</v>
      </c>
      <c r="BJ392" s="3" t="s">
        <v>76</v>
      </c>
      <c r="BK392" s="157" t="n">
        <f aca="false">ROUND(I392*H392,2)</f>
        <v>0</v>
      </c>
      <c r="BL392" s="3" t="s">
        <v>169</v>
      </c>
      <c r="BM392" s="156" t="s">
        <v>803</v>
      </c>
    </row>
    <row r="393" s="134" customFormat="true" ht="25.5" hidden="false" customHeight="true" outlineLevel="0" collapsed="false">
      <c r="B393" s="135"/>
      <c r="D393" s="136" t="s">
        <v>68</v>
      </c>
      <c r="E393" s="137" t="s">
        <v>804</v>
      </c>
      <c r="F393" s="137" t="s">
        <v>805</v>
      </c>
      <c r="J393" s="138" t="n">
        <f aca="false">BK393</f>
        <v>0</v>
      </c>
      <c r="L393" s="135"/>
      <c r="M393" s="139"/>
      <c r="P393" s="140" t="n">
        <f aca="false">SUM(P394:P404)</f>
        <v>0</v>
      </c>
      <c r="R393" s="140" t="n">
        <f aca="false">SUM(R394:R404)</f>
        <v>3.62476245</v>
      </c>
      <c r="T393" s="141" t="n">
        <f aca="false">SUM(T394:T404)</f>
        <v>12.388</v>
      </c>
      <c r="AR393" s="136" t="s">
        <v>78</v>
      </c>
      <c r="AT393" s="142" t="s">
        <v>68</v>
      </c>
      <c r="AU393" s="142" t="s">
        <v>5</v>
      </c>
      <c r="AY393" s="136" t="s">
        <v>129</v>
      </c>
      <c r="BK393" s="143" t="n">
        <f aca="false">SUM(BK394:BK404)</f>
        <v>0</v>
      </c>
    </row>
    <row r="394" s="21" customFormat="true" ht="24" hidden="false" customHeight="true" outlineLevel="0" collapsed="false">
      <c r="B394" s="22"/>
      <c r="C394" s="144" t="s">
        <v>200</v>
      </c>
      <c r="D394" s="144" t="s">
        <v>130</v>
      </c>
      <c r="E394" s="145" t="s">
        <v>806</v>
      </c>
      <c r="F394" s="146" t="s">
        <v>807</v>
      </c>
      <c r="G394" s="147" t="s">
        <v>208</v>
      </c>
      <c r="H394" s="148" t="n">
        <v>125.204</v>
      </c>
      <c r="I394" s="149"/>
      <c r="J394" s="150" t="n">
        <f aca="false">ROUND(I394*H394,2)</f>
        <v>0</v>
      </c>
      <c r="K394" s="151"/>
      <c r="L394" s="22"/>
      <c r="M394" s="152"/>
      <c r="N394" s="153" t="s">
        <v>34</v>
      </c>
      <c r="O394" s="154" t="n">
        <v>0</v>
      </c>
      <c r="P394" s="154" t="n">
        <f aca="false">O394*H394</f>
        <v>0</v>
      </c>
      <c r="Q394" s="154" t="n">
        <v>0</v>
      </c>
      <c r="R394" s="154" t="n">
        <f aca="false">Q394*H394</f>
        <v>0</v>
      </c>
      <c r="S394" s="154" t="n">
        <v>0</v>
      </c>
      <c r="T394" s="155" t="n">
        <f aca="false">S394*H394</f>
        <v>0</v>
      </c>
      <c r="AR394" s="156" t="s">
        <v>134</v>
      </c>
      <c r="AT394" s="156" t="s">
        <v>130</v>
      </c>
      <c r="AU394" s="156" t="s">
        <v>76</v>
      </c>
      <c r="AY394" s="3" t="s">
        <v>129</v>
      </c>
      <c r="BE394" s="157" t="n">
        <f aca="false">IF(N394="základní",J394,0)</f>
        <v>0</v>
      </c>
      <c r="BF394" s="157" t="n">
        <f aca="false">IF(N394="snížená",J394,0)</f>
        <v>0</v>
      </c>
      <c r="BG394" s="157" t="n">
        <f aca="false">IF(N394="zákl. přenesená",J394,0)</f>
        <v>0</v>
      </c>
      <c r="BH394" s="157" t="n">
        <f aca="false">IF(N394="sníž. přenesená",J394,0)</f>
        <v>0</v>
      </c>
      <c r="BI394" s="157" t="n">
        <f aca="false">IF(N394="nulová",J394,0)</f>
        <v>0</v>
      </c>
      <c r="BJ394" s="3" t="s">
        <v>76</v>
      </c>
      <c r="BK394" s="157" t="n">
        <f aca="false">ROUND(I394*H394,2)</f>
        <v>0</v>
      </c>
      <c r="BL394" s="3" t="s">
        <v>134</v>
      </c>
      <c r="BM394" s="156" t="s">
        <v>808</v>
      </c>
    </row>
    <row r="395" s="21" customFormat="true" ht="16.5" hidden="false" customHeight="true" outlineLevel="0" collapsed="false">
      <c r="B395" s="22"/>
      <c r="C395" s="166" t="s">
        <v>205</v>
      </c>
      <c r="D395" s="166" t="s">
        <v>165</v>
      </c>
      <c r="E395" s="167" t="s">
        <v>809</v>
      </c>
      <c r="F395" s="168" t="s">
        <v>810</v>
      </c>
      <c r="G395" s="169" t="s">
        <v>208</v>
      </c>
      <c r="H395" s="170" t="n">
        <v>150.245</v>
      </c>
      <c r="I395" s="171"/>
      <c r="J395" s="172" t="n">
        <f aca="false">ROUND(I395*H395,2)</f>
        <v>0</v>
      </c>
      <c r="K395" s="173"/>
      <c r="L395" s="174"/>
      <c r="M395" s="175"/>
      <c r="N395" s="176" t="s">
        <v>34</v>
      </c>
      <c r="O395" s="154" t="n">
        <v>0</v>
      </c>
      <c r="P395" s="154" t="n">
        <f aca="false">O395*H395</f>
        <v>0</v>
      </c>
      <c r="Q395" s="154" t="n">
        <v>0.00012</v>
      </c>
      <c r="R395" s="154" t="n">
        <f aca="false">Q395*H395</f>
        <v>0.0180294</v>
      </c>
      <c r="S395" s="154" t="n">
        <v>0</v>
      </c>
      <c r="T395" s="155" t="n">
        <f aca="false">S395*H395</f>
        <v>0</v>
      </c>
      <c r="AR395" s="156" t="s">
        <v>168</v>
      </c>
      <c r="AT395" s="156" t="s">
        <v>165</v>
      </c>
      <c r="AU395" s="156" t="s">
        <v>76</v>
      </c>
      <c r="AY395" s="3" t="s">
        <v>129</v>
      </c>
      <c r="BE395" s="157" t="n">
        <f aca="false">IF(N395="základní",J395,0)</f>
        <v>0</v>
      </c>
      <c r="BF395" s="157" t="n">
        <f aca="false">IF(N395="snížená",J395,0)</f>
        <v>0</v>
      </c>
      <c r="BG395" s="157" t="n">
        <f aca="false">IF(N395="zákl. přenesená",J395,0)</f>
        <v>0</v>
      </c>
      <c r="BH395" s="157" t="n">
        <f aca="false">IF(N395="sníž. přenesená",J395,0)</f>
        <v>0</v>
      </c>
      <c r="BI395" s="157" t="n">
        <f aca="false">IF(N395="nulová",J395,0)</f>
        <v>0</v>
      </c>
      <c r="BJ395" s="3" t="s">
        <v>76</v>
      </c>
      <c r="BK395" s="157" t="n">
        <f aca="false">ROUND(I395*H395,2)</f>
        <v>0</v>
      </c>
      <c r="BL395" s="3" t="s">
        <v>169</v>
      </c>
      <c r="BM395" s="156" t="s">
        <v>811</v>
      </c>
    </row>
    <row r="396" s="21" customFormat="true" ht="24" hidden="false" customHeight="true" outlineLevel="0" collapsed="false">
      <c r="B396" s="22"/>
      <c r="C396" s="144" t="s">
        <v>211</v>
      </c>
      <c r="D396" s="144" t="s">
        <v>130</v>
      </c>
      <c r="E396" s="145" t="s">
        <v>812</v>
      </c>
      <c r="F396" s="146" t="s">
        <v>813</v>
      </c>
      <c r="G396" s="147" t="s">
        <v>245</v>
      </c>
      <c r="H396" s="148" t="n">
        <v>3.625</v>
      </c>
      <c r="I396" s="149"/>
      <c r="J396" s="150" t="n">
        <f aca="false">ROUND(I396*H396,2)</f>
        <v>0</v>
      </c>
      <c r="K396" s="151"/>
      <c r="L396" s="22"/>
      <c r="M396" s="152"/>
      <c r="N396" s="153" t="s">
        <v>34</v>
      </c>
      <c r="O396" s="154" t="n">
        <v>0</v>
      </c>
      <c r="P396" s="154" t="n">
        <f aca="false">O396*H396</f>
        <v>0</v>
      </c>
      <c r="Q396" s="154" t="n">
        <v>0</v>
      </c>
      <c r="R396" s="154" t="n">
        <f aca="false">Q396*H396</f>
        <v>0</v>
      </c>
      <c r="S396" s="154" t="n">
        <v>0</v>
      </c>
      <c r="T396" s="155" t="n">
        <f aca="false">S396*H396</f>
        <v>0</v>
      </c>
      <c r="AR396" s="156" t="s">
        <v>134</v>
      </c>
      <c r="AT396" s="156" t="s">
        <v>130</v>
      </c>
      <c r="AU396" s="156" t="s">
        <v>76</v>
      </c>
      <c r="AY396" s="3" t="s">
        <v>129</v>
      </c>
      <c r="BE396" s="157" t="n">
        <f aca="false">IF(N396="základní",J396,0)</f>
        <v>0</v>
      </c>
      <c r="BF396" s="157" t="n">
        <f aca="false">IF(N396="snížená",J396,0)</f>
        <v>0</v>
      </c>
      <c r="BG396" s="157" t="n">
        <f aca="false">IF(N396="zákl. přenesená",J396,0)</f>
        <v>0</v>
      </c>
      <c r="BH396" s="157" t="n">
        <f aca="false">IF(N396="sníž. přenesená",J396,0)</f>
        <v>0</v>
      </c>
      <c r="BI396" s="157" t="n">
        <f aca="false">IF(N396="nulová",J396,0)</f>
        <v>0</v>
      </c>
      <c r="BJ396" s="3" t="s">
        <v>76</v>
      </c>
      <c r="BK396" s="157" t="n">
        <f aca="false">ROUND(I396*H396,2)</f>
        <v>0</v>
      </c>
      <c r="BL396" s="3" t="s">
        <v>134</v>
      </c>
      <c r="BM396" s="156" t="s">
        <v>814</v>
      </c>
    </row>
    <row r="397" s="21" customFormat="true" ht="24" hidden="false" customHeight="true" outlineLevel="0" collapsed="false">
      <c r="B397" s="22"/>
      <c r="C397" s="144" t="s">
        <v>237</v>
      </c>
      <c r="D397" s="144" t="s">
        <v>130</v>
      </c>
      <c r="E397" s="145" t="s">
        <v>815</v>
      </c>
      <c r="F397" s="146" t="s">
        <v>816</v>
      </c>
      <c r="G397" s="147" t="s">
        <v>142</v>
      </c>
      <c r="H397" s="148" t="n">
        <v>190.173</v>
      </c>
      <c r="I397" s="149"/>
      <c r="J397" s="150" t="n">
        <f aca="false">ROUND(I397*H397,2)</f>
        <v>0</v>
      </c>
      <c r="K397" s="151"/>
      <c r="L397" s="22"/>
      <c r="M397" s="152"/>
      <c r="N397" s="153" t="s">
        <v>34</v>
      </c>
      <c r="O397" s="154" t="n">
        <v>0</v>
      </c>
      <c r="P397" s="154" t="n">
        <f aca="false">O397*H397</f>
        <v>0</v>
      </c>
      <c r="Q397" s="154" t="n">
        <v>0</v>
      </c>
      <c r="R397" s="154" t="n">
        <f aca="false">Q397*H397</f>
        <v>0</v>
      </c>
      <c r="S397" s="154" t="n">
        <v>0</v>
      </c>
      <c r="T397" s="155" t="n">
        <f aca="false">S397*H397</f>
        <v>0</v>
      </c>
      <c r="AR397" s="156" t="s">
        <v>134</v>
      </c>
      <c r="AT397" s="156" t="s">
        <v>130</v>
      </c>
      <c r="AU397" s="156" t="s">
        <v>76</v>
      </c>
      <c r="AY397" s="3" t="s">
        <v>129</v>
      </c>
      <c r="BE397" s="157" t="n">
        <f aca="false">IF(N397="základní",J397,0)</f>
        <v>0</v>
      </c>
      <c r="BF397" s="157" t="n">
        <f aca="false">IF(N397="snížená",J397,0)</f>
        <v>0</v>
      </c>
      <c r="BG397" s="157" t="n">
        <f aca="false">IF(N397="zákl. přenesená",J397,0)</f>
        <v>0</v>
      </c>
      <c r="BH397" s="157" t="n">
        <f aca="false">IF(N397="sníž. přenesená",J397,0)</f>
        <v>0</v>
      </c>
      <c r="BI397" s="157" t="n">
        <f aca="false">IF(N397="nulová",J397,0)</f>
        <v>0</v>
      </c>
      <c r="BJ397" s="3" t="s">
        <v>76</v>
      </c>
      <c r="BK397" s="157" t="n">
        <f aca="false">ROUND(I397*H397,2)</f>
        <v>0</v>
      </c>
      <c r="BL397" s="3" t="s">
        <v>134</v>
      </c>
      <c r="BM397" s="156" t="s">
        <v>817</v>
      </c>
    </row>
    <row r="398" s="21" customFormat="true" ht="16.5" hidden="false" customHeight="true" outlineLevel="0" collapsed="false">
      <c r="B398" s="22"/>
      <c r="C398" s="144" t="s">
        <v>78</v>
      </c>
      <c r="D398" s="144" t="s">
        <v>130</v>
      </c>
      <c r="E398" s="145" t="s">
        <v>818</v>
      </c>
      <c r="F398" s="146" t="s">
        <v>819</v>
      </c>
      <c r="G398" s="147" t="s">
        <v>142</v>
      </c>
      <c r="H398" s="148" t="n">
        <v>190.173</v>
      </c>
      <c r="I398" s="149"/>
      <c r="J398" s="150" t="n">
        <f aca="false">ROUND(I398*H398,2)</f>
        <v>0</v>
      </c>
      <c r="K398" s="151"/>
      <c r="L398" s="22"/>
      <c r="M398" s="152"/>
      <c r="N398" s="153" t="s">
        <v>34</v>
      </c>
      <c r="O398" s="154" t="n">
        <v>0</v>
      </c>
      <c r="P398" s="154" t="n">
        <f aca="false">O398*H398</f>
        <v>0</v>
      </c>
      <c r="Q398" s="154" t="n">
        <v>0</v>
      </c>
      <c r="R398" s="154" t="n">
        <f aca="false">Q398*H398</f>
        <v>0</v>
      </c>
      <c r="S398" s="154" t="n">
        <v>0</v>
      </c>
      <c r="T398" s="155" t="n">
        <f aca="false">S398*H398</f>
        <v>0</v>
      </c>
      <c r="AR398" s="156" t="s">
        <v>134</v>
      </c>
      <c r="AT398" s="156" t="s">
        <v>130</v>
      </c>
      <c r="AU398" s="156" t="s">
        <v>76</v>
      </c>
      <c r="AY398" s="3" t="s">
        <v>129</v>
      </c>
      <c r="BE398" s="157" t="n">
        <f aca="false">IF(N398="základní",J398,0)</f>
        <v>0</v>
      </c>
      <c r="BF398" s="157" t="n">
        <f aca="false">IF(N398="snížená",J398,0)</f>
        <v>0</v>
      </c>
      <c r="BG398" s="157" t="n">
        <f aca="false">IF(N398="zákl. přenesená",J398,0)</f>
        <v>0</v>
      </c>
      <c r="BH398" s="157" t="n">
        <f aca="false">IF(N398="sníž. přenesená",J398,0)</f>
        <v>0</v>
      </c>
      <c r="BI398" s="157" t="n">
        <f aca="false">IF(N398="nulová",J398,0)</f>
        <v>0</v>
      </c>
      <c r="BJ398" s="3" t="s">
        <v>76</v>
      </c>
      <c r="BK398" s="157" t="n">
        <f aca="false">ROUND(I398*H398,2)</f>
        <v>0</v>
      </c>
      <c r="BL398" s="3" t="s">
        <v>134</v>
      </c>
      <c r="BM398" s="156" t="s">
        <v>820</v>
      </c>
    </row>
    <row r="399" s="21" customFormat="true" ht="24" hidden="false" customHeight="true" outlineLevel="0" collapsed="false">
      <c r="B399" s="22"/>
      <c r="C399" s="144" t="s">
        <v>139</v>
      </c>
      <c r="D399" s="144" t="s">
        <v>130</v>
      </c>
      <c r="E399" s="145" t="s">
        <v>821</v>
      </c>
      <c r="F399" s="146" t="s">
        <v>822</v>
      </c>
      <c r="G399" s="147" t="s">
        <v>142</v>
      </c>
      <c r="H399" s="148" t="n">
        <v>12.67</v>
      </c>
      <c r="I399" s="149"/>
      <c r="J399" s="150" t="n">
        <f aca="false">ROUND(I399*H399,2)</f>
        <v>0</v>
      </c>
      <c r="K399" s="151"/>
      <c r="L399" s="22"/>
      <c r="M399" s="152"/>
      <c r="N399" s="153" t="s">
        <v>34</v>
      </c>
      <c r="O399" s="154" t="n">
        <v>0</v>
      </c>
      <c r="P399" s="154" t="n">
        <f aca="false">O399*H399</f>
        <v>0</v>
      </c>
      <c r="Q399" s="154" t="n">
        <v>0.0015</v>
      </c>
      <c r="R399" s="154" t="n">
        <f aca="false">Q399*H399</f>
        <v>0.019005</v>
      </c>
      <c r="S399" s="154" t="n">
        <v>0</v>
      </c>
      <c r="T399" s="155" t="n">
        <f aca="false">S399*H399</f>
        <v>0</v>
      </c>
      <c r="AR399" s="156" t="s">
        <v>134</v>
      </c>
      <c r="AT399" s="156" t="s">
        <v>130</v>
      </c>
      <c r="AU399" s="156" t="s">
        <v>76</v>
      </c>
      <c r="AY399" s="3" t="s">
        <v>129</v>
      </c>
      <c r="BE399" s="157" t="n">
        <f aca="false">IF(N399="základní",J399,0)</f>
        <v>0</v>
      </c>
      <c r="BF399" s="157" t="n">
        <f aca="false">IF(N399="snížená",J399,0)</f>
        <v>0</v>
      </c>
      <c r="BG399" s="157" t="n">
        <f aca="false">IF(N399="zákl. přenesená",J399,0)</f>
        <v>0</v>
      </c>
      <c r="BH399" s="157" t="n">
        <f aca="false">IF(N399="sníž. přenesená",J399,0)</f>
        <v>0</v>
      </c>
      <c r="BI399" s="157" t="n">
        <f aca="false">IF(N399="nulová",J399,0)</f>
        <v>0</v>
      </c>
      <c r="BJ399" s="3" t="s">
        <v>76</v>
      </c>
      <c r="BK399" s="157" t="n">
        <f aca="false">ROUND(I399*H399,2)</f>
        <v>0</v>
      </c>
      <c r="BL399" s="3" t="s">
        <v>134</v>
      </c>
      <c r="BM399" s="156" t="s">
        <v>823</v>
      </c>
    </row>
    <row r="400" s="21" customFormat="true" ht="33" hidden="false" customHeight="true" outlineLevel="0" collapsed="false">
      <c r="B400" s="22"/>
      <c r="C400" s="144" t="s">
        <v>175</v>
      </c>
      <c r="D400" s="144" t="s">
        <v>130</v>
      </c>
      <c r="E400" s="145" t="s">
        <v>824</v>
      </c>
      <c r="F400" s="146" t="s">
        <v>825</v>
      </c>
      <c r="G400" s="147" t="s">
        <v>142</v>
      </c>
      <c r="H400" s="148" t="n">
        <v>190.173</v>
      </c>
      <c r="I400" s="149"/>
      <c r="J400" s="150" t="n">
        <f aca="false">ROUND(I400*H400,2)</f>
        <v>0</v>
      </c>
      <c r="K400" s="151"/>
      <c r="L400" s="22"/>
      <c r="M400" s="152"/>
      <c r="N400" s="153" t="s">
        <v>34</v>
      </c>
      <c r="O400" s="154" t="n">
        <v>0</v>
      </c>
      <c r="P400" s="154" t="n">
        <f aca="false">O400*H400</f>
        <v>0</v>
      </c>
      <c r="Q400" s="154" t="n">
        <v>0.0053</v>
      </c>
      <c r="R400" s="154" t="n">
        <f aca="false">Q400*H400</f>
        <v>1.0079169</v>
      </c>
      <c r="S400" s="154" t="n">
        <v>0</v>
      </c>
      <c r="T400" s="155" t="n">
        <f aca="false">S400*H400</f>
        <v>0</v>
      </c>
      <c r="AR400" s="156" t="s">
        <v>134</v>
      </c>
      <c r="AT400" s="156" t="s">
        <v>130</v>
      </c>
      <c r="AU400" s="156" t="s">
        <v>76</v>
      </c>
      <c r="AY400" s="3" t="s">
        <v>129</v>
      </c>
      <c r="BE400" s="157" t="n">
        <f aca="false">IF(N400="základní",J400,0)</f>
        <v>0</v>
      </c>
      <c r="BF400" s="157" t="n">
        <f aca="false">IF(N400="snížená",J400,0)</f>
        <v>0</v>
      </c>
      <c r="BG400" s="157" t="n">
        <f aca="false">IF(N400="zákl. přenesená",J400,0)</f>
        <v>0</v>
      </c>
      <c r="BH400" s="157" t="n">
        <f aca="false">IF(N400="sníž. přenesená",J400,0)</f>
        <v>0</v>
      </c>
      <c r="BI400" s="157" t="n">
        <f aca="false">IF(N400="nulová",J400,0)</f>
        <v>0</v>
      </c>
      <c r="BJ400" s="3" t="s">
        <v>76</v>
      </c>
      <c r="BK400" s="157" t="n">
        <f aca="false">ROUND(I400*H400,2)</f>
        <v>0</v>
      </c>
      <c r="BL400" s="3" t="s">
        <v>134</v>
      </c>
      <c r="BM400" s="156" t="s">
        <v>826</v>
      </c>
    </row>
    <row r="401" s="21" customFormat="true" ht="24" hidden="false" customHeight="true" outlineLevel="0" collapsed="false">
      <c r="B401" s="22"/>
      <c r="C401" s="166" t="s">
        <v>164</v>
      </c>
      <c r="D401" s="166" t="s">
        <v>165</v>
      </c>
      <c r="E401" s="167" t="s">
        <v>827</v>
      </c>
      <c r="F401" s="168" t="s">
        <v>828</v>
      </c>
      <c r="G401" s="169" t="s">
        <v>142</v>
      </c>
      <c r="H401" s="170" t="n">
        <v>209.19</v>
      </c>
      <c r="I401" s="171"/>
      <c r="J401" s="172" t="n">
        <f aca="false">ROUND(I401*H401,2)</f>
        <v>0</v>
      </c>
      <c r="K401" s="173"/>
      <c r="L401" s="174"/>
      <c r="M401" s="175"/>
      <c r="N401" s="176" t="s">
        <v>34</v>
      </c>
      <c r="O401" s="154" t="n">
        <v>0</v>
      </c>
      <c r="P401" s="154" t="n">
        <f aca="false">O401*H401</f>
        <v>0</v>
      </c>
      <c r="Q401" s="154" t="n">
        <v>0.01232</v>
      </c>
      <c r="R401" s="154" t="n">
        <f aca="false">Q401*H401</f>
        <v>2.5772208</v>
      </c>
      <c r="S401" s="154" t="n">
        <v>0</v>
      </c>
      <c r="T401" s="155" t="n">
        <f aca="false">S401*H401</f>
        <v>0</v>
      </c>
      <c r="AR401" s="156" t="s">
        <v>168</v>
      </c>
      <c r="AT401" s="156" t="s">
        <v>165</v>
      </c>
      <c r="AU401" s="156" t="s">
        <v>76</v>
      </c>
      <c r="AY401" s="3" t="s">
        <v>129</v>
      </c>
      <c r="BE401" s="157" t="n">
        <f aca="false">IF(N401="základní",J401,0)</f>
        <v>0</v>
      </c>
      <c r="BF401" s="157" t="n">
        <f aca="false">IF(N401="snížená",J401,0)</f>
        <v>0</v>
      </c>
      <c r="BG401" s="157" t="n">
        <f aca="false">IF(N401="zákl. přenesená",J401,0)</f>
        <v>0</v>
      </c>
      <c r="BH401" s="157" t="n">
        <f aca="false">IF(N401="sníž. přenesená",J401,0)</f>
        <v>0</v>
      </c>
      <c r="BI401" s="157" t="n">
        <f aca="false">IF(N401="nulová",J401,0)</f>
        <v>0</v>
      </c>
      <c r="BJ401" s="3" t="s">
        <v>76</v>
      </c>
      <c r="BK401" s="157" t="n">
        <f aca="false">ROUND(I401*H401,2)</f>
        <v>0</v>
      </c>
      <c r="BL401" s="3" t="s">
        <v>169</v>
      </c>
      <c r="BM401" s="156" t="s">
        <v>829</v>
      </c>
    </row>
    <row r="402" s="21" customFormat="true" ht="16.5" hidden="false" customHeight="true" outlineLevel="0" collapsed="false">
      <c r="B402" s="22"/>
      <c r="C402" s="144" t="s">
        <v>128</v>
      </c>
      <c r="D402" s="144" t="s">
        <v>130</v>
      </c>
      <c r="E402" s="145" t="s">
        <v>830</v>
      </c>
      <c r="F402" s="146" t="s">
        <v>831</v>
      </c>
      <c r="G402" s="147" t="s">
        <v>133</v>
      </c>
      <c r="H402" s="148" t="n">
        <v>12.335</v>
      </c>
      <c r="I402" s="149"/>
      <c r="J402" s="150" t="n">
        <f aca="false">ROUND(I402*H402,2)</f>
        <v>0</v>
      </c>
      <c r="K402" s="151"/>
      <c r="L402" s="22"/>
      <c r="M402" s="152"/>
      <c r="N402" s="153" t="s">
        <v>34</v>
      </c>
      <c r="O402" s="154" t="n">
        <v>0</v>
      </c>
      <c r="P402" s="154" t="n">
        <f aca="false">O402*H402</f>
        <v>0</v>
      </c>
      <c r="Q402" s="154" t="n">
        <v>0.00021</v>
      </c>
      <c r="R402" s="154" t="n">
        <f aca="false">Q402*H402</f>
        <v>0.00259035</v>
      </c>
      <c r="S402" s="154" t="n">
        <v>0</v>
      </c>
      <c r="T402" s="155" t="n">
        <f aca="false">S402*H402</f>
        <v>0</v>
      </c>
      <c r="AR402" s="156" t="s">
        <v>134</v>
      </c>
      <c r="AT402" s="156" t="s">
        <v>130</v>
      </c>
      <c r="AU402" s="156" t="s">
        <v>76</v>
      </c>
      <c r="AY402" s="3" t="s">
        <v>129</v>
      </c>
      <c r="BE402" s="157" t="n">
        <f aca="false">IF(N402="základní",J402,0)</f>
        <v>0</v>
      </c>
      <c r="BF402" s="157" t="n">
        <f aca="false">IF(N402="snížená",J402,0)</f>
        <v>0</v>
      </c>
      <c r="BG402" s="157" t="n">
        <f aca="false">IF(N402="zákl. přenesená",J402,0)</f>
        <v>0</v>
      </c>
      <c r="BH402" s="157" t="n">
        <f aca="false">IF(N402="sníž. přenesená",J402,0)</f>
        <v>0</v>
      </c>
      <c r="BI402" s="157" t="n">
        <f aca="false">IF(N402="nulová",J402,0)</f>
        <v>0</v>
      </c>
      <c r="BJ402" s="3" t="s">
        <v>76</v>
      </c>
      <c r="BK402" s="157" t="n">
        <f aca="false">ROUND(I402*H402,2)</f>
        <v>0</v>
      </c>
      <c r="BL402" s="3" t="s">
        <v>134</v>
      </c>
      <c r="BM402" s="156" t="s">
        <v>832</v>
      </c>
    </row>
    <row r="403" s="21" customFormat="true" ht="33" hidden="false" customHeight="true" outlineLevel="0" collapsed="false">
      <c r="B403" s="22"/>
      <c r="C403" s="144" t="s">
        <v>171</v>
      </c>
      <c r="D403" s="144" t="s">
        <v>130</v>
      </c>
      <c r="E403" s="145" t="s">
        <v>833</v>
      </c>
      <c r="F403" s="146" t="s">
        <v>834</v>
      </c>
      <c r="G403" s="147" t="s">
        <v>142</v>
      </c>
      <c r="H403" s="148" t="n">
        <v>190.173</v>
      </c>
      <c r="I403" s="149"/>
      <c r="J403" s="150" t="n">
        <f aca="false">ROUND(I403*H403,2)</f>
        <v>0</v>
      </c>
      <c r="K403" s="151"/>
      <c r="L403" s="22"/>
      <c r="M403" s="152"/>
      <c r="N403" s="153" t="s">
        <v>34</v>
      </c>
      <c r="O403" s="154" t="n">
        <v>0</v>
      </c>
      <c r="P403" s="154" t="n">
        <f aca="false">O403*H403</f>
        <v>0</v>
      </c>
      <c r="Q403" s="154" t="n">
        <v>0</v>
      </c>
      <c r="R403" s="154" t="n">
        <f aca="false">Q403*H403</f>
        <v>0</v>
      </c>
      <c r="S403" s="154" t="n">
        <v>0</v>
      </c>
      <c r="T403" s="155" t="n">
        <f aca="false">S403*H403</f>
        <v>0</v>
      </c>
      <c r="AR403" s="156" t="s">
        <v>134</v>
      </c>
      <c r="AT403" s="156" t="s">
        <v>130</v>
      </c>
      <c r="AU403" s="156" t="s">
        <v>76</v>
      </c>
      <c r="AY403" s="3" t="s">
        <v>129</v>
      </c>
      <c r="BE403" s="157" t="n">
        <f aca="false">IF(N403="základní",J403,0)</f>
        <v>0</v>
      </c>
      <c r="BF403" s="157" t="n">
        <f aca="false">IF(N403="snížená",J403,0)</f>
        <v>0</v>
      </c>
      <c r="BG403" s="157" t="n">
        <f aca="false">IF(N403="zákl. přenesená",J403,0)</f>
        <v>0</v>
      </c>
      <c r="BH403" s="157" t="n">
        <f aca="false">IF(N403="sníž. přenesená",J403,0)</f>
        <v>0</v>
      </c>
      <c r="BI403" s="157" t="n">
        <f aca="false">IF(N403="nulová",J403,0)</f>
        <v>0</v>
      </c>
      <c r="BJ403" s="3" t="s">
        <v>76</v>
      </c>
      <c r="BK403" s="157" t="n">
        <f aca="false">ROUND(I403*H403,2)</f>
        <v>0</v>
      </c>
      <c r="BL403" s="3" t="s">
        <v>134</v>
      </c>
      <c r="BM403" s="156" t="s">
        <v>835</v>
      </c>
    </row>
    <row r="404" s="21" customFormat="true" ht="24" hidden="false" customHeight="true" outlineLevel="0" collapsed="false">
      <c r="B404" s="22"/>
      <c r="C404" s="144" t="s">
        <v>76</v>
      </c>
      <c r="D404" s="144" t="s">
        <v>130</v>
      </c>
      <c r="E404" s="145" t="s">
        <v>836</v>
      </c>
      <c r="F404" s="146" t="s">
        <v>837</v>
      </c>
      <c r="G404" s="147" t="s">
        <v>142</v>
      </c>
      <c r="H404" s="148" t="n">
        <v>152</v>
      </c>
      <c r="I404" s="149"/>
      <c r="J404" s="150" t="n">
        <f aca="false">ROUND(I404*H404,2)</f>
        <v>0</v>
      </c>
      <c r="K404" s="151"/>
      <c r="L404" s="22"/>
      <c r="M404" s="152"/>
      <c r="N404" s="153" t="s">
        <v>34</v>
      </c>
      <c r="O404" s="154" t="n">
        <v>0</v>
      </c>
      <c r="P404" s="154" t="n">
        <f aca="false">O404*H404</f>
        <v>0</v>
      </c>
      <c r="Q404" s="154" t="n">
        <v>0</v>
      </c>
      <c r="R404" s="154" t="n">
        <f aca="false">Q404*H404</f>
        <v>0</v>
      </c>
      <c r="S404" s="154" t="n">
        <v>0.0815</v>
      </c>
      <c r="T404" s="155" t="n">
        <f aca="false">S404*H404</f>
        <v>12.388</v>
      </c>
      <c r="AR404" s="156" t="s">
        <v>134</v>
      </c>
      <c r="AT404" s="156" t="s">
        <v>130</v>
      </c>
      <c r="AU404" s="156" t="s">
        <v>76</v>
      </c>
      <c r="AY404" s="3" t="s">
        <v>129</v>
      </c>
      <c r="BE404" s="157" t="n">
        <f aca="false">IF(N404="základní",J404,0)</f>
        <v>0</v>
      </c>
      <c r="BF404" s="157" t="n">
        <f aca="false">IF(N404="snížená",J404,0)</f>
        <v>0</v>
      </c>
      <c r="BG404" s="157" t="n">
        <f aca="false">IF(N404="zákl. přenesená",J404,0)</f>
        <v>0</v>
      </c>
      <c r="BH404" s="157" t="n">
        <f aca="false">IF(N404="sníž. přenesená",J404,0)</f>
        <v>0</v>
      </c>
      <c r="BI404" s="157" t="n">
        <f aca="false">IF(N404="nulová",J404,0)</f>
        <v>0</v>
      </c>
      <c r="BJ404" s="3" t="s">
        <v>76</v>
      </c>
      <c r="BK404" s="157" t="n">
        <f aca="false">ROUND(I404*H404,2)</f>
        <v>0</v>
      </c>
      <c r="BL404" s="3" t="s">
        <v>134</v>
      </c>
      <c r="BM404" s="156" t="s">
        <v>838</v>
      </c>
    </row>
    <row r="405" s="134" customFormat="true" ht="25.5" hidden="false" customHeight="true" outlineLevel="0" collapsed="false">
      <c r="B405" s="135"/>
      <c r="D405" s="136" t="s">
        <v>68</v>
      </c>
      <c r="E405" s="137" t="s">
        <v>839</v>
      </c>
      <c r="F405" s="137" t="s">
        <v>840</v>
      </c>
      <c r="J405" s="138" t="n">
        <f aca="false">BK405</f>
        <v>0</v>
      </c>
      <c r="L405" s="135"/>
      <c r="M405" s="139"/>
      <c r="P405" s="140" t="n">
        <f aca="false">P406</f>
        <v>0</v>
      </c>
      <c r="R405" s="140" t="n">
        <f aca="false">R406</f>
        <v>0</v>
      </c>
      <c r="T405" s="141" t="n">
        <f aca="false">T406</f>
        <v>0</v>
      </c>
      <c r="AR405" s="136" t="s">
        <v>78</v>
      </c>
      <c r="AT405" s="142" t="s">
        <v>68</v>
      </c>
      <c r="AU405" s="142" t="s">
        <v>5</v>
      </c>
      <c r="AY405" s="136" t="s">
        <v>129</v>
      </c>
      <c r="BK405" s="143" t="n">
        <f aca="false">BK406</f>
        <v>0</v>
      </c>
    </row>
    <row r="406" s="21" customFormat="true" ht="16.5" hidden="false" customHeight="true" outlineLevel="0" collapsed="false">
      <c r="B406" s="22"/>
      <c r="C406" s="144" t="s">
        <v>76</v>
      </c>
      <c r="D406" s="144" t="s">
        <v>130</v>
      </c>
      <c r="E406" s="145" t="s">
        <v>841</v>
      </c>
      <c r="F406" s="146" t="s">
        <v>842</v>
      </c>
      <c r="G406" s="147" t="s">
        <v>133</v>
      </c>
      <c r="H406" s="148" t="n">
        <v>11</v>
      </c>
      <c r="I406" s="149"/>
      <c r="J406" s="150" t="n">
        <f aca="false">ROUND(I406*H406,2)</f>
        <v>0</v>
      </c>
      <c r="K406" s="151"/>
      <c r="L406" s="22"/>
      <c r="M406" s="152"/>
      <c r="N406" s="153" t="s">
        <v>34</v>
      </c>
      <c r="O406" s="154" t="n">
        <v>0</v>
      </c>
      <c r="P406" s="154" t="n">
        <f aca="false">O406*H406</f>
        <v>0</v>
      </c>
      <c r="Q406" s="154" t="n">
        <v>0</v>
      </c>
      <c r="R406" s="154" t="n">
        <f aca="false">Q406*H406</f>
        <v>0</v>
      </c>
      <c r="S406" s="154" t="n">
        <v>0</v>
      </c>
      <c r="T406" s="155" t="n">
        <f aca="false">S406*H406</f>
        <v>0</v>
      </c>
      <c r="AR406" s="156" t="s">
        <v>134</v>
      </c>
      <c r="AT406" s="156" t="s">
        <v>130</v>
      </c>
      <c r="AU406" s="156" t="s">
        <v>76</v>
      </c>
      <c r="AY406" s="3" t="s">
        <v>129</v>
      </c>
      <c r="BE406" s="157" t="n">
        <f aca="false">IF(N406="základní",J406,0)</f>
        <v>0</v>
      </c>
      <c r="BF406" s="157" t="n">
        <f aca="false">IF(N406="snížená",J406,0)</f>
        <v>0</v>
      </c>
      <c r="BG406" s="157" t="n">
        <f aca="false">IF(N406="zákl. přenesená",J406,0)</f>
        <v>0</v>
      </c>
      <c r="BH406" s="157" t="n">
        <f aca="false">IF(N406="sníž. přenesená",J406,0)</f>
        <v>0</v>
      </c>
      <c r="BI406" s="157" t="n">
        <f aca="false">IF(N406="nulová",J406,0)</f>
        <v>0</v>
      </c>
      <c r="BJ406" s="3" t="s">
        <v>76</v>
      </c>
      <c r="BK406" s="157" t="n">
        <f aca="false">ROUND(I406*H406,2)</f>
        <v>0</v>
      </c>
      <c r="BL406" s="3" t="s">
        <v>134</v>
      </c>
      <c r="BM406" s="156" t="s">
        <v>843</v>
      </c>
    </row>
    <row r="407" s="134" customFormat="true" ht="25.5" hidden="false" customHeight="true" outlineLevel="0" collapsed="false">
      <c r="B407" s="135"/>
      <c r="D407" s="136" t="s">
        <v>68</v>
      </c>
      <c r="E407" s="137" t="s">
        <v>844</v>
      </c>
      <c r="F407" s="137" t="s">
        <v>845</v>
      </c>
      <c r="J407" s="138" t="n">
        <f aca="false">BK407</f>
        <v>0</v>
      </c>
      <c r="L407" s="135"/>
      <c r="M407" s="139"/>
      <c r="P407" s="140" t="n">
        <f aca="false">SUM(P408:P416)</f>
        <v>0</v>
      </c>
      <c r="R407" s="140" t="n">
        <f aca="false">SUM(R408:R416)</f>
        <v>0.19945511</v>
      </c>
      <c r="T407" s="141" t="n">
        <f aca="false">SUM(T408:T416)</f>
        <v>0.06962391</v>
      </c>
      <c r="AR407" s="136" t="s">
        <v>78</v>
      </c>
      <c r="AT407" s="142" t="s">
        <v>68</v>
      </c>
      <c r="AU407" s="142" t="s">
        <v>5</v>
      </c>
      <c r="AY407" s="136" t="s">
        <v>129</v>
      </c>
      <c r="BK407" s="143" t="n">
        <f aca="false">SUM(BK408:BK416)</f>
        <v>0</v>
      </c>
    </row>
    <row r="408" s="21" customFormat="true" ht="16.5" hidden="false" customHeight="true" outlineLevel="0" collapsed="false">
      <c r="B408" s="22"/>
      <c r="C408" s="144" t="s">
        <v>76</v>
      </c>
      <c r="D408" s="144" t="s">
        <v>130</v>
      </c>
      <c r="E408" s="145" t="s">
        <v>846</v>
      </c>
      <c r="F408" s="146" t="s">
        <v>847</v>
      </c>
      <c r="G408" s="147" t="s">
        <v>142</v>
      </c>
      <c r="H408" s="148" t="n">
        <v>196.065</v>
      </c>
      <c r="I408" s="149"/>
      <c r="J408" s="150" t="n">
        <f aca="false">ROUND(I408*H408,2)</f>
        <v>0</v>
      </c>
      <c r="K408" s="151"/>
      <c r="L408" s="22"/>
      <c r="M408" s="152"/>
      <c r="N408" s="153" t="s">
        <v>34</v>
      </c>
      <c r="O408" s="154" t="n">
        <v>0</v>
      </c>
      <c r="P408" s="154" t="n">
        <f aca="false">O408*H408</f>
        <v>0</v>
      </c>
      <c r="Q408" s="154" t="n">
        <v>0.001</v>
      </c>
      <c r="R408" s="154" t="n">
        <f aca="false">Q408*H408</f>
        <v>0.196065</v>
      </c>
      <c r="S408" s="154" t="n">
        <v>0.00031</v>
      </c>
      <c r="T408" s="155" t="n">
        <f aca="false">S408*H408</f>
        <v>0.06078015</v>
      </c>
      <c r="AR408" s="156" t="s">
        <v>134</v>
      </c>
      <c r="AT408" s="156" t="s">
        <v>130</v>
      </c>
      <c r="AU408" s="156" t="s">
        <v>76</v>
      </c>
      <c r="AY408" s="3" t="s">
        <v>129</v>
      </c>
      <c r="BE408" s="157" t="n">
        <f aca="false">IF(N408="základní",J408,0)</f>
        <v>0</v>
      </c>
      <c r="BF408" s="157" t="n">
        <f aca="false">IF(N408="snížená",J408,0)</f>
        <v>0</v>
      </c>
      <c r="BG408" s="157" t="n">
        <f aca="false">IF(N408="zákl. přenesená",J408,0)</f>
        <v>0</v>
      </c>
      <c r="BH408" s="157" t="n">
        <f aca="false">IF(N408="sníž. přenesená",J408,0)</f>
        <v>0</v>
      </c>
      <c r="BI408" s="157" t="n">
        <f aca="false">IF(N408="nulová",J408,0)</f>
        <v>0</v>
      </c>
      <c r="BJ408" s="3" t="s">
        <v>76</v>
      </c>
      <c r="BK408" s="157" t="n">
        <f aca="false">ROUND(I408*H408,2)</f>
        <v>0</v>
      </c>
      <c r="BL408" s="3" t="s">
        <v>134</v>
      </c>
      <c r="BM408" s="156" t="s">
        <v>848</v>
      </c>
    </row>
    <row r="409" s="21" customFormat="true" ht="24" hidden="false" customHeight="true" outlineLevel="0" collapsed="false">
      <c r="B409" s="22"/>
      <c r="C409" s="144" t="s">
        <v>78</v>
      </c>
      <c r="D409" s="144" t="s">
        <v>130</v>
      </c>
      <c r="E409" s="145" t="s">
        <v>849</v>
      </c>
      <c r="F409" s="146" t="s">
        <v>850</v>
      </c>
      <c r="G409" s="147" t="s">
        <v>142</v>
      </c>
      <c r="H409" s="148" t="n">
        <v>196.065</v>
      </c>
      <c r="I409" s="149"/>
      <c r="J409" s="150" t="n">
        <f aca="false">ROUND(I409*H409,2)</f>
        <v>0</v>
      </c>
      <c r="K409" s="151"/>
      <c r="L409" s="22"/>
      <c r="M409" s="152"/>
      <c r="N409" s="153" t="s">
        <v>34</v>
      </c>
      <c r="O409" s="154" t="n">
        <v>0</v>
      </c>
      <c r="P409" s="154" t="n">
        <f aca="false">O409*H409</f>
        <v>0</v>
      </c>
      <c r="Q409" s="154" t="n">
        <v>0</v>
      </c>
      <c r="R409" s="154" t="n">
        <f aca="false">Q409*H409</f>
        <v>0</v>
      </c>
      <c r="S409" s="154" t="n">
        <v>0</v>
      </c>
      <c r="T409" s="155" t="n">
        <f aca="false">S409*H409</f>
        <v>0</v>
      </c>
      <c r="AR409" s="156" t="s">
        <v>134</v>
      </c>
      <c r="AT409" s="156" t="s">
        <v>130</v>
      </c>
      <c r="AU409" s="156" t="s">
        <v>76</v>
      </c>
      <c r="AY409" s="3" t="s">
        <v>129</v>
      </c>
      <c r="BE409" s="157" t="n">
        <f aca="false">IF(N409="základní",J409,0)</f>
        <v>0</v>
      </c>
      <c r="BF409" s="157" t="n">
        <f aca="false">IF(N409="snížená",J409,0)</f>
        <v>0</v>
      </c>
      <c r="BG409" s="157" t="n">
        <f aca="false">IF(N409="zákl. přenesená",J409,0)</f>
        <v>0</v>
      </c>
      <c r="BH409" s="157" t="n">
        <f aca="false">IF(N409="sníž. přenesená",J409,0)</f>
        <v>0</v>
      </c>
      <c r="BI409" s="157" t="n">
        <f aca="false">IF(N409="nulová",J409,0)</f>
        <v>0</v>
      </c>
      <c r="BJ409" s="3" t="s">
        <v>76</v>
      </c>
      <c r="BK409" s="157" t="n">
        <f aca="false">ROUND(I409*H409,2)</f>
        <v>0</v>
      </c>
      <c r="BL409" s="3" t="s">
        <v>134</v>
      </c>
      <c r="BM409" s="156" t="s">
        <v>851</v>
      </c>
    </row>
    <row r="410" s="21" customFormat="true" ht="24" hidden="false" customHeight="true" outlineLevel="0" collapsed="false">
      <c r="B410" s="22"/>
      <c r="C410" s="144" t="s">
        <v>139</v>
      </c>
      <c r="D410" s="144" t="s">
        <v>130</v>
      </c>
      <c r="E410" s="145" t="s">
        <v>852</v>
      </c>
      <c r="F410" s="146" t="s">
        <v>853</v>
      </c>
      <c r="G410" s="147" t="s">
        <v>142</v>
      </c>
      <c r="H410" s="148" t="n">
        <v>196.065</v>
      </c>
      <c r="I410" s="149"/>
      <c r="J410" s="150" t="n">
        <f aca="false">ROUND(I410*H410,2)</f>
        <v>0</v>
      </c>
      <c r="K410" s="151"/>
      <c r="L410" s="22"/>
      <c r="M410" s="152"/>
      <c r="N410" s="153" t="s">
        <v>34</v>
      </c>
      <c r="O410" s="154" t="n">
        <v>0</v>
      </c>
      <c r="P410" s="154" t="n">
        <f aca="false">O410*H410</f>
        <v>0</v>
      </c>
      <c r="Q410" s="154" t="n">
        <v>0</v>
      </c>
      <c r="R410" s="154" t="n">
        <f aca="false">Q410*H410</f>
        <v>0</v>
      </c>
      <c r="S410" s="154" t="n">
        <v>0</v>
      </c>
      <c r="T410" s="155" t="n">
        <f aca="false">S410*H410</f>
        <v>0</v>
      </c>
      <c r="AR410" s="156" t="s">
        <v>134</v>
      </c>
      <c r="AT410" s="156" t="s">
        <v>130</v>
      </c>
      <c r="AU410" s="156" t="s">
        <v>76</v>
      </c>
      <c r="AY410" s="3" t="s">
        <v>129</v>
      </c>
      <c r="BE410" s="157" t="n">
        <f aca="false">IF(N410="základní",J410,0)</f>
        <v>0</v>
      </c>
      <c r="BF410" s="157" t="n">
        <f aca="false">IF(N410="snížená",J410,0)</f>
        <v>0</v>
      </c>
      <c r="BG410" s="157" t="n">
        <f aca="false">IF(N410="zákl. přenesená",J410,0)</f>
        <v>0</v>
      </c>
      <c r="BH410" s="157" t="n">
        <f aca="false">IF(N410="sníž. přenesená",J410,0)</f>
        <v>0</v>
      </c>
      <c r="BI410" s="157" t="n">
        <f aca="false">IF(N410="nulová",J410,0)</f>
        <v>0</v>
      </c>
      <c r="BJ410" s="3" t="s">
        <v>76</v>
      </c>
      <c r="BK410" s="157" t="n">
        <f aca="false">ROUND(I410*H410,2)</f>
        <v>0</v>
      </c>
      <c r="BL410" s="3" t="s">
        <v>134</v>
      </c>
      <c r="BM410" s="156" t="s">
        <v>854</v>
      </c>
    </row>
    <row r="411" s="21" customFormat="true" ht="16.5" hidden="false" customHeight="true" outlineLevel="0" collapsed="false">
      <c r="B411" s="22"/>
      <c r="C411" s="144" t="s">
        <v>128</v>
      </c>
      <c r="D411" s="144" t="s">
        <v>130</v>
      </c>
      <c r="E411" s="145" t="s">
        <v>855</v>
      </c>
      <c r="F411" s="146" t="s">
        <v>856</v>
      </c>
      <c r="G411" s="147" t="s">
        <v>142</v>
      </c>
      <c r="H411" s="148" t="n">
        <v>65.729</v>
      </c>
      <c r="I411" s="149"/>
      <c r="J411" s="150" t="n">
        <f aca="false">ROUND(I411*H411,2)</f>
        <v>0</v>
      </c>
      <c r="K411" s="151"/>
      <c r="L411" s="22"/>
      <c r="M411" s="152"/>
      <c r="N411" s="153" t="s">
        <v>34</v>
      </c>
      <c r="O411" s="154" t="n">
        <v>0</v>
      </c>
      <c r="P411" s="154" t="n">
        <f aca="false">O411*H411</f>
        <v>0</v>
      </c>
      <c r="Q411" s="154" t="n">
        <v>0</v>
      </c>
      <c r="R411" s="154" t="n">
        <f aca="false">Q411*H411</f>
        <v>0</v>
      </c>
      <c r="S411" s="154" t="n">
        <v>3E-005</v>
      </c>
      <c r="T411" s="155" t="n">
        <f aca="false">S411*H411</f>
        <v>0.00197187</v>
      </c>
      <c r="AR411" s="156" t="s">
        <v>134</v>
      </c>
      <c r="AT411" s="156" t="s">
        <v>130</v>
      </c>
      <c r="AU411" s="156" t="s">
        <v>76</v>
      </c>
      <c r="AY411" s="3" t="s">
        <v>129</v>
      </c>
      <c r="BE411" s="157" t="n">
        <f aca="false">IF(N411="základní",J411,0)</f>
        <v>0</v>
      </c>
      <c r="BF411" s="157" t="n">
        <f aca="false">IF(N411="snížená",J411,0)</f>
        <v>0</v>
      </c>
      <c r="BG411" s="157" t="n">
        <f aca="false">IF(N411="zákl. přenesená",J411,0)</f>
        <v>0</v>
      </c>
      <c r="BH411" s="157" t="n">
        <f aca="false">IF(N411="sníž. přenesená",J411,0)</f>
        <v>0</v>
      </c>
      <c r="BI411" s="157" t="n">
        <f aca="false">IF(N411="nulová",J411,0)</f>
        <v>0</v>
      </c>
      <c r="BJ411" s="3" t="s">
        <v>76</v>
      </c>
      <c r="BK411" s="157" t="n">
        <f aca="false">ROUND(I411*H411,2)</f>
        <v>0</v>
      </c>
      <c r="BL411" s="3" t="s">
        <v>134</v>
      </c>
      <c r="BM411" s="156" t="s">
        <v>857</v>
      </c>
    </row>
    <row r="412" s="21" customFormat="true" ht="21.75" hidden="false" customHeight="true" outlineLevel="0" collapsed="false">
      <c r="B412" s="22"/>
      <c r="C412" s="144" t="s">
        <v>175</v>
      </c>
      <c r="D412" s="144" t="s">
        <v>130</v>
      </c>
      <c r="E412" s="145" t="s">
        <v>858</v>
      </c>
      <c r="F412" s="146" t="s">
        <v>859</v>
      </c>
      <c r="G412" s="147" t="s">
        <v>142</v>
      </c>
      <c r="H412" s="148" t="n">
        <v>229.063</v>
      </c>
      <c r="I412" s="149"/>
      <c r="J412" s="150" t="n">
        <f aca="false">ROUND(I412*H412,2)</f>
        <v>0</v>
      </c>
      <c r="K412" s="151"/>
      <c r="L412" s="22"/>
      <c r="M412" s="152"/>
      <c r="N412" s="153" t="s">
        <v>34</v>
      </c>
      <c r="O412" s="154" t="n">
        <v>0</v>
      </c>
      <c r="P412" s="154" t="n">
        <f aca="false">O412*H412</f>
        <v>0</v>
      </c>
      <c r="Q412" s="154" t="n">
        <v>0</v>
      </c>
      <c r="R412" s="154" t="n">
        <f aca="false">Q412*H412</f>
        <v>0</v>
      </c>
      <c r="S412" s="154" t="n">
        <v>3E-005</v>
      </c>
      <c r="T412" s="155" t="n">
        <f aca="false">S412*H412</f>
        <v>0.00687189</v>
      </c>
      <c r="AR412" s="156" t="s">
        <v>134</v>
      </c>
      <c r="AT412" s="156" t="s">
        <v>130</v>
      </c>
      <c r="AU412" s="156" t="s">
        <v>76</v>
      </c>
      <c r="AY412" s="3" t="s">
        <v>129</v>
      </c>
      <c r="BE412" s="157" t="n">
        <f aca="false">IF(N412="základní",J412,0)</f>
        <v>0</v>
      </c>
      <c r="BF412" s="157" t="n">
        <f aca="false">IF(N412="snížená",J412,0)</f>
        <v>0</v>
      </c>
      <c r="BG412" s="157" t="n">
        <f aca="false">IF(N412="zákl. přenesená",J412,0)</f>
        <v>0</v>
      </c>
      <c r="BH412" s="157" t="n">
        <f aca="false">IF(N412="sníž. přenesená",J412,0)</f>
        <v>0</v>
      </c>
      <c r="BI412" s="157" t="n">
        <f aca="false">IF(N412="nulová",J412,0)</f>
        <v>0</v>
      </c>
      <c r="BJ412" s="3" t="s">
        <v>76</v>
      </c>
      <c r="BK412" s="157" t="n">
        <f aca="false">ROUND(I412*H412,2)</f>
        <v>0</v>
      </c>
      <c r="BL412" s="3" t="s">
        <v>134</v>
      </c>
      <c r="BM412" s="156" t="s">
        <v>860</v>
      </c>
    </row>
    <row r="413" s="21" customFormat="true" ht="16.5" hidden="false" customHeight="true" outlineLevel="0" collapsed="false">
      <c r="B413" s="22"/>
      <c r="C413" s="166" t="s">
        <v>164</v>
      </c>
      <c r="D413" s="166" t="s">
        <v>165</v>
      </c>
      <c r="E413" s="167" t="s">
        <v>861</v>
      </c>
      <c r="F413" s="168" t="s">
        <v>862</v>
      </c>
      <c r="G413" s="169" t="s">
        <v>142</v>
      </c>
      <c r="H413" s="170" t="n">
        <v>339.011</v>
      </c>
      <c r="I413" s="171"/>
      <c r="J413" s="172" t="n">
        <f aca="false">ROUND(I413*H413,2)</f>
        <v>0</v>
      </c>
      <c r="K413" s="173"/>
      <c r="L413" s="174"/>
      <c r="M413" s="175"/>
      <c r="N413" s="176" t="s">
        <v>34</v>
      </c>
      <c r="O413" s="154" t="n">
        <v>0</v>
      </c>
      <c r="P413" s="154" t="n">
        <f aca="false">O413*H413</f>
        <v>0</v>
      </c>
      <c r="Q413" s="154" t="n">
        <v>1E-005</v>
      </c>
      <c r="R413" s="154" t="n">
        <f aca="false">Q413*H413</f>
        <v>0.00339011</v>
      </c>
      <c r="S413" s="154" t="n">
        <v>0</v>
      </c>
      <c r="T413" s="155" t="n">
        <f aca="false">S413*H413</f>
        <v>0</v>
      </c>
      <c r="AR413" s="156" t="s">
        <v>168</v>
      </c>
      <c r="AT413" s="156" t="s">
        <v>165</v>
      </c>
      <c r="AU413" s="156" t="s">
        <v>76</v>
      </c>
      <c r="AY413" s="3" t="s">
        <v>129</v>
      </c>
      <c r="BE413" s="157" t="n">
        <f aca="false">IF(N413="základní",J413,0)</f>
        <v>0</v>
      </c>
      <c r="BF413" s="157" t="n">
        <f aca="false">IF(N413="snížená",J413,0)</f>
        <v>0</v>
      </c>
      <c r="BG413" s="157" t="n">
        <f aca="false">IF(N413="zákl. přenesená",J413,0)</f>
        <v>0</v>
      </c>
      <c r="BH413" s="157" t="n">
        <f aca="false">IF(N413="sníž. přenesená",J413,0)</f>
        <v>0</v>
      </c>
      <c r="BI413" s="157" t="n">
        <f aca="false">IF(N413="nulová",J413,0)</f>
        <v>0</v>
      </c>
      <c r="BJ413" s="3" t="s">
        <v>76</v>
      </c>
      <c r="BK413" s="157" t="n">
        <f aca="false">ROUND(I413*H413,2)</f>
        <v>0</v>
      </c>
      <c r="BL413" s="3" t="s">
        <v>169</v>
      </c>
      <c r="BM413" s="156" t="s">
        <v>863</v>
      </c>
    </row>
    <row r="414" s="21" customFormat="true" ht="24" hidden="false" customHeight="true" outlineLevel="0" collapsed="false">
      <c r="B414" s="22"/>
      <c r="C414" s="144" t="s">
        <v>171</v>
      </c>
      <c r="D414" s="144" t="s">
        <v>130</v>
      </c>
      <c r="E414" s="145" t="s">
        <v>864</v>
      </c>
      <c r="F414" s="146" t="s">
        <v>865</v>
      </c>
      <c r="G414" s="147" t="s">
        <v>142</v>
      </c>
      <c r="H414" s="148" t="n">
        <v>261.793</v>
      </c>
      <c r="I414" s="149"/>
      <c r="J414" s="150" t="n">
        <f aca="false">ROUND(I414*H414,2)</f>
        <v>0</v>
      </c>
      <c r="K414" s="151"/>
      <c r="L414" s="22"/>
      <c r="M414" s="152"/>
      <c r="N414" s="153" t="s">
        <v>34</v>
      </c>
      <c r="O414" s="154" t="n">
        <v>0</v>
      </c>
      <c r="P414" s="154" t="n">
        <f aca="false">O414*H414</f>
        <v>0</v>
      </c>
      <c r="Q414" s="154" t="n">
        <v>0</v>
      </c>
      <c r="R414" s="154" t="n">
        <f aca="false">Q414*H414</f>
        <v>0</v>
      </c>
      <c r="S414" s="154" t="n">
        <v>0</v>
      </c>
      <c r="T414" s="155" t="n">
        <f aca="false">S414*H414</f>
        <v>0</v>
      </c>
      <c r="AR414" s="156" t="s">
        <v>134</v>
      </c>
      <c r="AT414" s="156" t="s">
        <v>130</v>
      </c>
      <c r="AU414" s="156" t="s">
        <v>76</v>
      </c>
      <c r="AY414" s="3" t="s">
        <v>129</v>
      </c>
      <c r="BE414" s="157" t="n">
        <f aca="false">IF(N414="základní",J414,0)</f>
        <v>0</v>
      </c>
      <c r="BF414" s="157" t="n">
        <f aca="false">IF(N414="snížená",J414,0)</f>
        <v>0</v>
      </c>
      <c r="BG414" s="157" t="n">
        <f aca="false">IF(N414="zákl. přenesená",J414,0)</f>
        <v>0</v>
      </c>
      <c r="BH414" s="157" t="n">
        <f aca="false">IF(N414="sníž. přenesená",J414,0)</f>
        <v>0</v>
      </c>
      <c r="BI414" s="157" t="n">
        <f aca="false">IF(N414="nulová",J414,0)</f>
        <v>0</v>
      </c>
      <c r="BJ414" s="3" t="s">
        <v>76</v>
      </c>
      <c r="BK414" s="157" t="n">
        <f aca="false">ROUND(I414*H414,2)</f>
        <v>0</v>
      </c>
      <c r="BL414" s="3" t="s">
        <v>134</v>
      </c>
      <c r="BM414" s="156" t="s">
        <v>866</v>
      </c>
    </row>
    <row r="415" s="21" customFormat="true" ht="33" hidden="false" customHeight="true" outlineLevel="0" collapsed="false">
      <c r="B415" s="22"/>
      <c r="C415" s="144" t="s">
        <v>237</v>
      </c>
      <c r="D415" s="144" t="s">
        <v>130</v>
      </c>
      <c r="E415" s="145" t="s">
        <v>867</v>
      </c>
      <c r="F415" s="146" t="s">
        <v>868</v>
      </c>
      <c r="G415" s="147" t="s">
        <v>142</v>
      </c>
      <c r="H415" s="148" t="n">
        <v>261.793</v>
      </c>
      <c r="I415" s="149"/>
      <c r="J415" s="150" t="n">
        <f aca="false">ROUND(I415*H415,2)</f>
        <v>0</v>
      </c>
      <c r="K415" s="151"/>
      <c r="L415" s="22"/>
      <c r="M415" s="152"/>
      <c r="N415" s="153" t="s">
        <v>34</v>
      </c>
      <c r="O415" s="154" t="n">
        <v>0</v>
      </c>
      <c r="P415" s="154" t="n">
        <f aca="false">O415*H415</f>
        <v>0</v>
      </c>
      <c r="Q415" s="154" t="n">
        <v>0</v>
      </c>
      <c r="R415" s="154" t="n">
        <f aca="false">Q415*H415</f>
        <v>0</v>
      </c>
      <c r="S415" s="154" t="n">
        <v>0</v>
      </c>
      <c r="T415" s="155" t="n">
        <f aca="false">S415*H415</f>
        <v>0</v>
      </c>
      <c r="AR415" s="156" t="s">
        <v>134</v>
      </c>
      <c r="AT415" s="156" t="s">
        <v>130</v>
      </c>
      <c r="AU415" s="156" t="s">
        <v>76</v>
      </c>
      <c r="AY415" s="3" t="s">
        <v>129</v>
      </c>
      <c r="BE415" s="157" t="n">
        <f aca="false">IF(N415="základní",J415,0)</f>
        <v>0</v>
      </c>
      <c r="BF415" s="157" t="n">
        <f aca="false">IF(N415="snížená",J415,0)</f>
        <v>0</v>
      </c>
      <c r="BG415" s="157" t="n">
        <f aca="false">IF(N415="zákl. přenesená",J415,0)</f>
        <v>0</v>
      </c>
      <c r="BH415" s="157" t="n">
        <f aca="false">IF(N415="sníž. přenesená",J415,0)</f>
        <v>0</v>
      </c>
      <c r="BI415" s="157" t="n">
        <f aca="false">IF(N415="nulová",J415,0)</f>
        <v>0</v>
      </c>
      <c r="BJ415" s="3" t="s">
        <v>76</v>
      </c>
      <c r="BK415" s="157" t="n">
        <f aca="false">ROUND(I415*H415,2)</f>
        <v>0</v>
      </c>
      <c r="BL415" s="3" t="s">
        <v>134</v>
      </c>
      <c r="BM415" s="156" t="s">
        <v>869</v>
      </c>
    </row>
    <row r="416" s="21" customFormat="true" ht="24" hidden="false" customHeight="true" outlineLevel="0" collapsed="false">
      <c r="B416" s="22"/>
      <c r="C416" s="144" t="s">
        <v>200</v>
      </c>
      <c r="D416" s="144" t="s">
        <v>130</v>
      </c>
      <c r="E416" s="145" t="s">
        <v>870</v>
      </c>
      <c r="F416" s="146" t="s">
        <v>871</v>
      </c>
      <c r="G416" s="147" t="s">
        <v>142</v>
      </c>
      <c r="H416" s="148" t="n">
        <v>261.793</v>
      </c>
      <c r="I416" s="149"/>
      <c r="J416" s="150" t="n">
        <f aca="false">ROUND(I416*H416,2)</f>
        <v>0</v>
      </c>
      <c r="K416" s="151"/>
      <c r="L416" s="22"/>
      <c r="M416" s="152"/>
      <c r="N416" s="153" t="s">
        <v>34</v>
      </c>
      <c r="O416" s="154" t="n">
        <v>0</v>
      </c>
      <c r="P416" s="154" t="n">
        <f aca="false">O416*H416</f>
        <v>0</v>
      </c>
      <c r="Q416" s="154" t="n">
        <v>0</v>
      </c>
      <c r="R416" s="154" t="n">
        <f aca="false">Q416*H416</f>
        <v>0</v>
      </c>
      <c r="S416" s="154" t="n">
        <v>0</v>
      </c>
      <c r="T416" s="155" t="n">
        <f aca="false">S416*H416</f>
        <v>0</v>
      </c>
      <c r="AR416" s="156" t="s">
        <v>134</v>
      </c>
      <c r="AT416" s="156" t="s">
        <v>130</v>
      </c>
      <c r="AU416" s="156" t="s">
        <v>76</v>
      </c>
      <c r="AY416" s="3" t="s">
        <v>129</v>
      </c>
      <c r="BE416" s="157" t="n">
        <f aca="false">IF(N416="základní",J416,0)</f>
        <v>0</v>
      </c>
      <c r="BF416" s="157" t="n">
        <f aca="false">IF(N416="snížená",J416,0)</f>
        <v>0</v>
      </c>
      <c r="BG416" s="157" t="n">
        <f aca="false">IF(N416="zákl. přenesená",J416,0)</f>
        <v>0</v>
      </c>
      <c r="BH416" s="157" t="n">
        <f aca="false">IF(N416="sníž. přenesená",J416,0)</f>
        <v>0</v>
      </c>
      <c r="BI416" s="157" t="n">
        <f aca="false">IF(N416="nulová",J416,0)</f>
        <v>0</v>
      </c>
      <c r="BJ416" s="3" t="s">
        <v>76</v>
      </c>
      <c r="BK416" s="157" t="n">
        <f aca="false">ROUND(I416*H416,2)</f>
        <v>0</v>
      </c>
      <c r="BL416" s="3" t="s">
        <v>134</v>
      </c>
      <c r="BM416" s="156" t="s">
        <v>872</v>
      </c>
    </row>
    <row r="417" s="134" customFormat="true" ht="25.5" hidden="false" customHeight="true" outlineLevel="0" collapsed="false">
      <c r="B417" s="135"/>
      <c r="D417" s="136" t="s">
        <v>68</v>
      </c>
      <c r="E417" s="137" t="s">
        <v>873</v>
      </c>
      <c r="F417" s="137" t="s">
        <v>874</v>
      </c>
      <c r="J417" s="138" t="n">
        <f aca="false">BK417</f>
        <v>0</v>
      </c>
      <c r="L417" s="135"/>
      <c r="M417" s="139"/>
      <c r="P417" s="140" t="n">
        <f aca="false">SUM(P418:P419)</f>
        <v>0</v>
      </c>
      <c r="R417" s="140" t="n">
        <f aca="false">SUM(R418:R419)</f>
        <v>0</v>
      </c>
      <c r="T417" s="141" t="n">
        <f aca="false">SUM(T418:T419)</f>
        <v>0</v>
      </c>
      <c r="AR417" s="136" t="s">
        <v>128</v>
      </c>
      <c r="AT417" s="142" t="s">
        <v>68</v>
      </c>
      <c r="AU417" s="142" t="s">
        <v>5</v>
      </c>
      <c r="AY417" s="136" t="s">
        <v>129</v>
      </c>
      <c r="BK417" s="143" t="n">
        <f aca="false">SUM(BK418:BK419)</f>
        <v>0</v>
      </c>
    </row>
    <row r="418" s="21" customFormat="true" ht="24" hidden="false" customHeight="true" outlineLevel="0" collapsed="false">
      <c r="B418" s="22"/>
      <c r="C418" s="144" t="s">
        <v>76</v>
      </c>
      <c r="D418" s="144" t="s">
        <v>130</v>
      </c>
      <c r="E418" s="145" t="s">
        <v>875</v>
      </c>
      <c r="F418" s="146" t="s">
        <v>876</v>
      </c>
      <c r="G418" s="147" t="s">
        <v>227</v>
      </c>
      <c r="H418" s="148" t="n">
        <v>1</v>
      </c>
      <c r="I418" s="149"/>
      <c r="J418" s="150" t="n">
        <f aca="false">ROUND(I418*H418,2)</f>
        <v>0</v>
      </c>
      <c r="K418" s="151"/>
      <c r="L418" s="22"/>
      <c r="M418" s="152"/>
      <c r="N418" s="153" t="s">
        <v>34</v>
      </c>
      <c r="O418" s="154" t="n">
        <v>0</v>
      </c>
      <c r="P418" s="154" t="n">
        <f aca="false">O418*H418</f>
        <v>0</v>
      </c>
      <c r="Q418" s="154" t="n">
        <v>0</v>
      </c>
      <c r="R418" s="154" t="n">
        <f aca="false">Q418*H418</f>
        <v>0</v>
      </c>
      <c r="S418" s="154" t="n">
        <v>0</v>
      </c>
      <c r="T418" s="155" t="n">
        <f aca="false">S418*H418</f>
        <v>0</v>
      </c>
      <c r="AR418" s="156" t="s">
        <v>134</v>
      </c>
      <c r="AT418" s="156" t="s">
        <v>130</v>
      </c>
      <c r="AU418" s="156" t="s">
        <v>76</v>
      </c>
      <c r="AY418" s="3" t="s">
        <v>129</v>
      </c>
      <c r="BE418" s="157" t="n">
        <f aca="false">IF(N418="základní",J418,0)</f>
        <v>0</v>
      </c>
      <c r="BF418" s="157" t="n">
        <f aca="false">IF(N418="snížená",J418,0)</f>
        <v>0</v>
      </c>
      <c r="BG418" s="157" t="n">
        <f aca="false">IF(N418="zákl. přenesená",J418,0)</f>
        <v>0</v>
      </c>
      <c r="BH418" s="157" t="n">
        <f aca="false">IF(N418="sníž. přenesená",J418,0)</f>
        <v>0</v>
      </c>
      <c r="BI418" s="157" t="n">
        <f aca="false">IF(N418="nulová",J418,0)</f>
        <v>0</v>
      </c>
      <c r="BJ418" s="3" t="s">
        <v>76</v>
      </c>
      <c r="BK418" s="157" t="n">
        <f aca="false">ROUND(I418*H418,2)</f>
        <v>0</v>
      </c>
      <c r="BL418" s="3" t="s">
        <v>134</v>
      </c>
      <c r="BM418" s="156" t="s">
        <v>877</v>
      </c>
    </row>
    <row r="419" s="21" customFormat="true" ht="16.5" hidden="false" customHeight="true" outlineLevel="0" collapsed="false">
      <c r="B419" s="22"/>
      <c r="C419" s="144" t="s">
        <v>78</v>
      </c>
      <c r="D419" s="144" t="s">
        <v>130</v>
      </c>
      <c r="E419" s="145" t="s">
        <v>878</v>
      </c>
      <c r="F419" s="146" t="s">
        <v>879</v>
      </c>
      <c r="G419" s="147" t="s">
        <v>227</v>
      </c>
      <c r="H419" s="148" t="n">
        <v>1</v>
      </c>
      <c r="I419" s="149"/>
      <c r="J419" s="150" t="n">
        <f aca="false">ROUND(I419*H419,2)</f>
        <v>0</v>
      </c>
      <c r="K419" s="151"/>
      <c r="L419" s="22"/>
      <c r="M419" s="152"/>
      <c r="N419" s="153" t="s">
        <v>34</v>
      </c>
      <c r="O419" s="154" t="n">
        <v>0</v>
      </c>
      <c r="P419" s="154" t="n">
        <f aca="false">O419*H419</f>
        <v>0</v>
      </c>
      <c r="Q419" s="154" t="n">
        <v>0</v>
      </c>
      <c r="R419" s="154" t="n">
        <f aca="false">Q419*H419</f>
        <v>0</v>
      </c>
      <c r="S419" s="154" t="n">
        <v>0</v>
      </c>
      <c r="T419" s="155" t="n">
        <f aca="false">S419*H419</f>
        <v>0</v>
      </c>
      <c r="AR419" s="156" t="s">
        <v>134</v>
      </c>
      <c r="AT419" s="156" t="s">
        <v>130</v>
      </c>
      <c r="AU419" s="156" t="s">
        <v>76</v>
      </c>
      <c r="AY419" s="3" t="s">
        <v>129</v>
      </c>
      <c r="BE419" s="157" t="n">
        <f aca="false">IF(N419="základní",J419,0)</f>
        <v>0</v>
      </c>
      <c r="BF419" s="157" t="n">
        <f aca="false">IF(N419="snížená",J419,0)</f>
        <v>0</v>
      </c>
      <c r="BG419" s="157" t="n">
        <f aca="false">IF(N419="zákl. přenesená",J419,0)</f>
        <v>0</v>
      </c>
      <c r="BH419" s="157" t="n">
        <f aca="false">IF(N419="sníž. přenesená",J419,0)</f>
        <v>0</v>
      </c>
      <c r="BI419" s="157" t="n">
        <f aca="false">IF(N419="nulová",J419,0)</f>
        <v>0</v>
      </c>
      <c r="BJ419" s="3" t="s">
        <v>76</v>
      </c>
      <c r="BK419" s="157" t="n">
        <f aca="false">ROUND(I419*H419,2)</f>
        <v>0</v>
      </c>
      <c r="BL419" s="3" t="s">
        <v>134</v>
      </c>
      <c r="BM419" s="156" t="s">
        <v>880</v>
      </c>
    </row>
    <row r="420" s="134" customFormat="true" ht="25.5" hidden="false" customHeight="true" outlineLevel="0" collapsed="false">
      <c r="B420" s="135"/>
      <c r="D420" s="136" t="s">
        <v>68</v>
      </c>
      <c r="E420" s="137" t="s">
        <v>881</v>
      </c>
      <c r="F420" s="137" t="s">
        <v>882</v>
      </c>
      <c r="J420" s="138" t="n">
        <f aca="false">BK420</f>
        <v>0</v>
      </c>
      <c r="L420" s="135"/>
      <c r="M420" s="139"/>
      <c r="P420" s="140" t="n">
        <f aca="false">P421</f>
        <v>0</v>
      </c>
      <c r="R420" s="140" t="n">
        <f aca="false">R421</f>
        <v>0</v>
      </c>
      <c r="T420" s="141" t="n">
        <f aca="false">T421</f>
        <v>0</v>
      </c>
      <c r="AR420" s="136" t="s">
        <v>128</v>
      </c>
      <c r="AT420" s="142" t="s">
        <v>68</v>
      </c>
      <c r="AU420" s="142" t="s">
        <v>5</v>
      </c>
      <c r="AY420" s="136" t="s">
        <v>129</v>
      </c>
      <c r="BK420" s="143" t="n">
        <f aca="false">BK421</f>
        <v>0</v>
      </c>
    </row>
    <row r="421" s="21" customFormat="true" ht="16.5" hidden="false" customHeight="true" outlineLevel="0" collapsed="false">
      <c r="B421" s="22"/>
      <c r="C421" s="144" t="s">
        <v>76</v>
      </c>
      <c r="D421" s="144" t="s">
        <v>130</v>
      </c>
      <c r="E421" s="145" t="s">
        <v>883</v>
      </c>
      <c r="F421" s="146" t="s">
        <v>882</v>
      </c>
      <c r="G421" s="147" t="s">
        <v>227</v>
      </c>
      <c r="H421" s="148" t="n">
        <v>1</v>
      </c>
      <c r="I421" s="149"/>
      <c r="J421" s="150" t="n">
        <f aca="false">ROUND(I421*H421,2)</f>
        <v>0</v>
      </c>
      <c r="K421" s="151"/>
      <c r="L421" s="22"/>
      <c r="M421" s="152"/>
      <c r="N421" s="153" t="s">
        <v>34</v>
      </c>
      <c r="O421" s="154" t="n">
        <v>0</v>
      </c>
      <c r="P421" s="154" t="n">
        <f aca="false">O421*H421</f>
        <v>0</v>
      </c>
      <c r="Q421" s="154" t="n">
        <v>0</v>
      </c>
      <c r="R421" s="154" t="n">
        <f aca="false">Q421*H421</f>
        <v>0</v>
      </c>
      <c r="S421" s="154" t="n">
        <v>0</v>
      </c>
      <c r="T421" s="155" t="n">
        <f aca="false">S421*H421</f>
        <v>0</v>
      </c>
      <c r="AR421" s="156" t="s">
        <v>134</v>
      </c>
      <c r="AT421" s="156" t="s">
        <v>130</v>
      </c>
      <c r="AU421" s="156" t="s">
        <v>76</v>
      </c>
      <c r="AY421" s="3" t="s">
        <v>129</v>
      </c>
      <c r="BE421" s="157" t="n">
        <f aca="false">IF(N421="základní",J421,0)</f>
        <v>0</v>
      </c>
      <c r="BF421" s="157" t="n">
        <f aca="false">IF(N421="snížená",J421,0)</f>
        <v>0</v>
      </c>
      <c r="BG421" s="157" t="n">
        <f aca="false">IF(N421="zákl. přenesená",J421,0)</f>
        <v>0</v>
      </c>
      <c r="BH421" s="157" t="n">
        <f aca="false">IF(N421="sníž. přenesená",J421,0)</f>
        <v>0</v>
      </c>
      <c r="BI421" s="157" t="n">
        <f aca="false">IF(N421="nulová",J421,0)</f>
        <v>0</v>
      </c>
      <c r="BJ421" s="3" t="s">
        <v>76</v>
      </c>
      <c r="BK421" s="157" t="n">
        <f aca="false">ROUND(I421*H421,2)</f>
        <v>0</v>
      </c>
      <c r="BL421" s="3" t="s">
        <v>134</v>
      </c>
      <c r="BM421" s="156" t="s">
        <v>884</v>
      </c>
    </row>
    <row r="422" s="134" customFormat="true" ht="25.5" hidden="false" customHeight="true" outlineLevel="0" collapsed="false">
      <c r="B422" s="135"/>
      <c r="D422" s="136" t="s">
        <v>68</v>
      </c>
      <c r="E422" s="137" t="s">
        <v>885</v>
      </c>
      <c r="F422" s="137" t="s">
        <v>886</v>
      </c>
      <c r="J422" s="138" t="n">
        <f aca="false">BK422</f>
        <v>0</v>
      </c>
      <c r="L422" s="135"/>
      <c r="M422" s="139"/>
      <c r="P422" s="140" t="n">
        <f aca="false">SUM(P423:P426)</f>
        <v>0</v>
      </c>
      <c r="R422" s="140" t="n">
        <f aca="false">SUM(R423:R426)</f>
        <v>0</v>
      </c>
      <c r="T422" s="141" t="n">
        <f aca="false">SUM(T423:T426)</f>
        <v>0</v>
      </c>
      <c r="AR422" s="136" t="s">
        <v>128</v>
      </c>
      <c r="AT422" s="142" t="s">
        <v>68</v>
      </c>
      <c r="AU422" s="142" t="s">
        <v>5</v>
      </c>
      <c r="AY422" s="136" t="s">
        <v>129</v>
      </c>
      <c r="BK422" s="143" t="n">
        <f aca="false">SUM(BK423:BK426)</f>
        <v>0</v>
      </c>
    </row>
    <row r="423" s="21" customFormat="true" ht="16.5" hidden="false" customHeight="true" outlineLevel="0" collapsed="false">
      <c r="B423" s="22"/>
      <c r="C423" s="144" t="s">
        <v>139</v>
      </c>
      <c r="D423" s="144" t="s">
        <v>130</v>
      </c>
      <c r="E423" s="145" t="s">
        <v>887</v>
      </c>
      <c r="F423" s="146" t="s">
        <v>888</v>
      </c>
      <c r="G423" s="147" t="s">
        <v>227</v>
      </c>
      <c r="H423" s="148" t="n">
        <v>1</v>
      </c>
      <c r="I423" s="149"/>
      <c r="J423" s="150" t="n">
        <f aca="false">ROUND(I423*H423,2)</f>
        <v>0</v>
      </c>
      <c r="K423" s="151"/>
      <c r="L423" s="22"/>
      <c r="M423" s="152"/>
      <c r="N423" s="153" t="s">
        <v>34</v>
      </c>
      <c r="O423" s="154" t="n">
        <v>0</v>
      </c>
      <c r="P423" s="154" t="n">
        <f aca="false">O423*H423</f>
        <v>0</v>
      </c>
      <c r="Q423" s="154" t="n">
        <v>0</v>
      </c>
      <c r="R423" s="154" t="n">
        <f aca="false">Q423*H423</f>
        <v>0</v>
      </c>
      <c r="S423" s="154" t="n">
        <v>0</v>
      </c>
      <c r="T423" s="155" t="n">
        <f aca="false">S423*H423</f>
        <v>0</v>
      </c>
      <c r="AR423" s="156" t="s">
        <v>134</v>
      </c>
      <c r="AT423" s="156" t="s">
        <v>130</v>
      </c>
      <c r="AU423" s="156" t="s">
        <v>76</v>
      </c>
      <c r="AY423" s="3" t="s">
        <v>129</v>
      </c>
      <c r="BE423" s="157" t="n">
        <f aca="false">IF(N423="základní",J423,0)</f>
        <v>0</v>
      </c>
      <c r="BF423" s="157" t="n">
        <f aca="false">IF(N423="snížená",J423,0)</f>
        <v>0</v>
      </c>
      <c r="BG423" s="157" t="n">
        <f aca="false">IF(N423="zákl. přenesená",J423,0)</f>
        <v>0</v>
      </c>
      <c r="BH423" s="157" t="n">
        <f aca="false">IF(N423="sníž. přenesená",J423,0)</f>
        <v>0</v>
      </c>
      <c r="BI423" s="157" t="n">
        <f aca="false">IF(N423="nulová",J423,0)</f>
        <v>0</v>
      </c>
      <c r="BJ423" s="3" t="s">
        <v>76</v>
      </c>
      <c r="BK423" s="157" t="n">
        <f aca="false">ROUND(I423*H423,2)</f>
        <v>0</v>
      </c>
      <c r="BL423" s="3" t="s">
        <v>134</v>
      </c>
      <c r="BM423" s="156" t="s">
        <v>889</v>
      </c>
    </row>
    <row r="424" s="21" customFormat="true" ht="16.5" hidden="false" customHeight="true" outlineLevel="0" collapsed="false">
      <c r="B424" s="22"/>
      <c r="C424" s="144" t="s">
        <v>128</v>
      </c>
      <c r="D424" s="144" t="s">
        <v>130</v>
      </c>
      <c r="E424" s="145" t="s">
        <v>890</v>
      </c>
      <c r="F424" s="146" t="s">
        <v>886</v>
      </c>
      <c r="G424" s="147" t="s">
        <v>227</v>
      </c>
      <c r="H424" s="148" t="n">
        <v>1</v>
      </c>
      <c r="I424" s="149"/>
      <c r="J424" s="150" t="n">
        <f aca="false">ROUND(I424*H424,2)</f>
        <v>0</v>
      </c>
      <c r="K424" s="151"/>
      <c r="L424" s="22"/>
      <c r="M424" s="152"/>
      <c r="N424" s="153" t="s">
        <v>34</v>
      </c>
      <c r="O424" s="154" t="n">
        <v>0</v>
      </c>
      <c r="P424" s="154" t="n">
        <f aca="false">O424*H424</f>
        <v>0</v>
      </c>
      <c r="Q424" s="154" t="n">
        <v>0</v>
      </c>
      <c r="R424" s="154" t="n">
        <f aca="false">Q424*H424</f>
        <v>0</v>
      </c>
      <c r="S424" s="154" t="n">
        <v>0</v>
      </c>
      <c r="T424" s="155" t="n">
        <f aca="false">S424*H424</f>
        <v>0</v>
      </c>
      <c r="AR424" s="156" t="s">
        <v>134</v>
      </c>
      <c r="AT424" s="156" t="s">
        <v>130</v>
      </c>
      <c r="AU424" s="156" t="s">
        <v>76</v>
      </c>
      <c r="AY424" s="3" t="s">
        <v>129</v>
      </c>
      <c r="BE424" s="157" t="n">
        <f aca="false">IF(N424="základní",J424,0)</f>
        <v>0</v>
      </c>
      <c r="BF424" s="157" t="n">
        <f aca="false">IF(N424="snížená",J424,0)</f>
        <v>0</v>
      </c>
      <c r="BG424" s="157" t="n">
        <f aca="false">IF(N424="zákl. přenesená",J424,0)</f>
        <v>0</v>
      </c>
      <c r="BH424" s="157" t="n">
        <f aca="false">IF(N424="sníž. přenesená",J424,0)</f>
        <v>0</v>
      </c>
      <c r="BI424" s="157" t="n">
        <f aca="false">IF(N424="nulová",J424,0)</f>
        <v>0</v>
      </c>
      <c r="BJ424" s="3" t="s">
        <v>76</v>
      </c>
      <c r="BK424" s="157" t="n">
        <f aca="false">ROUND(I424*H424,2)</f>
        <v>0</v>
      </c>
      <c r="BL424" s="3" t="s">
        <v>134</v>
      </c>
      <c r="BM424" s="156" t="s">
        <v>891</v>
      </c>
    </row>
    <row r="425" s="21" customFormat="true" ht="16.5" hidden="false" customHeight="true" outlineLevel="0" collapsed="false">
      <c r="B425" s="22"/>
      <c r="C425" s="144" t="s">
        <v>78</v>
      </c>
      <c r="D425" s="144" t="s">
        <v>130</v>
      </c>
      <c r="E425" s="145" t="s">
        <v>892</v>
      </c>
      <c r="F425" s="146" t="s">
        <v>893</v>
      </c>
      <c r="G425" s="147" t="s">
        <v>227</v>
      </c>
      <c r="H425" s="148" t="n">
        <v>1</v>
      </c>
      <c r="I425" s="149"/>
      <c r="J425" s="150" t="n">
        <f aca="false">ROUND(I425*H425,2)</f>
        <v>0</v>
      </c>
      <c r="K425" s="151"/>
      <c r="L425" s="22"/>
      <c r="M425" s="152"/>
      <c r="N425" s="153" t="s">
        <v>34</v>
      </c>
      <c r="O425" s="154" t="n">
        <v>0</v>
      </c>
      <c r="P425" s="154" t="n">
        <f aca="false">O425*H425</f>
        <v>0</v>
      </c>
      <c r="Q425" s="154" t="n">
        <v>0</v>
      </c>
      <c r="R425" s="154" t="n">
        <f aca="false">Q425*H425</f>
        <v>0</v>
      </c>
      <c r="S425" s="154" t="n">
        <v>0</v>
      </c>
      <c r="T425" s="155" t="n">
        <f aca="false">S425*H425</f>
        <v>0</v>
      </c>
      <c r="AR425" s="156" t="s">
        <v>134</v>
      </c>
      <c r="AT425" s="156" t="s">
        <v>130</v>
      </c>
      <c r="AU425" s="156" t="s">
        <v>76</v>
      </c>
      <c r="AY425" s="3" t="s">
        <v>129</v>
      </c>
      <c r="BE425" s="157" t="n">
        <f aca="false">IF(N425="základní",J425,0)</f>
        <v>0</v>
      </c>
      <c r="BF425" s="157" t="n">
        <f aca="false">IF(N425="snížená",J425,0)</f>
        <v>0</v>
      </c>
      <c r="BG425" s="157" t="n">
        <f aca="false">IF(N425="zákl. přenesená",J425,0)</f>
        <v>0</v>
      </c>
      <c r="BH425" s="157" t="n">
        <f aca="false">IF(N425="sníž. přenesená",J425,0)</f>
        <v>0</v>
      </c>
      <c r="BI425" s="157" t="n">
        <f aca="false">IF(N425="nulová",J425,0)</f>
        <v>0</v>
      </c>
      <c r="BJ425" s="3" t="s">
        <v>76</v>
      </c>
      <c r="BK425" s="157" t="n">
        <f aca="false">ROUND(I425*H425,2)</f>
        <v>0</v>
      </c>
      <c r="BL425" s="3" t="s">
        <v>134</v>
      </c>
      <c r="BM425" s="156" t="s">
        <v>894</v>
      </c>
    </row>
    <row r="426" s="21" customFormat="true" ht="16.5" hidden="false" customHeight="true" outlineLevel="0" collapsed="false">
      <c r="B426" s="22"/>
      <c r="C426" s="144" t="s">
        <v>76</v>
      </c>
      <c r="D426" s="144" t="s">
        <v>130</v>
      </c>
      <c r="E426" s="145" t="s">
        <v>895</v>
      </c>
      <c r="F426" s="146" t="s">
        <v>896</v>
      </c>
      <c r="G426" s="147" t="s">
        <v>227</v>
      </c>
      <c r="H426" s="148" t="n">
        <v>1</v>
      </c>
      <c r="I426" s="149"/>
      <c r="J426" s="150" t="n">
        <f aca="false">ROUND(I426*H426,2)</f>
        <v>0</v>
      </c>
      <c r="K426" s="151"/>
      <c r="L426" s="22"/>
      <c r="M426" s="152"/>
      <c r="N426" s="153" t="s">
        <v>34</v>
      </c>
      <c r="O426" s="154" t="n">
        <v>0</v>
      </c>
      <c r="P426" s="154" t="n">
        <f aca="false">O426*H426</f>
        <v>0</v>
      </c>
      <c r="Q426" s="154" t="n">
        <v>0</v>
      </c>
      <c r="R426" s="154" t="n">
        <f aca="false">Q426*H426</f>
        <v>0</v>
      </c>
      <c r="S426" s="154" t="n">
        <v>0</v>
      </c>
      <c r="T426" s="155" t="n">
        <f aca="false">S426*H426</f>
        <v>0</v>
      </c>
      <c r="AR426" s="156" t="s">
        <v>134</v>
      </c>
      <c r="AT426" s="156" t="s">
        <v>130</v>
      </c>
      <c r="AU426" s="156" t="s">
        <v>76</v>
      </c>
      <c r="AY426" s="3" t="s">
        <v>129</v>
      </c>
      <c r="BE426" s="157" t="n">
        <f aca="false">IF(N426="základní",J426,0)</f>
        <v>0</v>
      </c>
      <c r="BF426" s="157" t="n">
        <f aca="false">IF(N426="snížená",J426,0)</f>
        <v>0</v>
      </c>
      <c r="BG426" s="157" t="n">
        <f aca="false">IF(N426="zákl. přenesená",J426,0)</f>
        <v>0</v>
      </c>
      <c r="BH426" s="157" t="n">
        <f aca="false">IF(N426="sníž. přenesená",J426,0)</f>
        <v>0</v>
      </c>
      <c r="BI426" s="157" t="n">
        <f aca="false">IF(N426="nulová",J426,0)</f>
        <v>0</v>
      </c>
      <c r="BJ426" s="3" t="s">
        <v>76</v>
      </c>
      <c r="BK426" s="157" t="n">
        <f aca="false">ROUND(I426*H426,2)</f>
        <v>0</v>
      </c>
      <c r="BL426" s="3" t="s">
        <v>134</v>
      </c>
      <c r="BM426" s="156" t="s">
        <v>897</v>
      </c>
    </row>
    <row r="427" s="134" customFormat="true" ht="25.5" hidden="false" customHeight="true" outlineLevel="0" collapsed="false">
      <c r="B427" s="135"/>
      <c r="D427" s="136" t="s">
        <v>68</v>
      </c>
      <c r="E427" s="137" t="s">
        <v>898</v>
      </c>
      <c r="F427" s="137" t="s">
        <v>899</v>
      </c>
      <c r="J427" s="138" t="n">
        <f aca="false">BK427</f>
        <v>0</v>
      </c>
      <c r="L427" s="135"/>
      <c r="M427" s="139"/>
      <c r="P427" s="140" t="n">
        <f aca="false">P428</f>
        <v>0</v>
      </c>
      <c r="R427" s="140" t="n">
        <f aca="false">R428</f>
        <v>0</v>
      </c>
      <c r="T427" s="141" t="n">
        <f aca="false">T428</f>
        <v>0</v>
      </c>
      <c r="AR427" s="136" t="s">
        <v>128</v>
      </c>
      <c r="AT427" s="142" t="s">
        <v>68</v>
      </c>
      <c r="AU427" s="142" t="s">
        <v>5</v>
      </c>
      <c r="AY427" s="136" t="s">
        <v>129</v>
      </c>
      <c r="BK427" s="143" t="n">
        <f aca="false">BK428</f>
        <v>0</v>
      </c>
    </row>
    <row r="428" s="21" customFormat="true" ht="16.5" hidden="false" customHeight="true" outlineLevel="0" collapsed="false">
      <c r="B428" s="22"/>
      <c r="C428" s="144" t="s">
        <v>76</v>
      </c>
      <c r="D428" s="144" t="s">
        <v>130</v>
      </c>
      <c r="E428" s="145" t="s">
        <v>900</v>
      </c>
      <c r="F428" s="146" t="s">
        <v>901</v>
      </c>
      <c r="G428" s="147" t="s">
        <v>227</v>
      </c>
      <c r="H428" s="148" t="n">
        <v>1</v>
      </c>
      <c r="I428" s="149"/>
      <c r="J428" s="150" t="n">
        <f aca="false">ROUND(I428*H428,2)</f>
        <v>0</v>
      </c>
      <c r="K428" s="151"/>
      <c r="L428" s="22"/>
      <c r="M428" s="152"/>
      <c r="N428" s="153" t="s">
        <v>34</v>
      </c>
      <c r="O428" s="154" t="n">
        <v>0</v>
      </c>
      <c r="P428" s="154" t="n">
        <f aca="false">O428*H428</f>
        <v>0</v>
      </c>
      <c r="Q428" s="154" t="n">
        <v>0</v>
      </c>
      <c r="R428" s="154" t="n">
        <f aca="false">Q428*H428</f>
        <v>0</v>
      </c>
      <c r="S428" s="154" t="n">
        <v>0</v>
      </c>
      <c r="T428" s="155" t="n">
        <f aca="false">S428*H428</f>
        <v>0</v>
      </c>
      <c r="AR428" s="156" t="s">
        <v>134</v>
      </c>
      <c r="AT428" s="156" t="s">
        <v>130</v>
      </c>
      <c r="AU428" s="156" t="s">
        <v>76</v>
      </c>
      <c r="AY428" s="3" t="s">
        <v>129</v>
      </c>
      <c r="BE428" s="157" t="n">
        <f aca="false">IF(N428="základní",J428,0)</f>
        <v>0</v>
      </c>
      <c r="BF428" s="157" t="n">
        <f aca="false">IF(N428="snížená",J428,0)</f>
        <v>0</v>
      </c>
      <c r="BG428" s="157" t="n">
        <f aca="false">IF(N428="zákl. přenesená",J428,0)</f>
        <v>0</v>
      </c>
      <c r="BH428" s="157" t="n">
        <f aca="false">IF(N428="sníž. přenesená",J428,0)</f>
        <v>0</v>
      </c>
      <c r="BI428" s="157" t="n">
        <f aca="false">IF(N428="nulová",J428,0)</f>
        <v>0</v>
      </c>
      <c r="BJ428" s="3" t="s">
        <v>76</v>
      </c>
      <c r="BK428" s="157" t="n">
        <f aca="false">ROUND(I428*H428,2)</f>
        <v>0</v>
      </c>
      <c r="BL428" s="3" t="s">
        <v>134</v>
      </c>
      <c r="BM428" s="156" t="s">
        <v>902</v>
      </c>
    </row>
    <row r="429" s="134" customFormat="true" ht="25.5" hidden="false" customHeight="true" outlineLevel="0" collapsed="false">
      <c r="B429" s="135"/>
      <c r="D429" s="136" t="s">
        <v>68</v>
      </c>
      <c r="E429" s="137" t="s">
        <v>903</v>
      </c>
      <c r="F429" s="137" t="s">
        <v>904</v>
      </c>
      <c r="J429" s="138" t="n">
        <f aca="false">BK429</f>
        <v>0</v>
      </c>
      <c r="L429" s="135"/>
      <c r="M429" s="139"/>
      <c r="P429" s="140" t="n">
        <f aca="false">P430</f>
        <v>0</v>
      </c>
      <c r="R429" s="140" t="n">
        <f aca="false">R430</f>
        <v>0</v>
      </c>
      <c r="T429" s="141" t="n">
        <f aca="false">T430</f>
        <v>0</v>
      </c>
      <c r="AR429" s="136" t="s">
        <v>128</v>
      </c>
      <c r="AT429" s="142" t="s">
        <v>68</v>
      </c>
      <c r="AU429" s="142" t="s">
        <v>5</v>
      </c>
      <c r="AY429" s="136" t="s">
        <v>129</v>
      </c>
      <c r="BK429" s="143" t="n">
        <f aca="false">BK430</f>
        <v>0</v>
      </c>
    </row>
    <row r="430" s="21" customFormat="true" ht="16.5" hidden="false" customHeight="true" outlineLevel="0" collapsed="false">
      <c r="B430" s="22"/>
      <c r="C430" s="144" t="s">
        <v>76</v>
      </c>
      <c r="D430" s="144" t="s">
        <v>130</v>
      </c>
      <c r="E430" s="145" t="s">
        <v>905</v>
      </c>
      <c r="F430" s="146" t="s">
        <v>904</v>
      </c>
      <c r="G430" s="147" t="s">
        <v>227</v>
      </c>
      <c r="H430" s="148" t="n">
        <v>1</v>
      </c>
      <c r="I430" s="149"/>
      <c r="J430" s="150" t="n">
        <f aca="false">ROUND(I430*H430,2)</f>
        <v>0</v>
      </c>
      <c r="K430" s="151"/>
      <c r="L430" s="22"/>
      <c r="M430" s="178"/>
      <c r="N430" s="179" t="s">
        <v>34</v>
      </c>
      <c r="O430" s="180" t="n">
        <v>0</v>
      </c>
      <c r="P430" s="180" t="n">
        <f aca="false">O430*H430</f>
        <v>0</v>
      </c>
      <c r="Q430" s="180" t="n">
        <v>0</v>
      </c>
      <c r="R430" s="180" t="n">
        <f aca="false">Q430*H430</f>
        <v>0</v>
      </c>
      <c r="S430" s="180" t="n">
        <v>0</v>
      </c>
      <c r="T430" s="181" t="n">
        <f aca="false">S430*H430</f>
        <v>0</v>
      </c>
      <c r="AR430" s="156" t="s">
        <v>134</v>
      </c>
      <c r="AT430" s="156" t="s">
        <v>130</v>
      </c>
      <c r="AU430" s="156" t="s">
        <v>76</v>
      </c>
      <c r="AY430" s="3" t="s">
        <v>129</v>
      </c>
      <c r="BE430" s="157" t="n">
        <f aca="false">IF(N430="základní",J430,0)</f>
        <v>0</v>
      </c>
      <c r="BF430" s="157" t="n">
        <f aca="false">IF(N430="snížená",J430,0)</f>
        <v>0</v>
      </c>
      <c r="BG430" s="157" t="n">
        <f aca="false">IF(N430="zákl. přenesená",J430,0)</f>
        <v>0</v>
      </c>
      <c r="BH430" s="157" t="n">
        <f aca="false">IF(N430="sníž. přenesená",J430,0)</f>
        <v>0</v>
      </c>
      <c r="BI430" s="157" t="n">
        <f aca="false">IF(N430="nulová",J430,0)</f>
        <v>0</v>
      </c>
      <c r="BJ430" s="3" t="s">
        <v>76</v>
      </c>
      <c r="BK430" s="157" t="n">
        <f aca="false">ROUND(I430*H430,2)</f>
        <v>0</v>
      </c>
      <c r="BL430" s="3" t="s">
        <v>134</v>
      </c>
      <c r="BM430" s="156" t="s">
        <v>906</v>
      </c>
    </row>
    <row r="431" s="21" customFormat="true" ht="6.75" hidden="false" customHeight="true" outlineLevel="0" collapsed="false">
      <c r="B431" s="40"/>
      <c r="C431" s="41"/>
      <c r="D431" s="41"/>
      <c r="E431" s="41"/>
      <c r="F431" s="41"/>
      <c r="G431" s="41"/>
      <c r="H431" s="41"/>
      <c r="I431" s="41"/>
      <c r="J431" s="41"/>
      <c r="K431" s="41"/>
      <c r="L431" s="22"/>
    </row>
  </sheetData>
  <sheetProtection algorithmName="SHA-512" hashValue="XnpoP+RGOeZOjPrxEJN5XjNFhdc8dIjn/8Y9m4cJYah6vj/HmgeYdhkNG+3H9KmxXm7xnaAv2JqqIe/gufmcGA==" saltValue="lr/V57Y0nkH7saH/HjxHXQ==" spinCount="100000" sheet="true" formatColumns="false" formatRows="false" autoFilter="false"/>
  <autoFilter ref="C141:K43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41:32Z</dcterms:created>
  <dc:creator>Hoàng Nguyễn</dc:creator>
  <dc:description/>
  <dc:language>en-US</dc:language>
  <cp:lastModifiedBy>LOVECKÁ Radka</cp:lastModifiedBy>
  <dcterms:modified xsi:type="dcterms:W3CDTF">2024-05-15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