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Sokolovsko 1." sheetId="5" state="visible" r:id="rId6"/>
    <sheet name="Sokolovsko 2." sheetId="6" state="visible" r:id="rId7"/>
    <sheet name="Sokolovsko 3." sheetId="7" state="visible" r:id="rId8"/>
    <sheet name="Sokolovsko 4." sheetId="8" state="visible" r:id="rId9"/>
    <sheet name="Chebsko 1." sheetId="9" state="visible" r:id="rId10"/>
    <sheet name="Chebsko 2." sheetId="10" state="visible" r:id="rId11"/>
    <sheet name="Chebsko 3." sheetId="11" state="visible" r:id="rId12"/>
    <sheet name="DVMO" sheetId="12" state="visible" r:id="rId1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47">
  <si>
    <t xml:space="preserve">Příloha č. 1</t>
  </si>
  <si>
    <t xml:space="preserve">CENOVÁ NABÍDKA - Doprava dětí - červen 2024 - Část 1 – Karlovarsko 1/4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8::00</t>
  </si>
  <si>
    <t xml:space="preserve">Bečovská botanická zahrada, Tovární 478, 36464 Bečov nad Teplou</t>
  </si>
  <si>
    <t xml:space="preserve">Základní škola Nejdek, Náměstí Karla IV. 423, Nejdek (odjezd z autobusového nádraží)</t>
  </si>
  <si>
    <t xml:space="preserve">11_30</t>
  </si>
  <si>
    <t xml:space="preserve">Mateřská škola Cestička, Emy Destinové 1, Karlovy Vary Dolní Drahovice</t>
  </si>
  <si>
    <t xml:space="preserve">ZŠ a MŠ Ostrov, Myslbekova 996, Ostrov</t>
  </si>
  <si>
    <t xml:space="preserve">Porcelánka Thun Nová Role</t>
  </si>
  <si>
    <t xml:space="preserve">ZŠ Truhlářská, Karlovy Vary, 360 17 Karlovy Vary </t>
  </si>
  <si>
    <t xml:space="preserve">Hrad Loket</t>
  </si>
  <si>
    <t xml:space="preserve">2. MŠ Karlovy Vary, Krušnohorská 16, 356 01 Karlovy Vary</t>
  </si>
  <si>
    <t xml:space="preserve">Základní škola a Střední škola Karlovy Vary, Vančurova 83, odloučené pracoviště Svahová 26 (odjezd - zastávka MHD Svahová)</t>
  </si>
  <si>
    <t xml:space="preserve">Základní a mateřská škola Kyselka, Radošov 75, 36272 Kyselka</t>
  </si>
  <si>
    <t xml:space="preserve">ZŠ a MŠ Regionu Karlovarský venkov, Děpoltovická 71, Otovice 36232</t>
  </si>
  <si>
    <t xml:space="preserve">ZŠ Nejdek, nám. Karla IV. , 362 21 Nejdek (odjezd z autobusového nádraží v Nejdku) </t>
  </si>
  <si>
    <t xml:space="preserve">Hrad Vildštejn, Skalná</t>
  </si>
  <si>
    <t xml:space="preserve">ZŠ a MŠ Kyselka, Radošov 75. 362 72 Kyselka</t>
  </si>
  <si>
    <t xml:space="preserve">Statek Milíkov, Milíkov 18, 350 02 Milíkov</t>
  </si>
  <si>
    <t xml:space="preserve">MŠ Velichov, čp 132, 363 01 Ostrov (odjezd od COOPu - pokud možno minibus)</t>
  </si>
  <si>
    <t xml:space="preserve">ZŠ Nejdek, Karlovarská 1189, 36222 Nejdek</t>
  </si>
  <si>
    <t xml:space="preserve">Celková nabídková cena</t>
  </si>
  <si>
    <t xml:space="preserve">CENOVÁ NABÍDKA - Doprava dětí - červen 2024 - Část 2 – Karlovarsko 2/4</t>
  </si>
  <si>
    <t xml:space="preserve">Lázně III - Karlovy Vary</t>
  </si>
  <si>
    <t xml:space="preserve">ZŠ Kyselka, Radošov 75, 362 72 Kyselka</t>
  </si>
  <si>
    <t xml:space="preserve">Státní hrad a zámek Bečov</t>
  </si>
  <si>
    <t xml:space="preserve">ZŠ a MŠ Pernink, Karlovarská 118, Pernink</t>
  </si>
  <si>
    <t xml:space="preserve">1. MŠ Karlovy Vary, Komenského 7, 360 01 Karlovy Vary (odjezd od MŠ Krymská 12)</t>
  </si>
  <si>
    <t xml:space="preserve">1. Mateřská škola Karlovy Vary, Komenského 7, p-o., pracoviště Krymská 12, 36001 Karlovy Vary</t>
  </si>
  <si>
    <t xml:space="preserve">Dizajnpark, Výměník, Západní 21/1749, 360 01 Karlovy Vary</t>
  </si>
  <si>
    <t xml:space="preserve">Karlovarské městské divadlo</t>
  </si>
  <si>
    <t xml:space="preserve">ZŠ Ostrov, Májová 997, 363 01 Ostrov</t>
  </si>
  <si>
    <t xml:space="preserve">Lesní mateřská škola Pod Lipami, Zahrada u statku v ulici Dvůr pod lipami 1766/1, 350 02 Cheb</t>
  </si>
  <si>
    <t xml:space="preserve">MŠ Merklín, čp 86, 362 34 Merklín </t>
  </si>
  <si>
    <t xml:space="preserve">Základní škola Marie-Curie Sklodowské a mateřská škola Jáchymov, příspěvková organizace, Husova 992, 362 51 Jáchymov (odjezd stará škola v Jáchymově)</t>
  </si>
  <si>
    <t xml:space="preserve">Základní škola Ostrov, Masarykova 1289, p.o., 36301 Ostrov</t>
  </si>
  <si>
    <t xml:space="preserve">ZŠ a MŠ Chyše, Na Špičáku 292, 364 53 Chyše (odjezd od kempu Relax - Betlém u Teplé)</t>
  </si>
  <si>
    <t xml:space="preserve">CENOVÁ NABÍDKA - Doprava dětí - červen 2024 - Část 3 – Karlovarsko 3/4</t>
  </si>
  <si>
    <t xml:space="preserve">MŠ Stráž nad Ohří, čp 101, 363 01 SnO</t>
  </si>
  <si>
    <t xml:space="preserve">Interaktivní galerie Becherova vila, Krále Jiřího 1196/9, 360 01 Karlovy Vary </t>
  </si>
  <si>
    <t xml:space="preserve">ZŠ a MŠ Horní Blatná, Komenského 261, Horní Blatná
ZŠ a MŠ Abertamy, Blatenská 425, Abertamy
(odjezd v 8:00 od školy Horní Blatná a v 8:15 od školy v Abertamech)</t>
  </si>
  <si>
    <t xml:space="preserve">Letohrádek Ostrov, Zámecký park 226, 363 01 Ostrov</t>
  </si>
  <si>
    <t xml:space="preserve">MŠ Březová, Staromlýnská 34/29, 360 01 Karlovy Vary - Březová </t>
  </si>
  <si>
    <t xml:space="preserve">Státní zámek Kynžvart, 354 91 Lázně Kynžvart</t>
  </si>
  <si>
    <t xml:space="preserve">MŠ Stružná, čp 58, Stružná</t>
  </si>
  <si>
    <t xml:space="preserve">ZŠ Karlovy Vary ,Truhlářská 19, 360 01 Karlovy Vary</t>
  </si>
  <si>
    <t xml:space="preserve">ZŠ Toužim. Plzeňská 395, 364 01 Toužim</t>
  </si>
  <si>
    <t xml:space="preserve">ZŠ Karlovy Vary, Poštovní 1743/19, 360 01 Karlovy Vary (odjezd ze Šumavské ulice)</t>
  </si>
  <si>
    <t xml:space="preserve">Západočeské divadlo Cheb</t>
  </si>
  <si>
    <t xml:space="preserve">Waldorfská ZŠ a MŠ Wlaštovka Karlovy Vary, Modenská 15, 360 07 Karlovy Vary</t>
  </si>
  <si>
    <t xml:space="preserve">CENOVÁ NABÍDKA - Doprava dětí - červen 2024 - Část 4 – Karlovarsko 4/4</t>
  </si>
  <si>
    <t xml:space="preserve">Státní zámek Valeč, 364 55 Valeč</t>
  </si>
  <si>
    <t xml:space="preserve">MŠ Merklín, čp 86 362 34 Merklín</t>
  </si>
  <si>
    <t xml:space="preserve">SPŠ Ostrov, Klínovecká 1197, 363 01 Ostrov</t>
  </si>
  <si>
    <t xml:space="preserve">2. mateřská škola Karlovy Vary, Krušnohorská 16, 36010 Karlovy Vary, středisko MŠ Mládežnická 862/6, 36005 Karlovy Vary (MHD č.12 – U Kostela Karlovy Vary Rybáře )</t>
  </si>
  <si>
    <t xml:space="preserve">Lesní MŠ Svatošky, Nábřeží J. Palacha 1139/40, Karlovy Vary (odjezd od SOS Dětské vesničky)</t>
  </si>
  <si>
    <t xml:space="preserve">Klášter Teplá, Klášter 210, 364 61 Teplá</t>
  </si>
  <si>
    <t xml:space="preserve">ZŠ a SŠ Vančurova 83/2, Karlovy Vary 360 17</t>
  </si>
  <si>
    <t xml:space="preserve">Mateřská škola Stráž nad Ohří, Stráž nad Ohří 101, 363 01 Stráž nad Ohří</t>
  </si>
  <si>
    <t xml:space="preserve">CENOVÁ NABÍDKA - Doprava dětí - červen 2024 - Část 5 – Sokolovsko 1/4</t>
  </si>
  <si>
    <t xml:space="preserve">ZŠ a MŠ Svatava, Pohraniční stráže 81, 357 03 Svatava</t>
  </si>
  <si>
    <t xml:space="preserve">MŠ Dolní Rychnov, Šafaříkova 17. 356 04 Dolní Rychnov</t>
  </si>
  <si>
    <t xml:space="preserve">3. ZŠ Chodov, Nejdecká 245, 357 35 Chodov (odjezd od sportovní haly v ul. Tyršova)</t>
  </si>
  <si>
    <t xml:space="preserve">MŠ Chodov, Školní 737, 357 35 Chodov (odjezd od branky ze strany od OC Plzeňka)</t>
  </si>
  <si>
    <t xml:space="preserve">ZŠ Královské Poříčí, Dlouhá 63, 356 01 Královské Poříčí</t>
  </si>
  <si>
    <t xml:space="preserve">ZŠ Kynšperk nad Ohří, J. A. Komenského 540, 357 31 KnO </t>
  </si>
  <si>
    <t xml:space="preserve">MŠ Horní Slavkov, Sportovní 713, Horní Slavkov</t>
  </si>
  <si>
    <t xml:space="preserve">3. ZŠ Chodov, Husova 788, 357 35 Chodov (odjezd z ul. Husova)</t>
  </si>
  <si>
    <t xml:space="preserve">ZŠ Sokolov, Pionýrů1614, 356 01 Sokolov (odjezd od sportovní haly naproti ISŠTE)</t>
  </si>
  <si>
    <t xml:space="preserve">SS, ZŠ a MŠ Kraslice, Havlíčkova 1717, 358 01 Kraslice</t>
  </si>
  <si>
    <t xml:space="preserve">Základní škola Kynšperk nad Ohří, okres Sokolov, příspěvková organizace,  Jana A. Komenského 540, 357 51 Kynšperk nad Ohří</t>
  </si>
  <si>
    <t xml:space="preserve">CENOVÁ NABÍDKA - Doprava dětí - červen 2024 - Část 6 – Sokolovsko 2/4</t>
  </si>
  <si>
    <t xml:space="preserve">ZŠ a MŠ Libavské Údolí, čp 109, 357 51 Kynšperk nad Ohří (odjezd od autobusové zastávky)</t>
  </si>
  <si>
    <t xml:space="preserve">ZŠ Loket, T. G. Masaryka 128, 357 33 Loket, (odjezd - autobusová zastávka Terminál Loket)</t>
  </si>
  <si>
    <t xml:space="preserve">Mateřská škola Chodov, Zahradní 729, 357 35 Chodov</t>
  </si>
  <si>
    <t xml:space="preserve">ZŠ Horní Slavkov, Nádražní 683, Horní Slavkov</t>
  </si>
  <si>
    <t xml:space="preserve">Základní škola Kraslice, p.o., Dukelská 1122, 35801 Kraslice (odjezd - ulice Rybná, hned vedle školy)</t>
  </si>
  <si>
    <t xml:space="preserve">Základní škola Kynšperk nad Ohří, okres Sokolov, příspěvková organizace,  Jana A. Komenského 540, 357 51 Kynšperk nad Ohří (odjezd - parkoviště u kostela Kynšperk nad Ohří)</t>
  </si>
  <si>
    <t xml:space="preserve">ZŠ a MŠ Svatava, Pohraniční stráže 81, 357 03 Svatava (prosí o autobus s bezpečnostními pásy, odjezd od MŠ Svatava-Podlesí 70)</t>
  </si>
  <si>
    <t xml:space="preserve">SŠ, ZŠ a MŠ Kraslice, Havlíčkova 1717, Kraslice 358 01</t>
  </si>
  <si>
    <t xml:space="preserve">Mateřská škola Kraslice, U Elektrárny 1777, 358 01 Kraslice</t>
  </si>
  <si>
    <t xml:space="preserve">CENOVÁ NABÍDKA - Doprava dětí - červen 2024 - Část 7 – Sokolovsko 3/4</t>
  </si>
  <si>
    <t xml:space="preserve">03.062024</t>
  </si>
  <si>
    <t xml:space="preserve">SOA Sokolov, Hornická 1569, 356 01 Sokolov</t>
  </si>
  <si>
    <t xml:space="preserve">ZŠ Lomnice, Školní 234, 356 01 Lomnice</t>
  </si>
  <si>
    <t xml:space="preserve">Gymnázium Sokolov a KVC, p.o., Husitská 2053, Sokolov</t>
  </si>
  <si>
    <t xml:space="preserve">Mateřská škola Chodov, okres Sokolov, příspěvková organizace odloučené pracoviště U Koupaliště 811</t>
  </si>
  <si>
    <t xml:space="preserve">ZŠ Habartov. Karla Čapka 119, 357 09 Habartov (odjezd od MKS Habartov)</t>
  </si>
  <si>
    <t xml:space="preserve">Naučná stezka - Jáchymovské peklo (vykládka na autobusové zastávce přímo u kostela sv. Jáchyma. Odjezd je ze zastávky u Infocentra)</t>
  </si>
  <si>
    <t xml:space="preserve">Gymnázium Sokolov, Husitská 2053, 356 01 Sokolov</t>
  </si>
  <si>
    <t xml:space="preserve">Základní škola Nové Sedlo, okres Sokolov, příspěvková organizace, Masarykova 425, 327 34 Nové Sedlo</t>
  </si>
  <si>
    <t xml:space="preserve">Studio d v Západočeském divadle v Chebu</t>
  </si>
  <si>
    <t xml:space="preserve">SŠ živnostenská, Žákovská 716, 356 01 Sokolov</t>
  </si>
  <si>
    <t xml:space="preserve">ZŠ Chodov, Školní 697, 357 35 Chodov</t>
  </si>
  <si>
    <t xml:space="preserve">CENOVÁ NABÍDKA - Doprava dětí - červen 2024 - Část 8 – Sokolovsko 4/4</t>
  </si>
  <si>
    <t xml:space="preserve">MŠ Kynšperk nad Ohří, Zahradní 385, 357 51 KnO (odjezd z parkoviště u kostela)</t>
  </si>
  <si>
    <t xml:space="preserve">Základní škola Sokolov, Křižíkova 1916, 35601 Sokolov</t>
  </si>
  <si>
    <t xml:space="preserve">ZŠ Sokolov, Běžecká 2055, 356 01 Sokolov (odjezd od zimního stadionu - bývalý heliport)</t>
  </si>
  <si>
    <t xml:space="preserve">MŠ Chodov, U Koupaliště 811, 357 35 Chodov</t>
  </si>
  <si>
    <t xml:space="preserve">2. ZŠ Chodov, Školní 697, 357 35 Chodov</t>
  </si>
  <si>
    <t xml:space="preserve">3. základní škola Chodov, okres Sokolov, příspěvková organizace, pracoviště: Husova 788, 357 35 Chodov</t>
  </si>
  <si>
    <t xml:space="preserve">ZŠ a MŠ Rovná, č.p. 38</t>
  </si>
  <si>
    <t xml:space="preserve">Mateřská škola Chodov, Nerudova 915, 35735 Chodov</t>
  </si>
  <si>
    <t xml:space="preserve">CENOVÁ NABÍDKA - Doprava dětí - červen 2024 - Část 9 – Chebsko 1/3</t>
  </si>
  <si>
    <t xml:space="preserve">4. ZŠ Cheb, Hradební 14, 350 02 Cheb (odjezd od divadla v Chebu)</t>
  </si>
  <si>
    <t xml:space="preserve">6. ZŠ Cheb, Obětí nacismu 16, Cheb</t>
  </si>
  <si>
    <r>
      <rPr>
        <sz val="14"/>
        <color rgb="FF000000"/>
        <rFont val="Calibri"/>
        <family val="2"/>
        <charset val="238"/>
      </rPr>
      <t xml:space="preserve">ZŠ a MŠ Drmoul, Školní 26, 353 01 Drmoul (pokud možno, žádají </t>
    </r>
    <r>
      <rPr>
        <b val="true"/>
        <sz val="14"/>
        <color rgb="FF000000"/>
        <rFont val="Calibri"/>
        <family val="2"/>
        <charset val="238"/>
      </rPr>
      <t xml:space="preserve">minibus</t>
    </r>
    <r>
      <rPr>
        <sz val="14"/>
        <color rgb="FF000000"/>
        <rFont val="Calibri"/>
        <family val="2"/>
        <charset val="238"/>
      </rPr>
      <t xml:space="preserve">)</t>
    </r>
  </si>
  <si>
    <t xml:space="preserve">3. ZŠ Cheb, Malé Náměstí 3, Cheb</t>
  </si>
  <si>
    <t xml:space="preserve">ZŠ Hranice, Husova 414, 351 24 Hranice (odjezd od autobusové zastávky pod školou)</t>
  </si>
  <si>
    <t xml:space="preserve">ZŠ Úšovice, Školní náměstí 472, Mariánské Lázně</t>
  </si>
  <si>
    <t xml:space="preserve">Základní a Mateřská škola Okružní 57 Aš okres Cheb, MŠ MOKŘINY, Mokřiny 116, AŠ 35201 (odjezd -od MŠ Mokřiny 116, Aš)
</t>
  </si>
  <si>
    <t xml:space="preserve">ZUŠ Aš, Kostelní 42, 35 01 Aš</t>
  </si>
  <si>
    <t xml:space="preserve">CENOVÁ NABÍDKA - Doprava dětí - červen 2024 - Část 10 – Chebsko 2/3</t>
  </si>
  <si>
    <t xml:space="preserve">ZŠ Františkovy Lázně, Česká 39/1 351 01 Františkovy Lázně</t>
  </si>
  <si>
    <t xml:space="preserve">Štola č. 1, Jáchymov</t>
  </si>
  <si>
    <t xml:space="preserve">ZŠ a MŠ Libá, čp 225, 351 31 Libá</t>
  </si>
  <si>
    <t xml:space="preserve">ZŠ Teplá, Školní 258, 364 61 Teplá</t>
  </si>
  <si>
    <t xml:space="preserve">ZŠ a MŠ Aš, Okružní 57, 352 01 Aš</t>
  </si>
  <si>
    <t xml:space="preserve">MŠ Luby, Tovární 743, 351 37 Luby (odjezd od Hasičské zbrojnice)</t>
  </si>
  <si>
    <t xml:space="preserve">ZŠ Kamenná Aš, Kamenná 152, 35201 Aš</t>
  </si>
  <si>
    <t xml:space="preserve">ZŠ a MŠ Drmoul, Školní 26, Drmoul 35472</t>
  </si>
  <si>
    <t xml:space="preserve">Lesní mateřská škola Pod Lipami, Zahrada u statku v ulici Dvůr pod lipami 1766/1, 350 02 Cheb (odjezd naproti OBI - parkoviště pro autobusy)</t>
  </si>
  <si>
    <t xml:space="preserve">CENOVÁ NABÍDKA - Doprava dětí - červen 2024 - Část 11 – Chebsko 3/3</t>
  </si>
  <si>
    <t xml:space="preserve">Císařské lázně, Mariánskolázeňská 2, 360 01 Karlovy Vary, </t>
  </si>
  <si>
    <t xml:space="preserve">ZŠ a MŠ Plesná, Školní 254, 35135 Plesná (odjezd - Autobusová zastávka na náměstí Svobody v Plesné</t>
  </si>
  <si>
    <t xml:space="preserve">Mateřská škola Krásná, Krásná 280, 35201 Krásná u Aše</t>
  </si>
  <si>
    <r>
      <rPr>
        <sz val="14"/>
        <rFont val="Calibri"/>
        <family val="2"/>
        <charset val="238"/>
      </rPr>
      <t xml:space="preserve">ZŠ a MŠ Hazlov, čp 119, 351 32 Hazlov (prosí o</t>
    </r>
    <r>
      <rPr>
        <b val="true"/>
        <sz val="14"/>
        <rFont val="Calibri"/>
        <family val="2"/>
        <charset val="238"/>
      </rPr>
      <t xml:space="preserve"> minibus</t>
    </r>
    <r>
      <rPr>
        <sz val="14"/>
        <rFont val="Calibri"/>
        <family val="2"/>
        <charset val="238"/>
      </rPr>
      <t xml:space="preserve">)</t>
    </r>
  </si>
  <si>
    <t xml:space="preserve">ZŠ a MŠ Tři Sekery, čp 79, 353 01 Mariánské Lázně (odjezd od autobusové zastávky)</t>
  </si>
  <si>
    <t xml:space="preserve">MŠ Krásná, čp 280, 352 01 Krásná u Aše</t>
  </si>
  <si>
    <t xml:space="preserve">ZŠ a MŠ Hazlov, čp 119, 351 32 Hazlov </t>
  </si>
  <si>
    <t xml:space="preserve">ZŠ Cheb, Kostelní náměstí 14, Cheb (odjezd od VZP z ul. Komenského)</t>
  </si>
  <si>
    <t xml:space="preserve">MŠ Vora, Za Tratí 687, Mariánské Lázně</t>
  </si>
  <si>
    <t xml:space="preserve">CENOVÁ NABÍDKA - Doprava dětí - červen 2024 - Část 12 – Doprava většího množství osob</t>
  </si>
  <si>
    <t xml:space="preserve">ZŠ Toužim, Plzeňská 395, 364 01 Toužim</t>
  </si>
  <si>
    <t xml:space="preserve">ZŠ Sokolov, Švabinského 1702, 356 01 Sokolov</t>
  </si>
  <si>
    <t xml:space="preserve">ZŠ Ostrov, Masarykova 1289, 363 01 Ostrov</t>
  </si>
  <si>
    <t xml:space="preserve">ZŠ Aš, Kamenná 152, 352 01 Aš</t>
  </si>
  <si>
    <t xml:space="preserve">Gymnázium Ostrov, Studentská 1205, 363 01 Ostrov (odjezd od bočního vchodu gymnáz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ED7D31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44</v>
      </c>
      <c r="C5" s="11" t="s">
        <v>11</v>
      </c>
      <c r="D5" s="12" t="n">
        <v>0.520833333333333</v>
      </c>
      <c r="E5" s="13" t="n">
        <v>33</v>
      </c>
      <c r="F5" s="11" t="s">
        <v>12</v>
      </c>
      <c r="G5" s="14" t="s">
        <v>13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446</v>
      </c>
      <c r="C6" s="19" t="n">
        <v>0.354166666666667</v>
      </c>
      <c r="D6" s="19" t="s">
        <v>14</v>
      </c>
      <c r="E6" s="20" t="n">
        <v>24</v>
      </c>
      <c r="F6" s="20" t="s">
        <v>12</v>
      </c>
      <c r="G6" s="21" t="s">
        <v>15</v>
      </c>
      <c r="H6" s="22"/>
      <c r="I6" s="16" t="n">
        <f aca="false">J6-H6</f>
        <v>0</v>
      </c>
      <c r="J6" s="17" t="n">
        <f aca="false">H6*1.12</f>
        <v>0</v>
      </c>
    </row>
    <row r="7" customFormat="false" ht="56.25" hidden="false" customHeight="false" outlineLevel="0" collapsed="false">
      <c r="B7" s="23" t="n">
        <v>45448</v>
      </c>
      <c r="C7" s="24" t="n">
        <v>0.354166666666667</v>
      </c>
      <c r="D7" s="24" t="n">
        <v>0.479166666666667</v>
      </c>
      <c r="E7" s="25" t="n">
        <v>51</v>
      </c>
      <c r="F7" s="26" t="s">
        <v>12</v>
      </c>
      <c r="G7" s="21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23" t="n">
        <v>45449</v>
      </c>
      <c r="C8" s="24" t="n">
        <v>0.354166666666667</v>
      </c>
      <c r="D8" s="24" t="n">
        <v>0.458333333333333</v>
      </c>
      <c r="E8" s="25" t="n">
        <v>22</v>
      </c>
      <c r="F8" s="26" t="s">
        <v>17</v>
      </c>
      <c r="G8" s="21" t="s">
        <v>18</v>
      </c>
      <c r="H8" s="15"/>
      <c r="I8" s="16" t="n">
        <f aca="false">J8-H8</f>
        <v>0</v>
      </c>
      <c r="J8" s="17" t="n">
        <f aca="false">H8*1.12</f>
        <v>0</v>
      </c>
    </row>
    <row r="9" customFormat="false" ht="56.25" hidden="false" customHeight="false" outlineLevel="0" collapsed="false">
      <c r="B9" s="23" t="n">
        <v>45450</v>
      </c>
      <c r="C9" s="27" t="n">
        <v>0.354166666666667</v>
      </c>
      <c r="D9" s="27" t="n">
        <v>0.46875</v>
      </c>
      <c r="E9" s="26" t="n">
        <v>55</v>
      </c>
      <c r="F9" s="26" t="s">
        <v>19</v>
      </c>
      <c r="G9" s="21" t="s">
        <v>20</v>
      </c>
      <c r="H9" s="15"/>
      <c r="I9" s="16" t="n">
        <f aca="false">J9-H9</f>
        <v>0</v>
      </c>
      <c r="J9" s="17" t="n">
        <f aca="false">H9*1.12</f>
        <v>0</v>
      </c>
    </row>
    <row r="10" customFormat="false" ht="75" hidden="false" customHeight="false" outlineLevel="0" collapsed="false">
      <c r="B10" s="23" t="n">
        <v>45453</v>
      </c>
      <c r="C10" s="24" t="n">
        <v>0.34375</v>
      </c>
      <c r="D10" s="24" t="n">
        <v>0.5</v>
      </c>
      <c r="E10" s="25" t="n">
        <v>53</v>
      </c>
      <c r="F10" s="26" t="s">
        <v>12</v>
      </c>
      <c r="G10" s="21" t="s">
        <v>21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23" t="n">
        <v>45454</v>
      </c>
      <c r="C11" s="24" t="n">
        <v>0.333333333333333</v>
      </c>
      <c r="D11" s="24" t="n">
        <v>0.510416666666667</v>
      </c>
      <c r="E11" s="25" t="n">
        <v>32</v>
      </c>
      <c r="F11" s="26" t="s">
        <v>12</v>
      </c>
      <c r="G11" s="21" t="s">
        <v>22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23" t="n">
        <v>45455</v>
      </c>
      <c r="C12" s="24" t="n">
        <v>0.34375</v>
      </c>
      <c r="D12" s="24" t="n">
        <v>0.458333333333333</v>
      </c>
      <c r="E12" s="25" t="n">
        <v>27</v>
      </c>
      <c r="F12" s="26" t="s">
        <v>12</v>
      </c>
      <c r="G12" s="21" t="s">
        <v>23</v>
      </c>
      <c r="H12" s="28"/>
      <c r="I12" s="16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23" t="n">
        <v>45460</v>
      </c>
      <c r="C13" s="19" t="n">
        <v>0.34375</v>
      </c>
      <c r="D13" s="19" t="n">
        <v>0.479166666666667</v>
      </c>
      <c r="E13" s="20" t="n">
        <v>50</v>
      </c>
      <c r="F13" s="26" t="s">
        <v>19</v>
      </c>
      <c r="G13" s="21" t="s">
        <v>24</v>
      </c>
      <c r="H13" s="22"/>
      <c r="I13" s="16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23" t="n">
        <v>45461</v>
      </c>
      <c r="C14" s="19" t="n">
        <v>0.333333333333333</v>
      </c>
      <c r="D14" s="19" t="n">
        <v>0.489583333333333</v>
      </c>
      <c r="E14" s="20" t="n">
        <v>48</v>
      </c>
      <c r="F14" s="26" t="s">
        <v>25</v>
      </c>
      <c r="G14" s="21" t="s">
        <v>26</v>
      </c>
      <c r="H14" s="22"/>
      <c r="I14" s="16" t="n">
        <f aca="false">J14-H14</f>
        <v>0</v>
      </c>
      <c r="J14" s="17" t="n">
        <f aca="false">H14*1.12</f>
        <v>0</v>
      </c>
    </row>
    <row r="15" customFormat="false" ht="60.75" hidden="false" customHeight="true" outlineLevel="0" collapsed="false">
      <c r="B15" s="23" t="n">
        <v>45463</v>
      </c>
      <c r="C15" s="19" t="n">
        <v>0.322916666666667</v>
      </c>
      <c r="D15" s="19" t="n">
        <v>0.479166666666667</v>
      </c>
      <c r="E15" s="20" t="n">
        <v>21</v>
      </c>
      <c r="F15" s="26" t="s">
        <v>27</v>
      </c>
      <c r="G15" s="21" t="s">
        <v>28</v>
      </c>
      <c r="H15" s="22"/>
      <c r="I15" s="16" t="n">
        <f aca="false">J15-H15</f>
        <v>0</v>
      </c>
      <c r="J15" s="17" t="n">
        <f aca="false">H15*1.12</f>
        <v>0</v>
      </c>
    </row>
    <row r="16" customFormat="false" ht="60.75" hidden="false" customHeight="true" outlineLevel="0" collapsed="false">
      <c r="B16" s="29" t="n">
        <v>45467</v>
      </c>
      <c r="C16" s="30" t="n">
        <v>0.333333333333333</v>
      </c>
      <c r="D16" s="30" t="n">
        <v>0.5</v>
      </c>
      <c r="E16" s="31" t="n">
        <v>51</v>
      </c>
      <c r="F16" s="32" t="s">
        <v>12</v>
      </c>
      <c r="G16" s="33" t="s">
        <v>29</v>
      </c>
      <c r="H16" s="22"/>
      <c r="I16" s="16" t="n">
        <f aca="false">J16-H16</f>
        <v>0</v>
      </c>
      <c r="J16" s="17" t="n">
        <f aca="false">H16*1.12</f>
        <v>0</v>
      </c>
    </row>
    <row r="17" customFormat="false" ht="45.75" hidden="false" customHeight="true" outlineLevel="0" collapsed="false">
      <c r="B17" s="34" t="s">
        <v>30</v>
      </c>
      <c r="C17" s="34"/>
      <c r="D17" s="34"/>
      <c r="E17" s="34"/>
      <c r="F17" s="34"/>
      <c r="G17" s="34"/>
      <c r="H17" s="35" t="n">
        <f aca="false">SUM(H5:H16)</f>
        <v>0</v>
      </c>
      <c r="I17" s="35" t="n">
        <f aca="false">SUM(I5:I16)</f>
        <v>0</v>
      </c>
      <c r="J17" s="35" t="n">
        <f aca="false">SUM(J5:J16)</f>
        <v>0</v>
      </c>
    </row>
  </sheetData>
  <sheetProtection algorithmName="SHA-512" hashValue="CAQ+jwWiupHJQE3LhMYxp6vBh5OWAjXZkwWLxgvqlcS4XpDgzEZMK3AR1mvQWkwOSKGi/Gmr+vXkqyzEH8Nk/Q==" saltValue="iQ2Ja6AhxbnPRgitLQyWtg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2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1" t="n">
        <v>45447</v>
      </c>
      <c r="C5" s="72" t="n">
        <v>0.333333333333333</v>
      </c>
      <c r="D5" s="72" t="n">
        <v>0.447916666666667</v>
      </c>
      <c r="E5" s="73" t="n">
        <v>46</v>
      </c>
      <c r="F5" s="73" t="s">
        <v>17</v>
      </c>
      <c r="G5" s="74" t="s">
        <v>122</v>
      </c>
      <c r="H5" s="48"/>
      <c r="I5" s="49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75" t="n">
        <v>45448</v>
      </c>
      <c r="C6" s="76" t="n">
        <v>0.333333333333333</v>
      </c>
      <c r="D6" s="76" t="n">
        <v>0.541666666666667</v>
      </c>
      <c r="E6" s="77" t="n">
        <v>31</v>
      </c>
      <c r="F6" s="77" t="s">
        <v>123</v>
      </c>
      <c r="G6" s="78" t="s">
        <v>124</v>
      </c>
      <c r="H6" s="54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75" t="n">
        <v>45453</v>
      </c>
      <c r="C7" s="76" t="n">
        <v>0.333333333333333</v>
      </c>
      <c r="D7" s="76" t="n">
        <v>0.46875</v>
      </c>
      <c r="E7" s="77" t="n">
        <v>55</v>
      </c>
      <c r="F7" s="77" t="s">
        <v>52</v>
      </c>
      <c r="G7" s="78" t="s">
        <v>125</v>
      </c>
      <c r="H7" s="54"/>
      <c r="I7" s="49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75" t="n">
        <v>45454</v>
      </c>
      <c r="C8" s="76" t="n">
        <v>0.34375</v>
      </c>
      <c r="D8" s="76" t="n">
        <v>0.479166666666667</v>
      </c>
      <c r="E8" s="77" t="n">
        <v>58</v>
      </c>
      <c r="F8" s="77" t="s">
        <v>19</v>
      </c>
      <c r="G8" s="78" t="s">
        <v>126</v>
      </c>
      <c r="H8" s="54"/>
      <c r="I8" s="49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75" t="n">
        <v>45456</v>
      </c>
      <c r="C9" s="80" t="n">
        <v>0.354166666666667</v>
      </c>
      <c r="D9" s="80" t="n">
        <v>0.541666666666667</v>
      </c>
      <c r="E9" s="81" t="n">
        <v>51</v>
      </c>
      <c r="F9" s="77" t="s">
        <v>25</v>
      </c>
      <c r="G9" s="78" t="s">
        <v>127</v>
      </c>
      <c r="H9" s="58"/>
      <c r="I9" s="49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75" t="n">
        <v>45457</v>
      </c>
      <c r="C10" s="84" t="n">
        <v>0.333333333333333</v>
      </c>
      <c r="D10" s="84" t="n">
        <v>0.5</v>
      </c>
      <c r="E10" s="85" t="n">
        <v>47</v>
      </c>
      <c r="F10" s="77" t="s">
        <v>12</v>
      </c>
      <c r="G10" s="78" t="s">
        <v>128</v>
      </c>
      <c r="H10" s="58"/>
      <c r="I10" s="49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75" t="n">
        <v>45461</v>
      </c>
      <c r="C11" s="84" t="n">
        <v>0.333333333333333</v>
      </c>
      <c r="D11" s="84" t="n">
        <v>0.541666666666667</v>
      </c>
      <c r="E11" s="85" t="n">
        <v>34</v>
      </c>
      <c r="F11" s="77" t="s">
        <v>12</v>
      </c>
      <c r="G11" s="78" t="s">
        <v>129</v>
      </c>
      <c r="H11" s="58"/>
      <c r="I11" s="49" t="n">
        <f aca="false">J11-H11</f>
        <v>0</v>
      </c>
      <c r="J11" s="17" t="n">
        <f aca="false">H11*1.12</f>
        <v>0</v>
      </c>
    </row>
    <row r="12" customFormat="false" ht="112.5" hidden="false" customHeight="false" outlineLevel="0" collapsed="false">
      <c r="B12" s="75" t="n">
        <v>45463</v>
      </c>
      <c r="C12" s="80" t="n">
        <v>0.333333333333333</v>
      </c>
      <c r="D12" s="80" t="n">
        <v>0.583333333333333</v>
      </c>
      <c r="E12" s="81" t="n">
        <v>25</v>
      </c>
      <c r="F12" s="77" t="s">
        <v>97</v>
      </c>
      <c r="G12" s="78" t="s">
        <v>117</v>
      </c>
      <c r="H12" s="58"/>
      <c r="I12" s="49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75" t="n">
        <v>45463</v>
      </c>
      <c r="C13" s="84" t="n">
        <v>0.364583333333333</v>
      </c>
      <c r="D13" s="84" t="n">
        <v>0.513888888888889</v>
      </c>
      <c r="E13" s="85" t="n">
        <v>42</v>
      </c>
      <c r="F13" s="77" t="s">
        <v>57</v>
      </c>
      <c r="G13" s="78" t="s">
        <v>126</v>
      </c>
      <c r="H13" s="58"/>
      <c r="I13" s="49" t="n">
        <f aca="false">J13-H13</f>
        <v>0</v>
      </c>
      <c r="J13" s="17" t="n">
        <f aca="false">H13*1.12</f>
        <v>0</v>
      </c>
    </row>
    <row r="14" customFormat="false" ht="94.5" hidden="false" customHeight="false" outlineLevel="0" collapsed="false">
      <c r="B14" s="86" t="n">
        <v>45469</v>
      </c>
      <c r="C14" s="87" t="n">
        <v>0.333333333333333</v>
      </c>
      <c r="D14" s="87" t="n">
        <v>0.645833333333333</v>
      </c>
      <c r="E14" s="88" t="n">
        <v>27</v>
      </c>
      <c r="F14" s="89" t="s">
        <v>27</v>
      </c>
      <c r="G14" s="90" t="s">
        <v>130</v>
      </c>
      <c r="H14" s="64"/>
      <c r="I14" s="49" t="n">
        <f aca="false">J14-H14</f>
        <v>0</v>
      </c>
      <c r="J14" s="17" t="n">
        <f aca="false">H14*1.12</f>
        <v>0</v>
      </c>
    </row>
    <row r="15" customFormat="false" ht="45.75" hidden="false" customHeight="true" outlineLevel="0" collapsed="false">
      <c r="B15" s="34" t="s">
        <v>30</v>
      </c>
      <c r="C15" s="34"/>
      <c r="D15" s="34"/>
      <c r="E15" s="34"/>
      <c r="F15" s="34"/>
      <c r="G15" s="34"/>
      <c r="H15" s="65" t="n">
        <f aca="false">SUM(H5:H14)</f>
        <v>0</v>
      </c>
      <c r="I15" s="35" t="n">
        <f aca="false">SUM(I5:I14)</f>
        <v>0</v>
      </c>
      <c r="J15" s="35" t="n">
        <f aca="false">SUM(J5:J14)</f>
        <v>0</v>
      </c>
    </row>
  </sheetData>
  <sheetProtection algorithmName="SHA-512" hashValue="JYg2u1KabOt+1Z4j/bLLaTLJDPlg2KQRse6W8b3mtWms0KAJqEIlPxAvTNSgvHbpId11T5HW88k0OZlF+yidwg==" saltValue="bxcobgh4euwqhiKSIXabUQ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1" t="n">
        <v>45447</v>
      </c>
      <c r="C5" s="72" t="n">
        <v>0.333333333333333</v>
      </c>
      <c r="D5" s="72" t="n">
        <v>0.541666666666667</v>
      </c>
      <c r="E5" s="73" t="n">
        <v>65</v>
      </c>
      <c r="F5" s="73" t="s">
        <v>132</v>
      </c>
      <c r="G5" s="74" t="s">
        <v>114</v>
      </c>
      <c r="H5" s="48"/>
      <c r="I5" s="49" t="n">
        <f aca="false">J5-H5</f>
        <v>0</v>
      </c>
      <c r="J5" s="17" t="n">
        <f aca="false">H5*1.12</f>
        <v>0</v>
      </c>
    </row>
    <row r="6" customFormat="false" ht="75" hidden="false" customHeight="false" outlineLevel="0" collapsed="false">
      <c r="B6" s="75" t="n">
        <v>45448</v>
      </c>
      <c r="C6" s="84" t="n">
        <v>0.333333333333333</v>
      </c>
      <c r="D6" s="84" t="n">
        <v>0.479166666666667</v>
      </c>
      <c r="E6" s="85" t="n">
        <v>41</v>
      </c>
      <c r="F6" s="77" t="s">
        <v>12</v>
      </c>
      <c r="G6" s="78" t="s">
        <v>133</v>
      </c>
      <c r="H6" s="54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75" t="n">
        <v>45453</v>
      </c>
      <c r="C7" s="84" t="n">
        <v>0.34375</v>
      </c>
      <c r="D7" s="84" t="n">
        <v>0.479166666666667</v>
      </c>
      <c r="E7" s="85" t="n">
        <v>28</v>
      </c>
      <c r="F7" s="77" t="s">
        <v>12</v>
      </c>
      <c r="G7" s="78" t="s">
        <v>134</v>
      </c>
      <c r="H7" s="54"/>
      <c r="I7" s="49" t="n">
        <f aca="false">J7-H7</f>
        <v>0</v>
      </c>
      <c r="J7" s="17" t="n">
        <f aca="false">H7*1.12</f>
        <v>0</v>
      </c>
    </row>
    <row r="8" customFormat="false" ht="75" hidden="false" customHeight="false" outlineLevel="0" collapsed="false">
      <c r="B8" s="75" t="n">
        <v>45455</v>
      </c>
      <c r="C8" s="84" t="n">
        <v>0.333333333333333</v>
      </c>
      <c r="D8" s="84" t="n">
        <v>0.479166666666667</v>
      </c>
      <c r="E8" s="85" t="n">
        <v>37</v>
      </c>
      <c r="F8" s="77" t="s">
        <v>12</v>
      </c>
      <c r="G8" s="78" t="s">
        <v>133</v>
      </c>
      <c r="H8" s="55"/>
      <c r="I8" s="49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75" t="n">
        <v>45456</v>
      </c>
      <c r="C9" s="80" t="n">
        <v>0.333333333333333</v>
      </c>
      <c r="D9" s="80" t="n">
        <v>0.46875</v>
      </c>
      <c r="E9" s="81" t="n">
        <v>15</v>
      </c>
      <c r="F9" s="77" t="s">
        <v>34</v>
      </c>
      <c r="G9" s="78" t="s">
        <v>135</v>
      </c>
      <c r="H9" s="58"/>
      <c r="I9" s="49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75" t="n">
        <v>45460</v>
      </c>
      <c r="C10" s="80" t="n">
        <v>0.354166666666667</v>
      </c>
      <c r="D10" s="80" t="n">
        <v>0.5</v>
      </c>
      <c r="E10" s="81" t="n">
        <v>40</v>
      </c>
      <c r="F10" s="77" t="s">
        <v>27</v>
      </c>
      <c r="G10" s="78" t="s">
        <v>136</v>
      </c>
      <c r="H10" s="58"/>
      <c r="I10" s="49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75" t="n">
        <v>45462</v>
      </c>
      <c r="C11" s="80" t="n">
        <v>0.322916666666667</v>
      </c>
      <c r="D11" s="80" t="n">
        <v>0.489583333333333</v>
      </c>
      <c r="E11" s="81" t="n">
        <v>28</v>
      </c>
      <c r="F11" s="77" t="s">
        <v>50</v>
      </c>
      <c r="G11" s="78" t="s">
        <v>137</v>
      </c>
      <c r="H11" s="58"/>
      <c r="I11" s="49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75" t="n">
        <v>45463</v>
      </c>
      <c r="C12" s="80" t="n">
        <v>0.333333333333333</v>
      </c>
      <c r="D12" s="80" t="n">
        <v>0.479166666666667</v>
      </c>
      <c r="E12" s="81" t="n">
        <v>31</v>
      </c>
      <c r="F12" s="77" t="s">
        <v>50</v>
      </c>
      <c r="G12" s="78" t="s">
        <v>138</v>
      </c>
      <c r="H12" s="58"/>
      <c r="I12" s="49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75" t="n">
        <v>45464</v>
      </c>
      <c r="C13" s="80" t="n">
        <v>0.354166666666667</v>
      </c>
      <c r="D13" s="80" t="n">
        <v>0.5</v>
      </c>
      <c r="E13" s="81" t="n">
        <v>50</v>
      </c>
      <c r="F13" s="77" t="s">
        <v>27</v>
      </c>
      <c r="G13" s="78" t="s">
        <v>139</v>
      </c>
      <c r="H13" s="58"/>
      <c r="I13" s="49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86" t="n">
        <v>45470</v>
      </c>
      <c r="C14" s="87" t="n">
        <v>0.354166666666667</v>
      </c>
      <c r="D14" s="87" t="n">
        <v>0.447916666666667</v>
      </c>
      <c r="E14" s="88" t="n">
        <v>54</v>
      </c>
      <c r="F14" s="89" t="s">
        <v>65</v>
      </c>
      <c r="G14" s="90" t="s">
        <v>140</v>
      </c>
      <c r="H14" s="64"/>
      <c r="I14" s="49" t="n">
        <f aca="false">J14-H14</f>
        <v>0</v>
      </c>
      <c r="J14" s="17" t="n">
        <f aca="false">H14*1.12</f>
        <v>0</v>
      </c>
    </row>
    <row r="15" customFormat="false" ht="45.75" hidden="false" customHeight="true" outlineLevel="0" collapsed="false">
      <c r="B15" s="34" t="s">
        <v>30</v>
      </c>
      <c r="C15" s="34"/>
      <c r="D15" s="34"/>
      <c r="E15" s="34"/>
      <c r="F15" s="34"/>
      <c r="G15" s="34"/>
      <c r="H15" s="65" t="n">
        <f aca="false">SUM(H5:H14)</f>
        <v>0</v>
      </c>
      <c r="I15" s="35" t="n">
        <f aca="false">SUM(I5:I14)</f>
        <v>0</v>
      </c>
      <c r="J15" s="35" t="n">
        <f aca="false">SUM(J5:J14)</f>
        <v>0</v>
      </c>
    </row>
  </sheetData>
  <sheetProtection algorithmName="SHA-512" hashValue="iIQTCNZzyUF+Yp/87nGy/oWhuoo9eBkqSCurzwyT9bTqIVzMd0cXk2lZ9TPtvbgIqPcxiCHWutHSMSAsjcowgA==" saltValue="/f+b4Uzw6WRh4NSD503J8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91" t="n">
        <v>45446</v>
      </c>
      <c r="C5" s="92" t="n">
        <v>0.336805555555556</v>
      </c>
      <c r="D5" s="92" t="n">
        <v>0.423611111111111</v>
      </c>
      <c r="E5" s="93" t="n">
        <v>178</v>
      </c>
      <c r="F5" s="93" t="s">
        <v>32</v>
      </c>
      <c r="G5" s="94" t="s">
        <v>122</v>
      </c>
      <c r="H5" s="95"/>
      <c r="I5" s="49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91" t="n">
        <v>45446</v>
      </c>
      <c r="C6" s="92" t="n">
        <v>0.375</v>
      </c>
      <c r="D6" s="92" t="n">
        <v>0.5</v>
      </c>
      <c r="E6" s="93" t="n">
        <v>225</v>
      </c>
      <c r="F6" s="93" t="s">
        <v>32</v>
      </c>
      <c r="G6" s="94" t="s">
        <v>142</v>
      </c>
      <c r="H6" s="96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91" t="n">
        <v>45453</v>
      </c>
      <c r="C7" s="92" t="n">
        <v>0.333333333333333</v>
      </c>
      <c r="D7" s="92" t="n">
        <v>0.427083333333333</v>
      </c>
      <c r="E7" s="93" t="n">
        <v>228</v>
      </c>
      <c r="F7" s="93" t="s">
        <v>32</v>
      </c>
      <c r="G7" s="94" t="s">
        <v>143</v>
      </c>
      <c r="H7" s="96"/>
      <c r="I7" s="49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91" t="n">
        <v>45453</v>
      </c>
      <c r="C8" s="92" t="n">
        <v>0.395833333333333</v>
      </c>
      <c r="D8" s="92" t="n">
        <v>0.489583333333333</v>
      </c>
      <c r="E8" s="93" t="n">
        <v>95</v>
      </c>
      <c r="F8" s="93" t="s">
        <v>32</v>
      </c>
      <c r="G8" s="94" t="s">
        <v>143</v>
      </c>
      <c r="H8" s="96"/>
      <c r="I8" s="49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91" t="n">
        <v>45453</v>
      </c>
      <c r="C9" s="92" t="n">
        <v>0.40625</v>
      </c>
      <c r="D9" s="92" t="n">
        <v>0.5</v>
      </c>
      <c r="E9" s="93" t="n">
        <v>95</v>
      </c>
      <c r="F9" s="93" t="s">
        <v>32</v>
      </c>
      <c r="G9" s="94" t="s">
        <v>144</v>
      </c>
      <c r="H9" s="96"/>
      <c r="I9" s="49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91" t="n">
        <v>45455</v>
      </c>
      <c r="C10" s="92" t="n">
        <v>0.385416666666667</v>
      </c>
      <c r="D10" s="92" t="n">
        <v>0.541666666666667</v>
      </c>
      <c r="E10" s="93" t="n">
        <v>97</v>
      </c>
      <c r="F10" s="93" t="s">
        <v>39</v>
      </c>
      <c r="G10" s="94" t="s">
        <v>144</v>
      </c>
      <c r="H10" s="97"/>
      <c r="I10" s="49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91" t="n">
        <v>45456</v>
      </c>
      <c r="C11" s="98" t="n">
        <v>0.375</v>
      </c>
      <c r="D11" s="98" t="n">
        <v>0.510416666666667</v>
      </c>
      <c r="E11" s="99" t="n">
        <v>187</v>
      </c>
      <c r="F11" s="93" t="s">
        <v>57</v>
      </c>
      <c r="G11" s="94" t="s">
        <v>145</v>
      </c>
      <c r="H11" s="100"/>
      <c r="I11" s="49" t="n">
        <f aca="false">J11-H11</f>
        <v>0</v>
      </c>
      <c r="J11" s="17" t="n">
        <f aca="false">H11*1.12</f>
        <v>0</v>
      </c>
    </row>
    <row r="12" customFormat="false" ht="57" hidden="false" customHeight="false" outlineLevel="0" collapsed="false">
      <c r="B12" s="91" t="n">
        <v>45461</v>
      </c>
      <c r="C12" s="98" t="n">
        <v>0.364583333333333</v>
      </c>
      <c r="D12" s="98" t="n">
        <v>0.510416666666667</v>
      </c>
      <c r="E12" s="99" t="n">
        <v>110</v>
      </c>
      <c r="F12" s="93" t="s">
        <v>57</v>
      </c>
      <c r="G12" s="94" t="s">
        <v>146</v>
      </c>
      <c r="H12" s="101"/>
      <c r="I12" s="49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34" t="s">
        <v>30</v>
      </c>
      <c r="C13" s="34"/>
      <c r="D13" s="34"/>
      <c r="E13" s="34"/>
      <c r="F13" s="34"/>
      <c r="G13" s="34"/>
      <c r="H13" s="35" t="n">
        <f aca="false">SUM(H5:H12)</f>
        <v>0</v>
      </c>
      <c r="I13" s="35" t="n">
        <f aca="false">SUM(I5:I12)</f>
        <v>0</v>
      </c>
      <c r="J13" s="35" t="n">
        <f aca="false">SUM(J5:J12)</f>
        <v>0</v>
      </c>
    </row>
  </sheetData>
  <sheetProtection algorithmName="SHA-512" hashValue="eGNPU78BXx/9oVrivtQjnRNU7TR0iYdd4i8zKUkX2ZConPDslbcdnb6rPGpGIs+1gCH9NlFnO3CU8oxgdAiy3w==" saltValue="UwTBxBQwJjCnZrz3WsvU3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36" t="n">
        <v>45446</v>
      </c>
      <c r="C5" s="37" t="n">
        <v>0.34375</v>
      </c>
      <c r="D5" s="37" t="n">
        <v>0.423611111111111</v>
      </c>
      <c r="E5" s="13" t="n">
        <v>86</v>
      </c>
      <c r="F5" s="13" t="s">
        <v>32</v>
      </c>
      <c r="G5" s="14" t="s">
        <v>33</v>
      </c>
      <c r="H5" s="15"/>
      <c r="I5" s="38" t="n">
        <f aca="false">J5-H5</f>
        <v>0</v>
      </c>
      <c r="J5" s="39" t="n">
        <f aca="false">H5*1.12</f>
        <v>0</v>
      </c>
    </row>
    <row r="6" customFormat="false" ht="60.75" hidden="false" customHeight="true" outlineLevel="0" collapsed="false">
      <c r="B6" s="23" t="n">
        <v>45447</v>
      </c>
      <c r="C6" s="27" t="n">
        <v>0.34375</v>
      </c>
      <c r="D6" s="27" t="n">
        <v>0.479166666666667</v>
      </c>
      <c r="E6" s="26" t="n">
        <v>18</v>
      </c>
      <c r="F6" s="26" t="s">
        <v>19</v>
      </c>
      <c r="G6" s="21" t="s">
        <v>16</v>
      </c>
      <c r="H6" s="15"/>
      <c r="I6" s="38" t="n">
        <f aca="false">J6-H6</f>
        <v>0</v>
      </c>
      <c r="J6" s="39" t="n">
        <f aca="false">H6*1.12</f>
        <v>0</v>
      </c>
    </row>
    <row r="7" customFormat="false" ht="60.75" hidden="false" customHeight="true" outlineLevel="0" collapsed="false">
      <c r="B7" s="23" t="n">
        <v>45449</v>
      </c>
      <c r="C7" s="27" t="n">
        <v>0.333333333333333</v>
      </c>
      <c r="D7" s="27" t="n">
        <v>0.520833333333333</v>
      </c>
      <c r="E7" s="26" t="n">
        <v>56</v>
      </c>
      <c r="F7" s="26" t="s">
        <v>34</v>
      </c>
      <c r="G7" s="21" t="s">
        <v>35</v>
      </c>
      <c r="H7" s="15"/>
      <c r="I7" s="38" t="n">
        <f aca="false">J7-H7</f>
        <v>0</v>
      </c>
      <c r="J7" s="39" t="n">
        <f aca="false">H7*1.12</f>
        <v>0</v>
      </c>
    </row>
    <row r="8" customFormat="false" ht="60.75" hidden="false" customHeight="true" outlineLevel="0" collapsed="false">
      <c r="B8" s="18" t="n">
        <v>45450</v>
      </c>
      <c r="C8" s="19" t="n">
        <v>0.34375</v>
      </c>
      <c r="D8" s="19" t="n">
        <v>0.5625</v>
      </c>
      <c r="E8" s="20" t="n">
        <v>36</v>
      </c>
      <c r="F8" s="20" t="s">
        <v>25</v>
      </c>
      <c r="G8" s="21" t="s">
        <v>36</v>
      </c>
      <c r="H8" s="15"/>
      <c r="I8" s="38" t="n">
        <f aca="false">J8-H8</f>
        <v>0</v>
      </c>
      <c r="J8" s="39" t="n">
        <f aca="false">H8*1.12</f>
        <v>0</v>
      </c>
    </row>
    <row r="9" customFormat="false" ht="60.75" hidden="false" customHeight="true" outlineLevel="0" collapsed="false">
      <c r="B9" s="23" t="n">
        <v>45450</v>
      </c>
      <c r="C9" s="24" t="n">
        <v>0.354166666666667</v>
      </c>
      <c r="D9" s="24" t="n">
        <v>0.46875</v>
      </c>
      <c r="E9" s="25" t="n">
        <v>24</v>
      </c>
      <c r="F9" s="26" t="s">
        <v>12</v>
      </c>
      <c r="G9" s="21" t="s">
        <v>37</v>
      </c>
      <c r="H9" s="15"/>
      <c r="I9" s="38" t="n">
        <f aca="false">J9-H9</f>
        <v>0</v>
      </c>
      <c r="J9" s="39" t="n">
        <f aca="false">H9*1.12</f>
        <v>0</v>
      </c>
    </row>
    <row r="10" customFormat="false" ht="60.75" hidden="false" customHeight="true" outlineLevel="0" collapsed="false">
      <c r="B10" s="23" t="n">
        <v>45454</v>
      </c>
      <c r="C10" s="27" t="n">
        <v>0.347222222222222</v>
      </c>
      <c r="D10" s="27" t="n">
        <v>0.479166666666667</v>
      </c>
      <c r="E10" s="26" t="n">
        <v>52</v>
      </c>
      <c r="F10" s="26" t="s">
        <v>38</v>
      </c>
      <c r="G10" s="21" t="s">
        <v>33</v>
      </c>
      <c r="H10" s="15"/>
      <c r="I10" s="38" t="n">
        <f aca="false">J10-H10</f>
        <v>0</v>
      </c>
      <c r="J10" s="39" t="n">
        <f aca="false">H10*1.12</f>
        <v>0</v>
      </c>
    </row>
    <row r="11" customFormat="false" ht="37.5" hidden="false" customHeight="false" outlineLevel="0" collapsed="false">
      <c r="B11" s="23" t="n">
        <v>45455</v>
      </c>
      <c r="C11" s="27" t="n">
        <v>0.375</v>
      </c>
      <c r="D11" s="27" t="n">
        <v>0.541666666666667</v>
      </c>
      <c r="E11" s="26" t="n">
        <v>52</v>
      </c>
      <c r="F11" s="26" t="s">
        <v>39</v>
      </c>
      <c r="G11" s="21" t="s">
        <v>40</v>
      </c>
      <c r="H11" s="15"/>
      <c r="I11" s="38" t="n">
        <f aca="false">J11-H11</f>
        <v>0</v>
      </c>
      <c r="J11" s="39" t="n">
        <f aca="false">H11*1.12</f>
        <v>0</v>
      </c>
    </row>
    <row r="12" customFormat="false" ht="75" hidden="false" customHeight="false" outlineLevel="0" collapsed="false">
      <c r="B12" s="23" t="n">
        <v>45456</v>
      </c>
      <c r="C12" s="19" t="n">
        <v>0.333333333333333</v>
      </c>
      <c r="D12" s="19" t="n">
        <v>0.458333333333333</v>
      </c>
      <c r="E12" s="20" t="n">
        <v>25</v>
      </c>
      <c r="F12" s="26" t="s">
        <v>41</v>
      </c>
      <c r="G12" s="21" t="s">
        <v>42</v>
      </c>
      <c r="H12" s="22"/>
      <c r="I12" s="38" t="n">
        <f aca="false">J12-H12</f>
        <v>0</v>
      </c>
      <c r="J12" s="39" t="n">
        <f aca="false">H12*1.12</f>
        <v>0</v>
      </c>
    </row>
    <row r="13" customFormat="false" ht="112.5" hidden="false" customHeight="false" outlineLevel="0" collapsed="false">
      <c r="B13" s="23" t="n">
        <v>45460</v>
      </c>
      <c r="C13" s="24" t="n">
        <v>0.364583333333333</v>
      </c>
      <c r="D13" s="24" t="n">
        <v>0.5</v>
      </c>
      <c r="E13" s="25" t="n">
        <v>32</v>
      </c>
      <c r="F13" s="26" t="s">
        <v>12</v>
      </c>
      <c r="G13" s="21" t="s">
        <v>43</v>
      </c>
      <c r="H13" s="22"/>
      <c r="I13" s="38" t="n">
        <f aca="false">J13-H13</f>
        <v>0</v>
      </c>
      <c r="J13" s="39" t="n">
        <f aca="false">H13*1.12</f>
        <v>0</v>
      </c>
    </row>
    <row r="14" customFormat="false" ht="56.25" hidden="false" customHeight="false" outlineLevel="0" collapsed="false">
      <c r="B14" s="23" t="n">
        <v>45461</v>
      </c>
      <c r="C14" s="24" t="n">
        <v>0.333333333333333</v>
      </c>
      <c r="D14" s="24" t="n">
        <v>0.5</v>
      </c>
      <c r="E14" s="25" t="n">
        <v>23</v>
      </c>
      <c r="F14" s="26" t="s">
        <v>12</v>
      </c>
      <c r="G14" s="21" t="s">
        <v>44</v>
      </c>
      <c r="H14" s="22"/>
      <c r="I14" s="38" t="n">
        <f aca="false">J14-H14</f>
        <v>0</v>
      </c>
      <c r="J14" s="39" t="n">
        <f aca="false">H14*1.12</f>
        <v>0</v>
      </c>
    </row>
    <row r="15" customFormat="false" ht="112.5" hidden="false" customHeight="false" outlineLevel="0" collapsed="false">
      <c r="B15" s="23" t="n">
        <v>45463</v>
      </c>
      <c r="C15" s="24" t="n">
        <v>0.364583333333333</v>
      </c>
      <c r="D15" s="24" t="n">
        <v>0.479166666666667</v>
      </c>
      <c r="E15" s="25" t="n">
        <v>43</v>
      </c>
      <c r="F15" s="26" t="s">
        <v>12</v>
      </c>
      <c r="G15" s="21" t="s">
        <v>43</v>
      </c>
      <c r="H15" s="22"/>
      <c r="I15" s="38" t="n">
        <f aca="false">J15-H15</f>
        <v>0</v>
      </c>
      <c r="J15" s="39" t="n">
        <f aca="false">H15*1.12</f>
        <v>0</v>
      </c>
    </row>
    <row r="16" customFormat="false" ht="60.75" hidden="false" customHeight="true" outlineLevel="0" collapsed="false">
      <c r="B16" s="29" t="n">
        <v>45468</v>
      </c>
      <c r="C16" s="40" t="n">
        <v>0.354166666666667</v>
      </c>
      <c r="D16" s="40" t="n">
        <v>0.479166666666667</v>
      </c>
      <c r="E16" s="41" t="n">
        <v>27</v>
      </c>
      <c r="F16" s="32" t="s">
        <v>34</v>
      </c>
      <c r="G16" s="33" t="s">
        <v>45</v>
      </c>
      <c r="H16" s="22"/>
      <c r="I16" s="38" t="n">
        <f aca="false">J16-H16</f>
        <v>0</v>
      </c>
      <c r="J16" s="39" t="n">
        <f aca="false">H16*1.12</f>
        <v>0</v>
      </c>
    </row>
    <row r="17" customFormat="false" ht="45.75" hidden="false" customHeight="true" outlineLevel="0" collapsed="false">
      <c r="B17" s="34" t="s">
        <v>30</v>
      </c>
      <c r="C17" s="34"/>
      <c r="D17" s="34"/>
      <c r="E17" s="34"/>
      <c r="F17" s="34"/>
      <c r="G17" s="34"/>
      <c r="H17" s="35" t="n">
        <f aca="false">SUM(H5:H16)</f>
        <v>0</v>
      </c>
      <c r="I17" s="35" t="n">
        <f aca="false">SUM(I5:I16)</f>
        <v>0</v>
      </c>
      <c r="J17" s="35" t="n">
        <f aca="false">SUM(J5:J16)</f>
        <v>0</v>
      </c>
    </row>
  </sheetData>
  <sheetProtection algorithmName="SHA-512" hashValue="yD6rtSegLHYftZZaG9Kg2+COkLr/XLfPdNkwrl1S7jm1cBsh6gdjqNYfjRFPkFt3hCtcSlWGcqfipchIA3zvdg==" saltValue="aAKSkuGbP4Jx9JTn9qTfaA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6" t="n">
        <v>45446</v>
      </c>
      <c r="C5" s="37" t="n">
        <v>0.354166666666667</v>
      </c>
      <c r="D5" s="37" t="n">
        <v>0.46875</v>
      </c>
      <c r="E5" s="13" t="n">
        <v>55</v>
      </c>
      <c r="F5" s="13" t="s">
        <v>19</v>
      </c>
      <c r="G5" s="14" t="s">
        <v>20</v>
      </c>
      <c r="H5" s="15"/>
      <c r="I5" s="38" t="n">
        <f aca="false">J5-H5</f>
        <v>0</v>
      </c>
      <c r="J5" s="39" t="n">
        <f aca="false">H5*1.12</f>
        <v>0</v>
      </c>
    </row>
    <row r="6" customFormat="false" ht="75" hidden="false" customHeight="false" outlineLevel="0" collapsed="false">
      <c r="B6" s="23" t="n">
        <v>45448</v>
      </c>
      <c r="C6" s="27" t="n">
        <v>0.333333333333333</v>
      </c>
      <c r="D6" s="27" t="n">
        <v>0.479166666666667</v>
      </c>
      <c r="E6" s="26" t="n">
        <v>19</v>
      </c>
      <c r="F6" s="26" t="s">
        <v>41</v>
      </c>
      <c r="G6" s="21" t="s">
        <v>47</v>
      </c>
      <c r="H6" s="15"/>
      <c r="I6" s="38" t="n">
        <f aca="false">J6-H6</f>
        <v>0</v>
      </c>
      <c r="J6" s="39" t="n">
        <f aca="false">H6*1.12</f>
        <v>0</v>
      </c>
    </row>
    <row r="7" customFormat="false" ht="60.75" hidden="false" customHeight="true" outlineLevel="0" collapsed="false">
      <c r="B7" s="23" t="n">
        <v>45449</v>
      </c>
      <c r="C7" s="27" t="n">
        <v>0.354166666666667</v>
      </c>
      <c r="D7" s="27" t="n">
        <v>0.527777777777778</v>
      </c>
      <c r="E7" s="26" t="n">
        <v>32</v>
      </c>
      <c r="F7" s="26" t="s">
        <v>48</v>
      </c>
      <c r="G7" s="21" t="s">
        <v>33</v>
      </c>
      <c r="H7" s="15"/>
      <c r="I7" s="38" t="n">
        <f aca="false">J7-H7</f>
        <v>0</v>
      </c>
      <c r="J7" s="39" t="n">
        <f aca="false">H7*1.12</f>
        <v>0</v>
      </c>
    </row>
    <row r="8" customFormat="false" ht="60.75" hidden="false" customHeight="true" outlineLevel="0" collapsed="false">
      <c r="B8" s="23" t="n">
        <v>45450</v>
      </c>
      <c r="C8" s="27" t="n">
        <v>0.333333333333333</v>
      </c>
      <c r="D8" s="27" t="n">
        <v>0.458333333333333</v>
      </c>
      <c r="E8" s="26" t="n">
        <v>22</v>
      </c>
      <c r="F8" s="26" t="s">
        <v>34</v>
      </c>
      <c r="G8" s="21" t="s">
        <v>42</v>
      </c>
      <c r="H8" s="15"/>
      <c r="I8" s="38" t="n">
        <f aca="false">J8-H8</f>
        <v>0</v>
      </c>
      <c r="J8" s="39" t="n">
        <f aca="false">H8*1.12</f>
        <v>0</v>
      </c>
    </row>
    <row r="9" customFormat="false" ht="131.25" hidden="false" customHeight="false" outlineLevel="0" collapsed="false">
      <c r="B9" s="23" t="n">
        <v>45453</v>
      </c>
      <c r="C9" s="27" t="n">
        <v>0.333333333333333</v>
      </c>
      <c r="D9" s="27" t="n">
        <v>0.479166666666667</v>
      </c>
      <c r="E9" s="26" t="n">
        <v>40</v>
      </c>
      <c r="F9" s="26" t="s">
        <v>19</v>
      </c>
      <c r="G9" s="21" t="s">
        <v>49</v>
      </c>
      <c r="H9" s="15"/>
      <c r="I9" s="38" t="n">
        <f aca="false">J9-H9</f>
        <v>0</v>
      </c>
      <c r="J9" s="39" t="n">
        <f aca="false">H9*1.12</f>
        <v>0</v>
      </c>
    </row>
    <row r="10" customFormat="false" ht="60.75" hidden="false" customHeight="true" outlineLevel="0" collapsed="false">
      <c r="B10" s="23" t="n">
        <v>45454</v>
      </c>
      <c r="C10" s="27" t="n">
        <v>0.354166666666667</v>
      </c>
      <c r="D10" s="27" t="n">
        <v>0.5</v>
      </c>
      <c r="E10" s="26" t="n">
        <v>28</v>
      </c>
      <c r="F10" s="26" t="s">
        <v>50</v>
      </c>
      <c r="G10" s="21" t="s">
        <v>51</v>
      </c>
      <c r="H10" s="15"/>
      <c r="I10" s="38" t="n">
        <f aca="false">J10-H10</f>
        <v>0</v>
      </c>
      <c r="J10" s="39" t="n">
        <f aca="false">H10*1.12</f>
        <v>0</v>
      </c>
    </row>
    <row r="11" customFormat="false" ht="60.75" hidden="false" customHeight="true" outlineLevel="0" collapsed="false">
      <c r="B11" s="23" t="n">
        <v>45455</v>
      </c>
      <c r="C11" s="27" t="n">
        <v>0.333333333333333</v>
      </c>
      <c r="D11" s="27" t="n">
        <v>0.46875</v>
      </c>
      <c r="E11" s="26" t="n">
        <v>19</v>
      </c>
      <c r="F11" s="26" t="s">
        <v>52</v>
      </c>
      <c r="G11" s="21" t="s">
        <v>53</v>
      </c>
      <c r="H11" s="15"/>
      <c r="I11" s="38" t="n">
        <f aca="false">J11-H11</f>
        <v>0</v>
      </c>
      <c r="J11" s="39" t="n">
        <f aca="false">H11*1.12</f>
        <v>0</v>
      </c>
    </row>
    <row r="12" customFormat="false" ht="60.75" hidden="false" customHeight="true" outlineLevel="0" collapsed="false">
      <c r="B12" s="23" t="n">
        <v>45456</v>
      </c>
      <c r="C12" s="19" t="n">
        <v>0.333333333333333</v>
      </c>
      <c r="D12" s="19" t="n">
        <v>0.479166666666667</v>
      </c>
      <c r="E12" s="20" t="n">
        <v>48</v>
      </c>
      <c r="F12" s="26" t="s">
        <v>52</v>
      </c>
      <c r="G12" s="21" t="s">
        <v>54</v>
      </c>
      <c r="H12" s="22"/>
      <c r="I12" s="38" t="n">
        <f aca="false">J12-H12</f>
        <v>0</v>
      </c>
      <c r="J12" s="39" t="n">
        <f aca="false">H12*1.12</f>
        <v>0</v>
      </c>
    </row>
    <row r="13" customFormat="false" ht="60.75" hidden="false" customHeight="true" outlineLevel="0" collapsed="false">
      <c r="B13" s="23" t="n">
        <v>45461</v>
      </c>
      <c r="C13" s="19" t="n">
        <v>0.333333333333333</v>
      </c>
      <c r="D13" s="19" t="n">
        <v>0.458333333333333</v>
      </c>
      <c r="E13" s="20" t="n">
        <v>54</v>
      </c>
      <c r="F13" s="26" t="s">
        <v>34</v>
      </c>
      <c r="G13" s="21" t="s">
        <v>55</v>
      </c>
      <c r="H13" s="22"/>
      <c r="I13" s="38" t="n">
        <f aca="false">J13-H13</f>
        <v>0</v>
      </c>
      <c r="J13" s="39" t="n">
        <f aca="false">H13*1.12</f>
        <v>0</v>
      </c>
    </row>
    <row r="14" customFormat="false" ht="60.75" hidden="false" customHeight="true" outlineLevel="0" collapsed="false">
      <c r="B14" s="23" t="n">
        <v>45462</v>
      </c>
      <c r="C14" s="19" t="n">
        <v>0.34375</v>
      </c>
      <c r="D14" s="19" t="n">
        <v>0.479166666666667</v>
      </c>
      <c r="E14" s="20" t="n">
        <v>50</v>
      </c>
      <c r="F14" s="26" t="s">
        <v>34</v>
      </c>
      <c r="G14" s="21" t="s">
        <v>56</v>
      </c>
      <c r="H14" s="22"/>
      <c r="I14" s="38" t="n">
        <f aca="false">J14-H14</f>
        <v>0</v>
      </c>
      <c r="J14" s="39" t="n">
        <f aca="false">H14*1.12</f>
        <v>0</v>
      </c>
    </row>
    <row r="15" customFormat="false" ht="60.75" hidden="false" customHeight="true" outlineLevel="0" collapsed="false">
      <c r="B15" s="23" t="n">
        <v>45463</v>
      </c>
      <c r="C15" s="24" t="n">
        <v>0.364583333333333</v>
      </c>
      <c r="D15" s="24" t="n">
        <v>0.513888888888889</v>
      </c>
      <c r="E15" s="25" t="n">
        <v>24</v>
      </c>
      <c r="F15" s="26" t="s">
        <v>57</v>
      </c>
      <c r="G15" s="21" t="s">
        <v>58</v>
      </c>
      <c r="H15" s="22"/>
      <c r="I15" s="38" t="n">
        <f aca="false">J15-H15</f>
        <v>0</v>
      </c>
      <c r="J15" s="39" t="n">
        <f aca="false">H15*1.12</f>
        <v>0</v>
      </c>
    </row>
    <row r="16" customFormat="false" ht="60.75" hidden="false" customHeight="true" outlineLevel="0" collapsed="false">
      <c r="B16" s="29" t="n">
        <v>45468</v>
      </c>
      <c r="C16" s="40" t="n">
        <v>0.333333333333333</v>
      </c>
      <c r="D16" s="40" t="n">
        <v>0.458333333333333</v>
      </c>
      <c r="E16" s="41" t="n">
        <v>49</v>
      </c>
      <c r="F16" s="32" t="s">
        <v>52</v>
      </c>
      <c r="G16" s="33" t="s">
        <v>54</v>
      </c>
      <c r="H16" s="22"/>
      <c r="I16" s="38" t="n">
        <f aca="false">J16-H16</f>
        <v>0</v>
      </c>
      <c r="J16" s="39" t="n">
        <f aca="false">H16*1.12</f>
        <v>0</v>
      </c>
    </row>
    <row r="17" customFormat="false" ht="45.75" hidden="false" customHeight="true" outlineLevel="0" collapsed="false">
      <c r="B17" s="34" t="s">
        <v>30</v>
      </c>
      <c r="C17" s="34"/>
      <c r="D17" s="34"/>
      <c r="E17" s="34"/>
      <c r="F17" s="34"/>
      <c r="G17" s="34"/>
      <c r="H17" s="35" t="n">
        <f aca="false">SUM(H5:H16)</f>
        <v>0</v>
      </c>
      <c r="I17" s="35" t="n">
        <f aca="false">SUM(I5:I16)</f>
        <v>0</v>
      </c>
      <c r="J17" s="35" t="n">
        <f aca="false">SUM(J5:J16)</f>
        <v>0</v>
      </c>
    </row>
  </sheetData>
  <sheetProtection algorithmName="SHA-512" hashValue="KSxt1LjZxp2MxHFjQHctSCgssyaAYJqYQoTM48xz+adBUv1F/yV3rKHtEzrnbkcDhAKnTH0ZHcq3KNou6ebofQ==" saltValue="vY4pUMVZUkYedFc8mPc1bA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46</v>
      </c>
      <c r="C5" s="12" t="n">
        <v>0.322916666666667</v>
      </c>
      <c r="D5" s="12" t="n">
        <v>0.458333333333333</v>
      </c>
      <c r="E5" s="42" t="n">
        <v>22</v>
      </c>
      <c r="F5" s="42" t="s">
        <v>60</v>
      </c>
      <c r="G5" s="43" t="s">
        <v>61</v>
      </c>
      <c r="H5" s="22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23" t="n">
        <v>45448</v>
      </c>
      <c r="C6" s="27" t="n">
        <v>0.354166666666667</v>
      </c>
      <c r="D6" s="27" t="n">
        <v>0.479166666666667</v>
      </c>
      <c r="E6" s="26" t="n">
        <v>51</v>
      </c>
      <c r="F6" s="26" t="s">
        <v>19</v>
      </c>
      <c r="G6" s="21" t="s">
        <v>16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23" t="n">
        <v>45449</v>
      </c>
      <c r="C7" s="24" t="n">
        <v>0.354166666666667</v>
      </c>
      <c r="D7" s="24" t="n">
        <v>0.46875</v>
      </c>
      <c r="E7" s="25" t="n">
        <v>27</v>
      </c>
      <c r="F7" s="26" t="s">
        <v>12</v>
      </c>
      <c r="G7" s="21" t="s">
        <v>36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23" t="n">
        <v>45450</v>
      </c>
      <c r="C8" s="27" t="n">
        <v>0.354166666666667</v>
      </c>
      <c r="D8" s="27" t="n">
        <v>0.510416666666667</v>
      </c>
      <c r="E8" s="26" t="n">
        <v>62</v>
      </c>
      <c r="F8" s="26" t="s">
        <v>57</v>
      </c>
      <c r="G8" s="21" t="s">
        <v>62</v>
      </c>
      <c r="H8" s="15"/>
      <c r="I8" s="16" t="n">
        <f aca="false">J8-H8</f>
        <v>0</v>
      </c>
      <c r="J8" s="17" t="n">
        <f aca="false">H8*1.12</f>
        <v>0</v>
      </c>
    </row>
    <row r="9" customFormat="false" ht="112.5" hidden="false" customHeight="false" outlineLevel="0" collapsed="false">
      <c r="B9" s="23" t="n">
        <v>45453</v>
      </c>
      <c r="C9" s="24" t="n">
        <v>0.375</v>
      </c>
      <c r="D9" s="24" t="n">
        <v>0.46875</v>
      </c>
      <c r="E9" s="25" t="n">
        <v>45</v>
      </c>
      <c r="F9" s="26" t="s">
        <v>12</v>
      </c>
      <c r="G9" s="21" t="s">
        <v>63</v>
      </c>
      <c r="H9" s="15"/>
      <c r="I9" s="16" t="n">
        <f aca="false">J9-H9</f>
        <v>0</v>
      </c>
      <c r="J9" s="17" t="n">
        <f aca="false">H9*1.12</f>
        <v>0</v>
      </c>
    </row>
    <row r="10" customFormat="false" ht="112.5" hidden="false" customHeight="false" outlineLevel="0" collapsed="false">
      <c r="B10" s="23" t="n">
        <v>45454</v>
      </c>
      <c r="C10" s="24" t="n">
        <v>0.375</v>
      </c>
      <c r="D10" s="24" t="n">
        <v>0.46875</v>
      </c>
      <c r="E10" s="25" t="n">
        <v>44</v>
      </c>
      <c r="F10" s="26" t="s">
        <v>12</v>
      </c>
      <c r="G10" s="21" t="s">
        <v>63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23" t="n">
        <v>45455</v>
      </c>
      <c r="C11" s="27" t="n">
        <v>0.354166666666667</v>
      </c>
      <c r="D11" s="27" t="n">
        <v>0.458333333333333</v>
      </c>
      <c r="E11" s="26" t="n">
        <v>23</v>
      </c>
      <c r="F11" s="26" t="s">
        <v>27</v>
      </c>
      <c r="G11" s="21" t="s">
        <v>64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23" t="n">
        <v>45456</v>
      </c>
      <c r="C12" s="19" t="n">
        <v>0.333333333333333</v>
      </c>
      <c r="D12" s="19" t="n">
        <v>0.458333333333333</v>
      </c>
      <c r="E12" s="20" t="n">
        <v>19</v>
      </c>
      <c r="F12" s="26" t="s">
        <v>27</v>
      </c>
      <c r="G12" s="21" t="s">
        <v>47</v>
      </c>
      <c r="H12" s="22"/>
      <c r="I12" s="16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23" t="n">
        <v>45461</v>
      </c>
      <c r="C13" s="19" t="n">
        <v>0.333333333333333</v>
      </c>
      <c r="D13" s="19" t="n">
        <v>0.479166666666667</v>
      </c>
      <c r="E13" s="20" t="n">
        <v>32</v>
      </c>
      <c r="F13" s="26" t="s">
        <v>52</v>
      </c>
      <c r="G13" s="21" t="s">
        <v>35</v>
      </c>
      <c r="H13" s="22"/>
      <c r="I13" s="16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23" t="n">
        <v>45462</v>
      </c>
      <c r="C14" s="19" t="n">
        <v>0.333333333333333</v>
      </c>
      <c r="D14" s="19" t="n">
        <v>0.583333333333333</v>
      </c>
      <c r="E14" s="20" t="n">
        <v>34</v>
      </c>
      <c r="F14" s="26" t="s">
        <v>65</v>
      </c>
      <c r="G14" s="21" t="s">
        <v>66</v>
      </c>
      <c r="H14" s="22"/>
      <c r="I14" s="16" t="n">
        <f aca="false">J14-H14</f>
        <v>0</v>
      </c>
      <c r="J14" s="17" t="n">
        <f aca="false">H14*1.12</f>
        <v>0</v>
      </c>
    </row>
    <row r="15" customFormat="false" ht="60.75" hidden="false" customHeight="true" outlineLevel="0" collapsed="false">
      <c r="B15" s="23" t="n">
        <v>45464</v>
      </c>
      <c r="C15" s="19" t="n">
        <v>0.333333333333333</v>
      </c>
      <c r="D15" s="19" t="n">
        <v>0.5</v>
      </c>
      <c r="E15" s="20" t="n">
        <v>45</v>
      </c>
      <c r="F15" s="26" t="s">
        <v>34</v>
      </c>
      <c r="G15" s="21" t="s">
        <v>24</v>
      </c>
      <c r="H15" s="22"/>
      <c r="I15" s="16" t="n">
        <f aca="false">J15-H15</f>
        <v>0</v>
      </c>
      <c r="J15" s="17" t="n">
        <f aca="false">H15*1.12</f>
        <v>0</v>
      </c>
    </row>
    <row r="16" customFormat="false" ht="60.75" hidden="false" customHeight="true" outlineLevel="0" collapsed="false">
      <c r="B16" s="29" t="n">
        <v>45469</v>
      </c>
      <c r="C16" s="30" t="n">
        <v>0.333333333333333</v>
      </c>
      <c r="D16" s="30" t="n">
        <v>0.458333333333333</v>
      </c>
      <c r="E16" s="31" t="n">
        <v>19</v>
      </c>
      <c r="F16" s="32" t="s">
        <v>12</v>
      </c>
      <c r="G16" s="33" t="s">
        <v>67</v>
      </c>
      <c r="H16" s="22"/>
      <c r="I16" s="16" t="n">
        <f aca="false">J16-H16</f>
        <v>0</v>
      </c>
      <c r="J16" s="17" t="n">
        <f aca="false">H16*1.12</f>
        <v>0</v>
      </c>
    </row>
    <row r="17" customFormat="false" ht="45.75" hidden="false" customHeight="true" outlineLevel="0" collapsed="false">
      <c r="B17" s="34" t="s">
        <v>30</v>
      </c>
      <c r="C17" s="34"/>
      <c r="D17" s="34"/>
      <c r="E17" s="34"/>
      <c r="F17" s="34"/>
      <c r="G17" s="34"/>
      <c r="H17" s="35" t="n">
        <f aca="false">SUM(H5:H16)</f>
        <v>0</v>
      </c>
      <c r="I17" s="35" t="n">
        <f aca="false">SUM(I5:I16)</f>
        <v>0</v>
      </c>
      <c r="J17" s="35" t="n">
        <f aca="false">SUM(J5:J16)</f>
        <v>0</v>
      </c>
    </row>
  </sheetData>
  <sheetProtection algorithmName="SHA-512" hashValue="6D/2xUbPOWFFdUYcTdRVL50wWFmt4Zft7YmV4O3Zx4MZI+1cRnXTf0QfJXt0bqBTiss07xoBgLOG1LM5IIHxAQ==" saltValue="xpk6tLxveMi1KyaLEHnCWQ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44" t="n">
        <v>45446</v>
      </c>
      <c r="C5" s="45" t="n">
        <v>0.333333333333333</v>
      </c>
      <c r="D5" s="45" t="n">
        <v>0.495833333333333</v>
      </c>
      <c r="E5" s="46" t="n">
        <v>49</v>
      </c>
      <c r="F5" s="46" t="s">
        <v>25</v>
      </c>
      <c r="G5" s="47" t="s">
        <v>69</v>
      </c>
      <c r="H5" s="48"/>
      <c r="I5" s="49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50" t="n">
        <v>45449</v>
      </c>
      <c r="C6" s="51" t="n">
        <v>0.333333333333333</v>
      </c>
      <c r="D6" s="51" t="n">
        <v>0.479166666666667</v>
      </c>
      <c r="E6" s="52" t="n">
        <v>47</v>
      </c>
      <c r="F6" s="52" t="s">
        <v>25</v>
      </c>
      <c r="G6" s="53" t="s">
        <v>70</v>
      </c>
      <c r="H6" s="54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50" t="n">
        <v>45450</v>
      </c>
      <c r="C7" s="51" t="n">
        <v>0.333333333333333</v>
      </c>
      <c r="D7" s="51" t="n">
        <v>0.5</v>
      </c>
      <c r="E7" s="52" t="n">
        <v>51</v>
      </c>
      <c r="F7" s="52" t="s">
        <v>27</v>
      </c>
      <c r="G7" s="53" t="s">
        <v>71</v>
      </c>
      <c r="H7" s="54"/>
      <c r="I7" s="49" t="n">
        <f aca="false">J7-H7</f>
        <v>0</v>
      </c>
      <c r="J7" s="17" t="n">
        <f aca="false">H7*1.12</f>
        <v>0</v>
      </c>
    </row>
    <row r="8" customFormat="false" ht="75" hidden="false" customHeight="false" outlineLevel="0" collapsed="false">
      <c r="B8" s="50" t="n">
        <v>45454</v>
      </c>
      <c r="C8" s="51" t="n">
        <v>0.333333333333333</v>
      </c>
      <c r="D8" s="51" t="n">
        <v>0.447916666666667</v>
      </c>
      <c r="E8" s="52" t="n">
        <v>22</v>
      </c>
      <c r="F8" s="52" t="s">
        <v>41</v>
      </c>
      <c r="G8" s="53" t="s">
        <v>72</v>
      </c>
      <c r="H8" s="54"/>
      <c r="I8" s="49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50" t="n">
        <v>45455</v>
      </c>
      <c r="C9" s="51" t="n">
        <v>0.364583333333333</v>
      </c>
      <c r="D9" s="51" t="n">
        <v>0.479166666666667</v>
      </c>
      <c r="E9" s="52" t="n">
        <v>28</v>
      </c>
      <c r="F9" s="52" t="s">
        <v>19</v>
      </c>
      <c r="G9" s="53" t="s">
        <v>73</v>
      </c>
      <c r="H9" s="55"/>
      <c r="I9" s="49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50" t="n">
        <v>45456</v>
      </c>
      <c r="C10" s="56" t="n">
        <v>0.354166666666667</v>
      </c>
      <c r="D10" s="56" t="n">
        <v>0.5</v>
      </c>
      <c r="E10" s="57" t="n">
        <v>43</v>
      </c>
      <c r="F10" s="52" t="s">
        <v>19</v>
      </c>
      <c r="G10" s="53" t="s">
        <v>74</v>
      </c>
      <c r="H10" s="58"/>
      <c r="I10" s="49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50" t="n">
        <v>45457</v>
      </c>
      <c r="C11" s="56" t="n">
        <v>0.364583333333333</v>
      </c>
      <c r="D11" s="56" t="n">
        <v>0.510416666666667</v>
      </c>
      <c r="E11" s="57" t="n">
        <v>23</v>
      </c>
      <c r="F11" s="52" t="s">
        <v>19</v>
      </c>
      <c r="G11" s="53" t="s">
        <v>75</v>
      </c>
      <c r="H11" s="58"/>
      <c r="I11" s="49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50" t="n">
        <v>45461</v>
      </c>
      <c r="C12" s="56" t="n">
        <v>0.333333333333333</v>
      </c>
      <c r="D12" s="56" t="n">
        <v>0.479166666666667</v>
      </c>
      <c r="E12" s="57" t="n">
        <v>41</v>
      </c>
      <c r="F12" s="52" t="s">
        <v>27</v>
      </c>
      <c r="G12" s="53" t="s">
        <v>76</v>
      </c>
      <c r="H12" s="58"/>
      <c r="I12" s="49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50" t="n">
        <v>45463</v>
      </c>
      <c r="C13" s="56" t="n">
        <v>0.333333333333333</v>
      </c>
      <c r="D13" s="56" t="n">
        <v>0.520833333333333</v>
      </c>
      <c r="E13" s="57" t="n">
        <v>89</v>
      </c>
      <c r="F13" s="52" t="s">
        <v>57</v>
      </c>
      <c r="G13" s="53" t="s">
        <v>77</v>
      </c>
      <c r="H13" s="58"/>
      <c r="I13" s="49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50" t="n">
        <v>45467</v>
      </c>
      <c r="C14" s="56" t="n">
        <v>0.375</v>
      </c>
      <c r="D14" s="56" t="n">
        <v>0.541666666666667</v>
      </c>
      <c r="E14" s="57" t="n">
        <v>31</v>
      </c>
      <c r="F14" s="52" t="s">
        <v>19</v>
      </c>
      <c r="G14" s="53" t="s">
        <v>78</v>
      </c>
      <c r="H14" s="58"/>
      <c r="I14" s="49" t="n">
        <f aca="false">J14-H14</f>
        <v>0</v>
      </c>
      <c r="J14" s="17" t="n">
        <f aca="false">H14*1.12</f>
        <v>0</v>
      </c>
    </row>
    <row r="15" customFormat="false" ht="75.75" hidden="false" customHeight="false" outlineLevel="0" collapsed="false">
      <c r="B15" s="59" t="n">
        <v>45468</v>
      </c>
      <c r="C15" s="60" t="n">
        <v>0.333333333333333</v>
      </c>
      <c r="D15" s="60" t="n">
        <v>0.5</v>
      </c>
      <c r="E15" s="61" t="n">
        <v>23</v>
      </c>
      <c r="F15" s="62" t="s">
        <v>12</v>
      </c>
      <c r="G15" s="63" t="s">
        <v>79</v>
      </c>
      <c r="H15" s="64"/>
      <c r="I15" s="49" t="n">
        <f aca="false">J15-H15</f>
        <v>0</v>
      </c>
      <c r="J15" s="17" t="n">
        <f aca="false">H15*1.12</f>
        <v>0</v>
      </c>
    </row>
    <row r="16" customFormat="false" ht="45.75" hidden="false" customHeight="true" outlineLevel="0" collapsed="false">
      <c r="B16" s="34" t="s">
        <v>30</v>
      </c>
      <c r="C16" s="34"/>
      <c r="D16" s="34"/>
      <c r="E16" s="34"/>
      <c r="F16" s="34"/>
      <c r="G16" s="34"/>
      <c r="H16" s="65" t="n">
        <f aca="false">SUM(H5:H15)</f>
        <v>0</v>
      </c>
      <c r="I16" s="35" t="n">
        <f aca="false">SUM(I5:I15)</f>
        <v>0</v>
      </c>
      <c r="J16" s="35" t="n">
        <f aca="false">SUM(J5:J15)</f>
        <v>0</v>
      </c>
    </row>
  </sheetData>
  <sheetProtection algorithmName="SHA-512" hashValue="WQvHCFtudVB9AkAVjNgDrbnyTzIXGYGLoeUGiAB4GJtTkQF5IefF3TuESyoxXpe2rlqTw2QkzHLvWWEdzPKcPQ==" saltValue="FWXkyyDh22Ea1KMzssp4s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4" t="n">
        <v>45446</v>
      </c>
      <c r="C5" s="45" t="n">
        <v>0.40625</v>
      </c>
      <c r="D5" s="45" t="n">
        <v>0.489583333333333</v>
      </c>
      <c r="E5" s="46" t="n">
        <v>39</v>
      </c>
      <c r="F5" s="46" t="s">
        <v>32</v>
      </c>
      <c r="G5" s="47" t="s">
        <v>81</v>
      </c>
      <c r="H5" s="48"/>
      <c r="I5" s="49" t="n">
        <f aca="false">J5-H5</f>
        <v>0</v>
      </c>
      <c r="J5" s="17" t="n">
        <f aca="false">H5*1.12</f>
        <v>0</v>
      </c>
    </row>
    <row r="6" customFormat="false" ht="37.5" hidden="false" customHeight="false" outlineLevel="0" collapsed="false">
      <c r="B6" s="50" t="n">
        <v>45449</v>
      </c>
      <c r="C6" s="51" t="n">
        <v>0.333333333333333</v>
      </c>
      <c r="D6" s="51" t="n">
        <v>0.5</v>
      </c>
      <c r="E6" s="52" t="n">
        <v>41</v>
      </c>
      <c r="F6" s="52" t="s">
        <v>65</v>
      </c>
      <c r="G6" s="53" t="s">
        <v>74</v>
      </c>
      <c r="H6" s="54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50" t="n">
        <v>45450</v>
      </c>
      <c r="C7" s="51" t="n">
        <v>0.375</v>
      </c>
      <c r="D7" s="51" t="n">
        <v>0.520833333333333</v>
      </c>
      <c r="E7" s="52" t="n">
        <v>50</v>
      </c>
      <c r="F7" s="52" t="s">
        <v>57</v>
      </c>
      <c r="G7" s="53" t="s">
        <v>82</v>
      </c>
      <c r="H7" s="54"/>
      <c r="I7" s="49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50" t="n">
        <v>45454</v>
      </c>
      <c r="C8" s="66" t="n">
        <v>0.354166666666667</v>
      </c>
      <c r="D8" s="66" t="n">
        <v>0.479166666666667</v>
      </c>
      <c r="E8" s="67" t="n">
        <v>23</v>
      </c>
      <c r="F8" s="52" t="s">
        <v>12</v>
      </c>
      <c r="G8" s="53" t="s">
        <v>83</v>
      </c>
      <c r="H8" s="54"/>
      <c r="I8" s="49" t="n">
        <f aca="false">J8-H8</f>
        <v>0</v>
      </c>
      <c r="J8" s="17" t="n">
        <f aca="false">H8*1.12</f>
        <v>0</v>
      </c>
    </row>
    <row r="9" customFormat="false" ht="37.5" hidden="false" customHeight="false" outlineLevel="0" collapsed="false">
      <c r="B9" s="50" t="n">
        <v>45455</v>
      </c>
      <c r="C9" s="51" t="n">
        <v>0.34375</v>
      </c>
      <c r="D9" s="51" t="n">
        <v>0.5</v>
      </c>
      <c r="E9" s="52" t="n">
        <v>42</v>
      </c>
      <c r="F9" s="52" t="s">
        <v>19</v>
      </c>
      <c r="G9" s="53" t="s">
        <v>84</v>
      </c>
      <c r="H9" s="55"/>
      <c r="I9" s="49" t="n">
        <f aca="false">J9-H9</f>
        <v>0</v>
      </c>
      <c r="J9" s="17" t="n">
        <f aca="false">H9*1.12</f>
        <v>0</v>
      </c>
    </row>
    <row r="10" customFormat="false" ht="75" hidden="false" customHeight="false" outlineLevel="0" collapsed="false">
      <c r="B10" s="50" t="n">
        <v>45456</v>
      </c>
      <c r="C10" s="66" t="n">
        <v>0.333333333333333</v>
      </c>
      <c r="D10" s="66" t="n">
        <v>0.541666666666667</v>
      </c>
      <c r="E10" s="67" t="n">
        <v>45</v>
      </c>
      <c r="F10" s="52" t="s">
        <v>12</v>
      </c>
      <c r="G10" s="53" t="s">
        <v>85</v>
      </c>
      <c r="H10" s="58"/>
      <c r="I10" s="49" t="n">
        <f aca="false">J10-H10</f>
        <v>0</v>
      </c>
      <c r="J10" s="17" t="n">
        <f aca="false">H10*1.12</f>
        <v>0</v>
      </c>
    </row>
    <row r="11" customFormat="false" ht="112.5" hidden="false" customHeight="false" outlineLevel="0" collapsed="false">
      <c r="B11" s="50" t="n">
        <v>45460</v>
      </c>
      <c r="C11" s="66" t="n">
        <v>0.333333333333333</v>
      </c>
      <c r="D11" s="66" t="n">
        <v>0.4375</v>
      </c>
      <c r="E11" s="67" t="n">
        <v>45</v>
      </c>
      <c r="F11" s="52" t="s">
        <v>12</v>
      </c>
      <c r="G11" s="53" t="s">
        <v>86</v>
      </c>
      <c r="H11" s="58"/>
      <c r="I11" s="49" t="n">
        <f aca="false">J11-H11</f>
        <v>0</v>
      </c>
      <c r="J11" s="17" t="n">
        <f aca="false">H11*1.12</f>
        <v>0</v>
      </c>
    </row>
    <row r="12" customFormat="false" ht="75" hidden="false" customHeight="false" outlineLevel="0" collapsed="false">
      <c r="B12" s="50" t="n">
        <v>45462</v>
      </c>
      <c r="C12" s="56" t="n">
        <v>0.347222222222222</v>
      </c>
      <c r="D12" s="56" t="n">
        <v>0.46875</v>
      </c>
      <c r="E12" s="57" t="n">
        <v>49</v>
      </c>
      <c r="F12" s="52" t="s">
        <v>27</v>
      </c>
      <c r="G12" s="53" t="s">
        <v>87</v>
      </c>
      <c r="H12" s="58"/>
      <c r="I12" s="49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50" t="n">
        <v>45463</v>
      </c>
      <c r="C13" s="66" t="n">
        <v>0.333333333333333</v>
      </c>
      <c r="D13" s="66" t="n">
        <v>0.5</v>
      </c>
      <c r="E13" s="67" t="n">
        <v>38</v>
      </c>
      <c r="F13" s="52" t="s">
        <v>12</v>
      </c>
      <c r="G13" s="53" t="s">
        <v>88</v>
      </c>
      <c r="H13" s="58"/>
      <c r="I13" s="49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50" t="n">
        <v>45467</v>
      </c>
      <c r="C14" s="66" t="n">
        <v>0.333333333333333</v>
      </c>
      <c r="D14" s="66" t="n">
        <v>0.46875</v>
      </c>
      <c r="E14" s="67" t="n">
        <v>49</v>
      </c>
      <c r="F14" s="52" t="s">
        <v>12</v>
      </c>
      <c r="G14" s="53" t="s">
        <v>89</v>
      </c>
      <c r="H14" s="58"/>
      <c r="I14" s="49" t="n">
        <f aca="false">J14-H14</f>
        <v>0</v>
      </c>
      <c r="J14" s="17" t="n">
        <f aca="false">H14*1.12</f>
        <v>0</v>
      </c>
    </row>
    <row r="15" customFormat="false" ht="75.75" hidden="false" customHeight="false" outlineLevel="0" collapsed="false">
      <c r="B15" s="59" t="n">
        <v>45469</v>
      </c>
      <c r="C15" s="60" t="n">
        <v>0.333333333333333</v>
      </c>
      <c r="D15" s="60" t="n">
        <v>0.5</v>
      </c>
      <c r="E15" s="61" t="n">
        <v>23</v>
      </c>
      <c r="F15" s="62" t="s">
        <v>12</v>
      </c>
      <c r="G15" s="63" t="s">
        <v>79</v>
      </c>
      <c r="H15" s="64"/>
      <c r="I15" s="49" t="n">
        <f aca="false">J15-H15</f>
        <v>0</v>
      </c>
      <c r="J15" s="17" t="n">
        <f aca="false">H15*1.12</f>
        <v>0</v>
      </c>
    </row>
    <row r="16" customFormat="false" ht="45.75" hidden="false" customHeight="true" outlineLevel="0" collapsed="false">
      <c r="B16" s="34" t="s">
        <v>30</v>
      </c>
      <c r="C16" s="34"/>
      <c r="D16" s="34"/>
      <c r="E16" s="34"/>
      <c r="F16" s="34"/>
      <c r="G16" s="34"/>
      <c r="H16" s="65" t="n">
        <f aca="false">SUM(H5:H15)</f>
        <v>0</v>
      </c>
      <c r="I16" s="35" t="n">
        <f aca="false">SUM(I5:I15)</f>
        <v>0</v>
      </c>
      <c r="J16" s="35" t="n">
        <f aca="false">SUM(J5:J15)</f>
        <v>0</v>
      </c>
    </row>
  </sheetData>
  <sheetProtection algorithmName="SHA-512" hashValue="IHrbi1u1VZZDZp6iVY3YUllCxB2jApqLJGK00DLx1QGGyCNJlMZsQHL+/8wDXw8ROyheKlvoNh8nHajTpeil5Q==" saltValue="J5jjbYFUnbYEN8xZknKac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4" t="s">
        <v>91</v>
      </c>
      <c r="C5" s="45" t="n">
        <v>0.340277777777778</v>
      </c>
      <c r="D5" s="45" t="n">
        <v>0.486111111111111</v>
      </c>
      <c r="E5" s="46" t="n">
        <v>54</v>
      </c>
      <c r="F5" s="46" t="s">
        <v>52</v>
      </c>
      <c r="G5" s="47" t="s">
        <v>9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50" t="n">
        <v>45449</v>
      </c>
      <c r="C6" s="51" t="n">
        <v>0.375</v>
      </c>
      <c r="D6" s="51" t="n">
        <v>0.458333333333333</v>
      </c>
      <c r="E6" s="52" t="n">
        <v>56</v>
      </c>
      <c r="F6" s="52" t="s">
        <v>19</v>
      </c>
      <c r="G6" s="53" t="s">
        <v>72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50" t="n">
        <v>45453</v>
      </c>
      <c r="C7" s="51" t="n">
        <v>0.395833333333333</v>
      </c>
      <c r="D7" s="51" t="n">
        <v>0.510416666666667</v>
      </c>
      <c r="E7" s="52" t="n">
        <v>45</v>
      </c>
      <c r="F7" s="52" t="s">
        <v>32</v>
      </c>
      <c r="G7" s="53" t="s">
        <v>93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50" t="n">
        <v>45455</v>
      </c>
      <c r="C8" s="51" t="n">
        <v>0.34375</v>
      </c>
      <c r="D8" s="51" t="n">
        <v>0.5</v>
      </c>
      <c r="E8" s="52" t="n">
        <v>42</v>
      </c>
      <c r="F8" s="52" t="s">
        <v>25</v>
      </c>
      <c r="G8" s="53" t="s">
        <v>81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50" t="n">
        <v>45455</v>
      </c>
      <c r="C9" s="66" t="n">
        <v>0.375</v>
      </c>
      <c r="D9" s="66" t="n">
        <v>0.520833333333333</v>
      </c>
      <c r="E9" s="67" t="n">
        <v>33</v>
      </c>
      <c r="F9" s="52" t="s">
        <v>12</v>
      </c>
      <c r="G9" s="53" t="s">
        <v>94</v>
      </c>
      <c r="H9" s="28"/>
      <c r="I9" s="16" t="n">
        <f aca="false">J9-H9</f>
        <v>0</v>
      </c>
      <c r="J9" s="17" t="n">
        <f aca="false">H9*1.12</f>
        <v>0</v>
      </c>
    </row>
    <row r="10" customFormat="false" ht="75" hidden="false" customHeight="false" outlineLevel="0" collapsed="false">
      <c r="B10" s="50" t="n">
        <v>45456</v>
      </c>
      <c r="C10" s="66" t="n">
        <v>0.364583333333333</v>
      </c>
      <c r="D10" s="66" t="n">
        <v>0.479166666666667</v>
      </c>
      <c r="E10" s="67" t="n">
        <v>36</v>
      </c>
      <c r="F10" s="52" t="s">
        <v>12</v>
      </c>
      <c r="G10" s="53" t="s">
        <v>95</v>
      </c>
      <c r="H10" s="22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50" t="n">
        <v>45461</v>
      </c>
      <c r="C11" s="56" t="n">
        <v>0.333333333333333</v>
      </c>
      <c r="D11" s="56" t="n">
        <v>0.447916666666667</v>
      </c>
      <c r="E11" s="57" t="n">
        <v>34</v>
      </c>
      <c r="F11" s="52" t="s">
        <v>17</v>
      </c>
      <c r="G11" s="53" t="s">
        <v>96</v>
      </c>
      <c r="H11" s="22"/>
      <c r="I11" s="16" t="n">
        <f aca="false">J11-H11</f>
        <v>0</v>
      </c>
      <c r="J11" s="17" t="n">
        <f aca="false">H11*1.12</f>
        <v>0</v>
      </c>
    </row>
    <row r="12" customFormat="false" ht="112.5" hidden="false" customHeight="false" outlineLevel="0" collapsed="false">
      <c r="B12" s="50" t="n">
        <v>45462</v>
      </c>
      <c r="C12" s="56" t="n">
        <v>0.34375</v>
      </c>
      <c r="D12" s="56" t="n">
        <v>0.59375</v>
      </c>
      <c r="E12" s="57" t="n">
        <v>28</v>
      </c>
      <c r="F12" s="52" t="s">
        <v>97</v>
      </c>
      <c r="G12" s="53" t="s">
        <v>98</v>
      </c>
      <c r="H12" s="22"/>
      <c r="I12" s="16" t="n">
        <f aca="false">J12-H12</f>
        <v>0</v>
      </c>
      <c r="J12" s="17" t="n">
        <f aca="false">H12*1.12</f>
        <v>0</v>
      </c>
    </row>
    <row r="13" customFormat="false" ht="75" hidden="false" customHeight="false" outlineLevel="0" collapsed="false">
      <c r="B13" s="50" t="n">
        <v>45464</v>
      </c>
      <c r="C13" s="68" t="n">
        <v>0.333333333333333</v>
      </c>
      <c r="D13" s="68" t="n">
        <v>0.479166666666667</v>
      </c>
      <c r="E13" s="67" t="n">
        <v>59</v>
      </c>
      <c r="F13" s="52" t="s">
        <v>12</v>
      </c>
      <c r="G13" s="53" t="s">
        <v>99</v>
      </c>
      <c r="H13" s="22"/>
      <c r="I13" s="16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50" t="n">
        <v>45468</v>
      </c>
      <c r="C14" s="56" t="n">
        <v>0.375</v>
      </c>
      <c r="D14" s="56" t="n">
        <v>0.520833333333333</v>
      </c>
      <c r="E14" s="57" t="n">
        <v>59</v>
      </c>
      <c r="F14" s="52" t="s">
        <v>100</v>
      </c>
      <c r="G14" s="53" t="s">
        <v>101</v>
      </c>
      <c r="H14" s="22"/>
      <c r="I14" s="16" t="n">
        <f aca="false">J14-H14</f>
        <v>0</v>
      </c>
      <c r="J14" s="17" t="n">
        <f aca="false">H14*1.12</f>
        <v>0</v>
      </c>
    </row>
    <row r="15" customFormat="false" ht="38.25" hidden="false" customHeight="false" outlineLevel="0" collapsed="false">
      <c r="B15" s="59" t="n">
        <v>45470</v>
      </c>
      <c r="C15" s="69" t="n">
        <v>0.364583333333333</v>
      </c>
      <c r="D15" s="69" t="n">
        <v>0.472222222222222</v>
      </c>
      <c r="E15" s="70" t="n">
        <v>43</v>
      </c>
      <c r="F15" s="62" t="s">
        <v>19</v>
      </c>
      <c r="G15" s="63" t="s">
        <v>102</v>
      </c>
      <c r="H15" s="22"/>
      <c r="I15" s="16" t="n">
        <f aca="false">J15-H15</f>
        <v>0</v>
      </c>
      <c r="J15" s="17" t="n">
        <f aca="false">H15*1.12</f>
        <v>0</v>
      </c>
    </row>
    <row r="16" customFormat="false" ht="45.75" hidden="false" customHeight="true" outlineLevel="0" collapsed="false">
      <c r="B16" s="34" t="s">
        <v>30</v>
      </c>
      <c r="C16" s="34"/>
      <c r="D16" s="34"/>
      <c r="E16" s="34"/>
      <c r="F16" s="34"/>
      <c r="G16" s="34"/>
      <c r="H16" s="35" t="n">
        <f aca="false">SUM(H5:H15)</f>
        <v>0</v>
      </c>
      <c r="I16" s="35" t="n">
        <f aca="false">SUM(I5:I15)</f>
        <v>0</v>
      </c>
      <c r="J16" s="35" t="n">
        <f aca="false">SUM(J5:J15)</f>
        <v>0</v>
      </c>
    </row>
  </sheetData>
  <sheetProtection algorithmName="SHA-512" hashValue="1r8R75xEtEcsGWgDD2rKO9hX9WQz7SbFKfqFlSVKp04tVRqjeEFnpqqB/bbW5mK/2bUwy0DAOqpKciXcoP+5mA==" saltValue="EbuTS/V/x8YmYDOzJZPdY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4" t="n">
        <v>45448</v>
      </c>
      <c r="C5" s="45" t="n">
        <v>0.34375</v>
      </c>
      <c r="D5" s="45" t="n">
        <v>0.458333333333333</v>
      </c>
      <c r="E5" s="46" t="n">
        <v>23</v>
      </c>
      <c r="F5" s="46" t="s">
        <v>27</v>
      </c>
      <c r="G5" s="47" t="s">
        <v>104</v>
      </c>
      <c r="H5" s="48"/>
      <c r="I5" s="49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50" t="n">
        <v>45449</v>
      </c>
      <c r="C6" s="66" t="n">
        <v>0.34375</v>
      </c>
      <c r="D6" s="66" t="n">
        <v>0.458333333333333</v>
      </c>
      <c r="E6" s="67" t="n">
        <v>45</v>
      </c>
      <c r="F6" s="52" t="s">
        <v>12</v>
      </c>
      <c r="G6" s="53" t="s">
        <v>105</v>
      </c>
      <c r="H6" s="54"/>
      <c r="I6" s="49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50" t="n">
        <v>45454</v>
      </c>
      <c r="C7" s="51" t="n">
        <v>0.333333333333333</v>
      </c>
      <c r="D7" s="51" t="n">
        <v>0.541666666666667</v>
      </c>
      <c r="E7" s="52" t="n">
        <v>57</v>
      </c>
      <c r="F7" s="52" t="s">
        <v>27</v>
      </c>
      <c r="G7" s="53" t="s">
        <v>76</v>
      </c>
      <c r="H7" s="54"/>
      <c r="I7" s="49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50" t="n">
        <v>45455</v>
      </c>
      <c r="C8" s="51" t="n">
        <v>0.375</v>
      </c>
      <c r="D8" s="51" t="n">
        <v>0.541666666666667</v>
      </c>
      <c r="E8" s="52" t="n">
        <v>53</v>
      </c>
      <c r="F8" s="52" t="s">
        <v>39</v>
      </c>
      <c r="G8" s="53" t="s">
        <v>106</v>
      </c>
      <c r="H8" s="54"/>
      <c r="I8" s="49" t="n">
        <f aca="false">J8-H8</f>
        <v>0</v>
      </c>
      <c r="J8" s="17" t="n">
        <f aca="false">H8*1.12</f>
        <v>0</v>
      </c>
    </row>
    <row r="9" customFormat="false" ht="56.25" hidden="false" customHeight="false" outlineLevel="0" collapsed="false">
      <c r="B9" s="50" t="n">
        <v>45456</v>
      </c>
      <c r="C9" s="56" t="n">
        <v>0.364583333333333</v>
      </c>
      <c r="D9" s="56" t="n">
        <v>0.520833333333333</v>
      </c>
      <c r="E9" s="57" t="n">
        <v>36</v>
      </c>
      <c r="F9" s="52" t="s">
        <v>12</v>
      </c>
      <c r="G9" s="53" t="s">
        <v>107</v>
      </c>
      <c r="H9" s="58"/>
      <c r="I9" s="49" t="n">
        <f aca="false">J9-H9</f>
        <v>0</v>
      </c>
      <c r="J9" s="17" t="n">
        <f aca="false">H9*1.12</f>
        <v>0</v>
      </c>
    </row>
    <row r="10" customFormat="false" ht="56.25" hidden="false" customHeight="false" outlineLevel="0" collapsed="false">
      <c r="B10" s="50" t="n">
        <v>45457</v>
      </c>
      <c r="C10" s="56" t="n">
        <v>0.333333333333333</v>
      </c>
      <c r="D10" s="56" t="n">
        <v>0.5</v>
      </c>
      <c r="E10" s="57" t="n">
        <v>56</v>
      </c>
      <c r="F10" s="52" t="s">
        <v>25</v>
      </c>
      <c r="G10" s="53" t="s">
        <v>71</v>
      </c>
      <c r="H10" s="58"/>
      <c r="I10" s="49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50" t="n">
        <v>45461</v>
      </c>
      <c r="C11" s="56" t="n">
        <v>0.354166666666667</v>
      </c>
      <c r="D11" s="56" t="n">
        <v>0.583333333333333</v>
      </c>
      <c r="E11" s="57" t="n">
        <v>30</v>
      </c>
      <c r="F11" s="52" t="s">
        <v>60</v>
      </c>
      <c r="G11" s="53" t="s">
        <v>108</v>
      </c>
      <c r="H11" s="58"/>
      <c r="I11" s="49" t="n">
        <f aca="false">J11-H11</f>
        <v>0</v>
      </c>
      <c r="J11" s="17" t="n">
        <f aca="false">H11*1.12</f>
        <v>0</v>
      </c>
    </row>
    <row r="12" customFormat="false" ht="75" hidden="false" customHeight="false" outlineLevel="0" collapsed="false">
      <c r="B12" s="50" t="n">
        <v>45462</v>
      </c>
      <c r="C12" s="66" t="n">
        <v>0.333333333333333</v>
      </c>
      <c r="D12" s="66" t="n">
        <v>0.333333333333333</v>
      </c>
      <c r="E12" s="67" t="n">
        <v>43</v>
      </c>
      <c r="F12" s="52" t="s">
        <v>12</v>
      </c>
      <c r="G12" s="53" t="s">
        <v>109</v>
      </c>
      <c r="H12" s="58"/>
      <c r="I12" s="49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50" t="n">
        <v>45464</v>
      </c>
      <c r="C13" s="66" t="n">
        <v>0.333333333333333</v>
      </c>
      <c r="D13" s="66" t="n">
        <v>0.583333333333333</v>
      </c>
      <c r="E13" s="67" t="n">
        <v>31</v>
      </c>
      <c r="F13" s="52" t="s">
        <v>12</v>
      </c>
      <c r="G13" s="53" t="s">
        <v>88</v>
      </c>
      <c r="H13" s="58"/>
      <c r="I13" s="49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50" t="n">
        <v>45468</v>
      </c>
      <c r="C14" s="56" t="n">
        <v>0.364583333333333</v>
      </c>
      <c r="D14" s="56" t="n">
        <v>0.458333333333333</v>
      </c>
      <c r="E14" s="57" t="n">
        <v>18</v>
      </c>
      <c r="F14" s="52" t="s">
        <v>19</v>
      </c>
      <c r="G14" s="53" t="s">
        <v>110</v>
      </c>
      <c r="H14" s="58"/>
      <c r="I14" s="49" t="n">
        <f aca="false">J14-H14</f>
        <v>0</v>
      </c>
      <c r="J14" s="17" t="n">
        <f aca="false">H14*1.12</f>
        <v>0</v>
      </c>
    </row>
    <row r="15" customFormat="false" ht="60.75" hidden="false" customHeight="true" outlineLevel="0" collapsed="false">
      <c r="B15" s="59" t="n">
        <v>45470</v>
      </c>
      <c r="C15" s="60" t="n">
        <v>0.333333333333333</v>
      </c>
      <c r="D15" s="60" t="n">
        <v>0.479166666666667</v>
      </c>
      <c r="E15" s="61" t="n">
        <v>46</v>
      </c>
      <c r="F15" s="70" t="s">
        <v>12</v>
      </c>
      <c r="G15" s="63" t="s">
        <v>111</v>
      </c>
      <c r="H15" s="64"/>
      <c r="I15" s="49" t="n">
        <f aca="false">J15-H15</f>
        <v>0</v>
      </c>
      <c r="J15" s="17" t="n">
        <f aca="false">H15*1.12</f>
        <v>0</v>
      </c>
    </row>
    <row r="16" customFormat="false" ht="45.75" hidden="false" customHeight="true" outlineLevel="0" collapsed="false">
      <c r="B16" s="34" t="s">
        <v>30</v>
      </c>
      <c r="C16" s="34"/>
      <c r="D16" s="34"/>
      <c r="E16" s="34"/>
      <c r="F16" s="34"/>
      <c r="G16" s="34"/>
      <c r="H16" s="65" t="n">
        <f aca="false">SUM(H5:H15)</f>
        <v>0</v>
      </c>
      <c r="I16" s="35" t="n">
        <f aca="false">SUM(I5:I15)</f>
        <v>0</v>
      </c>
      <c r="J16" s="35" t="n">
        <f aca="false">SUM(J5:J15)</f>
        <v>0</v>
      </c>
    </row>
  </sheetData>
  <sheetProtection algorithmName="SHA-512" hashValue="lt9nry3H8qYa4h3xcJ/9L5gVs5XcF3S90xNJy4SD0QQzCc6LhHQKgUnIc+6vfEfsy3N+7oGBshcM4jQsttwXBQ==" saltValue="QuqVAHzV7vuKABUViNjGQ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1" t="n">
        <v>45446</v>
      </c>
      <c r="C5" s="72" t="n">
        <v>0.354166666666667</v>
      </c>
      <c r="D5" s="72" t="n">
        <v>0.524305555555556</v>
      </c>
      <c r="E5" s="73" t="n">
        <v>42</v>
      </c>
      <c r="F5" s="73" t="s">
        <v>27</v>
      </c>
      <c r="G5" s="74" t="s">
        <v>113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75" t="n">
        <v>45447</v>
      </c>
      <c r="C6" s="76" t="n">
        <v>0.333333333333333</v>
      </c>
      <c r="D6" s="76" t="n">
        <v>0.5</v>
      </c>
      <c r="E6" s="77" t="n">
        <v>24</v>
      </c>
      <c r="F6" s="77" t="s">
        <v>27</v>
      </c>
      <c r="G6" s="78" t="s">
        <v>11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75" t="n">
        <v>45449</v>
      </c>
      <c r="C7" s="76" t="n">
        <v>0.541666666666667</v>
      </c>
      <c r="D7" s="76" t="n">
        <v>0.6875</v>
      </c>
      <c r="E7" s="77" t="n">
        <v>42</v>
      </c>
      <c r="F7" s="77" t="s">
        <v>27</v>
      </c>
      <c r="G7" s="78" t="s">
        <v>114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79" t="n">
        <v>45454</v>
      </c>
      <c r="C8" s="80" t="n">
        <v>0.34375</v>
      </c>
      <c r="D8" s="80" t="n">
        <v>0.541666666666667</v>
      </c>
      <c r="E8" s="81" t="n">
        <v>17</v>
      </c>
      <c r="F8" s="81" t="s">
        <v>65</v>
      </c>
      <c r="G8" s="82" t="s">
        <v>115</v>
      </c>
      <c r="H8" s="83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75" t="n">
        <v>45455</v>
      </c>
      <c r="C9" s="80" t="n">
        <v>0.541666666666667</v>
      </c>
      <c r="D9" s="80" t="n">
        <v>0.645833333333333</v>
      </c>
      <c r="E9" s="81" t="n">
        <v>53</v>
      </c>
      <c r="F9" s="77" t="s">
        <v>27</v>
      </c>
      <c r="G9" s="78" t="s">
        <v>116</v>
      </c>
      <c r="H9" s="22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75" t="n">
        <v>45457</v>
      </c>
      <c r="C10" s="80" t="n">
        <v>0.333333333333333</v>
      </c>
      <c r="D10" s="80" t="n">
        <v>0.458333333333333</v>
      </c>
      <c r="E10" s="81" t="n">
        <v>47</v>
      </c>
      <c r="F10" s="77" t="s">
        <v>27</v>
      </c>
      <c r="G10" s="78" t="s">
        <v>117</v>
      </c>
      <c r="H10" s="22"/>
      <c r="I10" s="16" t="n">
        <f aca="false">J10-H10</f>
        <v>0</v>
      </c>
      <c r="J10" s="17" t="n">
        <f aca="false">H10*1.12</f>
        <v>0</v>
      </c>
    </row>
    <row r="11" customFormat="false" ht="37.5" hidden="false" customHeight="false" outlineLevel="0" collapsed="false">
      <c r="B11" s="75" t="n">
        <v>45461</v>
      </c>
      <c r="C11" s="80" t="n">
        <v>0.333333333333333</v>
      </c>
      <c r="D11" s="80" t="n">
        <v>0.479166666666667</v>
      </c>
      <c r="E11" s="81" t="n">
        <v>55</v>
      </c>
      <c r="F11" s="77" t="s">
        <v>19</v>
      </c>
      <c r="G11" s="78" t="s">
        <v>114</v>
      </c>
      <c r="H11" s="22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75" t="n">
        <v>45462</v>
      </c>
      <c r="C12" s="80" t="n">
        <v>0.333333333333333</v>
      </c>
      <c r="D12" s="80" t="n">
        <v>0.479166666666667</v>
      </c>
      <c r="E12" s="81" t="n">
        <v>48</v>
      </c>
      <c r="F12" s="77" t="s">
        <v>19</v>
      </c>
      <c r="G12" s="78" t="s">
        <v>118</v>
      </c>
      <c r="H12" s="22"/>
      <c r="I12" s="16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75" t="n">
        <v>45463</v>
      </c>
      <c r="C13" s="84" t="n">
        <v>0.322916666666667</v>
      </c>
      <c r="D13" s="84" t="n">
        <v>0.479166666666667</v>
      </c>
      <c r="E13" s="85" t="n">
        <v>30</v>
      </c>
      <c r="F13" s="77" t="s">
        <v>12</v>
      </c>
      <c r="G13" s="78" t="s">
        <v>119</v>
      </c>
      <c r="H13" s="22"/>
      <c r="I13" s="16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86" t="n">
        <v>45464</v>
      </c>
      <c r="C14" s="87" t="n">
        <v>0.333333333333333</v>
      </c>
      <c r="D14" s="87" t="n">
        <v>0.5</v>
      </c>
      <c r="E14" s="88" t="n">
        <v>31</v>
      </c>
      <c r="F14" s="89" t="s">
        <v>48</v>
      </c>
      <c r="G14" s="90" t="s">
        <v>120</v>
      </c>
      <c r="H14" s="22"/>
      <c r="I14" s="16" t="n">
        <f aca="false">J14-H14</f>
        <v>0</v>
      </c>
      <c r="J14" s="17" t="n">
        <f aca="false">H14*1.12</f>
        <v>0</v>
      </c>
    </row>
    <row r="15" customFormat="false" ht="45.75" hidden="false" customHeight="true" outlineLevel="0" collapsed="false">
      <c r="B15" s="34" t="s">
        <v>30</v>
      </c>
      <c r="C15" s="34"/>
      <c r="D15" s="34"/>
      <c r="E15" s="34"/>
      <c r="F15" s="34"/>
      <c r="G15" s="34"/>
      <c r="H15" s="35" t="n">
        <f aca="false">SUM(H5:H14)</f>
        <v>0</v>
      </c>
      <c r="I15" s="35" t="n">
        <f aca="false">SUM(I5:I14)</f>
        <v>0</v>
      </c>
      <c r="J15" s="35" t="n">
        <f aca="false">SUM(J5:J14)</f>
        <v>0</v>
      </c>
    </row>
  </sheetData>
  <sheetProtection algorithmName="SHA-512" hashValue="d3oTgNtdmfKPgjpwg1eNLJWc+ryBZ2OGh4GLRW8M3OJ9fKMc36MEst1br1T6eth0pLkJdZnOdALVKrnfpslN9Q==" saltValue="cceyhn/TgLja1NWnzKIyJ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5-22T1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