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01 - Stavební úpravy" sheetId="2" state="visible" r:id="rId3"/>
    <sheet name="02 - Zdravotně technické ..." sheetId="3" state="visible" r:id="rId4"/>
    <sheet name="03 - Zařízení silnoproudé..." sheetId="4" state="visible" r:id="rId5"/>
    <sheet name="04 - Zařízení pro změkčov..." sheetId="5" state="visible" r:id="rId6"/>
    <sheet name="05 - Vzduchotechnika" sheetId="6" state="visible" r:id="rId7"/>
    <sheet name="06 - Vybavení mycího centra" sheetId="7" state="visible" r:id="rId8"/>
    <sheet name="VRN - Ostatní a vedlejší ..." sheetId="8" state="visible" r:id="rId9"/>
    <sheet name="Pokyny pro vyplnění" sheetId="9" state="visible" r:id="rId10"/>
  </sheets>
  <definedNames>
    <definedName function="false" hidden="false" localSheetId="1" name="_xlnm.Print_Area" vbProcedure="false">'01 - Stavební úpravy'!$C$4:$J$39,'01 - Stavební úpravy'!$C$45:$J$79,'01 - Stavební úpravy'!$C$85:$K$516</definedName>
    <definedName function="false" hidden="false" localSheetId="1" name="_xlnm.Print_Titles" vbProcedure="false">'01 - Stavební úpravy'!$97:$97</definedName>
    <definedName function="false" hidden="true" localSheetId="1" name="_xlnm._FilterDatabase" vbProcedure="false">'01 - Stavební úpravy'!$C$97:$K$516</definedName>
    <definedName function="false" hidden="false" localSheetId="2" name="_xlnm.Print_Area" vbProcedure="false">'02 - Zdravotně technické ...'!$C$4:$J$39,'02 - Zdravotně technické ...'!$C$45:$J$70,'02 - Zdravotně technické ...'!$C$76:$K$435</definedName>
    <definedName function="false" hidden="false" localSheetId="2" name="_xlnm.Print_Titles" vbProcedure="false">'02 - Zdravotně technické ...'!$88:$88</definedName>
    <definedName function="false" hidden="true" localSheetId="2" name="_xlnm._FilterDatabase" vbProcedure="false">'02 - Zdravotně technické ...'!$C$88:$K$435</definedName>
    <definedName function="false" hidden="false" localSheetId="3" name="_xlnm.Print_Area" vbProcedure="false">'03 - Zařízení silnoproudé...'!$C$4:$J$39,'03 - Zařízení silnoproudé...'!$C$45:$J$63,'03 - Zařízení silnoproudé...'!$C$69:$K$207</definedName>
    <definedName function="false" hidden="false" localSheetId="3" name="_xlnm.Print_Titles" vbProcedure="false">'03 - Zařízení silnoproudé...'!$81:$81</definedName>
    <definedName function="false" hidden="true" localSheetId="3" name="_xlnm._FilterDatabase" vbProcedure="false">'03 - Zařízení silnoproudé...'!$C$81:$K$207</definedName>
    <definedName function="false" hidden="false" localSheetId="4" name="_xlnm.Print_Area" vbProcedure="false">'04 - Zařízení pro změkčov...'!$C$4:$J$39,'04 - Zařízení pro změkčov...'!$C$45:$J$62,'04 - Zařízení pro změkčov...'!$C$68:$K$85</definedName>
    <definedName function="false" hidden="false" localSheetId="4" name="_xlnm.Print_Titles" vbProcedure="false">'04 - Zařízení pro změkčov...'!$80:$80</definedName>
    <definedName function="false" hidden="true" localSheetId="4" name="_xlnm._FilterDatabase" vbProcedure="false">'04 - Zařízení pro změkčov...'!$C$80:$K$85</definedName>
    <definedName function="false" hidden="false" localSheetId="5" name="_xlnm.Print_Area" vbProcedure="false">'05 - Vzduchotechnika'!$C$4:$J$39,'05 - Vzduchotechnika'!$C$45:$J$66,'05 - Vzduchotechnika'!$C$72:$K$146</definedName>
    <definedName function="false" hidden="false" localSheetId="5" name="_xlnm.Print_Titles" vbProcedure="false">'05 - Vzduchotechnika'!$84:$84</definedName>
    <definedName function="false" hidden="true" localSheetId="5" name="_xlnm._FilterDatabase" vbProcedure="false">'05 - Vzduchotechnika'!$C$84:$K$146</definedName>
    <definedName function="false" hidden="false" localSheetId="6" name="_xlnm.Print_Area" vbProcedure="false">'06 - Vybavení mycího centra'!$C$4:$J$39,'06 - Vybavení mycího centra'!$C$45:$J$62,'06 - Vybavení mycího centra'!$C$68:$K$93</definedName>
    <definedName function="false" hidden="false" localSheetId="6" name="_xlnm.Print_Titles" vbProcedure="false">'06 - Vybavení mycího centra'!$80:$80</definedName>
    <definedName function="false" hidden="true" localSheetId="6" name="_xlnm._FilterDatabase" vbProcedure="false">'06 - Vybavení mycího centra'!$C$80:$K$93</definedName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VRN - Ostatní a vedlejší ...'!$C$4:$J$39,'VRN - Ostatní a vedlejší ...'!$C$45:$J$61,'VRN - Ostatní a vedlejší ...'!$C$67:$K$95</definedName>
    <definedName function="false" hidden="false" localSheetId="7" name="_xlnm.Print_Titles" vbProcedure="false">'VRN - Ostatní a vedlejší ...'!$79:$79</definedName>
    <definedName function="false" hidden="true" localSheetId="7" name="_xlnm._FilterDatabase" vbProcedure="false">'VRN - Ostatní a vedlejší ...'!$C$79:$K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00" uniqueCount="19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1166855-964d-4f31-a815-9397a861172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4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KN a.s.-Objekt D,stavební úpravy pro instalaci nové myčky nádobí</t>
  </si>
  <si>
    <t xml:space="preserve">KSO:</t>
  </si>
  <si>
    <t xml:space="preserve">CC-CZ:</t>
  </si>
  <si>
    <t xml:space="preserve">Místo:</t>
  </si>
  <si>
    <t xml:space="preserve">Karlovy Vary</t>
  </si>
  <si>
    <t xml:space="preserve">Datum:</t>
  </si>
  <si>
    <t xml:space="preserve">4. 4. 2024</t>
  </si>
  <si>
    <t xml:space="preserve">Zadavatel:</t>
  </si>
  <si>
    <t xml:space="preserve">IČ:</t>
  </si>
  <si>
    <t xml:space="preserve">26365804</t>
  </si>
  <si>
    <t xml:space="preserve">KKN a.s.,nem.K.Vary,Bezručova 19,360 66 Karlovy Va</t>
  </si>
  <si>
    <t xml:space="preserve">DIČ:</t>
  </si>
  <si>
    <t xml:space="preserve">Uchazeč:</t>
  </si>
  <si>
    <t xml:space="preserve">Vyplň údaj</t>
  </si>
  <si>
    <t xml:space="preserve">Projektant:</t>
  </si>
  <si>
    <t xml:space="preserve">43332803</t>
  </si>
  <si>
    <t xml:space="preserve">Jan Sobotka,Kynšperk,Palackého 108</t>
  </si>
  <si>
    <t xml:space="preserve">True</t>
  </si>
  <si>
    <t xml:space="preserve">Zpracovatel:</t>
  </si>
  <si>
    <t xml:space="preserve">15707431</t>
  </si>
  <si>
    <t xml:space="preserve">Ing.Jana Handšuhová Smutná</t>
  </si>
  <si>
    <t xml:space="preserve">CZ5857250003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</t>
  </si>
  <si>
    <t xml:space="preserve">STA</t>
  </si>
  <si>
    <t xml:space="preserve">1</t>
  </si>
  <si>
    <t xml:space="preserve">{fab7656a-5dc4-4997-aae2-dc84e0901da5}</t>
  </si>
  <si>
    <t xml:space="preserve">2</t>
  </si>
  <si>
    <t xml:space="preserve">02</t>
  </si>
  <si>
    <t xml:space="preserve">Zdravotně technické instalace</t>
  </si>
  <si>
    <t xml:space="preserve">{9b11bb66-8c0b-4c9f-b52e-136ac58010c1}</t>
  </si>
  <si>
    <t xml:space="preserve">03</t>
  </si>
  <si>
    <t xml:space="preserve">Zařízení silnoproudé elektrotechniky</t>
  </si>
  <si>
    <t xml:space="preserve">{e72b5023-b701-4161-8115-045ce11f101e}</t>
  </si>
  <si>
    <t xml:space="preserve">04</t>
  </si>
  <si>
    <t xml:space="preserve">Zařízení pro změkčování vody</t>
  </si>
  <si>
    <t xml:space="preserve">{b96d425c-a82b-4f14-b080-f6860394d7d1}</t>
  </si>
  <si>
    <t xml:space="preserve">05</t>
  </si>
  <si>
    <t xml:space="preserve">Vzduchotechnika</t>
  </si>
  <si>
    <t xml:space="preserve">{6a6565a3-766b-4875-8ebb-f19cf6e948b5}</t>
  </si>
  <si>
    <t xml:space="preserve">06</t>
  </si>
  <si>
    <t xml:space="preserve">Vybavení mycího centra</t>
  </si>
  <si>
    <t xml:space="preserve">{8c458fb3-9a21-4b79-8c11-f5e0c3f6c9d6}</t>
  </si>
  <si>
    <t xml:space="preserve">VRN</t>
  </si>
  <si>
    <t xml:space="preserve">Ostatní a vedlejší náklady</t>
  </si>
  <si>
    <t xml:space="preserve">VON</t>
  </si>
  <si>
    <t xml:space="preserve">{0f9cafc6-8b6d-42c8-b50a-ad77bb6f467a}</t>
  </si>
  <si>
    <t xml:space="preserve">KRYCÍ LIST SOUPISU PRACÍ</t>
  </si>
  <si>
    <t xml:space="preserve">Objekt:</t>
  </si>
  <si>
    <t xml:space="preserve">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2 - Zdravotechnika - vnitřní vodovod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CS ÚRS 2024 01</t>
  </si>
  <si>
    <t xml:space="preserve">4</t>
  </si>
  <si>
    <t xml:space="preserve">-1793560170</t>
  </si>
  <si>
    <t xml:space="preserve">PP</t>
  </si>
  <si>
    <t xml:space="preserve">Válcované nosníky dodatečně osazované do připravených otvorů bez zazdění hlav do č. 12</t>
  </si>
  <si>
    <t xml:space="preserve">Online PSC</t>
  </si>
  <si>
    <t xml:space="preserve">https://podminky.urs.cz/item/CS_URS_2024_01/317944321</t>
  </si>
  <si>
    <t xml:space="preserve">VV</t>
  </si>
  <si>
    <t xml:space="preserve">0,01*1,15 'Přepočtené koeficientem množství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m2</t>
  </si>
  <si>
    <t xml:space="preserve">599958664</t>
  </si>
  <si>
    <t xml:space="preserve">Podkladní a spojovací vrstva vnitřních omítaných ploch penetrace disperzní nanášená ručně stropů</t>
  </si>
  <si>
    <t xml:space="preserve">https://podminky.urs.cz/item/CS_URS_2024_01/611131121</t>
  </si>
  <si>
    <t xml:space="preserve">611311131</t>
  </si>
  <si>
    <t xml:space="preserve">Vápenný štuk vnitřních rovných stropů tloušťky do 3 mm</t>
  </si>
  <si>
    <t xml:space="preserve">1861462954</t>
  </si>
  <si>
    <t xml:space="preserve">Vápenný štuk vnitřních ploch tloušťky do 3 mm vodorovných konstrukcí stropů rovných</t>
  </si>
  <si>
    <t xml:space="preserve">https://podminky.urs.cz/item/CS_URS_2024_01/611311131</t>
  </si>
  <si>
    <t xml:space="preserve">"10%"125,34*0,1</t>
  </si>
  <si>
    <t xml:space="preserve">612131121</t>
  </si>
  <si>
    <t xml:space="preserve">Penetrační disperzní nátěr vnitřních stěn nanášený ručně</t>
  </si>
  <si>
    <t xml:space="preserve">253263397</t>
  </si>
  <si>
    <t xml:space="preserve">Podkladní a spojovací vrstva vnitřních omítaných ploch penetrace disperzní nanášená ručně stěn</t>
  </si>
  <si>
    <t xml:space="preserve">https://podminky.urs.cz/item/CS_URS_2024_01/612131121</t>
  </si>
  <si>
    <t xml:space="preserve">"pozn.14"23,400</t>
  </si>
  <si>
    <t xml:space="preserve">5</t>
  </si>
  <si>
    <t xml:space="preserve">612311131</t>
  </si>
  <si>
    <t xml:space="preserve">Vápenný štuk vnitřních stěn tloušťky do 3 mm</t>
  </si>
  <si>
    <t xml:space="preserve">-593853004</t>
  </si>
  <si>
    <t xml:space="preserve">Vápenný štuk vnitřních ploch tloušťky do 3 mm svislých konstrukcí stěn</t>
  </si>
  <si>
    <t xml:space="preserve">https://podminky.urs.cz/item/CS_URS_2024_01/612311131</t>
  </si>
  <si>
    <t xml:space="preserve">"pozn.14"</t>
  </si>
  <si>
    <t xml:space="preserve">(5,65-3,25)*(6,75+1,5*2)</t>
  </si>
  <si>
    <t xml:space="preserve">631312141</t>
  </si>
  <si>
    <t xml:space="preserve">Doplnění rýh v dosavadních mazaninách betonem prostým</t>
  </si>
  <si>
    <t xml:space="preserve">m3</t>
  </si>
  <si>
    <t xml:space="preserve">-1706553830</t>
  </si>
  <si>
    <t xml:space="preserve">Doplnění dosavadních mazanin prostým betonem s dodáním hmot, bez potěru, plochy jednotlivě rýh v dosavadních mazaninách</t>
  </si>
  <si>
    <t xml:space="preserve">https://podminky.urs.cz/item/CS_URS_2024_01/631312141</t>
  </si>
  <si>
    <t xml:space="preserve">"pozn.04"0,2*0,2*2,0</t>
  </si>
  <si>
    <t xml:space="preserve">"pozn.05"0,2*0,2*0,6</t>
  </si>
  <si>
    <t xml:space="preserve">"pozn.06"0,2*0,2*6,75</t>
  </si>
  <si>
    <t xml:space="preserve">Součet</t>
  </si>
  <si>
    <t xml:space="preserve">7</t>
  </si>
  <si>
    <t xml:space="preserve">642944121</t>
  </si>
  <si>
    <t xml:space="preserve">Osazování ocelových zárubní dodatečné pl do 2,5 m2</t>
  </si>
  <si>
    <t xml:space="preserve">kus</t>
  </si>
  <si>
    <t xml:space="preserve">-1009840932</t>
  </si>
  <si>
    <t xml:space="preserve">Osazení ocelových dveřních zárubní lisovaných nebo z úhelníků dodatečně s vybetonováním prahu, plochy do 2,5 m2</t>
  </si>
  <si>
    <t xml:space="preserve">https://podminky.urs.cz/item/CS_URS_2024_01/642944121</t>
  </si>
  <si>
    <t xml:space="preserve">8</t>
  </si>
  <si>
    <t xml:space="preserve">M</t>
  </si>
  <si>
    <t xml:space="preserve">5533143R</t>
  </si>
  <si>
    <t xml:space="preserve">"Z01"zárubeň jednokřídlá ocelová pro dodatečnou montáž tl stěny 110-150mm rozměru 900/1970, 2100mm vč.povrchové úpravy PEP barvou</t>
  </si>
  <si>
    <t xml:space="preserve">R-položka</t>
  </si>
  <si>
    <t xml:space="preserve">-494876529</t>
  </si>
  <si>
    <t xml:space="preserve">9</t>
  </si>
  <si>
    <t xml:space="preserve">Ostatní konstrukce a práce, bourání</t>
  </si>
  <si>
    <t xml:space="preserve">949101112</t>
  </si>
  <si>
    <t xml:space="preserve">Lešení pomocné pro objekty pozemních staveb s lešeňovou podlahou v přes 1,9 do 3,5 m zatížení do 150 kg/m2</t>
  </si>
  <si>
    <t xml:space="preserve">287775140</t>
  </si>
  <si>
    <t xml:space="preserve">Lešení pomocné pracovní pro objekty pozemních staveb pro zatížení do 150 kg/m2, o výšce lešeňové podlahy přes 1,9 do 3,5 m</t>
  </si>
  <si>
    <t xml:space="preserve">https://podminky.urs.cz/item/CS_URS_2024_01/949101112</t>
  </si>
  <si>
    <t xml:space="preserve">10</t>
  </si>
  <si>
    <t xml:space="preserve">952901111</t>
  </si>
  <si>
    <t xml:space="preserve">Vyčištění budov bytové a občanské výstavby při výšce podlaží do 4 m</t>
  </si>
  <si>
    <t xml:space="preserve">16</t>
  </si>
  <si>
    <t xml:space="preserve">1567130805</t>
  </si>
  <si>
    <t xml:space="preserve">Vyčištění budov nebo objektů před předáním do užívání budov bytové nebo občanské výstavby, světlé výšky podlaží do 4 m</t>
  </si>
  <si>
    <t xml:space="preserve">https://podminky.urs.cz/item/CS_URS_2024_01/952901111</t>
  </si>
  <si>
    <t xml:space="preserve">"01"110,99</t>
  </si>
  <si>
    <t xml:space="preserve">"02"10,93</t>
  </si>
  <si>
    <t xml:space="preserve">"03"3,43</t>
  </si>
  <si>
    <t xml:space="preserve">11</t>
  </si>
  <si>
    <t xml:space="preserve">971033631</t>
  </si>
  <si>
    <t xml:space="preserve">Vybourání otvorů ve zdivu cihelném pl do 4 m2 na MVC nebo MV tl do 150 mm</t>
  </si>
  <si>
    <t xml:space="preserve">-352457675</t>
  </si>
  <si>
    <t xml:space="preserve">Vybourání otvorů ve zdivu základovém nebo nadzákladovém z cihel, tvárnic, příčkovek z cihel pálených na maltu vápennou nebo vápenocementovou plochy do 4 m2, tl. do 150 mm</t>
  </si>
  <si>
    <t xml:space="preserve">https://podminky.urs.cz/item/CS_URS_2024_01/971033631</t>
  </si>
  <si>
    <t xml:space="preserve">"pozn.06"1,0*2,02</t>
  </si>
  <si>
    <t xml:space="preserve">12</t>
  </si>
  <si>
    <t xml:space="preserve">976071111</t>
  </si>
  <si>
    <t xml:space="preserve">Vybourání kovových madel a zábradlí</t>
  </si>
  <si>
    <t xml:space="preserve">m</t>
  </si>
  <si>
    <t xml:space="preserve">-1446049265</t>
  </si>
  <si>
    <t xml:space="preserve">Vybourání kovových madel, zábradlí, dvířek, zděří, kotevních želez madel a zábradlí</t>
  </si>
  <si>
    <t xml:space="preserve">https://podminky.urs.cz/item/CS_URS_2024_01/976071111</t>
  </si>
  <si>
    <t xml:space="preserve">"pozn.02"30+30</t>
  </si>
  <si>
    <t xml:space="preserve">13</t>
  </si>
  <si>
    <t xml:space="preserve">977151121</t>
  </si>
  <si>
    <t xml:space="preserve">Jádrové vrty diamantovými korunkami do stavebních materiálů D přes 110 do 120 mm</t>
  </si>
  <si>
    <t xml:space="preserve">-349830869</t>
  </si>
  <si>
    <t xml:space="preserve">Jádrové vrty diamantovými korunkami do stavebních materiálů (železobetonu, betonu, cihel, obkladů, dlažeb, kamene) průměru přes 110 do 120 mm</t>
  </si>
  <si>
    <t xml:space="preserve">https://podminky.urs.cz/item/CS_URS_2024_01/977151121</t>
  </si>
  <si>
    <t xml:space="preserve">"pozn.11"0,5</t>
  </si>
  <si>
    <t xml:space="preserve">"pozn.12"0,2</t>
  </si>
  <si>
    <t xml:space="preserve">14</t>
  </si>
  <si>
    <t xml:space="preserve">97800001R</t>
  </si>
  <si>
    <t xml:space="preserve">O01"Vybavení skladu chemie pro mycí stroj-záchytná vana z PE pro skladování 2 sudů 865x1245x350 mm-montáž a dodávka</t>
  </si>
  <si>
    <t xml:space="preserve">-474071302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přes 6 do 9 m ručně</t>
  </si>
  <si>
    <t xml:space="preserve">2043306382</t>
  </si>
  <si>
    <t xml:space="preserve">Vnitrostaveništní doprava suti a vybouraných hmot vodorovně do 50 m s naložením ručně pro budovy a haly výšky přes 6 do 9 m</t>
  </si>
  <si>
    <t xml:space="preserve">https://podminky.urs.cz/item/CS_URS_2024_01/997013212</t>
  </si>
  <si>
    <t xml:space="preserve">997013501</t>
  </si>
  <si>
    <t xml:space="preserve">Odvoz suti a vybouraných hmot na skládku nebo meziskládku do 1 km se složením</t>
  </si>
  <si>
    <t xml:space="preserve">141307298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-1315025319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20,47*19 'Přepočtené koeficientem množství</t>
  </si>
  <si>
    <t xml:space="preserve">18</t>
  </si>
  <si>
    <t xml:space="preserve">997013631</t>
  </si>
  <si>
    <t xml:space="preserve">Poplatek za uložení na skládce (skládkovné) stavebního odpadu směsného kód odpadu 17 09 04</t>
  </si>
  <si>
    <t xml:space="preserve">443962683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998</t>
  </si>
  <si>
    <t xml:space="preserve">Přesun hmot</t>
  </si>
  <si>
    <t xml:space="preserve">19</t>
  </si>
  <si>
    <t xml:space="preserve">998011002</t>
  </si>
  <si>
    <t xml:space="preserve">Přesun hmot pro budovy zděné v přes 6 do 12 m</t>
  </si>
  <si>
    <t xml:space="preserve">1472151233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https://podminky.urs.cz/item/CS_URS_2024_01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</t>
  </si>
  <si>
    <t xml:space="preserve">711191101</t>
  </si>
  <si>
    <t xml:space="preserve">Provedení izolace proti zemní vlhkosti hydroizolační stěrkou vodorovné na betonu, 1 vrstva</t>
  </si>
  <si>
    <t xml:space="preserve">-1912108838</t>
  </si>
  <si>
    <t xml:space="preserve">Provedení izolace proti zemní vlhkosti hydroizolační stěrkou na ploše vodorovné V jednovrstvá na betonu</t>
  </si>
  <si>
    <t xml:space="preserve">https://podminky.urs.cz/item/CS_URS_2024_01/711191101</t>
  </si>
  <si>
    <t xml:space="preserve">5858100R</t>
  </si>
  <si>
    <t xml:space="preserve">stěrka hydroizolační  </t>
  </si>
  <si>
    <t xml:space="preserve">kg</t>
  </si>
  <si>
    <t xml:space="preserve">32</t>
  </si>
  <si>
    <t xml:space="preserve">-1389334199</t>
  </si>
  <si>
    <t xml:space="preserve">125,35*1,5 'Přepočtené koeficientem množství</t>
  </si>
  <si>
    <t xml:space="preserve">22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1927710192</t>
  </si>
  <si>
    <t xml:space="preserve">Přesun hmot pro izolace proti vodě, vlhkosti a plynům stanovený procentní sazbou (%) z ceny vodorovná dopravní vzdálenost do 50 m základní v objektech výšky přes 6 do 12 m</t>
  </si>
  <si>
    <t xml:space="preserve">https://podminky.urs.cz/item/CS_URS_2024_01/998711202</t>
  </si>
  <si>
    <t xml:space="preserve">722</t>
  </si>
  <si>
    <t xml:space="preserve">Zdravotechnika - vnitřní vodovod</t>
  </si>
  <si>
    <t xml:space="preserve">23</t>
  </si>
  <si>
    <t xml:space="preserve">722176116</t>
  </si>
  <si>
    <t xml:space="preserve">Montáž potrubí plastové spojované svary polyfuzně D přes 40 do 50 mm</t>
  </si>
  <si>
    <t xml:space="preserve">-68940482</t>
  </si>
  <si>
    <t xml:space="preserve">Montáž potrubí z plastových trub svařovaných polyfuzně D přes 40 do 50 mm</t>
  </si>
  <si>
    <t xml:space="preserve">https://podminky.urs.cz/item/CS_URS_2024_01/722176116</t>
  </si>
  <si>
    <t xml:space="preserve">"Pozn.15"2,0</t>
  </si>
  <si>
    <t xml:space="preserve">24</t>
  </si>
  <si>
    <t xml:space="preserve">28611006</t>
  </si>
  <si>
    <t xml:space="preserve">trubka pevná PVC-C pro rozvod teplé a studené vody pro lepený spoj DN 40 50x5,6mm</t>
  </si>
  <si>
    <t xml:space="preserve">-1816715754</t>
  </si>
  <si>
    <t xml:space="preserve">2*1,03 'Přepočtené koeficientem množství</t>
  </si>
  <si>
    <t xml:space="preserve">25</t>
  </si>
  <si>
    <t xml:space="preserve">998722202</t>
  </si>
  <si>
    <t xml:space="preserve">Přesun hmot procentní pro vnitřní vodovod v objektech v přes 6 do 12 m</t>
  </si>
  <si>
    <t xml:space="preserve">1818203513</t>
  </si>
  <si>
    <t xml:space="preserve">Přesun hmot pro vnitřní vodovod stanovený procentní sazbou (%) z ceny vodorovná dopravní vzdálenost do 50 m základní v objektech výšky přes 6 do 12 m</t>
  </si>
  <si>
    <t xml:space="preserve">https://podminky.urs.cz/item/CS_URS_2024_01/998722202</t>
  </si>
  <si>
    <t xml:space="preserve">762</t>
  </si>
  <si>
    <t xml:space="preserve">Konstrukce tesařské</t>
  </si>
  <si>
    <t xml:space="preserve">26</t>
  </si>
  <si>
    <t xml:space="preserve">76243102R</t>
  </si>
  <si>
    <t xml:space="preserve">"O05"Universální výztuhy do SDK příček nebo předstěn z OSB tl.16 mm skryté v tl.stěny</t>
  </si>
  <si>
    <t xml:space="preserve">-1651573896</t>
  </si>
  <si>
    <t xml:space="preserve">0,4*6,0+1,25*0,5</t>
  </si>
  <si>
    <t xml:space="preserve">3,025*1,1 'Přepočtené koeficientem množství</t>
  </si>
  <si>
    <t xml:space="preserve">27</t>
  </si>
  <si>
    <t xml:space="preserve">998762202</t>
  </si>
  <si>
    <t xml:space="preserve">Přesun hmot procentní pro kce tesařské v objektech v přes 6 do 12 m</t>
  </si>
  <si>
    <t xml:space="preserve">-1613832284</t>
  </si>
  <si>
    <t xml:space="preserve">Přesun hmot pro konstrukce tesařské stanovený procentní sazbou (%) z ceny vodorovná dopravní vzdálenost do 50 m s užitím mechanizace v objektech výšky přes 6 do 12 m</t>
  </si>
  <si>
    <t xml:space="preserve">https://podminky.urs.cz/item/CS_URS_2024_01/998762202</t>
  </si>
  <si>
    <t xml:space="preserve">763</t>
  </si>
  <si>
    <t xml:space="preserve">Konstrukce suché výstavby</t>
  </si>
  <si>
    <t xml:space="preserve">28</t>
  </si>
  <si>
    <t xml:space="preserve">76311131R</t>
  </si>
  <si>
    <t xml:space="preserve">Dočasná SDK příčka tl 100 mm profil CW+UW 75 desky 1xA 12,5 bez izolace do EI 30 včetně následné demontáže (materiál v majetku dodavatele)viz D.1.1.9</t>
  </si>
  <si>
    <t xml:space="preserve">-378313377</t>
  </si>
  <si>
    <t xml:space="preserve">"D.1.1.9-dočasná příčka"</t>
  </si>
  <si>
    <t xml:space="preserve">2,3*(1,1*2+2,0+1,2*2+2,5+1,1*2+3,0*2+1,2*2+2,0+2,0*1,2*2)</t>
  </si>
  <si>
    <t xml:space="preserve">29</t>
  </si>
  <si>
    <t xml:space="preserve">763111471</t>
  </si>
  <si>
    <t xml:space="preserve">SDK příčka tl 100 mm profil CW+UW 50 desky 2xGM-FH1 12,5 s izolací EI 90 Rw do 51 dB</t>
  </si>
  <si>
    <t xml:space="preserve">-495902615</t>
  </si>
  <si>
    <t xml:space="preserve">Příčka ze sádrokartonových desek s nosnou konstrukcí z jednoduchých ocelových profilů UW, CW dvojitě opláštěná deskami impregnovanými se skelnou výztuží GM-FH1 tl. 2 x 12,5 mm s izolací, příčka tl. 100 mm, profil 50, EI 90, Rw do 51 dB</t>
  </si>
  <si>
    <t xml:space="preserve">https://podminky.urs.cz/item/CS_URS_2024_01/763111471</t>
  </si>
  <si>
    <t xml:space="preserve">2,1*(2,7+1,37)</t>
  </si>
  <si>
    <t xml:space="preserve">30</t>
  </si>
  <si>
    <t xml:space="preserve">763111726</t>
  </si>
  <si>
    <t xml:space="preserve">SDK příčka lišta na ochranu volných hran</t>
  </si>
  <si>
    <t xml:space="preserve">344730116</t>
  </si>
  <si>
    <t xml:space="preserve">Příčka ze sádrokartonových desek ostatní konstrukce a práce na příčkách ze sádrokartonových desek ochrana rohů lišta na ochranu volných hran vysoce pevná a nárazu odolná</t>
  </si>
  <si>
    <t xml:space="preserve">https://podminky.urs.cz/item/CS_URS_2024_01/763111726</t>
  </si>
  <si>
    <t xml:space="preserve">8*1,92</t>
  </si>
  <si>
    <t xml:space="preserve">31</t>
  </si>
  <si>
    <t xml:space="preserve">76311001R</t>
  </si>
  <si>
    <t xml:space="preserve">"O02"Ochrana rohů speciálním ochranným prvkem 75x75 mm</t>
  </si>
  <si>
    <t xml:space="preserve">1422524164</t>
  </si>
  <si>
    <t xml:space="preserve">15,36*1,1 'Přepočtené koeficientem množství</t>
  </si>
  <si>
    <t xml:space="preserve">763111812</t>
  </si>
  <si>
    <t xml:space="preserve">Demontáž SDK příčky s jednoduchou ocelovou nosnou konstrukcí opláštění dvojité</t>
  </si>
  <si>
    <t xml:space="preserve">-708054078</t>
  </si>
  <si>
    <t xml:space="preserve">Demontáž příček ze sádrokartonových desek s nosnou konstrukcí z ocelových profilů jednoduchých, opláštění dvojité</t>
  </si>
  <si>
    <t xml:space="preserve">https://podminky.urs.cz/item/CS_URS_2024_01/763111812</t>
  </si>
  <si>
    <t xml:space="preserve">"pozn.15"3,25*6,75</t>
  </si>
  <si>
    <t xml:space="preserve">33</t>
  </si>
  <si>
    <t xml:space="preserve">763122431.RGS</t>
  </si>
  <si>
    <t xml:space="preserve">SDK stěna šachtová OK 12 tl 75 mm profil CW+UW 50 desky 2x Glasroc H (GM-FH1) 12,5 bez TI EI 45/60</t>
  </si>
  <si>
    <t xml:space="preserve">1943440772</t>
  </si>
  <si>
    <t xml:space="preserve">3,25*(0,7+0,36*2)</t>
  </si>
  <si>
    <t xml:space="preserve">34</t>
  </si>
  <si>
    <t xml:space="preserve">76313141R</t>
  </si>
  <si>
    <t xml:space="preserve">Dočasný SDK podhled desky 1xA 12,5 bez izolace dvouvrstvá spodní kce profil CD+UD včetně následné demontáže-materiál v majetku dodavatele viz D.1.1.9</t>
  </si>
  <si>
    <t xml:space="preserve">-1020690422</t>
  </si>
  <si>
    <t xml:space="preserve">2,5*1,2+2,0*1,1+3,0*1,1+2,0*1,2*2</t>
  </si>
  <si>
    <t xml:space="preserve">35</t>
  </si>
  <si>
    <t xml:space="preserve">763181311</t>
  </si>
  <si>
    <t xml:space="preserve">Montáž jednokřídlové kovové zárubně do SDK příčky</t>
  </si>
  <si>
    <t xml:space="preserve">-1307206353</t>
  </si>
  <si>
    <t xml:space="preserve">Výplně otvorů konstrukcí ze sádrokartonových desek montáž zárubně kovové s konstrukcí jednokřídlové</t>
  </si>
  <si>
    <t xml:space="preserve">https://podminky.urs.cz/item/CS_URS_2024_01/763181311</t>
  </si>
  <si>
    <t xml:space="preserve">36</t>
  </si>
  <si>
    <t xml:space="preserve">55331591</t>
  </si>
  <si>
    <t xml:space="preserve">zárubeň jednokřídlá ocelová pro sádrokartonové příčky tl stěny 75-100mm rozměru 900/1970, 2100mm</t>
  </si>
  <si>
    <t xml:space="preserve">2131026496</t>
  </si>
  <si>
    <t xml:space="preserve">37</t>
  </si>
  <si>
    <t xml:space="preserve">763181811</t>
  </si>
  <si>
    <t xml:space="preserve">Demontáž jednokřídlové kovové zárubně v do 2,75 m SDK příčka</t>
  </si>
  <si>
    <t xml:space="preserve">-1915505716</t>
  </si>
  <si>
    <t xml:space="preserve">Demontáž kovových zárubní konstrukcí ze sádrokartonových příček výšky do 2,75 m jednokřídlových</t>
  </si>
  <si>
    <t xml:space="preserve">https://podminky.urs.cz/item/CS_URS_2024_01/763181811</t>
  </si>
  <si>
    <t xml:space="preserve">"pozn.15"2</t>
  </si>
  <si>
    <t xml:space="preserve">38</t>
  </si>
  <si>
    <t xml:space="preserve">763221811</t>
  </si>
  <si>
    <t xml:space="preserve">Demontáž sádrovláknité předsazené/šachtové stěny s jednoduchou nosnou kcí opláštění jednoduché</t>
  </si>
  <si>
    <t xml:space="preserve">1710633791</t>
  </si>
  <si>
    <t xml:space="preserve">Demontáž předsazených nebo šachtových stěn ze sádrovláknitých desek s nosnou konstrukcí z ocelových profilů jednoduchých, opláštění jednoduché</t>
  </si>
  <si>
    <t xml:space="preserve">https://podminky.urs.cz/item/CS_URS_2024_01/763221811</t>
  </si>
  <si>
    <t xml:space="preserve">"Pozn.07"3,25*(0,7+0,36*2)</t>
  </si>
  <si>
    <t xml:space="preserve">39</t>
  </si>
  <si>
    <t xml:space="preserve">998763402</t>
  </si>
  <si>
    <t xml:space="preserve">Přesun hmot procentní pro konstrukce montované z desek v objektech v přes 6 do 12 m</t>
  </si>
  <si>
    <t xml:space="preserve">1481680651</t>
  </si>
  <si>
    <t xml:space="preserve">Přesun hmot pro konstrukce montované z desek sádrokartonových, sádrovláknitých, cementovláknitých nebo cementových stanovený procentní sazbou (%) z ceny vodorovná dopravní vzdálenost do 50 m základní v objektech výšky přes 6 do 12 m</t>
  </si>
  <si>
    <t xml:space="preserve">https://podminky.urs.cz/item/CS_URS_2024_01/998763402</t>
  </si>
  <si>
    <t xml:space="preserve">766</t>
  </si>
  <si>
    <t xml:space="preserve">Konstrukce truhlářské</t>
  </si>
  <si>
    <t xml:space="preserve">40</t>
  </si>
  <si>
    <t xml:space="preserve">76666000R</t>
  </si>
  <si>
    <t xml:space="preserve">Montáž dveřních křídel otvíravých jednokřídlových š do 0,9 m do ocelové zárubně včetně následné demontáže</t>
  </si>
  <si>
    <t xml:space="preserve">117711831</t>
  </si>
  <si>
    <t xml:space="preserve">"dočasná příčka"2</t>
  </si>
  <si>
    <t xml:space="preserve">41</t>
  </si>
  <si>
    <t xml:space="preserve">61161003</t>
  </si>
  <si>
    <t xml:space="preserve">dveře jednokřídlé voštinové povrch lakovaný plné 900x1970-2100mm</t>
  </si>
  <si>
    <t xml:space="preserve">-220345000</t>
  </si>
  <si>
    <t xml:space="preserve">42</t>
  </si>
  <si>
    <t xml:space="preserve">766660002</t>
  </si>
  <si>
    <t xml:space="preserve">Montáž dveřních křídel otvíravých jednokřídlových š přes 0,8 m do ocelové zárubně</t>
  </si>
  <si>
    <t xml:space="preserve">136348610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4_01/766660002</t>
  </si>
  <si>
    <t xml:space="preserve">43</t>
  </si>
  <si>
    <t xml:space="preserve">MSN.0027537.URS</t>
  </si>
  <si>
    <t xml:space="preserve">dveře interiérové jednokřídlé plné, DTD, HPL laminát, bílé plné, 90x197</t>
  </si>
  <si>
    <t xml:space="preserve">-1497747780</t>
  </si>
  <si>
    <t xml:space="preserve">44</t>
  </si>
  <si>
    <t xml:space="preserve">766660352</t>
  </si>
  <si>
    <t xml:space="preserve">Montáž posuvných dveří jednokřídlových průchozí v do 2,5 m a š přes 800 do 1200 mm do pojezdu na stěnu</t>
  </si>
  <si>
    <t xml:space="preserve">384119008</t>
  </si>
  <si>
    <t xml:space="preserve">Montáž dveřních křídel dřevěných nebo plastových posuvných dveří do pojezdu na stěnu výšky do 2,5 m jednokřídlových, průchozí šířky přes 800 do 1200 mm</t>
  </si>
  <si>
    <t xml:space="preserve">https://podminky.urs.cz/item/CS_URS_2024_01/766660352</t>
  </si>
  <si>
    <t xml:space="preserve">45</t>
  </si>
  <si>
    <t xml:space="preserve">76666001R</t>
  </si>
  <si>
    <t xml:space="preserve">"PL01"Posuvné plastové dveře plné jednokřídlové 1460x2000 mm</t>
  </si>
  <si>
    <t xml:space="preserve">1561460993</t>
  </si>
  <si>
    <t xml:space="preserve">46</t>
  </si>
  <si>
    <t xml:space="preserve">766660357</t>
  </si>
  <si>
    <t xml:space="preserve">Montáž posuvných dveří dvoukřídlových průchozí v do 2,5 m a š přes 1200 do 1650 mm do pojezdu na stěnu</t>
  </si>
  <si>
    <t xml:space="preserve">-638313160</t>
  </si>
  <si>
    <t xml:space="preserve">Montáž dveřních křídel dřevěných nebo plastových posuvných dveří do pojezdu na stěnu výšky do 2,5 m dvoukřídlových, průchozí šířky přes 1200 do 1650 mm</t>
  </si>
  <si>
    <t xml:space="preserve">https://podminky.urs.cz/item/CS_URS_2024_01/766660357</t>
  </si>
  <si>
    <t xml:space="preserve">47</t>
  </si>
  <si>
    <t xml:space="preserve">76666002R</t>
  </si>
  <si>
    <t xml:space="preserve">"PL02"Posuvné plastové dveře plné dvoukřídlové 1500x2000 mm</t>
  </si>
  <si>
    <t xml:space="preserve">1814265854</t>
  </si>
  <si>
    <t xml:space="preserve">48</t>
  </si>
  <si>
    <t xml:space="preserve">766660729</t>
  </si>
  <si>
    <t xml:space="preserve">Montáž dveřního interiérového kování - štítku s klikou</t>
  </si>
  <si>
    <t xml:space="preserve">-530551561</t>
  </si>
  <si>
    <t xml:space="preserve">Montáž dveřních doplňků dveřního kování interiérového štítku s klikou</t>
  </si>
  <si>
    <t xml:space="preserve">https://podminky.urs.cz/item/CS_URS_2024_01/766660729</t>
  </si>
  <si>
    <t xml:space="preserve">49</t>
  </si>
  <si>
    <t xml:space="preserve">54914124</t>
  </si>
  <si>
    <t xml:space="preserve">kování rozetové koule/klika</t>
  </si>
  <si>
    <t xml:space="preserve">363718038</t>
  </si>
  <si>
    <t xml:space="preserve">50</t>
  </si>
  <si>
    <t xml:space="preserve">998766202</t>
  </si>
  <si>
    <t xml:space="preserve">Přesun hmot procentní pro kce truhlářské v objektech v přes 6 do 12 m</t>
  </si>
  <si>
    <t xml:space="preserve">154613360</t>
  </si>
  <si>
    <t xml:space="preserve">Přesun hmot pro konstrukce truhlářské stanovený procentní sazbou (%) z ceny vodorovná dopravní vzdálenost do 50 m základní v objektech výšky přes 6 do 12 m</t>
  </si>
  <si>
    <t xml:space="preserve">https://podminky.urs.cz/item/CS_URS_2024_01/998766202</t>
  </si>
  <si>
    <t xml:space="preserve">767</t>
  </si>
  <si>
    <t xml:space="preserve">Konstrukce zámečnické</t>
  </si>
  <si>
    <t xml:space="preserve">51</t>
  </si>
  <si>
    <t xml:space="preserve">767165114</t>
  </si>
  <si>
    <t xml:space="preserve">Montáž zábradlí rovného madla z trubek nebo tenkostěnných profilů svařovaného</t>
  </si>
  <si>
    <t xml:space="preserve">1432510901</t>
  </si>
  <si>
    <t xml:space="preserve">Montáž zábradlí rovného madel z trubek nebo tenkostěnných profilů svařováním</t>
  </si>
  <si>
    <t xml:space="preserve">https://podminky.urs.cz/item/CS_URS_2024_01/767165114</t>
  </si>
  <si>
    <t xml:space="preserve">52</t>
  </si>
  <si>
    <t xml:space="preserve">76716001R</t>
  </si>
  <si>
    <t xml:space="preserve">"Z03"Ochranné nástěnné madlo mat.nerez AISI 304 vč.doplňků</t>
  </si>
  <si>
    <t xml:space="preserve">-1617092355</t>
  </si>
  <si>
    <t xml:space="preserve">53</t>
  </si>
  <si>
    <t xml:space="preserve">76763281R</t>
  </si>
  <si>
    <t xml:space="preserve">Demontáž posuvných  dveří vč.kolejnice</t>
  </si>
  <si>
    <t xml:space="preserve">605394758</t>
  </si>
  <si>
    <t xml:space="preserve">Demontáž posuvných dveří vč.kolejnice</t>
  </si>
  <si>
    <t xml:space="preserve">"pozn.01"2</t>
  </si>
  <si>
    <t xml:space="preserve">54</t>
  </si>
  <si>
    <t xml:space="preserve">998767202</t>
  </si>
  <si>
    <t xml:space="preserve">Přesun hmot procentní pro zámečnické konstrukce v objektech v přes 6 do 12 m</t>
  </si>
  <si>
    <t xml:space="preserve">-1583880901</t>
  </si>
  <si>
    <t xml:space="preserve">Přesun hmot pro zámečnické konstrukce stanovený procentní sazbou (%) z ceny vodorovná dopravní vzdálenost do 50 m základní v objektech výšky přes 6 do 12 m</t>
  </si>
  <si>
    <t xml:space="preserve">https://podminky.urs.cz/item/CS_URS_2024_01/998767202</t>
  </si>
  <si>
    <t xml:space="preserve">771</t>
  </si>
  <si>
    <t xml:space="preserve">Podlahy z dlaždic</t>
  </si>
  <si>
    <t xml:space="preserve">55</t>
  </si>
  <si>
    <t xml:space="preserve">771111011</t>
  </si>
  <si>
    <t xml:space="preserve">Vysátí podkladu před pokládkou dlažby</t>
  </si>
  <si>
    <t xml:space="preserve">-1721037883</t>
  </si>
  <si>
    <t xml:space="preserve">Příprava podkladu před provedením dlažby vysátí podlah</t>
  </si>
  <si>
    <t xml:space="preserve">https://podminky.urs.cz/item/CS_URS_2024_01/771111011</t>
  </si>
  <si>
    <t xml:space="preserve">"pozn.18"0,5</t>
  </si>
  <si>
    <t xml:space="preserve">56</t>
  </si>
  <si>
    <t xml:space="preserve">771121011</t>
  </si>
  <si>
    <t xml:space="preserve">Nátěr penetrační na podlahu</t>
  </si>
  <si>
    <t xml:space="preserve">352121112</t>
  </si>
  <si>
    <t xml:space="preserve">Příprava podkladu před provedením dlažby nátěr penetrační na podlahu</t>
  </si>
  <si>
    <t xml:space="preserve">https://podminky.urs.cz/item/CS_URS_2024_01/771121011</t>
  </si>
  <si>
    <t xml:space="preserve">57</t>
  </si>
  <si>
    <t xml:space="preserve">771151011</t>
  </si>
  <si>
    <t xml:space="preserve">Samonivelační stěrka podlah pevnosti 20 MPa tl 3 mm</t>
  </si>
  <si>
    <t xml:space="preserve">-1191601066</t>
  </si>
  <si>
    <t xml:space="preserve">Příprava podkladu před provedením dlažby samonivelační stěrka min.pevnosti 20 MPa, tloušťky do 3 mm</t>
  </si>
  <si>
    <t xml:space="preserve">https://podminky.urs.cz/item/CS_URS_2024_01/771151011</t>
  </si>
  <si>
    <t xml:space="preserve">58</t>
  </si>
  <si>
    <t xml:space="preserve">771573810</t>
  </si>
  <si>
    <t xml:space="preserve">Demontáž podlah z dlaždic keramických lepených</t>
  </si>
  <si>
    <t xml:space="preserve">189432679</t>
  </si>
  <si>
    <t xml:space="preserve">https://podminky.urs.cz/item/CS_URS_2024_01/771573810</t>
  </si>
  <si>
    <t xml:space="preserve">"pozn.12"84</t>
  </si>
  <si>
    <t xml:space="preserve">"pozn.13"11</t>
  </si>
  <si>
    <t xml:space="preserve">"pozn.14"31</t>
  </si>
  <si>
    <t xml:space="preserve">59</t>
  </si>
  <si>
    <t xml:space="preserve">771574418</t>
  </si>
  <si>
    <t xml:space="preserve">Montáž podlah keramických hladkých lepených cementovým flexibilním lepidlem přes 19 do 22 ks/m2</t>
  </si>
  <si>
    <t xml:space="preserve">1937512916</t>
  </si>
  <si>
    <t xml:space="preserve">Montáž podlah z dlaždic keramických lepených cementovým flexibilním lepidlem hladkých, tloušťky do 10 mm přes 19 do 22 ks/m2</t>
  </si>
  <si>
    <t xml:space="preserve">https://podminky.urs.cz/item/CS_URS_2024_01/771574418</t>
  </si>
  <si>
    <t xml:space="preserve">60</t>
  </si>
  <si>
    <t xml:space="preserve">59761133</t>
  </si>
  <si>
    <t xml:space="preserve">dlažba keramická slinutá nemrazuvzdorná povrch hladký/matný tl do 10mm přes 22 do 25ks/m2</t>
  </si>
  <si>
    <t xml:space="preserve">-1836074826</t>
  </si>
  <si>
    <t xml:space="preserve">61</t>
  </si>
  <si>
    <t xml:space="preserve">998771202</t>
  </si>
  <si>
    <t xml:space="preserve">Přesun hmot procentní pro podlahy z dlaždic v objektech v přes 6 do 12 m</t>
  </si>
  <si>
    <t xml:space="preserve">-1240838945</t>
  </si>
  <si>
    <t xml:space="preserve">Přesun hmot pro podlahy z dlaždic stanovený procentní sazbou (%) z ceny vodorovná dopravní vzdálenost do 50 m základní v objektech výšky přes 6 do 12 m</t>
  </si>
  <si>
    <t xml:space="preserve">https://podminky.urs.cz/item/CS_URS_2024_01/998771202</t>
  </si>
  <si>
    <t xml:space="preserve">776</t>
  </si>
  <si>
    <t xml:space="preserve">Podlahy povlakové</t>
  </si>
  <si>
    <t xml:space="preserve">62</t>
  </si>
  <si>
    <t xml:space="preserve">77642131R</t>
  </si>
  <si>
    <t xml:space="preserve">Montáž přechodových  lišt</t>
  </si>
  <si>
    <t xml:space="preserve">629915772</t>
  </si>
  <si>
    <t xml:space="preserve">Montáž přechodových lišt</t>
  </si>
  <si>
    <t xml:space="preserve">63</t>
  </si>
  <si>
    <t xml:space="preserve">2841101R</t>
  </si>
  <si>
    <t xml:space="preserve">"O06"Podlahová dilatační lišta pro vytvoření přechodu mat. PVC</t>
  </si>
  <si>
    <t xml:space="preserve">-217650312</t>
  </si>
  <si>
    <t xml:space="preserve">7*1,1 'Přepočtené koeficientem množství</t>
  </si>
  <si>
    <t xml:space="preserve">64</t>
  </si>
  <si>
    <t xml:space="preserve">998776202</t>
  </si>
  <si>
    <t xml:space="preserve">Přesun hmot procentní pro podlahy povlakové v objektech v přes 6 do 12 m</t>
  </si>
  <si>
    <t xml:space="preserve">83012923</t>
  </si>
  <si>
    <t xml:space="preserve">Přesun hmot pro podlahy povlakové stanovený procentní sazbou (%) z ceny vodorovná dopravní vzdálenost do 50 m základní v objektech výšky přes 6 do 12 m</t>
  </si>
  <si>
    <t xml:space="preserve">https://podminky.urs.cz/item/CS_URS_2024_01/998776202</t>
  </si>
  <si>
    <t xml:space="preserve">777</t>
  </si>
  <si>
    <t xml:space="preserve">Podlahy lité</t>
  </si>
  <si>
    <t xml:space="preserve">65</t>
  </si>
  <si>
    <t xml:space="preserve">777111111</t>
  </si>
  <si>
    <t xml:space="preserve">Vysátí podkladu před provedením lité podlahy</t>
  </si>
  <si>
    <t xml:space="preserve">1096006146</t>
  </si>
  <si>
    <t xml:space="preserve">Příprava podkladu před provedením litých podlah vysátí</t>
  </si>
  <si>
    <t xml:space="preserve">https://podminky.urs.cz/item/CS_URS_2024_01/777111111</t>
  </si>
  <si>
    <t xml:space="preserve">66</t>
  </si>
  <si>
    <t xml:space="preserve">777111123</t>
  </si>
  <si>
    <t xml:space="preserve">Strojní broušení podkladu před provedením lité podlahy</t>
  </si>
  <si>
    <t xml:space="preserve">-812624341</t>
  </si>
  <si>
    <t xml:space="preserve">Příprava podkladu před provedením litých podlah obroušení strojní</t>
  </si>
  <si>
    <t xml:space="preserve">https://podminky.urs.cz/item/CS_URS_2024_01/777111123</t>
  </si>
  <si>
    <t xml:space="preserve">67</t>
  </si>
  <si>
    <t xml:space="preserve">777111131</t>
  </si>
  <si>
    <t xml:space="preserve">Frézování podkladu před provedením lité podlahy</t>
  </si>
  <si>
    <t xml:space="preserve">1236830887</t>
  </si>
  <si>
    <t xml:space="preserve">Příprava podkladu před provedením litých podlah frézování</t>
  </si>
  <si>
    <t xml:space="preserve">https://podminky.urs.cz/item/CS_URS_2024_01/777111131</t>
  </si>
  <si>
    <t xml:space="preserve">68</t>
  </si>
  <si>
    <t xml:space="preserve">777111141</t>
  </si>
  <si>
    <t xml:space="preserve">Otryskání podkladu před provedením lité podlahy</t>
  </si>
  <si>
    <t xml:space="preserve">-1450861183</t>
  </si>
  <si>
    <t xml:space="preserve">Příprava podkladu před provedením litých podlah otryskání</t>
  </si>
  <si>
    <t xml:space="preserve">https://podminky.urs.cz/item/CS_URS_2024_01/777111141</t>
  </si>
  <si>
    <t xml:space="preserve">69</t>
  </si>
  <si>
    <t xml:space="preserve">777121105</t>
  </si>
  <si>
    <t xml:space="preserve">Vyrovnání podkladu podlah stěrkou plněnou pískem pl přes 1,0 m2 tl do 3 mm</t>
  </si>
  <si>
    <t xml:space="preserve">1178486793</t>
  </si>
  <si>
    <t xml:space="preserve">Vyrovnání podkladu epoxidovou stěrkou plněnou pískem, tloušťky do 3 mm, plochy přes 1,0 m2</t>
  </si>
  <si>
    <t xml:space="preserve">https://podminky.urs.cz/item/CS_URS_2024_01/777121105</t>
  </si>
  <si>
    <t xml:space="preserve">"1d"125,350</t>
  </si>
  <si>
    <t xml:space="preserve">70</t>
  </si>
  <si>
    <t xml:space="preserve">777131101</t>
  </si>
  <si>
    <t xml:space="preserve">Penetrační epoxidový nátěr podlahy na suchý a vyzrálý podklad</t>
  </si>
  <si>
    <t xml:space="preserve">-344131698</t>
  </si>
  <si>
    <t xml:space="preserve">Penetrační nátěr podlahy epoxidový na podklad suchý a vyzrálý</t>
  </si>
  <si>
    <t xml:space="preserve">https://podminky.urs.cz/item/CS_URS_2024_01/777131101</t>
  </si>
  <si>
    <t xml:space="preserve">"1e"125,350</t>
  </si>
  <si>
    <t xml:space="preserve">71</t>
  </si>
  <si>
    <t xml:space="preserve">777131127</t>
  </si>
  <si>
    <t xml:space="preserve">Prosyp penetračních nátěrů podkladu podlahy pískem v množství přes 1,5 do 3,0 kg/m2</t>
  </si>
  <si>
    <t xml:space="preserve">1527404625</t>
  </si>
  <si>
    <t xml:space="preserve">Penetrační nátěr prosyp penetračních nátěrů podlahy pískem přes 1,5 do 3,0 kg/m2</t>
  </si>
  <si>
    <t xml:space="preserve">https://podminky.urs.cz/item/CS_URS_2024_01/777131127</t>
  </si>
  <si>
    <t xml:space="preserve">"1c"125,35</t>
  </si>
  <si>
    <t xml:space="preserve">"1d"125,35</t>
  </si>
  <si>
    <t xml:space="preserve">72</t>
  </si>
  <si>
    <t xml:space="preserve">777511123</t>
  </si>
  <si>
    <t xml:space="preserve">Krycí epoxidová stěrka tloušťky přes 1 do 2 mm průmyslové lité podlahy</t>
  </si>
  <si>
    <t xml:space="preserve">235942721</t>
  </si>
  <si>
    <t xml:space="preserve">Krycí stěrka průmyslová epoxidová, tloušťky přes 1 do 2 mm</t>
  </si>
  <si>
    <t xml:space="preserve">https://podminky.urs.cz/item/CS_URS_2024_01/777511123</t>
  </si>
  <si>
    <t xml:space="preserve">"1c"125,350</t>
  </si>
  <si>
    <t xml:space="preserve">73</t>
  </si>
  <si>
    <t xml:space="preserve">777612103</t>
  </si>
  <si>
    <t xml:space="preserve">Uzavírací epoxidový transparentní nátěr podlahy</t>
  </si>
  <si>
    <t xml:space="preserve">1180060434</t>
  </si>
  <si>
    <t xml:space="preserve">Uzavírací nátěr podlahy epoxidový transparentní</t>
  </si>
  <si>
    <t xml:space="preserve">https://podminky.urs.cz/item/CS_URS_2024_01/777612103</t>
  </si>
  <si>
    <t xml:space="preserve">"1b"125,350</t>
  </si>
  <si>
    <t xml:space="preserve">74</t>
  </si>
  <si>
    <t xml:space="preserve">777621101</t>
  </si>
  <si>
    <t xml:space="preserve">Krycí polyuretanový dekorativní nátěr podlahy</t>
  </si>
  <si>
    <t xml:space="preserve">1489747741</t>
  </si>
  <si>
    <t xml:space="preserve">Krycí nátěr podlahy dekorativní polyuretanový</t>
  </si>
  <si>
    <t xml:space="preserve">https://podminky.urs.cz/item/CS_URS_2024_01/777621101</t>
  </si>
  <si>
    <t xml:space="preserve">"1a"</t>
  </si>
  <si>
    <t xml:space="preserve">75</t>
  </si>
  <si>
    <t xml:space="preserve">777911111</t>
  </si>
  <si>
    <t xml:space="preserve">Tuhé napojení lité podlahy na stěnu nebo sokl</t>
  </si>
  <si>
    <t xml:space="preserve">-1205102017</t>
  </si>
  <si>
    <t xml:space="preserve">Napojení na stěnu nebo sokl fabionem z epoxidové stěrky plněné pískem tuhé</t>
  </si>
  <si>
    <t xml:space="preserve">https://podminky.urs.cz/item/CS_URS_2024_01/777911111</t>
  </si>
  <si>
    <t xml:space="preserve">"01"</t>
  </si>
  <si>
    <t xml:space="preserve">12,48*2+11,85*2+1,37*2</t>
  </si>
  <si>
    <t xml:space="preserve">"02"</t>
  </si>
  <si>
    <t xml:space="preserve">4,65*2+2,35*2</t>
  </si>
  <si>
    <t xml:space="preserve">"03"</t>
  </si>
  <si>
    <t xml:space="preserve">1,37*2+2,7*2</t>
  </si>
  <si>
    <t xml:space="preserve">76</t>
  </si>
  <si>
    <t xml:space="preserve">998777202</t>
  </si>
  <si>
    <t xml:space="preserve">Přesun hmot procentní pro podlahy lité v objektech v přes 6 do 12 m</t>
  </si>
  <si>
    <t xml:space="preserve">-1999523659</t>
  </si>
  <si>
    <t xml:space="preserve">Přesun hmot pro podlahy lité stanovený procentní sazbou (%) z ceny vodorovná dopravní vzdálenost do 50 m základní v objektech výšky přes 6 do 12 m</t>
  </si>
  <si>
    <t xml:space="preserve">https://podminky.urs.cz/item/CS_URS_2024_01/998777202</t>
  </si>
  <si>
    <t xml:space="preserve">781</t>
  </si>
  <si>
    <t xml:space="preserve">Dokončovací práce - obklady</t>
  </si>
  <si>
    <t xml:space="preserve">77</t>
  </si>
  <si>
    <t xml:space="preserve">781111011</t>
  </si>
  <si>
    <t xml:space="preserve">Ometení (oprášení) stěny při přípravě podkladu</t>
  </si>
  <si>
    <t xml:space="preserve">-771082940</t>
  </si>
  <si>
    <t xml:space="preserve">Příprava podkladu před provedením obkladu oprášení (ometení) stěny</t>
  </si>
  <si>
    <t xml:space="preserve">https://podminky.urs.cz/item/CS_URS_2024_01/781111011</t>
  </si>
  <si>
    <t xml:space="preserve">3,25*(6,75+5,55+0,36*2+1,37+6,3+12,48+4,8+4,8+2,5-1,55+2,1+0,5+3,95+1,1+0,4*4)</t>
  </si>
  <si>
    <t xml:space="preserve">-(0,9*2,0+0,6*2,0+1,4*2,0+0,9*2,0)</t>
  </si>
  <si>
    <t xml:space="preserve">3,25*(4,65*2+2,35*2)-1,5*2,0*2</t>
  </si>
  <si>
    <t xml:space="preserve">2,1*(1,27+2,7)+3,25*(1,27+2,7)-0,9*2,0</t>
  </si>
  <si>
    <t xml:space="preserve">78</t>
  </si>
  <si>
    <t xml:space="preserve">781121011</t>
  </si>
  <si>
    <t xml:space="preserve">Nátěr penetrační na stěnu</t>
  </si>
  <si>
    <t xml:space="preserve">2065075380</t>
  </si>
  <si>
    <t xml:space="preserve">Příprava podkladu před provedením obkladu nátěr penetrační na stěnu</t>
  </si>
  <si>
    <t xml:space="preserve">https://podminky.urs.cz/item/CS_URS_2024_01/781121011</t>
  </si>
  <si>
    <t xml:space="preserve">79</t>
  </si>
  <si>
    <t xml:space="preserve">781131264</t>
  </si>
  <si>
    <t xml:space="preserve">Izolace pod obklad těsnícími pásy mezi podlahou a stěnou</t>
  </si>
  <si>
    <t xml:space="preserve">1444635028</t>
  </si>
  <si>
    <t xml:space="preserve">Izolace stěny pod obklad izolace těsnícími izolačními pásy mezi podlahou a stěnu</t>
  </si>
  <si>
    <t xml:space="preserve">https://podminky.urs.cz/item/CS_URS_2024_01/781131264</t>
  </si>
  <si>
    <t xml:space="preserve">80</t>
  </si>
  <si>
    <t xml:space="preserve">781151031</t>
  </si>
  <si>
    <t xml:space="preserve">Celoplošné vyrovnání podkladu stěrkou tl 3 mm</t>
  </si>
  <si>
    <t xml:space="preserve">263552288</t>
  </si>
  <si>
    <t xml:space="preserve">Příprava podkladu před provedením obkladu celoplošné vyrovnání podkladu stěrkou, tloušťky 3 mm</t>
  </si>
  <si>
    <t xml:space="preserve">https://podminky.urs.cz/item/CS_URS_2024_01/781151031</t>
  </si>
  <si>
    <t xml:space="preserve">81</t>
  </si>
  <si>
    <t xml:space="preserve">781471810</t>
  </si>
  <si>
    <t xml:space="preserve">Demontáž obkladů z obkladaček keramických kladených do malty</t>
  </si>
  <si>
    <t xml:space="preserve">-1536666438</t>
  </si>
  <si>
    <t xml:space="preserve">Demontáž obkladů z dlaždic keramických kladených do malty</t>
  </si>
  <si>
    <t xml:space="preserve">https://podminky.urs.cz/item/CS_URS_2024_01/781471810</t>
  </si>
  <si>
    <t xml:space="preserve">"pozn.04"</t>
  </si>
  <si>
    <t xml:space="preserve">2,5*(4,65*2+2,35*2)-1,5*2,0-1,55*2,5</t>
  </si>
  <si>
    <t xml:space="preserve">"pozn.05"</t>
  </si>
  <si>
    <t xml:space="preserve">2,0*(6,75*2+4,55+0,36*2+3,7+1,37+3,5+6,22+4,8+4,8+0,2*2+6,5+2,5+0,5+5,05)</t>
  </si>
  <si>
    <t xml:space="preserve">-2,0*1,5</t>
  </si>
  <si>
    <t xml:space="preserve">82</t>
  </si>
  <si>
    <t xml:space="preserve">781474113</t>
  </si>
  <si>
    <t xml:space="preserve">Montáž obkladů keramických hladkých lepených cementovým flexibilním lepidlem přes 12 do 19 ks/m2</t>
  </si>
  <si>
    <t xml:space="preserve">1591522552</t>
  </si>
  <si>
    <t xml:space="preserve">Montáž keramických obkladů stěn lepených cementovým flexibilním lepidlem hladkých přes 12 do 19 ks/m2</t>
  </si>
  <si>
    <t xml:space="preserve">https://podminky.urs.cz/item/CS_URS_2024_01/781474113</t>
  </si>
  <si>
    <t xml:space="preserve">83</t>
  </si>
  <si>
    <t xml:space="preserve">59761701</t>
  </si>
  <si>
    <t xml:space="preserve">obklad keramický nemrazuvzdorný povrch hladký/lesklý tl do 10mm přes 12 do 19ks/m2</t>
  </si>
  <si>
    <t xml:space="preserve">910793000</t>
  </si>
  <si>
    <t xml:space="preserve">111,747*1,1 'Přepočtené koeficientem množství</t>
  </si>
  <si>
    <t xml:space="preserve">84</t>
  </si>
  <si>
    <t xml:space="preserve">781474115</t>
  </si>
  <si>
    <t xml:space="preserve">Montáž obkladů keramických hladkých lepených cementovým flexibilním lepidlem přes 22 do 25 ks/m2</t>
  </si>
  <si>
    <t xml:space="preserve">1750302584</t>
  </si>
  <si>
    <t xml:space="preserve">Montáž keramických obkladů stěn lepených cementovým flexibilním lepidlem hladkých přes 22 do 25 ks/m2</t>
  </si>
  <si>
    <t xml:space="preserve">https://podminky.urs.cz/item/CS_URS_2024_01/781474115</t>
  </si>
  <si>
    <t xml:space="preserve">223,493/2</t>
  </si>
  <si>
    <t xml:space="preserve">85</t>
  </si>
  <si>
    <t xml:space="preserve">59761704</t>
  </si>
  <si>
    <t xml:space="preserve">obklad keramický nemrazuvzdorný povrch hladký/lesklý tl do 10mm přes 22 do 25ks/m2</t>
  </si>
  <si>
    <t xml:space="preserve">735942049</t>
  </si>
  <si>
    <t xml:space="preserve">86</t>
  </si>
  <si>
    <t xml:space="preserve">781492311</t>
  </si>
  <si>
    <t xml:space="preserve">Montáž profilů rohových lepených flexibilním cementovým rychletuhnoucím lepidlem</t>
  </si>
  <si>
    <t xml:space="preserve">1685235643</t>
  </si>
  <si>
    <t xml:space="preserve">Obklad - dokončující práce montáž profilu lepeného flexibilním cementovým rychletuhnoucím lepidlem rohového</t>
  </si>
  <si>
    <t xml:space="preserve">https://podminky.urs.cz/item/CS_URS_2024_01/781492311</t>
  </si>
  <si>
    <t xml:space="preserve">87</t>
  </si>
  <si>
    <t xml:space="preserve">1941602R</t>
  </si>
  <si>
    <t xml:space="preserve">"O04"lišta ukončovací nerezová tvaru čtvercového tvaru</t>
  </si>
  <si>
    <t xml:space="preserve">228388399</t>
  </si>
  <si>
    <t xml:space="preserve">60*1,05 'Přepočtené koeficientem množství</t>
  </si>
  <si>
    <t xml:space="preserve">88</t>
  </si>
  <si>
    <t xml:space="preserve">781492351</t>
  </si>
  <si>
    <t xml:space="preserve">Montáž profilů ukončovacích lepených flexibilním cementovým rychletuhnoucím lepidlem</t>
  </si>
  <si>
    <t xml:space="preserve">-1596940196</t>
  </si>
  <si>
    <t xml:space="preserve">Obklad - dokončující práce montáž profilu lepeného flexibilním cementovým rychletuhnoucím lepidlem ukončovacího</t>
  </si>
  <si>
    <t xml:space="preserve">https://podminky.urs.cz/item/CS_URS_2024_01/781492351</t>
  </si>
  <si>
    <t xml:space="preserve">89</t>
  </si>
  <si>
    <t xml:space="preserve">1941601R</t>
  </si>
  <si>
    <t xml:space="preserve">"O03"lišta ukončovací nerezová tvaru L</t>
  </si>
  <si>
    <t xml:space="preserve">-658973083</t>
  </si>
  <si>
    <t xml:space="preserve">100*1,05 'Přepočtené koeficientem množství</t>
  </si>
  <si>
    <t xml:space="preserve">90</t>
  </si>
  <si>
    <t xml:space="preserve">781571131</t>
  </si>
  <si>
    <t xml:space="preserve">Montáž keramických obkladů ostění šířky do 200 mm lepených flexibilním lepidlem</t>
  </si>
  <si>
    <t xml:space="preserve">-100397547</t>
  </si>
  <si>
    <t xml:space="preserve">Montáž keramických obkladů ostění lepených flexibilním lepidlem šířky ostění do 200 mm</t>
  </si>
  <si>
    <t xml:space="preserve">https://podminky.urs.cz/item/CS_URS_2024_01/781571131</t>
  </si>
  <si>
    <t xml:space="preserve">"pozn.02"</t>
  </si>
  <si>
    <t xml:space="preserve">2,7+1,37</t>
  </si>
  <si>
    <t xml:space="preserve">"pozn.03"</t>
  </si>
  <si>
    <t xml:space="preserve">1,5+2,0*2+1,4+2,0*2</t>
  </si>
  <si>
    <t xml:space="preserve">91</t>
  </si>
  <si>
    <t xml:space="preserve">224768665</t>
  </si>
  <si>
    <t xml:space="preserve">14,97*0,2</t>
  </si>
  <si>
    <t xml:space="preserve">2,994*1,1 'Přepočtené koeficientem množství</t>
  </si>
  <si>
    <t xml:space="preserve">92</t>
  </si>
  <si>
    <t xml:space="preserve">998781202</t>
  </si>
  <si>
    <t xml:space="preserve">Přesun hmot procentní pro obklady keramické v objektech v přes 6 do 12 m</t>
  </si>
  <si>
    <t xml:space="preserve">-1163199173</t>
  </si>
  <si>
    <t xml:space="preserve">Přesun hmot pro obklady keramické stanovený procentní sazbou (%) z ceny vodorovná dopravní vzdálenost do 50 m základní v objektech výšky přes 6 do 12 m</t>
  </si>
  <si>
    <t xml:space="preserve">https://podminky.urs.cz/item/CS_URS_2024_01/998781202</t>
  </si>
  <si>
    <t xml:space="preserve">783</t>
  </si>
  <si>
    <t xml:space="preserve">Dokončovací práce - nátěry</t>
  </si>
  <si>
    <t xml:space="preserve">93</t>
  </si>
  <si>
    <t xml:space="preserve">783301303</t>
  </si>
  <si>
    <t xml:space="preserve">Bezoplachové odrezivění zámečnických konstrukcí</t>
  </si>
  <si>
    <t xml:space="preserve">135735284</t>
  </si>
  <si>
    <t xml:space="preserve">Příprava podkladu zámečnických konstrukcí před provedením nátěru odrezivění odrezovačem bezoplachovým</t>
  </si>
  <si>
    <t xml:space="preserve">https://podminky.urs.cz/item/CS_URS_2024_01/783301303</t>
  </si>
  <si>
    <t xml:space="preserve">"Z02"2*0,4*(0,9*2,0*2)</t>
  </si>
  <si>
    <t xml:space="preserve">"pozn.17"105</t>
  </si>
  <si>
    <t xml:space="preserve">94</t>
  </si>
  <si>
    <t xml:space="preserve">783301313</t>
  </si>
  <si>
    <t xml:space="preserve">Odmaštění zámečnických konstrukcí ředidlovým odmašťovačem</t>
  </si>
  <si>
    <t xml:space="preserve">-823348722</t>
  </si>
  <si>
    <t xml:space="preserve">Příprava podkladu zámečnických konstrukcí před provedením nátěru odmaštění odmašťovačem ředidlovým</t>
  </si>
  <si>
    <t xml:space="preserve">https://podminky.urs.cz/item/CS_URS_2024_01/783301313</t>
  </si>
  <si>
    <t xml:space="preserve">95</t>
  </si>
  <si>
    <t xml:space="preserve">783314201</t>
  </si>
  <si>
    <t xml:space="preserve">Základní antikorozní jednonásobný syntetický standardní nátěr zámečnických konstrukcí</t>
  </si>
  <si>
    <t xml:space="preserve">2013248173</t>
  </si>
  <si>
    <t xml:space="preserve">Základní antikorozní nátěr zámečnických konstrukcí jednonásobný syntetický standardní</t>
  </si>
  <si>
    <t xml:space="preserve">https://podminky.urs.cz/item/CS_URS_2024_01/783314201</t>
  </si>
  <si>
    <t xml:space="preserve">96</t>
  </si>
  <si>
    <t xml:space="preserve">783315101</t>
  </si>
  <si>
    <t xml:space="preserve">Mezinátěr jednonásobný syntetický standardní zámečnických konstrukcí</t>
  </si>
  <si>
    <t xml:space="preserve">-769327531</t>
  </si>
  <si>
    <t xml:space="preserve">Mezinátěr zámečnických konstrukcí jednonásobný syntetický standardní</t>
  </si>
  <si>
    <t xml:space="preserve">https://podminky.urs.cz/item/CS_URS_2024_01/783315101</t>
  </si>
  <si>
    <t xml:space="preserve">97</t>
  </si>
  <si>
    <t xml:space="preserve">783317101</t>
  </si>
  <si>
    <t xml:space="preserve">Krycí jednonásobný syntetický standardní nátěr zámečnických konstrukcí</t>
  </si>
  <si>
    <t xml:space="preserve">-1213374001</t>
  </si>
  <si>
    <t xml:space="preserve">Krycí nátěr (email) zámečnických konstrukcí jednonásobný syntetický standardní</t>
  </si>
  <si>
    <t xml:space="preserve">https://podminky.urs.cz/item/CS_URS_2024_01/783317101</t>
  </si>
  <si>
    <t xml:space="preserve">784</t>
  </si>
  <si>
    <t xml:space="preserve">Dokončovací práce - malby a tapety</t>
  </si>
  <si>
    <t xml:space="preserve">98</t>
  </si>
  <si>
    <t xml:space="preserve">784111013</t>
  </si>
  <si>
    <t xml:space="preserve">Obroušení podkladu omítnutého v místnostech v přes 3,80 do 5,00 m</t>
  </si>
  <si>
    <t xml:space="preserve">22156514</t>
  </si>
  <si>
    <t xml:space="preserve">Obroušení podkladu omítky v místnostech výšky přes 3,80 do 5,00 m</t>
  </si>
  <si>
    <t xml:space="preserve">https://podminky.urs.cz/item/CS_URS_2024_01/784111013</t>
  </si>
  <si>
    <t xml:space="preserve">99</t>
  </si>
  <si>
    <t xml:space="preserve">784111015</t>
  </si>
  <si>
    <t xml:space="preserve">Obroušení podkladu omítnutého v místnostech v přes 5,00 m</t>
  </si>
  <si>
    <t xml:space="preserve">-831552878</t>
  </si>
  <si>
    <t xml:space="preserve">Obroušení podkladu omítky v místnostech výšky přes 5,00 m</t>
  </si>
  <si>
    <t xml:space="preserve">https://podminky.urs.cz/item/CS_URS_2024_01/784111015</t>
  </si>
  <si>
    <t xml:space="preserve">"Pozn.14"23,400</t>
  </si>
  <si>
    <t xml:space="preserve">6,75*1,5</t>
  </si>
  <si>
    <t xml:space="preserve">100</t>
  </si>
  <si>
    <t xml:space="preserve">784121003</t>
  </si>
  <si>
    <t xml:space="preserve">Oškrabání malby v místnostech v přes 3,80 do 5,00 m</t>
  </si>
  <si>
    <t xml:space="preserve">1378620919</t>
  </si>
  <si>
    <t xml:space="preserve">Oškrabání malby v místnostech výšky přes 3,80 do 5,00 m</t>
  </si>
  <si>
    <t xml:space="preserve">https://podminky.urs.cz/item/CS_URS_2024_01/784121003</t>
  </si>
  <si>
    <t xml:space="preserve">101</t>
  </si>
  <si>
    <t xml:space="preserve">784121005</t>
  </si>
  <si>
    <t xml:space="preserve">Oškrabání malby v místnostech v přes 5,00 m</t>
  </si>
  <si>
    <t xml:space="preserve">960511567</t>
  </si>
  <si>
    <t xml:space="preserve">Oškrabání malby v místnostech výšky přes 5,00 m</t>
  </si>
  <si>
    <t xml:space="preserve">https://podminky.urs.cz/item/CS_URS_2024_01/784121005</t>
  </si>
  <si>
    <t xml:space="preserve">102</t>
  </si>
  <si>
    <t xml:space="preserve">784121013</t>
  </si>
  <si>
    <t xml:space="preserve">Rozmývání podkladu po oškrabání malby v místnostech v přes 3,80 do 5,00 m</t>
  </si>
  <si>
    <t xml:space="preserve">546898986</t>
  </si>
  <si>
    <t xml:space="preserve">Rozmývání podkladu po oškrabání malby v místnostech výšky přes 3,80 do 5,00 m</t>
  </si>
  <si>
    <t xml:space="preserve">https://podminky.urs.cz/item/CS_URS_2024_01/784121013</t>
  </si>
  <si>
    <t xml:space="preserve">103</t>
  </si>
  <si>
    <t xml:space="preserve">784121015</t>
  </si>
  <si>
    <t xml:space="preserve">Rozmývání podkladu po oškrabání malby v místnostech v přes 5,00 m</t>
  </si>
  <si>
    <t xml:space="preserve">-1970242977</t>
  </si>
  <si>
    <t xml:space="preserve">Rozmývání podkladu po oškrabání malby v místnostech výšky přes 5,00 m</t>
  </si>
  <si>
    <t xml:space="preserve">https://podminky.urs.cz/item/CS_URS_2024_01/784121015</t>
  </si>
  <si>
    <t xml:space="preserve">104</t>
  </si>
  <si>
    <t xml:space="preserve">784181103</t>
  </si>
  <si>
    <t xml:space="preserve">Základní akrylátová jednonásobná bezbarvá penetrace podkladu v místnostech v přes 3,80 do 5,00 m</t>
  </si>
  <si>
    <t xml:space="preserve">-1961089547</t>
  </si>
  <si>
    <t xml:space="preserve">Penetrace podkladu jednonásobná základní akrylátová bezbarvá v místnostech výšky přes 3,80 do 5,00 m</t>
  </si>
  <si>
    <t xml:space="preserve">https://podminky.urs.cz/item/CS_URS_2024_01/784181103</t>
  </si>
  <si>
    <t xml:space="preserve">105</t>
  </si>
  <si>
    <t xml:space="preserve">784181105</t>
  </si>
  <si>
    <t xml:space="preserve">Základní akrylátová jednonásobná bezbarvá penetrace podkladu v místnostech v přes 5,00 m</t>
  </si>
  <si>
    <t xml:space="preserve">-1834246499</t>
  </si>
  <si>
    <t xml:space="preserve">Penetrace podkladu jednonásobná základní akrylátová bezbarvá v místnostech výšky přes 5,00 m</t>
  </si>
  <si>
    <t xml:space="preserve">https://podminky.urs.cz/item/CS_URS_2024_01/784181105</t>
  </si>
  <si>
    <t xml:space="preserve">106</t>
  </si>
  <si>
    <t xml:space="preserve">784211103</t>
  </si>
  <si>
    <t xml:space="preserve">Dvojnásobné bílé malby ze směsí za mokra výborně oděruvzdorných v místnostech v přes 3,80 do 5,00 m</t>
  </si>
  <si>
    <t xml:space="preserve">-1690571568</t>
  </si>
  <si>
    <t xml:space="preserve">Malby z malířských směsí oděruvzdorných za mokra dvojnásobné, bílé za mokra oděruvzdorné výborně v místnostech výšky přes 3,80 do 5,00 m</t>
  </si>
  <si>
    <t xml:space="preserve">https://podminky.urs.cz/item/CS_URS_2024_01/784211103</t>
  </si>
  <si>
    <t xml:space="preserve">107</t>
  </si>
  <si>
    <t xml:space="preserve">784211105</t>
  </si>
  <si>
    <t xml:space="preserve">Dvojnásobné bílé malby ze směsí za mokra výborně oděruvzdorných v místnostech v přes 5,00 m</t>
  </si>
  <si>
    <t xml:space="preserve">1129215597</t>
  </si>
  <si>
    <t xml:space="preserve">Malby z malířských směsí oděruvzdorných za mokra dvojnásobné, bílé za mokra oděruvzdorné výborně v místnostech výšky přes 5,00 m</t>
  </si>
  <si>
    <t xml:space="preserve">https://podminky.urs.cz/item/CS_URS_2024_01/784211105</t>
  </si>
  <si>
    <t xml:space="preserve">02 - Zdravotně technické instalace</t>
  </si>
  <si>
    <t xml:space="preserve"> </t>
  </si>
  <si>
    <t xml:space="preserve">Sylva Kubová</t>
  </si>
  <si>
    <t xml:space="preserve">    721 - Zdravotechnika - vnitřní kanalizace</t>
  </si>
  <si>
    <t xml:space="preserve">    725 - Zdravotechnika - zařizovací předměty</t>
  </si>
  <si>
    <t xml:space="preserve">    727 - Zdravotechnika - požární ochrana</t>
  </si>
  <si>
    <t xml:space="preserve">HZS - Hodinové zúčtovací sazby</t>
  </si>
  <si>
    <t xml:space="preserve">977151114</t>
  </si>
  <si>
    <t xml:space="preserve">Jádrové vrty diamantovými korunkami do stavebních materiálů D přes 50 do 60 mm</t>
  </si>
  <si>
    <t xml:space="preserve">-2066537683</t>
  </si>
  <si>
    <t xml:space="preserve">Jádrové vrty diamantovými korunkami do stavebních materiálů (železobetonu, betonu, cihel, obkladů, dlažeb, kamene) průměru přes 50 do 60 mm</t>
  </si>
  <si>
    <t xml:space="preserve">https://podminky.urs.cz/item/CS_URS_2024_01/977151114</t>
  </si>
  <si>
    <t xml:space="preserve">0,45*6</t>
  </si>
  <si>
    <t xml:space="preserve">-1795760517</t>
  </si>
  <si>
    <t xml:space="preserve">1397125222</t>
  </si>
  <si>
    <t xml:space="preserve">-1860211143</t>
  </si>
  <si>
    <t xml:space="preserve">0,383*19 'Přepočtené koeficientem množství</t>
  </si>
  <si>
    <t xml:space="preserve">-265068617</t>
  </si>
  <si>
    <t xml:space="preserve">721</t>
  </si>
  <si>
    <t xml:space="preserve">Zdravotechnika - vnitřní kanalizace</t>
  </si>
  <si>
    <t xml:space="preserve">721100902</t>
  </si>
  <si>
    <t xml:space="preserve">Přetěsnění potrubí hrdlového DN do 100</t>
  </si>
  <si>
    <t xml:space="preserve">-695467874</t>
  </si>
  <si>
    <t xml:space="preserve">Opravy potrubí hrdlového přetěsnění hrdla odpadního potrubí do DN 100</t>
  </si>
  <si>
    <t xml:space="preserve">https://podminky.urs.cz/item/CS_URS_2024_01/721100902</t>
  </si>
  <si>
    <t xml:space="preserve">721171803</t>
  </si>
  <si>
    <t xml:space="preserve">Demontáž potrubí z PVC D do 75</t>
  </si>
  <si>
    <t xml:space="preserve">-1788388900</t>
  </si>
  <si>
    <t xml:space="preserve">Demontáž potrubí z novodurových trub odpadních nebo připojovacích do D 75</t>
  </si>
  <si>
    <t xml:space="preserve">https://podminky.urs.cz/item/CS_URS_2024_01/721171803</t>
  </si>
  <si>
    <t xml:space="preserve">721171808</t>
  </si>
  <si>
    <t xml:space="preserve">Demontáž potrubí z PVC D přes 75 do 114</t>
  </si>
  <si>
    <t xml:space="preserve">-88462393</t>
  </si>
  <si>
    <t xml:space="preserve">Demontáž potrubí z novodurových trub odpadních nebo připojovacích přes 75 do D 114</t>
  </si>
  <si>
    <t xml:space="preserve">https://podminky.urs.cz/item/CS_URS_2024_01/721171808</t>
  </si>
  <si>
    <t xml:space="preserve">R.3</t>
  </si>
  <si>
    <t xml:space="preserve">demontáž objímek</t>
  </si>
  <si>
    <t xml:space="preserve">ks</t>
  </si>
  <si>
    <t xml:space="preserve">-2076867938</t>
  </si>
  <si>
    <t xml:space="preserve">721 21 0900</t>
  </si>
  <si>
    <t xml:space="preserve">odmontování podlahové vpusti a hydrolizolace</t>
  </si>
  <si>
    <t xml:space="preserve">108667807</t>
  </si>
  <si>
    <t xml:space="preserve">721 30 0943</t>
  </si>
  <si>
    <t xml:space="preserve">pročištění vývodu pro podlahovou vpust</t>
  </si>
  <si>
    <t xml:space="preserve">-1156153418</t>
  </si>
  <si>
    <t xml:space="preserve">721 21 0900.1</t>
  </si>
  <si>
    <t xml:space="preserve">odmontování podlahového odvodňovacího žlabu a hydrolizolace  š.150, d.1800</t>
  </si>
  <si>
    <t xml:space="preserve">-1336749908</t>
  </si>
  <si>
    <t xml:space="preserve">odmontování podlahového odvodňovacího žlabu a hydrolizolace š.150, d.1800</t>
  </si>
  <si>
    <t xml:space="preserve">721 21 0900.2</t>
  </si>
  <si>
    <t xml:space="preserve">odmontování podlahového odvodňovacího žlabu a hydrolizolace  š.200, d.5500</t>
  </si>
  <si>
    <t xml:space="preserve">1115740001</t>
  </si>
  <si>
    <t xml:space="preserve">odmontování podlahového odvodňovacího žlabu a hydrolizolace š.200, d.5500</t>
  </si>
  <si>
    <t xml:space="preserve">721171905</t>
  </si>
  <si>
    <t xml:space="preserve">Potrubí z PP vsazení odbočky do hrdla DN 110</t>
  </si>
  <si>
    <t xml:space="preserve">-278284823</t>
  </si>
  <si>
    <t xml:space="preserve">Opravy odpadního potrubí plastového vsazení odbočky do potrubí DN 110</t>
  </si>
  <si>
    <t xml:space="preserve">https://podminky.urs.cz/item/CS_URS_2024_01/721171905</t>
  </si>
  <si>
    <t xml:space="preserve">721171915</t>
  </si>
  <si>
    <t xml:space="preserve">Potrubí z PP propojení potrubí DN 110</t>
  </si>
  <si>
    <t xml:space="preserve">-1437952885</t>
  </si>
  <si>
    <t xml:space="preserve">Opravy odpadního potrubí plastového propojení dosavadního potrubí DN 110</t>
  </si>
  <si>
    <t xml:space="preserve">https://podminky.urs.cz/item/CS_URS_2024_01/721171915</t>
  </si>
  <si>
    <t xml:space="preserve">721174042</t>
  </si>
  <si>
    <t xml:space="preserve">Potrubí kanalizační z PP připojovací DN 40</t>
  </si>
  <si>
    <t xml:space="preserve">-1813638131</t>
  </si>
  <si>
    <t xml:space="preserve">Potrubí z trub polypropylenových připojovací DN 40</t>
  </si>
  <si>
    <t xml:space="preserve">https://podminky.urs.cz/item/CS_URS_2024_01/721174042</t>
  </si>
  <si>
    <t xml:space="preserve">721174043</t>
  </si>
  <si>
    <t xml:space="preserve">Potrubí kanalizační z PP připojovací DN 50</t>
  </si>
  <si>
    <t xml:space="preserve">-1814580685</t>
  </si>
  <si>
    <t xml:space="preserve">Potrubí z trub polypropylenových připojovací DN 50</t>
  </si>
  <si>
    <t xml:space="preserve">https://podminky.urs.cz/item/CS_URS_2024_01/721174043</t>
  </si>
  <si>
    <t xml:space="preserve">721174044</t>
  </si>
  <si>
    <t xml:space="preserve">Potrubí kanalizační z PP připojovací DN 75</t>
  </si>
  <si>
    <t xml:space="preserve">-103356510</t>
  </si>
  <si>
    <t xml:space="preserve">Potrubí z trub polypropylenových připojovací DN 75</t>
  </si>
  <si>
    <t xml:space="preserve">https://podminky.urs.cz/item/CS_URS_2024_01/721174044</t>
  </si>
  <si>
    <t xml:space="preserve">721174045</t>
  </si>
  <si>
    <t xml:space="preserve">Potrubí kanalizační z PP připojovací DN 110</t>
  </si>
  <si>
    <t xml:space="preserve">-1214142900</t>
  </si>
  <si>
    <t xml:space="preserve">Potrubí z trub polypropylenových připojovací DN 110</t>
  </si>
  <si>
    <t xml:space="preserve">https://podminky.urs.cz/item/CS_URS_2024_01/721174045</t>
  </si>
  <si>
    <t xml:space="preserve">721194104</t>
  </si>
  <si>
    <t xml:space="preserve">Vyvedení a upevnění odpadních výpustek DN 40</t>
  </si>
  <si>
    <t xml:space="preserve">1731489980</t>
  </si>
  <si>
    <t xml:space="preserve">Vyměření přípojek na potrubí vyvedení a upevnění odpadních výpustek DN 40</t>
  </si>
  <si>
    <t xml:space="preserve">https://podminky.urs.cz/item/CS_URS_2024_01/721194104</t>
  </si>
  <si>
    <t xml:space="preserve">721194105</t>
  </si>
  <si>
    <t xml:space="preserve">Vyvedení a upevnění odpadních výpustek DN 50</t>
  </si>
  <si>
    <t xml:space="preserve">1654077186</t>
  </si>
  <si>
    <t xml:space="preserve">Vyměření přípojek na potrubí vyvedení a upevnění odpadních výpustek DN 50</t>
  </si>
  <si>
    <t xml:space="preserve">https://podminky.urs.cz/item/CS_URS_2024_01/721194105</t>
  </si>
  <si>
    <t xml:space="preserve">721194107</t>
  </si>
  <si>
    <t xml:space="preserve">Vyvedení a upevnění odpadních výpustek DN 70</t>
  </si>
  <si>
    <t xml:space="preserve">536418835</t>
  </si>
  <si>
    <t xml:space="preserve">Vyměření přípojek na potrubí vyvedení a upevnění odpadních výpustek DN 70</t>
  </si>
  <si>
    <t xml:space="preserve">https://podminky.urs.cz/item/CS_URS_2024_01/721194107</t>
  </si>
  <si>
    <t xml:space="preserve">721194109</t>
  </si>
  <si>
    <t xml:space="preserve">Vyvedení a upevnění odpadních výpustek DN 110</t>
  </si>
  <si>
    <t xml:space="preserve">-383121819</t>
  </si>
  <si>
    <t xml:space="preserve">Vyměření přípojek na potrubí vyvedení a upevnění odpadních výpustek DN 110</t>
  </si>
  <si>
    <t xml:space="preserve">https://podminky.urs.cz/item/CS_URS_2024_01/721194109</t>
  </si>
  <si>
    <t xml:space="preserve">721290113</t>
  </si>
  <si>
    <t xml:space="preserve">Zkouška těsnosti potrubí kanalizace vodou DN 250/DN 300</t>
  </si>
  <si>
    <t xml:space="preserve">-694906822</t>
  </si>
  <si>
    <t xml:space="preserve">Zkouška těsnosti kanalizace v objektech vodou DN 250 nebo DN 300</t>
  </si>
  <si>
    <t xml:space="preserve">https://podminky.urs.cz/item/CS_URS_2024_01/721290113</t>
  </si>
  <si>
    <t xml:space="preserve">K001</t>
  </si>
  <si>
    <t xml:space="preserve">sifon DN75 pro mycí linku atypický výrobek</t>
  </si>
  <si>
    <t xml:space="preserve">-1057170676</t>
  </si>
  <si>
    <t xml:space="preserve">K002</t>
  </si>
  <si>
    <t xml:space="preserve">úprava stávajících vývodů kanalizace DN32-DN40 pro napojení nového umyvadla</t>
  </si>
  <si>
    <t xml:space="preserve">1715831049</t>
  </si>
  <si>
    <t xml:space="preserve">K003</t>
  </si>
  <si>
    <t xml:space="preserve">úprava stávajících vývodů kanalizace DN50 pro napojení nového dřezu</t>
  </si>
  <si>
    <t xml:space="preserve">-1406547707</t>
  </si>
  <si>
    <t xml:space="preserve">K004</t>
  </si>
  <si>
    <t xml:space="preserve">úprava stávajících vývodů kanalizace DN100 pro napojení žlabů a vpustí</t>
  </si>
  <si>
    <t xml:space="preserve">828851816</t>
  </si>
  <si>
    <t xml:space="preserve">K005</t>
  </si>
  <si>
    <t xml:space="preserve">příplatek za práce ve výškách (uložení potrubí v podhledu (výška větší než 2,5m))</t>
  </si>
  <si>
    <t xml:space="preserve">932202191</t>
  </si>
  <si>
    <t xml:space="preserve">K006</t>
  </si>
  <si>
    <t xml:space="preserve">Nátěr manžety PV 2složková epox pryskyřice(penetrace)+posyp křemičit pískem 0,6-1,2mm, ošetř spáry mezi manžetou a bet podkl vrstvou elastickou manž k utěsnění prostupu potrubí</t>
  </si>
  <si>
    <t xml:space="preserve">sb</t>
  </si>
  <si>
    <t xml:space="preserve">1350093638</t>
  </si>
  <si>
    <t xml:space="preserve">K007</t>
  </si>
  <si>
    <t xml:space="preserve">OŽ1= 4000x200 mm (odtok 2300 mm od kraje), ZA349409: ACO Hyg. žlab 200x4030 mm, H=80/50,odtok 110mm, standard, 1.4301</t>
  </si>
  <si>
    <t xml:space="preserve">-471396986</t>
  </si>
  <si>
    <t xml:space="preserve">K008</t>
  </si>
  <si>
    <t xml:space="preserve">OŽ1 ACO EG 150 pachový uzávěr mokrý vč. kalového koše, 1.4301</t>
  </si>
  <si>
    <t xml:space="preserve">554378579</t>
  </si>
  <si>
    <t xml:space="preserve">K009</t>
  </si>
  <si>
    <t xml:space="preserve">OŽ1 ACO rošt mřížkový 168x499mm, L15, protiskluz R11, 1.4301</t>
  </si>
  <si>
    <t xml:space="preserve">-46681176</t>
  </si>
  <si>
    <t xml:space="preserve">K010</t>
  </si>
  <si>
    <t xml:space="preserve">OŽ2= 3710x200 mm (odtok 1160 mm od kraje), ZA349413: ACO Hyg. žlab 200x3740 mm, H=80/50,odtok 110mm, standard, 1.4301</t>
  </si>
  <si>
    <t xml:space="preserve">-88633994</t>
  </si>
  <si>
    <t xml:space="preserve">K011</t>
  </si>
  <si>
    <t xml:space="preserve">OŽ2 ACO EG 150 pachový uzávěr mokrý vč. kalového koše, 1.4301</t>
  </si>
  <si>
    <t xml:space="preserve">1160680344</t>
  </si>
  <si>
    <t xml:space="preserve">K012</t>
  </si>
  <si>
    <t xml:space="preserve">OŽ2 ACO rošt mřížkový 168x499 mm,L15, protiskluz R11, 1.4301</t>
  </si>
  <si>
    <t xml:space="preserve">1334210146</t>
  </si>
  <si>
    <t xml:space="preserve">K013</t>
  </si>
  <si>
    <t xml:space="preserve">OŽ2 ZA349413_G1: ACO rošt mřížkový 168x355 mm,L15, protiskluz R11, 1.4301</t>
  </si>
  <si>
    <t xml:space="preserve">-2096763886</t>
  </si>
  <si>
    <t xml:space="preserve">K014</t>
  </si>
  <si>
    <t xml:space="preserve">OŽ3= 1800x150 mm (odtok 900 mm od kraje), ZA349415: ACO Hyg. žlab 150x1830 mm, H=80/70,odtok 110mm, standard, 1.4301</t>
  </si>
  <si>
    <t xml:space="preserve">871177816</t>
  </si>
  <si>
    <t xml:space="preserve">K015</t>
  </si>
  <si>
    <t xml:space="preserve">ACO EG 150 pachový uzávěr mokrý vč. kalového koše, 1.4301</t>
  </si>
  <si>
    <t xml:space="preserve">244040323</t>
  </si>
  <si>
    <t xml:space="preserve">K016</t>
  </si>
  <si>
    <t xml:space="preserve">ACO rošt mřížkový 118x499mm, L15, protiskluz R11, 1.4301</t>
  </si>
  <si>
    <t xml:space="preserve">1021907547</t>
  </si>
  <si>
    <t xml:space="preserve">K017</t>
  </si>
  <si>
    <t xml:space="preserve">ZA349415_G1: ACO rošt mřížkový 118x299mm,L15, protiskluz R11, 1.4301</t>
  </si>
  <si>
    <t xml:space="preserve">199634646</t>
  </si>
  <si>
    <t xml:space="preserve">K018</t>
  </si>
  <si>
    <t xml:space="preserve">Nerezové sanitární vpusti EG150 -150x150 mm, odtok svislý DN110, standartní okraj, krycí rošt mřížkový L15</t>
  </si>
  <si>
    <t xml:space="preserve">2062151809</t>
  </si>
  <si>
    <t xml:space="preserve">K019</t>
  </si>
  <si>
    <t xml:space="preserve">ACO EG 150 teleskop.vpust DN100 svislá,nástavec,sifon,V2A</t>
  </si>
  <si>
    <t xml:space="preserve">-1205788880</t>
  </si>
  <si>
    <t xml:space="preserve">K020</t>
  </si>
  <si>
    <t xml:space="preserve">ACO EG 150 rošt mřížkový protiskluzný 142x142-20mm,AISI304</t>
  </si>
  <si>
    <t xml:space="preserve">-1660394411</t>
  </si>
  <si>
    <t xml:space="preserve">721 19 4100</t>
  </si>
  <si>
    <t xml:space="preserve">osazení podlahových žlabů, montáž izolace dle stávajícího typu</t>
  </si>
  <si>
    <t xml:space="preserve">1165445711</t>
  </si>
  <si>
    <t xml:space="preserve">721 19 4100.1</t>
  </si>
  <si>
    <t xml:space="preserve">osazení podlahových vpustí DN100, montáž izolace dle stávajícího typu</t>
  </si>
  <si>
    <t xml:space="preserve">-1657413249</t>
  </si>
  <si>
    <t xml:space="preserve">R</t>
  </si>
  <si>
    <t xml:space="preserve">obalový materiál pro přepravu žlabů a vpustí + palety + příplatek na přepravu</t>
  </si>
  <si>
    <t xml:space="preserve">-67689434</t>
  </si>
  <si>
    <t xml:space="preserve">R.1</t>
  </si>
  <si>
    <t xml:space="preserve">Stavební úpravy pro instalaci nové mycí linky, upevnění do konstrukce podlahy</t>
  </si>
  <si>
    <t xml:space="preserve">2014733740</t>
  </si>
  <si>
    <t xml:space="preserve">R.2</t>
  </si>
  <si>
    <t xml:space="preserve">upevňovací materiál, šrouby</t>
  </si>
  <si>
    <t xml:space="preserve">1610522051</t>
  </si>
  <si>
    <t xml:space="preserve">721 30 0943.1</t>
  </si>
  <si>
    <t xml:space="preserve">pročištění vývodu pro podlahový odvodňovací  žlab / mycí linku / vpust</t>
  </si>
  <si>
    <t xml:space="preserve">-725710284</t>
  </si>
  <si>
    <t xml:space="preserve">pročištění vývodu pro podlahový odvodňovací žlab / mycí linku / vpust</t>
  </si>
  <si>
    <t xml:space="preserve">721 10 0900</t>
  </si>
  <si>
    <t xml:space="preserve">osazení zátky na plastové potrubí DN100</t>
  </si>
  <si>
    <t xml:space="preserve">852103357</t>
  </si>
  <si>
    <t xml:space="preserve">721 10 0900.1</t>
  </si>
  <si>
    <t xml:space="preserve">osazení zátky na plastové potrubí DN50</t>
  </si>
  <si>
    <t xml:space="preserve">458050891</t>
  </si>
  <si>
    <t xml:space="preserve">721 10 0900.2</t>
  </si>
  <si>
    <t xml:space="preserve">osazení zátky na plastové potrubí DN40</t>
  </si>
  <si>
    <t xml:space="preserve">574174341</t>
  </si>
  <si>
    <t xml:space="preserve">998721203</t>
  </si>
  <si>
    <t xml:space="preserve">Přesun hmot procentní pro vnitřní kanalizaci v objektech v přes 12 do 24 m</t>
  </si>
  <si>
    <t xml:space="preserve">987119414</t>
  </si>
  <si>
    <t xml:space="preserve">Přesun hmot pro vnitřní kanalizaci stanovený procentní sazbou (%) z ceny vodorovná dopravní vzdálenost do 50 m základní v objektech výšky přes 12 do 24 m</t>
  </si>
  <si>
    <t xml:space="preserve">https://podminky.urs.cz/item/CS_URS_2024_01/998721203</t>
  </si>
  <si>
    <t xml:space="preserve">722170801</t>
  </si>
  <si>
    <t xml:space="preserve">Demontáž rozvodů vody z plastů D do 25</t>
  </si>
  <si>
    <t xml:space="preserve">740086095</t>
  </si>
  <si>
    <t xml:space="preserve">Demontáž rozvodů vody z plastů do Ø 25 mm</t>
  </si>
  <si>
    <t xml:space="preserve">https://podminky.urs.cz/item/CS_URS_2024_01/722170801</t>
  </si>
  <si>
    <t xml:space="preserve">722170804</t>
  </si>
  <si>
    <t xml:space="preserve">Demontáž rozvodů vody z plastů D přes 25 do 50</t>
  </si>
  <si>
    <t xml:space="preserve">-1325891861</t>
  </si>
  <si>
    <t xml:space="preserve">Demontáž rozvodů vody z plastů přes 25 do Ø 50 mm</t>
  </si>
  <si>
    <t xml:space="preserve">https://podminky.urs.cz/item/CS_URS_2024_01/722170804</t>
  </si>
  <si>
    <t xml:space="preserve">722171932</t>
  </si>
  <si>
    <t xml:space="preserve">Potrubí plastové výměna trub nebo tvarovek D přes 16 do 20 mm</t>
  </si>
  <si>
    <t xml:space="preserve">-106023582</t>
  </si>
  <si>
    <t xml:space="preserve">Výměna trubky, tvarovky, vsazení odbočky na rozvodech vody z plastů D přes 16 do 20 mm</t>
  </si>
  <si>
    <t xml:space="preserve">https://podminky.urs.cz/item/CS_URS_2024_01/722171932</t>
  </si>
  <si>
    <t xml:space="preserve">722171935</t>
  </si>
  <si>
    <t xml:space="preserve">Potrubí plastové výměna trub nebo tvarovek D přes 32 do 40 mm</t>
  </si>
  <si>
    <t xml:space="preserve">-1881372267</t>
  </si>
  <si>
    <t xml:space="preserve">Výměna trubky, tvarovky, vsazení odbočky na rozvodech vody z plastů D přes 32 do 40 mm</t>
  </si>
  <si>
    <t xml:space="preserve">https://podminky.urs.cz/item/CS_URS_2024_01/722171935</t>
  </si>
  <si>
    <t xml:space="preserve">722174913</t>
  </si>
  <si>
    <t xml:space="preserve">Potrubí plastové sestavení rozvodů D přes 20 do 25 mm</t>
  </si>
  <si>
    <t xml:space="preserve">-2116384061</t>
  </si>
  <si>
    <t xml:space="preserve">Sestavení rozvodů vody D přes 20 do 25 mm</t>
  </si>
  <si>
    <t xml:space="preserve">https://podminky.urs.cz/item/CS_URS_2024_01/722174913</t>
  </si>
  <si>
    <t xml:space="preserve">722174914</t>
  </si>
  <si>
    <t xml:space="preserve">Potrubí plastové sestavení rozvodů D přes 25 do 32 mm</t>
  </si>
  <si>
    <t xml:space="preserve">584043678</t>
  </si>
  <si>
    <t xml:space="preserve">Sestavení rozvodů vody D přes 25 do 32 mm</t>
  </si>
  <si>
    <t xml:space="preserve">https://podminky.urs.cz/item/CS_URS_2024_01/722174914</t>
  </si>
  <si>
    <t xml:space="preserve">722174915</t>
  </si>
  <si>
    <t xml:space="preserve">Potrubí plastové sestavení rozvodů D přes 32 do 40 mm</t>
  </si>
  <si>
    <t xml:space="preserve">-558073779</t>
  </si>
  <si>
    <t xml:space="preserve">Sestavení rozvodů vody D přes 32 do 40 mm</t>
  </si>
  <si>
    <t xml:space="preserve">https://podminky.urs.cz/item/CS_URS_2024_01/722174915</t>
  </si>
  <si>
    <t xml:space="preserve">722181812</t>
  </si>
  <si>
    <t xml:space="preserve">Demontáž plstěných pásů z trub D do 50</t>
  </si>
  <si>
    <t xml:space="preserve">-1962921451</t>
  </si>
  <si>
    <t xml:space="preserve">Demontáž ochrany potrubí plstěných pásů z trub, průměru do 50 mm</t>
  </si>
  <si>
    <t xml:space="preserve">https://podminky.urs.cz/item/CS_URS_2024_01/722181812</t>
  </si>
  <si>
    <t xml:space="preserve">722190901</t>
  </si>
  <si>
    <t xml:space="preserve">Uzavření nebo otevření vodovodního potrubí při opravách</t>
  </si>
  <si>
    <t xml:space="preserve">1218612723</t>
  </si>
  <si>
    <t xml:space="preserve">Opravy ostatní uzavření nebo otevření vodovodního potrubí při opravách včetně vypuštění a napuštění</t>
  </si>
  <si>
    <t xml:space="preserve">https://podminky.urs.cz/item/CS_URS_2024_01/722190901</t>
  </si>
  <si>
    <t xml:space="preserve">R.5</t>
  </si>
  <si>
    <t xml:space="preserve">demontáž objímek pro potrubí</t>
  </si>
  <si>
    <t xml:space="preserve">1235067887</t>
  </si>
  <si>
    <t xml:space="preserve">722 22 0862</t>
  </si>
  <si>
    <t xml:space="preserve">demontáž armatur závitových do G 5/4</t>
  </si>
  <si>
    <t xml:space="preserve">1423233650</t>
  </si>
  <si>
    <t xml:space="preserve">Ekoplastik</t>
  </si>
  <si>
    <t xml:space="preserve">Ekoplastik Fiber Basalt Plus potr z pp trub, tlak řada PN20 (S3) sedvič provedení:  PP+čedičová vlákna+PP DN20 = ∅25/3,5 - dodávka +montáž</t>
  </si>
  <si>
    <t xml:space="preserve">-866603206</t>
  </si>
  <si>
    <t xml:space="preserve">Ekoplastik Fiber Basalt Plus potr z pp trub, tlak řada PN20 (S3) sedvič provedení: PP+čedičová vlákna+PP DN20 = ∅25/3,5 - dodávka +montáž</t>
  </si>
  <si>
    <t xml:space="preserve">Ekoplastik.1</t>
  </si>
  <si>
    <t xml:space="preserve">Ekoplastik Fiber Basalt Plus potr z pp trub, tlak řada PN20 (S3) sedvič provedení:  PP+čedičová vlákna+PP DN25 = ∅32/4,4 – dodávka +montáž</t>
  </si>
  <si>
    <t xml:space="preserve">-1312286412</t>
  </si>
  <si>
    <t xml:space="preserve">Ekoplastik Fiber Basalt Plus potr z pp trub, tlak řada PN20 (S3) sedvič provedení: PP+čedičová vlákna+PP DN25 = ∅32/4,4 – dodávka +montáž</t>
  </si>
  <si>
    <t xml:space="preserve">Ekoplastik.2</t>
  </si>
  <si>
    <t xml:space="preserve">Ekoplastik Fiber Basalt Plus potr z pp trub, tlak řada PN20 (S3) sedvič provedení:  PP+čedičová vlákna+PP DN32 = ∅40/5,5  dodávka +montáž</t>
  </si>
  <si>
    <t xml:space="preserve">-1310158119</t>
  </si>
  <si>
    <t xml:space="preserve">Ekoplastik Fiber Basalt Plus potr z pp trub, tlak řada PN20 (S3) sedvič provedení: PP+čedičová vlákna+PP DN32 = ∅40/5,5 dodávka +montáž</t>
  </si>
  <si>
    <t xml:space="preserve">Ekoplastik.3</t>
  </si>
  <si>
    <t xml:space="preserve">Ekoplastik Fiber Basalt Plus potr z pp trub, tlak řada PN20 (S3) sedvič provedení:  PP+čedičová vlákna+PP DN40 = ∅50/6,9  dodávka +montáž</t>
  </si>
  <si>
    <t xml:space="preserve">1525505890</t>
  </si>
  <si>
    <t xml:space="preserve">Ekoplastik Fiber Basalt Plus potr z pp trub, tlak řada PN20 (S3) sedvič provedení: PP+čedičová vlákna+PP DN40 = ∅50/6,9 dodávka +montáž</t>
  </si>
  <si>
    <t xml:space="preserve">722 18 0000</t>
  </si>
  <si>
    <t xml:space="preserve">ochr potr tepelně izolač trubicemi z Rockwool Pipo Als s kašírováním AL foliíí se samolepícím přesahem tl.izolace  20,0 mm  pro vodovodní  potrubí  volně vedené ∅25</t>
  </si>
  <si>
    <t xml:space="preserve">955039870</t>
  </si>
  <si>
    <t xml:space="preserve">ochr potr tepelně izolač trubicemi z Rockwool Pipo Als s kašírováním AL foliíí se samolepícím přesahem tl.izolace 20,0 mm pro vodovodní potrubí volně vedené ∅25</t>
  </si>
  <si>
    <t xml:space="preserve">722 18 0000.1</t>
  </si>
  <si>
    <t xml:space="preserve">ochr potr tepelně izolač trubicemi z Rockwool Pipo Als s kašírováním AL foliíí se samolepícím přesahem tl.izolace  20,0 mm  pro vodovodní  potrubí  volně vedené ∅32</t>
  </si>
  <si>
    <t xml:space="preserve">-378940367</t>
  </si>
  <si>
    <t xml:space="preserve">ochr potr tepelně izolač trubicemi z Rockwool Pipo Als s kašírováním AL foliíí se samolepícím přesahem tl.izolace 20,0 mm pro vodovodní potrubí volně vedené ∅32</t>
  </si>
  <si>
    <t xml:space="preserve">722 18 0000.2</t>
  </si>
  <si>
    <t xml:space="preserve">ochr potr tepelně izolač trubicemi z Rockwool Pipo Als s kašírováním AL foliíí se samolepícím přesahem tl.izolace  20,0 mm  pro vodovodní  potrubí  volně vedené ∅40</t>
  </si>
  <si>
    <t xml:space="preserve">-2118083357</t>
  </si>
  <si>
    <t xml:space="preserve">ochr potr tepelně izolač trubicemi z Rockwool Pipo Als s kašírováním AL foliíí se samolepícím přesahem tl.izolace 20,0 mm pro vodovodní potrubí volně vedené ∅40</t>
  </si>
  <si>
    <t xml:space="preserve">722 18 0000.3</t>
  </si>
  <si>
    <t xml:space="preserve">ochr potr tepelně izolač trubicemi z Rockwool Pipo Als s kašírováním AL foliíí se samolepícím přesahem tl.izolace  20,0 mm  pro vodovodní  potrubí  volně vedené ∅50</t>
  </si>
  <si>
    <t xml:space="preserve">-1677821822</t>
  </si>
  <si>
    <t xml:space="preserve">ochr potr tepelně izolač trubicemi z Rockwool Pipo Als s kašírováním AL foliíí se samolepícím přesahem tl.izolace 20,0 mm pro vodovodní potrubí volně vedené ∅50</t>
  </si>
  <si>
    <t xml:space="preserve">R.4</t>
  </si>
  <si>
    <t xml:space="preserve">hliníková upevňovací páska na stažení izolace</t>
  </si>
  <si>
    <t xml:space="preserve">501827761</t>
  </si>
  <si>
    <t xml:space="preserve">722 18 0000.4</t>
  </si>
  <si>
    <t xml:space="preserve">ochr potr tepelně izolač trubicemi z pěněného PE dle ČSN ISO 9001 přilepenými v příčných i podélných spojích, součinitel difúzního odporu vodní páry&gt;4600, hodnota tepelné vodivosti lambda 0°C≤0,003W/(m.K)  tl.izolace  30,0 mm  DN15   zabudované potrubí</t>
  </si>
  <si>
    <t xml:space="preserve">825172383</t>
  </si>
  <si>
    <t xml:space="preserve">722 18 0000.5</t>
  </si>
  <si>
    <t xml:space="preserve">Dtto tl.izolace  30,0 mm  DN20   zabudované potrubí</t>
  </si>
  <si>
    <t xml:space="preserve">861927354</t>
  </si>
  <si>
    <t xml:space="preserve">722190401</t>
  </si>
  <si>
    <t xml:space="preserve">Vyvedení a upevnění výpustku DN do 25</t>
  </si>
  <si>
    <t xml:space="preserve">117034814</t>
  </si>
  <si>
    <t xml:space="preserve">Zřízení přípojek na potrubí vyvedení a upevnění výpustek do DN 25</t>
  </si>
  <si>
    <t xml:space="preserve">https://podminky.urs.cz/item/CS_URS_2024_01/722190401</t>
  </si>
  <si>
    <t xml:space="preserve">722190402</t>
  </si>
  <si>
    <t xml:space="preserve">Vyvedení a upevnění výpustku DN přes 25 do 50</t>
  </si>
  <si>
    <t xml:space="preserve">673541035</t>
  </si>
  <si>
    <t xml:space="preserve">Zřízení přípojek na potrubí vyvedení a upevnění výpustek přes 25 do DN 50</t>
  </si>
  <si>
    <t xml:space="preserve">https://podminky.urs.cz/item/CS_URS_2024_01/722190402</t>
  </si>
  <si>
    <t xml:space="preserve">722231073</t>
  </si>
  <si>
    <t xml:space="preserve">Ventil zpětný mosazný G 3/4" PN 10 do 110°C se dvěma závity</t>
  </si>
  <si>
    <t xml:space="preserve">-377001164</t>
  </si>
  <si>
    <t xml:space="preserve">Armatury se dvěma závity ventily zpětné mosazné PN 10 do 110°C G 3/4"</t>
  </si>
  <si>
    <t xml:space="preserve">https://podminky.urs.cz/item/CS_URS_2024_01/722231073</t>
  </si>
  <si>
    <t xml:space="preserve">722231076</t>
  </si>
  <si>
    <t xml:space="preserve">Ventil zpětný mosazný G 6/4" PN 10 do 110°C se dvěma závity</t>
  </si>
  <si>
    <t xml:space="preserve">-610944939</t>
  </si>
  <si>
    <t xml:space="preserve">Armatury se dvěma závity ventily zpětné mosazné PN 10 do 110°C G 6/4"</t>
  </si>
  <si>
    <t xml:space="preserve">https://podminky.urs.cz/item/CS_URS_2024_01/722231076</t>
  </si>
  <si>
    <t xml:space="preserve">722232044.GCM</t>
  </si>
  <si>
    <t xml:space="preserve">Kohout kulový Giacomini R250D přímý G 3/4" PN 42 do 185°C vnitřní závit</t>
  </si>
  <si>
    <t xml:space="preserve">2043183062</t>
  </si>
  <si>
    <t xml:space="preserve">722232046.GCM</t>
  </si>
  <si>
    <t xml:space="preserve">Kohout kulový Giacomini R250D přímý G 5/4" PN 42 do 185°C vnitřní závit</t>
  </si>
  <si>
    <t xml:space="preserve">-1836102899</t>
  </si>
  <si>
    <t xml:space="preserve">722232047.GCM</t>
  </si>
  <si>
    <t xml:space="preserve">Kohout kulový Giacomini R250D přímý G 6/4" PN 42 do 185°C vnitřní závit</t>
  </si>
  <si>
    <t xml:space="preserve">2069340758</t>
  </si>
  <si>
    <t xml:space="preserve">722232062.GCM</t>
  </si>
  <si>
    <t xml:space="preserve">Kohout kulový Giacomini R250DS přímý G 3/4" PN 42 do 185°C vnitřní závit s vypouštěním</t>
  </si>
  <si>
    <t xml:space="preserve">1747349512</t>
  </si>
  <si>
    <t xml:space="preserve">722232063.GCM</t>
  </si>
  <si>
    <t xml:space="preserve">Kohout kulový Giacomini R250DS přímý G 1" PN 42 do 185°C vnitřní závit s vypouštěním</t>
  </si>
  <si>
    <t xml:space="preserve">1074579481</t>
  </si>
  <si>
    <t xml:space="preserve">722232065.GCM</t>
  </si>
  <si>
    <t xml:space="preserve">Kohout kulový Giacomini R250DS přímý G 6/4" PN 42 do 185°C vnitřní závit s vypouštěním</t>
  </si>
  <si>
    <t xml:space="preserve">-1853263238</t>
  </si>
  <si>
    <t xml:space="preserve">722232172</t>
  </si>
  <si>
    <t xml:space="preserve">Kohout kulový rohový G 3/4" PN 42 do 185°C plnoprůtokový s vnějším a vnitřním závitem</t>
  </si>
  <si>
    <t xml:space="preserve">1259649412</t>
  </si>
  <si>
    <t xml:space="preserve">Armatury se dvěma závity kulové kohouty PN 42 do 185 °C rohové plnoprůtokové vnější a vnitřní závit G 3/4"</t>
  </si>
  <si>
    <t xml:space="preserve">https://podminky.urs.cz/item/CS_URS_2024_01/722232172</t>
  </si>
  <si>
    <t xml:space="preserve">K021</t>
  </si>
  <si>
    <t xml:space="preserve">úprava stávajících vývodů vody DN15 pro napojení nových baterií a splachovací trubky</t>
  </si>
  <si>
    <t xml:space="preserve">354289280</t>
  </si>
  <si>
    <t xml:space="preserve">721 17 1912</t>
  </si>
  <si>
    <t xml:space="preserve">propojení dosavadního potrubí do DN40</t>
  </si>
  <si>
    <t xml:space="preserve">-161180161</t>
  </si>
  <si>
    <t xml:space="preserve">722 17 1916</t>
  </si>
  <si>
    <t xml:space="preserve">odříznutí trubky vodovodní  z plastu D do 50mm</t>
  </si>
  <si>
    <t xml:space="preserve">-832860520</t>
  </si>
  <si>
    <t xml:space="preserve">odříznutí trubky vodovodní z plastu D do 50mm</t>
  </si>
  <si>
    <t xml:space="preserve">R.6</t>
  </si>
  <si>
    <t xml:space="preserve">odmontování uzavíracích armatur na stávajícím potrubí DN40</t>
  </si>
  <si>
    <t xml:space="preserve">932987513</t>
  </si>
  <si>
    <t xml:space="preserve">R.7</t>
  </si>
  <si>
    <t xml:space="preserve">odmontování uzavíracích armatur na stávajícím potrubí DN32</t>
  </si>
  <si>
    <t xml:space="preserve">-1913868182</t>
  </si>
  <si>
    <t xml:space="preserve">R.8</t>
  </si>
  <si>
    <t xml:space="preserve">odmontování rohových ventilů na stávajícím zdivu DN15</t>
  </si>
  <si>
    <t xml:space="preserve">-802655607</t>
  </si>
  <si>
    <t xml:space="preserve">R.9</t>
  </si>
  <si>
    <t xml:space="preserve">spojky vodovodního potrubí  DN20</t>
  </si>
  <si>
    <t xml:space="preserve">251072951</t>
  </si>
  <si>
    <t xml:space="preserve">spojky vodovodního potrubí DN20</t>
  </si>
  <si>
    <t xml:space="preserve">R.10</t>
  </si>
  <si>
    <t xml:space="preserve">spojky vodovodního potrubí  DN25</t>
  </si>
  <si>
    <t xml:space="preserve">-1182995509</t>
  </si>
  <si>
    <t xml:space="preserve">spojky vodovodního potrubí DN25</t>
  </si>
  <si>
    <t xml:space="preserve">722 17 0940</t>
  </si>
  <si>
    <t xml:space="preserve">spojky z vodovodního potrubí lepeného na potrubí svařované DN32</t>
  </si>
  <si>
    <t xml:space="preserve">-729314043</t>
  </si>
  <si>
    <t xml:space="preserve">722 17 0940.1</t>
  </si>
  <si>
    <t xml:space="preserve">spojky z vodovodního potrubí lepeného na potrubí svařované DN40</t>
  </si>
  <si>
    <t xml:space="preserve">50701116</t>
  </si>
  <si>
    <t xml:space="preserve">722 11 0912</t>
  </si>
  <si>
    <t xml:space="preserve">přetěsnění vývodu vody pro osazení baterie, nebo rohového ventilu</t>
  </si>
  <si>
    <t xml:space="preserve">-106165991</t>
  </si>
  <si>
    <t xml:space="preserve">722 13 0901</t>
  </si>
  <si>
    <t xml:space="preserve">zazátkování vývodu trubky plastové</t>
  </si>
  <si>
    <t xml:space="preserve">1273170887</t>
  </si>
  <si>
    <t xml:space="preserve">K022</t>
  </si>
  <si>
    <t xml:space="preserve">651440070</t>
  </si>
  <si>
    <t xml:space="preserve">722290226</t>
  </si>
  <si>
    <t xml:space="preserve">Zkouška těsnosti vodovodního potrubí závitového DN do 50</t>
  </si>
  <si>
    <t xml:space="preserve">304143434</t>
  </si>
  <si>
    <t xml:space="preserve">Zkoušky, proplach a desinfekce vodovodního potrubí zkoušky těsnosti vodovodního potrubí závitového do DN 50</t>
  </si>
  <si>
    <t xml:space="preserve">https://podminky.urs.cz/item/CS_URS_2024_01/722290226</t>
  </si>
  <si>
    <t xml:space="preserve">722290234</t>
  </si>
  <si>
    <t xml:space="preserve">Proplach a dezinfekce vodovodního potrubí DN do 80</t>
  </si>
  <si>
    <t xml:space="preserve">-764175022</t>
  </si>
  <si>
    <t xml:space="preserve">Zkoušky, proplach a desinfekce vodovodního potrubí proplach a desinfekce vodovodního potrubí do DN 80</t>
  </si>
  <si>
    <t xml:space="preserve">https://podminky.urs.cz/item/CS_URS_2024_01/722290234</t>
  </si>
  <si>
    <t xml:space="preserve">-554263437</t>
  </si>
  <si>
    <t xml:space="preserve">725</t>
  </si>
  <si>
    <t xml:space="preserve">Zdravotechnika - zařizovací předměty</t>
  </si>
  <si>
    <t xml:space="preserve">72575181R</t>
  </si>
  <si>
    <t xml:space="preserve">Demontáž stávajích lokálních změkčovačů vody včetně odpojení od sítí</t>
  </si>
  <si>
    <t xml:space="preserve">soubor</t>
  </si>
  <si>
    <t xml:space="preserve">-139989138</t>
  </si>
  <si>
    <t xml:space="preserve">R.11</t>
  </si>
  <si>
    <t xml:space="preserve">krycí rozeta 1/2“ Ø50 pro vývod vodovodního potrubí z podlahy</t>
  </si>
  <si>
    <t xml:space="preserve">466724440</t>
  </si>
  <si>
    <t xml:space="preserve">R.12</t>
  </si>
  <si>
    <t xml:space="preserve">krycí rozeta DN50“ Ø100 pro vývod vodovodního potrubí z podlahy</t>
  </si>
  <si>
    <t xml:space="preserve">626815383</t>
  </si>
  <si>
    <t xml:space="preserve">725 86 2113</t>
  </si>
  <si>
    <t xml:space="preserve">sifon dřezový lahvový chromový DN40/50+manžeta gumová, s nerez mřížkou</t>
  </si>
  <si>
    <t xml:space="preserve">-1937451559</t>
  </si>
  <si>
    <t xml:space="preserve">108</t>
  </si>
  <si>
    <t xml:space="preserve">725 85 1307</t>
  </si>
  <si>
    <t xml:space="preserve">vtok dřezový (odpadní ventil)  6/4" chromový DN40/50 bez přepadu</t>
  </si>
  <si>
    <t xml:space="preserve">2130602955</t>
  </si>
  <si>
    <t xml:space="preserve">vtok dřezový (odpadní ventil) 6/4" chromový DN40/50 bez přepadu</t>
  </si>
  <si>
    <t xml:space="preserve">109</t>
  </si>
  <si>
    <t xml:space="preserve">R.13</t>
  </si>
  <si>
    <t xml:space="preserve">tlaková hadice 3/4“ x 1/2“  kovová ohebná se šroubením</t>
  </si>
  <si>
    <t xml:space="preserve">-451190267</t>
  </si>
  <si>
    <t xml:space="preserve">tlaková hadice 3/4“ x 1/2“ kovová ohebná se šroubením</t>
  </si>
  <si>
    <t xml:space="preserve">110</t>
  </si>
  <si>
    <t xml:space="preserve">R.14</t>
  </si>
  <si>
    <t xml:space="preserve">příplatek na montáž dřezu do stávající polohy + úhelníková příchytka 2x</t>
  </si>
  <si>
    <t xml:space="preserve">-1326845970</t>
  </si>
  <si>
    <t xml:space="preserve">111</t>
  </si>
  <si>
    <t xml:space="preserve">725 21 1602</t>
  </si>
  <si>
    <t xml:space="preserve">umyvadlo nástěnné nerezové SLUN 36A 550x420x170 s přepadem, s otvorem pro baterii, šířka: 550mm, hloubka: 450mm, výška osazení 850mm,</t>
  </si>
  <si>
    <t xml:space="preserve">-793895843</t>
  </si>
  <si>
    <t xml:space="preserve">112</t>
  </si>
  <si>
    <t xml:space="preserve">725 85 132X</t>
  </si>
  <si>
    <t xml:space="preserve">vtok umyvadlový Optima 5/4" chromový DN32/40 click-clack pro umyvadla s přepadem</t>
  </si>
  <si>
    <t xml:space="preserve">1458006707</t>
  </si>
  <si>
    <t xml:space="preserve">113</t>
  </si>
  <si>
    <t xml:space="preserve">725 86 1102</t>
  </si>
  <si>
    <t xml:space="preserve">sifon umyvadlový nerezový umyvadlový sifon Grohe 28920000, DN40 chromový povrch+manžeta gumová</t>
  </si>
  <si>
    <t xml:space="preserve">-583832974</t>
  </si>
  <si>
    <t xml:space="preserve">114</t>
  </si>
  <si>
    <t xml:space="preserve">752 82 2654</t>
  </si>
  <si>
    <t xml:space="preserve">automatická umyvadlová chromová stojánková baterie Sanela SLU 02T, s elektronikou ALS s termostatickým ventilem 24 V DC, infračervené ovládání, zdrojová jednotka Sanela,</t>
  </si>
  <si>
    <t xml:space="preserve">-2075048655</t>
  </si>
  <si>
    <t xml:space="preserve">115</t>
  </si>
  <si>
    <t xml:space="preserve">752 82 2654.1</t>
  </si>
  <si>
    <t xml:space="preserve">infračervené ovládání, zdrojová jednotka Sanela</t>
  </si>
  <si>
    <t xml:space="preserve">-1468509349</t>
  </si>
  <si>
    <t xml:space="preserve">116</t>
  </si>
  <si>
    <t xml:space="preserve">R.15</t>
  </si>
  <si>
    <t xml:space="preserve">rohový ventil DN15-3/8 s tlakovou hadičkou se šroubením, nástěnný, krycí rozeta Ø50</t>
  </si>
  <si>
    <t xml:space="preserve">-693997859</t>
  </si>
  <si>
    <t xml:space="preserve">117</t>
  </si>
  <si>
    <t xml:space="preserve">R.16</t>
  </si>
  <si>
    <t xml:space="preserve">šrouby montážní pro umyvadlo , podložky ocelové a plastové, matice</t>
  </si>
  <si>
    <t xml:space="preserve">-1344107745</t>
  </si>
  <si>
    <t xml:space="preserve">118</t>
  </si>
  <si>
    <t xml:space="preserve">R.17</t>
  </si>
  <si>
    <t xml:space="preserve">přípl na montáž umyvadla do stávající polohy + úhelníková příchytka 2x+ rohová vzpěra 2x</t>
  </si>
  <si>
    <t xml:space="preserve">423643720</t>
  </si>
  <si>
    <t xml:space="preserve">119</t>
  </si>
  <si>
    <t xml:space="preserve">R.18</t>
  </si>
  <si>
    <t xml:space="preserve">připojovací práce pro stávající myčku v umývárně nádobí 1 a v umývárně nádobí 2</t>
  </si>
  <si>
    <t xml:space="preserve">489299159</t>
  </si>
  <si>
    <t xml:space="preserve">120</t>
  </si>
  <si>
    <t xml:space="preserve">725 80 092X</t>
  </si>
  <si>
    <t xml:space="preserve">odmontování vodící tyče dřezové stojánkové baterie</t>
  </si>
  <si>
    <t xml:space="preserve">-863681140</t>
  </si>
  <si>
    <t xml:space="preserve">121</t>
  </si>
  <si>
    <t xml:space="preserve">725 80 0924</t>
  </si>
  <si>
    <t xml:space="preserve">odmontování nástěnné baterie pro výlevku (boční vývody vody na rušeném stojanovém umyvadle)</t>
  </si>
  <si>
    <t xml:space="preserve">-2141667259</t>
  </si>
  <si>
    <t xml:space="preserve">122</t>
  </si>
  <si>
    <t xml:space="preserve">725 21 0911</t>
  </si>
  <si>
    <t xml:space="preserve">odmontování velkokuchyňského stojanového dřezu bez výtokových armatur a bez konzol a bez zpětné montáže</t>
  </si>
  <si>
    <t xml:space="preserve">894298563</t>
  </si>
  <si>
    <t xml:space="preserve">123</t>
  </si>
  <si>
    <t xml:space="preserve">725 21 0974</t>
  </si>
  <si>
    <t xml:space="preserve">odmontování umyvadlové konzoly</t>
  </si>
  <si>
    <t xml:space="preserve">1981366311</t>
  </si>
  <si>
    <t xml:space="preserve">124</t>
  </si>
  <si>
    <t xml:space="preserve">725 21 0982</t>
  </si>
  <si>
    <t xml:space="preserve">odmontování zápachové uzávěry umyvadlové</t>
  </si>
  <si>
    <t xml:space="preserve">-1954613067</t>
  </si>
  <si>
    <t xml:space="preserve">125</t>
  </si>
  <si>
    <t xml:space="preserve">725 85 0800</t>
  </si>
  <si>
    <t xml:space="preserve">odmontování odpadního ventilu umyvadlového</t>
  </si>
  <si>
    <t xml:space="preserve">-492616775</t>
  </si>
  <si>
    <t xml:space="preserve">126</t>
  </si>
  <si>
    <t xml:space="preserve">725 80 0900</t>
  </si>
  <si>
    <t xml:space="preserve">odmontování nástěnné/stojánkové umyvadlové pákové baterie DN15</t>
  </si>
  <si>
    <t xml:space="preserve">1143705703</t>
  </si>
  <si>
    <t xml:space="preserve">127</t>
  </si>
  <si>
    <t xml:space="preserve">725 11 4911</t>
  </si>
  <si>
    <t xml:space="preserve">odpojení připojovací vodovodní trubky a kanalizační trubky</t>
  </si>
  <si>
    <t xml:space="preserve">-361600138</t>
  </si>
  <si>
    <t xml:space="preserve">128</t>
  </si>
  <si>
    <t xml:space="preserve">725 31 092X</t>
  </si>
  <si>
    <t xml:space="preserve">odmontování stojanového velkokuchyňského stojanového umyvadla bez výtokových armatur, odmontování sifonu</t>
  </si>
  <si>
    <t xml:space="preserve">1047433491</t>
  </si>
  <si>
    <t xml:space="preserve">129</t>
  </si>
  <si>
    <t xml:space="preserve">725 31 092X.1</t>
  </si>
  <si>
    <t xml:space="preserve">odmontování dřezové baterie se sprškou</t>
  </si>
  <si>
    <t xml:space="preserve">172887944</t>
  </si>
  <si>
    <t xml:space="preserve">130</t>
  </si>
  <si>
    <t xml:space="preserve">725 85 0800.1</t>
  </si>
  <si>
    <t xml:space="preserve">odmontování odpadního ventilu dřezového</t>
  </si>
  <si>
    <t xml:space="preserve">50929812</t>
  </si>
  <si>
    <t xml:space="preserve">131</t>
  </si>
  <si>
    <t xml:space="preserve">R.19</t>
  </si>
  <si>
    <t xml:space="preserve">příplatek na bezpečné uložení dřezové stojánkové baterie s tlakovou hadicí a pákovou sprškou pro zpětné osazení</t>
  </si>
  <si>
    <t xml:space="preserve">-1157836067</t>
  </si>
  <si>
    <t xml:space="preserve">132</t>
  </si>
  <si>
    <t xml:space="preserve">R.20</t>
  </si>
  <si>
    <t xml:space="preserve">odmontování mycí linky, odšroubování, rozebrání na díly</t>
  </si>
  <si>
    <t xml:space="preserve">-1931522776</t>
  </si>
  <si>
    <t xml:space="preserve">133</t>
  </si>
  <si>
    <t xml:space="preserve">R.21</t>
  </si>
  <si>
    <t xml:space="preserve">odpojení od připojovací vodovodní trubky, odpojení odpadové soupravy u mycí linky</t>
  </si>
  <si>
    <t xml:space="preserve">-1966556315</t>
  </si>
  <si>
    <t xml:space="preserve">134</t>
  </si>
  <si>
    <t xml:space="preserve">725 29 1641</t>
  </si>
  <si>
    <t xml:space="preserve">Matný nerez  držák na oplachové hadice</t>
  </si>
  <si>
    <t xml:space="preserve">-1989785910</t>
  </si>
  <si>
    <t xml:space="preserve">Matný nerez držák na oplachové hadice</t>
  </si>
  <si>
    <t xml:space="preserve">135</t>
  </si>
  <si>
    <t xml:space="preserve">998725202</t>
  </si>
  <si>
    <t xml:space="preserve">Přesun hmot procentní pro zařizovací předměty v objektech v přes 6 do 12 m</t>
  </si>
  <si>
    <t xml:space="preserve">-1356150288</t>
  </si>
  <si>
    <t xml:space="preserve">Přesun hmot pro zařizovací předměty stanovený procentní sazbou (%) z ceny vodorovná dopravní vzdálenost do 50 m základní v objektech výšky přes 6 do 12 m</t>
  </si>
  <si>
    <t xml:space="preserve">https://podminky.urs.cz/item/CS_URS_2024_01/998725202</t>
  </si>
  <si>
    <t xml:space="preserve">727</t>
  </si>
  <si>
    <t xml:space="preserve">Zdravotechnika - požární ochrana</t>
  </si>
  <si>
    <t xml:space="preserve">136</t>
  </si>
  <si>
    <t xml:space="preserve">72711100R</t>
  </si>
  <si>
    <t xml:space="preserve">Trubní ucpávka Prostup stěnou tl.150, tmel Promasel, D35</t>
  </si>
  <si>
    <t xml:space="preserve">-1155888353</t>
  </si>
  <si>
    <t xml:space="preserve">137</t>
  </si>
  <si>
    <t xml:space="preserve">72711104R</t>
  </si>
  <si>
    <t xml:space="preserve">Trubní ucpávka Prostup stěnou/stropem  tl.300mm, tmel Promasel, D54</t>
  </si>
  <si>
    <t xml:space="preserve">-1717758525</t>
  </si>
  <si>
    <t xml:space="preserve">Trubní ucpávka Prostup stěnou/stropem tl.300mm, tmel Promasel, D54</t>
  </si>
  <si>
    <t xml:space="preserve">138</t>
  </si>
  <si>
    <t xml:space="preserve">72711200R</t>
  </si>
  <si>
    <t xml:space="preserve">Prostup stěnou tl.150, tmel Promasel, D110 (dotěsnění prostupu u dotčených stávajících prostupů kanalizace)</t>
  </si>
  <si>
    <t xml:space="preserve">218553793</t>
  </si>
  <si>
    <t xml:space="preserve">139</t>
  </si>
  <si>
    <t xml:space="preserve">76799511R</t>
  </si>
  <si>
    <t xml:space="preserve">Objímky na potrubí DN15 – DN25 s pryž výstelkou, upevň.matice,stopka, vč montáže</t>
  </si>
  <si>
    <t xml:space="preserve">-569865799</t>
  </si>
  <si>
    <t xml:space="preserve">140</t>
  </si>
  <si>
    <t xml:space="preserve">76799512R</t>
  </si>
  <si>
    <t xml:space="preserve">Objímky na potrubí DN40 – DN250 s pryž výstelkou, upevň.matice,stopka, vč montáže</t>
  </si>
  <si>
    <t xml:space="preserve">-857918679</t>
  </si>
  <si>
    <t xml:space="preserve">141</t>
  </si>
  <si>
    <t xml:space="preserve">76799513R</t>
  </si>
  <si>
    <t xml:space="preserve">táhla pro objímky na potrubí a montážní šrouby, vč montáže</t>
  </si>
  <si>
    <t xml:space="preserve">-2080742057</t>
  </si>
  <si>
    <t xml:space="preserve">142</t>
  </si>
  <si>
    <t xml:space="preserve">76799514R</t>
  </si>
  <si>
    <t xml:space="preserve">objímky na potrubí DN100 s pryž výstelkou, upevň.matice,stopka, vč montáže</t>
  </si>
  <si>
    <t xml:space="preserve">1444660685</t>
  </si>
  <si>
    <t xml:space="preserve">143</t>
  </si>
  <si>
    <t xml:space="preserve">-16972502</t>
  </si>
  <si>
    <t xml:space="preserve">HZS</t>
  </si>
  <si>
    <t xml:space="preserve">Hodinové zúčtovací sazby</t>
  </si>
  <si>
    <t xml:space="preserve">144</t>
  </si>
  <si>
    <t xml:space="preserve">HZS2211</t>
  </si>
  <si>
    <t xml:space="preserve">Hodinová zúčtovací sazba instalatér</t>
  </si>
  <si>
    <t xml:space="preserve">hod</t>
  </si>
  <si>
    <t xml:space="preserve">512</t>
  </si>
  <si>
    <t xml:space="preserve">726750481</t>
  </si>
  <si>
    <t xml:space="preserve">Hodinové zúčtovací sazby profesí PSV provádění stavebních instalací instalatér</t>
  </si>
  <si>
    <t xml:space="preserve">https://podminky.urs.cz/item/CS_URS_2024_01/HZS2211</t>
  </si>
  <si>
    <t xml:space="preserve">145</t>
  </si>
  <si>
    <t xml:space="preserve">K023</t>
  </si>
  <si>
    <t xml:space="preserve">Stavební úpravy pro instalaci nové podlahové žlaby-úprava stávajících otvorů</t>
  </si>
  <si>
    <t xml:space="preserve">-1429345831</t>
  </si>
  <si>
    <t xml:space="preserve">146</t>
  </si>
  <si>
    <t xml:space="preserve">K024</t>
  </si>
  <si>
    <t xml:space="preserve">Stavební úpravy pro instalaci nové podlahové vpustí-úprava stávajících otvorů</t>
  </si>
  <si>
    <t xml:space="preserve">276218030</t>
  </si>
  <si>
    <t xml:space="preserve">147</t>
  </si>
  <si>
    <t xml:space="preserve">K025</t>
  </si>
  <si>
    <t xml:space="preserve">pomocné stavební práce, drážkování, kotvení, začištění, plentování</t>
  </si>
  <si>
    <t xml:space="preserve">456248224</t>
  </si>
  <si>
    <t xml:space="preserve">03 - Zařízení silnoproudé elektrotechniky</t>
  </si>
  <si>
    <t xml:space="preserve">Miroslava Klimešová</t>
  </si>
  <si>
    <t xml:space="preserve">    741 - Elektroinstalace - silnoproud</t>
  </si>
  <si>
    <t xml:space="preserve">741</t>
  </si>
  <si>
    <t xml:space="preserve">Elektroinstalace - silnoproud</t>
  </si>
  <si>
    <t xml:space="preserve">741110053</t>
  </si>
  <si>
    <t xml:space="preserve">Montáž trubka plastová ohebná D přes 35 mm uložená volně</t>
  </si>
  <si>
    <t xml:space="preserve">-587011801</t>
  </si>
  <si>
    <t xml:space="preserve">Montáž trubek elektroinstalačních s nasunutím nebo našroubováním do krabic plastových ohebných, uložených volně, vnější Ø přes 35 mm</t>
  </si>
  <si>
    <t xml:space="preserve">https://podminky.urs.cz/item/CS_URS_2024_01/741110053</t>
  </si>
  <si>
    <t xml:space="preserve">10.154.860</t>
  </si>
  <si>
    <t xml:space="preserve">KOPOS Trubka ohebná 1250 HFPP průměr 50 750N SUPERFLEX, šedá, balení 25m</t>
  </si>
  <si>
    <t xml:space="preserve">-67976918</t>
  </si>
  <si>
    <t xml:space="preserve">10*1,05 'Přepočtené koeficientem množství</t>
  </si>
  <si>
    <t xml:space="preserve">741110511</t>
  </si>
  <si>
    <t xml:space="preserve">Montáž lišta a kanálek vkládací šířky do 60 mm s víčkem</t>
  </si>
  <si>
    <t xml:space="preserve">-1856341025</t>
  </si>
  <si>
    <t xml:space="preserve">Montáž lišt a kanálků elektroinstalačních se spojkami, ohyby a rohy a s nasunutím do krabic vkládacích s víčkem, šířky do 60 mm</t>
  </si>
  <si>
    <t xml:space="preserve">https://podminky.urs.cz/item/CS_URS_2024_01/741110511</t>
  </si>
  <si>
    <t xml:space="preserve">34571007</t>
  </si>
  <si>
    <t xml:space="preserve">lišta elektroinstalační hranatá PVC 40x20mm</t>
  </si>
  <si>
    <t xml:space="preserve">-280171166</t>
  </si>
  <si>
    <t xml:space="preserve">20*1,05 'Přepočtené koeficientem množství</t>
  </si>
  <si>
    <t xml:space="preserve">34571005</t>
  </si>
  <si>
    <t xml:space="preserve">lišta elektroinstalační hranatá PVC 25x20mm</t>
  </si>
  <si>
    <t xml:space="preserve">786017072</t>
  </si>
  <si>
    <t xml:space="preserve">70*1,05 'Přepočtené koeficientem množství</t>
  </si>
  <si>
    <t xml:space="preserve">741112021</t>
  </si>
  <si>
    <t xml:space="preserve">Montáž krabice nástěnná plastová čtyřhranná do 100x100 mm</t>
  </si>
  <si>
    <t xml:space="preserve">1341522824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https://podminky.urs.cz/item/CS_URS_2024_01/741112021</t>
  </si>
  <si>
    <t xml:space="preserve">34571482</t>
  </si>
  <si>
    <t xml:space="preserve">krabice v uzavřeném provedení PVC s krytím IP 54 čtvercová 100x100mm</t>
  </si>
  <si>
    <t xml:space="preserve">1453145746</t>
  </si>
  <si>
    <t xml:space="preserve">RMAT0001</t>
  </si>
  <si>
    <t xml:space="preserve">WAGO svorky 3x2,5</t>
  </si>
  <si>
    <t xml:space="preserve">85932832</t>
  </si>
  <si>
    <t xml:space="preserve">741112801</t>
  </si>
  <si>
    <t xml:space="preserve">Demontáž elektroinstalačních lišt nástěnných vkládacích uložených pevně</t>
  </si>
  <si>
    <t xml:space="preserve">-1456008209</t>
  </si>
  <si>
    <t xml:space="preserve">Demotáž elektroinstalačních lišt a kanálů nástěnných uložených pevně vkládacích</t>
  </si>
  <si>
    <t xml:space="preserve">https://podminky.urs.cz/item/CS_URS_2024_01/741112801</t>
  </si>
  <si>
    <t xml:space="preserve">741121851</t>
  </si>
  <si>
    <t xml:space="preserve">Demontáž kabel Cu pod omítkou plný plochý 2x1 až 2,5 mm2, 3x1 až 2,5 mm2</t>
  </si>
  <si>
    <t xml:space="preserve">-1053260092</t>
  </si>
  <si>
    <t xml:space="preserve">Demontáž kabelů měděných uložených pod omítku plných plochých nebo bezhalogenových počtu a průřezu žil 2x1 až 2,5 mm2, 3x1 až 2,5 mm2</t>
  </si>
  <si>
    <t xml:space="preserve">https://podminky.urs.cz/item/CS_URS_2024_01/741121851</t>
  </si>
  <si>
    <t xml:space="preserve">741122015</t>
  </si>
  <si>
    <t xml:space="preserve">Montáž kabel Cu bez ukončení uložený pod omítku plný kulatý 3x1,5 mm2 (např. CYKY)</t>
  </si>
  <si>
    <t xml:space="preserve">982199862</t>
  </si>
  <si>
    <t xml:space="preserve">Montáž kabelů měděných bez ukončení uložených pod omítku plných kulatých (např. CYKY), počtu a průřezu žil 3x1,5 mm2</t>
  </si>
  <si>
    <t xml:space="preserve">https://podminky.urs.cz/item/CS_URS_2024_01/741122015</t>
  </si>
  <si>
    <t xml:space="preserve">PKB.711018</t>
  </si>
  <si>
    <t xml:space="preserve">CYKY-J 3x1,5</t>
  </si>
  <si>
    <t xml:space="preserve">km</t>
  </si>
  <si>
    <t xml:space="preserve">-1743026909</t>
  </si>
  <si>
    <t xml:space="preserve">0,2*1,15 'Přepočtené koeficientem množství</t>
  </si>
  <si>
    <t xml:space="preserve">PKB.711019</t>
  </si>
  <si>
    <t xml:space="preserve">CYKY-O 3x1,5</t>
  </si>
  <si>
    <t xml:space="preserve">1445978995</t>
  </si>
  <si>
    <t xml:space="preserve">0,08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985227231</t>
  </si>
  <si>
    <t xml:space="preserve">Montáž kabelů měděných bez ukončení uložených pod omítku plných kulatých (např. CYKY), počtu a průřezu žil 3x2,5 až 6 mm2</t>
  </si>
  <si>
    <t xml:space="preserve">https://podminky.urs.cz/item/CS_URS_2024_01/741122016</t>
  </si>
  <si>
    <t xml:space="preserve">34111036</t>
  </si>
  <si>
    <t xml:space="preserve">kabel instalační jádro Cu plné izolace PVC plášť PVC 450/750V (CYKY) 3x2,5mm2</t>
  </si>
  <si>
    <t xml:space="preserve">554475707</t>
  </si>
  <si>
    <t xml:space="preserve">35*1,15 'Přepočtené koeficientem množství</t>
  </si>
  <si>
    <t xml:space="preserve">741122159</t>
  </si>
  <si>
    <t xml:space="preserve">Montáž kabel Cu plný kulatý žíla 5x25 až 35 mm2 zatažený v trubkách (např. CYKY)</t>
  </si>
  <si>
    <t xml:space="preserve">1216749316</t>
  </si>
  <si>
    <t xml:space="preserve">Montáž kabelů měděných bez ukončení uložených v trubkách zatažených plných kulatých nebo bezhalogenových (např. CYKY) počtu a průřezu žil 5x25 až 35mm2</t>
  </si>
  <si>
    <t xml:space="preserve">https://podminky.urs.cz/item/CS_URS_2024_01/741122159</t>
  </si>
  <si>
    <t xml:space="preserve">34113135</t>
  </si>
  <si>
    <t xml:space="preserve">kabel silový jádro Cu izolace PVC plášť PVC 0,6/1kV (1-CYKY) 5x35mm2</t>
  </si>
  <si>
    <t xml:space="preserve">-1748378331</t>
  </si>
  <si>
    <t xml:space="preserve">15*1,15 'Přepočtené koeficientem množství</t>
  </si>
  <si>
    <t xml:space="preserve">741122859</t>
  </si>
  <si>
    <t xml:space="preserve">Demontáž kabel Cu plný kulatý žíla 3x95 až 185 mm2, 3x50+35 až 95+50 mm2, 3x120+50 až 150+70 mm2 uložený volně</t>
  </si>
  <si>
    <t xml:space="preserve">-799173967</t>
  </si>
  <si>
    <t xml:space="preserve">Demontáž kabelů měděných uložených volně nebo v liště plných kulatých počtu a průřezu žil 3x95 až 185 mm2, 3x50+35 až 95+50 mm2, 3x120+50 až 150+70 mm2</t>
  </si>
  <si>
    <t xml:space="preserve">https://podminky.urs.cz/item/CS_URS_2024_01/741122859</t>
  </si>
  <si>
    <t xml:space="preserve">741130001</t>
  </si>
  <si>
    <t xml:space="preserve">Ukončení vodič izolovaný do 2,5 mm2 v rozváděči nebo na přístroji</t>
  </si>
  <si>
    <t xml:space="preserve">1583721961</t>
  </si>
  <si>
    <t xml:space="preserve">Ukončení vodičů izolovaných s označením a zapojením v rozváděči nebo na přístroji, průřezu žíly do 2,5 mm2</t>
  </si>
  <si>
    <t xml:space="preserve">https://podminky.urs.cz/item/CS_URS_2024_01/741130001</t>
  </si>
  <si>
    <t xml:space="preserve">741130004</t>
  </si>
  <si>
    <t xml:space="preserve">Ukončení vodič izolovaný do 6 mm2 v rozváděči nebo na přístroji</t>
  </si>
  <si>
    <t xml:space="preserve">-868901606</t>
  </si>
  <si>
    <t xml:space="preserve">Ukončení vodičů izolovaných s označením a zapojením v rozváděči nebo na přístroji, průřezu žíly do 6 mm2</t>
  </si>
  <si>
    <t xml:space="preserve">https://podminky.urs.cz/item/CS_URS_2024_01/741130004</t>
  </si>
  <si>
    <t xml:space="preserve">741130008</t>
  </si>
  <si>
    <t xml:space="preserve">Ukončení vodič izolovaný do 35 mm2 v rozváděči nebo na přístroji</t>
  </si>
  <si>
    <t xml:space="preserve">1313438806</t>
  </si>
  <si>
    <t xml:space="preserve">Ukončení vodičů izolovaných s označením a zapojením v rozváděči nebo na přístroji, průřezu žíly do 35 mm2</t>
  </si>
  <si>
    <t xml:space="preserve">https://podminky.urs.cz/item/CS_URS_2024_01/741130008</t>
  </si>
  <si>
    <t xml:space="preserve">741310031</t>
  </si>
  <si>
    <t xml:space="preserve">Montáž spínač nástěnný 1-jednopólový prostředí venkovní/mokré se zapojením vodičů</t>
  </si>
  <si>
    <t xml:space="preserve">-735036442</t>
  </si>
  <si>
    <t xml:space="preserve">Montáž spínačů jedno nebo dvoupólových nástěnných se zapojením vodičů, pro prostředí venkovní nebo mokré spínačů, řazení 1-jednopólových</t>
  </si>
  <si>
    <t xml:space="preserve">https://podminky.urs.cz/item/CS_URS_2024_01/741310031</t>
  </si>
  <si>
    <t xml:space="preserve">34535054</t>
  </si>
  <si>
    <t xml:space="preserve">spínač nástěnný jednopólový, řazení 1, IP54, šroubové svorky</t>
  </si>
  <si>
    <t xml:space="preserve">798029532</t>
  </si>
  <si>
    <t xml:space="preserve">741310042</t>
  </si>
  <si>
    <t xml:space="preserve">Montáž přepínač nástěnný 6-střídavý prostředí venkovní/mokré se zapojením vodičů</t>
  </si>
  <si>
    <t xml:space="preserve">1883769978</t>
  </si>
  <si>
    <t xml:space="preserve">Montáž spínačů jedno nebo dvoupólových nástěnných se zapojením vodičů, pro prostředí venkovní nebo mokré přepínačů, řazení 6-střídavých</t>
  </si>
  <si>
    <t xml:space="preserve">https://podminky.urs.cz/item/CS_URS_2024_01/741310042</t>
  </si>
  <si>
    <t xml:space="preserve">34535074</t>
  </si>
  <si>
    <t xml:space="preserve">přepínač nástěnný střídavý, řazení 6, IP54, bezšroubové svorky</t>
  </si>
  <si>
    <t xml:space="preserve">800906326</t>
  </si>
  <si>
    <t xml:space="preserve">741311833</t>
  </si>
  <si>
    <t xml:space="preserve">Demontáž spínačů nástěnných venkovních do 10 A šroubových bez zachování funkčnosti do 2 svorek</t>
  </si>
  <si>
    <t xml:space="preserve">-1770751223</t>
  </si>
  <si>
    <t xml:space="preserve">Demontáž spínačů bez zachování funkčnosti (do suti) nástěnných, pro prostředí venkovní nebo mokré do 10 A, připojení šroubové do 2 svorek</t>
  </si>
  <si>
    <t xml:space="preserve">https://podminky.urs.cz/item/CS_URS_2024_01/741311833</t>
  </si>
  <si>
    <t xml:space="preserve">741313072</t>
  </si>
  <si>
    <t xml:space="preserve">Montáž zásuvka chráněná v krabici šroubové připojení 2P+PE prostředí základní, vlhké se zapojením vodičů</t>
  </si>
  <si>
    <t xml:space="preserve">-2856782</t>
  </si>
  <si>
    <t xml:space="preserve">Montáž zásuvek domovních se zapojením vodičů šroubové připojení chráněných v krabici 10/16 A, pro prostředí normální, provedení 2P + PE</t>
  </si>
  <si>
    <t xml:space="preserve">https://podminky.urs.cz/item/CS_URS_2024_01/741313072</t>
  </si>
  <si>
    <t xml:space="preserve">34555233</t>
  </si>
  <si>
    <t xml:space="preserve">zásuvka nástěnná jednonásobná chráněná, s víčkem, IP54, šroubové svorky</t>
  </si>
  <si>
    <t xml:space="preserve">-669158515</t>
  </si>
  <si>
    <t xml:space="preserve">741315843</t>
  </si>
  <si>
    <t xml:space="preserve">Demontáž zásuvek domovních venkovních do 16A zapuštěných šroubových bez zachování funkčnosti 2P+PE</t>
  </si>
  <si>
    <t xml:space="preserve">533855911</t>
  </si>
  <si>
    <t xml:space="preserve">Demontáž zásuvek bez zachování funkčnosti (do suti) domovních polozapuštěných nebo zapuštěných, pro prostředí šroubové 2P+PE</t>
  </si>
  <si>
    <t xml:space="preserve">https://podminky.urs.cz/item/CS_URS_2024_01/741315843</t>
  </si>
  <si>
    <t xml:space="preserve">741320042</t>
  </si>
  <si>
    <t xml:space="preserve">Montáž pojistka - patrona nožová se zapojením vodičů</t>
  </si>
  <si>
    <t xml:space="preserve">-1548364367</t>
  </si>
  <si>
    <t xml:space="preserve">Montáž pojistek se zapojením vodičů pojistkových částí patron nožových</t>
  </si>
  <si>
    <t xml:space="preserve">https://podminky.urs.cz/item/CS_URS_2024_01/741320042</t>
  </si>
  <si>
    <t xml:space="preserve">35825252</t>
  </si>
  <si>
    <t xml:space="preserve">pojistka nožová 80A nízkoztrátová 6,70W, provedení normální, charakteristika gG</t>
  </si>
  <si>
    <t xml:space="preserve">282717458</t>
  </si>
  <si>
    <t xml:space="preserve">741321003</t>
  </si>
  <si>
    <t xml:space="preserve">Montáž proudových chráničů dvoupólových nn do 25 A ve skříni se zapojením vodičů</t>
  </si>
  <si>
    <t xml:space="preserve">-246508505</t>
  </si>
  <si>
    <t xml:space="preserve">Montáž proudových chráničů se zapojením vodičů dvoupólových nn do 25 A ve skříni</t>
  </si>
  <si>
    <t xml:space="preserve">https://podminky.urs.cz/item/CS_URS_2024_01/741321003</t>
  </si>
  <si>
    <t xml:space="preserve">1138356</t>
  </si>
  <si>
    <t xml:space="preserve">KOMBICHRANIC COMPACT DS201 B16 AC30</t>
  </si>
  <si>
    <t xml:space="preserve">-1586875355</t>
  </si>
  <si>
    <t xml:space="preserve">741371823</t>
  </si>
  <si>
    <t xml:space="preserve">Demontáž osvětlovacího modulového systému zářivkového dl přes 1100 mm bez zachování funkčnosti</t>
  </si>
  <si>
    <t xml:space="preserve">2105240237</t>
  </si>
  <si>
    <t xml:space="preserve">Demontáž svítidel bez zachování funkčnosti (do suti) interiérových modulového systému zářivkových, délky přes 1100 mm</t>
  </si>
  <si>
    <t xml:space="preserve">https://podminky.urs.cz/item/CS_URS_2024_01/741371823</t>
  </si>
  <si>
    <t xml:space="preserve">741372021</t>
  </si>
  <si>
    <t xml:space="preserve">Montáž svítidlo LED interiérové přisazené nástěnné hranaté nebo kruhové do 0,09 m2 se zapojením vodičů</t>
  </si>
  <si>
    <t xml:space="preserve">-1542964460</t>
  </si>
  <si>
    <t xml:space="preserve">Montáž svítidel s integrovaným zdrojem LED se zapojením vodičů interiérových přisazených nástěnných hranatých nebo kruhových, plochy do 0,09 m2</t>
  </si>
  <si>
    <t xml:space="preserve">https://podminky.urs.cz/item/CS_URS_2024_01/741372021</t>
  </si>
  <si>
    <t xml:space="preserve">741372154</t>
  </si>
  <si>
    <t xml:space="preserve">Montáž svítidlo LED průmyslové přisazené stropní se zapojením vodičů</t>
  </si>
  <si>
    <t xml:space="preserve">-1661483334</t>
  </si>
  <si>
    <t xml:space="preserve">Montáž svítidel s integrovaným zdrojem LED se zapojením vodičů průmyslových přisazených stropních</t>
  </si>
  <si>
    <t xml:space="preserve">https://podminky.urs.cz/item/CS_URS_2024_01/741372154</t>
  </si>
  <si>
    <t xml:space="preserve">RMAT0002</t>
  </si>
  <si>
    <t xml:space="preserve">A-MODUS PL7000L2W, LED prachotěsné svítidlo, polyesterové tělo, opálový PC kryt, IK08,1 x LED, 50W, 7500lm, Ra80, 4000K</t>
  </si>
  <si>
    <t xml:space="preserve">301026717</t>
  </si>
  <si>
    <t xml:space="preserve">RMAT0003</t>
  </si>
  <si>
    <t xml:space="preserve">B-MODUS PL2500M1N, LED prachotěsné svítidlo, polyesterové tělo, opálový PC kryt, IK08, 1 x LED, 20W, 2700lm, Ra80, 4000K</t>
  </si>
  <si>
    <t xml:space="preserve">-1453477943</t>
  </si>
  <si>
    <t xml:space="preserve">RMAT0004</t>
  </si>
  <si>
    <t xml:space="preserve">C-MODUS PL2500S2W, LED prachotěsné svítidlo, polyesterové tělo, opálový PC kryt, IK08, 1 x LED, 20W, 2750lm, Ra80, 4000K</t>
  </si>
  <si>
    <t xml:space="preserve">637736106</t>
  </si>
  <si>
    <t xml:space="preserve">741374844</t>
  </si>
  <si>
    <t xml:space="preserve">Demontáž svítidla interiérového se standardní paticí přisazeného nástěnného do 0,09 m2 se zachováním funkčnosti</t>
  </si>
  <si>
    <t xml:space="preserve">-1056370769</t>
  </si>
  <si>
    <t xml:space="preserve">Demontáž svítidel se zachováním funkčnosti interiérových se standardní paticí (E27, T5, GU10) nebo integrovaným zdrojem LED přisazených, ploše nástěnných do 0,09 m2</t>
  </si>
  <si>
    <t xml:space="preserve">https://podminky.urs.cz/item/CS_URS_2024_01/741374844</t>
  </si>
  <si>
    <t xml:space="preserve">741810002</t>
  </si>
  <si>
    <t xml:space="preserve">Celková prohlídka elektrického rozvodu a zařízení přes 100 000 do 500 000,- Kč</t>
  </si>
  <si>
    <t xml:space="preserve">1592432910</t>
  </si>
  <si>
    <t xml:space="preserve">Zkoušky a prohlídky elektrických rozvodů a zařízení celková prohlídka a vyhotovení revizní zprávy pro objem montážních prací přes 100 do 500 tis. Kč</t>
  </si>
  <si>
    <t xml:space="preserve">https://podminky.urs.cz/item/CS_URS_2024_01/741810002</t>
  </si>
  <si>
    <t xml:space="preserve">998741101</t>
  </si>
  <si>
    <t xml:space="preserve">Přesun hmot tonážní pro silnoproud v objektech v do 6 m</t>
  </si>
  <si>
    <t xml:space="preserve">-2000358190</t>
  </si>
  <si>
    <t xml:space="preserve">Přesun hmot pro silnoproud stanovený z hmotnosti přesunovaného materiálu vodorovná dopravní vzdálenost do 50 m základní v objektech výšky do 6 m</t>
  </si>
  <si>
    <t xml:space="preserve">https://podminky.urs.cz/item/CS_URS_2024_01/998741101</t>
  </si>
  <si>
    <t xml:space="preserve">HZS2232</t>
  </si>
  <si>
    <t xml:space="preserve">Hodinová zúčtovací sazba elektrikář odborný</t>
  </si>
  <si>
    <t xml:space="preserve">944631191</t>
  </si>
  <si>
    <t xml:space="preserve">Hodinové zúčtovací sazby profesí PSV provádění stavebních instalací elektrikář odborný</t>
  </si>
  <si>
    <t xml:space="preserve">https://podminky.urs.cz/item/CS_URS_2024_01/HZS2232</t>
  </si>
  <si>
    <t xml:space="preserve">HZS2491</t>
  </si>
  <si>
    <t xml:space="preserve">Hodinová zúčtovací sazba dělník zednických výpomocí</t>
  </si>
  <si>
    <t xml:space="preserve">-1528569630</t>
  </si>
  <si>
    <t xml:space="preserve">Hodinové zúčtovací sazby profesí PSV zednické výpomoci a pomocné práce PSV dělník zednických výpomocí</t>
  </si>
  <si>
    <t xml:space="preserve">https://podminky.urs.cz/item/CS_URS_2024_01/HZS2491</t>
  </si>
  <si>
    <t xml:space="preserve">04 - Zařízení pro změkčování vody</t>
  </si>
  <si>
    <t xml:space="preserve">    720 - Zdravotně technické instalace</t>
  </si>
  <si>
    <t xml:space="preserve">720</t>
  </si>
  <si>
    <t xml:space="preserve">72000001R</t>
  </si>
  <si>
    <t xml:space="preserve">Montáž a dodávka duplexního změkčovače vody 1465 o výkonu 4,2 m3/hod</t>
  </si>
  <si>
    <t xml:space="preserve">kpl</t>
  </si>
  <si>
    <t xml:space="preserve">474909979</t>
  </si>
  <si>
    <t xml:space="preserve">Montáž a dodávka duplexního změkčovače vody 1465 o výkonu 4,2 m3/hod
Složení zařízení:
- Redukční ventil 6/4“
- Nerezový vstupní filtr 30“
- Duplexní změkčovač 1465 s automatickou objemovou hlavou
- 2 x Solanka 200 ltrů
- Nerezový výstupní filtr 30“
- Instalační sada, úprava odpadu, přepady, potrubní přípojky PPR
- Instalace na místě při dodržení požadované přípravy</t>
  </si>
  <si>
    <t xml:space="preserve">05 - Vzduchotechnika</t>
  </si>
  <si>
    <t xml:space="preserve">Pavel Tezaur</t>
  </si>
  <si>
    <t xml:space="preserve">    751 - Vzduchotechnika</t>
  </si>
  <si>
    <t xml:space="preserve">949101111</t>
  </si>
  <si>
    <t xml:space="preserve">Lešení pomocné pro objekty pozemních staveb s lešeňovou podlahou v do 1,9 m zatížení do 150 kg/m2</t>
  </si>
  <si>
    <t xml:space="preserve">-1432315347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751</t>
  </si>
  <si>
    <t xml:space="preserve">751322012</t>
  </si>
  <si>
    <t xml:space="preserve">Montáž talířového ventilu D přes 100 do 200 mm</t>
  </si>
  <si>
    <t xml:space="preserve">156325628</t>
  </si>
  <si>
    <t xml:space="preserve">Montáž talířových ventilů, anemostatů, dýz talířového ventilu, průměru přes 100 do 200 mm</t>
  </si>
  <si>
    <t xml:space="preserve">https://podminky.urs.cz/item/CS_URS_2024_01/751322012</t>
  </si>
  <si>
    <t xml:space="preserve">ELD.VX380100050</t>
  </si>
  <si>
    <t xml:space="preserve">VEF 200</t>
  </si>
  <si>
    <t xml:space="preserve">1401697173</t>
  </si>
  <si>
    <t xml:space="preserve">751377043</t>
  </si>
  <si>
    <t xml:space="preserve">Montáž odsávacího zákrytu (digestoř) průmyslového závěsného přes 2,5 do 3,5 m2</t>
  </si>
  <si>
    <t xml:space="preserve">1446419845</t>
  </si>
  <si>
    <t xml:space="preserve">Montáž odsávacích stropů, zákrytů odsávacího zákrytu (digestoř) průmyslového závěsného, průřezu přes 2,5 do 3,5 m2</t>
  </si>
  <si>
    <t xml:space="preserve">https://podminky.urs.cz/item/CS_URS_2024_01/751377043</t>
  </si>
  <si>
    <t xml:space="preserve">75137001R</t>
  </si>
  <si>
    <t xml:space="preserve">"1.1"ODSÁVACÍ ZÁKRYT ATREA TYP KUBUS 1600X1600/200</t>
  </si>
  <si>
    <t xml:space="preserve">1446365937</t>
  </si>
  <si>
    <t xml:space="preserve">75137002R</t>
  </si>
  <si>
    <t xml:space="preserve">"1.2"ODSÁVACÍ ZÁKRYT ATREA TYP KUBUS 1600X1600/160</t>
  </si>
  <si>
    <t xml:space="preserve">1027886978</t>
  </si>
  <si>
    <t xml:space="preserve">751510042</t>
  </si>
  <si>
    <t xml:space="preserve">Vzduchotechnické potrubí z pozinkovaného plechu kruhové spirálně vinutá trouba bez příruby D přes 100 do 200 mm</t>
  </si>
  <si>
    <t xml:space="preserve">600102018</t>
  </si>
  <si>
    <t xml:space="preserve">Vzduchotechnické potrubí z pozinkovaného plechu kruhové, trouba spirálně vinutá bez příruby, průměru přes 100 do 200 mm</t>
  </si>
  <si>
    <t xml:space="preserve">https://podminky.urs.cz/item/CS_URS_2024_01/751510042</t>
  </si>
  <si>
    <t xml:space="preserve">"20% tvarovek"14</t>
  </si>
  <si>
    <t xml:space="preserve">"50% tvarovek"2</t>
  </si>
  <si>
    <t xml:space="preserve">751511022</t>
  </si>
  <si>
    <t xml:space="preserve">Montáž potrubí plechového skupiny I čtyřhranného s přírubou tloušťky plechu 0,8 mm přes 0,13 do 0,28 m2</t>
  </si>
  <si>
    <t xml:space="preserve">-1847670375</t>
  </si>
  <si>
    <t xml:space="preserve">Montáž potrubí plechového skupiny I čtyřhranného s přírubou tloušťky plechu 0,8 mm, průřezu přes 0,13 do 0,28 m2</t>
  </si>
  <si>
    <t xml:space="preserve">https://podminky.urs.cz/item/CS_URS_2024_01/751511022</t>
  </si>
  <si>
    <t xml:space="preserve">42982108</t>
  </si>
  <si>
    <t xml:space="preserve">trouba čtyřhranná Pz průřez do 0,28m2</t>
  </si>
  <si>
    <t xml:space="preserve">-726364217</t>
  </si>
  <si>
    <t xml:space="preserve">2*1,2 'Přepočtené koeficientem množství</t>
  </si>
  <si>
    <t xml:space="preserve">751511805</t>
  </si>
  <si>
    <t xml:space="preserve">Demontáž potrubí plechového skupiny I čtyřhranného s přírubou nebo bez příruby tloušťky plechu 0,8 mm průřezu přes 0,13 do 0,28 m2</t>
  </si>
  <si>
    <t xml:space="preserve">2113023266</t>
  </si>
  <si>
    <t xml:space="preserve">Demontáž potrubí plechového skupiny I čtyřhranného s přírubou nebo bez příruby tloušťky plechu 0,8 mm, průřezu přes 0,13 do 0,28 m2</t>
  </si>
  <si>
    <t xml:space="preserve">https://podminky.urs.cz/item/CS_URS_2024_01/751511805</t>
  </si>
  <si>
    <t xml:space="preserve">751511819</t>
  </si>
  <si>
    <t xml:space="preserve">Demontáž potrubí plechového skupiny I kruhového s přírubou nebo bez příruby tloušťky plechu 0,8 mm D do 400 mm</t>
  </si>
  <si>
    <t xml:space="preserve">-511157160</t>
  </si>
  <si>
    <t xml:space="preserve">Demontáž potrubí plechového skupiny I kruhového s přírubou nebo bez příruby tloušťky plechu 0,8 mm, průměru do 400 mm</t>
  </si>
  <si>
    <t xml:space="preserve">https://podminky.urs.cz/item/CS_URS_2024_01/751511819</t>
  </si>
  <si>
    <t xml:space="preserve">751571035</t>
  </si>
  <si>
    <t xml:space="preserve">Uchycení potrubí čtyřhranného na montovanou konstrukci z nosníků kotvenou do betonu průřezu přes 0,13 do 0,28 m2</t>
  </si>
  <si>
    <t xml:space="preserve">-1378716449</t>
  </si>
  <si>
    <t xml:space="preserve">Závěs čtyřhranného potrubí na montovanou konstrukci z nosníku, kotvenou do betonu, průřezu potrubí přes 0,13 do 0,28 m2</t>
  </si>
  <si>
    <t xml:space="preserve">https://podminky.urs.cz/item/CS_URS_2024_01/751571035</t>
  </si>
  <si>
    <t xml:space="preserve">751572032</t>
  </si>
  <si>
    <t xml:space="preserve">Uchycení potrubí kruhového na montovanou konstrukci z nosníků kotvenou do betonu D přes 100 do 200 mm</t>
  </si>
  <si>
    <t xml:space="preserve">1568059124</t>
  </si>
  <si>
    <t xml:space="preserve">Závěs kruhového potrubí na montovanou konstrukci z nosníku, kotvenou do betonu průměru potrubí přes 100 do 200 mm</t>
  </si>
  <si>
    <t xml:space="preserve">https://podminky.urs.cz/item/CS_URS_2024_01/751572032</t>
  </si>
  <si>
    <t xml:space="preserve">783601795</t>
  </si>
  <si>
    <t xml:space="preserve">Odmaštění vodou ředitelným odmašťovačem potrubí DN přes 200 mm</t>
  </si>
  <si>
    <t xml:space="preserve">-2086269782</t>
  </si>
  <si>
    <t xml:space="preserve">Příprava podkladu armatur a kovových potrubí před provedením nátěru potrubí přes DN 200 mm odmaštěním, odmašťovačem vodou ředitelným</t>
  </si>
  <si>
    <t xml:space="preserve">https://podminky.urs.cz/item/CS_URS_2024_01/783601795</t>
  </si>
  <si>
    <t xml:space="preserve">783614691</t>
  </si>
  <si>
    <t xml:space="preserve">Základní antikorozní jednonásobný syntetický potrubí DN přes 200 mm</t>
  </si>
  <si>
    <t xml:space="preserve">495681439</t>
  </si>
  <si>
    <t xml:space="preserve">Základní antikorozní nátěr armatur a kovových potrubí jednonásobný potrubí přes DN 200 mm syntetický standardní</t>
  </si>
  <si>
    <t xml:space="preserve">https://podminky.urs.cz/item/CS_URS_2024_01/783614691</t>
  </si>
  <si>
    <t xml:space="preserve">783615591</t>
  </si>
  <si>
    <t xml:space="preserve">Mezinátěr jednonásobný syntetický nátěr potrubí DN přes 200 mm</t>
  </si>
  <si>
    <t xml:space="preserve">315512743</t>
  </si>
  <si>
    <t xml:space="preserve">Mezinátěr armatur a kovových potrubí potrubí přes DN 200 mm syntetický standardní</t>
  </si>
  <si>
    <t xml:space="preserve">https://podminky.urs.cz/item/CS_URS_2024_01/783615591</t>
  </si>
  <si>
    <t xml:space="preserve">783617691</t>
  </si>
  <si>
    <t xml:space="preserve">Krycí dvojnásobný syntetický nátěr potrubí DN přes 200 mm</t>
  </si>
  <si>
    <t xml:space="preserve">254570722</t>
  </si>
  <si>
    <t xml:space="preserve">Krycí nátěr (email) armatur a kovových potrubí potrubí přes DN 200 mm dvojnásobný syntetický standardní</t>
  </si>
  <si>
    <t xml:space="preserve">https://podminky.urs.cz/item/CS_URS_2024_01/783617691</t>
  </si>
  <si>
    <t xml:space="preserve">HZS3212</t>
  </si>
  <si>
    <t xml:space="preserve">Hodinová zúčtovací sazba montér vzduchotechniky a chlazení odborný</t>
  </si>
  <si>
    <t xml:space="preserve">-106184780</t>
  </si>
  <si>
    <t xml:space="preserve">Hodinové zúčtovací sazby montáží technologických zařízení na stavebních objektech montér vzduchotechniky odborný</t>
  </si>
  <si>
    <t xml:space="preserve">https://podminky.urs.cz/item/CS_URS_2024_01/HZS3212</t>
  </si>
  <si>
    <t xml:space="preserve">" příprava ke koplexnímu vyzkoušení,oživení a vyregulování zařízení"1</t>
  </si>
  <si>
    <t xml:space="preserve">06 - Vybavení mycího centra</t>
  </si>
  <si>
    <t xml:space="preserve">72581120R</t>
  </si>
  <si>
    <t xml:space="preserve">Mycí stůl s dřezem a sprchovou baterií-dodávka</t>
  </si>
  <si>
    <t xml:space="preserve">1653751893</t>
  </si>
  <si>
    <t xml:space="preserve">72581121R</t>
  </si>
  <si>
    <t xml:space="preserve">Třídící stůl-nerez dodávka</t>
  </si>
  <si>
    <t xml:space="preserve">-504338895</t>
  </si>
  <si>
    <t xml:space="preserve">72581122R</t>
  </si>
  <si>
    <t xml:space="preserve">Dopravníkový stůl ( pásový dopravník)-dodávka</t>
  </si>
  <si>
    <t xml:space="preserve">1631723981</t>
  </si>
  <si>
    <t xml:space="preserve">72581123R</t>
  </si>
  <si>
    <t xml:space="preserve">Pásová myčka nádobí</t>
  </si>
  <si>
    <t xml:space="preserve">-59234440</t>
  </si>
  <si>
    <t xml:space="preserve">72581124R</t>
  </si>
  <si>
    <t xml:space="preserve">Doprava, demontáž a likvidace starého zařízení, montáž a uvedení do provozu</t>
  </si>
  <si>
    <t xml:space="preserve">2044983993</t>
  </si>
  <si>
    <t xml:space="preserve">VRN - Ostatní a vedlejší náklady</t>
  </si>
  <si>
    <t xml:space="preserve">VRN - Vedlejší rozpočtové náklady</t>
  </si>
  <si>
    <t xml:space="preserve">Vedlejší rozpočtové náklady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1009312101</t>
  </si>
  <si>
    <t xml:space="preserve">https://podminky.urs.cz/item/CS_URS_2024_01/013254000</t>
  </si>
  <si>
    <t xml:space="preserve">033103000</t>
  </si>
  <si>
    <t xml:space="preserve">Připojení energií</t>
  </si>
  <si>
    <t xml:space="preserve">2019288953</t>
  </si>
  <si>
    <t xml:space="preserve">https://podminky.urs.cz/item/CS_URS_2024_01/033103000</t>
  </si>
  <si>
    <t xml:space="preserve">033203000</t>
  </si>
  <si>
    <t xml:space="preserve">Energie pro zařízení staveniště</t>
  </si>
  <si>
    <t xml:space="preserve">-903522796</t>
  </si>
  <si>
    <t xml:space="preserve">https://podminky.urs.cz/item/CS_URS_2024_01/033203000</t>
  </si>
  <si>
    <t xml:space="preserve">071103000</t>
  </si>
  <si>
    <t xml:space="preserve">Provoz investora</t>
  </si>
  <si>
    <t xml:space="preserve">-4348319</t>
  </si>
  <si>
    <t xml:space="preserve">https://podminky.urs.cz/item/CS_URS_2024_01/071103000</t>
  </si>
  <si>
    <t xml:space="preserve">07110300R</t>
  </si>
  <si>
    <t xml:space="preserve">Provedení TIČR</t>
  </si>
  <si>
    <t xml:space="preserve">27504053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944321" TargetMode="External"/><Relationship Id="rId2" Type="http://schemas.openxmlformats.org/officeDocument/2006/relationships/hyperlink" Target="https://podminky.urs.cz/item/CS_URS_2024_01/611131121" TargetMode="External"/><Relationship Id="rId3" Type="http://schemas.openxmlformats.org/officeDocument/2006/relationships/hyperlink" Target="https://podminky.urs.cz/item/CS_URS_2024_01/611311131" TargetMode="External"/><Relationship Id="rId4" Type="http://schemas.openxmlformats.org/officeDocument/2006/relationships/hyperlink" Target="https://podminky.urs.cz/item/CS_URS_2024_01/612131121" TargetMode="External"/><Relationship Id="rId5" Type="http://schemas.openxmlformats.org/officeDocument/2006/relationships/hyperlink" Target="https://podminky.urs.cz/item/CS_URS_2024_01/612311131" TargetMode="External"/><Relationship Id="rId6" Type="http://schemas.openxmlformats.org/officeDocument/2006/relationships/hyperlink" Target="https://podminky.urs.cz/item/CS_URS_2024_01/631312141" TargetMode="External"/><Relationship Id="rId7" Type="http://schemas.openxmlformats.org/officeDocument/2006/relationships/hyperlink" Target="https://podminky.urs.cz/item/CS_URS_2024_01/642944121" TargetMode="External"/><Relationship Id="rId8" Type="http://schemas.openxmlformats.org/officeDocument/2006/relationships/hyperlink" Target="https://podminky.urs.cz/item/CS_URS_2024_01/949101112" TargetMode="External"/><Relationship Id="rId9" Type="http://schemas.openxmlformats.org/officeDocument/2006/relationships/hyperlink" Target="https://podminky.urs.cz/item/CS_URS_2024_01/952901111" TargetMode="External"/><Relationship Id="rId10" Type="http://schemas.openxmlformats.org/officeDocument/2006/relationships/hyperlink" Target="https://podminky.urs.cz/item/CS_URS_2024_01/971033631" TargetMode="External"/><Relationship Id="rId11" Type="http://schemas.openxmlformats.org/officeDocument/2006/relationships/hyperlink" Target="https://podminky.urs.cz/item/CS_URS_2024_01/976071111" TargetMode="External"/><Relationship Id="rId12" Type="http://schemas.openxmlformats.org/officeDocument/2006/relationships/hyperlink" Target="https://podminky.urs.cz/item/CS_URS_2024_01/977151121" TargetMode="External"/><Relationship Id="rId13" Type="http://schemas.openxmlformats.org/officeDocument/2006/relationships/hyperlink" Target="https://podminky.urs.cz/item/CS_URS_2024_01/997013212" TargetMode="External"/><Relationship Id="rId14" Type="http://schemas.openxmlformats.org/officeDocument/2006/relationships/hyperlink" Target="https://podminky.urs.cz/item/CS_URS_2024_01/997013501" TargetMode="External"/><Relationship Id="rId15" Type="http://schemas.openxmlformats.org/officeDocument/2006/relationships/hyperlink" Target="https://podminky.urs.cz/item/CS_URS_2024_01/997013509" TargetMode="External"/><Relationship Id="rId16" Type="http://schemas.openxmlformats.org/officeDocument/2006/relationships/hyperlink" Target="https://podminky.urs.cz/item/CS_URS_2024_01/997013631" TargetMode="External"/><Relationship Id="rId17" Type="http://schemas.openxmlformats.org/officeDocument/2006/relationships/hyperlink" Target="https://podminky.urs.cz/item/CS_URS_2024_01/998011002" TargetMode="External"/><Relationship Id="rId18" Type="http://schemas.openxmlformats.org/officeDocument/2006/relationships/hyperlink" Target="https://podminky.urs.cz/item/CS_URS_2024_01/711191101" TargetMode="External"/><Relationship Id="rId19" Type="http://schemas.openxmlformats.org/officeDocument/2006/relationships/hyperlink" Target="https://podminky.urs.cz/item/CS_URS_2024_01/998711202" TargetMode="External"/><Relationship Id="rId20" Type="http://schemas.openxmlformats.org/officeDocument/2006/relationships/hyperlink" Target="https://podminky.urs.cz/item/CS_URS_2024_01/722176116" TargetMode="External"/><Relationship Id="rId21" Type="http://schemas.openxmlformats.org/officeDocument/2006/relationships/hyperlink" Target="https://podminky.urs.cz/item/CS_URS_2024_01/998722202" TargetMode="External"/><Relationship Id="rId22" Type="http://schemas.openxmlformats.org/officeDocument/2006/relationships/hyperlink" Target="https://podminky.urs.cz/item/CS_URS_2024_01/998762202" TargetMode="External"/><Relationship Id="rId23" Type="http://schemas.openxmlformats.org/officeDocument/2006/relationships/hyperlink" Target="https://podminky.urs.cz/item/CS_URS_2024_01/763111471" TargetMode="External"/><Relationship Id="rId24" Type="http://schemas.openxmlformats.org/officeDocument/2006/relationships/hyperlink" Target="https://podminky.urs.cz/item/CS_URS_2024_01/763111726" TargetMode="External"/><Relationship Id="rId25" Type="http://schemas.openxmlformats.org/officeDocument/2006/relationships/hyperlink" Target="https://podminky.urs.cz/item/CS_URS_2024_01/763111812" TargetMode="External"/><Relationship Id="rId26" Type="http://schemas.openxmlformats.org/officeDocument/2006/relationships/hyperlink" Target="https://podminky.urs.cz/item/CS_URS_2024_01/763181311" TargetMode="External"/><Relationship Id="rId27" Type="http://schemas.openxmlformats.org/officeDocument/2006/relationships/hyperlink" Target="https://podminky.urs.cz/item/CS_URS_2024_01/763181811" TargetMode="External"/><Relationship Id="rId28" Type="http://schemas.openxmlformats.org/officeDocument/2006/relationships/hyperlink" Target="https://podminky.urs.cz/item/CS_URS_2024_01/763221811" TargetMode="External"/><Relationship Id="rId29" Type="http://schemas.openxmlformats.org/officeDocument/2006/relationships/hyperlink" Target="https://podminky.urs.cz/item/CS_URS_2024_01/998763402" TargetMode="External"/><Relationship Id="rId30" Type="http://schemas.openxmlformats.org/officeDocument/2006/relationships/hyperlink" Target="https://podminky.urs.cz/item/CS_URS_2024_01/766660002" TargetMode="External"/><Relationship Id="rId31" Type="http://schemas.openxmlformats.org/officeDocument/2006/relationships/hyperlink" Target="https://podminky.urs.cz/item/CS_URS_2024_01/766660352" TargetMode="External"/><Relationship Id="rId32" Type="http://schemas.openxmlformats.org/officeDocument/2006/relationships/hyperlink" Target="https://podminky.urs.cz/item/CS_URS_2024_01/766660357" TargetMode="External"/><Relationship Id="rId33" Type="http://schemas.openxmlformats.org/officeDocument/2006/relationships/hyperlink" Target="https://podminky.urs.cz/item/CS_URS_2024_01/766660729" TargetMode="External"/><Relationship Id="rId34" Type="http://schemas.openxmlformats.org/officeDocument/2006/relationships/hyperlink" Target="https://podminky.urs.cz/item/CS_URS_2024_01/998766202" TargetMode="External"/><Relationship Id="rId35" Type="http://schemas.openxmlformats.org/officeDocument/2006/relationships/hyperlink" Target="https://podminky.urs.cz/item/CS_URS_2024_01/767165114" TargetMode="External"/><Relationship Id="rId36" Type="http://schemas.openxmlformats.org/officeDocument/2006/relationships/hyperlink" Target="https://podminky.urs.cz/item/CS_URS_2024_01/998767202" TargetMode="External"/><Relationship Id="rId37" Type="http://schemas.openxmlformats.org/officeDocument/2006/relationships/hyperlink" Target="https://podminky.urs.cz/item/CS_URS_2024_01/771111011" TargetMode="External"/><Relationship Id="rId38" Type="http://schemas.openxmlformats.org/officeDocument/2006/relationships/hyperlink" Target="https://podminky.urs.cz/item/CS_URS_2024_01/771121011" TargetMode="External"/><Relationship Id="rId39" Type="http://schemas.openxmlformats.org/officeDocument/2006/relationships/hyperlink" Target="https://podminky.urs.cz/item/CS_URS_2024_01/771151011" TargetMode="External"/><Relationship Id="rId40" Type="http://schemas.openxmlformats.org/officeDocument/2006/relationships/hyperlink" Target="https://podminky.urs.cz/item/CS_URS_2024_01/771573810" TargetMode="External"/><Relationship Id="rId41" Type="http://schemas.openxmlformats.org/officeDocument/2006/relationships/hyperlink" Target="https://podminky.urs.cz/item/CS_URS_2024_01/771574418" TargetMode="External"/><Relationship Id="rId42" Type="http://schemas.openxmlformats.org/officeDocument/2006/relationships/hyperlink" Target="https://podminky.urs.cz/item/CS_URS_2024_01/998771202" TargetMode="External"/><Relationship Id="rId43" Type="http://schemas.openxmlformats.org/officeDocument/2006/relationships/hyperlink" Target="https://podminky.urs.cz/item/CS_URS_2024_01/998776202" TargetMode="External"/><Relationship Id="rId44" Type="http://schemas.openxmlformats.org/officeDocument/2006/relationships/hyperlink" Target="https://podminky.urs.cz/item/CS_URS_2024_01/777111111" TargetMode="External"/><Relationship Id="rId45" Type="http://schemas.openxmlformats.org/officeDocument/2006/relationships/hyperlink" Target="https://podminky.urs.cz/item/CS_URS_2024_01/777111123" TargetMode="External"/><Relationship Id="rId46" Type="http://schemas.openxmlformats.org/officeDocument/2006/relationships/hyperlink" Target="https://podminky.urs.cz/item/CS_URS_2024_01/777111131" TargetMode="External"/><Relationship Id="rId47" Type="http://schemas.openxmlformats.org/officeDocument/2006/relationships/hyperlink" Target="https://podminky.urs.cz/item/CS_URS_2024_01/777111141" TargetMode="External"/><Relationship Id="rId48" Type="http://schemas.openxmlformats.org/officeDocument/2006/relationships/hyperlink" Target="https://podminky.urs.cz/item/CS_URS_2024_01/777121105" TargetMode="External"/><Relationship Id="rId49" Type="http://schemas.openxmlformats.org/officeDocument/2006/relationships/hyperlink" Target="https://podminky.urs.cz/item/CS_URS_2024_01/777131101" TargetMode="External"/><Relationship Id="rId50" Type="http://schemas.openxmlformats.org/officeDocument/2006/relationships/hyperlink" Target="https://podminky.urs.cz/item/CS_URS_2024_01/777131127" TargetMode="External"/><Relationship Id="rId51" Type="http://schemas.openxmlformats.org/officeDocument/2006/relationships/hyperlink" Target="https://podminky.urs.cz/item/CS_URS_2024_01/777511123" TargetMode="External"/><Relationship Id="rId52" Type="http://schemas.openxmlformats.org/officeDocument/2006/relationships/hyperlink" Target="https://podminky.urs.cz/item/CS_URS_2024_01/777612103" TargetMode="External"/><Relationship Id="rId53" Type="http://schemas.openxmlformats.org/officeDocument/2006/relationships/hyperlink" Target="https://podminky.urs.cz/item/CS_URS_2024_01/777621101" TargetMode="External"/><Relationship Id="rId54" Type="http://schemas.openxmlformats.org/officeDocument/2006/relationships/hyperlink" Target="https://podminky.urs.cz/item/CS_URS_2024_01/777911111" TargetMode="External"/><Relationship Id="rId55" Type="http://schemas.openxmlformats.org/officeDocument/2006/relationships/hyperlink" Target="https://podminky.urs.cz/item/CS_URS_2024_01/998777202" TargetMode="External"/><Relationship Id="rId56" Type="http://schemas.openxmlformats.org/officeDocument/2006/relationships/hyperlink" Target="https://podminky.urs.cz/item/CS_URS_2024_01/781111011" TargetMode="External"/><Relationship Id="rId57" Type="http://schemas.openxmlformats.org/officeDocument/2006/relationships/hyperlink" Target="https://podminky.urs.cz/item/CS_URS_2024_01/781121011" TargetMode="External"/><Relationship Id="rId58" Type="http://schemas.openxmlformats.org/officeDocument/2006/relationships/hyperlink" Target="https://podminky.urs.cz/item/CS_URS_2024_01/781131264" TargetMode="External"/><Relationship Id="rId59" Type="http://schemas.openxmlformats.org/officeDocument/2006/relationships/hyperlink" Target="https://podminky.urs.cz/item/CS_URS_2024_01/781151031" TargetMode="External"/><Relationship Id="rId60" Type="http://schemas.openxmlformats.org/officeDocument/2006/relationships/hyperlink" Target="https://podminky.urs.cz/item/CS_URS_2024_01/781471810" TargetMode="External"/><Relationship Id="rId61" Type="http://schemas.openxmlformats.org/officeDocument/2006/relationships/hyperlink" Target="https://podminky.urs.cz/item/CS_URS_2024_01/781474113" TargetMode="External"/><Relationship Id="rId62" Type="http://schemas.openxmlformats.org/officeDocument/2006/relationships/hyperlink" Target="https://podminky.urs.cz/item/CS_URS_2024_01/781474115" TargetMode="External"/><Relationship Id="rId63" Type="http://schemas.openxmlformats.org/officeDocument/2006/relationships/hyperlink" Target="https://podminky.urs.cz/item/CS_URS_2024_01/781492311" TargetMode="External"/><Relationship Id="rId64" Type="http://schemas.openxmlformats.org/officeDocument/2006/relationships/hyperlink" Target="https://podminky.urs.cz/item/CS_URS_2024_01/781492351" TargetMode="External"/><Relationship Id="rId65" Type="http://schemas.openxmlformats.org/officeDocument/2006/relationships/hyperlink" Target="https://podminky.urs.cz/item/CS_URS_2024_01/781571131" TargetMode="External"/><Relationship Id="rId66" Type="http://schemas.openxmlformats.org/officeDocument/2006/relationships/hyperlink" Target="https://podminky.urs.cz/item/CS_URS_2024_01/998781202" TargetMode="External"/><Relationship Id="rId67" Type="http://schemas.openxmlformats.org/officeDocument/2006/relationships/hyperlink" Target="https://podminky.urs.cz/item/CS_URS_2024_01/783301303" TargetMode="External"/><Relationship Id="rId68" Type="http://schemas.openxmlformats.org/officeDocument/2006/relationships/hyperlink" Target="https://podminky.urs.cz/item/CS_URS_2024_01/783301313" TargetMode="External"/><Relationship Id="rId69" Type="http://schemas.openxmlformats.org/officeDocument/2006/relationships/hyperlink" Target="https://podminky.urs.cz/item/CS_URS_2024_01/783314201" TargetMode="External"/><Relationship Id="rId70" Type="http://schemas.openxmlformats.org/officeDocument/2006/relationships/hyperlink" Target="https://podminky.urs.cz/item/CS_URS_2024_01/783315101" TargetMode="External"/><Relationship Id="rId71" Type="http://schemas.openxmlformats.org/officeDocument/2006/relationships/hyperlink" Target="https://podminky.urs.cz/item/CS_URS_2024_01/783317101" TargetMode="External"/><Relationship Id="rId72" Type="http://schemas.openxmlformats.org/officeDocument/2006/relationships/hyperlink" Target="https://podminky.urs.cz/item/CS_URS_2024_01/784111013" TargetMode="External"/><Relationship Id="rId73" Type="http://schemas.openxmlformats.org/officeDocument/2006/relationships/hyperlink" Target="https://podminky.urs.cz/item/CS_URS_2024_01/784111015" TargetMode="External"/><Relationship Id="rId74" Type="http://schemas.openxmlformats.org/officeDocument/2006/relationships/hyperlink" Target="https://podminky.urs.cz/item/CS_URS_2024_01/784121003" TargetMode="External"/><Relationship Id="rId75" Type="http://schemas.openxmlformats.org/officeDocument/2006/relationships/hyperlink" Target="https://podminky.urs.cz/item/CS_URS_2024_01/784121005" TargetMode="External"/><Relationship Id="rId76" Type="http://schemas.openxmlformats.org/officeDocument/2006/relationships/hyperlink" Target="https://podminky.urs.cz/item/CS_URS_2024_01/784121013" TargetMode="External"/><Relationship Id="rId77" Type="http://schemas.openxmlformats.org/officeDocument/2006/relationships/hyperlink" Target="https://podminky.urs.cz/item/CS_URS_2024_01/784121015" TargetMode="External"/><Relationship Id="rId78" Type="http://schemas.openxmlformats.org/officeDocument/2006/relationships/hyperlink" Target="https://podminky.urs.cz/item/CS_URS_2024_01/784181103" TargetMode="External"/><Relationship Id="rId79" Type="http://schemas.openxmlformats.org/officeDocument/2006/relationships/hyperlink" Target="https://podminky.urs.cz/item/CS_URS_2024_01/784181105" TargetMode="External"/><Relationship Id="rId80" Type="http://schemas.openxmlformats.org/officeDocument/2006/relationships/hyperlink" Target="https://podminky.urs.cz/item/CS_URS_2024_01/784211103" TargetMode="External"/><Relationship Id="rId81" Type="http://schemas.openxmlformats.org/officeDocument/2006/relationships/hyperlink" Target="https://podminky.urs.cz/item/CS_URS_2024_01/784211105" TargetMode="External"/><Relationship Id="rId8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77151114" TargetMode="External"/><Relationship Id="rId2" Type="http://schemas.openxmlformats.org/officeDocument/2006/relationships/hyperlink" Target="https://podminky.urs.cz/item/CS_URS_2024_01/997013212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631" TargetMode="External"/><Relationship Id="rId6" Type="http://schemas.openxmlformats.org/officeDocument/2006/relationships/hyperlink" Target="https://podminky.urs.cz/item/CS_URS_2024_01/721100902" TargetMode="External"/><Relationship Id="rId7" Type="http://schemas.openxmlformats.org/officeDocument/2006/relationships/hyperlink" Target="https://podminky.urs.cz/item/CS_URS_2024_01/721171803" TargetMode="External"/><Relationship Id="rId8" Type="http://schemas.openxmlformats.org/officeDocument/2006/relationships/hyperlink" Target="https://podminky.urs.cz/item/CS_URS_2024_01/721171808" TargetMode="External"/><Relationship Id="rId9" Type="http://schemas.openxmlformats.org/officeDocument/2006/relationships/hyperlink" Target="https://podminky.urs.cz/item/CS_URS_2024_01/721171905" TargetMode="External"/><Relationship Id="rId10" Type="http://schemas.openxmlformats.org/officeDocument/2006/relationships/hyperlink" Target="https://podminky.urs.cz/item/CS_URS_2024_01/721171915" TargetMode="External"/><Relationship Id="rId11" Type="http://schemas.openxmlformats.org/officeDocument/2006/relationships/hyperlink" Target="https://podminky.urs.cz/item/CS_URS_2024_01/721174042" TargetMode="External"/><Relationship Id="rId12" Type="http://schemas.openxmlformats.org/officeDocument/2006/relationships/hyperlink" Target="https://podminky.urs.cz/item/CS_URS_2024_01/721174043" TargetMode="External"/><Relationship Id="rId13" Type="http://schemas.openxmlformats.org/officeDocument/2006/relationships/hyperlink" Target="https://podminky.urs.cz/item/CS_URS_2024_01/721174044" TargetMode="External"/><Relationship Id="rId14" Type="http://schemas.openxmlformats.org/officeDocument/2006/relationships/hyperlink" Target="https://podminky.urs.cz/item/CS_URS_2024_01/721174045" TargetMode="External"/><Relationship Id="rId15" Type="http://schemas.openxmlformats.org/officeDocument/2006/relationships/hyperlink" Target="https://podminky.urs.cz/item/CS_URS_2024_01/721194104" TargetMode="External"/><Relationship Id="rId16" Type="http://schemas.openxmlformats.org/officeDocument/2006/relationships/hyperlink" Target="https://podminky.urs.cz/item/CS_URS_2024_01/721194105" TargetMode="External"/><Relationship Id="rId17" Type="http://schemas.openxmlformats.org/officeDocument/2006/relationships/hyperlink" Target="https://podminky.urs.cz/item/CS_URS_2024_01/721194107" TargetMode="External"/><Relationship Id="rId18" Type="http://schemas.openxmlformats.org/officeDocument/2006/relationships/hyperlink" Target="https://podminky.urs.cz/item/CS_URS_2024_01/721194109" TargetMode="External"/><Relationship Id="rId19" Type="http://schemas.openxmlformats.org/officeDocument/2006/relationships/hyperlink" Target="https://podminky.urs.cz/item/CS_URS_2024_01/721290113" TargetMode="External"/><Relationship Id="rId20" Type="http://schemas.openxmlformats.org/officeDocument/2006/relationships/hyperlink" Target="https://podminky.urs.cz/item/CS_URS_2024_01/998721203" TargetMode="External"/><Relationship Id="rId21" Type="http://schemas.openxmlformats.org/officeDocument/2006/relationships/hyperlink" Target="https://podminky.urs.cz/item/CS_URS_2024_01/722170801" TargetMode="External"/><Relationship Id="rId22" Type="http://schemas.openxmlformats.org/officeDocument/2006/relationships/hyperlink" Target="https://podminky.urs.cz/item/CS_URS_2024_01/722170804" TargetMode="External"/><Relationship Id="rId23" Type="http://schemas.openxmlformats.org/officeDocument/2006/relationships/hyperlink" Target="https://podminky.urs.cz/item/CS_URS_2024_01/722171932" TargetMode="External"/><Relationship Id="rId24" Type="http://schemas.openxmlformats.org/officeDocument/2006/relationships/hyperlink" Target="https://podminky.urs.cz/item/CS_URS_2024_01/722171935" TargetMode="External"/><Relationship Id="rId25" Type="http://schemas.openxmlformats.org/officeDocument/2006/relationships/hyperlink" Target="https://podminky.urs.cz/item/CS_URS_2024_01/722174913" TargetMode="External"/><Relationship Id="rId26" Type="http://schemas.openxmlformats.org/officeDocument/2006/relationships/hyperlink" Target="https://podminky.urs.cz/item/CS_URS_2024_01/722174914" TargetMode="External"/><Relationship Id="rId27" Type="http://schemas.openxmlformats.org/officeDocument/2006/relationships/hyperlink" Target="https://podminky.urs.cz/item/CS_URS_2024_01/722174915" TargetMode="External"/><Relationship Id="rId28" Type="http://schemas.openxmlformats.org/officeDocument/2006/relationships/hyperlink" Target="https://podminky.urs.cz/item/CS_URS_2024_01/722181812" TargetMode="External"/><Relationship Id="rId29" Type="http://schemas.openxmlformats.org/officeDocument/2006/relationships/hyperlink" Target="https://podminky.urs.cz/item/CS_URS_2024_01/722190901" TargetMode="External"/><Relationship Id="rId30" Type="http://schemas.openxmlformats.org/officeDocument/2006/relationships/hyperlink" Target="https://podminky.urs.cz/item/CS_URS_2024_01/722190401" TargetMode="External"/><Relationship Id="rId31" Type="http://schemas.openxmlformats.org/officeDocument/2006/relationships/hyperlink" Target="https://podminky.urs.cz/item/CS_URS_2024_01/722190402" TargetMode="External"/><Relationship Id="rId32" Type="http://schemas.openxmlformats.org/officeDocument/2006/relationships/hyperlink" Target="https://podminky.urs.cz/item/CS_URS_2024_01/722231073" TargetMode="External"/><Relationship Id="rId33" Type="http://schemas.openxmlformats.org/officeDocument/2006/relationships/hyperlink" Target="https://podminky.urs.cz/item/CS_URS_2024_01/722231076" TargetMode="External"/><Relationship Id="rId34" Type="http://schemas.openxmlformats.org/officeDocument/2006/relationships/hyperlink" Target="https://podminky.urs.cz/item/CS_URS_2024_01/722232172" TargetMode="External"/><Relationship Id="rId35" Type="http://schemas.openxmlformats.org/officeDocument/2006/relationships/hyperlink" Target="https://podminky.urs.cz/item/CS_URS_2024_01/722290226" TargetMode="External"/><Relationship Id="rId36" Type="http://schemas.openxmlformats.org/officeDocument/2006/relationships/hyperlink" Target="https://podminky.urs.cz/item/CS_URS_2024_01/722290234" TargetMode="External"/><Relationship Id="rId37" Type="http://schemas.openxmlformats.org/officeDocument/2006/relationships/hyperlink" Target="https://podminky.urs.cz/item/CS_URS_2024_01/998722202" TargetMode="External"/><Relationship Id="rId38" Type="http://schemas.openxmlformats.org/officeDocument/2006/relationships/hyperlink" Target="https://podminky.urs.cz/item/CS_URS_2024_01/998725202" TargetMode="External"/><Relationship Id="rId39" Type="http://schemas.openxmlformats.org/officeDocument/2006/relationships/hyperlink" Target="https://podminky.urs.cz/item/CS_URS_2024_01/998767202" TargetMode="External"/><Relationship Id="rId40" Type="http://schemas.openxmlformats.org/officeDocument/2006/relationships/hyperlink" Target="https://podminky.urs.cz/item/CS_URS_2024_01/HZS2211" TargetMode="External"/><Relationship Id="rId4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10053" TargetMode="External"/><Relationship Id="rId2" Type="http://schemas.openxmlformats.org/officeDocument/2006/relationships/hyperlink" Target="https://podminky.urs.cz/item/CS_URS_2024_01/741110511" TargetMode="External"/><Relationship Id="rId3" Type="http://schemas.openxmlformats.org/officeDocument/2006/relationships/hyperlink" Target="https://podminky.urs.cz/item/CS_URS_2024_01/741112021" TargetMode="External"/><Relationship Id="rId4" Type="http://schemas.openxmlformats.org/officeDocument/2006/relationships/hyperlink" Target="https://podminky.urs.cz/item/CS_URS_2024_01/741112801" TargetMode="External"/><Relationship Id="rId5" Type="http://schemas.openxmlformats.org/officeDocument/2006/relationships/hyperlink" Target="https://podminky.urs.cz/item/CS_URS_2024_01/741121851" TargetMode="External"/><Relationship Id="rId6" Type="http://schemas.openxmlformats.org/officeDocument/2006/relationships/hyperlink" Target="https://podminky.urs.cz/item/CS_URS_2024_01/741122015" TargetMode="External"/><Relationship Id="rId7" Type="http://schemas.openxmlformats.org/officeDocument/2006/relationships/hyperlink" Target="https://podminky.urs.cz/item/CS_URS_2024_01/741122016" TargetMode="External"/><Relationship Id="rId8" Type="http://schemas.openxmlformats.org/officeDocument/2006/relationships/hyperlink" Target="https://podminky.urs.cz/item/CS_URS_2024_01/741122159" TargetMode="External"/><Relationship Id="rId9" Type="http://schemas.openxmlformats.org/officeDocument/2006/relationships/hyperlink" Target="https://podminky.urs.cz/item/CS_URS_2024_01/741122859" TargetMode="External"/><Relationship Id="rId10" Type="http://schemas.openxmlformats.org/officeDocument/2006/relationships/hyperlink" Target="https://podminky.urs.cz/item/CS_URS_2024_01/741130001" TargetMode="External"/><Relationship Id="rId11" Type="http://schemas.openxmlformats.org/officeDocument/2006/relationships/hyperlink" Target="https://podminky.urs.cz/item/CS_URS_2024_01/741130004" TargetMode="External"/><Relationship Id="rId12" Type="http://schemas.openxmlformats.org/officeDocument/2006/relationships/hyperlink" Target="https://podminky.urs.cz/item/CS_URS_2024_01/741130008" TargetMode="External"/><Relationship Id="rId13" Type="http://schemas.openxmlformats.org/officeDocument/2006/relationships/hyperlink" Target="https://podminky.urs.cz/item/CS_URS_2024_01/741310031" TargetMode="External"/><Relationship Id="rId14" Type="http://schemas.openxmlformats.org/officeDocument/2006/relationships/hyperlink" Target="https://podminky.urs.cz/item/CS_URS_2024_01/741310042" TargetMode="External"/><Relationship Id="rId15" Type="http://schemas.openxmlformats.org/officeDocument/2006/relationships/hyperlink" Target="https://podminky.urs.cz/item/CS_URS_2024_01/741311833" TargetMode="External"/><Relationship Id="rId16" Type="http://schemas.openxmlformats.org/officeDocument/2006/relationships/hyperlink" Target="https://podminky.urs.cz/item/CS_URS_2024_01/741313072" TargetMode="External"/><Relationship Id="rId17" Type="http://schemas.openxmlformats.org/officeDocument/2006/relationships/hyperlink" Target="https://podminky.urs.cz/item/CS_URS_2024_01/741315843" TargetMode="External"/><Relationship Id="rId18" Type="http://schemas.openxmlformats.org/officeDocument/2006/relationships/hyperlink" Target="https://podminky.urs.cz/item/CS_URS_2024_01/741320042" TargetMode="External"/><Relationship Id="rId19" Type="http://schemas.openxmlformats.org/officeDocument/2006/relationships/hyperlink" Target="https://podminky.urs.cz/item/CS_URS_2024_01/741321003" TargetMode="External"/><Relationship Id="rId20" Type="http://schemas.openxmlformats.org/officeDocument/2006/relationships/hyperlink" Target="https://podminky.urs.cz/item/CS_URS_2024_01/741371823" TargetMode="External"/><Relationship Id="rId21" Type="http://schemas.openxmlformats.org/officeDocument/2006/relationships/hyperlink" Target="https://podminky.urs.cz/item/CS_URS_2024_01/741372021" TargetMode="External"/><Relationship Id="rId22" Type="http://schemas.openxmlformats.org/officeDocument/2006/relationships/hyperlink" Target="https://podminky.urs.cz/item/CS_URS_2024_01/741372154" TargetMode="External"/><Relationship Id="rId23" Type="http://schemas.openxmlformats.org/officeDocument/2006/relationships/hyperlink" Target="https://podminky.urs.cz/item/CS_URS_2024_01/741374844" TargetMode="External"/><Relationship Id="rId24" Type="http://schemas.openxmlformats.org/officeDocument/2006/relationships/hyperlink" Target="https://podminky.urs.cz/item/CS_URS_2024_01/741810002" TargetMode="External"/><Relationship Id="rId25" Type="http://schemas.openxmlformats.org/officeDocument/2006/relationships/hyperlink" Target="https://podminky.urs.cz/item/CS_URS_2024_01/998741101" TargetMode="External"/><Relationship Id="rId26" Type="http://schemas.openxmlformats.org/officeDocument/2006/relationships/hyperlink" Target="https://podminky.urs.cz/item/CS_URS_2024_01/HZS2232" TargetMode="External"/><Relationship Id="rId27" Type="http://schemas.openxmlformats.org/officeDocument/2006/relationships/hyperlink" Target="https://podminky.urs.cz/item/CS_URS_2024_01/HZS2491" TargetMode="External"/><Relationship Id="rId2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49101111" TargetMode="External"/><Relationship Id="rId2" Type="http://schemas.openxmlformats.org/officeDocument/2006/relationships/hyperlink" Target="https://podminky.urs.cz/item/CS_URS_2024_01/751322012" TargetMode="External"/><Relationship Id="rId3" Type="http://schemas.openxmlformats.org/officeDocument/2006/relationships/hyperlink" Target="https://podminky.urs.cz/item/CS_URS_2024_01/751377043" TargetMode="External"/><Relationship Id="rId4" Type="http://schemas.openxmlformats.org/officeDocument/2006/relationships/hyperlink" Target="https://podminky.urs.cz/item/CS_URS_2024_01/751510042" TargetMode="External"/><Relationship Id="rId5" Type="http://schemas.openxmlformats.org/officeDocument/2006/relationships/hyperlink" Target="https://podminky.urs.cz/item/CS_URS_2024_01/751511022" TargetMode="External"/><Relationship Id="rId6" Type="http://schemas.openxmlformats.org/officeDocument/2006/relationships/hyperlink" Target="https://podminky.urs.cz/item/CS_URS_2024_01/751511805" TargetMode="External"/><Relationship Id="rId7" Type="http://schemas.openxmlformats.org/officeDocument/2006/relationships/hyperlink" Target="https://podminky.urs.cz/item/CS_URS_2024_01/751511819" TargetMode="External"/><Relationship Id="rId8" Type="http://schemas.openxmlformats.org/officeDocument/2006/relationships/hyperlink" Target="https://podminky.urs.cz/item/CS_URS_2024_01/751571035" TargetMode="External"/><Relationship Id="rId9" Type="http://schemas.openxmlformats.org/officeDocument/2006/relationships/hyperlink" Target="https://podminky.urs.cz/item/CS_URS_2024_01/751572032" TargetMode="External"/><Relationship Id="rId10" Type="http://schemas.openxmlformats.org/officeDocument/2006/relationships/hyperlink" Target="https://podminky.urs.cz/item/CS_URS_2024_01/783601795" TargetMode="External"/><Relationship Id="rId11" Type="http://schemas.openxmlformats.org/officeDocument/2006/relationships/hyperlink" Target="https://podminky.urs.cz/item/CS_URS_2024_01/783614691" TargetMode="External"/><Relationship Id="rId12" Type="http://schemas.openxmlformats.org/officeDocument/2006/relationships/hyperlink" Target="https://podminky.urs.cz/item/CS_URS_2024_01/783615591" TargetMode="External"/><Relationship Id="rId13" Type="http://schemas.openxmlformats.org/officeDocument/2006/relationships/hyperlink" Target="https://podminky.urs.cz/item/CS_URS_2024_01/783617691" TargetMode="External"/><Relationship Id="rId14" Type="http://schemas.openxmlformats.org/officeDocument/2006/relationships/hyperlink" Target="https://podminky.urs.cz/item/CS_URS_2024_01/HZS3212" TargetMode="External"/><Relationship Id="rId1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54000" TargetMode="External"/><Relationship Id="rId2" Type="http://schemas.openxmlformats.org/officeDocument/2006/relationships/hyperlink" Target="https://podminky.urs.cz/item/CS_URS_2024_01/033103000" TargetMode="External"/><Relationship Id="rId3" Type="http://schemas.openxmlformats.org/officeDocument/2006/relationships/hyperlink" Target="https://podminky.urs.cz/item/CS_URS_2024_01/033203000" TargetMode="External"/><Relationship Id="rId4" Type="http://schemas.openxmlformats.org/officeDocument/2006/relationships/hyperlink" Target="https://podminky.urs.cz/item/CS_URS_2024_01/071103000" TargetMode="External"/><Relationship Id="rId5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8</v>
      </c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040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KN a.s.-Objekt D,stavební úpravy pro instalaci nové myčky nádob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arlovy Va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4. 4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39.7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KN a.s.,nem.K.Vary,Bezručova 19,360 66 Karlovy 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Jan Sobotka,Kynšperk,Palackého 108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Jana Handšuhová Smutn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úprav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úpravy'!P98</f>
        <v>0</v>
      </c>
      <c r="AV55" s="103" t="n">
        <f aca="false">'01 - Stavební úpravy'!J33</f>
        <v>0</v>
      </c>
      <c r="AW55" s="103" t="n">
        <f aca="false">'01 - Stavební úpravy'!J34</f>
        <v>0</v>
      </c>
      <c r="AX55" s="103" t="n">
        <f aca="false">'01 - Stavební úpravy'!J35</f>
        <v>0</v>
      </c>
      <c r="AY55" s="103" t="n">
        <f aca="false">'01 - Stavební úpravy'!J36</f>
        <v>0</v>
      </c>
      <c r="AZ55" s="103" t="n">
        <f aca="false">'01 - Stavební úpravy'!F33</f>
        <v>0</v>
      </c>
      <c r="BA55" s="103" t="n">
        <f aca="false">'01 - Stavební úpravy'!F34</f>
        <v>0</v>
      </c>
      <c r="BB55" s="103" t="n">
        <f aca="false">'01 - Stavební úpravy'!F35</f>
        <v>0</v>
      </c>
      <c r="BC55" s="103" t="n">
        <f aca="false">'01 - Stavební úpravy'!F36</f>
        <v>0</v>
      </c>
      <c r="BD55" s="105" t="n">
        <f aca="false">'01 - Stavební úpravy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dravotně technické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dravotně technické ...'!P89</f>
        <v>0</v>
      </c>
      <c r="AV56" s="103" t="n">
        <f aca="false">'02 - Zdravotně technické ...'!J33</f>
        <v>0</v>
      </c>
      <c r="AW56" s="103" t="n">
        <f aca="false">'02 - Zdravotně technické ...'!J34</f>
        <v>0</v>
      </c>
      <c r="AX56" s="103" t="n">
        <f aca="false">'02 - Zdravotně technické ...'!J35</f>
        <v>0</v>
      </c>
      <c r="AY56" s="103" t="n">
        <f aca="false">'02 - Zdravotně technické ...'!J36</f>
        <v>0</v>
      </c>
      <c r="AZ56" s="103" t="n">
        <f aca="false">'02 - Zdravotně technické ...'!F33</f>
        <v>0</v>
      </c>
      <c r="BA56" s="103" t="n">
        <f aca="false">'02 - Zdravotně technické ...'!F34</f>
        <v>0</v>
      </c>
      <c r="BB56" s="103" t="n">
        <f aca="false">'02 - Zdravotně technické ...'!F35</f>
        <v>0</v>
      </c>
      <c r="BC56" s="103" t="n">
        <f aca="false">'02 - Zdravotně technické ...'!F36</f>
        <v>0</v>
      </c>
      <c r="BD56" s="105" t="n">
        <f aca="false">'02 - Zdravotně technické ...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Zařízení silnoproud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03 - Zařízení silnoproudé...'!P82</f>
        <v>0</v>
      </c>
      <c r="AV57" s="103" t="n">
        <f aca="false">'03 - Zařízení silnoproudé...'!J33</f>
        <v>0</v>
      </c>
      <c r="AW57" s="103" t="n">
        <f aca="false">'03 - Zařízení silnoproudé...'!J34</f>
        <v>0</v>
      </c>
      <c r="AX57" s="103" t="n">
        <f aca="false">'03 - Zařízení silnoproudé...'!J35</f>
        <v>0</v>
      </c>
      <c r="AY57" s="103" t="n">
        <f aca="false">'03 - Zařízení silnoproudé...'!J36</f>
        <v>0</v>
      </c>
      <c r="AZ57" s="103" t="n">
        <f aca="false">'03 - Zařízení silnoproudé...'!F33</f>
        <v>0</v>
      </c>
      <c r="BA57" s="103" t="n">
        <f aca="false">'03 - Zařízení silnoproudé...'!F34</f>
        <v>0</v>
      </c>
      <c r="BB57" s="103" t="n">
        <f aca="false">'03 - Zařízení silnoproudé...'!F35</f>
        <v>0</v>
      </c>
      <c r="BC57" s="103" t="n">
        <f aca="false">'03 - Zařízení silnoproudé...'!F36</f>
        <v>0</v>
      </c>
      <c r="BD57" s="105" t="n">
        <f aca="false">'03 - Zařízení silnoproudé...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16.5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Zařízení pro změkčov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04 - Zařízení pro změkčov...'!P81</f>
        <v>0</v>
      </c>
      <c r="AV58" s="103" t="n">
        <f aca="false">'04 - Zařízení pro změkčov...'!J33</f>
        <v>0</v>
      </c>
      <c r="AW58" s="103" t="n">
        <f aca="false">'04 - Zařízení pro změkčov...'!J34</f>
        <v>0</v>
      </c>
      <c r="AX58" s="103" t="n">
        <f aca="false">'04 - Zařízení pro změkčov...'!J35</f>
        <v>0</v>
      </c>
      <c r="AY58" s="103" t="n">
        <f aca="false">'04 - Zařízení pro změkčov...'!J36</f>
        <v>0</v>
      </c>
      <c r="AZ58" s="103" t="n">
        <f aca="false">'04 - Zařízení pro změkčov...'!F33</f>
        <v>0</v>
      </c>
      <c r="BA58" s="103" t="n">
        <f aca="false">'04 - Zařízení pro změkčov...'!F34</f>
        <v>0</v>
      </c>
      <c r="BB58" s="103" t="n">
        <f aca="false">'04 - Zařízení pro změkčov...'!F35</f>
        <v>0</v>
      </c>
      <c r="BC58" s="103" t="n">
        <f aca="false">'04 - Zařízení pro změkčov...'!F36</f>
        <v>0</v>
      </c>
      <c r="BD58" s="105" t="n">
        <f aca="false">'04 - Zařízení pro změkčov...'!F37</f>
        <v>0</v>
      </c>
      <c r="BT58" s="107" t="s">
        <v>83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106" customFormat="true" ht="16.5" hidden="false" customHeight="true" outlineLevel="0" collapsed="false">
      <c r="A59" s="94" t="s">
        <v>79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Vzduchotechnika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2</v>
      </c>
      <c r="AR59" s="101"/>
      <c r="AS59" s="102" t="n">
        <v>0</v>
      </c>
      <c r="AT59" s="103" t="n">
        <f aca="false">ROUND(SUM(AV59:AW59),2)</f>
        <v>0</v>
      </c>
      <c r="AU59" s="104" t="n">
        <f aca="false">'05 - Vzduchotechnika'!P85</f>
        <v>0</v>
      </c>
      <c r="AV59" s="103" t="n">
        <f aca="false">'05 - Vzduchotechnika'!J33</f>
        <v>0</v>
      </c>
      <c r="AW59" s="103" t="n">
        <f aca="false">'05 - Vzduchotechnika'!J34</f>
        <v>0</v>
      </c>
      <c r="AX59" s="103" t="n">
        <f aca="false">'05 - Vzduchotechnika'!J35</f>
        <v>0</v>
      </c>
      <c r="AY59" s="103" t="n">
        <f aca="false">'05 - Vzduchotechnika'!J36</f>
        <v>0</v>
      </c>
      <c r="AZ59" s="103" t="n">
        <f aca="false">'05 - Vzduchotechnika'!F33</f>
        <v>0</v>
      </c>
      <c r="BA59" s="103" t="n">
        <f aca="false">'05 - Vzduchotechnika'!F34</f>
        <v>0</v>
      </c>
      <c r="BB59" s="103" t="n">
        <f aca="false">'05 - Vzduchotechnika'!F35</f>
        <v>0</v>
      </c>
      <c r="BC59" s="103" t="n">
        <f aca="false">'05 - Vzduchotechnika'!F36</f>
        <v>0</v>
      </c>
      <c r="BD59" s="105" t="n">
        <f aca="false">'05 - Vzduchotechnika'!F37</f>
        <v>0</v>
      </c>
      <c r="BT59" s="107" t="s">
        <v>83</v>
      </c>
      <c r="BV59" s="107" t="s">
        <v>77</v>
      </c>
      <c r="BW59" s="107" t="s">
        <v>97</v>
      </c>
      <c r="BX59" s="107" t="s">
        <v>5</v>
      </c>
      <c r="CL59" s="107"/>
      <c r="CM59" s="107" t="s">
        <v>85</v>
      </c>
    </row>
    <row r="60" s="106" customFormat="true" ht="16.5" hidden="false" customHeight="true" outlineLevel="0" collapsed="false">
      <c r="A60" s="94" t="s">
        <v>79</v>
      </c>
      <c r="B60" s="95"/>
      <c r="C60" s="96"/>
      <c r="D60" s="97" t="s">
        <v>98</v>
      </c>
      <c r="E60" s="97"/>
      <c r="F60" s="97"/>
      <c r="G60" s="97"/>
      <c r="H60" s="97"/>
      <c r="I60" s="98"/>
      <c r="J60" s="97" t="s">
        <v>99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Vybavení mycího centra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2</v>
      </c>
      <c r="AR60" s="101"/>
      <c r="AS60" s="102" t="n">
        <v>0</v>
      </c>
      <c r="AT60" s="103" t="n">
        <f aca="false">ROUND(SUM(AV60:AW60),2)</f>
        <v>0</v>
      </c>
      <c r="AU60" s="104" t="n">
        <f aca="false">'06 - Vybavení mycího centra'!P81</f>
        <v>0</v>
      </c>
      <c r="AV60" s="103" t="n">
        <f aca="false">'06 - Vybavení mycího centra'!J33</f>
        <v>0</v>
      </c>
      <c r="AW60" s="103" t="n">
        <f aca="false">'06 - Vybavení mycího centra'!J34</f>
        <v>0</v>
      </c>
      <c r="AX60" s="103" t="n">
        <f aca="false">'06 - Vybavení mycího centra'!J35</f>
        <v>0</v>
      </c>
      <c r="AY60" s="103" t="n">
        <f aca="false">'06 - Vybavení mycího centra'!J36</f>
        <v>0</v>
      </c>
      <c r="AZ60" s="103" t="n">
        <f aca="false">'06 - Vybavení mycího centra'!F33</f>
        <v>0</v>
      </c>
      <c r="BA60" s="103" t="n">
        <f aca="false">'06 - Vybavení mycího centra'!F34</f>
        <v>0</v>
      </c>
      <c r="BB60" s="103" t="n">
        <f aca="false">'06 - Vybavení mycího centra'!F35</f>
        <v>0</v>
      </c>
      <c r="BC60" s="103" t="n">
        <f aca="false">'06 - Vybavení mycího centra'!F36</f>
        <v>0</v>
      </c>
      <c r="BD60" s="105" t="n">
        <f aca="false">'06 - Vybavení mycího centra'!F37</f>
        <v>0</v>
      </c>
      <c r="BT60" s="107" t="s">
        <v>83</v>
      </c>
      <c r="BV60" s="107" t="s">
        <v>77</v>
      </c>
      <c r="BW60" s="107" t="s">
        <v>100</v>
      </c>
      <c r="BX60" s="107" t="s">
        <v>5</v>
      </c>
      <c r="CL60" s="107"/>
      <c r="CM60" s="107" t="s">
        <v>85</v>
      </c>
    </row>
    <row r="61" s="106" customFormat="true" ht="16.5" hidden="false" customHeight="true" outlineLevel="0" collapsed="false">
      <c r="A61" s="94" t="s">
        <v>79</v>
      </c>
      <c r="B61" s="95"/>
      <c r="C61" s="96"/>
      <c r="D61" s="97" t="s">
        <v>101</v>
      </c>
      <c r="E61" s="97"/>
      <c r="F61" s="97"/>
      <c r="G61" s="97"/>
      <c r="H61" s="97"/>
      <c r="I61" s="98"/>
      <c r="J61" s="97" t="s">
        <v>102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VRN - Ostatní a vedlejší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103</v>
      </c>
      <c r="AR61" s="101"/>
      <c r="AS61" s="108" t="n">
        <v>0</v>
      </c>
      <c r="AT61" s="109" t="n">
        <f aca="false">ROUND(SUM(AV61:AW61),2)</f>
        <v>0</v>
      </c>
      <c r="AU61" s="110" t="n">
        <f aca="false">'VRN - Ostatní a vedlejší ...'!P80</f>
        <v>0</v>
      </c>
      <c r="AV61" s="109" t="n">
        <f aca="false">'VRN - Ostatní a vedlejší ...'!J33</f>
        <v>0</v>
      </c>
      <c r="AW61" s="109" t="n">
        <f aca="false">'VRN - Ostatní a vedlejší ...'!J34</f>
        <v>0</v>
      </c>
      <c r="AX61" s="109" t="n">
        <f aca="false">'VRN - Ostatní a vedlejší ...'!J35</f>
        <v>0</v>
      </c>
      <c r="AY61" s="109" t="n">
        <f aca="false">'VRN - Ostatní a vedlejší ...'!J36</f>
        <v>0</v>
      </c>
      <c r="AZ61" s="109" t="n">
        <f aca="false">'VRN - Ostatní a vedlejší ...'!F33</f>
        <v>0</v>
      </c>
      <c r="BA61" s="109" t="n">
        <f aca="false">'VRN - Ostatní a vedlejší ...'!F34</f>
        <v>0</v>
      </c>
      <c r="BB61" s="109" t="n">
        <f aca="false">'VRN - Ostatní a vedlejší ...'!F35</f>
        <v>0</v>
      </c>
      <c r="BC61" s="109" t="n">
        <f aca="false">'VRN - Ostatní a vedlejší ...'!F36</f>
        <v>0</v>
      </c>
      <c r="BD61" s="111" t="n">
        <f aca="false">'VRN - Ostatní a vedlejší ...'!F37</f>
        <v>0</v>
      </c>
      <c r="BT61" s="107" t="s">
        <v>83</v>
      </c>
      <c r="BV61" s="107" t="s">
        <v>77</v>
      </c>
      <c r="BW61" s="107" t="s">
        <v>104</v>
      </c>
      <c r="BX61" s="107" t="s">
        <v>5</v>
      </c>
      <c r="CL61" s="107"/>
      <c r="CM61" s="107" t="s">
        <v>85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a89/XSnUARILK84BmslYtTr/O55HoU4aXsc3V/T3vzQtpQ2HhgV37AIJcyENa3ARWMMvnN9U7OCppJRWfnr/JQ==" saltValue="WJPvA55ONdxnFX6mFReyNLQfv4DI+hY8p5Y/HdxayuFJqydPOzRJdDlAOY4pE7R5w7dBMX8QrwFeNjehftKlyw==" spinCount="100000" sheet="true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01 - Stavební úpravy'!C2" display="/"/>
    <hyperlink ref="A56" location="'02 - Zdravotně technické ...'!C2" display="/"/>
    <hyperlink ref="A57" location="'03 - Zařízení silnoproudé...'!C2" display="/"/>
    <hyperlink ref="A58" location="'04 - Zařízení pro změkčov...'!C2" display="/"/>
    <hyperlink ref="A59" location="'05 - Vzduchotechnika'!C2" display="/"/>
    <hyperlink ref="A60" location="'06 - Vybavení mycího centra'!C2" display="/"/>
    <hyperlink ref="A61" location="'VRN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0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-Objekt D,stavební úpravy pro instalaci nové myčky nádob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8:BE516)),  2)</f>
        <v>0</v>
      </c>
      <c r="G33" s="24"/>
      <c r="H33" s="24"/>
      <c r="I33" s="134" t="n">
        <v>0.21</v>
      </c>
      <c r="J33" s="133" t="n">
        <f aca="false">ROUND(((SUM(BE98:BE5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8:BF516)),  2)</f>
        <v>0</v>
      </c>
      <c r="G34" s="24"/>
      <c r="H34" s="24"/>
      <c r="I34" s="134" t="n">
        <v>0.15</v>
      </c>
      <c r="J34" s="133" t="n">
        <f aca="false">ROUND(((SUM(BF98:BF5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8:BG5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8:BH5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8:BI5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-Objekt D,stavební úpravy pro instalaci nové myčky nádob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4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,nem.K.Vary,Bezručova 19,360 66 Karlovy Va</v>
      </c>
      <c r="G54" s="26"/>
      <c r="H54" s="26"/>
      <c r="I54" s="17" t="s">
        <v>31</v>
      </c>
      <c r="J54" s="148" t="str">
        <f aca="false">E21</f>
        <v>Jan Sobotka,Kynšperk,Palackého 108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Jana Handšuhová Smut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9</v>
      </c>
      <c r="D57" s="150"/>
      <c r="E57" s="150"/>
      <c r="F57" s="150"/>
      <c r="G57" s="150"/>
      <c r="H57" s="150"/>
      <c r="I57" s="150"/>
      <c r="J57" s="151" t="s">
        <v>11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4" customFormat="true" ht="24.75" hidden="false" customHeight="true" outlineLevel="0" collapsed="false">
      <c r="B60" s="155"/>
      <c r="C60" s="156"/>
      <c r="D60" s="157" t="s">
        <v>112</v>
      </c>
      <c r="E60" s="158"/>
      <c r="F60" s="158"/>
      <c r="G60" s="158"/>
      <c r="H60" s="158"/>
      <c r="I60" s="158"/>
      <c r="J60" s="159" t="n">
        <f aca="false">J9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3</v>
      </c>
      <c r="E61" s="165"/>
      <c r="F61" s="165"/>
      <c r="G61" s="165"/>
      <c r="H61" s="165"/>
      <c r="I61" s="165"/>
      <c r="J61" s="166" t="n">
        <f aca="false">J10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4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15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16</v>
      </c>
      <c r="E64" s="165"/>
      <c r="F64" s="165"/>
      <c r="G64" s="165"/>
      <c r="H64" s="165"/>
      <c r="I64" s="165"/>
      <c r="J64" s="166" t="n">
        <f aca="false">J16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17</v>
      </c>
      <c r="E65" s="165"/>
      <c r="F65" s="165"/>
      <c r="G65" s="165"/>
      <c r="H65" s="165"/>
      <c r="I65" s="165"/>
      <c r="J65" s="166" t="n">
        <f aca="false">J175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18</v>
      </c>
      <c r="E66" s="158"/>
      <c r="F66" s="158"/>
      <c r="G66" s="158"/>
      <c r="H66" s="158"/>
      <c r="I66" s="158"/>
      <c r="J66" s="159" t="n">
        <f aca="false">J179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119</v>
      </c>
      <c r="E67" s="165"/>
      <c r="F67" s="165"/>
      <c r="G67" s="165"/>
      <c r="H67" s="165"/>
      <c r="I67" s="165"/>
      <c r="J67" s="166" t="n">
        <f aca="false">J180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20</v>
      </c>
      <c r="E68" s="165"/>
      <c r="F68" s="165"/>
      <c r="G68" s="165"/>
      <c r="H68" s="165"/>
      <c r="I68" s="165"/>
      <c r="J68" s="166" t="n">
        <f aca="false">J190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21</v>
      </c>
      <c r="E69" s="165"/>
      <c r="F69" s="165"/>
      <c r="G69" s="165"/>
      <c r="H69" s="165"/>
      <c r="I69" s="165"/>
      <c r="J69" s="166" t="n">
        <f aca="false">J201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22</v>
      </c>
      <c r="E70" s="165"/>
      <c r="F70" s="165"/>
      <c r="G70" s="165"/>
      <c r="H70" s="165"/>
      <c r="I70" s="165"/>
      <c r="J70" s="166" t="n">
        <f aca="false">J209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23</v>
      </c>
      <c r="E71" s="165"/>
      <c r="F71" s="165"/>
      <c r="G71" s="165"/>
      <c r="H71" s="165"/>
      <c r="I71" s="165"/>
      <c r="J71" s="166" t="n">
        <f aca="false">J251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24</v>
      </c>
      <c r="E72" s="165"/>
      <c r="F72" s="165"/>
      <c r="G72" s="165"/>
      <c r="H72" s="165"/>
      <c r="I72" s="165"/>
      <c r="J72" s="166" t="n">
        <f aca="false">J280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25</v>
      </c>
      <c r="E73" s="165"/>
      <c r="F73" s="165"/>
      <c r="G73" s="165"/>
      <c r="H73" s="165"/>
      <c r="I73" s="165"/>
      <c r="J73" s="166" t="n">
        <f aca="false">J292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26</v>
      </c>
      <c r="E74" s="165"/>
      <c r="F74" s="165"/>
      <c r="G74" s="165"/>
      <c r="H74" s="165"/>
      <c r="I74" s="165"/>
      <c r="J74" s="166" t="n">
        <f aca="false">J318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27</v>
      </c>
      <c r="E75" s="165"/>
      <c r="F75" s="165"/>
      <c r="G75" s="165"/>
      <c r="H75" s="165"/>
      <c r="I75" s="165"/>
      <c r="J75" s="166" t="n">
        <f aca="false">J327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28</v>
      </c>
      <c r="E76" s="165"/>
      <c r="F76" s="165"/>
      <c r="G76" s="165"/>
      <c r="H76" s="165"/>
      <c r="I76" s="165"/>
      <c r="J76" s="166" t="n">
        <f aca="false">J384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29</v>
      </c>
      <c r="E77" s="165"/>
      <c r="F77" s="165"/>
      <c r="G77" s="165"/>
      <c r="H77" s="165"/>
      <c r="I77" s="165"/>
      <c r="J77" s="166" t="n">
        <f aca="false">J461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30</v>
      </c>
      <c r="E78" s="165"/>
      <c r="F78" s="165"/>
      <c r="G78" s="165"/>
      <c r="H78" s="165"/>
      <c r="I78" s="165"/>
      <c r="J78" s="166" t="n">
        <f aca="false">J480</f>
        <v>0</v>
      </c>
      <c r="K78" s="163"/>
      <c r="L78" s="167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31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46" t="str">
        <f aca="false">E7</f>
        <v>KKN a.s.-Objekt D,stavební úpravy pro instalaci nové myčky nádobí</v>
      </c>
      <c r="F88" s="146"/>
      <c r="G88" s="146"/>
      <c r="H88" s="14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0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01 - Stavební úpravy</v>
      </c>
      <c r="F90" s="57"/>
      <c r="G90" s="57"/>
      <c r="H90" s="57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Karlovy Vary</v>
      </c>
      <c r="G92" s="26"/>
      <c r="H92" s="26"/>
      <c r="I92" s="17" t="s">
        <v>22</v>
      </c>
      <c r="J92" s="147" t="str">
        <f aca="false">IF(J12="","",J12)</f>
        <v>4. 4. 2024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39.7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KKN a.s.,nem.K.Vary,Bezručova 19,360 66 Karlovy Va</v>
      </c>
      <c r="G94" s="26"/>
      <c r="H94" s="26"/>
      <c r="I94" s="17" t="s">
        <v>31</v>
      </c>
      <c r="J94" s="148" t="str">
        <f aca="false">E21</f>
        <v>Jan Sobotka,Kynšperk,Palackého 108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9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5</v>
      </c>
      <c r="J95" s="148" t="str">
        <f aca="false">E24</f>
        <v>Ing.Jana Handšuhová Smutná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4" customFormat="true" ht="29.25" hidden="false" customHeight="true" outlineLevel="0" collapsed="false">
      <c r="A97" s="168"/>
      <c r="B97" s="169"/>
      <c r="C97" s="170" t="s">
        <v>132</v>
      </c>
      <c r="D97" s="171" t="s">
        <v>60</v>
      </c>
      <c r="E97" s="171" t="s">
        <v>56</v>
      </c>
      <c r="F97" s="171" t="s">
        <v>57</v>
      </c>
      <c r="G97" s="171" t="s">
        <v>133</v>
      </c>
      <c r="H97" s="171" t="s">
        <v>134</v>
      </c>
      <c r="I97" s="171" t="s">
        <v>135</v>
      </c>
      <c r="J97" s="171" t="s">
        <v>110</v>
      </c>
      <c r="K97" s="172" t="s">
        <v>136</v>
      </c>
      <c r="L97" s="173"/>
      <c r="M97" s="74"/>
      <c r="N97" s="75" t="s">
        <v>45</v>
      </c>
      <c r="O97" s="75" t="s">
        <v>137</v>
      </c>
      <c r="P97" s="75" t="s">
        <v>138</v>
      </c>
      <c r="Q97" s="75" t="s">
        <v>139</v>
      </c>
      <c r="R97" s="75" t="s">
        <v>140</v>
      </c>
      <c r="S97" s="75" t="s">
        <v>141</v>
      </c>
      <c r="T97" s="76" t="s">
        <v>142</v>
      </c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</row>
    <row r="98" s="31" customFormat="true" ht="22.5" hidden="false" customHeight="true" outlineLevel="0" collapsed="false">
      <c r="A98" s="24"/>
      <c r="B98" s="25"/>
      <c r="C98" s="82" t="s">
        <v>143</v>
      </c>
      <c r="D98" s="26"/>
      <c r="E98" s="26"/>
      <c r="F98" s="26"/>
      <c r="G98" s="26"/>
      <c r="H98" s="26"/>
      <c r="I98" s="26"/>
      <c r="J98" s="175" t="n">
        <f aca="false">BK98</f>
        <v>0</v>
      </c>
      <c r="K98" s="26"/>
      <c r="L98" s="30"/>
      <c r="M98" s="77"/>
      <c r="N98" s="176"/>
      <c r="O98" s="78"/>
      <c r="P98" s="177" t="n">
        <f aca="false">P99+P179</f>
        <v>0</v>
      </c>
      <c r="Q98" s="78"/>
      <c r="R98" s="177" t="n">
        <f aca="false">R99+R179</f>
        <v>14.95675285</v>
      </c>
      <c r="S98" s="78"/>
      <c r="T98" s="178" t="n">
        <f aca="false">T99+T179</f>
        <v>20.4695898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4</v>
      </c>
      <c r="AU98" s="3" t="s">
        <v>111</v>
      </c>
      <c r="BK98" s="179" t="n">
        <f aca="false">BK99+BK179</f>
        <v>0</v>
      </c>
    </row>
    <row r="99" s="180" customFormat="true" ht="25.5" hidden="false" customHeight="true" outlineLevel="0" collapsed="false">
      <c r="B99" s="181"/>
      <c r="C99" s="182"/>
      <c r="D99" s="183" t="s">
        <v>74</v>
      </c>
      <c r="E99" s="184" t="s">
        <v>144</v>
      </c>
      <c r="F99" s="184" t="s">
        <v>145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+P105+P134+P161+P175</f>
        <v>0</v>
      </c>
      <c r="Q99" s="189"/>
      <c r="R99" s="190" t="n">
        <f aca="false">R100+R105+R134+R161+R175</f>
        <v>1.21670138</v>
      </c>
      <c r="S99" s="189"/>
      <c r="T99" s="191" t="n">
        <f aca="false">T100+T105+T134+T161+T175</f>
        <v>2.7829</v>
      </c>
      <c r="AR99" s="192" t="s">
        <v>83</v>
      </c>
      <c r="AT99" s="193" t="s">
        <v>74</v>
      </c>
      <c r="AU99" s="193" t="s">
        <v>75</v>
      </c>
      <c r="AY99" s="192" t="s">
        <v>146</v>
      </c>
      <c r="BK99" s="194" t="n">
        <f aca="false">BK100+BK105+BK134+BK161+BK175</f>
        <v>0</v>
      </c>
    </row>
    <row r="100" s="180" customFormat="true" ht="22.5" hidden="false" customHeight="true" outlineLevel="0" collapsed="false">
      <c r="B100" s="181"/>
      <c r="C100" s="182"/>
      <c r="D100" s="183" t="s">
        <v>74</v>
      </c>
      <c r="E100" s="195" t="s">
        <v>147</v>
      </c>
      <c r="F100" s="195" t="s">
        <v>148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4)</f>
        <v>0</v>
      </c>
      <c r="Q100" s="189"/>
      <c r="R100" s="190" t="n">
        <f aca="false">SUM(R101:R104)</f>
        <v>0.01308</v>
      </c>
      <c r="S100" s="189"/>
      <c r="T100" s="191" t="n">
        <f aca="false">SUM(T101:T104)</f>
        <v>0</v>
      </c>
      <c r="AR100" s="192" t="s">
        <v>83</v>
      </c>
      <c r="AT100" s="193" t="s">
        <v>74</v>
      </c>
      <c r="AU100" s="193" t="s">
        <v>83</v>
      </c>
      <c r="AY100" s="192" t="s">
        <v>146</v>
      </c>
      <c r="BK100" s="194" t="n">
        <f aca="false">SUM(BK101:BK104)</f>
        <v>0</v>
      </c>
    </row>
    <row r="101" s="31" customFormat="true" ht="16.5" hidden="false" customHeight="true" outlineLevel="0" collapsed="false">
      <c r="A101" s="24"/>
      <c r="B101" s="25"/>
      <c r="C101" s="197" t="s">
        <v>83</v>
      </c>
      <c r="D101" s="197" t="s">
        <v>149</v>
      </c>
      <c r="E101" s="198" t="s">
        <v>150</v>
      </c>
      <c r="F101" s="199" t="s">
        <v>151</v>
      </c>
      <c r="G101" s="200" t="s">
        <v>152</v>
      </c>
      <c r="H101" s="201" t="n">
        <v>0.012</v>
      </c>
      <c r="I101" s="202"/>
      <c r="J101" s="203" t="n">
        <f aca="false">ROUND(I101*H101,2)</f>
        <v>0</v>
      </c>
      <c r="K101" s="199" t="s">
        <v>153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1.09</v>
      </c>
      <c r="R101" s="206" t="n">
        <f aca="false">Q101*H101</f>
        <v>0.01308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4</v>
      </c>
      <c r="AT101" s="208" t="s">
        <v>149</v>
      </c>
      <c r="AU101" s="208" t="s">
        <v>85</v>
      </c>
      <c r="AY101" s="3" t="s">
        <v>14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54</v>
      </c>
      <c r="BM101" s="208" t="s">
        <v>155</v>
      </c>
    </row>
    <row r="102" s="31" customFormat="true" ht="9.75" hidden="false" customHeight="false" outlineLevel="0" collapsed="false">
      <c r="A102" s="24"/>
      <c r="B102" s="25"/>
      <c r="C102" s="26"/>
      <c r="D102" s="210" t="s">
        <v>156</v>
      </c>
      <c r="E102" s="26"/>
      <c r="F102" s="211" t="s">
        <v>15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6</v>
      </c>
      <c r="AU102" s="3" t="s">
        <v>85</v>
      </c>
    </row>
    <row r="103" s="31" customFormat="true" ht="9.75" hidden="false" customHeight="false" outlineLevel="0" collapsed="false">
      <c r="A103" s="24"/>
      <c r="B103" s="25"/>
      <c r="C103" s="26"/>
      <c r="D103" s="215" t="s">
        <v>158</v>
      </c>
      <c r="E103" s="26"/>
      <c r="F103" s="216" t="s">
        <v>15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5</v>
      </c>
    </row>
    <row r="104" s="217" customFormat="true" ht="9.75" hidden="false" customHeight="false" outlineLevel="0" collapsed="false">
      <c r="B104" s="218"/>
      <c r="C104" s="219"/>
      <c r="D104" s="210" t="s">
        <v>160</v>
      </c>
      <c r="E104" s="219"/>
      <c r="F104" s="220" t="s">
        <v>161</v>
      </c>
      <c r="G104" s="219"/>
      <c r="H104" s="221" t="n">
        <v>0.012</v>
      </c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60</v>
      </c>
      <c r="AU104" s="227" t="s">
        <v>85</v>
      </c>
      <c r="AV104" s="217" t="s">
        <v>85</v>
      </c>
      <c r="AW104" s="217" t="s">
        <v>4</v>
      </c>
      <c r="AX104" s="217" t="s">
        <v>83</v>
      </c>
      <c r="AY104" s="227" t="s">
        <v>146</v>
      </c>
    </row>
    <row r="105" s="180" customFormat="true" ht="22.5" hidden="false" customHeight="true" outlineLevel="0" collapsed="false">
      <c r="B105" s="181"/>
      <c r="C105" s="182"/>
      <c r="D105" s="183" t="s">
        <v>74</v>
      </c>
      <c r="E105" s="195" t="s">
        <v>162</v>
      </c>
      <c r="F105" s="195" t="s">
        <v>163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33)</f>
        <v>0</v>
      </c>
      <c r="Q105" s="189"/>
      <c r="R105" s="190" t="n">
        <f aca="false">SUM(R106:R133)</f>
        <v>1.10535988</v>
      </c>
      <c r="S105" s="189"/>
      <c r="T105" s="191" t="n">
        <f aca="false">SUM(T106:T133)</f>
        <v>0</v>
      </c>
      <c r="AR105" s="192" t="s">
        <v>83</v>
      </c>
      <c r="AT105" s="193" t="s">
        <v>74</v>
      </c>
      <c r="AU105" s="193" t="s">
        <v>83</v>
      </c>
      <c r="AY105" s="192" t="s">
        <v>146</v>
      </c>
      <c r="BK105" s="194" t="n">
        <f aca="false">SUM(BK106:BK133)</f>
        <v>0</v>
      </c>
    </row>
    <row r="106" s="31" customFormat="true" ht="16.5" hidden="false" customHeight="true" outlineLevel="0" collapsed="false">
      <c r="A106" s="24"/>
      <c r="B106" s="25"/>
      <c r="C106" s="197" t="s">
        <v>85</v>
      </c>
      <c r="D106" s="197" t="s">
        <v>149</v>
      </c>
      <c r="E106" s="198" t="s">
        <v>164</v>
      </c>
      <c r="F106" s="199" t="s">
        <v>165</v>
      </c>
      <c r="G106" s="200" t="s">
        <v>166</v>
      </c>
      <c r="H106" s="201" t="n">
        <v>125.34</v>
      </c>
      <c r="I106" s="202"/>
      <c r="J106" s="203" t="n">
        <f aca="false">ROUND(I106*H106,2)</f>
        <v>0</v>
      </c>
      <c r="K106" s="199" t="s">
        <v>153</v>
      </c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.00026</v>
      </c>
      <c r="R106" s="206" t="n">
        <f aca="false">Q106*H106</f>
        <v>0.0325884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4</v>
      </c>
      <c r="AT106" s="208" t="s">
        <v>149</v>
      </c>
      <c r="AU106" s="208" t="s">
        <v>85</v>
      </c>
      <c r="AY106" s="3" t="s">
        <v>14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54</v>
      </c>
      <c r="BM106" s="208" t="s">
        <v>167</v>
      </c>
    </row>
    <row r="107" s="31" customFormat="true" ht="9.75" hidden="false" customHeight="false" outlineLevel="0" collapsed="false">
      <c r="A107" s="24"/>
      <c r="B107" s="25"/>
      <c r="C107" s="26"/>
      <c r="D107" s="210" t="s">
        <v>156</v>
      </c>
      <c r="E107" s="26"/>
      <c r="F107" s="211" t="s">
        <v>16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6</v>
      </c>
      <c r="AU107" s="3" t="s">
        <v>85</v>
      </c>
    </row>
    <row r="108" s="31" customFormat="true" ht="9.75" hidden="false" customHeight="false" outlineLevel="0" collapsed="false">
      <c r="A108" s="24"/>
      <c r="B108" s="25"/>
      <c r="C108" s="26"/>
      <c r="D108" s="215" t="s">
        <v>158</v>
      </c>
      <c r="E108" s="26"/>
      <c r="F108" s="216" t="s">
        <v>16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5</v>
      </c>
    </row>
    <row r="109" s="31" customFormat="true" ht="16.5" hidden="false" customHeight="true" outlineLevel="0" collapsed="false">
      <c r="A109" s="24"/>
      <c r="B109" s="25"/>
      <c r="C109" s="197" t="s">
        <v>147</v>
      </c>
      <c r="D109" s="197" t="s">
        <v>149</v>
      </c>
      <c r="E109" s="198" t="s">
        <v>170</v>
      </c>
      <c r="F109" s="199" t="s">
        <v>171</v>
      </c>
      <c r="G109" s="200" t="s">
        <v>166</v>
      </c>
      <c r="H109" s="201" t="n">
        <v>12.534</v>
      </c>
      <c r="I109" s="202"/>
      <c r="J109" s="203" t="n">
        <f aca="false">ROUND(I109*H109,2)</f>
        <v>0</v>
      </c>
      <c r="K109" s="199" t="s">
        <v>153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.004</v>
      </c>
      <c r="R109" s="206" t="n">
        <f aca="false">Q109*H109</f>
        <v>0.05013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4</v>
      </c>
      <c r="AT109" s="208" t="s">
        <v>149</v>
      </c>
      <c r="AU109" s="208" t="s">
        <v>85</v>
      </c>
      <c r="AY109" s="3" t="s">
        <v>14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54</v>
      </c>
      <c r="BM109" s="208" t="s">
        <v>172</v>
      </c>
    </row>
    <row r="110" s="31" customFormat="true" ht="9.75" hidden="false" customHeight="false" outlineLevel="0" collapsed="false">
      <c r="A110" s="24"/>
      <c r="B110" s="25"/>
      <c r="C110" s="26"/>
      <c r="D110" s="210" t="s">
        <v>156</v>
      </c>
      <c r="E110" s="26"/>
      <c r="F110" s="211" t="s">
        <v>17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6</v>
      </c>
      <c r="AU110" s="3" t="s">
        <v>85</v>
      </c>
    </row>
    <row r="111" s="31" customFormat="true" ht="9.75" hidden="false" customHeight="false" outlineLevel="0" collapsed="false">
      <c r="A111" s="24"/>
      <c r="B111" s="25"/>
      <c r="C111" s="26"/>
      <c r="D111" s="215" t="s">
        <v>158</v>
      </c>
      <c r="E111" s="26"/>
      <c r="F111" s="216" t="s">
        <v>17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5</v>
      </c>
    </row>
    <row r="112" s="217" customFormat="true" ht="9.75" hidden="false" customHeight="false" outlineLevel="0" collapsed="false">
      <c r="B112" s="218"/>
      <c r="C112" s="219"/>
      <c r="D112" s="210" t="s">
        <v>160</v>
      </c>
      <c r="E112" s="228"/>
      <c r="F112" s="220" t="s">
        <v>175</v>
      </c>
      <c r="G112" s="219"/>
      <c r="H112" s="221" t="n">
        <v>12.534</v>
      </c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0</v>
      </c>
      <c r="AU112" s="227" t="s">
        <v>85</v>
      </c>
      <c r="AV112" s="217" t="s">
        <v>85</v>
      </c>
      <c r="AW112" s="217" t="s">
        <v>34</v>
      </c>
      <c r="AX112" s="217" t="s">
        <v>83</v>
      </c>
      <c r="AY112" s="227" t="s">
        <v>146</v>
      </c>
    </row>
    <row r="113" s="31" customFormat="true" ht="16.5" hidden="false" customHeight="true" outlineLevel="0" collapsed="false">
      <c r="A113" s="24"/>
      <c r="B113" s="25"/>
      <c r="C113" s="197" t="s">
        <v>154</v>
      </c>
      <c r="D113" s="197" t="s">
        <v>149</v>
      </c>
      <c r="E113" s="198" t="s">
        <v>176</v>
      </c>
      <c r="F113" s="199" t="s">
        <v>177</v>
      </c>
      <c r="G113" s="200" t="s">
        <v>166</v>
      </c>
      <c r="H113" s="201" t="n">
        <v>23.4</v>
      </c>
      <c r="I113" s="202"/>
      <c r="J113" s="203" t="n">
        <f aca="false">ROUND(I113*H113,2)</f>
        <v>0</v>
      </c>
      <c r="K113" s="199" t="s">
        <v>153</v>
      </c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.00026</v>
      </c>
      <c r="R113" s="206" t="n">
        <f aca="false">Q113*H113</f>
        <v>0.006084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4</v>
      </c>
      <c r="AT113" s="208" t="s">
        <v>149</v>
      </c>
      <c r="AU113" s="208" t="s">
        <v>85</v>
      </c>
      <c r="AY113" s="3" t="s">
        <v>14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154</v>
      </c>
      <c r="BM113" s="208" t="s">
        <v>178</v>
      </c>
    </row>
    <row r="114" s="31" customFormat="true" ht="9.75" hidden="false" customHeight="false" outlineLevel="0" collapsed="false">
      <c r="A114" s="24"/>
      <c r="B114" s="25"/>
      <c r="C114" s="26"/>
      <c r="D114" s="210" t="s">
        <v>156</v>
      </c>
      <c r="E114" s="26"/>
      <c r="F114" s="211" t="s">
        <v>17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6</v>
      </c>
      <c r="AU114" s="3" t="s">
        <v>85</v>
      </c>
    </row>
    <row r="115" s="31" customFormat="true" ht="9.75" hidden="false" customHeight="false" outlineLevel="0" collapsed="false">
      <c r="A115" s="24"/>
      <c r="B115" s="25"/>
      <c r="C115" s="26"/>
      <c r="D115" s="215" t="s">
        <v>158</v>
      </c>
      <c r="E115" s="26"/>
      <c r="F115" s="216" t="s">
        <v>18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5</v>
      </c>
    </row>
    <row r="116" s="217" customFormat="true" ht="9.75" hidden="false" customHeight="false" outlineLevel="0" collapsed="false">
      <c r="B116" s="218"/>
      <c r="C116" s="219"/>
      <c r="D116" s="210" t="s">
        <v>160</v>
      </c>
      <c r="E116" s="228"/>
      <c r="F116" s="220" t="s">
        <v>181</v>
      </c>
      <c r="G116" s="219"/>
      <c r="H116" s="221" t="n">
        <v>23.4</v>
      </c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0</v>
      </c>
      <c r="AU116" s="227" t="s">
        <v>85</v>
      </c>
      <c r="AV116" s="217" t="s">
        <v>85</v>
      </c>
      <c r="AW116" s="217" t="s">
        <v>34</v>
      </c>
      <c r="AX116" s="217" t="s">
        <v>83</v>
      </c>
      <c r="AY116" s="227" t="s">
        <v>146</v>
      </c>
    </row>
    <row r="117" s="31" customFormat="true" ht="16.5" hidden="false" customHeight="true" outlineLevel="0" collapsed="false">
      <c r="A117" s="24"/>
      <c r="B117" s="25"/>
      <c r="C117" s="197" t="s">
        <v>182</v>
      </c>
      <c r="D117" s="197" t="s">
        <v>149</v>
      </c>
      <c r="E117" s="198" t="s">
        <v>183</v>
      </c>
      <c r="F117" s="199" t="s">
        <v>184</v>
      </c>
      <c r="G117" s="200" t="s">
        <v>166</v>
      </c>
      <c r="H117" s="201" t="n">
        <v>23.4</v>
      </c>
      <c r="I117" s="202"/>
      <c r="J117" s="203" t="n">
        <f aca="false">ROUND(I117*H117,2)</f>
        <v>0</v>
      </c>
      <c r="K117" s="199" t="s">
        <v>153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.004</v>
      </c>
      <c r="R117" s="206" t="n">
        <f aca="false">Q117*H117</f>
        <v>0.0936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4</v>
      </c>
      <c r="AT117" s="208" t="s">
        <v>149</v>
      </c>
      <c r="AU117" s="208" t="s">
        <v>85</v>
      </c>
      <c r="AY117" s="3" t="s">
        <v>14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54</v>
      </c>
      <c r="BM117" s="208" t="s">
        <v>185</v>
      </c>
    </row>
    <row r="118" s="31" customFormat="true" ht="9.75" hidden="false" customHeight="false" outlineLevel="0" collapsed="false">
      <c r="A118" s="24"/>
      <c r="B118" s="25"/>
      <c r="C118" s="26"/>
      <c r="D118" s="210" t="s">
        <v>156</v>
      </c>
      <c r="E118" s="26"/>
      <c r="F118" s="211" t="s">
        <v>18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6</v>
      </c>
      <c r="AU118" s="3" t="s">
        <v>85</v>
      </c>
    </row>
    <row r="119" s="31" customFormat="true" ht="9.75" hidden="false" customHeight="false" outlineLevel="0" collapsed="false">
      <c r="A119" s="24"/>
      <c r="B119" s="25"/>
      <c r="C119" s="26"/>
      <c r="D119" s="215" t="s">
        <v>158</v>
      </c>
      <c r="E119" s="26"/>
      <c r="F119" s="216" t="s">
        <v>18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5</v>
      </c>
    </row>
    <row r="120" s="229" customFormat="true" ht="9.75" hidden="false" customHeight="false" outlineLevel="0" collapsed="false">
      <c r="B120" s="230"/>
      <c r="C120" s="231"/>
      <c r="D120" s="210" t="s">
        <v>160</v>
      </c>
      <c r="E120" s="232"/>
      <c r="F120" s="233" t="s">
        <v>188</v>
      </c>
      <c r="G120" s="231"/>
      <c r="H120" s="232"/>
      <c r="I120" s="234"/>
      <c r="J120" s="231"/>
      <c r="K120" s="231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60</v>
      </c>
      <c r="AU120" s="239" t="s">
        <v>85</v>
      </c>
      <c r="AV120" s="229" t="s">
        <v>83</v>
      </c>
      <c r="AW120" s="229" t="s">
        <v>34</v>
      </c>
      <c r="AX120" s="229" t="s">
        <v>75</v>
      </c>
      <c r="AY120" s="239" t="s">
        <v>146</v>
      </c>
    </row>
    <row r="121" s="217" customFormat="true" ht="9.75" hidden="false" customHeight="false" outlineLevel="0" collapsed="false">
      <c r="B121" s="218"/>
      <c r="C121" s="219"/>
      <c r="D121" s="210" t="s">
        <v>160</v>
      </c>
      <c r="E121" s="228"/>
      <c r="F121" s="220" t="s">
        <v>189</v>
      </c>
      <c r="G121" s="219"/>
      <c r="H121" s="221" t="n">
        <v>23.4</v>
      </c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60</v>
      </c>
      <c r="AU121" s="227" t="s">
        <v>85</v>
      </c>
      <c r="AV121" s="217" t="s">
        <v>85</v>
      </c>
      <c r="AW121" s="217" t="s">
        <v>34</v>
      </c>
      <c r="AX121" s="217" t="s">
        <v>83</v>
      </c>
      <c r="AY121" s="227" t="s">
        <v>146</v>
      </c>
    </row>
    <row r="122" s="31" customFormat="true" ht="16.5" hidden="false" customHeight="true" outlineLevel="0" collapsed="false">
      <c r="A122" s="24"/>
      <c r="B122" s="25"/>
      <c r="C122" s="197" t="s">
        <v>162</v>
      </c>
      <c r="D122" s="197" t="s">
        <v>149</v>
      </c>
      <c r="E122" s="198" t="s">
        <v>190</v>
      </c>
      <c r="F122" s="199" t="s">
        <v>191</v>
      </c>
      <c r="G122" s="200" t="s">
        <v>192</v>
      </c>
      <c r="H122" s="201" t="n">
        <v>0.374</v>
      </c>
      <c r="I122" s="202"/>
      <c r="J122" s="203" t="n">
        <f aca="false">ROUND(I122*H122,2)</f>
        <v>0</v>
      </c>
      <c r="K122" s="199" t="s">
        <v>153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2.30102</v>
      </c>
      <c r="R122" s="206" t="n">
        <f aca="false">Q122*H122</f>
        <v>0.86058148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4</v>
      </c>
      <c r="AT122" s="208" t="s">
        <v>149</v>
      </c>
      <c r="AU122" s="208" t="s">
        <v>85</v>
      </c>
      <c r="AY122" s="3" t="s">
        <v>14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54</v>
      </c>
      <c r="BM122" s="208" t="s">
        <v>193</v>
      </c>
    </row>
    <row r="123" s="31" customFormat="true" ht="9.75" hidden="false" customHeight="false" outlineLevel="0" collapsed="false">
      <c r="A123" s="24"/>
      <c r="B123" s="25"/>
      <c r="C123" s="26"/>
      <c r="D123" s="210" t="s">
        <v>156</v>
      </c>
      <c r="E123" s="26"/>
      <c r="F123" s="211" t="s">
        <v>19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6</v>
      </c>
      <c r="AU123" s="3" t="s">
        <v>85</v>
      </c>
    </row>
    <row r="124" s="31" customFormat="true" ht="9.75" hidden="false" customHeight="false" outlineLevel="0" collapsed="false">
      <c r="A124" s="24"/>
      <c r="B124" s="25"/>
      <c r="C124" s="26"/>
      <c r="D124" s="215" t="s">
        <v>158</v>
      </c>
      <c r="E124" s="26"/>
      <c r="F124" s="216" t="s">
        <v>19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5</v>
      </c>
    </row>
    <row r="125" s="217" customFormat="true" ht="9.75" hidden="false" customHeight="false" outlineLevel="0" collapsed="false">
      <c r="B125" s="218"/>
      <c r="C125" s="219"/>
      <c r="D125" s="210" t="s">
        <v>160</v>
      </c>
      <c r="E125" s="228"/>
      <c r="F125" s="220" t="s">
        <v>196</v>
      </c>
      <c r="G125" s="219"/>
      <c r="H125" s="221" t="n">
        <v>0.08</v>
      </c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0</v>
      </c>
      <c r="AU125" s="227" t="s">
        <v>85</v>
      </c>
      <c r="AV125" s="217" t="s">
        <v>85</v>
      </c>
      <c r="AW125" s="217" t="s">
        <v>34</v>
      </c>
      <c r="AX125" s="217" t="s">
        <v>75</v>
      </c>
      <c r="AY125" s="227" t="s">
        <v>146</v>
      </c>
    </row>
    <row r="126" s="217" customFormat="true" ht="9.75" hidden="false" customHeight="false" outlineLevel="0" collapsed="false">
      <c r="B126" s="218"/>
      <c r="C126" s="219"/>
      <c r="D126" s="210" t="s">
        <v>160</v>
      </c>
      <c r="E126" s="228"/>
      <c r="F126" s="220" t="s">
        <v>197</v>
      </c>
      <c r="G126" s="219"/>
      <c r="H126" s="221" t="n">
        <v>0.024</v>
      </c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60</v>
      </c>
      <c r="AU126" s="227" t="s">
        <v>85</v>
      </c>
      <c r="AV126" s="217" t="s">
        <v>85</v>
      </c>
      <c r="AW126" s="217" t="s">
        <v>34</v>
      </c>
      <c r="AX126" s="217" t="s">
        <v>75</v>
      </c>
      <c r="AY126" s="227" t="s">
        <v>146</v>
      </c>
    </row>
    <row r="127" s="217" customFormat="true" ht="9.75" hidden="false" customHeight="false" outlineLevel="0" collapsed="false">
      <c r="B127" s="218"/>
      <c r="C127" s="219"/>
      <c r="D127" s="210" t="s">
        <v>160</v>
      </c>
      <c r="E127" s="228"/>
      <c r="F127" s="220" t="s">
        <v>198</v>
      </c>
      <c r="G127" s="219"/>
      <c r="H127" s="221" t="n">
        <v>0.27</v>
      </c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60</v>
      </c>
      <c r="AU127" s="227" t="s">
        <v>85</v>
      </c>
      <c r="AV127" s="217" t="s">
        <v>85</v>
      </c>
      <c r="AW127" s="217" t="s">
        <v>34</v>
      </c>
      <c r="AX127" s="217" t="s">
        <v>75</v>
      </c>
      <c r="AY127" s="227" t="s">
        <v>146</v>
      </c>
    </row>
    <row r="128" s="240" customFormat="true" ht="9.75" hidden="false" customHeight="false" outlineLevel="0" collapsed="false">
      <c r="B128" s="241"/>
      <c r="C128" s="242"/>
      <c r="D128" s="210" t="s">
        <v>160</v>
      </c>
      <c r="E128" s="243"/>
      <c r="F128" s="244" t="s">
        <v>199</v>
      </c>
      <c r="G128" s="242"/>
      <c r="H128" s="245" t="n">
        <v>0.374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60</v>
      </c>
      <c r="AU128" s="251" t="s">
        <v>85</v>
      </c>
      <c r="AV128" s="240" t="s">
        <v>154</v>
      </c>
      <c r="AW128" s="240" t="s">
        <v>34</v>
      </c>
      <c r="AX128" s="240" t="s">
        <v>83</v>
      </c>
      <c r="AY128" s="251" t="s">
        <v>146</v>
      </c>
    </row>
    <row r="129" s="31" customFormat="true" ht="16.5" hidden="false" customHeight="true" outlineLevel="0" collapsed="false">
      <c r="A129" s="24"/>
      <c r="B129" s="25"/>
      <c r="C129" s="197" t="s">
        <v>200</v>
      </c>
      <c r="D129" s="197" t="s">
        <v>149</v>
      </c>
      <c r="E129" s="198" t="s">
        <v>201</v>
      </c>
      <c r="F129" s="199" t="s">
        <v>202</v>
      </c>
      <c r="G129" s="200" t="s">
        <v>203</v>
      </c>
      <c r="H129" s="201" t="n">
        <v>1</v>
      </c>
      <c r="I129" s="202"/>
      <c r="J129" s="203" t="n">
        <f aca="false">ROUND(I129*H129,2)</f>
        <v>0</v>
      </c>
      <c r="K129" s="199" t="s">
        <v>153</v>
      </c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.04684</v>
      </c>
      <c r="R129" s="206" t="n">
        <f aca="false">Q129*H129</f>
        <v>0.04684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4</v>
      </c>
      <c r="AT129" s="208" t="s">
        <v>149</v>
      </c>
      <c r="AU129" s="208" t="s">
        <v>85</v>
      </c>
      <c r="AY129" s="3" t="s">
        <v>14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154</v>
      </c>
      <c r="BM129" s="208" t="s">
        <v>204</v>
      </c>
    </row>
    <row r="130" s="31" customFormat="true" ht="9.75" hidden="false" customHeight="false" outlineLevel="0" collapsed="false">
      <c r="A130" s="24"/>
      <c r="B130" s="25"/>
      <c r="C130" s="26"/>
      <c r="D130" s="210" t="s">
        <v>156</v>
      </c>
      <c r="E130" s="26"/>
      <c r="F130" s="211" t="s">
        <v>20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85</v>
      </c>
    </row>
    <row r="131" s="31" customFormat="true" ht="9.75" hidden="false" customHeight="false" outlineLevel="0" collapsed="false">
      <c r="A131" s="24"/>
      <c r="B131" s="25"/>
      <c r="C131" s="26"/>
      <c r="D131" s="215" t="s">
        <v>158</v>
      </c>
      <c r="E131" s="26"/>
      <c r="F131" s="216" t="s">
        <v>20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5</v>
      </c>
    </row>
    <row r="132" s="31" customFormat="true" ht="24" hidden="false" customHeight="true" outlineLevel="0" collapsed="false">
      <c r="A132" s="24"/>
      <c r="B132" s="25"/>
      <c r="C132" s="252" t="s">
        <v>207</v>
      </c>
      <c r="D132" s="252" t="s">
        <v>208</v>
      </c>
      <c r="E132" s="253" t="s">
        <v>209</v>
      </c>
      <c r="F132" s="254" t="s">
        <v>210</v>
      </c>
      <c r="G132" s="255" t="s">
        <v>203</v>
      </c>
      <c r="H132" s="256" t="n">
        <v>1</v>
      </c>
      <c r="I132" s="257"/>
      <c r="J132" s="258" t="n">
        <f aca="false">ROUND(I132*H132,2)</f>
        <v>0</v>
      </c>
      <c r="K132" s="254" t="s">
        <v>211</v>
      </c>
      <c r="L132" s="259"/>
      <c r="M132" s="260"/>
      <c r="N132" s="261" t="s">
        <v>46</v>
      </c>
      <c r="O132" s="67"/>
      <c r="P132" s="206" t="n">
        <f aca="false">O132*H132</f>
        <v>0</v>
      </c>
      <c r="Q132" s="206" t="n">
        <v>0.01553</v>
      </c>
      <c r="R132" s="206" t="n">
        <f aca="false">Q132*H132</f>
        <v>0.01553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07</v>
      </c>
      <c r="AT132" s="208" t="s">
        <v>208</v>
      </c>
      <c r="AU132" s="208" t="s">
        <v>85</v>
      </c>
      <c r="AY132" s="3" t="s">
        <v>14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54</v>
      </c>
      <c r="BM132" s="208" t="s">
        <v>212</v>
      </c>
    </row>
    <row r="133" s="31" customFormat="true" ht="18" hidden="false" customHeight="false" outlineLevel="0" collapsed="false">
      <c r="A133" s="24"/>
      <c r="B133" s="25"/>
      <c r="C133" s="26"/>
      <c r="D133" s="210" t="s">
        <v>156</v>
      </c>
      <c r="E133" s="26"/>
      <c r="F133" s="211" t="s">
        <v>21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6</v>
      </c>
      <c r="AU133" s="3" t="s">
        <v>85</v>
      </c>
    </row>
    <row r="134" s="180" customFormat="true" ht="22.5" hidden="false" customHeight="true" outlineLevel="0" collapsed="false">
      <c r="B134" s="181"/>
      <c r="C134" s="182"/>
      <c r="D134" s="183" t="s">
        <v>74</v>
      </c>
      <c r="E134" s="195" t="s">
        <v>213</v>
      </c>
      <c r="F134" s="195" t="s">
        <v>214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60)</f>
        <v>0</v>
      </c>
      <c r="Q134" s="189"/>
      <c r="R134" s="190" t="n">
        <f aca="false">SUM(R135:R160)</f>
        <v>0.0982615</v>
      </c>
      <c r="S134" s="189"/>
      <c r="T134" s="191" t="n">
        <f aca="false">SUM(T135:T160)</f>
        <v>2.7829</v>
      </c>
      <c r="AR134" s="192" t="s">
        <v>83</v>
      </c>
      <c r="AT134" s="193" t="s">
        <v>74</v>
      </c>
      <c r="AU134" s="193" t="s">
        <v>83</v>
      </c>
      <c r="AY134" s="192" t="s">
        <v>146</v>
      </c>
      <c r="BK134" s="194" t="n">
        <f aca="false">SUM(BK135:BK160)</f>
        <v>0</v>
      </c>
    </row>
    <row r="135" s="31" customFormat="true" ht="24" hidden="false" customHeight="true" outlineLevel="0" collapsed="false">
      <c r="A135" s="24"/>
      <c r="B135" s="25"/>
      <c r="C135" s="197" t="s">
        <v>213</v>
      </c>
      <c r="D135" s="197" t="s">
        <v>149</v>
      </c>
      <c r="E135" s="198" t="s">
        <v>215</v>
      </c>
      <c r="F135" s="199" t="s">
        <v>216</v>
      </c>
      <c r="G135" s="200" t="s">
        <v>166</v>
      </c>
      <c r="H135" s="201" t="n">
        <v>125.35</v>
      </c>
      <c r="I135" s="202"/>
      <c r="J135" s="203" t="n">
        <f aca="false">ROUND(I135*H135,2)</f>
        <v>0</v>
      </c>
      <c r="K135" s="199" t="s">
        <v>153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.00021</v>
      </c>
      <c r="R135" s="206" t="n">
        <f aca="false">Q135*H135</f>
        <v>0.026323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4</v>
      </c>
      <c r="AT135" s="208" t="s">
        <v>149</v>
      </c>
      <c r="AU135" s="208" t="s">
        <v>85</v>
      </c>
      <c r="AY135" s="3" t="s">
        <v>14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54</v>
      </c>
      <c r="BM135" s="208" t="s">
        <v>217</v>
      </c>
    </row>
    <row r="136" s="31" customFormat="true" ht="9.75" hidden="false" customHeight="false" outlineLevel="0" collapsed="false">
      <c r="A136" s="24"/>
      <c r="B136" s="25"/>
      <c r="C136" s="26"/>
      <c r="D136" s="210" t="s">
        <v>156</v>
      </c>
      <c r="E136" s="26"/>
      <c r="F136" s="211" t="s">
        <v>21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85</v>
      </c>
    </row>
    <row r="137" s="31" customFormat="true" ht="9.75" hidden="false" customHeight="false" outlineLevel="0" collapsed="false">
      <c r="A137" s="24"/>
      <c r="B137" s="25"/>
      <c r="C137" s="26"/>
      <c r="D137" s="215" t="s">
        <v>158</v>
      </c>
      <c r="E137" s="26"/>
      <c r="F137" s="216" t="s">
        <v>21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5</v>
      </c>
    </row>
    <row r="138" s="31" customFormat="true" ht="16.5" hidden="false" customHeight="true" outlineLevel="0" collapsed="false">
      <c r="A138" s="24"/>
      <c r="B138" s="25"/>
      <c r="C138" s="197" t="s">
        <v>220</v>
      </c>
      <c r="D138" s="197" t="s">
        <v>149</v>
      </c>
      <c r="E138" s="198" t="s">
        <v>221</v>
      </c>
      <c r="F138" s="199" t="s">
        <v>222</v>
      </c>
      <c r="G138" s="200" t="s">
        <v>166</v>
      </c>
      <c r="H138" s="201" t="n">
        <v>125.35</v>
      </c>
      <c r="I138" s="202"/>
      <c r="J138" s="203" t="n">
        <f aca="false">ROUND(I138*H138,2)</f>
        <v>0</v>
      </c>
      <c r="K138" s="199" t="s">
        <v>153</v>
      </c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4E-005</v>
      </c>
      <c r="R138" s="206" t="n">
        <f aca="false">Q138*H138</f>
        <v>0.005014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23</v>
      </c>
      <c r="AT138" s="208" t="s">
        <v>149</v>
      </c>
      <c r="AU138" s="208" t="s">
        <v>85</v>
      </c>
      <c r="AY138" s="3" t="s">
        <v>14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223</v>
      </c>
      <c r="BM138" s="208" t="s">
        <v>224</v>
      </c>
    </row>
    <row r="139" s="31" customFormat="true" ht="9.75" hidden="false" customHeight="false" outlineLevel="0" collapsed="false">
      <c r="A139" s="24"/>
      <c r="B139" s="25"/>
      <c r="C139" s="26"/>
      <c r="D139" s="210" t="s">
        <v>156</v>
      </c>
      <c r="E139" s="26"/>
      <c r="F139" s="211" t="s">
        <v>22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6</v>
      </c>
      <c r="AU139" s="3" t="s">
        <v>85</v>
      </c>
    </row>
    <row r="140" s="31" customFormat="true" ht="9.75" hidden="false" customHeight="false" outlineLevel="0" collapsed="false">
      <c r="A140" s="24"/>
      <c r="B140" s="25"/>
      <c r="C140" s="26"/>
      <c r="D140" s="215" t="s">
        <v>158</v>
      </c>
      <c r="E140" s="26"/>
      <c r="F140" s="216" t="s">
        <v>22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5</v>
      </c>
    </row>
    <row r="141" s="217" customFormat="true" ht="9.75" hidden="false" customHeight="false" outlineLevel="0" collapsed="false">
      <c r="B141" s="218"/>
      <c r="C141" s="219"/>
      <c r="D141" s="210" t="s">
        <v>160</v>
      </c>
      <c r="E141" s="228"/>
      <c r="F141" s="220" t="s">
        <v>227</v>
      </c>
      <c r="G141" s="219"/>
      <c r="H141" s="221" t="n">
        <v>110.99</v>
      </c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60</v>
      </c>
      <c r="AU141" s="227" t="s">
        <v>85</v>
      </c>
      <c r="AV141" s="217" t="s">
        <v>85</v>
      </c>
      <c r="AW141" s="217" t="s">
        <v>34</v>
      </c>
      <c r="AX141" s="217" t="s">
        <v>75</v>
      </c>
      <c r="AY141" s="227" t="s">
        <v>146</v>
      </c>
    </row>
    <row r="142" s="217" customFormat="true" ht="9.75" hidden="false" customHeight="false" outlineLevel="0" collapsed="false">
      <c r="B142" s="218"/>
      <c r="C142" s="219"/>
      <c r="D142" s="210" t="s">
        <v>160</v>
      </c>
      <c r="E142" s="228"/>
      <c r="F142" s="220" t="s">
        <v>228</v>
      </c>
      <c r="G142" s="219"/>
      <c r="H142" s="221" t="n">
        <v>10.93</v>
      </c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0</v>
      </c>
      <c r="AU142" s="227" t="s">
        <v>85</v>
      </c>
      <c r="AV142" s="217" t="s">
        <v>85</v>
      </c>
      <c r="AW142" s="217" t="s">
        <v>34</v>
      </c>
      <c r="AX142" s="217" t="s">
        <v>75</v>
      </c>
      <c r="AY142" s="227" t="s">
        <v>146</v>
      </c>
    </row>
    <row r="143" s="217" customFormat="true" ht="9.75" hidden="false" customHeight="false" outlineLevel="0" collapsed="false">
      <c r="B143" s="218"/>
      <c r="C143" s="219"/>
      <c r="D143" s="210" t="s">
        <v>160</v>
      </c>
      <c r="E143" s="228"/>
      <c r="F143" s="220" t="s">
        <v>229</v>
      </c>
      <c r="G143" s="219"/>
      <c r="H143" s="221" t="n">
        <v>3.43</v>
      </c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60</v>
      </c>
      <c r="AU143" s="227" t="s">
        <v>85</v>
      </c>
      <c r="AV143" s="217" t="s">
        <v>85</v>
      </c>
      <c r="AW143" s="217" t="s">
        <v>34</v>
      </c>
      <c r="AX143" s="217" t="s">
        <v>75</v>
      </c>
      <c r="AY143" s="227" t="s">
        <v>146</v>
      </c>
    </row>
    <row r="144" s="240" customFormat="true" ht="9.75" hidden="false" customHeight="false" outlineLevel="0" collapsed="false">
      <c r="B144" s="241"/>
      <c r="C144" s="242"/>
      <c r="D144" s="210" t="s">
        <v>160</v>
      </c>
      <c r="E144" s="243"/>
      <c r="F144" s="244" t="s">
        <v>199</v>
      </c>
      <c r="G144" s="242"/>
      <c r="H144" s="245" t="n">
        <v>125.35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60</v>
      </c>
      <c r="AU144" s="251" t="s">
        <v>85</v>
      </c>
      <c r="AV144" s="240" t="s">
        <v>154</v>
      </c>
      <c r="AW144" s="240" t="s">
        <v>34</v>
      </c>
      <c r="AX144" s="240" t="s">
        <v>83</v>
      </c>
      <c r="AY144" s="251" t="s">
        <v>146</v>
      </c>
    </row>
    <row r="145" s="31" customFormat="true" ht="16.5" hidden="false" customHeight="true" outlineLevel="0" collapsed="false">
      <c r="A145" s="24"/>
      <c r="B145" s="25"/>
      <c r="C145" s="197" t="s">
        <v>230</v>
      </c>
      <c r="D145" s="197" t="s">
        <v>149</v>
      </c>
      <c r="E145" s="198" t="s">
        <v>231</v>
      </c>
      <c r="F145" s="199" t="s">
        <v>232</v>
      </c>
      <c r="G145" s="200" t="s">
        <v>166</v>
      </c>
      <c r="H145" s="201" t="n">
        <v>2.02</v>
      </c>
      <c r="I145" s="202"/>
      <c r="J145" s="203" t="n">
        <f aca="false">ROUND(I145*H145,2)</f>
        <v>0</v>
      </c>
      <c r="K145" s="199" t="s">
        <v>153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.27</v>
      </c>
      <c r="T145" s="207" t="n">
        <f aca="false">S145*H145</f>
        <v>0.545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4</v>
      </c>
      <c r="AT145" s="208" t="s">
        <v>149</v>
      </c>
      <c r="AU145" s="208" t="s">
        <v>85</v>
      </c>
      <c r="AY145" s="3" t="s">
        <v>14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54</v>
      </c>
      <c r="BM145" s="208" t="s">
        <v>233</v>
      </c>
    </row>
    <row r="146" s="31" customFormat="true" ht="18" hidden="false" customHeight="false" outlineLevel="0" collapsed="false">
      <c r="A146" s="24"/>
      <c r="B146" s="25"/>
      <c r="C146" s="26"/>
      <c r="D146" s="210" t="s">
        <v>156</v>
      </c>
      <c r="E146" s="26"/>
      <c r="F146" s="211" t="s">
        <v>23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85</v>
      </c>
    </row>
    <row r="147" s="31" customFormat="true" ht="9.75" hidden="false" customHeight="false" outlineLevel="0" collapsed="false">
      <c r="A147" s="24"/>
      <c r="B147" s="25"/>
      <c r="C147" s="26"/>
      <c r="D147" s="215" t="s">
        <v>158</v>
      </c>
      <c r="E147" s="26"/>
      <c r="F147" s="216" t="s">
        <v>23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5</v>
      </c>
    </row>
    <row r="148" s="217" customFormat="true" ht="9.75" hidden="false" customHeight="false" outlineLevel="0" collapsed="false">
      <c r="B148" s="218"/>
      <c r="C148" s="219"/>
      <c r="D148" s="210" t="s">
        <v>160</v>
      </c>
      <c r="E148" s="228"/>
      <c r="F148" s="220" t="s">
        <v>236</v>
      </c>
      <c r="G148" s="219"/>
      <c r="H148" s="221" t="n">
        <v>2.02</v>
      </c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60</v>
      </c>
      <c r="AU148" s="227" t="s">
        <v>85</v>
      </c>
      <c r="AV148" s="217" t="s">
        <v>85</v>
      </c>
      <c r="AW148" s="217" t="s">
        <v>34</v>
      </c>
      <c r="AX148" s="217" t="s">
        <v>83</v>
      </c>
      <c r="AY148" s="227" t="s">
        <v>146</v>
      </c>
    </row>
    <row r="149" s="31" customFormat="true" ht="16.5" hidden="false" customHeight="true" outlineLevel="0" collapsed="false">
      <c r="A149" s="24"/>
      <c r="B149" s="25"/>
      <c r="C149" s="197" t="s">
        <v>237</v>
      </c>
      <c r="D149" s="197" t="s">
        <v>149</v>
      </c>
      <c r="E149" s="198" t="s">
        <v>238</v>
      </c>
      <c r="F149" s="199" t="s">
        <v>239</v>
      </c>
      <c r="G149" s="200" t="s">
        <v>240</v>
      </c>
      <c r="H149" s="201" t="n">
        <v>60</v>
      </c>
      <c r="I149" s="202"/>
      <c r="J149" s="203" t="n">
        <f aca="false">ROUND(I149*H149,2)</f>
        <v>0</v>
      </c>
      <c r="K149" s="199" t="s">
        <v>153</v>
      </c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.037</v>
      </c>
      <c r="T149" s="207" t="n">
        <f aca="false">S149*H149</f>
        <v>2.2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4</v>
      </c>
      <c r="AT149" s="208" t="s">
        <v>149</v>
      </c>
      <c r="AU149" s="208" t="s">
        <v>85</v>
      </c>
      <c r="AY149" s="3" t="s">
        <v>14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54</v>
      </c>
      <c r="BM149" s="208" t="s">
        <v>241</v>
      </c>
    </row>
    <row r="150" s="31" customFormat="true" ht="9.75" hidden="false" customHeight="false" outlineLevel="0" collapsed="false">
      <c r="A150" s="24"/>
      <c r="B150" s="25"/>
      <c r="C150" s="26"/>
      <c r="D150" s="210" t="s">
        <v>156</v>
      </c>
      <c r="E150" s="26"/>
      <c r="F150" s="211" t="s">
        <v>24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6</v>
      </c>
      <c r="AU150" s="3" t="s">
        <v>85</v>
      </c>
    </row>
    <row r="151" s="31" customFormat="true" ht="9.75" hidden="false" customHeight="false" outlineLevel="0" collapsed="false">
      <c r="A151" s="24"/>
      <c r="B151" s="25"/>
      <c r="C151" s="26"/>
      <c r="D151" s="215" t="s">
        <v>158</v>
      </c>
      <c r="E151" s="26"/>
      <c r="F151" s="216" t="s">
        <v>24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85</v>
      </c>
    </row>
    <row r="152" s="217" customFormat="true" ht="9.75" hidden="false" customHeight="false" outlineLevel="0" collapsed="false">
      <c r="B152" s="218"/>
      <c r="C152" s="219"/>
      <c r="D152" s="210" t="s">
        <v>160</v>
      </c>
      <c r="E152" s="228"/>
      <c r="F152" s="220" t="s">
        <v>244</v>
      </c>
      <c r="G152" s="219"/>
      <c r="H152" s="221" t="n">
        <v>60</v>
      </c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0</v>
      </c>
      <c r="AU152" s="227" t="s">
        <v>85</v>
      </c>
      <c r="AV152" s="217" t="s">
        <v>85</v>
      </c>
      <c r="AW152" s="217" t="s">
        <v>34</v>
      </c>
      <c r="AX152" s="217" t="s">
        <v>83</v>
      </c>
      <c r="AY152" s="227" t="s">
        <v>146</v>
      </c>
    </row>
    <row r="153" s="31" customFormat="true" ht="16.5" hidden="false" customHeight="true" outlineLevel="0" collapsed="false">
      <c r="A153" s="24"/>
      <c r="B153" s="25"/>
      <c r="C153" s="197" t="s">
        <v>245</v>
      </c>
      <c r="D153" s="197" t="s">
        <v>149</v>
      </c>
      <c r="E153" s="198" t="s">
        <v>246</v>
      </c>
      <c r="F153" s="199" t="s">
        <v>247</v>
      </c>
      <c r="G153" s="200" t="s">
        <v>240</v>
      </c>
      <c r="H153" s="201" t="n">
        <v>0.7</v>
      </c>
      <c r="I153" s="202"/>
      <c r="J153" s="203" t="n">
        <f aca="false">ROUND(I153*H153,2)</f>
        <v>0</v>
      </c>
      <c r="K153" s="199" t="s">
        <v>153</v>
      </c>
      <c r="L153" s="30"/>
      <c r="M153" s="204"/>
      <c r="N153" s="205" t="s">
        <v>46</v>
      </c>
      <c r="O153" s="67"/>
      <c r="P153" s="206" t="n">
        <f aca="false">O153*H153</f>
        <v>0</v>
      </c>
      <c r="Q153" s="206" t="n">
        <v>0.00132</v>
      </c>
      <c r="R153" s="206" t="n">
        <f aca="false">Q153*H153</f>
        <v>0.000924</v>
      </c>
      <c r="S153" s="206" t="n">
        <v>0.025</v>
      </c>
      <c r="T153" s="207" t="n">
        <f aca="false">S153*H153</f>
        <v>0.017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4</v>
      </c>
      <c r="AT153" s="208" t="s">
        <v>149</v>
      </c>
      <c r="AU153" s="208" t="s">
        <v>85</v>
      </c>
      <c r="AY153" s="3" t="s">
        <v>14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154</v>
      </c>
      <c r="BM153" s="208" t="s">
        <v>248</v>
      </c>
    </row>
    <row r="154" s="31" customFormat="true" ht="18" hidden="false" customHeight="false" outlineLevel="0" collapsed="false">
      <c r="A154" s="24"/>
      <c r="B154" s="25"/>
      <c r="C154" s="26"/>
      <c r="D154" s="210" t="s">
        <v>156</v>
      </c>
      <c r="E154" s="26"/>
      <c r="F154" s="211" t="s">
        <v>24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6</v>
      </c>
      <c r="AU154" s="3" t="s">
        <v>85</v>
      </c>
    </row>
    <row r="155" s="31" customFormat="true" ht="9.75" hidden="false" customHeight="false" outlineLevel="0" collapsed="false">
      <c r="A155" s="24"/>
      <c r="B155" s="25"/>
      <c r="C155" s="26"/>
      <c r="D155" s="215" t="s">
        <v>158</v>
      </c>
      <c r="E155" s="26"/>
      <c r="F155" s="216" t="s">
        <v>25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5</v>
      </c>
    </row>
    <row r="156" s="217" customFormat="true" ht="9.75" hidden="false" customHeight="false" outlineLevel="0" collapsed="false">
      <c r="B156" s="218"/>
      <c r="C156" s="219"/>
      <c r="D156" s="210" t="s">
        <v>160</v>
      </c>
      <c r="E156" s="228"/>
      <c r="F156" s="220" t="s">
        <v>251</v>
      </c>
      <c r="G156" s="219"/>
      <c r="H156" s="221" t="n">
        <v>0.5</v>
      </c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60</v>
      </c>
      <c r="AU156" s="227" t="s">
        <v>85</v>
      </c>
      <c r="AV156" s="217" t="s">
        <v>85</v>
      </c>
      <c r="AW156" s="217" t="s">
        <v>34</v>
      </c>
      <c r="AX156" s="217" t="s">
        <v>75</v>
      </c>
      <c r="AY156" s="227" t="s">
        <v>146</v>
      </c>
    </row>
    <row r="157" s="217" customFormat="true" ht="9.75" hidden="false" customHeight="false" outlineLevel="0" collapsed="false">
      <c r="B157" s="218"/>
      <c r="C157" s="219"/>
      <c r="D157" s="210" t="s">
        <v>160</v>
      </c>
      <c r="E157" s="228"/>
      <c r="F157" s="220" t="s">
        <v>252</v>
      </c>
      <c r="G157" s="219"/>
      <c r="H157" s="221" t="n">
        <v>0.2</v>
      </c>
      <c r="I157" s="222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0</v>
      </c>
      <c r="AU157" s="227" t="s">
        <v>85</v>
      </c>
      <c r="AV157" s="217" t="s">
        <v>85</v>
      </c>
      <c r="AW157" s="217" t="s">
        <v>34</v>
      </c>
      <c r="AX157" s="217" t="s">
        <v>75</v>
      </c>
      <c r="AY157" s="227" t="s">
        <v>146</v>
      </c>
    </row>
    <row r="158" s="240" customFormat="true" ht="9.75" hidden="false" customHeight="false" outlineLevel="0" collapsed="false">
      <c r="B158" s="241"/>
      <c r="C158" s="242"/>
      <c r="D158" s="210" t="s">
        <v>160</v>
      </c>
      <c r="E158" s="243"/>
      <c r="F158" s="244" t="s">
        <v>199</v>
      </c>
      <c r="G158" s="242"/>
      <c r="H158" s="245" t="n">
        <v>0.7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60</v>
      </c>
      <c r="AU158" s="251" t="s">
        <v>85</v>
      </c>
      <c r="AV158" s="240" t="s">
        <v>154</v>
      </c>
      <c r="AW158" s="240" t="s">
        <v>34</v>
      </c>
      <c r="AX158" s="240" t="s">
        <v>83</v>
      </c>
      <c r="AY158" s="251" t="s">
        <v>146</v>
      </c>
    </row>
    <row r="159" s="31" customFormat="true" ht="24" hidden="false" customHeight="true" outlineLevel="0" collapsed="false">
      <c r="A159" s="24"/>
      <c r="B159" s="25"/>
      <c r="C159" s="197" t="s">
        <v>253</v>
      </c>
      <c r="D159" s="197" t="s">
        <v>149</v>
      </c>
      <c r="E159" s="198" t="s">
        <v>254</v>
      </c>
      <c r="F159" s="199" t="s">
        <v>255</v>
      </c>
      <c r="G159" s="200" t="s">
        <v>203</v>
      </c>
      <c r="H159" s="201" t="n">
        <v>2</v>
      </c>
      <c r="I159" s="202"/>
      <c r="J159" s="203" t="n">
        <f aca="false">ROUND(I159*H159,2)</f>
        <v>0</v>
      </c>
      <c r="K159" s="199" t="s">
        <v>211</v>
      </c>
      <c r="L159" s="30"/>
      <c r="M159" s="204"/>
      <c r="N159" s="205" t="s">
        <v>46</v>
      </c>
      <c r="O159" s="67"/>
      <c r="P159" s="206" t="n">
        <f aca="false">O159*H159</f>
        <v>0</v>
      </c>
      <c r="Q159" s="206" t="n">
        <v>0.033</v>
      </c>
      <c r="R159" s="206" t="n">
        <f aca="false">Q159*H159</f>
        <v>0.066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4</v>
      </c>
      <c r="AT159" s="208" t="s">
        <v>149</v>
      </c>
      <c r="AU159" s="208" t="s">
        <v>85</v>
      </c>
      <c r="AY159" s="3" t="s">
        <v>14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154</v>
      </c>
      <c r="BM159" s="208" t="s">
        <v>256</v>
      </c>
    </row>
    <row r="160" s="31" customFormat="true" ht="9.75" hidden="false" customHeight="false" outlineLevel="0" collapsed="false">
      <c r="A160" s="24"/>
      <c r="B160" s="25"/>
      <c r="C160" s="26"/>
      <c r="D160" s="210" t="s">
        <v>156</v>
      </c>
      <c r="E160" s="26"/>
      <c r="F160" s="211" t="s">
        <v>255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6</v>
      </c>
      <c r="AU160" s="3" t="s">
        <v>85</v>
      </c>
    </row>
    <row r="161" s="180" customFormat="true" ht="22.5" hidden="false" customHeight="true" outlineLevel="0" collapsed="false">
      <c r="B161" s="181"/>
      <c r="C161" s="182"/>
      <c r="D161" s="183" t="s">
        <v>74</v>
      </c>
      <c r="E161" s="195" t="s">
        <v>257</v>
      </c>
      <c r="F161" s="195" t="s">
        <v>258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74)</f>
        <v>0</v>
      </c>
      <c r="Q161" s="189"/>
      <c r="R161" s="190" t="n">
        <f aca="false">SUM(R162:R174)</f>
        <v>0</v>
      </c>
      <c r="S161" s="189"/>
      <c r="T161" s="191" t="n">
        <f aca="false">SUM(T162:T174)</f>
        <v>0</v>
      </c>
      <c r="AR161" s="192" t="s">
        <v>83</v>
      </c>
      <c r="AT161" s="193" t="s">
        <v>74</v>
      </c>
      <c r="AU161" s="193" t="s">
        <v>83</v>
      </c>
      <c r="AY161" s="192" t="s">
        <v>146</v>
      </c>
      <c r="BK161" s="194" t="n">
        <f aca="false">SUM(BK162:BK174)</f>
        <v>0</v>
      </c>
    </row>
    <row r="162" s="31" customFormat="true" ht="16.5" hidden="false" customHeight="true" outlineLevel="0" collapsed="false">
      <c r="A162" s="24"/>
      <c r="B162" s="25"/>
      <c r="C162" s="197" t="s">
        <v>8</v>
      </c>
      <c r="D162" s="197" t="s">
        <v>149</v>
      </c>
      <c r="E162" s="198" t="s">
        <v>259</v>
      </c>
      <c r="F162" s="199" t="s">
        <v>260</v>
      </c>
      <c r="G162" s="200" t="s">
        <v>152</v>
      </c>
      <c r="H162" s="201" t="n">
        <v>20.47</v>
      </c>
      <c r="I162" s="202"/>
      <c r="J162" s="203" t="n">
        <f aca="false">ROUND(I162*H162,2)</f>
        <v>0</v>
      </c>
      <c r="K162" s="199" t="s">
        <v>153</v>
      </c>
      <c r="L162" s="30"/>
      <c r="M162" s="204"/>
      <c r="N162" s="205" t="s">
        <v>46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4</v>
      </c>
      <c r="AT162" s="208" t="s">
        <v>149</v>
      </c>
      <c r="AU162" s="208" t="s">
        <v>85</v>
      </c>
      <c r="AY162" s="3" t="s">
        <v>14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154</v>
      </c>
      <c r="BM162" s="208" t="s">
        <v>261</v>
      </c>
    </row>
    <row r="163" s="31" customFormat="true" ht="9.75" hidden="false" customHeight="false" outlineLevel="0" collapsed="false">
      <c r="A163" s="24"/>
      <c r="B163" s="25"/>
      <c r="C163" s="26"/>
      <c r="D163" s="210" t="s">
        <v>156</v>
      </c>
      <c r="E163" s="26"/>
      <c r="F163" s="211" t="s">
        <v>26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6</v>
      </c>
      <c r="AU163" s="3" t="s">
        <v>85</v>
      </c>
    </row>
    <row r="164" s="31" customFormat="true" ht="9.75" hidden="false" customHeight="false" outlineLevel="0" collapsed="false">
      <c r="A164" s="24"/>
      <c r="B164" s="25"/>
      <c r="C164" s="26"/>
      <c r="D164" s="215" t="s">
        <v>158</v>
      </c>
      <c r="E164" s="26"/>
      <c r="F164" s="216" t="s">
        <v>263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5</v>
      </c>
    </row>
    <row r="165" s="31" customFormat="true" ht="16.5" hidden="false" customHeight="true" outlineLevel="0" collapsed="false">
      <c r="A165" s="24"/>
      <c r="B165" s="25"/>
      <c r="C165" s="197" t="s">
        <v>223</v>
      </c>
      <c r="D165" s="197" t="s">
        <v>149</v>
      </c>
      <c r="E165" s="198" t="s">
        <v>264</v>
      </c>
      <c r="F165" s="199" t="s">
        <v>265</v>
      </c>
      <c r="G165" s="200" t="s">
        <v>152</v>
      </c>
      <c r="H165" s="201" t="n">
        <v>20.47</v>
      </c>
      <c r="I165" s="202"/>
      <c r="J165" s="203" t="n">
        <f aca="false">ROUND(I165*H165,2)</f>
        <v>0</v>
      </c>
      <c r="K165" s="199" t="s">
        <v>153</v>
      </c>
      <c r="L165" s="30"/>
      <c r="M165" s="204"/>
      <c r="N165" s="205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4</v>
      </c>
      <c r="AT165" s="208" t="s">
        <v>149</v>
      </c>
      <c r="AU165" s="208" t="s">
        <v>85</v>
      </c>
      <c r="AY165" s="3" t="s">
        <v>14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154</v>
      </c>
      <c r="BM165" s="208" t="s">
        <v>266</v>
      </c>
    </row>
    <row r="166" s="31" customFormat="true" ht="9.75" hidden="false" customHeight="false" outlineLevel="0" collapsed="false">
      <c r="A166" s="24"/>
      <c r="B166" s="25"/>
      <c r="C166" s="26"/>
      <c r="D166" s="210" t="s">
        <v>156</v>
      </c>
      <c r="E166" s="26"/>
      <c r="F166" s="211" t="s">
        <v>267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6</v>
      </c>
      <c r="AU166" s="3" t="s">
        <v>85</v>
      </c>
    </row>
    <row r="167" s="31" customFormat="true" ht="9.75" hidden="false" customHeight="false" outlineLevel="0" collapsed="false">
      <c r="A167" s="24"/>
      <c r="B167" s="25"/>
      <c r="C167" s="26"/>
      <c r="D167" s="215" t="s">
        <v>158</v>
      </c>
      <c r="E167" s="26"/>
      <c r="F167" s="216" t="s">
        <v>26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5</v>
      </c>
    </row>
    <row r="168" s="31" customFormat="true" ht="16.5" hidden="false" customHeight="true" outlineLevel="0" collapsed="false">
      <c r="A168" s="24"/>
      <c r="B168" s="25"/>
      <c r="C168" s="197" t="s">
        <v>269</v>
      </c>
      <c r="D168" s="197" t="s">
        <v>149</v>
      </c>
      <c r="E168" s="198" t="s">
        <v>270</v>
      </c>
      <c r="F168" s="199" t="s">
        <v>271</v>
      </c>
      <c r="G168" s="200" t="s">
        <v>152</v>
      </c>
      <c r="H168" s="201" t="n">
        <v>388.93</v>
      </c>
      <c r="I168" s="202"/>
      <c r="J168" s="203" t="n">
        <f aca="false">ROUND(I168*H168,2)</f>
        <v>0</v>
      </c>
      <c r="K168" s="199" t="s">
        <v>153</v>
      </c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4</v>
      </c>
      <c r="AT168" s="208" t="s">
        <v>149</v>
      </c>
      <c r="AU168" s="208" t="s">
        <v>85</v>
      </c>
      <c r="AY168" s="3" t="s">
        <v>14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154</v>
      </c>
      <c r="BM168" s="208" t="s">
        <v>272</v>
      </c>
    </row>
    <row r="169" s="31" customFormat="true" ht="18" hidden="false" customHeight="false" outlineLevel="0" collapsed="false">
      <c r="A169" s="24"/>
      <c r="B169" s="25"/>
      <c r="C169" s="26"/>
      <c r="D169" s="210" t="s">
        <v>156</v>
      </c>
      <c r="E169" s="26"/>
      <c r="F169" s="211" t="s">
        <v>273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6</v>
      </c>
      <c r="AU169" s="3" t="s">
        <v>85</v>
      </c>
    </row>
    <row r="170" s="31" customFormat="true" ht="9.75" hidden="false" customHeight="false" outlineLevel="0" collapsed="false">
      <c r="A170" s="24"/>
      <c r="B170" s="25"/>
      <c r="C170" s="26"/>
      <c r="D170" s="215" t="s">
        <v>158</v>
      </c>
      <c r="E170" s="26"/>
      <c r="F170" s="216" t="s">
        <v>27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85</v>
      </c>
    </row>
    <row r="171" s="217" customFormat="true" ht="9.75" hidden="false" customHeight="false" outlineLevel="0" collapsed="false">
      <c r="B171" s="218"/>
      <c r="C171" s="219"/>
      <c r="D171" s="210" t="s">
        <v>160</v>
      </c>
      <c r="E171" s="219"/>
      <c r="F171" s="220" t="s">
        <v>275</v>
      </c>
      <c r="G171" s="219"/>
      <c r="H171" s="221" t="n">
        <v>388.93</v>
      </c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60</v>
      </c>
      <c r="AU171" s="227" t="s">
        <v>85</v>
      </c>
      <c r="AV171" s="217" t="s">
        <v>85</v>
      </c>
      <c r="AW171" s="217" t="s">
        <v>4</v>
      </c>
      <c r="AX171" s="217" t="s">
        <v>83</v>
      </c>
      <c r="AY171" s="227" t="s">
        <v>146</v>
      </c>
    </row>
    <row r="172" s="31" customFormat="true" ht="21.75" hidden="false" customHeight="true" outlineLevel="0" collapsed="false">
      <c r="A172" s="24"/>
      <c r="B172" s="25"/>
      <c r="C172" s="197" t="s">
        <v>276</v>
      </c>
      <c r="D172" s="197" t="s">
        <v>149</v>
      </c>
      <c r="E172" s="198" t="s">
        <v>277</v>
      </c>
      <c r="F172" s="199" t="s">
        <v>278</v>
      </c>
      <c r="G172" s="200" t="s">
        <v>152</v>
      </c>
      <c r="H172" s="201" t="n">
        <v>20.47</v>
      </c>
      <c r="I172" s="202"/>
      <c r="J172" s="203" t="n">
        <f aca="false">ROUND(I172*H172,2)</f>
        <v>0</v>
      </c>
      <c r="K172" s="199" t="s">
        <v>153</v>
      </c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4</v>
      </c>
      <c r="AT172" s="208" t="s">
        <v>149</v>
      </c>
      <c r="AU172" s="208" t="s">
        <v>85</v>
      </c>
      <c r="AY172" s="3" t="s">
        <v>14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54</v>
      </c>
      <c r="BM172" s="208" t="s">
        <v>279</v>
      </c>
    </row>
    <row r="173" s="31" customFormat="true" ht="18" hidden="false" customHeight="false" outlineLevel="0" collapsed="false">
      <c r="A173" s="24"/>
      <c r="B173" s="25"/>
      <c r="C173" s="26"/>
      <c r="D173" s="210" t="s">
        <v>156</v>
      </c>
      <c r="E173" s="26"/>
      <c r="F173" s="211" t="s">
        <v>28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85</v>
      </c>
    </row>
    <row r="174" s="31" customFormat="true" ht="9.75" hidden="false" customHeight="false" outlineLevel="0" collapsed="false">
      <c r="A174" s="24"/>
      <c r="B174" s="25"/>
      <c r="C174" s="26"/>
      <c r="D174" s="215" t="s">
        <v>158</v>
      </c>
      <c r="E174" s="26"/>
      <c r="F174" s="216" t="s">
        <v>28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5</v>
      </c>
    </row>
    <row r="175" s="180" customFormat="true" ht="22.5" hidden="false" customHeight="true" outlineLevel="0" collapsed="false">
      <c r="B175" s="181"/>
      <c r="C175" s="182"/>
      <c r="D175" s="183" t="s">
        <v>74</v>
      </c>
      <c r="E175" s="195" t="s">
        <v>282</v>
      </c>
      <c r="F175" s="195" t="s">
        <v>283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78)</f>
        <v>0</v>
      </c>
      <c r="Q175" s="189"/>
      <c r="R175" s="190" t="n">
        <f aca="false">SUM(R176:R178)</f>
        <v>0</v>
      </c>
      <c r="S175" s="189"/>
      <c r="T175" s="191" t="n">
        <f aca="false">SUM(T176:T178)</f>
        <v>0</v>
      </c>
      <c r="AR175" s="192" t="s">
        <v>83</v>
      </c>
      <c r="AT175" s="193" t="s">
        <v>74</v>
      </c>
      <c r="AU175" s="193" t="s">
        <v>83</v>
      </c>
      <c r="AY175" s="192" t="s">
        <v>146</v>
      </c>
      <c r="BK175" s="194" t="n">
        <f aca="false">SUM(BK176:BK178)</f>
        <v>0</v>
      </c>
    </row>
    <row r="176" s="31" customFormat="true" ht="16.5" hidden="false" customHeight="true" outlineLevel="0" collapsed="false">
      <c r="A176" s="24"/>
      <c r="B176" s="25"/>
      <c r="C176" s="197" t="s">
        <v>284</v>
      </c>
      <c r="D176" s="197" t="s">
        <v>149</v>
      </c>
      <c r="E176" s="198" t="s">
        <v>285</v>
      </c>
      <c r="F176" s="199" t="s">
        <v>286</v>
      </c>
      <c r="G176" s="200" t="s">
        <v>152</v>
      </c>
      <c r="H176" s="201" t="n">
        <v>1.212</v>
      </c>
      <c r="I176" s="202"/>
      <c r="J176" s="203" t="n">
        <f aca="false">ROUND(I176*H176,2)</f>
        <v>0</v>
      </c>
      <c r="K176" s="199" t="s">
        <v>153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4</v>
      </c>
      <c r="AT176" s="208" t="s">
        <v>149</v>
      </c>
      <c r="AU176" s="208" t="s">
        <v>85</v>
      </c>
      <c r="AY176" s="3" t="s">
        <v>14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54</v>
      </c>
      <c r="BM176" s="208" t="s">
        <v>287</v>
      </c>
    </row>
    <row r="177" s="31" customFormat="true" ht="18" hidden="false" customHeight="false" outlineLevel="0" collapsed="false">
      <c r="A177" s="24"/>
      <c r="B177" s="25"/>
      <c r="C177" s="26"/>
      <c r="D177" s="210" t="s">
        <v>156</v>
      </c>
      <c r="E177" s="26"/>
      <c r="F177" s="211" t="s">
        <v>28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5</v>
      </c>
    </row>
    <row r="178" s="31" customFormat="true" ht="9.75" hidden="false" customHeight="false" outlineLevel="0" collapsed="false">
      <c r="A178" s="24"/>
      <c r="B178" s="25"/>
      <c r="C178" s="26"/>
      <c r="D178" s="215" t="s">
        <v>158</v>
      </c>
      <c r="E178" s="26"/>
      <c r="F178" s="216" t="s">
        <v>28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5</v>
      </c>
    </row>
    <row r="179" s="180" customFormat="true" ht="25.5" hidden="false" customHeight="true" outlineLevel="0" collapsed="false">
      <c r="B179" s="181"/>
      <c r="C179" s="182"/>
      <c r="D179" s="183" t="s">
        <v>74</v>
      </c>
      <c r="E179" s="184" t="s">
        <v>290</v>
      </c>
      <c r="F179" s="184" t="s">
        <v>291</v>
      </c>
      <c r="G179" s="182"/>
      <c r="H179" s="182"/>
      <c r="I179" s="185"/>
      <c r="J179" s="186" t="n">
        <f aca="false">BK179</f>
        <v>0</v>
      </c>
      <c r="K179" s="182"/>
      <c r="L179" s="187"/>
      <c r="M179" s="188"/>
      <c r="N179" s="189"/>
      <c r="O179" s="189"/>
      <c r="P179" s="190" t="n">
        <f aca="false">P180+P190+P201+P209+P251+P280+P292+P318+P327+P384+P461+P480</f>
        <v>0</v>
      </c>
      <c r="Q179" s="189"/>
      <c r="R179" s="190" t="n">
        <f aca="false">R180+R190+R201+R209+R251+R280+R292+R318+R327+R384+R461+R480</f>
        <v>13.74005147</v>
      </c>
      <c r="S179" s="189"/>
      <c r="T179" s="191" t="n">
        <f aca="false">T180+T190+T201+T209+T251+T280+T292+T318+T327+T384+T461+T480</f>
        <v>17.68668984</v>
      </c>
      <c r="AR179" s="192" t="s">
        <v>85</v>
      </c>
      <c r="AT179" s="193" t="s">
        <v>74</v>
      </c>
      <c r="AU179" s="193" t="s">
        <v>75</v>
      </c>
      <c r="AY179" s="192" t="s">
        <v>146</v>
      </c>
      <c r="BK179" s="194" t="n">
        <f aca="false">BK180+BK190+BK201+BK209+BK251+BK280+BK292+BK318+BK327+BK384+BK461+BK480</f>
        <v>0</v>
      </c>
    </row>
    <row r="180" s="180" customFormat="true" ht="22.5" hidden="false" customHeight="true" outlineLevel="0" collapsed="false">
      <c r="B180" s="181"/>
      <c r="C180" s="182"/>
      <c r="D180" s="183" t="s">
        <v>74</v>
      </c>
      <c r="E180" s="195" t="s">
        <v>292</v>
      </c>
      <c r="F180" s="195" t="s">
        <v>293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189)</f>
        <v>0</v>
      </c>
      <c r="Q180" s="189"/>
      <c r="R180" s="190" t="n">
        <f aca="false">SUM(R181:R189)</f>
        <v>0.188025</v>
      </c>
      <c r="S180" s="189"/>
      <c r="T180" s="191" t="n">
        <f aca="false">SUM(T181:T189)</f>
        <v>0</v>
      </c>
      <c r="AR180" s="192" t="s">
        <v>85</v>
      </c>
      <c r="AT180" s="193" t="s">
        <v>74</v>
      </c>
      <c r="AU180" s="193" t="s">
        <v>83</v>
      </c>
      <c r="AY180" s="192" t="s">
        <v>146</v>
      </c>
      <c r="BK180" s="194" t="n">
        <f aca="false">SUM(BK181:BK189)</f>
        <v>0</v>
      </c>
    </row>
    <row r="181" s="31" customFormat="true" ht="16.5" hidden="false" customHeight="true" outlineLevel="0" collapsed="false">
      <c r="A181" s="24"/>
      <c r="B181" s="25"/>
      <c r="C181" s="197" t="s">
        <v>294</v>
      </c>
      <c r="D181" s="197" t="s">
        <v>149</v>
      </c>
      <c r="E181" s="198" t="s">
        <v>295</v>
      </c>
      <c r="F181" s="199" t="s">
        <v>296</v>
      </c>
      <c r="G181" s="200" t="s">
        <v>166</v>
      </c>
      <c r="H181" s="201" t="n">
        <v>125.35</v>
      </c>
      <c r="I181" s="202"/>
      <c r="J181" s="203" t="n">
        <f aca="false">ROUND(I181*H181,2)</f>
        <v>0</v>
      </c>
      <c r="K181" s="199" t="s">
        <v>153</v>
      </c>
      <c r="L181" s="30"/>
      <c r="M181" s="204"/>
      <c r="N181" s="205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23</v>
      </c>
      <c r="AT181" s="208" t="s">
        <v>149</v>
      </c>
      <c r="AU181" s="208" t="s">
        <v>85</v>
      </c>
      <c r="AY181" s="3" t="s">
        <v>14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223</v>
      </c>
      <c r="BM181" s="208" t="s">
        <v>297</v>
      </c>
    </row>
    <row r="182" s="31" customFormat="true" ht="9.75" hidden="false" customHeight="false" outlineLevel="0" collapsed="false">
      <c r="A182" s="24"/>
      <c r="B182" s="25"/>
      <c r="C182" s="26"/>
      <c r="D182" s="210" t="s">
        <v>156</v>
      </c>
      <c r="E182" s="26"/>
      <c r="F182" s="211" t="s">
        <v>29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6</v>
      </c>
      <c r="AU182" s="3" t="s">
        <v>85</v>
      </c>
    </row>
    <row r="183" s="31" customFormat="true" ht="9.75" hidden="false" customHeight="false" outlineLevel="0" collapsed="false">
      <c r="A183" s="24"/>
      <c r="B183" s="25"/>
      <c r="C183" s="26"/>
      <c r="D183" s="215" t="s">
        <v>158</v>
      </c>
      <c r="E183" s="26"/>
      <c r="F183" s="216" t="s">
        <v>29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5</v>
      </c>
    </row>
    <row r="184" s="31" customFormat="true" ht="16.5" hidden="false" customHeight="true" outlineLevel="0" collapsed="false">
      <c r="A184" s="24"/>
      <c r="B184" s="25"/>
      <c r="C184" s="252" t="s">
        <v>7</v>
      </c>
      <c r="D184" s="252" t="s">
        <v>208</v>
      </c>
      <c r="E184" s="253" t="s">
        <v>300</v>
      </c>
      <c r="F184" s="254" t="s">
        <v>301</v>
      </c>
      <c r="G184" s="255" t="s">
        <v>302</v>
      </c>
      <c r="H184" s="256" t="n">
        <v>188.025</v>
      </c>
      <c r="I184" s="257"/>
      <c r="J184" s="258" t="n">
        <f aca="false">ROUND(I184*H184,2)</f>
        <v>0</v>
      </c>
      <c r="K184" s="254" t="s">
        <v>211</v>
      </c>
      <c r="L184" s="259"/>
      <c r="M184" s="260"/>
      <c r="N184" s="261" t="s">
        <v>46</v>
      </c>
      <c r="O184" s="67"/>
      <c r="P184" s="206" t="n">
        <f aca="false">O184*H184</f>
        <v>0</v>
      </c>
      <c r="Q184" s="206" t="n">
        <v>0.001</v>
      </c>
      <c r="R184" s="206" t="n">
        <f aca="false">Q184*H184</f>
        <v>0.188025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03</v>
      </c>
      <c r="AT184" s="208" t="s">
        <v>208</v>
      </c>
      <c r="AU184" s="208" t="s">
        <v>85</v>
      </c>
      <c r="AY184" s="3" t="s">
        <v>14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223</v>
      </c>
      <c r="BM184" s="208" t="s">
        <v>304</v>
      </c>
    </row>
    <row r="185" s="31" customFormat="true" ht="9.75" hidden="false" customHeight="false" outlineLevel="0" collapsed="false">
      <c r="A185" s="24"/>
      <c r="B185" s="25"/>
      <c r="C185" s="26"/>
      <c r="D185" s="210" t="s">
        <v>156</v>
      </c>
      <c r="E185" s="26"/>
      <c r="F185" s="211" t="s">
        <v>301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5</v>
      </c>
    </row>
    <row r="186" s="217" customFormat="true" ht="9.75" hidden="false" customHeight="false" outlineLevel="0" collapsed="false">
      <c r="B186" s="218"/>
      <c r="C186" s="219"/>
      <c r="D186" s="210" t="s">
        <v>160</v>
      </c>
      <c r="E186" s="219"/>
      <c r="F186" s="220" t="s">
        <v>305</v>
      </c>
      <c r="G186" s="219"/>
      <c r="H186" s="221" t="n">
        <v>188.025</v>
      </c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60</v>
      </c>
      <c r="AU186" s="227" t="s">
        <v>85</v>
      </c>
      <c r="AV186" s="217" t="s">
        <v>85</v>
      </c>
      <c r="AW186" s="217" t="s">
        <v>4</v>
      </c>
      <c r="AX186" s="217" t="s">
        <v>83</v>
      </c>
      <c r="AY186" s="227" t="s">
        <v>146</v>
      </c>
    </row>
    <row r="187" s="31" customFormat="true" ht="21.75" hidden="false" customHeight="true" outlineLevel="0" collapsed="false">
      <c r="A187" s="24"/>
      <c r="B187" s="25"/>
      <c r="C187" s="197" t="s">
        <v>306</v>
      </c>
      <c r="D187" s="197" t="s">
        <v>149</v>
      </c>
      <c r="E187" s="198" t="s">
        <v>307</v>
      </c>
      <c r="F187" s="199" t="s">
        <v>308</v>
      </c>
      <c r="G187" s="200" t="s">
        <v>309</v>
      </c>
      <c r="H187" s="262"/>
      <c r="I187" s="202"/>
      <c r="J187" s="203" t="n">
        <f aca="false">ROUND(I187*H187,2)</f>
        <v>0</v>
      </c>
      <c r="K187" s="199" t="s">
        <v>153</v>
      </c>
      <c r="L187" s="30"/>
      <c r="M187" s="204"/>
      <c r="N187" s="205" t="s">
        <v>46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23</v>
      </c>
      <c r="AT187" s="208" t="s">
        <v>149</v>
      </c>
      <c r="AU187" s="208" t="s">
        <v>85</v>
      </c>
      <c r="AY187" s="3" t="s">
        <v>14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223</v>
      </c>
      <c r="BM187" s="208" t="s">
        <v>310</v>
      </c>
    </row>
    <row r="188" s="31" customFormat="true" ht="18" hidden="false" customHeight="false" outlineLevel="0" collapsed="false">
      <c r="A188" s="24"/>
      <c r="B188" s="25"/>
      <c r="C188" s="26"/>
      <c r="D188" s="210" t="s">
        <v>156</v>
      </c>
      <c r="E188" s="26"/>
      <c r="F188" s="211" t="s">
        <v>311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6</v>
      </c>
      <c r="AU188" s="3" t="s">
        <v>85</v>
      </c>
    </row>
    <row r="189" s="31" customFormat="true" ht="9.75" hidden="false" customHeight="false" outlineLevel="0" collapsed="false">
      <c r="A189" s="24"/>
      <c r="B189" s="25"/>
      <c r="C189" s="26"/>
      <c r="D189" s="215" t="s">
        <v>158</v>
      </c>
      <c r="E189" s="26"/>
      <c r="F189" s="216" t="s">
        <v>312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85</v>
      </c>
    </row>
    <row r="190" s="180" customFormat="true" ht="22.5" hidden="false" customHeight="true" outlineLevel="0" collapsed="false">
      <c r="B190" s="181"/>
      <c r="C190" s="182"/>
      <c r="D190" s="183" t="s">
        <v>74</v>
      </c>
      <c r="E190" s="195" t="s">
        <v>313</v>
      </c>
      <c r="F190" s="195" t="s">
        <v>314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200)</f>
        <v>0</v>
      </c>
      <c r="Q190" s="189"/>
      <c r="R190" s="190" t="n">
        <f aca="false">SUM(R191:R200)</f>
        <v>0.004092</v>
      </c>
      <c r="S190" s="189"/>
      <c r="T190" s="191" t="n">
        <f aca="false">SUM(T191:T200)</f>
        <v>0</v>
      </c>
      <c r="AR190" s="192" t="s">
        <v>85</v>
      </c>
      <c r="AT190" s="193" t="s">
        <v>74</v>
      </c>
      <c r="AU190" s="193" t="s">
        <v>83</v>
      </c>
      <c r="AY190" s="192" t="s">
        <v>146</v>
      </c>
      <c r="BK190" s="194" t="n">
        <f aca="false">SUM(BK191:BK200)</f>
        <v>0</v>
      </c>
    </row>
    <row r="191" s="31" customFormat="true" ht="16.5" hidden="false" customHeight="true" outlineLevel="0" collapsed="false">
      <c r="A191" s="24"/>
      <c r="B191" s="25"/>
      <c r="C191" s="197" t="s">
        <v>315</v>
      </c>
      <c r="D191" s="197" t="s">
        <v>149</v>
      </c>
      <c r="E191" s="198" t="s">
        <v>316</v>
      </c>
      <c r="F191" s="199" t="s">
        <v>317</v>
      </c>
      <c r="G191" s="200" t="s">
        <v>240</v>
      </c>
      <c r="H191" s="201" t="n">
        <v>2</v>
      </c>
      <c r="I191" s="202"/>
      <c r="J191" s="203" t="n">
        <f aca="false">ROUND(I191*H191,2)</f>
        <v>0</v>
      </c>
      <c r="K191" s="199" t="s">
        <v>153</v>
      </c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.00081</v>
      </c>
      <c r="R191" s="206" t="n">
        <f aca="false">Q191*H191</f>
        <v>0.00162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23</v>
      </c>
      <c r="AT191" s="208" t="s">
        <v>149</v>
      </c>
      <c r="AU191" s="208" t="s">
        <v>85</v>
      </c>
      <c r="AY191" s="3" t="s">
        <v>14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223</v>
      </c>
      <c r="BM191" s="208" t="s">
        <v>318</v>
      </c>
    </row>
    <row r="192" s="31" customFormat="true" ht="9.75" hidden="false" customHeight="false" outlineLevel="0" collapsed="false">
      <c r="A192" s="24"/>
      <c r="B192" s="25"/>
      <c r="C192" s="26"/>
      <c r="D192" s="210" t="s">
        <v>156</v>
      </c>
      <c r="E192" s="26"/>
      <c r="F192" s="211" t="s">
        <v>31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6</v>
      </c>
      <c r="AU192" s="3" t="s">
        <v>85</v>
      </c>
    </row>
    <row r="193" s="31" customFormat="true" ht="9.75" hidden="false" customHeight="false" outlineLevel="0" collapsed="false">
      <c r="A193" s="24"/>
      <c r="B193" s="25"/>
      <c r="C193" s="26"/>
      <c r="D193" s="215" t="s">
        <v>158</v>
      </c>
      <c r="E193" s="26"/>
      <c r="F193" s="216" t="s">
        <v>320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5</v>
      </c>
    </row>
    <row r="194" s="217" customFormat="true" ht="9.75" hidden="false" customHeight="false" outlineLevel="0" collapsed="false">
      <c r="B194" s="218"/>
      <c r="C194" s="219"/>
      <c r="D194" s="210" t="s">
        <v>160</v>
      </c>
      <c r="E194" s="228"/>
      <c r="F194" s="220" t="s">
        <v>321</v>
      </c>
      <c r="G194" s="219"/>
      <c r="H194" s="221" t="n">
        <v>2</v>
      </c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60</v>
      </c>
      <c r="AU194" s="227" t="s">
        <v>85</v>
      </c>
      <c r="AV194" s="217" t="s">
        <v>85</v>
      </c>
      <c r="AW194" s="217" t="s">
        <v>34</v>
      </c>
      <c r="AX194" s="217" t="s">
        <v>83</v>
      </c>
      <c r="AY194" s="227" t="s">
        <v>146</v>
      </c>
    </row>
    <row r="195" s="31" customFormat="true" ht="16.5" hidden="false" customHeight="true" outlineLevel="0" collapsed="false">
      <c r="A195" s="24"/>
      <c r="B195" s="25"/>
      <c r="C195" s="252" t="s">
        <v>322</v>
      </c>
      <c r="D195" s="252" t="s">
        <v>208</v>
      </c>
      <c r="E195" s="253" t="s">
        <v>323</v>
      </c>
      <c r="F195" s="254" t="s">
        <v>324</v>
      </c>
      <c r="G195" s="255" t="s">
        <v>240</v>
      </c>
      <c r="H195" s="256" t="n">
        <v>2.06</v>
      </c>
      <c r="I195" s="257"/>
      <c r="J195" s="258" t="n">
        <f aca="false">ROUND(I195*H195,2)</f>
        <v>0</v>
      </c>
      <c r="K195" s="254" t="s">
        <v>153</v>
      </c>
      <c r="L195" s="259"/>
      <c r="M195" s="260"/>
      <c r="N195" s="261" t="s">
        <v>46</v>
      </c>
      <c r="O195" s="67"/>
      <c r="P195" s="206" t="n">
        <f aca="false">O195*H195</f>
        <v>0</v>
      </c>
      <c r="Q195" s="206" t="n">
        <v>0.0012</v>
      </c>
      <c r="R195" s="206" t="n">
        <f aca="false">Q195*H195</f>
        <v>0.002472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303</v>
      </c>
      <c r="AT195" s="208" t="s">
        <v>208</v>
      </c>
      <c r="AU195" s="208" t="s">
        <v>85</v>
      </c>
      <c r="AY195" s="3" t="s">
        <v>14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223</v>
      </c>
      <c r="BM195" s="208" t="s">
        <v>325</v>
      </c>
    </row>
    <row r="196" s="31" customFormat="true" ht="9.75" hidden="false" customHeight="false" outlineLevel="0" collapsed="false">
      <c r="A196" s="24"/>
      <c r="B196" s="25"/>
      <c r="C196" s="26"/>
      <c r="D196" s="210" t="s">
        <v>156</v>
      </c>
      <c r="E196" s="26"/>
      <c r="F196" s="211" t="s">
        <v>32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6</v>
      </c>
      <c r="AU196" s="3" t="s">
        <v>85</v>
      </c>
    </row>
    <row r="197" s="217" customFormat="true" ht="9.75" hidden="false" customHeight="false" outlineLevel="0" collapsed="false">
      <c r="B197" s="218"/>
      <c r="C197" s="219"/>
      <c r="D197" s="210" t="s">
        <v>160</v>
      </c>
      <c r="E197" s="219"/>
      <c r="F197" s="220" t="s">
        <v>326</v>
      </c>
      <c r="G197" s="219"/>
      <c r="H197" s="221" t="n">
        <v>2.06</v>
      </c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60</v>
      </c>
      <c r="AU197" s="227" t="s">
        <v>85</v>
      </c>
      <c r="AV197" s="217" t="s">
        <v>85</v>
      </c>
      <c r="AW197" s="217" t="s">
        <v>4</v>
      </c>
      <c r="AX197" s="217" t="s">
        <v>83</v>
      </c>
      <c r="AY197" s="227" t="s">
        <v>146</v>
      </c>
    </row>
    <row r="198" s="31" customFormat="true" ht="16.5" hidden="false" customHeight="true" outlineLevel="0" collapsed="false">
      <c r="A198" s="24"/>
      <c r="B198" s="25"/>
      <c r="C198" s="197" t="s">
        <v>327</v>
      </c>
      <c r="D198" s="197" t="s">
        <v>149</v>
      </c>
      <c r="E198" s="198" t="s">
        <v>328</v>
      </c>
      <c r="F198" s="199" t="s">
        <v>329</v>
      </c>
      <c r="G198" s="200" t="s">
        <v>309</v>
      </c>
      <c r="H198" s="262"/>
      <c r="I198" s="202"/>
      <c r="J198" s="203" t="n">
        <f aca="false">ROUND(I198*H198,2)</f>
        <v>0</v>
      </c>
      <c r="K198" s="199" t="s">
        <v>153</v>
      </c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23</v>
      </c>
      <c r="AT198" s="208" t="s">
        <v>149</v>
      </c>
      <c r="AU198" s="208" t="s">
        <v>85</v>
      </c>
      <c r="AY198" s="3" t="s">
        <v>14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223</v>
      </c>
      <c r="BM198" s="208" t="s">
        <v>330</v>
      </c>
    </row>
    <row r="199" s="31" customFormat="true" ht="18" hidden="false" customHeight="false" outlineLevel="0" collapsed="false">
      <c r="A199" s="24"/>
      <c r="B199" s="25"/>
      <c r="C199" s="26"/>
      <c r="D199" s="210" t="s">
        <v>156</v>
      </c>
      <c r="E199" s="26"/>
      <c r="F199" s="211" t="s">
        <v>331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5</v>
      </c>
    </row>
    <row r="200" s="31" customFormat="true" ht="9.75" hidden="false" customHeight="false" outlineLevel="0" collapsed="false">
      <c r="A200" s="24"/>
      <c r="B200" s="25"/>
      <c r="C200" s="26"/>
      <c r="D200" s="215" t="s">
        <v>158</v>
      </c>
      <c r="E200" s="26"/>
      <c r="F200" s="216" t="s">
        <v>332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5</v>
      </c>
    </row>
    <row r="201" s="180" customFormat="true" ht="22.5" hidden="false" customHeight="true" outlineLevel="0" collapsed="false">
      <c r="B201" s="181"/>
      <c r="C201" s="182"/>
      <c r="D201" s="183" t="s">
        <v>74</v>
      </c>
      <c r="E201" s="195" t="s">
        <v>333</v>
      </c>
      <c r="F201" s="195" t="s">
        <v>334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208)</f>
        <v>0</v>
      </c>
      <c r="Q201" s="189"/>
      <c r="R201" s="190" t="n">
        <f aca="false">SUM(R202:R208)</f>
        <v>0.03334656</v>
      </c>
      <c r="S201" s="189"/>
      <c r="T201" s="191" t="n">
        <f aca="false">SUM(T202:T208)</f>
        <v>0</v>
      </c>
      <c r="AR201" s="192" t="s">
        <v>85</v>
      </c>
      <c r="AT201" s="193" t="s">
        <v>74</v>
      </c>
      <c r="AU201" s="193" t="s">
        <v>83</v>
      </c>
      <c r="AY201" s="192" t="s">
        <v>146</v>
      </c>
      <c r="BK201" s="194" t="n">
        <f aca="false">SUM(BK202:BK208)</f>
        <v>0</v>
      </c>
    </row>
    <row r="202" s="31" customFormat="true" ht="16.5" hidden="false" customHeight="true" outlineLevel="0" collapsed="false">
      <c r="A202" s="24"/>
      <c r="B202" s="25"/>
      <c r="C202" s="197" t="s">
        <v>335</v>
      </c>
      <c r="D202" s="197" t="s">
        <v>149</v>
      </c>
      <c r="E202" s="198" t="s">
        <v>336</v>
      </c>
      <c r="F202" s="199" t="s">
        <v>337</v>
      </c>
      <c r="G202" s="200" t="s">
        <v>166</v>
      </c>
      <c r="H202" s="201" t="n">
        <v>3.328</v>
      </c>
      <c r="I202" s="202"/>
      <c r="J202" s="203" t="n">
        <f aca="false">ROUND(I202*H202,2)</f>
        <v>0</v>
      </c>
      <c r="K202" s="199" t="s">
        <v>211</v>
      </c>
      <c r="L202" s="30"/>
      <c r="M202" s="204"/>
      <c r="N202" s="205" t="s">
        <v>46</v>
      </c>
      <c r="O202" s="67"/>
      <c r="P202" s="206" t="n">
        <f aca="false">O202*H202</f>
        <v>0</v>
      </c>
      <c r="Q202" s="206" t="n">
        <v>0.01002</v>
      </c>
      <c r="R202" s="206" t="n">
        <f aca="false">Q202*H202</f>
        <v>0.03334656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23</v>
      </c>
      <c r="AT202" s="208" t="s">
        <v>149</v>
      </c>
      <c r="AU202" s="208" t="s">
        <v>85</v>
      </c>
      <c r="AY202" s="3" t="s">
        <v>14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223</v>
      </c>
      <c r="BM202" s="208" t="s">
        <v>338</v>
      </c>
    </row>
    <row r="203" s="31" customFormat="true" ht="9.75" hidden="false" customHeight="false" outlineLevel="0" collapsed="false">
      <c r="A203" s="24"/>
      <c r="B203" s="25"/>
      <c r="C203" s="26"/>
      <c r="D203" s="210" t="s">
        <v>156</v>
      </c>
      <c r="E203" s="26"/>
      <c r="F203" s="211" t="s">
        <v>337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6</v>
      </c>
      <c r="AU203" s="3" t="s">
        <v>85</v>
      </c>
    </row>
    <row r="204" s="217" customFormat="true" ht="9.75" hidden="false" customHeight="false" outlineLevel="0" collapsed="false">
      <c r="B204" s="218"/>
      <c r="C204" s="219"/>
      <c r="D204" s="210" t="s">
        <v>160</v>
      </c>
      <c r="E204" s="228"/>
      <c r="F204" s="220" t="s">
        <v>339</v>
      </c>
      <c r="G204" s="219"/>
      <c r="H204" s="221" t="n">
        <v>3.025</v>
      </c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60</v>
      </c>
      <c r="AU204" s="227" t="s">
        <v>85</v>
      </c>
      <c r="AV204" s="217" t="s">
        <v>85</v>
      </c>
      <c r="AW204" s="217" t="s">
        <v>34</v>
      </c>
      <c r="AX204" s="217" t="s">
        <v>83</v>
      </c>
      <c r="AY204" s="227" t="s">
        <v>146</v>
      </c>
    </row>
    <row r="205" s="217" customFormat="true" ht="9.75" hidden="false" customHeight="false" outlineLevel="0" collapsed="false">
      <c r="B205" s="218"/>
      <c r="C205" s="219"/>
      <c r="D205" s="210" t="s">
        <v>160</v>
      </c>
      <c r="E205" s="219"/>
      <c r="F205" s="220" t="s">
        <v>340</v>
      </c>
      <c r="G205" s="219"/>
      <c r="H205" s="221" t="n">
        <v>3.328</v>
      </c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60</v>
      </c>
      <c r="AU205" s="227" t="s">
        <v>85</v>
      </c>
      <c r="AV205" s="217" t="s">
        <v>85</v>
      </c>
      <c r="AW205" s="217" t="s">
        <v>4</v>
      </c>
      <c r="AX205" s="217" t="s">
        <v>83</v>
      </c>
      <c r="AY205" s="227" t="s">
        <v>146</v>
      </c>
    </row>
    <row r="206" s="31" customFormat="true" ht="16.5" hidden="false" customHeight="true" outlineLevel="0" collapsed="false">
      <c r="A206" s="24"/>
      <c r="B206" s="25"/>
      <c r="C206" s="197" t="s">
        <v>341</v>
      </c>
      <c r="D206" s="197" t="s">
        <v>149</v>
      </c>
      <c r="E206" s="198" t="s">
        <v>342</v>
      </c>
      <c r="F206" s="199" t="s">
        <v>343</v>
      </c>
      <c r="G206" s="200" t="s">
        <v>309</v>
      </c>
      <c r="H206" s="262"/>
      <c r="I206" s="202"/>
      <c r="J206" s="203" t="n">
        <f aca="false">ROUND(I206*H206,2)</f>
        <v>0</v>
      </c>
      <c r="K206" s="199" t="s">
        <v>153</v>
      </c>
      <c r="L206" s="30"/>
      <c r="M206" s="204"/>
      <c r="N206" s="205" t="s">
        <v>46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23</v>
      </c>
      <c r="AT206" s="208" t="s">
        <v>149</v>
      </c>
      <c r="AU206" s="208" t="s">
        <v>85</v>
      </c>
      <c r="AY206" s="3" t="s">
        <v>14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3</v>
      </c>
      <c r="BK206" s="209" t="n">
        <f aca="false">ROUND(I206*H206,2)</f>
        <v>0</v>
      </c>
      <c r="BL206" s="3" t="s">
        <v>223</v>
      </c>
      <c r="BM206" s="208" t="s">
        <v>344</v>
      </c>
    </row>
    <row r="207" s="31" customFormat="true" ht="18" hidden="false" customHeight="false" outlineLevel="0" collapsed="false">
      <c r="A207" s="24"/>
      <c r="B207" s="25"/>
      <c r="C207" s="26"/>
      <c r="D207" s="210" t="s">
        <v>156</v>
      </c>
      <c r="E207" s="26"/>
      <c r="F207" s="211" t="s">
        <v>345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6</v>
      </c>
      <c r="AU207" s="3" t="s">
        <v>85</v>
      </c>
    </row>
    <row r="208" s="31" customFormat="true" ht="9.75" hidden="false" customHeight="false" outlineLevel="0" collapsed="false">
      <c r="A208" s="24"/>
      <c r="B208" s="25"/>
      <c r="C208" s="26"/>
      <c r="D208" s="215" t="s">
        <v>158</v>
      </c>
      <c r="E208" s="26"/>
      <c r="F208" s="216" t="s">
        <v>346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5</v>
      </c>
    </row>
    <row r="209" s="180" customFormat="true" ht="22.5" hidden="false" customHeight="true" outlineLevel="0" collapsed="false">
      <c r="B209" s="181"/>
      <c r="C209" s="182"/>
      <c r="D209" s="183" t="s">
        <v>74</v>
      </c>
      <c r="E209" s="195" t="s">
        <v>347</v>
      </c>
      <c r="F209" s="195" t="s">
        <v>348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50)</f>
        <v>0</v>
      </c>
      <c r="Q209" s="189"/>
      <c r="R209" s="190" t="n">
        <f aca="false">SUM(R210:R250)</f>
        <v>2.10845521</v>
      </c>
      <c r="S209" s="189"/>
      <c r="T209" s="191" t="n">
        <f aca="false">SUM(T210:T250)</f>
        <v>1.37219444</v>
      </c>
      <c r="AR209" s="192" t="s">
        <v>85</v>
      </c>
      <c r="AT209" s="193" t="s">
        <v>74</v>
      </c>
      <c r="AU209" s="193" t="s">
        <v>83</v>
      </c>
      <c r="AY209" s="192" t="s">
        <v>146</v>
      </c>
      <c r="BK209" s="194" t="n">
        <f aca="false">SUM(BK210:BK250)</f>
        <v>0</v>
      </c>
    </row>
    <row r="210" s="31" customFormat="true" ht="24" hidden="false" customHeight="true" outlineLevel="0" collapsed="false">
      <c r="A210" s="24"/>
      <c r="B210" s="25"/>
      <c r="C210" s="197" t="s">
        <v>349</v>
      </c>
      <c r="D210" s="197" t="s">
        <v>149</v>
      </c>
      <c r="E210" s="198" t="s">
        <v>350</v>
      </c>
      <c r="F210" s="199" t="s">
        <v>351</v>
      </c>
      <c r="G210" s="200" t="s">
        <v>166</v>
      </c>
      <c r="H210" s="201" t="n">
        <v>60.95</v>
      </c>
      <c r="I210" s="202"/>
      <c r="J210" s="203" t="n">
        <f aca="false">ROUND(I210*H210,2)</f>
        <v>0</v>
      </c>
      <c r="K210" s="199" t="s">
        <v>211</v>
      </c>
      <c r="L210" s="30"/>
      <c r="M210" s="204"/>
      <c r="N210" s="205" t="s">
        <v>46</v>
      </c>
      <c r="O210" s="67"/>
      <c r="P210" s="206" t="n">
        <f aca="false">O210*H210</f>
        <v>0</v>
      </c>
      <c r="Q210" s="206" t="n">
        <v>0.02245</v>
      </c>
      <c r="R210" s="206" t="n">
        <f aca="false">Q210*H210</f>
        <v>1.3683275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23</v>
      </c>
      <c r="AT210" s="208" t="s">
        <v>149</v>
      </c>
      <c r="AU210" s="208" t="s">
        <v>85</v>
      </c>
      <c r="AY210" s="3" t="s">
        <v>146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3</v>
      </c>
      <c r="BK210" s="209" t="n">
        <f aca="false">ROUND(I210*H210,2)</f>
        <v>0</v>
      </c>
      <c r="BL210" s="3" t="s">
        <v>223</v>
      </c>
      <c r="BM210" s="208" t="s">
        <v>352</v>
      </c>
    </row>
    <row r="211" s="31" customFormat="true" ht="18" hidden="false" customHeight="false" outlineLevel="0" collapsed="false">
      <c r="A211" s="24"/>
      <c r="B211" s="25"/>
      <c r="C211" s="26"/>
      <c r="D211" s="210" t="s">
        <v>156</v>
      </c>
      <c r="E211" s="26"/>
      <c r="F211" s="211" t="s">
        <v>35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6</v>
      </c>
      <c r="AU211" s="3" t="s">
        <v>85</v>
      </c>
    </row>
    <row r="212" s="229" customFormat="true" ht="9.75" hidden="false" customHeight="false" outlineLevel="0" collapsed="false">
      <c r="B212" s="230"/>
      <c r="C212" s="231"/>
      <c r="D212" s="210" t="s">
        <v>160</v>
      </c>
      <c r="E212" s="232"/>
      <c r="F212" s="233" t="s">
        <v>353</v>
      </c>
      <c r="G212" s="231"/>
      <c r="H212" s="232"/>
      <c r="I212" s="234"/>
      <c r="J212" s="231"/>
      <c r="K212" s="231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60</v>
      </c>
      <c r="AU212" s="239" t="s">
        <v>85</v>
      </c>
      <c r="AV212" s="229" t="s">
        <v>83</v>
      </c>
      <c r="AW212" s="229" t="s">
        <v>34</v>
      </c>
      <c r="AX212" s="229" t="s">
        <v>75</v>
      </c>
      <c r="AY212" s="239" t="s">
        <v>146</v>
      </c>
    </row>
    <row r="213" s="217" customFormat="true" ht="9.75" hidden="false" customHeight="false" outlineLevel="0" collapsed="false">
      <c r="B213" s="218"/>
      <c r="C213" s="219"/>
      <c r="D213" s="210" t="s">
        <v>160</v>
      </c>
      <c r="E213" s="228"/>
      <c r="F213" s="220" t="s">
        <v>354</v>
      </c>
      <c r="G213" s="219"/>
      <c r="H213" s="221" t="n">
        <v>60.95</v>
      </c>
      <c r="I213" s="222"/>
      <c r="J213" s="219"/>
      <c r="K213" s="219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60</v>
      </c>
      <c r="AU213" s="227" t="s">
        <v>85</v>
      </c>
      <c r="AV213" s="217" t="s">
        <v>85</v>
      </c>
      <c r="AW213" s="217" t="s">
        <v>34</v>
      </c>
      <c r="AX213" s="217" t="s">
        <v>83</v>
      </c>
      <c r="AY213" s="227" t="s">
        <v>146</v>
      </c>
    </row>
    <row r="214" s="31" customFormat="true" ht="16.5" hidden="false" customHeight="true" outlineLevel="0" collapsed="false">
      <c r="A214" s="24"/>
      <c r="B214" s="25"/>
      <c r="C214" s="197" t="s">
        <v>355</v>
      </c>
      <c r="D214" s="197" t="s">
        <v>149</v>
      </c>
      <c r="E214" s="198" t="s">
        <v>356</v>
      </c>
      <c r="F214" s="199" t="s">
        <v>357</v>
      </c>
      <c r="G214" s="200" t="s">
        <v>166</v>
      </c>
      <c r="H214" s="201" t="n">
        <v>8.547</v>
      </c>
      <c r="I214" s="202"/>
      <c r="J214" s="203" t="n">
        <f aca="false">ROUND(I214*H214,2)</f>
        <v>0</v>
      </c>
      <c r="K214" s="199" t="s">
        <v>153</v>
      </c>
      <c r="L214" s="30"/>
      <c r="M214" s="204"/>
      <c r="N214" s="205" t="s">
        <v>46</v>
      </c>
      <c r="O214" s="67"/>
      <c r="P214" s="206" t="n">
        <f aca="false">O214*H214</f>
        <v>0</v>
      </c>
      <c r="Q214" s="206" t="n">
        <v>0.05078</v>
      </c>
      <c r="R214" s="206" t="n">
        <f aca="false">Q214*H214</f>
        <v>0.43401666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23</v>
      </c>
      <c r="AT214" s="208" t="s">
        <v>149</v>
      </c>
      <c r="AU214" s="208" t="s">
        <v>85</v>
      </c>
      <c r="AY214" s="3" t="s">
        <v>14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223</v>
      </c>
      <c r="BM214" s="208" t="s">
        <v>358</v>
      </c>
    </row>
    <row r="215" s="31" customFormat="true" ht="18" hidden="false" customHeight="false" outlineLevel="0" collapsed="false">
      <c r="A215" s="24"/>
      <c r="B215" s="25"/>
      <c r="C215" s="26"/>
      <c r="D215" s="210" t="s">
        <v>156</v>
      </c>
      <c r="E215" s="26"/>
      <c r="F215" s="211" t="s">
        <v>35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85</v>
      </c>
    </row>
    <row r="216" s="31" customFormat="true" ht="9.75" hidden="false" customHeight="false" outlineLevel="0" collapsed="false">
      <c r="A216" s="24"/>
      <c r="B216" s="25"/>
      <c r="C216" s="26"/>
      <c r="D216" s="215" t="s">
        <v>158</v>
      </c>
      <c r="E216" s="26"/>
      <c r="F216" s="216" t="s">
        <v>360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5</v>
      </c>
    </row>
    <row r="217" s="217" customFormat="true" ht="9.75" hidden="false" customHeight="false" outlineLevel="0" collapsed="false">
      <c r="B217" s="218"/>
      <c r="C217" s="219"/>
      <c r="D217" s="210" t="s">
        <v>160</v>
      </c>
      <c r="E217" s="228"/>
      <c r="F217" s="220" t="s">
        <v>361</v>
      </c>
      <c r="G217" s="219"/>
      <c r="H217" s="221" t="n">
        <v>8.547</v>
      </c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60</v>
      </c>
      <c r="AU217" s="227" t="s">
        <v>85</v>
      </c>
      <c r="AV217" s="217" t="s">
        <v>85</v>
      </c>
      <c r="AW217" s="217" t="s">
        <v>34</v>
      </c>
      <c r="AX217" s="217" t="s">
        <v>83</v>
      </c>
      <c r="AY217" s="227" t="s">
        <v>146</v>
      </c>
    </row>
    <row r="218" s="31" customFormat="true" ht="16.5" hidden="false" customHeight="true" outlineLevel="0" collapsed="false">
      <c r="A218" s="24"/>
      <c r="B218" s="25"/>
      <c r="C218" s="197" t="s">
        <v>362</v>
      </c>
      <c r="D218" s="197" t="s">
        <v>149</v>
      </c>
      <c r="E218" s="198" t="s">
        <v>363</v>
      </c>
      <c r="F218" s="199" t="s">
        <v>364</v>
      </c>
      <c r="G218" s="200" t="s">
        <v>240</v>
      </c>
      <c r="H218" s="201" t="n">
        <v>15.36</v>
      </c>
      <c r="I218" s="202"/>
      <c r="J218" s="203" t="n">
        <f aca="false">ROUND(I218*H218,2)</f>
        <v>0</v>
      </c>
      <c r="K218" s="199" t="s">
        <v>153</v>
      </c>
      <c r="L218" s="30"/>
      <c r="M218" s="204"/>
      <c r="N218" s="205" t="s">
        <v>46</v>
      </c>
      <c r="O218" s="67"/>
      <c r="P218" s="206" t="n">
        <f aca="false">O218*H218</f>
        <v>0</v>
      </c>
      <c r="Q218" s="206" t="n">
        <v>0.00016</v>
      </c>
      <c r="R218" s="206" t="n">
        <f aca="false">Q218*H218</f>
        <v>0.0024576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23</v>
      </c>
      <c r="AT218" s="208" t="s">
        <v>149</v>
      </c>
      <c r="AU218" s="208" t="s">
        <v>85</v>
      </c>
      <c r="AY218" s="3" t="s">
        <v>146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3</v>
      </c>
      <c r="BK218" s="209" t="n">
        <f aca="false">ROUND(I218*H218,2)</f>
        <v>0</v>
      </c>
      <c r="BL218" s="3" t="s">
        <v>223</v>
      </c>
      <c r="BM218" s="208" t="s">
        <v>365</v>
      </c>
    </row>
    <row r="219" s="31" customFormat="true" ht="18" hidden="false" customHeight="false" outlineLevel="0" collapsed="false">
      <c r="A219" s="24"/>
      <c r="B219" s="25"/>
      <c r="C219" s="26"/>
      <c r="D219" s="210" t="s">
        <v>156</v>
      </c>
      <c r="E219" s="26"/>
      <c r="F219" s="211" t="s">
        <v>36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5</v>
      </c>
    </row>
    <row r="220" s="31" customFormat="true" ht="9.75" hidden="false" customHeight="false" outlineLevel="0" collapsed="false">
      <c r="A220" s="24"/>
      <c r="B220" s="25"/>
      <c r="C220" s="26"/>
      <c r="D220" s="215" t="s">
        <v>158</v>
      </c>
      <c r="E220" s="26"/>
      <c r="F220" s="216" t="s">
        <v>36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5</v>
      </c>
    </row>
    <row r="221" s="217" customFormat="true" ht="9.75" hidden="false" customHeight="false" outlineLevel="0" collapsed="false">
      <c r="B221" s="218"/>
      <c r="C221" s="219"/>
      <c r="D221" s="210" t="s">
        <v>160</v>
      </c>
      <c r="E221" s="228"/>
      <c r="F221" s="220" t="s">
        <v>368</v>
      </c>
      <c r="G221" s="219"/>
      <c r="H221" s="221" t="n">
        <v>15.36</v>
      </c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60</v>
      </c>
      <c r="AU221" s="227" t="s">
        <v>85</v>
      </c>
      <c r="AV221" s="217" t="s">
        <v>85</v>
      </c>
      <c r="AW221" s="217" t="s">
        <v>34</v>
      </c>
      <c r="AX221" s="217" t="s">
        <v>83</v>
      </c>
      <c r="AY221" s="227" t="s">
        <v>146</v>
      </c>
    </row>
    <row r="222" s="31" customFormat="true" ht="16.5" hidden="false" customHeight="true" outlineLevel="0" collapsed="false">
      <c r="A222" s="24"/>
      <c r="B222" s="25"/>
      <c r="C222" s="252" t="s">
        <v>369</v>
      </c>
      <c r="D222" s="252" t="s">
        <v>208</v>
      </c>
      <c r="E222" s="253" t="s">
        <v>370</v>
      </c>
      <c r="F222" s="254" t="s">
        <v>371</v>
      </c>
      <c r="G222" s="255" t="s">
        <v>240</v>
      </c>
      <c r="H222" s="256" t="n">
        <v>16.896</v>
      </c>
      <c r="I222" s="257"/>
      <c r="J222" s="258" t="n">
        <f aca="false">ROUND(I222*H222,2)</f>
        <v>0</v>
      </c>
      <c r="K222" s="254" t="s">
        <v>211</v>
      </c>
      <c r="L222" s="259"/>
      <c r="M222" s="260"/>
      <c r="N222" s="261" t="s">
        <v>46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303</v>
      </c>
      <c r="AT222" s="208" t="s">
        <v>208</v>
      </c>
      <c r="AU222" s="208" t="s">
        <v>85</v>
      </c>
      <c r="AY222" s="3" t="s">
        <v>14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3</v>
      </c>
      <c r="BK222" s="209" t="n">
        <f aca="false">ROUND(I222*H222,2)</f>
        <v>0</v>
      </c>
      <c r="BL222" s="3" t="s">
        <v>223</v>
      </c>
      <c r="BM222" s="208" t="s">
        <v>372</v>
      </c>
    </row>
    <row r="223" s="31" customFormat="true" ht="9.75" hidden="false" customHeight="false" outlineLevel="0" collapsed="false">
      <c r="A223" s="24"/>
      <c r="B223" s="25"/>
      <c r="C223" s="26"/>
      <c r="D223" s="210" t="s">
        <v>156</v>
      </c>
      <c r="E223" s="26"/>
      <c r="F223" s="211" t="s">
        <v>371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6</v>
      </c>
      <c r="AU223" s="3" t="s">
        <v>85</v>
      </c>
    </row>
    <row r="224" s="217" customFormat="true" ht="9.75" hidden="false" customHeight="false" outlineLevel="0" collapsed="false">
      <c r="B224" s="218"/>
      <c r="C224" s="219"/>
      <c r="D224" s="210" t="s">
        <v>160</v>
      </c>
      <c r="E224" s="219"/>
      <c r="F224" s="220" t="s">
        <v>373</v>
      </c>
      <c r="G224" s="219"/>
      <c r="H224" s="221" t="n">
        <v>16.896</v>
      </c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60</v>
      </c>
      <c r="AU224" s="227" t="s">
        <v>85</v>
      </c>
      <c r="AV224" s="217" t="s">
        <v>85</v>
      </c>
      <c r="AW224" s="217" t="s">
        <v>4</v>
      </c>
      <c r="AX224" s="217" t="s">
        <v>83</v>
      </c>
      <c r="AY224" s="227" t="s">
        <v>146</v>
      </c>
    </row>
    <row r="225" s="31" customFormat="true" ht="16.5" hidden="false" customHeight="true" outlineLevel="0" collapsed="false">
      <c r="A225" s="24"/>
      <c r="B225" s="25"/>
      <c r="C225" s="197" t="s">
        <v>303</v>
      </c>
      <c r="D225" s="197" t="s">
        <v>149</v>
      </c>
      <c r="E225" s="198" t="s">
        <v>374</v>
      </c>
      <c r="F225" s="199" t="s">
        <v>375</v>
      </c>
      <c r="G225" s="200" t="s">
        <v>166</v>
      </c>
      <c r="H225" s="201" t="n">
        <v>21.938</v>
      </c>
      <c r="I225" s="202"/>
      <c r="J225" s="203" t="n">
        <f aca="false">ROUND(I225*H225,2)</f>
        <v>0</v>
      </c>
      <c r="K225" s="199" t="s">
        <v>153</v>
      </c>
      <c r="L225" s="30"/>
      <c r="M225" s="204"/>
      <c r="N225" s="205" t="s">
        <v>46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.05638</v>
      </c>
      <c r="T225" s="207" t="n">
        <f aca="false">S225*H225</f>
        <v>1.2368644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23</v>
      </c>
      <c r="AT225" s="208" t="s">
        <v>149</v>
      </c>
      <c r="AU225" s="208" t="s">
        <v>85</v>
      </c>
      <c r="AY225" s="3" t="s">
        <v>146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223</v>
      </c>
      <c r="BM225" s="208" t="s">
        <v>376</v>
      </c>
    </row>
    <row r="226" s="31" customFormat="true" ht="9.75" hidden="false" customHeight="false" outlineLevel="0" collapsed="false">
      <c r="A226" s="24"/>
      <c r="B226" s="25"/>
      <c r="C226" s="26"/>
      <c r="D226" s="210" t="s">
        <v>156</v>
      </c>
      <c r="E226" s="26"/>
      <c r="F226" s="211" t="s">
        <v>377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6</v>
      </c>
      <c r="AU226" s="3" t="s">
        <v>85</v>
      </c>
    </row>
    <row r="227" s="31" customFormat="true" ht="9.75" hidden="false" customHeight="false" outlineLevel="0" collapsed="false">
      <c r="A227" s="24"/>
      <c r="B227" s="25"/>
      <c r="C227" s="26"/>
      <c r="D227" s="215" t="s">
        <v>158</v>
      </c>
      <c r="E227" s="26"/>
      <c r="F227" s="216" t="s">
        <v>37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8</v>
      </c>
      <c r="AU227" s="3" t="s">
        <v>85</v>
      </c>
    </row>
    <row r="228" s="217" customFormat="true" ht="9.75" hidden="false" customHeight="false" outlineLevel="0" collapsed="false">
      <c r="B228" s="218"/>
      <c r="C228" s="219"/>
      <c r="D228" s="210" t="s">
        <v>160</v>
      </c>
      <c r="E228" s="228"/>
      <c r="F228" s="220" t="s">
        <v>379</v>
      </c>
      <c r="G228" s="219"/>
      <c r="H228" s="221" t="n">
        <v>21.938</v>
      </c>
      <c r="I228" s="222"/>
      <c r="J228" s="219"/>
      <c r="K228" s="219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60</v>
      </c>
      <c r="AU228" s="227" t="s">
        <v>85</v>
      </c>
      <c r="AV228" s="217" t="s">
        <v>85</v>
      </c>
      <c r="AW228" s="217" t="s">
        <v>34</v>
      </c>
      <c r="AX228" s="217" t="s">
        <v>83</v>
      </c>
      <c r="AY228" s="227" t="s">
        <v>146</v>
      </c>
    </row>
    <row r="229" s="31" customFormat="true" ht="21.75" hidden="false" customHeight="true" outlineLevel="0" collapsed="false">
      <c r="A229" s="24"/>
      <c r="B229" s="25"/>
      <c r="C229" s="197" t="s">
        <v>380</v>
      </c>
      <c r="D229" s="197" t="s">
        <v>149</v>
      </c>
      <c r="E229" s="198" t="s">
        <v>381</v>
      </c>
      <c r="F229" s="199" t="s">
        <v>382</v>
      </c>
      <c r="G229" s="200" t="s">
        <v>166</v>
      </c>
      <c r="H229" s="201" t="n">
        <v>4.615</v>
      </c>
      <c r="I229" s="202"/>
      <c r="J229" s="203" t="n">
        <f aca="false">ROUND(I229*H229,2)</f>
        <v>0</v>
      </c>
      <c r="K229" s="199"/>
      <c r="L229" s="30"/>
      <c r="M229" s="204"/>
      <c r="N229" s="205" t="s">
        <v>46</v>
      </c>
      <c r="O229" s="67"/>
      <c r="P229" s="206" t="n">
        <f aca="false">O229*H229</f>
        <v>0</v>
      </c>
      <c r="Q229" s="206" t="n">
        <v>0.02503</v>
      </c>
      <c r="R229" s="206" t="n">
        <f aca="false">Q229*H229</f>
        <v>0.11551345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23</v>
      </c>
      <c r="AT229" s="208" t="s">
        <v>149</v>
      </c>
      <c r="AU229" s="208" t="s">
        <v>85</v>
      </c>
      <c r="AY229" s="3" t="s">
        <v>14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3</v>
      </c>
      <c r="BK229" s="209" t="n">
        <f aca="false">ROUND(I229*H229,2)</f>
        <v>0</v>
      </c>
      <c r="BL229" s="3" t="s">
        <v>223</v>
      </c>
      <c r="BM229" s="208" t="s">
        <v>383</v>
      </c>
    </row>
    <row r="230" s="31" customFormat="true" ht="9.75" hidden="false" customHeight="false" outlineLevel="0" collapsed="false">
      <c r="A230" s="24"/>
      <c r="B230" s="25"/>
      <c r="C230" s="26"/>
      <c r="D230" s="210" t="s">
        <v>156</v>
      </c>
      <c r="E230" s="26"/>
      <c r="F230" s="211" t="s">
        <v>382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6</v>
      </c>
      <c r="AU230" s="3" t="s">
        <v>85</v>
      </c>
    </row>
    <row r="231" s="217" customFormat="true" ht="9.75" hidden="false" customHeight="false" outlineLevel="0" collapsed="false">
      <c r="B231" s="218"/>
      <c r="C231" s="219"/>
      <c r="D231" s="210" t="s">
        <v>160</v>
      </c>
      <c r="E231" s="228"/>
      <c r="F231" s="220" t="s">
        <v>384</v>
      </c>
      <c r="G231" s="219"/>
      <c r="H231" s="221" t="n">
        <v>4.615</v>
      </c>
      <c r="I231" s="222"/>
      <c r="J231" s="219"/>
      <c r="K231" s="219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60</v>
      </c>
      <c r="AU231" s="227" t="s">
        <v>85</v>
      </c>
      <c r="AV231" s="217" t="s">
        <v>85</v>
      </c>
      <c r="AW231" s="217" t="s">
        <v>34</v>
      </c>
      <c r="AX231" s="217" t="s">
        <v>83</v>
      </c>
      <c r="AY231" s="227" t="s">
        <v>146</v>
      </c>
    </row>
    <row r="232" s="31" customFormat="true" ht="24" hidden="false" customHeight="true" outlineLevel="0" collapsed="false">
      <c r="A232" s="24"/>
      <c r="B232" s="25"/>
      <c r="C232" s="197" t="s">
        <v>385</v>
      </c>
      <c r="D232" s="197" t="s">
        <v>149</v>
      </c>
      <c r="E232" s="198" t="s">
        <v>386</v>
      </c>
      <c r="F232" s="199" t="s">
        <v>387</v>
      </c>
      <c r="G232" s="200" t="s">
        <v>166</v>
      </c>
      <c r="H232" s="201" t="n">
        <v>13.3</v>
      </c>
      <c r="I232" s="202"/>
      <c r="J232" s="203" t="n">
        <f aca="false">ROUND(I232*H232,2)</f>
        <v>0</v>
      </c>
      <c r="K232" s="199" t="s">
        <v>211</v>
      </c>
      <c r="L232" s="30"/>
      <c r="M232" s="204"/>
      <c r="N232" s="205" t="s">
        <v>46</v>
      </c>
      <c r="O232" s="67"/>
      <c r="P232" s="206" t="n">
        <f aca="false">O232*H232</f>
        <v>0</v>
      </c>
      <c r="Q232" s="206" t="n">
        <v>0.0122</v>
      </c>
      <c r="R232" s="206" t="n">
        <f aca="false">Q232*H232</f>
        <v>0.16226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23</v>
      </c>
      <c r="AT232" s="208" t="s">
        <v>149</v>
      </c>
      <c r="AU232" s="208" t="s">
        <v>85</v>
      </c>
      <c r="AY232" s="3" t="s">
        <v>14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223</v>
      </c>
      <c r="BM232" s="208" t="s">
        <v>388</v>
      </c>
    </row>
    <row r="233" s="31" customFormat="true" ht="18" hidden="false" customHeight="false" outlineLevel="0" collapsed="false">
      <c r="A233" s="24"/>
      <c r="B233" s="25"/>
      <c r="C233" s="26"/>
      <c r="D233" s="210" t="s">
        <v>156</v>
      </c>
      <c r="E233" s="26"/>
      <c r="F233" s="211" t="s">
        <v>387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6</v>
      </c>
      <c r="AU233" s="3" t="s">
        <v>85</v>
      </c>
    </row>
    <row r="234" s="217" customFormat="true" ht="9.75" hidden="false" customHeight="false" outlineLevel="0" collapsed="false">
      <c r="B234" s="218"/>
      <c r="C234" s="219"/>
      <c r="D234" s="210" t="s">
        <v>160</v>
      </c>
      <c r="E234" s="228"/>
      <c r="F234" s="220" t="s">
        <v>389</v>
      </c>
      <c r="G234" s="219"/>
      <c r="H234" s="221" t="n">
        <v>13.3</v>
      </c>
      <c r="I234" s="222"/>
      <c r="J234" s="219"/>
      <c r="K234" s="219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60</v>
      </c>
      <c r="AU234" s="227" t="s">
        <v>85</v>
      </c>
      <c r="AV234" s="217" t="s">
        <v>85</v>
      </c>
      <c r="AW234" s="217" t="s">
        <v>34</v>
      </c>
      <c r="AX234" s="217" t="s">
        <v>83</v>
      </c>
      <c r="AY234" s="227" t="s">
        <v>146</v>
      </c>
    </row>
    <row r="235" s="31" customFormat="true" ht="16.5" hidden="false" customHeight="true" outlineLevel="0" collapsed="false">
      <c r="A235" s="24"/>
      <c r="B235" s="25"/>
      <c r="C235" s="197" t="s">
        <v>390</v>
      </c>
      <c r="D235" s="197" t="s">
        <v>149</v>
      </c>
      <c r="E235" s="198" t="s">
        <v>391</v>
      </c>
      <c r="F235" s="199" t="s">
        <v>392</v>
      </c>
      <c r="G235" s="200" t="s">
        <v>203</v>
      </c>
      <c r="H235" s="201" t="n">
        <v>2</v>
      </c>
      <c r="I235" s="202"/>
      <c r="J235" s="203" t="n">
        <f aca="false">ROUND(I235*H235,2)</f>
        <v>0</v>
      </c>
      <c r="K235" s="199" t="s">
        <v>153</v>
      </c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.00022</v>
      </c>
      <c r="R235" s="206" t="n">
        <f aca="false">Q235*H235</f>
        <v>0.00044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23</v>
      </c>
      <c r="AT235" s="208" t="s">
        <v>149</v>
      </c>
      <c r="AU235" s="208" t="s">
        <v>85</v>
      </c>
      <c r="AY235" s="3" t="s">
        <v>14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223</v>
      </c>
      <c r="BM235" s="208" t="s">
        <v>393</v>
      </c>
    </row>
    <row r="236" s="31" customFormat="true" ht="9.75" hidden="false" customHeight="false" outlineLevel="0" collapsed="false">
      <c r="A236" s="24"/>
      <c r="B236" s="25"/>
      <c r="C236" s="26"/>
      <c r="D236" s="210" t="s">
        <v>156</v>
      </c>
      <c r="E236" s="26"/>
      <c r="F236" s="211" t="s">
        <v>394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6</v>
      </c>
      <c r="AU236" s="3" t="s">
        <v>85</v>
      </c>
    </row>
    <row r="237" s="31" customFormat="true" ht="9.75" hidden="false" customHeight="false" outlineLevel="0" collapsed="false">
      <c r="A237" s="24"/>
      <c r="B237" s="25"/>
      <c r="C237" s="26"/>
      <c r="D237" s="215" t="s">
        <v>158</v>
      </c>
      <c r="E237" s="26"/>
      <c r="F237" s="216" t="s">
        <v>395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8</v>
      </c>
      <c r="AU237" s="3" t="s">
        <v>85</v>
      </c>
    </row>
    <row r="238" s="31" customFormat="true" ht="21.75" hidden="false" customHeight="true" outlineLevel="0" collapsed="false">
      <c r="A238" s="24"/>
      <c r="B238" s="25"/>
      <c r="C238" s="252" t="s">
        <v>396</v>
      </c>
      <c r="D238" s="252" t="s">
        <v>208</v>
      </c>
      <c r="E238" s="253" t="s">
        <v>397</v>
      </c>
      <c r="F238" s="254" t="s">
        <v>398</v>
      </c>
      <c r="G238" s="255" t="s">
        <v>203</v>
      </c>
      <c r="H238" s="256" t="n">
        <v>2</v>
      </c>
      <c r="I238" s="257"/>
      <c r="J238" s="258" t="n">
        <f aca="false">ROUND(I238*H238,2)</f>
        <v>0</v>
      </c>
      <c r="K238" s="254" t="s">
        <v>153</v>
      </c>
      <c r="L238" s="259"/>
      <c r="M238" s="260"/>
      <c r="N238" s="261" t="s">
        <v>46</v>
      </c>
      <c r="O238" s="67"/>
      <c r="P238" s="206" t="n">
        <f aca="false">O238*H238</f>
        <v>0</v>
      </c>
      <c r="Q238" s="206" t="n">
        <v>0.01272</v>
      </c>
      <c r="R238" s="206" t="n">
        <f aca="false">Q238*H238</f>
        <v>0.02544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303</v>
      </c>
      <c r="AT238" s="208" t="s">
        <v>208</v>
      </c>
      <c r="AU238" s="208" t="s">
        <v>85</v>
      </c>
      <c r="AY238" s="3" t="s">
        <v>14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3</v>
      </c>
      <c r="BK238" s="209" t="n">
        <f aca="false">ROUND(I238*H238,2)</f>
        <v>0</v>
      </c>
      <c r="BL238" s="3" t="s">
        <v>223</v>
      </c>
      <c r="BM238" s="208" t="s">
        <v>399</v>
      </c>
    </row>
    <row r="239" s="31" customFormat="true" ht="9.75" hidden="false" customHeight="false" outlineLevel="0" collapsed="false">
      <c r="A239" s="24"/>
      <c r="B239" s="25"/>
      <c r="C239" s="26"/>
      <c r="D239" s="210" t="s">
        <v>156</v>
      </c>
      <c r="E239" s="26"/>
      <c r="F239" s="211" t="s">
        <v>398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6</v>
      </c>
      <c r="AU239" s="3" t="s">
        <v>85</v>
      </c>
    </row>
    <row r="240" s="31" customFormat="true" ht="16.5" hidden="false" customHeight="true" outlineLevel="0" collapsed="false">
      <c r="A240" s="24"/>
      <c r="B240" s="25"/>
      <c r="C240" s="197" t="s">
        <v>400</v>
      </c>
      <c r="D240" s="197" t="s">
        <v>149</v>
      </c>
      <c r="E240" s="198" t="s">
        <v>401</v>
      </c>
      <c r="F240" s="199" t="s">
        <v>402</v>
      </c>
      <c r="G240" s="200" t="s">
        <v>203</v>
      </c>
      <c r="H240" s="201" t="n">
        <v>2</v>
      </c>
      <c r="I240" s="202"/>
      <c r="J240" s="203" t="n">
        <f aca="false">ROUND(I240*H240,2)</f>
        <v>0</v>
      </c>
      <c r="K240" s="199" t="s">
        <v>153</v>
      </c>
      <c r="L240" s="30"/>
      <c r="M240" s="204"/>
      <c r="N240" s="205" t="s">
        <v>46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.0169</v>
      </c>
      <c r="T240" s="207" t="n">
        <f aca="false">S240*H240</f>
        <v>0.0338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23</v>
      </c>
      <c r="AT240" s="208" t="s">
        <v>149</v>
      </c>
      <c r="AU240" s="208" t="s">
        <v>85</v>
      </c>
      <c r="AY240" s="3" t="s">
        <v>14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3</v>
      </c>
      <c r="BK240" s="209" t="n">
        <f aca="false">ROUND(I240*H240,2)</f>
        <v>0</v>
      </c>
      <c r="BL240" s="3" t="s">
        <v>223</v>
      </c>
      <c r="BM240" s="208" t="s">
        <v>403</v>
      </c>
    </row>
    <row r="241" s="31" customFormat="true" ht="9.75" hidden="false" customHeight="false" outlineLevel="0" collapsed="false">
      <c r="A241" s="24"/>
      <c r="B241" s="25"/>
      <c r="C241" s="26"/>
      <c r="D241" s="210" t="s">
        <v>156</v>
      </c>
      <c r="E241" s="26"/>
      <c r="F241" s="211" t="s">
        <v>404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6</v>
      </c>
      <c r="AU241" s="3" t="s">
        <v>85</v>
      </c>
    </row>
    <row r="242" s="31" customFormat="true" ht="9.75" hidden="false" customHeight="false" outlineLevel="0" collapsed="false">
      <c r="A242" s="24"/>
      <c r="B242" s="25"/>
      <c r="C242" s="26"/>
      <c r="D242" s="215" t="s">
        <v>158</v>
      </c>
      <c r="E242" s="26"/>
      <c r="F242" s="216" t="s">
        <v>405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8</v>
      </c>
      <c r="AU242" s="3" t="s">
        <v>85</v>
      </c>
    </row>
    <row r="243" s="217" customFormat="true" ht="9.75" hidden="false" customHeight="false" outlineLevel="0" collapsed="false">
      <c r="B243" s="218"/>
      <c r="C243" s="219"/>
      <c r="D243" s="210" t="s">
        <v>160</v>
      </c>
      <c r="E243" s="228"/>
      <c r="F243" s="220" t="s">
        <v>406</v>
      </c>
      <c r="G243" s="219"/>
      <c r="H243" s="221" t="n">
        <v>2</v>
      </c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60</v>
      </c>
      <c r="AU243" s="227" t="s">
        <v>85</v>
      </c>
      <c r="AV243" s="217" t="s">
        <v>85</v>
      </c>
      <c r="AW243" s="217" t="s">
        <v>34</v>
      </c>
      <c r="AX243" s="217" t="s">
        <v>83</v>
      </c>
      <c r="AY243" s="227" t="s">
        <v>146</v>
      </c>
    </row>
    <row r="244" s="31" customFormat="true" ht="21.75" hidden="false" customHeight="true" outlineLevel="0" collapsed="false">
      <c r="A244" s="24"/>
      <c r="B244" s="25"/>
      <c r="C244" s="197" t="s">
        <v>407</v>
      </c>
      <c r="D244" s="197" t="s">
        <v>149</v>
      </c>
      <c r="E244" s="198" t="s">
        <v>408</v>
      </c>
      <c r="F244" s="199" t="s">
        <v>409</v>
      </c>
      <c r="G244" s="200" t="s">
        <v>166</v>
      </c>
      <c r="H244" s="201" t="n">
        <v>4.615</v>
      </c>
      <c r="I244" s="202"/>
      <c r="J244" s="203" t="n">
        <f aca="false">ROUND(I244*H244,2)</f>
        <v>0</v>
      </c>
      <c r="K244" s="199" t="s">
        <v>153</v>
      </c>
      <c r="L244" s="30"/>
      <c r="M244" s="204"/>
      <c r="N244" s="205" t="s">
        <v>46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.022</v>
      </c>
      <c r="T244" s="207" t="n">
        <f aca="false">S244*H244</f>
        <v>0.10153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23</v>
      </c>
      <c r="AT244" s="208" t="s">
        <v>149</v>
      </c>
      <c r="AU244" s="208" t="s">
        <v>85</v>
      </c>
      <c r="AY244" s="3" t="s">
        <v>14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3</v>
      </c>
      <c r="BK244" s="209" t="n">
        <f aca="false">ROUND(I244*H244,2)</f>
        <v>0</v>
      </c>
      <c r="BL244" s="3" t="s">
        <v>223</v>
      </c>
      <c r="BM244" s="208" t="s">
        <v>410</v>
      </c>
    </row>
    <row r="245" s="31" customFormat="true" ht="18" hidden="false" customHeight="false" outlineLevel="0" collapsed="false">
      <c r="A245" s="24"/>
      <c r="B245" s="25"/>
      <c r="C245" s="26"/>
      <c r="D245" s="210" t="s">
        <v>156</v>
      </c>
      <c r="E245" s="26"/>
      <c r="F245" s="211" t="s">
        <v>411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6</v>
      </c>
      <c r="AU245" s="3" t="s">
        <v>85</v>
      </c>
    </row>
    <row r="246" s="31" customFormat="true" ht="9.75" hidden="false" customHeight="false" outlineLevel="0" collapsed="false">
      <c r="A246" s="24"/>
      <c r="B246" s="25"/>
      <c r="C246" s="26"/>
      <c r="D246" s="215" t="s">
        <v>158</v>
      </c>
      <c r="E246" s="26"/>
      <c r="F246" s="216" t="s">
        <v>412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8</v>
      </c>
      <c r="AU246" s="3" t="s">
        <v>85</v>
      </c>
    </row>
    <row r="247" s="217" customFormat="true" ht="9.75" hidden="false" customHeight="false" outlineLevel="0" collapsed="false">
      <c r="B247" s="218"/>
      <c r="C247" s="219"/>
      <c r="D247" s="210" t="s">
        <v>160</v>
      </c>
      <c r="E247" s="228"/>
      <c r="F247" s="220" t="s">
        <v>413</v>
      </c>
      <c r="G247" s="219"/>
      <c r="H247" s="221" t="n">
        <v>4.615</v>
      </c>
      <c r="I247" s="222"/>
      <c r="J247" s="219"/>
      <c r="K247" s="219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60</v>
      </c>
      <c r="AU247" s="227" t="s">
        <v>85</v>
      </c>
      <c r="AV247" s="217" t="s">
        <v>85</v>
      </c>
      <c r="AW247" s="217" t="s">
        <v>34</v>
      </c>
      <c r="AX247" s="217" t="s">
        <v>83</v>
      </c>
      <c r="AY247" s="227" t="s">
        <v>146</v>
      </c>
    </row>
    <row r="248" s="31" customFormat="true" ht="16.5" hidden="false" customHeight="true" outlineLevel="0" collapsed="false">
      <c r="A248" s="24"/>
      <c r="B248" s="25"/>
      <c r="C248" s="197" t="s">
        <v>414</v>
      </c>
      <c r="D248" s="197" t="s">
        <v>149</v>
      </c>
      <c r="E248" s="198" t="s">
        <v>415</v>
      </c>
      <c r="F248" s="199" t="s">
        <v>416</v>
      </c>
      <c r="G248" s="200" t="s">
        <v>309</v>
      </c>
      <c r="H248" s="262"/>
      <c r="I248" s="202"/>
      <c r="J248" s="203" t="n">
        <f aca="false">ROUND(I248*H248,2)</f>
        <v>0</v>
      </c>
      <c r="K248" s="199" t="s">
        <v>153</v>
      </c>
      <c r="L248" s="30"/>
      <c r="M248" s="204"/>
      <c r="N248" s="205" t="s">
        <v>46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23</v>
      </c>
      <c r="AT248" s="208" t="s">
        <v>149</v>
      </c>
      <c r="AU248" s="208" t="s">
        <v>85</v>
      </c>
      <c r="AY248" s="3" t="s">
        <v>14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3</v>
      </c>
      <c r="BK248" s="209" t="n">
        <f aca="false">ROUND(I248*H248,2)</f>
        <v>0</v>
      </c>
      <c r="BL248" s="3" t="s">
        <v>223</v>
      </c>
      <c r="BM248" s="208" t="s">
        <v>417</v>
      </c>
    </row>
    <row r="249" s="31" customFormat="true" ht="18" hidden="false" customHeight="false" outlineLevel="0" collapsed="false">
      <c r="A249" s="24"/>
      <c r="B249" s="25"/>
      <c r="C249" s="26"/>
      <c r="D249" s="210" t="s">
        <v>156</v>
      </c>
      <c r="E249" s="26"/>
      <c r="F249" s="211" t="s">
        <v>41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6</v>
      </c>
      <c r="AU249" s="3" t="s">
        <v>85</v>
      </c>
    </row>
    <row r="250" s="31" customFormat="true" ht="9.75" hidden="false" customHeight="false" outlineLevel="0" collapsed="false">
      <c r="A250" s="24"/>
      <c r="B250" s="25"/>
      <c r="C250" s="26"/>
      <c r="D250" s="215" t="s">
        <v>158</v>
      </c>
      <c r="E250" s="26"/>
      <c r="F250" s="216" t="s">
        <v>419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8</v>
      </c>
      <c r="AU250" s="3" t="s">
        <v>85</v>
      </c>
    </row>
    <row r="251" s="180" customFormat="true" ht="22.5" hidden="false" customHeight="true" outlineLevel="0" collapsed="false">
      <c r="B251" s="181"/>
      <c r="C251" s="182"/>
      <c r="D251" s="183" t="s">
        <v>74</v>
      </c>
      <c r="E251" s="195" t="s">
        <v>420</v>
      </c>
      <c r="F251" s="195" t="s">
        <v>421</v>
      </c>
      <c r="G251" s="182"/>
      <c r="H251" s="182"/>
      <c r="I251" s="185"/>
      <c r="J251" s="196" t="n">
        <f aca="false">BK251</f>
        <v>0</v>
      </c>
      <c r="K251" s="182"/>
      <c r="L251" s="187"/>
      <c r="M251" s="188"/>
      <c r="N251" s="189"/>
      <c r="O251" s="189"/>
      <c r="P251" s="190" t="n">
        <f aca="false">SUM(P252:P279)</f>
        <v>0</v>
      </c>
      <c r="Q251" s="189"/>
      <c r="R251" s="190" t="n">
        <f aca="false">SUM(R252:R279)</f>
        <v>0.0567</v>
      </c>
      <c r="S251" s="189"/>
      <c r="T251" s="191" t="n">
        <f aca="false">SUM(T252:T279)</f>
        <v>0</v>
      </c>
      <c r="AR251" s="192" t="s">
        <v>85</v>
      </c>
      <c r="AT251" s="193" t="s">
        <v>74</v>
      </c>
      <c r="AU251" s="193" t="s">
        <v>83</v>
      </c>
      <c r="AY251" s="192" t="s">
        <v>146</v>
      </c>
      <c r="BK251" s="194" t="n">
        <f aca="false">SUM(BK252:BK279)</f>
        <v>0</v>
      </c>
    </row>
    <row r="252" s="31" customFormat="true" ht="21.75" hidden="false" customHeight="true" outlineLevel="0" collapsed="false">
      <c r="A252" s="24"/>
      <c r="B252" s="25"/>
      <c r="C252" s="197" t="s">
        <v>422</v>
      </c>
      <c r="D252" s="197" t="s">
        <v>149</v>
      </c>
      <c r="E252" s="198" t="s">
        <v>423</v>
      </c>
      <c r="F252" s="199" t="s">
        <v>424</v>
      </c>
      <c r="G252" s="200" t="s">
        <v>203</v>
      </c>
      <c r="H252" s="201" t="n">
        <v>2</v>
      </c>
      <c r="I252" s="202"/>
      <c r="J252" s="203" t="n">
        <f aca="false">ROUND(I252*H252,2)</f>
        <v>0</v>
      </c>
      <c r="K252" s="199" t="s">
        <v>211</v>
      </c>
      <c r="L252" s="30"/>
      <c r="M252" s="204"/>
      <c r="N252" s="205" t="s">
        <v>46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23</v>
      </c>
      <c r="AT252" s="208" t="s">
        <v>149</v>
      </c>
      <c r="AU252" s="208" t="s">
        <v>85</v>
      </c>
      <c r="AY252" s="3" t="s">
        <v>146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3</v>
      </c>
      <c r="BK252" s="209" t="n">
        <f aca="false">ROUND(I252*H252,2)</f>
        <v>0</v>
      </c>
      <c r="BL252" s="3" t="s">
        <v>223</v>
      </c>
      <c r="BM252" s="208" t="s">
        <v>425</v>
      </c>
    </row>
    <row r="253" s="31" customFormat="true" ht="9.75" hidden="false" customHeight="false" outlineLevel="0" collapsed="false">
      <c r="A253" s="24"/>
      <c r="B253" s="25"/>
      <c r="C253" s="26"/>
      <c r="D253" s="210" t="s">
        <v>156</v>
      </c>
      <c r="E253" s="26"/>
      <c r="F253" s="211" t="s">
        <v>424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6</v>
      </c>
      <c r="AU253" s="3" t="s">
        <v>85</v>
      </c>
    </row>
    <row r="254" s="217" customFormat="true" ht="9.75" hidden="false" customHeight="false" outlineLevel="0" collapsed="false">
      <c r="B254" s="218"/>
      <c r="C254" s="219"/>
      <c r="D254" s="210" t="s">
        <v>160</v>
      </c>
      <c r="E254" s="228"/>
      <c r="F254" s="220" t="s">
        <v>426</v>
      </c>
      <c r="G254" s="219"/>
      <c r="H254" s="221" t="n">
        <v>2</v>
      </c>
      <c r="I254" s="222"/>
      <c r="J254" s="219"/>
      <c r="K254" s="219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60</v>
      </c>
      <c r="AU254" s="227" t="s">
        <v>85</v>
      </c>
      <c r="AV254" s="217" t="s">
        <v>85</v>
      </c>
      <c r="AW254" s="217" t="s">
        <v>34</v>
      </c>
      <c r="AX254" s="217" t="s">
        <v>83</v>
      </c>
      <c r="AY254" s="227" t="s">
        <v>146</v>
      </c>
    </row>
    <row r="255" s="31" customFormat="true" ht="16.5" hidden="false" customHeight="true" outlineLevel="0" collapsed="false">
      <c r="A255" s="24"/>
      <c r="B255" s="25"/>
      <c r="C255" s="252" t="s">
        <v>427</v>
      </c>
      <c r="D255" s="252" t="s">
        <v>208</v>
      </c>
      <c r="E255" s="253" t="s">
        <v>428</v>
      </c>
      <c r="F255" s="254" t="s">
        <v>429</v>
      </c>
      <c r="G255" s="255" t="s">
        <v>203</v>
      </c>
      <c r="H255" s="256" t="n">
        <v>2</v>
      </c>
      <c r="I255" s="257"/>
      <c r="J255" s="258" t="n">
        <f aca="false">ROUND(I255*H255,2)</f>
        <v>0</v>
      </c>
      <c r="K255" s="254" t="s">
        <v>153</v>
      </c>
      <c r="L255" s="259"/>
      <c r="M255" s="260"/>
      <c r="N255" s="261" t="s">
        <v>46</v>
      </c>
      <c r="O255" s="67"/>
      <c r="P255" s="206" t="n">
        <f aca="false">O255*H255</f>
        <v>0</v>
      </c>
      <c r="Q255" s="206" t="n">
        <v>0.017</v>
      </c>
      <c r="R255" s="206" t="n">
        <f aca="false">Q255*H255</f>
        <v>0.034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303</v>
      </c>
      <c r="AT255" s="208" t="s">
        <v>208</v>
      </c>
      <c r="AU255" s="208" t="s">
        <v>85</v>
      </c>
      <c r="AY255" s="3" t="s">
        <v>146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3</v>
      </c>
      <c r="BK255" s="209" t="n">
        <f aca="false">ROUND(I255*H255,2)</f>
        <v>0</v>
      </c>
      <c r="BL255" s="3" t="s">
        <v>223</v>
      </c>
      <c r="BM255" s="208" t="s">
        <v>430</v>
      </c>
    </row>
    <row r="256" s="31" customFormat="true" ht="9.75" hidden="false" customHeight="false" outlineLevel="0" collapsed="false">
      <c r="A256" s="24"/>
      <c r="B256" s="25"/>
      <c r="C256" s="26"/>
      <c r="D256" s="210" t="s">
        <v>156</v>
      </c>
      <c r="E256" s="26"/>
      <c r="F256" s="211" t="s">
        <v>429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6</v>
      </c>
      <c r="AU256" s="3" t="s">
        <v>85</v>
      </c>
    </row>
    <row r="257" s="31" customFormat="true" ht="16.5" hidden="false" customHeight="true" outlineLevel="0" collapsed="false">
      <c r="A257" s="24"/>
      <c r="B257" s="25"/>
      <c r="C257" s="197" t="s">
        <v>431</v>
      </c>
      <c r="D257" s="197" t="s">
        <v>149</v>
      </c>
      <c r="E257" s="198" t="s">
        <v>432</v>
      </c>
      <c r="F257" s="199" t="s">
        <v>433</v>
      </c>
      <c r="G257" s="200" t="s">
        <v>203</v>
      </c>
      <c r="H257" s="201" t="n">
        <v>1</v>
      </c>
      <c r="I257" s="202"/>
      <c r="J257" s="203" t="n">
        <f aca="false">ROUND(I257*H257,2)</f>
        <v>0</v>
      </c>
      <c r="K257" s="199" t="s">
        <v>153</v>
      </c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23</v>
      </c>
      <c r="AT257" s="208" t="s">
        <v>149</v>
      </c>
      <c r="AU257" s="208" t="s">
        <v>85</v>
      </c>
      <c r="AY257" s="3" t="s">
        <v>14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223</v>
      </c>
      <c r="BM257" s="208" t="s">
        <v>434</v>
      </c>
    </row>
    <row r="258" s="31" customFormat="true" ht="18" hidden="false" customHeight="false" outlineLevel="0" collapsed="false">
      <c r="A258" s="24"/>
      <c r="B258" s="25"/>
      <c r="C258" s="26"/>
      <c r="D258" s="210" t="s">
        <v>156</v>
      </c>
      <c r="E258" s="26"/>
      <c r="F258" s="211" t="s">
        <v>435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6</v>
      </c>
      <c r="AU258" s="3" t="s">
        <v>85</v>
      </c>
    </row>
    <row r="259" s="31" customFormat="true" ht="9.75" hidden="false" customHeight="false" outlineLevel="0" collapsed="false">
      <c r="A259" s="24"/>
      <c r="B259" s="25"/>
      <c r="C259" s="26"/>
      <c r="D259" s="215" t="s">
        <v>158</v>
      </c>
      <c r="E259" s="26"/>
      <c r="F259" s="216" t="s">
        <v>436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8</v>
      </c>
      <c r="AU259" s="3" t="s">
        <v>85</v>
      </c>
    </row>
    <row r="260" s="31" customFormat="true" ht="24" hidden="false" customHeight="true" outlineLevel="0" collapsed="false">
      <c r="A260" s="24"/>
      <c r="B260" s="25"/>
      <c r="C260" s="252" t="s">
        <v>437</v>
      </c>
      <c r="D260" s="252" t="s">
        <v>208</v>
      </c>
      <c r="E260" s="253" t="s">
        <v>438</v>
      </c>
      <c r="F260" s="254" t="s">
        <v>439</v>
      </c>
      <c r="G260" s="255" t="s">
        <v>203</v>
      </c>
      <c r="H260" s="256" t="n">
        <v>1</v>
      </c>
      <c r="I260" s="257"/>
      <c r="J260" s="258" t="n">
        <f aca="false">ROUND(I260*H260,2)</f>
        <v>0</v>
      </c>
      <c r="K260" s="254"/>
      <c r="L260" s="259"/>
      <c r="M260" s="260"/>
      <c r="N260" s="261" t="s">
        <v>46</v>
      </c>
      <c r="O260" s="67"/>
      <c r="P260" s="206" t="n">
        <f aca="false">O260*H260</f>
        <v>0</v>
      </c>
      <c r="Q260" s="206" t="n">
        <v>0.0205</v>
      </c>
      <c r="R260" s="206" t="n">
        <f aca="false">Q260*H260</f>
        <v>0.0205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303</v>
      </c>
      <c r="AT260" s="208" t="s">
        <v>208</v>
      </c>
      <c r="AU260" s="208" t="s">
        <v>85</v>
      </c>
      <c r="AY260" s="3" t="s">
        <v>146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3</v>
      </c>
      <c r="BK260" s="209" t="n">
        <f aca="false">ROUND(I260*H260,2)</f>
        <v>0</v>
      </c>
      <c r="BL260" s="3" t="s">
        <v>223</v>
      </c>
      <c r="BM260" s="208" t="s">
        <v>440</v>
      </c>
    </row>
    <row r="261" s="31" customFormat="true" ht="9.75" hidden="false" customHeight="false" outlineLevel="0" collapsed="false">
      <c r="A261" s="24"/>
      <c r="B261" s="25"/>
      <c r="C261" s="26"/>
      <c r="D261" s="210" t="s">
        <v>156</v>
      </c>
      <c r="E261" s="26"/>
      <c r="F261" s="211" t="s">
        <v>439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6</v>
      </c>
      <c r="AU261" s="3" t="s">
        <v>85</v>
      </c>
    </row>
    <row r="262" s="31" customFormat="true" ht="21.75" hidden="false" customHeight="true" outlineLevel="0" collapsed="false">
      <c r="A262" s="24"/>
      <c r="B262" s="25"/>
      <c r="C262" s="197" t="s">
        <v>441</v>
      </c>
      <c r="D262" s="197" t="s">
        <v>149</v>
      </c>
      <c r="E262" s="198" t="s">
        <v>442</v>
      </c>
      <c r="F262" s="199" t="s">
        <v>443</v>
      </c>
      <c r="G262" s="200" t="s">
        <v>203</v>
      </c>
      <c r="H262" s="201" t="n">
        <v>1</v>
      </c>
      <c r="I262" s="202"/>
      <c r="J262" s="203" t="n">
        <f aca="false">ROUND(I262*H262,2)</f>
        <v>0</v>
      </c>
      <c r="K262" s="199" t="s">
        <v>153</v>
      </c>
      <c r="L262" s="30"/>
      <c r="M262" s="204"/>
      <c r="N262" s="205" t="s">
        <v>46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23</v>
      </c>
      <c r="AT262" s="208" t="s">
        <v>149</v>
      </c>
      <c r="AU262" s="208" t="s">
        <v>85</v>
      </c>
      <c r="AY262" s="3" t="s">
        <v>146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3</v>
      </c>
      <c r="BK262" s="209" t="n">
        <f aca="false">ROUND(I262*H262,2)</f>
        <v>0</v>
      </c>
      <c r="BL262" s="3" t="s">
        <v>223</v>
      </c>
      <c r="BM262" s="208" t="s">
        <v>444</v>
      </c>
    </row>
    <row r="263" s="31" customFormat="true" ht="18" hidden="false" customHeight="false" outlineLevel="0" collapsed="false">
      <c r="A263" s="24"/>
      <c r="B263" s="25"/>
      <c r="C263" s="26"/>
      <c r="D263" s="210" t="s">
        <v>156</v>
      </c>
      <c r="E263" s="26"/>
      <c r="F263" s="211" t="s">
        <v>445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6</v>
      </c>
      <c r="AU263" s="3" t="s">
        <v>85</v>
      </c>
    </row>
    <row r="264" s="31" customFormat="true" ht="9.75" hidden="false" customHeight="false" outlineLevel="0" collapsed="false">
      <c r="A264" s="24"/>
      <c r="B264" s="25"/>
      <c r="C264" s="26"/>
      <c r="D264" s="215" t="s">
        <v>158</v>
      </c>
      <c r="E264" s="26"/>
      <c r="F264" s="216" t="s">
        <v>446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8</v>
      </c>
      <c r="AU264" s="3" t="s">
        <v>85</v>
      </c>
    </row>
    <row r="265" s="31" customFormat="true" ht="16.5" hidden="false" customHeight="true" outlineLevel="0" collapsed="false">
      <c r="A265" s="24"/>
      <c r="B265" s="25"/>
      <c r="C265" s="252" t="s">
        <v>447</v>
      </c>
      <c r="D265" s="252" t="s">
        <v>208</v>
      </c>
      <c r="E265" s="253" t="s">
        <v>448</v>
      </c>
      <c r="F265" s="254" t="s">
        <v>449</v>
      </c>
      <c r="G265" s="255" t="s">
        <v>203</v>
      </c>
      <c r="H265" s="256" t="n">
        <v>1</v>
      </c>
      <c r="I265" s="257"/>
      <c r="J265" s="258" t="n">
        <f aca="false">ROUND(I265*H265,2)</f>
        <v>0</v>
      </c>
      <c r="K265" s="254" t="s">
        <v>211</v>
      </c>
      <c r="L265" s="259"/>
      <c r="M265" s="260"/>
      <c r="N265" s="261" t="s">
        <v>46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303</v>
      </c>
      <c r="AT265" s="208" t="s">
        <v>208</v>
      </c>
      <c r="AU265" s="208" t="s">
        <v>85</v>
      </c>
      <c r="AY265" s="3" t="s">
        <v>146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3</v>
      </c>
      <c r="BK265" s="209" t="n">
        <f aca="false">ROUND(I265*H265,2)</f>
        <v>0</v>
      </c>
      <c r="BL265" s="3" t="s">
        <v>223</v>
      </c>
      <c r="BM265" s="208" t="s">
        <v>450</v>
      </c>
    </row>
    <row r="266" s="31" customFormat="true" ht="9.75" hidden="false" customHeight="false" outlineLevel="0" collapsed="false">
      <c r="A266" s="24"/>
      <c r="B266" s="25"/>
      <c r="C266" s="26"/>
      <c r="D266" s="210" t="s">
        <v>156</v>
      </c>
      <c r="E266" s="26"/>
      <c r="F266" s="211" t="s">
        <v>449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6</v>
      </c>
      <c r="AU266" s="3" t="s">
        <v>85</v>
      </c>
    </row>
    <row r="267" s="31" customFormat="true" ht="21.75" hidden="false" customHeight="true" outlineLevel="0" collapsed="false">
      <c r="A267" s="24"/>
      <c r="B267" s="25"/>
      <c r="C267" s="197" t="s">
        <v>451</v>
      </c>
      <c r="D267" s="197" t="s">
        <v>149</v>
      </c>
      <c r="E267" s="198" t="s">
        <v>452</v>
      </c>
      <c r="F267" s="199" t="s">
        <v>453</v>
      </c>
      <c r="G267" s="200" t="s">
        <v>203</v>
      </c>
      <c r="H267" s="201" t="n">
        <v>1</v>
      </c>
      <c r="I267" s="202"/>
      <c r="J267" s="203" t="n">
        <f aca="false">ROUND(I267*H267,2)</f>
        <v>0</v>
      </c>
      <c r="K267" s="199" t="s">
        <v>153</v>
      </c>
      <c r="L267" s="30"/>
      <c r="M267" s="204"/>
      <c r="N267" s="205" t="s">
        <v>46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23</v>
      </c>
      <c r="AT267" s="208" t="s">
        <v>149</v>
      </c>
      <c r="AU267" s="208" t="s">
        <v>85</v>
      </c>
      <c r="AY267" s="3" t="s">
        <v>14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3</v>
      </c>
      <c r="BK267" s="209" t="n">
        <f aca="false">ROUND(I267*H267,2)</f>
        <v>0</v>
      </c>
      <c r="BL267" s="3" t="s">
        <v>223</v>
      </c>
      <c r="BM267" s="208" t="s">
        <v>454</v>
      </c>
    </row>
    <row r="268" s="31" customFormat="true" ht="18" hidden="false" customHeight="false" outlineLevel="0" collapsed="false">
      <c r="A268" s="24"/>
      <c r="B268" s="25"/>
      <c r="C268" s="26"/>
      <c r="D268" s="210" t="s">
        <v>156</v>
      </c>
      <c r="E268" s="26"/>
      <c r="F268" s="211" t="s">
        <v>455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6</v>
      </c>
      <c r="AU268" s="3" t="s">
        <v>85</v>
      </c>
    </row>
    <row r="269" s="31" customFormat="true" ht="9.75" hidden="false" customHeight="false" outlineLevel="0" collapsed="false">
      <c r="A269" s="24"/>
      <c r="B269" s="25"/>
      <c r="C269" s="26"/>
      <c r="D269" s="215" t="s">
        <v>158</v>
      </c>
      <c r="E269" s="26"/>
      <c r="F269" s="216" t="s">
        <v>456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8</v>
      </c>
      <c r="AU269" s="3" t="s">
        <v>85</v>
      </c>
    </row>
    <row r="270" s="31" customFormat="true" ht="16.5" hidden="false" customHeight="true" outlineLevel="0" collapsed="false">
      <c r="A270" s="24"/>
      <c r="B270" s="25"/>
      <c r="C270" s="252" t="s">
        <v>457</v>
      </c>
      <c r="D270" s="252" t="s">
        <v>208</v>
      </c>
      <c r="E270" s="253" t="s">
        <v>458</v>
      </c>
      <c r="F270" s="254" t="s">
        <v>459</v>
      </c>
      <c r="G270" s="255" t="s">
        <v>203</v>
      </c>
      <c r="H270" s="256" t="n">
        <v>1</v>
      </c>
      <c r="I270" s="257"/>
      <c r="J270" s="258" t="n">
        <f aca="false">ROUND(I270*H270,2)</f>
        <v>0</v>
      </c>
      <c r="K270" s="254" t="s">
        <v>211</v>
      </c>
      <c r="L270" s="259"/>
      <c r="M270" s="260"/>
      <c r="N270" s="261" t="s">
        <v>46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303</v>
      </c>
      <c r="AT270" s="208" t="s">
        <v>208</v>
      </c>
      <c r="AU270" s="208" t="s">
        <v>85</v>
      </c>
      <c r="AY270" s="3" t="s">
        <v>14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3</v>
      </c>
      <c r="BK270" s="209" t="n">
        <f aca="false">ROUND(I270*H270,2)</f>
        <v>0</v>
      </c>
      <c r="BL270" s="3" t="s">
        <v>223</v>
      </c>
      <c r="BM270" s="208" t="s">
        <v>460</v>
      </c>
    </row>
    <row r="271" s="31" customFormat="true" ht="9.75" hidden="false" customHeight="false" outlineLevel="0" collapsed="false">
      <c r="A271" s="24"/>
      <c r="B271" s="25"/>
      <c r="C271" s="26"/>
      <c r="D271" s="210" t="s">
        <v>156</v>
      </c>
      <c r="E271" s="26"/>
      <c r="F271" s="211" t="s">
        <v>459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6</v>
      </c>
      <c r="AU271" s="3" t="s">
        <v>85</v>
      </c>
    </row>
    <row r="272" s="31" customFormat="true" ht="16.5" hidden="false" customHeight="true" outlineLevel="0" collapsed="false">
      <c r="A272" s="24"/>
      <c r="B272" s="25"/>
      <c r="C272" s="197" t="s">
        <v>461</v>
      </c>
      <c r="D272" s="197" t="s">
        <v>149</v>
      </c>
      <c r="E272" s="198" t="s">
        <v>462</v>
      </c>
      <c r="F272" s="199" t="s">
        <v>463</v>
      </c>
      <c r="G272" s="200" t="s">
        <v>203</v>
      </c>
      <c r="H272" s="201" t="n">
        <v>1</v>
      </c>
      <c r="I272" s="202"/>
      <c r="J272" s="203" t="n">
        <f aca="false">ROUND(I272*H272,2)</f>
        <v>0</v>
      </c>
      <c r="K272" s="199" t="s">
        <v>153</v>
      </c>
      <c r="L272" s="30"/>
      <c r="M272" s="204"/>
      <c r="N272" s="205" t="s">
        <v>46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23</v>
      </c>
      <c r="AT272" s="208" t="s">
        <v>149</v>
      </c>
      <c r="AU272" s="208" t="s">
        <v>85</v>
      </c>
      <c r="AY272" s="3" t="s">
        <v>14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223</v>
      </c>
      <c r="BM272" s="208" t="s">
        <v>464</v>
      </c>
    </row>
    <row r="273" s="31" customFormat="true" ht="9.75" hidden="false" customHeight="false" outlineLevel="0" collapsed="false">
      <c r="A273" s="24"/>
      <c r="B273" s="25"/>
      <c r="C273" s="26"/>
      <c r="D273" s="210" t="s">
        <v>156</v>
      </c>
      <c r="E273" s="26"/>
      <c r="F273" s="211" t="s">
        <v>465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6</v>
      </c>
      <c r="AU273" s="3" t="s">
        <v>85</v>
      </c>
    </row>
    <row r="274" s="31" customFormat="true" ht="9.75" hidden="false" customHeight="false" outlineLevel="0" collapsed="false">
      <c r="A274" s="24"/>
      <c r="B274" s="25"/>
      <c r="C274" s="26"/>
      <c r="D274" s="215" t="s">
        <v>158</v>
      </c>
      <c r="E274" s="26"/>
      <c r="F274" s="216" t="s">
        <v>466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8</v>
      </c>
      <c r="AU274" s="3" t="s">
        <v>85</v>
      </c>
    </row>
    <row r="275" s="31" customFormat="true" ht="16.5" hidden="false" customHeight="true" outlineLevel="0" collapsed="false">
      <c r="A275" s="24"/>
      <c r="B275" s="25"/>
      <c r="C275" s="252" t="s">
        <v>467</v>
      </c>
      <c r="D275" s="252" t="s">
        <v>208</v>
      </c>
      <c r="E275" s="253" t="s">
        <v>468</v>
      </c>
      <c r="F275" s="254" t="s">
        <v>469</v>
      </c>
      <c r="G275" s="255" t="s">
        <v>203</v>
      </c>
      <c r="H275" s="256" t="n">
        <v>1</v>
      </c>
      <c r="I275" s="257"/>
      <c r="J275" s="258" t="n">
        <f aca="false">ROUND(I275*H275,2)</f>
        <v>0</v>
      </c>
      <c r="K275" s="254" t="s">
        <v>153</v>
      </c>
      <c r="L275" s="259"/>
      <c r="M275" s="260"/>
      <c r="N275" s="261" t="s">
        <v>46</v>
      </c>
      <c r="O275" s="67"/>
      <c r="P275" s="206" t="n">
        <f aca="false">O275*H275</f>
        <v>0</v>
      </c>
      <c r="Q275" s="206" t="n">
        <v>0.0022</v>
      </c>
      <c r="R275" s="206" t="n">
        <f aca="false">Q275*H275</f>
        <v>0.0022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03</v>
      </c>
      <c r="AT275" s="208" t="s">
        <v>208</v>
      </c>
      <c r="AU275" s="208" t="s">
        <v>85</v>
      </c>
      <c r="AY275" s="3" t="s">
        <v>146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3</v>
      </c>
      <c r="BK275" s="209" t="n">
        <f aca="false">ROUND(I275*H275,2)</f>
        <v>0</v>
      </c>
      <c r="BL275" s="3" t="s">
        <v>223</v>
      </c>
      <c r="BM275" s="208" t="s">
        <v>470</v>
      </c>
    </row>
    <row r="276" s="31" customFormat="true" ht="9.75" hidden="false" customHeight="false" outlineLevel="0" collapsed="false">
      <c r="A276" s="24"/>
      <c r="B276" s="25"/>
      <c r="C276" s="26"/>
      <c r="D276" s="210" t="s">
        <v>156</v>
      </c>
      <c r="E276" s="26"/>
      <c r="F276" s="211" t="s">
        <v>469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6</v>
      </c>
      <c r="AU276" s="3" t="s">
        <v>85</v>
      </c>
    </row>
    <row r="277" s="31" customFormat="true" ht="16.5" hidden="false" customHeight="true" outlineLevel="0" collapsed="false">
      <c r="A277" s="24"/>
      <c r="B277" s="25"/>
      <c r="C277" s="197" t="s">
        <v>471</v>
      </c>
      <c r="D277" s="197" t="s">
        <v>149</v>
      </c>
      <c r="E277" s="198" t="s">
        <v>472</v>
      </c>
      <c r="F277" s="199" t="s">
        <v>473</v>
      </c>
      <c r="G277" s="200" t="s">
        <v>309</v>
      </c>
      <c r="H277" s="262"/>
      <c r="I277" s="202"/>
      <c r="J277" s="203" t="n">
        <f aca="false">ROUND(I277*H277,2)</f>
        <v>0</v>
      </c>
      <c r="K277" s="199" t="s">
        <v>153</v>
      </c>
      <c r="L277" s="30"/>
      <c r="M277" s="204"/>
      <c r="N277" s="205" t="s">
        <v>46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23</v>
      </c>
      <c r="AT277" s="208" t="s">
        <v>149</v>
      </c>
      <c r="AU277" s="208" t="s">
        <v>85</v>
      </c>
      <c r="AY277" s="3" t="s">
        <v>146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3</v>
      </c>
      <c r="BK277" s="209" t="n">
        <f aca="false">ROUND(I277*H277,2)</f>
        <v>0</v>
      </c>
      <c r="BL277" s="3" t="s">
        <v>223</v>
      </c>
      <c r="BM277" s="208" t="s">
        <v>474</v>
      </c>
    </row>
    <row r="278" s="31" customFormat="true" ht="18" hidden="false" customHeight="false" outlineLevel="0" collapsed="false">
      <c r="A278" s="24"/>
      <c r="B278" s="25"/>
      <c r="C278" s="26"/>
      <c r="D278" s="210" t="s">
        <v>156</v>
      </c>
      <c r="E278" s="26"/>
      <c r="F278" s="211" t="s">
        <v>475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6</v>
      </c>
      <c r="AU278" s="3" t="s">
        <v>85</v>
      </c>
    </row>
    <row r="279" s="31" customFormat="true" ht="9.75" hidden="false" customHeight="false" outlineLevel="0" collapsed="false">
      <c r="A279" s="24"/>
      <c r="B279" s="25"/>
      <c r="C279" s="26"/>
      <c r="D279" s="215" t="s">
        <v>158</v>
      </c>
      <c r="E279" s="26"/>
      <c r="F279" s="216" t="s">
        <v>476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8</v>
      </c>
      <c r="AU279" s="3" t="s">
        <v>85</v>
      </c>
    </row>
    <row r="280" s="180" customFormat="true" ht="22.5" hidden="false" customHeight="true" outlineLevel="0" collapsed="false">
      <c r="B280" s="181"/>
      <c r="C280" s="182"/>
      <c r="D280" s="183" t="s">
        <v>74</v>
      </c>
      <c r="E280" s="195" t="s">
        <v>477</v>
      </c>
      <c r="F280" s="195" t="s">
        <v>478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SUM(P281:P291)</f>
        <v>0</v>
      </c>
      <c r="Q280" s="189"/>
      <c r="R280" s="190" t="n">
        <f aca="false">SUM(R281:R291)</f>
        <v>0.01496</v>
      </c>
      <c r="S280" s="189"/>
      <c r="T280" s="191" t="n">
        <f aca="false">SUM(T281:T291)</f>
        <v>0.274</v>
      </c>
      <c r="AR280" s="192" t="s">
        <v>85</v>
      </c>
      <c r="AT280" s="193" t="s">
        <v>74</v>
      </c>
      <c r="AU280" s="193" t="s">
        <v>83</v>
      </c>
      <c r="AY280" s="192" t="s">
        <v>146</v>
      </c>
      <c r="BK280" s="194" t="n">
        <f aca="false">SUM(BK281:BK291)</f>
        <v>0</v>
      </c>
    </row>
    <row r="281" s="31" customFormat="true" ht="16.5" hidden="false" customHeight="true" outlineLevel="0" collapsed="false">
      <c r="A281" s="24"/>
      <c r="B281" s="25"/>
      <c r="C281" s="197" t="s">
        <v>479</v>
      </c>
      <c r="D281" s="197" t="s">
        <v>149</v>
      </c>
      <c r="E281" s="198" t="s">
        <v>480</v>
      </c>
      <c r="F281" s="199" t="s">
        <v>481</v>
      </c>
      <c r="G281" s="200" t="s">
        <v>240</v>
      </c>
      <c r="H281" s="201" t="n">
        <v>88</v>
      </c>
      <c r="I281" s="202"/>
      <c r="J281" s="203" t="n">
        <f aca="false">ROUND(I281*H281,2)</f>
        <v>0</v>
      </c>
      <c r="K281" s="199" t="s">
        <v>153</v>
      </c>
      <c r="L281" s="30"/>
      <c r="M281" s="204"/>
      <c r="N281" s="205" t="s">
        <v>46</v>
      </c>
      <c r="O281" s="67"/>
      <c r="P281" s="206" t="n">
        <f aca="false">O281*H281</f>
        <v>0</v>
      </c>
      <c r="Q281" s="206" t="n">
        <v>0.00017</v>
      </c>
      <c r="R281" s="206" t="n">
        <f aca="false">Q281*H281</f>
        <v>0.01496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23</v>
      </c>
      <c r="AT281" s="208" t="s">
        <v>149</v>
      </c>
      <c r="AU281" s="208" t="s">
        <v>85</v>
      </c>
      <c r="AY281" s="3" t="s">
        <v>146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3</v>
      </c>
      <c r="BK281" s="209" t="n">
        <f aca="false">ROUND(I281*H281,2)</f>
        <v>0</v>
      </c>
      <c r="BL281" s="3" t="s">
        <v>223</v>
      </c>
      <c r="BM281" s="208" t="s">
        <v>482</v>
      </c>
    </row>
    <row r="282" s="31" customFormat="true" ht="9.75" hidden="false" customHeight="false" outlineLevel="0" collapsed="false">
      <c r="A282" s="24"/>
      <c r="B282" s="25"/>
      <c r="C282" s="26"/>
      <c r="D282" s="210" t="s">
        <v>156</v>
      </c>
      <c r="E282" s="26"/>
      <c r="F282" s="211" t="s">
        <v>483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6</v>
      </c>
      <c r="AU282" s="3" t="s">
        <v>85</v>
      </c>
    </row>
    <row r="283" s="31" customFormat="true" ht="9.75" hidden="false" customHeight="false" outlineLevel="0" collapsed="false">
      <c r="A283" s="24"/>
      <c r="B283" s="25"/>
      <c r="C283" s="26"/>
      <c r="D283" s="215" t="s">
        <v>158</v>
      </c>
      <c r="E283" s="26"/>
      <c r="F283" s="216" t="s">
        <v>48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8</v>
      </c>
      <c r="AU283" s="3" t="s">
        <v>85</v>
      </c>
    </row>
    <row r="284" s="31" customFormat="true" ht="16.5" hidden="false" customHeight="true" outlineLevel="0" collapsed="false">
      <c r="A284" s="24"/>
      <c r="B284" s="25"/>
      <c r="C284" s="252" t="s">
        <v>485</v>
      </c>
      <c r="D284" s="252" t="s">
        <v>208</v>
      </c>
      <c r="E284" s="253" t="s">
        <v>486</v>
      </c>
      <c r="F284" s="254" t="s">
        <v>487</v>
      </c>
      <c r="G284" s="255" t="s">
        <v>240</v>
      </c>
      <c r="H284" s="256" t="n">
        <v>88</v>
      </c>
      <c r="I284" s="257"/>
      <c r="J284" s="258" t="n">
        <f aca="false">ROUND(I284*H284,2)</f>
        <v>0</v>
      </c>
      <c r="K284" s="254" t="s">
        <v>211</v>
      </c>
      <c r="L284" s="259"/>
      <c r="M284" s="260"/>
      <c r="N284" s="261" t="s">
        <v>46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303</v>
      </c>
      <c r="AT284" s="208" t="s">
        <v>208</v>
      </c>
      <c r="AU284" s="208" t="s">
        <v>85</v>
      </c>
      <c r="AY284" s="3" t="s">
        <v>146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3</v>
      </c>
      <c r="BK284" s="209" t="n">
        <f aca="false">ROUND(I284*H284,2)</f>
        <v>0</v>
      </c>
      <c r="BL284" s="3" t="s">
        <v>223</v>
      </c>
      <c r="BM284" s="208" t="s">
        <v>488</v>
      </c>
    </row>
    <row r="285" s="31" customFormat="true" ht="9.75" hidden="false" customHeight="false" outlineLevel="0" collapsed="false">
      <c r="A285" s="24"/>
      <c r="B285" s="25"/>
      <c r="C285" s="26"/>
      <c r="D285" s="210" t="s">
        <v>156</v>
      </c>
      <c r="E285" s="26"/>
      <c r="F285" s="211" t="s">
        <v>487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6</v>
      </c>
      <c r="AU285" s="3" t="s">
        <v>85</v>
      </c>
    </row>
    <row r="286" s="31" customFormat="true" ht="16.5" hidden="false" customHeight="true" outlineLevel="0" collapsed="false">
      <c r="A286" s="24"/>
      <c r="B286" s="25"/>
      <c r="C286" s="197" t="s">
        <v>489</v>
      </c>
      <c r="D286" s="197" t="s">
        <v>149</v>
      </c>
      <c r="E286" s="198" t="s">
        <v>490</v>
      </c>
      <c r="F286" s="199" t="s">
        <v>491</v>
      </c>
      <c r="G286" s="200" t="s">
        <v>203</v>
      </c>
      <c r="H286" s="201" t="n">
        <v>2</v>
      </c>
      <c r="I286" s="202"/>
      <c r="J286" s="203" t="n">
        <f aca="false">ROUND(I286*H286,2)</f>
        <v>0</v>
      </c>
      <c r="K286" s="199" t="s">
        <v>211</v>
      </c>
      <c r="L286" s="30"/>
      <c r="M286" s="204"/>
      <c r="N286" s="205" t="s">
        <v>46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.137</v>
      </c>
      <c r="T286" s="207" t="n">
        <f aca="false">S286*H286</f>
        <v>0.274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23</v>
      </c>
      <c r="AT286" s="208" t="s">
        <v>149</v>
      </c>
      <c r="AU286" s="208" t="s">
        <v>85</v>
      </c>
      <c r="AY286" s="3" t="s">
        <v>146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3</v>
      </c>
      <c r="BK286" s="209" t="n">
        <f aca="false">ROUND(I286*H286,2)</f>
        <v>0</v>
      </c>
      <c r="BL286" s="3" t="s">
        <v>223</v>
      </c>
      <c r="BM286" s="208" t="s">
        <v>492</v>
      </c>
    </row>
    <row r="287" s="31" customFormat="true" ht="9.75" hidden="false" customHeight="false" outlineLevel="0" collapsed="false">
      <c r="A287" s="24"/>
      <c r="B287" s="25"/>
      <c r="C287" s="26"/>
      <c r="D287" s="210" t="s">
        <v>156</v>
      </c>
      <c r="E287" s="26"/>
      <c r="F287" s="211" t="s">
        <v>493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6</v>
      </c>
      <c r="AU287" s="3" t="s">
        <v>85</v>
      </c>
    </row>
    <row r="288" s="217" customFormat="true" ht="9.75" hidden="false" customHeight="false" outlineLevel="0" collapsed="false">
      <c r="B288" s="218"/>
      <c r="C288" s="219"/>
      <c r="D288" s="210" t="s">
        <v>160</v>
      </c>
      <c r="E288" s="228"/>
      <c r="F288" s="220" t="s">
        <v>494</v>
      </c>
      <c r="G288" s="219"/>
      <c r="H288" s="221" t="n">
        <v>2</v>
      </c>
      <c r="I288" s="222"/>
      <c r="J288" s="219"/>
      <c r="K288" s="219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60</v>
      </c>
      <c r="AU288" s="227" t="s">
        <v>85</v>
      </c>
      <c r="AV288" s="217" t="s">
        <v>85</v>
      </c>
      <c r="AW288" s="217" t="s">
        <v>34</v>
      </c>
      <c r="AX288" s="217" t="s">
        <v>83</v>
      </c>
      <c r="AY288" s="227" t="s">
        <v>146</v>
      </c>
    </row>
    <row r="289" s="31" customFormat="true" ht="16.5" hidden="false" customHeight="true" outlineLevel="0" collapsed="false">
      <c r="A289" s="24"/>
      <c r="B289" s="25"/>
      <c r="C289" s="197" t="s">
        <v>495</v>
      </c>
      <c r="D289" s="197" t="s">
        <v>149</v>
      </c>
      <c r="E289" s="198" t="s">
        <v>496</v>
      </c>
      <c r="F289" s="199" t="s">
        <v>497</v>
      </c>
      <c r="G289" s="200" t="s">
        <v>309</v>
      </c>
      <c r="H289" s="262"/>
      <c r="I289" s="202"/>
      <c r="J289" s="203" t="n">
        <f aca="false">ROUND(I289*H289,2)</f>
        <v>0</v>
      </c>
      <c r="K289" s="199" t="s">
        <v>153</v>
      </c>
      <c r="L289" s="30"/>
      <c r="M289" s="204"/>
      <c r="N289" s="205" t="s">
        <v>46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23</v>
      </c>
      <c r="AT289" s="208" t="s">
        <v>149</v>
      </c>
      <c r="AU289" s="208" t="s">
        <v>85</v>
      </c>
      <c r="AY289" s="3" t="s">
        <v>146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3</v>
      </c>
      <c r="BK289" s="209" t="n">
        <f aca="false">ROUND(I289*H289,2)</f>
        <v>0</v>
      </c>
      <c r="BL289" s="3" t="s">
        <v>223</v>
      </c>
      <c r="BM289" s="208" t="s">
        <v>498</v>
      </c>
    </row>
    <row r="290" s="31" customFormat="true" ht="18" hidden="false" customHeight="false" outlineLevel="0" collapsed="false">
      <c r="A290" s="24"/>
      <c r="B290" s="25"/>
      <c r="C290" s="26"/>
      <c r="D290" s="210" t="s">
        <v>156</v>
      </c>
      <c r="E290" s="26"/>
      <c r="F290" s="211" t="s">
        <v>499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6</v>
      </c>
      <c r="AU290" s="3" t="s">
        <v>85</v>
      </c>
    </row>
    <row r="291" s="31" customFormat="true" ht="9.75" hidden="false" customHeight="false" outlineLevel="0" collapsed="false">
      <c r="A291" s="24"/>
      <c r="B291" s="25"/>
      <c r="C291" s="26"/>
      <c r="D291" s="215" t="s">
        <v>158</v>
      </c>
      <c r="E291" s="26"/>
      <c r="F291" s="216" t="s">
        <v>500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8</v>
      </c>
      <c r="AU291" s="3" t="s">
        <v>85</v>
      </c>
    </row>
    <row r="292" s="180" customFormat="true" ht="22.5" hidden="false" customHeight="true" outlineLevel="0" collapsed="false">
      <c r="B292" s="181"/>
      <c r="C292" s="182"/>
      <c r="D292" s="183" t="s">
        <v>74</v>
      </c>
      <c r="E292" s="195" t="s">
        <v>501</v>
      </c>
      <c r="F292" s="195" t="s">
        <v>502</v>
      </c>
      <c r="G292" s="182"/>
      <c r="H292" s="182"/>
      <c r="I292" s="185"/>
      <c r="J292" s="196" t="n">
        <f aca="false">BK292</f>
        <v>0</v>
      </c>
      <c r="K292" s="182"/>
      <c r="L292" s="187"/>
      <c r="M292" s="188"/>
      <c r="N292" s="189"/>
      <c r="O292" s="189"/>
      <c r="P292" s="190" t="n">
        <f aca="false">SUM(P293:P317)</f>
        <v>0</v>
      </c>
      <c r="Q292" s="189"/>
      <c r="R292" s="190" t="n">
        <f aca="false">SUM(R293:R317)</f>
        <v>0.0161</v>
      </c>
      <c r="S292" s="189"/>
      <c r="T292" s="191" t="n">
        <f aca="false">SUM(T293:T317)</f>
        <v>4.4478</v>
      </c>
      <c r="AR292" s="192" t="s">
        <v>85</v>
      </c>
      <c r="AT292" s="193" t="s">
        <v>74</v>
      </c>
      <c r="AU292" s="193" t="s">
        <v>83</v>
      </c>
      <c r="AY292" s="192" t="s">
        <v>146</v>
      </c>
      <c r="BK292" s="194" t="n">
        <f aca="false">SUM(BK293:BK317)</f>
        <v>0</v>
      </c>
    </row>
    <row r="293" s="31" customFormat="true" ht="16.5" hidden="false" customHeight="true" outlineLevel="0" collapsed="false">
      <c r="A293" s="24"/>
      <c r="B293" s="25"/>
      <c r="C293" s="197" t="s">
        <v>503</v>
      </c>
      <c r="D293" s="197" t="s">
        <v>149</v>
      </c>
      <c r="E293" s="198" t="s">
        <v>504</v>
      </c>
      <c r="F293" s="199" t="s">
        <v>505</v>
      </c>
      <c r="G293" s="200" t="s">
        <v>166</v>
      </c>
      <c r="H293" s="201" t="n">
        <v>0.5</v>
      </c>
      <c r="I293" s="202"/>
      <c r="J293" s="203" t="n">
        <f aca="false">ROUND(I293*H293,2)</f>
        <v>0</v>
      </c>
      <c r="K293" s="199" t="s">
        <v>153</v>
      </c>
      <c r="L293" s="30"/>
      <c r="M293" s="204"/>
      <c r="N293" s="205" t="s">
        <v>46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23</v>
      </c>
      <c r="AT293" s="208" t="s">
        <v>149</v>
      </c>
      <c r="AU293" s="208" t="s">
        <v>85</v>
      </c>
      <c r="AY293" s="3" t="s">
        <v>146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3</v>
      </c>
      <c r="BK293" s="209" t="n">
        <f aca="false">ROUND(I293*H293,2)</f>
        <v>0</v>
      </c>
      <c r="BL293" s="3" t="s">
        <v>223</v>
      </c>
      <c r="BM293" s="208" t="s">
        <v>506</v>
      </c>
    </row>
    <row r="294" s="31" customFormat="true" ht="9.75" hidden="false" customHeight="false" outlineLevel="0" collapsed="false">
      <c r="A294" s="24"/>
      <c r="B294" s="25"/>
      <c r="C294" s="26"/>
      <c r="D294" s="210" t="s">
        <v>156</v>
      </c>
      <c r="E294" s="26"/>
      <c r="F294" s="211" t="s">
        <v>507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6</v>
      </c>
      <c r="AU294" s="3" t="s">
        <v>85</v>
      </c>
    </row>
    <row r="295" s="31" customFormat="true" ht="9.75" hidden="false" customHeight="false" outlineLevel="0" collapsed="false">
      <c r="A295" s="24"/>
      <c r="B295" s="25"/>
      <c r="C295" s="26"/>
      <c r="D295" s="215" t="s">
        <v>158</v>
      </c>
      <c r="E295" s="26"/>
      <c r="F295" s="216" t="s">
        <v>508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8</v>
      </c>
      <c r="AU295" s="3" t="s">
        <v>85</v>
      </c>
    </row>
    <row r="296" s="217" customFormat="true" ht="9.75" hidden="false" customHeight="false" outlineLevel="0" collapsed="false">
      <c r="B296" s="218"/>
      <c r="C296" s="219"/>
      <c r="D296" s="210" t="s">
        <v>160</v>
      </c>
      <c r="E296" s="228"/>
      <c r="F296" s="220" t="s">
        <v>509</v>
      </c>
      <c r="G296" s="219"/>
      <c r="H296" s="221" t="n">
        <v>0.5</v>
      </c>
      <c r="I296" s="222"/>
      <c r="J296" s="219"/>
      <c r="K296" s="219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60</v>
      </c>
      <c r="AU296" s="227" t="s">
        <v>85</v>
      </c>
      <c r="AV296" s="217" t="s">
        <v>85</v>
      </c>
      <c r="AW296" s="217" t="s">
        <v>34</v>
      </c>
      <c r="AX296" s="217" t="s">
        <v>83</v>
      </c>
      <c r="AY296" s="227" t="s">
        <v>146</v>
      </c>
    </row>
    <row r="297" s="31" customFormat="true" ht="16.5" hidden="false" customHeight="true" outlineLevel="0" collapsed="false">
      <c r="A297" s="24"/>
      <c r="B297" s="25"/>
      <c r="C297" s="197" t="s">
        <v>510</v>
      </c>
      <c r="D297" s="197" t="s">
        <v>149</v>
      </c>
      <c r="E297" s="198" t="s">
        <v>511</v>
      </c>
      <c r="F297" s="199" t="s">
        <v>512</v>
      </c>
      <c r="G297" s="200" t="s">
        <v>166</v>
      </c>
      <c r="H297" s="201" t="n">
        <v>0.5</v>
      </c>
      <c r="I297" s="202"/>
      <c r="J297" s="203" t="n">
        <f aca="false">ROUND(I297*H297,2)</f>
        <v>0</v>
      </c>
      <c r="K297" s="199" t="s">
        <v>153</v>
      </c>
      <c r="L297" s="30"/>
      <c r="M297" s="204"/>
      <c r="N297" s="205" t="s">
        <v>46</v>
      </c>
      <c r="O297" s="67"/>
      <c r="P297" s="206" t="n">
        <f aca="false">O297*H297</f>
        <v>0</v>
      </c>
      <c r="Q297" s="206" t="n">
        <v>0.0003</v>
      </c>
      <c r="R297" s="206" t="n">
        <f aca="false">Q297*H297</f>
        <v>0.00015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23</v>
      </c>
      <c r="AT297" s="208" t="s">
        <v>149</v>
      </c>
      <c r="AU297" s="208" t="s">
        <v>85</v>
      </c>
      <c r="AY297" s="3" t="s">
        <v>14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3</v>
      </c>
      <c r="BK297" s="209" t="n">
        <f aca="false">ROUND(I297*H297,2)</f>
        <v>0</v>
      </c>
      <c r="BL297" s="3" t="s">
        <v>223</v>
      </c>
      <c r="BM297" s="208" t="s">
        <v>513</v>
      </c>
    </row>
    <row r="298" s="31" customFormat="true" ht="9.75" hidden="false" customHeight="false" outlineLevel="0" collapsed="false">
      <c r="A298" s="24"/>
      <c r="B298" s="25"/>
      <c r="C298" s="26"/>
      <c r="D298" s="210" t="s">
        <v>156</v>
      </c>
      <c r="E298" s="26"/>
      <c r="F298" s="211" t="s">
        <v>514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6</v>
      </c>
      <c r="AU298" s="3" t="s">
        <v>85</v>
      </c>
    </row>
    <row r="299" s="31" customFormat="true" ht="9.75" hidden="false" customHeight="false" outlineLevel="0" collapsed="false">
      <c r="A299" s="24"/>
      <c r="B299" s="25"/>
      <c r="C299" s="26"/>
      <c r="D299" s="215" t="s">
        <v>158</v>
      </c>
      <c r="E299" s="26"/>
      <c r="F299" s="216" t="s">
        <v>515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8</v>
      </c>
      <c r="AU299" s="3" t="s">
        <v>85</v>
      </c>
    </row>
    <row r="300" s="31" customFormat="true" ht="16.5" hidden="false" customHeight="true" outlineLevel="0" collapsed="false">
      <c r="A300" s="24"/>
      <c r="B300" s="25"/>
      <c r="C300" s="197" t="s">
        <v>516</v>
      </c>
      <c r="D300" s="197" t="s">
        <v>149</v>
      </c>
      <c r="E300" s="198" t="s">
        <v>517</v>
      </c>
      <c r="F300" s="199" t="s">
        <v>518</v>
      </c>
      <c r="G300" s="200" t="s">
        <v>166</v>
      </c>
      <c r="H300" s="201" t="n">
        <v>0.5</v>
      </c>
      <c r="I300" s="202"/>
      <c r="J300" s="203" t="n">
        <f aca="false">ROUND(I300*H300,2)</f>
        <v>0</v>
      </c>
      <c r="K300" s="199" t="s">
        <v>153</v>
      </c>
      <c r="L300" s="30"/>
      <c r="M300" s="204"/>
      <c r="N300" s="205" t="s">
        <v>46</v>
      </c>
      <c r="O300" s="67"/>
      <c r="P300" s="206" t="n">
        <f aca="false">O300*H300</f>
        <v>0</v>
      </c>
      <c r="Q300" s="206" t="n">
        <v>0.00455</v>
      </c>
      <c r="R300" s="206" t="n">
        <f aca="false">Q300*H300</f>
        <v>0.002275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23</v>
      </c>
      <c r="AT300" s="208" t="s">
        <v>149</v>
      </c>
      <c r="AU300" s="208" t="s">
        <v>85</v>
      </c>
      <c r="AY300" s="3" t="s">
        <v>146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3</v>
      </c>
      <c r="BK300" s="209" t="n">
        <f aca="false">ROUND(I300*H300,2)</f>
        <v>0</v>
      </c>
      <c r="BL300" s="3" t="s">
        <v>223</v>
      </c>
      <c r="BM300" s="208" t="s">
        <v>519</v>
      </c>
    </row>
    <row r="301" s="31" customFormat="true" ht="9.75" hidden="false" customHeight="false" outlineLevel="0" collapsed="false">
      <c r="A301" s="24"/>
      <c r="B301" s="25"/>
      <c r="C301" s="26"/>
      <c r="D301" s="210" t="s">
        <v>156</v>
      </c>
      <c r="E301" s="26"/>
      <c r="F301" s="211" t="s">
        <v>520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6</v>
      </c>
      <c r="AU301" s="3" t="s">
        <v>85</v>
      </c>
    </row>
    <row r="302" s="31" customFormat="true" ht="9.75" hidden="false" customHeight="false" outlineLevel="0" collapsed="false">
      <c r="A302" s="24"/>
      <c r="B302" s="25"/>
      <c r="C302" s="26"/>
      <c r="D302" s="215" t="s">
        <v>158</v>
      </c>
      <c r="E302" s="26"/>
      <c r="F302" s="216" t="s">
        <v>521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8</v>
      </c>
      <c r="AU302" s="3" t="s">
        <v>85</v>
      </c>
    </row>
    <row r="303" s="31" customFormat="true" ht="16.5" hidden="false" customHeight="true" outlineLevel="0" collapsed="false">
      <c r="A303" s="24"/>
      <c r="B303" s="25"/>
      <c r="C303" s="197" t="s">
        <v>522</v>
      </c>
      <c r="D303" s="197" t="s">
        <v>149</v>
      </c>
      <c r="E303" s="198" t="s">
        <v>523</v>
      </c>
      <c r="F303" s="199" t="s">
        <v>524</v>
      </c>
      <c r="G303" s="200" t="s">
        <v>166</v>
      </c>
      <c r="H303" s="201" t="n">
        <v>126</v>
      </c>
      <c r="I303" s="202"/>
      <c r="J303" s="203" t="n">
        <f aca="false">ROUND(I303*H303,2)</f>
        <v>0</v>
      </c>
      <c r="K303" s="199" t="s">
        <v>153</v>
      </c>
      <c r="L303" s="30"/>
      <c r="M303" s="204"/>
      <c r="N303" s="205" t="s">
        <v>46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.0353</v>
      </c>
      <c r="T303" s="207" t="n">
        <f aca="false">S303*H303</f>
        <v>4.4478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23</v>
      </c>
      <c r="AT303" s="208" t="s">
        <v>149</v>
      </c>
      <c r="AU303" s="208" t="s">
        <v>85</v>
      </c>
      <c r="AY303" s="3" t="s">
        <v>146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3</v>
      </c>
      <c r="BK303" s="209" t="n">
        <f aca="false">ROUND(I303*H303,2)</f>
        <v>0</v>
      </c>
      <c r="BL303" s="3" t="s">
        <v>223</v>
      </c>
      <c r="BM303" s="208" t="s">
        <v>525</v>
      </c>
    </row>
    <row r="304" s="31" customFormat="true" ht="9.75" hidden="false" customHeight="false" outlineLevel="0" collapsed="false">
      <c r="A304" s="24"/>
      <c r="B304" s="25"/>
      <c r="C304" s="26"/>
      <c r="D304" s="210" t="s">
        <v>156</v>
      </c>
      <c r="E304" s="26"/>
      <c r="F304" s="211" t="s">
        <v>524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6</v>
      </c>
      <c r="AU304" s="3" t="s">
        <v>85</v>
      </c>
    </row>
    <row r="305" s="31" customFormat="true" ht="9.75" hidden="false" customHeight="false" outlineLevel="0" collapsed="false">
      <c r="A305" s="24"/>
      <c r="B305" s="25"/>
      <c r="C305" s="26"/>
      <c r="D305" s="215" t="s">
        <v>158</v>
      </c>
      <c r="E305" s="26"/>
      <c r="F305" s="216" t="s">
        <v>526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8</v>
      </c>
      <c r="AU305" s="3" t="s">
        <v>85</v>
      </c>
    </row>
    <row r="306" s="217" customFormat="true" ht="9.75" hidden="false" customHeight="false" outlineLevel="0" collapsed="false">
      <c r="B306" s="218"/>
      <c r="C306" s="219"/>
      <c r="D306" s="210" t="s">
        <v>160</v>
      </c>
      <c r="E306" s="228"/>
      <c r="F306" s="220" t="s">
        <v>527</v>
      </c>
      <c r="G306" s="219"/>
      <c r="H306" s="221" t="n">
        <v>84</v>
      </c>
      <c r="I306" s="222"/>
      <c r="J306" s="219"/>
      <c r="K306" s="219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60</v>
      </c>
      <c r="AU306" s="227" t="s">
        <v>85</v>
      </c>
      <c r="AV306" s="217" t="s">
        <v>85</v>
      </c>
      <c r="AW306" s="217" t="s">
        <v>34</v>
      </c>
      <c r="AX306" s="217" t="s">
        <v>75</v>
      </c>
      <c r="AY306" s="227" t="s">
        <v>146</v>
      </c>
    </row>
    <row r="307" s="217" customFormat="true" ht="9.75" hidden="false" customHeight="false" outlineLevel="0" collapsed="false">
      <c r="B307" s="218"/>
      <c r="C307" s="219"/>
      <c r="D307" s="210" t="s">
        <v>160</v>
      </c>
      <c r="E307" s="228"/>
      <c r="F307" s="220" t="s">
        <v>528</v>
      </c>
      <c r="G307" s="219"/>
      <c r="H307" s="221" t="n">
        <v>11</v>
      </c>
      <c r="I307" s="222"/>
      <c r="J307" s="219"/>
      <c r="K307" s="219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60</v>
      </c>
      <c r="AU307" s="227" t="s">
        <v>85</v>
      </c>
      <c r="AV307" s="217" t="s">
        <v>85</v>
      </c>
      <c r="AW307" s="217" t="s">
        <v>34</v>
      </c>
      <c r="AX307" s="217" t="s">
        <v>75</v>
      </c>
      <c r="AY307" s="227" t="s">
        <v>146</v>
      </c>
    </row>
    <row r="308" s="217" customFormat="true" ht="9.75" hidden="false" customHeight="false" outlineLevel="0" collapsed="false">
      <c r="B308" s="218"/>
      <c r="C308" s="219"/>
      <c r="D308" s="210" t="s">
        <v>160</v>
      </c>
      <c r="E308" s="228"/>
      <c r="F308" s="220" t="s">
        <v>529</v>
      </c>
      <c r="G308" s="219"/>
      <c r="H308" s="221" t="n">
        <v>31</v>
      </c>
      <c r="I308" s="222"/>
      <c r="J308" s="219"/>
      <c r="K308" s="219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60</v>
      </c>
      <c r="AU308" s="227" t="s">
        <v>85</v>
      </c>
      <c r="AV308" s="217" t="s">
        <v>85</v>
      </c>
      <c r="AW308" s="217" t="s">
        <v>34</v>
      </c>
      <c r="AX308" s="217" t="s">
        <v>75</v>
      </c>
      <c r="AY308" s="227" t="s">
        <v>146</v>
      </c>
    </row>
    <row r="309" s="240" customFormat="true" ht="9.75" hidden="false" customHeight="false" outlineLevel="0" collapsed="false">
      <c r="B309" s="241"/>
      <c r="C309" s="242"/>
      <c r="D309" s="210" t="s">
        <v>160</v>
      </c>
      <c r="E309" s="243"/>
      <c r="F309" s="244" t="s">
        <v>199</v>
      </c>
      <c r="G309" s="242"/>
      <c r="H309" s="245" t="n">
        <v>126</v>
      </c>
      <c r="I309" s="246"/>
      <c r="J309" s="242"/>
      <c r="K309" s="242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160</v>
      </c>
      <c r="AU309" s="251" t="s">
        <v>85</v>
      </c>
      <c r="AV309" s="240" t="s">
        <v>154</v>
      </c>
      <c r="AW309" s="240" t="s">
        <v>34</v>
      </c>
      <c r="AX309" s="240" t="s">
        <v>83</v>
      </c>
      <c r="AY309" s="251" t="s">
        <v>146</v>
      </c>
    </row>
    <row r="310" s="31" customFormat="true" ht="21.75" hidden="false" customHeight="true" outlineLevel="0" collapsed="false">
      <c r="A310" s="24"/>
      <c r="B310" s="25"/>
      <c r="C310" s="197" t="s">
        <v>530</v>
      </c>
      <c r="D310" s="197" t="s">
        <v>149</v>
      </c>
      <c r="E310" s="198" t="s">
        <v>531</v>
      </c>
      <c r="F310" s="199" t="s">
        <v>532</v>
      </c>
      <c r="G310" s="200" t="s">
        <v>166</v>
      </c>
      <c r="H310" s="201" t="n">
        <v>0.5</v>
      </c>
      <c r="I310" s="202"/>
      <c r="J310" s="203" t="n">
        <f aca="false">ROUND(I310*H310,2)</f>
        <v>0</v>
      </c>
      <c r="K310" s="199" t="s">
        <v>153</v>
      </c>
      <c r="L310" s="30"/>
      <c r="M310" s="204"/>
      <c r="N310" s="205" t="s">
        <v>46</v>
      </c>
      <c r="O310" s="67"/>
      <c r="P310" s="206" t="n">
        <f aca="false">O310*H310</f>
        <v>0</v>
      </c>
      <c r="Q310" s="206" t="n">
        <v>0.00535</v>
      </c>
      <c r="R310" s="206" t="n">
        <f aca="false">Q310*H310</f>
        <v>0.002675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23</v>
      </c>
      <c r="AT310" s="208" t="s">
        <v>149</v>
      </c>
      <c r="AU310" s="208" t="s">
        <v>85</v>
      </c>
      <c r="AY310" s="3" t="s">
        <v>146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3</v>
      </c>
      <c r="BK310" s="209" t="n">
        <f aca="false">ROUND(I310*H310,2)</f>
        <v>0</v>
      </c>
      <c r="BL310" s="3" t="s">
        <v>223</v>
      </c>
      <c r="BM310" s="208" t="s">
        <v>533</v>
      </c>
    </row>
    <row r="311" s="31" customFormat="true" ht="9.75" hidden="false" customHeight="false" outlineLevel="0" collapsed="false">
      <c r="A311" s="24"/>
      <c r="B311" s="25"/>
      <c r="C311" s="26"/>
      <c r="D311" s="210" t="s">
        <v>156</v>
      </c>
      <c r="E311" s="26"/>
      <c r="F311" s="211" t="s">
        <v>534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6</v>
      </c>
      <c r="AU311" s="3" t="s">
        <v>85</v>
      </c>
    </row>
    <row r="312" s="31" customFormat="true" ht="9.75" hidden="false" customHeight="false" outlineLevel="0" collapsed="false">
      <c r="A312" s="24"/>
      <c r="B312" s="25"/>
      <c r="C312" s="26"/>
      <c r="D312" s="215" t="s">
        <v>158</v>
      </c>
      <c r="E312" s="26"/>
      <c r="F312" s="216" t="s">
        <v>535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8</v>
      </c>
      <c r="AU312" s="3" t="s">
        <v>85</v>
      </c>
    </row>
    <row r="313" s="31" customFormat="true" ht="16.5" hidden="false" customHeight="true" outlineLevel="0" collapsed="false">
      <c r="A313" s="24"/>
      <c r="B313" s="25"/>
      <c r="C313" s="252" t="s">
        <v>536</v>
      </c>
      <c r="D313" s="252" t="s">
        <v>208</v>
      </c>
      <c r="E313" s="253" t="s">
        <v>537</v>
      </c>
      <c r="F313" s="254" t="s">
        <v>538</v>
      </c>
      <c r="G313" s="255" t="s">
        <v>166</v>
      </c>
      <c r="H313" s="256" t="n">
        <v>0.5</v>
      </c>
      <c r="I313" s="257"/>
      <c r="J313" s="258" t="n">
        <f aca="false">ROUND(I313*H313,2)</f>
        <v>0</v>
      </c>
      <c r="K313" s="254" t="s">
        <v>153</v>
      </c>
      <c r="L313" s="259"/>
      <c r="M313" s="260"/>
      <c r="N313" s="261" t="s">
        <v>46</v>
      </c>
      <c r="O313" s="67"/>
      <c r="P313" s="206" t="n">
        <f aca="false">O313*H313</f>
        <v>0</v>
      </c>
      <c r="Q313" s="206" t="n">
        <v>0.022</v>
      </c>
      <c r="R313" s="206" t="n">
        <f aca="false">Q313*H313</f>
        <v>0.011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303</v>
      </c>
      <c r="AT313" s="208" t="s">
        <v>208</v>
      </c>
      <c r="AU313" s="208" t="s">
        <v>85</v>
      </c>
      <c r="AY313" s="3" t="s">
        <v>146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3</v>
      </c>
      <c r="BK313" s="209" t="n">
        <f aca="false">ROUND(I313*H313,2)</f>
        <v>0</v>
      </c>
      <c r="BL313" s="3" t="s">
        <v>223</v>
      </c>
      <c r="BM313" s="208" t="s">
        <v>539</v>
      </c>
    </row>
    <row r="314" s="31" customFormat="true" ht="9.75" hidden="false" customHeight="false" outlineLevel="0" collapsed="false">
      <c r="A314" s="24"/>
      <c r="B314" s="25"/>
      <c r="C314" s="26"/>
      <c r="D314" s="210" t="s">
        <v>156</v>
      </c>
      <c r="E314" s="26"/>
      <c r="F314" s="211" t="s">
        <v>538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6</v>
      </c>
      <c r="AU314" s="3" t="s">
        <v>85</v>
      </c>
    </row>
    <row r="315" s="31" customFormat="true" ht="16.5" hidden="false" customHeight="true" outlineLevel="0" collapsed="false">
      <c r="A315" s="24"/>
      <c r="B315" s="25"/>
      <c r="C315" s="197" t="s">
        <v>540</v>
      </c>
      <c r="D315" s="197" t="s">
        <v>149</v>
      </c>
      <c r="E315" s="198" t="s">
        <v>541</v>
      </c>
      <c r="F315" s="199" t="s">
        <v>542</v>
      </c>
      <c r="G315" s="200" t="s">
        <v>309</v>
      </c>
      <c r="H315" s="262"/>
      <c r="I315" s="202"/>
      <c r="J315" s="203" t="n">
        <f aca="false">ROUND(I315*H315,2)</f>
        <v>0</v>
      </c>
      <c r="K315" s="199" t="s">
        <v>153</v>
      </c>
      <c r="L315" s="30"/>
      <c r="M315" s="204"/>
      <c r="N315" s="205" t="s">
        <v>46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23</v>
      </c>
      <c r="AT315" s="208" t="s">
        <v>149</v>
      </c>
      <c r="AU315" s="208" t="s">
        <v>85</v>
      </c>
      <c r="AY315" s="3" t="s">
        <v>146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3</v>
      </c>
      <c r="BK315" s="209" t="n">
        <f aca="false">ROUND(I315*H315,2)</f>
        <v>0</v>
      </c>
      <c r="BL315" s="3" t="s">
        <v>223</v>
      </c>
      <c r="BM315" s="208" t="s">
        <v>543</v>
      </c>
    </row>
    <row r="316" s="31" customFormat="true" ht="18" hidden="false" customHeight="false" outlineLevel="0" collapsed="false">
      <c r="A316" s="24"/>
      <c r="B316" s="25"/>
      <c r="C316" s="26"/>
      <c r="D316" s="210" t="s">
        <v>156</v>
      </c>
      <c r="E316" s="26"/>
      <c r="F316" s="211" t="s">
        <v>544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6</v>
      </c>
      <c r="AU316" s="3" t="s">
        <v>85</v>
      </c>
    </row>
    <row r="317" s="31" customFormat="true" ht="9.75" hidden="false" customHeight="false" outlineLevel="0" collapsed="false">
      <c r="A317" s="24"/>
      <c r="B317" s="25"/>
      <c r="C317" s="26"/>
      <c r="D317" s="215" t="s">
        <v>158</v>
      </c>
      <c r="E317" s="26"/>
      <c r="F317" s="216" t="s">
        <v>545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8</v>
      </c>
      <c r="AU317" s="3" t="s">
        <v>85</v>
      </c>
    </row>
    <row r="318" s="180" customFormat="true" ht="22.5" hidden="false" customHeight="true" outlineLevel="0" collapsed="false">
      <c r="B318" s="181"/>
      <c r="C318" s="182"/>
      <c r="D318" s="183" t="s">
        <v>74</v>
      </c>
      <c r="E318" s="195" t="s">
        <v>546</v>
      </c>
      <c r="F318" s="195" t="s">
        <v>547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326)</f>
        <v>0</v>
      </c>
      <c r="Q318" s="189"/>
      <c r="R318" s="190" t="n">
        <f aca="false">SUM(R319:R326)</f>
        <v>0.002926</v>
      </c>
      <c r="S318" s="189"/>
      <c r="T318" s="191" t="n">
        <f aca="false">SUM(T319:T326)</f>
        <v>0</v>
      </c>
      <c r="AR318" s="192" t="s">
        <v>85</v>
      </c>
      <c r="AT318" s="193" t="s">
        <v>74</v>
      </c>
      <c r="AU318" s="193" t="s">
        <v>83</v>
      </c>
      <c r="AY318" s="192" t="s">
        <v>146</v>
      </c>
      <c r="BK318" s="194" t="n">
        <f aca="false">SUM(BK319:BK326)</f>
        <v>0</v>
      </c>
    </row>
    <row r="319" s="31" customFormat="true" ht="16.5" hidden="false" customHeight="true" outlineLevel="0" collapsed="false">
      <c r="A319" s="24"/>
      <c r="B319" s="25"/>
      <c r="C319" s="197" t="s">
        <v>548</v>
      </c>
      <c r="D319" s="197" t="s">
        <v>149</v>
      </c>
      <c r="E319" s="198" t="s">
        <v>549</v>
      </c>
      <c r="F319" s="199" t="s">
        <v>550</v>
      </c>
      <c r="G319" s="200" t="s">
        <v>240</v>
      </c>
      <c r="H319" s="201" t="n">
        <v>7</v>
      </c>
      <c r="I319" s="202"/>
      <c r="J319" s="203" t="n">
        <f aca="false">ROUND(I319*H319,2)</f>
        <v>0</v>
      </c>
      <c r="K319" s="199" t="s">
        <v>211</v>
      </c>
      <c r="L319" s="30"/>
      <c r="M319" s="204"/>
      <c r="N319" s="205" t="s">
        <v>46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23</v>
      </c>
      <c r="AT319" s="208" t="s">
        <v>149</v>
      </c>
      <c r="AU319" s="208" t="s">
        <v>85</v>
      </c>
      <c r="AY319" s="3" t="s">
        <v>146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3</v>
      </c>
      <c r="BK319" s="209" t="n">
        <f aca="false">ROUND(I319*H319,2)</f>
        <v>0</v>
      </c>
      <c r="BL319" s="3" t="s">
        <v>223</v>
      </c>
      <c r="BM319" s="208" t="s">
        <v>551</v>
      </c>
    </row>
    <row r="320" s="31" customFormat="true" ht="9.75" hidden="false" customHeight="false" outlineLevel="0" collapsed="false">
      <c r="A320" s="24"/>
      <c r="B320" s="25"/>
      <c r="C320" s="26"/>
      <c r="D320" s="210" t="s">
        <v>156</v>
      </c>
      <c r="E320" s="26"/>
      <c r="F320" s="211" t="s">
        <v>55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6</v>
      </c>
      <c r="AU320" s="3" t="s">
        <v>85</v>
      </c>
    </row>
    <row r="321" s="31" customFormat="true" ht="16.5" hidden="false" customHeight="true" outlineLevel="0" collapsed="false">
      <c r="A321" s="24"/>
      <c r="B321" s="25"/>
      <c r="C321" s="252" t="s">
        <v>553</v>
      </c>
      <c r="D321" s="252" t="s">
        <v>208</v>
      </c>
      <c r="E321" s="253" t="s">
        <v>554</v>
      </c>
      <c r="F321" s="254" t="s">
        <v>555</v>
      </c>
      <c r="G321" s="255" t="s">
        <v>240</v>
      </c>
      <c r="H321" s="256" t="n">
        <v>7.7</v>
      </c>
      <c r="I321" s="257"/>
      <c r="J321" s="258" t="n">
        <f aca="false">ROUND(I321*H321,2)</f>
        <v>0</v>
      </c>
      <c r="K321" s="254" t="s">
        <v>211</v>
      </c>
      <c r="L321" s="259"/>
      <c r="M321" s="260"/>
      <c r="N321" s="261" t="s">
        <v>46</v>
      </c>
      <c r="O321" s="67"/>
      <c r="P321" s="206" t="n">
        <f aca="false">O321*H321</f>
        <v>0</v>
      </c>
      <c r="Q321" s="206" t="n">
        <v>0.00038</v>
      </c>
      <c r="R321" s="206" t="n">
        <f aca="false">Q321*H321</f>
        <v>0.002926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303</v>
      </c>
      <c r="AT321" s="208" t="s">
        <v>208</v>
      </c>
      <c r="AU321" s="208" t="s">
        <v>85</v>
      </c>
      <c r="AY321" s="3" t="s">
        <v>146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3</v>
      </c>
      <c r="BK321" s="209" t="n">
        <f aca="false">ROUND(I321*H321,2)</f>
        <v>0</v>
      </c>
      <c r="BL321" s="3" t="s">
        <v>223</v>
      </c>
      <c r="BM321" s="208" t="s">
        <v>556</v>
      </c>
    </row>
    <row r="322" s="31" customFormat="true" ht="9.75" hidden="false" customHeight="false" outlineLevel="0" collapsed="false">
      <c r="A322" s="24"/>
      <c r="B322" s="25"/>
      <c r="C322" s="26"/>
      <c r="D322" s="210" t="s">
        <v>156</v>
      </c>
      <c r="E322" s="26"/>
      <c r="F322" s="211" t="s">
        <v>555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6</v>
      </c>
      <c r="AU322" s="3" t="s">
        <v>85</v>
      </c>
    </row>
    <row r="323" s="217" customFormat="true" ht="9.75" hidden="false" customHeight="false" outlineLevel="0" collapsed="false">
      <c r="B323" s="218"/>
      <c r="C323" s="219"/>
      <c r="D323" s="210" t="s">
        <v>160</v>
      </c>
      <c r="E323" s="219"/>
      <c r="F323" s="220" t="s">
        <v>557</v>
      </c>
      <c r="G323" s="219"/>
      <c r="H323" s="221" t="n">
        <v>7.7</v>
      </c>
      <c r="I323" s="222"/>
      <c r="J323" s="219"/>
      <c r="K323" s="219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60</v>
      </c>
      <c r="AU323" s="227" t="s">
        <v>85</v>
      </c>
      <c r="AV323" s="217" t="s">
        <v>85</v>
      </c>
      <c r="AW323" s="217" t="s">
        <v>4</v>
      </c>
      <c r="AX323" s="217" t="s">
        <v>83</v>
      </c>
      <c r="AY323" s="227" t="s">
        <v>146</v>
      </c>
    </row>
    <row r="324" s="31" customFormat="true" ht="16.5" hidden="false" customHeight="true" outlineLevel="0" collapsed="false">
      <c r="A324" s="24"/>
      <c r="B324" s="25"/>
      <c r="C324" s="197" t="s">
        <v>558</v>
      </c>
      <c r="D324" s="197" t="s">
        <v>149</v>
      </c>
      <c r="E324" s="198" t="s">
        <v>559</v>
      </c>
      <c r="F324" s="199" t="s">
        <v>560</v>
      </c>
      <c r="G324" s="200" t="s">
        <v>309</v>
      </c>
      <c r="H324" s="262"/>
      <c r="I324" s="202"/>
      <c r="J324" s="203" t="n">
        <f aca="false">ROUND(I324*H324,2)</f>
        <v>0</v>
      </c>
      <c r="K324" s="199" t="s">
        <v>153</v>
      </c>
      <c r="L324" s="30"/>
      <c r="M324" s="204"/>
      <c r="N324" s="205" t="s">
        <v>46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23</v>
      </c>
      <c r="AT324" s="208" t="s">
        <v>149</v>
      </c>
      <c r="AU324" s="208" t="s">
        <v>85</v>
      </c>
      <c r="AY324" s="3" t="s">
        <v>146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3</v>
      </c>
      <c r="BK324" s="209" t="n">
        <f aca="false">ROUND(I324*H324,2)</f>
        <v>0</v>
      </c>
      <c r="BL324" s="3" t="s">
        <v>223</v>
      </c>
      <c r="BM324" s="208" t="s">
        <v>561</v>
      </c>
    </row>
    <row r="325" s="31" customFormat="true" ht="18" hidden="false" customHeight="false" outlineLevel="0" collapsed="false">
      <c r="A325" s="24"/>
      <c r="B325" s="25"/>
      <c r="C325" s="26"/>
      <c r="D325" s="210" t="s">
        <v>156</v>
      </c>
      <c r="E325" s="26"/>
      <c r="F325" s="211" t="s">
        <v>562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6</v>
      </c>
      <c r="AU325" s="3" t="s">
        <v>85</v>
      </c>
    </row>
    <row r="326" s="31" customFormat="true" ht="9.75" hidden="false" customHeight="false" outlineLevel="0" collapsed="false">
      <c r="A326" s="24"/>
      <c r="B326" s="25"/>
      <c r="C326" s="26"/>
      <c r="D326" s="215" t="s">
        <v>158</v>
      </c>
      <c r="E326" s="26"/>
      <c r="F326" s="216" t="s">
        <v>563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8</v>
      </c>
      <c r="AU326" s="3" t="s">
        <v>85</v>
      </c>
    </row>
    <row r="327" s="180" customFormat="true" ht="22.5" hidden="false" customHeight="true" outlineLevel="0" collapsed="false">
      <c r="B327" s="181"/>
      <c r="C327" s="182"/>
      <c r="D327" s="183" t="s">
        <v>74</v>
      </c>
      <c r="E327" s="195" t="s">
        <v>564</v>
      </c>
      <c r="F327" s="195" t="s">
        <v>565</v>
      </c>
      <c r="G327" s="182"/>
      <c r="H327" s="182"/>
      <c r="I327" s="185"/>
      <c r="J327" s="196" t="n">
        <f aca="false">BK327</f>
        <v>0</v>
      </c>
      <c r="K327" s="182"/>
      <c r="L327" s="187"/>
      <c r="M327" s="188"/>
      <c r="N327" s="189"/>
      <c r="O327" s="189"/>
      <c r="P327" s="190" t="n">
        <f aca="false">SUM(P328:P383)</f>
        <v>0</v>
      </c>
      <c r="Q327" s="189"/>
      <c r="R327" s="190" t="n">
        <f aca="false">SUM(R328:R383)</f>
        <v>5.7185213</v>
      </c>
      <c r="S327" s="189"/>
      <c r="T327" s="191" t="n">
        <f aca="false">SUM(T328:T383)</f>
        <v>0</v>
      </c>
      <c r="AR327" s="192" t="s">
        <v>85</v>
      </c>
      <c r="AT327" s="193" t="s">
        <v>74</v>
      </c>
      <c r="AU327" s="193" t="s">
        <v>83</v>
      </c>
      <c r="AY327" s="192" t="s">
        <v>146</v>
      </c>
      <c r="BK327" s="194" t="n">
        <f aca="false">SUM(BK328:BK383)</f>
        <v>0</v>
      </c>
    </row>
    <row r="328" s="31" customFormat="true" ht="16.5" hidden="false" customHeight="true" outlineLevel="0" collapsed="false">
      <c r="A328" s="24"/>
      <c r="B328" s="25"/>
      <c r="C328" s="197" t="s">
        <v>566</v>
      </c>
      <c r="D328" s="197" t="s">
        <v>149</v>
      </c>
      <c r="E328" s="198" t="s">
        <v>567</v>
      </c>
      <c r="F328" s="199" t="s">
        <v>568</v>
      </c>
      <c r="G328" s="200" t="s">
        <v>166</v>
      </c>
      <c r="H328" s="201" t="n">
        <v>125.35</v>
      </c>
      <c r="I328" s="202"/>
      <c r="J328" s="203" t="n">
        <f aca="false">ROUND(I328*H328,2)</f>
        <v>0</v>
      </c>
      <c r="K328" s="199" t="s">
        <v>153</v>
      </c>
      <c r="L328" s="30"/>
      <c r="M328" s="204"/>
      <c r="N328" s="205" t="s">
        <v>46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23</v>
      </c>
      <c r="AT328" s="208" t="s">
        <v>149</v>
      </c>
      <c r="AU328" s="208" t="s">
        <v>85</v>
      </c>
      <c r="AY328" s="3" t="s">
        <v>146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3</v>
      </c>
      <c r="BK328" s="209" t="n">
        <f aca="false">ROUND(I328*H328,2)</f>
        <v>0</v>
      </c>
      <c r="BL328" s="3" t="s">
        <v>223</v>
      </c>
      <c r="BM328" s="208" t="s">
        <v>569</v>
      </c>
    </row>
    <row r="329" s="31" customFormat="true" ht="9.75" hidden="false" customHeight="false" outlineLevel="0" collapsed="false">
      <c r="A329" s="24"/>
      <c r="B329" s="25"/>
      <c r="C329" s="26"/>
      <c r="D329" s="210" t="s">
        <v>156</v>
      </c>
      <c r="E329" s="26"/>
      <c r="F329" s="211" t="s">
        <v>570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6</v>
      </c>
      <c r="AU329" s="3" t="s">
        <v>85</v>
      </c>
    </row>
    <row r="330" s="31" customFormat="true" ht="9.75" hidden="false" customHeight="false" outlineLevel="0" collapsed="false">
      <c r="A330" s="24"/>
      <c r="B330" s="25"/>
      <c r="C330" s="26"/>
      <c r="D330" s="215" t="s">
        <v>158</v>
      </c>
      <c r="E330" s="26"/>
      <c r="F330" s="216" t="s">
        <v>571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8</v>
      </c>
      <c r="AU330" s="3" t="s">
        <v>85</v>
      </c>
    </row>
    <row r="331" s="31" customFormat="true" ht="16.5" hidden="false" customHeight="true" outlineLevel="0" collapsed="false">
      <c r="A331" s="24"/>
      <c r="B331" s="25"/>
      <c r="C331" s="197" t="s">
        <v>572</v>
      </c>
      <c r="D331" s="197" t="s">
        <v>149</v>
      </c>
      <c r="E331" s="198" t="s">
        <v>573</v>
      </c>
      <c r="F331" s="199" t="s">
        <v>574</v>
      </c>
      <c r="G331" s="200" t="s">
        <v>166</v>
      </c>
      <c r="H331" s="201" t="n">
        <v>125.35</v>
      </c>
      <c r="I331" s="202"/>
      <c r="J331" s="203" t="n">
        <f aca="false">ROUND(I331*H331,2)</f>
        <v>0</v>
      </c>
      <c r="K331" s="199" t="s">
        <v>153</v>
      </c>
      <c r="L331" s="30"/>
      <c r="M331" s="204"/>
      <c r="N331" s="205" t="s">
        <v>46</v>
      </c>
      <c r="O331" s="67"/>
      <c r="P331" s="206" t="n">
        <f aca="false">O331*H331</f>
        <v>0</v>
      </c>
      <c r="Q331" s="206" t="n">
        <v>4E-005</v>
      </c>
      <c r="R331" s="206" t="n">
        <f aca="false">Q331*H331</f>
        <v>0.005014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23</v>
      </c>
      <c r="AT331" s="208" t="s">
        <v>149</v>
      </c>
      <c r="AU331" s="208" t="s">
        <v>85</v>
      </c>
      <c r="AY331" s="3" t="s">
        <v>146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3</v>
      </c>
      <c r="BK331" s="209" t="n">
        <f aca="false">ROUND(I331*H331,2)</f>
        <v>0</v>
      </c>
      <c r="BL331" s="3" t="s">
        <v>223</v>
      </c>
      <c r="BM331" s="208" t="s">
        <v>575</v>
      </c>
    </row>
    <row r="332" s="31" customFormat="true" ht="9.75" hidden="false" customHeight="false" outlineLevel="0" collapsed="false">
      <c r="A332" s="24"/>
      <c r="B332" s="25"/>
      <c r="C332" s="26"/>
      <c r="D332" s="210" t="s">
        <v>156</v>
      </c>
      <c r="E332" s="26"/>
      <c r="F332" s="211" t="s">
        <v>576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6</v>
      </c>
      <c r="AU332" s="3" t="s">
        <v>85</v>
      </c>
    </row>
    <row r="333" s="31" customFormat="true" ht="9.75" hidden="false" customHeight="false" outlineLevel="0" collapsed="false">
      <c r="A333" s="24"/>
      <c r="B333" s="25"/>
      <c r="C333" s="26"/>
      <c r="D333" s="215" t="s">
        <v>158</v>
      </c>
      <c r="E333" s="26"/>
      <c r="F333" s="216" t="s">
        <v>577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8</v>
      </c>
      <c r="AU333" s="3" t="s">
        <v>85</v>
      </c>
    </row>
    <row r="334" s="31" customFormat="true" ht="16.5" hidden="false" customHeight="true" outlineLevel="0" collapsed="false">
      <c r="A334" s="24"/>
      <c r="B334" s="25"/>
      <c r="C334" s="197" t="s">
        <v>578</v>
      </c>
      <c r="D334" s="197" t="s">
        <v>149</v>
      </c>
      <c r="E334" s="198" t="s">
        <v>579</v>
      </c>
      <c r="F334" s="199" t="s">
        <v>580</v>
      </c>
      <c r="G334" s="200" t="s">
        <v>166</v>
      </c>
      <c r="H334" s="201" t="n">
        <v>125.35</v>
      </c>
      <c r="I334" s="202"/>
      <c r="J334" s="203" t="n">
        <f aca="false">ROUND(I334*H334,2)</f>
        <v>0</v>
      </c>
      <c r="K334" s="199" t="s">
        <v>153</v>
      </c>
      <c r="L334" s="30"/>
      <c r="M334" s="204"/>
      <c r="N334" s="205" t="s">
        <v>46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23</v>
      </c>
      <c r="AT334" s="208" t="s">
        <v>149</v>
      </c>
      <c r="AU334" s="208" t="s">
        <v>85</v>
      </c>
      <c r="AY334" s="3" t="s">
        <v>146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3</v>
      </c>
      <c r="BK334" s="209" t="n">
        <f aca="false">ROUND(I334*H334,2)</f>
        <v>0</v>
      </c>
      <c r="BL334" s="3" t="s">
        <v>223</v>
      </c>
      <c r="BM334" s="208" t="s">
        <v>581</v>
      </c>
    </row>
    <row r="335" s="31" customFormat="true" ht="9.75" hidden="false" customHeight="false" outlineLevel="0" collapsed="false">
      <c r="A335" s="24"/>
      <c r="B335" s="25"/>
      <c r="C335" s="26"/>
      <c r="D335" s="210" t="s">
        <v>156</v>
      </c>
      <c r="E335" s="26"/>
      <c r="F335" s="211" t="s">
        <v>582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6</v>
      </c>
      <c r="AU335" s="3" t="s">
        <v>85</v>
      </c>
    </row>
    <row r="336" s="31" customFormat="true" ht="9.75" hidden="false" customHeight="false" outlineLevel="0" collapsed="false">
      <c r="A336" s="24"/>
      <c r="B336" s="25"/>
      <c r="C336" s="26"/>
      <c r="D336" s="215" t="s">
        <v>158</v>
      </c>
      <c r="E336" s="26"/>
      <c r="F336" s="216" t="s">
        <v>583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8</v>
      </c>
      <c r="AU336" s="3" t="s">
        <v>85</v>
      </c>
    </row>
    <row r="337" s="31" customFormat="true" ht="16.5" hidden="false" customHeight="true" outlineLevel="0" collapsed="false">
      <c r="A337" s="24"/>
      <c r="B337" s="25"/>
      <c r="C337" s="197" t="s">
        <v>584</v>
      </c>
      <c r="D337" s="197" t="s">
        <v>149</v>
      </c>
      <c r="E337" s="198" t="s">
        <v>585</v>
      </c>
      <c r="F337" s="199" t="s">
        <v>586</v>
      </c>
      <c r="G337" s="200" t="s">
        <v>166</v>
      </c>
      <c r="H337" s="201" t="n">
        <v>125.35</v>
      </c>
      <c r="I337" s="202"/>
      <c r="J337" s="203" t="n">
        <f aca="false">ROUND(I337*H337,2)</f>
        <v>0</v>
      </c>
      <c r="K337" s="199" t="s">
        <v>153</v>
      </c>
      <c r="L337" s="30"/>
      <c r="M337" s="204"/>
      <c r="N337" s="205" t="s">
        <v>46</v>
      </c>
      <c r="O337" s="67"/>
      <c r="P337" s="206" t="n">
        <f aca="false">O337*H337</f>
        <v>0</v>
      </c>
      <c r="Q337" s="206" t="n">
        <v>0.024</v>
      </c>
      <c r="R337" s="206" t="n">
        <f aca="false">Q337*H337</f>
        <v>3.0084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23</v>
      </c>
      <c r="AT337" s="208" t="s">
        <v>149</v>
      </c>
      <c r="AU337" s="208" t="s">
        <v>85</v>
      </c>
      <c r="AY337" s="3" t="s">
        <v>146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3</v>
      </c>
      <c r="BK337" s="209" t="n">
        <f aca="false">ROUND(I337*H337,2)</f>
        <v>0</v>
      </c>
      <c r="BL337" s="3" t="s">
        <v>223</v>
      </c>
      <c r="BM337" s="208" t="s">
        <v>587</v>
      </c>
    </row>
    <row r="338" s="31" customFormat="true" ht="9.75" hidden="false" customHeight="false" outlineLevel="0" collapsed="false">
      <c r="A338" s="24"/>
      <c r="B338" s="25"/>
      <c r="C338" s="26"/>
      <c r="D338" s="210" t="s">
        <v>156</v>
      </c>
      <c r="E338" s="26"/>
      <c r="F338" s="211" t="s">
        <v>588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6</v>
      </c>
      <c r="AU338" s="3" t="s">
        <v>85</v>
      </c>
    </row>
    <row r="339" s="31" customFormat="true" ht="9.75" hidden="false" customHeight="false" outlineLevel="0" collapsed="false">
      <c r="A339" s="24"/>
      <c r="B339" s="25"/>
      <c r="C339" s="26"/>
      <c r="D339" s="215" t="s">
        <v>158</v>
      </c>
      <c r="E339" s="26"/>
      <c r="F339" s="216" t="s">
        <v>589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8</v>
      </c>
      <c r="AU339" s="3" t="s">
        <v>85</v>
      </c>
    </row>
    <row r="340" s="31" customFormat="true" ht="16.5" hidden="false" customHeight="true" outlineLevel="0" collapsed="false">
      <c r="A340" s="24"/>
      <c r="B340" s="25"/>
      <c r="C340" s="197" t="s">
        <v>590</v>
      </c>
      <c r="D340" s="197" t="s">
        <v>149</v>
      </c>
      <c r="E340" s="198" t="s">
        <v>591</v>
      </c>
      <c r="F340" s="199" t="s">
        <v>592</v>
      </c>
      <c r="G340" s="200" t="s">
        <v>166</v>
      </c>
      <c r="H340" s="201" t="n">
        <v>125.35</v>
      </c>
      <c r="I340" s="202"/>
      <c r="J340" s="203" t="n">
        <f aca="false">ROUND(I340*H340,2)</f>
        <v>0</v>
      </c>
      <c r="K340" s="199" t="s">
        <v>153</v>
      </c>
      <c r="L340" s="30"/>
      <c r="M340" s="204"/>
      <c r="N340" s="205" t="s">
        <v>46</v>
      </c>
      <c r="O340" s="67"/>
      <c r="P340" s="206" t="n">
        <f aca="false">O340*H340</f>
        <v>0</v>
      </c>
      <c r="Q340" s="206" t="n">
        <v>0.0054</v>
      </c>
      <c r="R340" s="206" t="n">
        <f aca="false">Q340*H340</f>
        <v>0.67689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23</v>
      </c>
      <c r="AT340" s="208" t="s">
        <v>149</v>
      </c>
      <c r="AU340" s="208" t="s">
        <v>85</v>
      </c>
      <c r="AY340" s="3" t="s">
        <v>146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3</v>
      </c>
      <c r="BK340" s="209" t="n">
        <f aca="false">ROUND(I340*H340,2)</f>
        <v>0</v>
      </c>
      <c r="BL340" s="3" t="s">
        <v>223</v>
      </c>
      <c r="BM340" s="208" t="s">
        <v>593</v>
      </c>
    </row>
    <row r="341" s="31" customFormat="true" ht="9.75" hidden="false" customHeight="false" outlineLevel="0" collapsed="false">
      <c r="A341" s="24"/>
      <c r="B341" s="25"/>
      <c r="C341" s="26"/>
      <c r="D341" s="210" t="s">
        <v>156</v>
      </c>
      <c r="E341" s="26"/>
      <c r="F341" s="211" t="s">
        <v>594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6</v>
      </c>
      <c r="AU341" s="3" t="s">
        <v>85</v>
      </c>
    </row>
    <row r="342" s="31" customFormat="true" ht="9.75" hidden="false" customHeight="false" outlineLevel="0" collapsed="false">
      <c r="A342" s="24"/>
      <c r="B342" s="25"/>
      <c r="C342" s="26"/>
      <c r="D342" s="215" t="s">
        <v>158</v>
      </c>
      <c r="E342" s="26"/>
      <c r="F342" s="216" t="s">
        <v>595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8</v>
      </c>
      <c r="AU342" s="3" t="s">
        <v>85</v>
      </c>
    </row>
    <row r="343" s="217" customFormat="true" ht="9.75" hidden="false" customHeight="false" outlineLevel="0" collapsed="false">
      <c r="B343" s="218"/>
      <c r="C343" s="219"/>
      <c r="D343" s="210" t="s">
        <v>160</v>
      </c>
      <c r="E343" s="228"/>
      <c r="F343" s="220" t="s">
        <v>596</v>
      </c>
      <c r="G343" s="219"/>
      <c r="H343" s="221" t="n">
        <v>125.35</v>
      </c>
      <c r="I343" s="222"/>
      <c r="J343" s="219"/>
      <c r="K343" s="219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60</v>
      </c>
      <c r="AU343" s="227" t="s">
        <v>85</v>
      </c>
      <c r="AV343" s="217" t="s">
        <v>85</v>
      </c>
      <c r="AW343" s="217" t="s">
        <v>34</v>
      </c>
      <c r="AX343" s="217" t="s">
        <v>83</v>
      </c>
      <c r="AY343" s="227" t="s">
        <v>146</v>
      </c>
    </row>
    <row r="344" s="31" customFormat="true" ht="16.5" hidden="false" customHeight="true" outlineLevel="0" collapsed="false">
      <c r="A344" s="24"/>
      <c r="B344" s="25"/>
      <c r="C344" s="197" t="s">
        <v>597</v>
      </c>
      <c r="D344" s="197" t="s">
        <v>149</v>
      </c>
      <c r="E344" s="198" t="s">
        <v>598</v>
      </c>
      <c r="F344" s="199" t="s">
        <v>599</v>
      </c>
      <c r="G344" s="200" t="s">
        <v>166</v>
      </c>
      <c r="H344" s="201" t="n">
        <v>125.35</v>
      </c>
      <c r="I344" s="202"/>
      <c r="J344" s="203" t="n">
        <f aca="false">ROUND(I344*H344,2)</f>
        <v>0</v>
      </c>
      <c r="K344" s="199" t="s">
        <v>153</v>
      </c>
      <c r="L344" s="30"/>
      <c r="M344" s="204"/>
      <c r="N344" s="205" t="s">
        <v>46</v>
      </c>
      <c r="O344" s="67"/>
      <c r="P344" s="206" t="n">
        <f aca="false">O344*H344</f>
        <v>0</v>
      </c>
      <c r="Q344" s="206" t="n">
        <v>0.0003</v>
      </c>
      <c r="R344" s="206" t="n">
        <f aca="false">Q344*H344</f>
        <v>0.037605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23</v>
      </c>
      <c r="AT344" s="208" t="s">
        <v>149</v>
      </c>
      <c r="AU344" s="208" t="s">
        <v>85</v>
      </c>
      <c r="AY344" s="3" t="s">
        <v>146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3</v>
      </c>
      <c r="BK344" s="209" t="n">
        <f aca="false">ROUND(I344*H344,2)</f>
        <v>0</v>
      </c>
      <c r="BL344" s="3" t="s">
        <v>223</v>
      </c>
      <c r="BM344" s="208" t="s">
        <v>600</v>
      </c>
    </row>
    <row r="345" s="31" customFormat="true" ht="9.75" hidden="false" customHeight="false" outlineLevel="0" collapsed="false">
      <c r="A345" s="24"/>
      <c r="B345" s="25"/>
      <c r="C345" s="26"/>
      <c r="D345" s="210" t="s">
        <v>156</v>
      </c>
      <c r="E345" s="26"/>
      <c r="F345" s="211" t="s">
        <v>601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6</v>
      </c>
      <c r="AU345" s="3" t="s">
        <v>85</v>
      </c>
    </row>
    <row r="346" s="31" customFormat="true" ht="9.75" hidden="false" customHeight="false" outlineLevel="0" collapsed="false">
      <c r="A346" s="24"/>
      <c r="B346" s="25"/>
      <c r="C346" s="26"/>
      <c r="D346" s="215" t="s">
        <v>158</v>
      </c>
      <c r="E346" s="26"/>
      <c r="F346" s="216" t="s">
        <v>602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8</v>
      </c>
      <c r="AU346" s="3" t="s">
        <v>85</v>
      </c>
    </row>
    <row r="347" s="217" customFormat="true" ht="9.75" hidden="false" customHeight="false" outlineLevel="0" collapsed="false">
      <c r="B347" s="218"/>
      <c r="C347" s="219"/>
      <c r="D347" s="210" t="s">
        <v>160</v>
      </c>
      <c r="E347" s="228"/>
      <c r="F347" s="220" t="s">
        <v>603</v>
      </c>
      <c r="G347" s="219"/>
      <c r="H347" s="221" t="n">
        <v>125.35</v>
      </c>
      <c r="I347" s="222"/>
      <c r="J347" s="219"/>
      <c r="K347" s="219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60</v>
      </c>
      <c r="AU347" s="227" t="s">
        <v>85</v>
      </c>
      <c r="AV347" s="217" t="s">
        <v>85</v>
      </c>
      <c r="AW347" s="217" t="s">
        <v>34</v>
      </c>
      <c r="AX347" s="217" t="s">
        <v>83</v>
      </c>
      <c r="AY347" s="227" t="s">
        <v>146</v>
      </c>
    </row>
    <row r="348" s="31" customFormat="true" ht="16.5" hidden="false" customHeight="true" outlineLevel="0" collapsed="false">
      <c r="A348" s="24"/>
      <c r="B348" s="25"/>
      <c r="C348" s="197" t="s">
        <v>604</v>
      </c>
      <c r="D348" s="197" t="s">
        <v>149</v>
      </c>
      <c r="E348" s="198" t="s">
        <v>605</v>
      </c>
      <c r="F348" s="199" t="s">
        <v>606</v>
      </c>
      <c r="G348" s="200" t="s">
        <v>166</v>
      </c>
      <c r="H348" s="201" t="n">
        <v>376.05</v>
      </c>
      <c r="I348" s="202"/>
      <c r="J348" s="203" t="n">
        <f aca="false">ROUND(I348*H348,2)</f>
        <v>0</v>
      </c>
      <c r="K348" s="199" t="s">
        <v>153</v>
      </c>
      <c r="L348" s="30"/>
      <c r="M348" s="204"/>
      <c r="N348" s="205" t="s">
        <v>46</v>
      </c>
      <c r="O348" s="67"/>
      <c r="P348" s="206" t="n">
        <f aca="false">O348*H348</f>
        <v>0</v>
      </c>
      <c r="Q348" s="206" t="n">
        <v>0.003</v>
      </c>
      <c r="R348" s="206" t="n">
        <f aca="false">Q348*H348</f>
        <v>1.12815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23</v>
      </c>
      <c r="AT348" s="208" t="s">
        <v>149</v>
      </c>
      <c r="AU348" s="208" t="s">
        <v>85</v>
      </c>
      <c r="AY348" s="3" t="s">
        <v>146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3</v>
      </c>
      <c r="BK348" s="209" t="n">
        <f aca="false">ROUND(I348*H348,2)</f>
        <v>0</v>
      </c>
      <c r="BL348" s="3" t="s">
        <v>223</v>
      </c>
      <c r="BM348" s="208" t="s">
        <v>607</v>
      </c>
    </row>
    <row r="349" s="31" customFormat="true" ht="9.75" hidden="false" customHeight="false" outlineLevel="0" collapsed="false">
      <c r="A349" s="24"/>
      <c r="B349" s="25"/>
      <c r="C349" s="26"/>
      <c r="D349" s="210" t="s">
        <v>156</v>
      </c>
      <c r="E349" s="26"/>
      <c r="F349" s="211" t="s">
        <v>608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6</v>
      </c>
      <c r="AU349" s="3" t="s">
        <v>85</v>
      </c>
    </row>
    <row r="350" s="31" customFormat="true" ht="9.75" hidden="false" customHeight="false" outlineLevel="0" collapsed="false">
      <c r="A350" s="24"/>
      <c r="B350" s="25"/>
      <c r="C350" s="26"/>
      <c r="D350" s="215" t="s">
        <v>158</v>
      </c>
      <c r="E350" s="26"/>
      <c r="F350" s="216" t="s">
        <v>609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8</v>
      </c>
      <c r="AU350" s="3" t="s">
        <v>85</v>
      </c>
    </row>
    <row r="351" s="217" customFormat="true" ht="9.75" hidden="false" customHeight="false" outlineLevel="0" collapsed="false">
      <c r="B351" s="218"/>
      <c r="C351" s="219"/>
      <c r="D351" s="210" t="s">
        <v>160</v>
      </c>
      <c r="E351" s="228"/>
      <c r="F351" s="220" t="s">
        <v>610</v>
      </c>
      <c r="G351" s="219"/>
      <c r="H351" s="221" t="n">
        <v>125.35</v>
      </c>
      <c r="I351" s="222"/>
      <c r="J351" s="219"/>
      <c r="K351" s="219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60</v>
      </c>
      <c r="AU351" s="227" t="s">
        <v>85</v>
      </c>
      <c r="AV351" s="217" t="s">
        <v>85</v>
      </c>
      <c r="AW351" s="217" t="s">
        <v>34</v>
      </c>
      <c r="AX351" s="217" t="s">
        <v>75</v>
      </c>
      <c r="AY351" s="227" t="s">
        <v>146</v>
      </c>
    </row>
    <row r="352" s="217" customFormat="true" ht="9.75" hidden="false" customHeight="false" outlineLevel="0" collapsed="false">
      <c r="B352" s="218"/>
      <c r="C352" s="219"/>
      <c r="D352" s="210" t="s">
        <v>160</v>
      </c>
      <c r="E352" s="228"/>
      <c r="F352" s="220" t="s">
        <v>611</v>
      </c>
      <c r="G352" s="219"/>
      <c r="H352" s="221" t="n">
        <v>125.35</v>
      </c>
      <c r="I352" s="222"/>
      <c r="J352" s="219"/>
      <c r="K352" s="219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60</v>
      </c>
      <c r="AU352" s="227" t="s">
        <v>85</v>
      </c>
      <c r="AV352" s="217" t="s">
        <v>85</v>
      </c>
      <c r="AW352" s="217" t="s">
        <v>34</v>
      </c>
      <c r="AX352" s="217" t="s">
        <v>75</v>
      </c>
      <c r="AY352" s="227" t="s">
        <v>146</v>
      </c>
    </row>
    <row r="353" s="217" customFormat="true" ht="9.75" hidden="false" customHeight="false" outlineLevel="0" collapsed="false">
      <c r="B353" s="218"/>
      <c r="C353" s="219"/>
      <c r="D353" s="210" t="s">
        <v>160</v>
      </c>
      <c r="E353" s="228"/>
      <c r="F353" s="220" t="s">
        <v>603</v>
      </c>
      <c r="G353" s="219"/>
      <c r="H353" s="221" t="n">
        <v>125.35</v>
      </c>
      <c r="I353" s="222"/>
      <c r="J353" s="219"/>
      <c r="K353" s="219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60</v>
      </c>
      <c r="AU353" s="227" t="s">
        <v>85</v>
      </c>
      <c r="AV353" s="217" t="s">
        <v>85</v>
      </c>
      <c r="AW353" s="217" t="s">
        <v>34</v>
      </c>
      <c r="AX353" s="217" t="s">
        <v>75</v>
      </c>
      <c r="AY353" s="227" t="s">
        <v>146</v>
      </c>
    </row>
    <row r="354" s="240" customFormat="true" ht="9.75" hidden="false" customHeight="false" outlineLevel="0" collapsed="false">
      <c r="B354" s="241"/>
      <c r="C354" s="242"/>
      <c r="D354" s="210" t="s">
        <v>160</v>
      </c>
      <c r="E354" s="243"/>
      <c r="F354" s="244" t="s">
        <v>199</v>
      </c>
      <c r="G354" s="242"/>
      <c r="H354" s="245" t="n">
        <v>376.05</v>
      </c>
      <c r="I354" s="246"/>
      <c r="J354" s="242"/>
      <c r="K354" s="242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160</v>
      </c>
      <c r="AU354" s="251" t="s">
        <v>85</v>
      </c>
      <c r="AV354" s="240" t="s">
        <v>154</v>
      </c>
      <c r="AW354" s="240" t="s">
        <v>34</v>
      </c>
      <c r="AX354" s="240" t="s">
        <v>83</v>
      </c>
      <c r="AY354" s="251" t="s">
        <v>146</v>
      </c>
    </row>
    <row r="355" s="31" customFormat="true" ht="16.5" hidden="false" customHeight="true" outlineLevel="0" collapsed="false">
      <c r="A355" s="24"/>
      <c r="B355" s="25"/>
      <c r="C355" s="197" t="s">
        <v>612</v>
      </c>
      <c r="D355" s="197" t="s">
        <v>149</v>
      </c>
      <c r="E355" s="198" t="s">
        <v>613</v>
      </c>
      <c r="F355" s="199" t="s">
        <v>614</v>
      </c>
      <c r="G355" s="200" t="s">
        <v>166</v>
      </c>
      <c r="H355" s="201" t="n">
        <v>125.35</v>
      </c>
      <c r="I355" s="202"/>
      <c r="J355" s="203" t="n">
        <f aca="false">ROUND(I355*H355,2)</f>
        <v>0</v>
      </c>
      <c r="K355" s="199" t="s">
        <v>153</v>
      </c>
      <c r="L355" s="30"/>
      <c r="M355" s="204"/>
      <c r="N355" s="205" t="s">
        <v>46</v>
      </c>
      <c r="O355" s="67"/>
      <c r="P355" s="206" t="n">
        <f aca="false">O355*H355</f>
        <v>0</v>
      </c>
      <c r="Q355" s="206" t="n">
        <v>0.0034</v>
      </c>
      <c r="R355" s="206" t="n">
        <f aca="false">Q355*H355</f>
        <v>0.42619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23</v>
      </c>
      <c r="AT355" s="208" t="s">
        <v>149</v>
      </c>
      <c r="AU355" s="208" t="s">
        <v>85</v>
      </c>
      <c r="AY355" s="3" t="s">
        <v>146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3</v>
      </c>
      <c r="BK355" s="209" t="n">
        <f aca="false">ROUND(I355*H355,2)</f>
        <v>0</v>
      </c>
      <c r="BL355" s="3" t="s">
        <v>223</v>
      </c>
      <c r="BM355" s="208" t="s">
        <v>615</v>
      </c>
    </row>
    <row r="356" s="31" customFormat="true" ht="9.75" hidden="false" customHeight="false" outlineLevel="0" collapsed="false">
      <c r="A356" s="24"/>
      <c r="B356" s="25"/>
      <c r="C356" s="26"/>
      <c r="D356" s="210" t="s">
        <v>156</v>
      </c>
      <c r="E356" s="26"/>
      <c r="F356" s="211" t="s">
        <v>616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6</v>
      </c>
      <c r="AU356" s="3" t="s">
        <v>85</v>
      </c>
    </row>
    <row r="357" s="31" customFormat="true" ht="9.75" hidden="false" customHeight="false" outlineLevel="0" collapsed="false">
      <c r="A357" s="24"/>
      <c r="B357" s="25"/>
      <c r="C357" s="26"/>
      <c r="D357" s="215" t="s">
        <v>158</v>
      </c>
      <c r="E357" s="26"/>
      <c r="F357" s="216" t="s">
        <v>617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8</v>
      </c>
      <c r="AU357" s="3" t="s">
        <v>85</v>
      </c>
    </row>
    <row r="358" s="217" customFormat="true" ht="9.75" hidden="false" customHeight="false" outlineLevel="0" collapsed="false">
      <c r="B358" s="218"/>
      <c r="C358" s="219"/>
      <c r="D358" s="210" t="s">
        <v>160</v>
      </c>
      <c r="E358" s="228"/>
      <c r="F358" s="220" t="s">
        <v>618</v>
      </c>
      <c r="G358" s="219"/>
      <c r="H358" s="221" t="n">
        <v>125.35</v>
      </c>
      <c r="I358" s="222"/>
      <c r="J358" s="219"/>
      <c r="K358" s="219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60</v>
      </c>
      <c r="AU358" s="227" t="s">
        <v>85</v>
      </c>
      <c r="AV358" s="217" t="s">
        <v>85</v>
      </c>
      <c r="AW358" s="217" t="s">
        <v>34</v>
      </c>
      <c r="AX358" s="217" t="s">
        <v>83</v>
      </c>
      <c r="AY358" s="227" t="s">
        <v>146</v>
      </c>
    </row>
    <row r="359" s="31" customFormat="true" ht="16.5" hidden="false" customHeight="true" outlineLevel="0" collapsed="false">
      <c r="A359" s="24"/>
      <c r="B359" s="25"/>
      <c r="C359" s="197" t="s">
        <v>619</v>
      </c>
      <c r="D359" s="197" t="s">
        <v>149</v>
      </c>
      <c r="E359" s="198" t="s">
        <v>620</v>
      </c>
      <c r="F359" s="199" t="s">
        <v>621</v>
      </c>
      <c r="G359" s="200" t="s">
        <v>166</v>
      </c>
      <c r="H359" s="201" t="n">
        <v>125.35</v>
      </c>
      <c r="I359" s="202"/>
      <c r="J359" s="203" t="n">
        <f aca="false">ROUND(I359*H359,2)</f>
        <v>0</v>
      </c>
      <c r="K359" s="199" t="s">
        <v>153</v>
      </c>
      <c r="L359" s="30"/>
      <c r="M359" s="204"/>
      <c r="N359" s="205" t="s">
        <v>46</v>
      </c>
      <c r="O359" s="67"/>
      <c r="P359" s="206" t="n">
        <f aca="false">O359*H359</f>
        <v>0</v>
      </c>
      <c r="Q359" s="206" t="n">
        <v>0.00025</v>
      </c>
      <c r="R359" s="206" t="n">
        <f aca="false">Q359*H359</f>
        <v>0.0313375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23</v>
      </c>
      <c r="AT359" s="208" t="s">
        <v>149</v>
      </c>
      <c r="AU359" s="208" t="s">
        <v>85</v>
      </c>
      <c r="AY359" s="3" t="s">
        <v>146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3</v>
      </c>
      <c r="BK359" s="209" t="n">
        <f aca="false">ROUND(I359*H359,2)</f>
        <v>0</v>
      </c>
      <c r="BL359" s="3" t="s">
        <v>223</v>
      </c>
      <c r="BM359" s="208" t="s">
        <v>622</v>
      </c>
    </row>
    <row r="360" s="31" customFormat="true" ht="9.75" hidden="false" customHeight="false" outlineLevel="0" collapsed="false">
      <c r="A360" s="24"/>
      <c r="B360" s="25"/>
      <c r="C360" s="26"/>
      <c r="D360" s="210" t="s">
        <v>156</v>
      </c>
      <c r="E360" s="26"/>
      <c r="F360" s="211" t="s">
        <v>623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6</v>
      </c>
      <c r="AU360" s="3" t="s">
        <v>85</v>
      </c>
    </row>
    <row r="361" s="31" customFormat="true" ht="9.75" hidden="false" customHeight="false" outlineLevel="0" collapsed="false">
      <c r="A361" s="24"/>
      <c r="B361" s="25"/>
      <c r="C361" s="26"/>
      <c r="D361" s="215" t="s">
        <v>158</v>
      </c>
      <c r="E361" s="26"/>
      <c r="F361" s="216" t="s">
        <v>624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8</v>
      </c>
      <c r="AU361" s="3" t="s">
        <v>85</v>
      </c>
    </row>
    <row r="362" s="217" customFormat="true" ht="9.75" hidden="false" customHeight="false" outlineLevel="0" collapsed="false">
      <c r="B362" s="218"/>
      <c r="C362" s="219"/>
      <c r="D362" s="210" t="s">
        <v>160</v>
      </c>
      <c r="E362" s="228"/>
      <c r="F362" s="220" t="s">
        <v>625</v>
      </c>
      <c r="G362" s="219"/>
      <c r="H362" s="221" t="n">
        <v>125.35</v>
      </c>
      <c r="I362" s="222"/>
      <c r="J362" s="219"/>
      <c r="K362" s="219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60</v>
      </c>
      <c r="AU362" s="227" t="s">
        <v>85</v>
      </c>
      <c r="AV362" s="217" t="s">
        <v>85</v>
      </c>
      <c r="AW362" s="217" t="s">
        <v>34</v>
      </c>
      <c r="AX362" s="217" t="s">
        <v>83</v>
      </c>
      <c r="AY362" s="227" t="s">
        <v>146</v>
      </c>
    </row>
    <row r="363" s="31" customFormat="true" ht="16.5" hidden="false" customHeight="true" outlineLevel="0" collapsed="false">
      <c r="A363" s="24"/>
      <c r="B363" s="25"/>
      <c r="C363" s="197" t="s">
        <v>626</v>
      </c>
      <c r="D363" s="197" t="s">
        <v>149</v>
      </c>
      <c r="E363" s="198" t="s">
        <v>627</v>
      </c>
      <c r="F363" s="199" t="s">
        <v>628</v>
      </c>
      <c r="G363" s="200" t="s">
        <v>166</v>
      </c>
      <c r="H363" s="201" t="n">
        <v>125.35</v>
      </c>
      <c r="I363" s="202"/>
      <c r="J363" s="203" t="n">
        <f aca="false">ROUND(I363*H363,2)</f>
        <v>0</v>
      </c>
      <c r="K363" s="199" t="s">
        <v>153</v>
      </c>
      <c r="L363" s="30"/>
      <c r="M363" s="204"/>
      <c r="N363" s="205" t="s">
        <v>46</v>
      </c>
      <c r="O363" s="67"/>
      <c r="P363" s="206" t="n">
        <f aca="false">O363*H363</f>
        <v>0</v>
      </c>
      <c r="Q363" s="206" t="n">
        <v>0.0014</v>
      </c>
      <c r="R363" s="206" t="n">
        <f aca="false">Q363*H363</f>
        <v>0.17549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23</v>
      </c>
      <c r="AT363" s="208" t="s">
        <v>149</v>
      </c>
      <c r="AU363" s="208" t="s">
        <v>85</v>
      </c>
      <c r="AY363" s="3" t="s">
        <v>146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3</v>
      </c>
      <c r="BK363" s="209" t="n">
        <f aca="false">ROUND(I363*H363,2)</f>
        <v>0</v>
      </c>
      <c r="BL363" s="3" t="s">
        <v>223</v>
      </c>
      <c r="BM363" s="208" t="s">
        <v>629</v>
      </c>
    </row>
    <row r="364" s="31" customFormat="true" ht="9.75" hidden="false" customHeight="false" outlineLevel="0" collapsed="false">
      <c r="A364" s="24"/>
      <c r="B364" s="25"/>
      <c r="C364" s="26"/>
      <c r="D364" s="210" t="s">
        <v>156</v>
      </c>
      <c r="E364" s="26"/>
      <c r="F364" s="211" t="s">
        <v>630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6</v>
      </c>
      <c r="AU364" s="3" t="s">
        <v>85</v>
      </c>
    </row>
    <row r="365" s="31" customFormat="true" ht="9.75" hidden="false" customHeight="false" outlineLevel="0" collapsed="false">
      <c r="A365" s="24"/>
      <c r="B365" s="25"/>
      <c r="C365" s="26"/>
      <c r="D365" s="215" t="s">
        <v>158</v>
      </c>
      <c r="E365" s="26"/>
      <c r="F365" s="216" t="s">
        <v>631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8</v>
      </c>
      <c r="AU365" s="3" t="s">
        <v>85</v>
      </c>
    </row>
    <row r="366" s="229" customFormat="true" ht="9.75" hidden="false" customHeight="false" outlineLevel="0" collapsed="false">
      <c r="B366" s="230"/>
      <c r="C366" s="231"/>
      <c r="D366" s="210" t="s">
        <v>160</v>
      </c>
      <c r="E366" s="232"/>
      <c r="F366" s="233" t="s">
        <v>632</v>
      </c>
      <c r="G366" s="231"/>
      <c r="H366" s="232"/>
      <c r="I366" s="234"/>
      <c r="J366" s="231"/>
      <c r="K366" s="231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60</v>
      </c>
      <c r="AU366" s="239" t="s">
        <v>85</v>
      </c>
      <c r="AV366" s="229" t="s">
        <v>83</v>
      </c>
      <c r="AW366" s="229" t="s">
        <v>34</v>
      </c>
      <c r="AX366" s="229" t="s">
        <v>75</v>
      </c>
      <c r="AY366" s="239" t="s">
        <v>146</v>
      </c>
    </row>
    <row r="367" s="217" customFormat="true" ht="9.75" hidden="false" customHeight="false" outlineLevel="0" collapsed="false">
      <c r="B367" s="218"/>
      <c r="C367" s="219"/>
      <c r="D367" s="210" t="s">
        <v>160</v>
      </c>
      <c r="E367" s="228"/>
      <c r="F367" s="220" t="s">
        <v>227</v>
      </c>
      <c r="G367" s="219"/>
      <c r="H367" s="221" t="n">
        <v>110.99</v>
      </c>
      <c r="I367" s="222"/>
      <c r="J367" s="219"/>
      <c r="K367" s="219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60</v>
      </c>
      <c r="AU367" s="227" t="s">
        <v>85</v>
      </c>
      <c r="AV367" s="217" t="s">
        <v>85</v>
      </c>
      <c r="AW367" s="217" t="s">
        <v>34</v>
      </c>
      <c r="AX367" s="217" t="s">
        <v>75</v>
      </c>
      <c r="AY367" s="227" t="s">
        <v>146</v>
      </c>
    </row>
    <row r="368" s="217" customFormat="true" ht="9.75" hidden="false" customHeight="false" outlineLevel="0" collapsed="false">
      <c r="B368" s="218"/>
      <c r="C368" s="219"/>
      <c r="D368" s="210" t="s">
        <v>160</v>
      </c>
      <c r="E368" s="228"/>
      <c r="F368" s="220" t="s">
        <v>228</v>
      </c>
      <c r="G368" s="219"/>
      <c r="H368" s="221" t="n">
        <v>10.93</v>
      </c>
      <c r="I368" s="222"/>
      <c r="J368" s="219"/>
      <c r="K368" s="219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60</v>
      </c>
      <c r="AU368" s="227" t="s">
        <v>85</v>
      </c>
      <c r="AV368" s="217" t="s">
        <v>85</v>
      </c>
      <c r="AW368" s="217" t="s">
        <v>34</v>
      </c>
      <c r="AX368" s="217" t="s">
        <v>75</v>
      </c>
      <c r="AY368" s="227" t="s">
        <v>146</v>
      </c>
    </row>
    <row r="369" s="217" customFormat="true" ht="9.75" hidden="false" customHeight="false" outlineLevel="0" collapsed="false">
      <c r="B369" s="218"/>
      <c r="C369" s="219"/>
      <c r="D369" s="210" t="s">
        <v>160</v>
      </c>
      <c r="E369" s="228"/>
      <c r="F369" s="220" t="s">
        <v>229</v>
      </c>
      <c r="G369" s="219"/>
      <c r="H369" s="221" t="n">
        <v>3.43</v>
      </c>
      <c r="I369" s="222"/>
      <c r="J369" s="219"/>
      <c r="K369" s="219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60</v>
      </c>
      <c r="AU369" s="227" t="s">
        <v>85</v>
      </c>
      <c r="AV369" s="217" t="s">
        <v>85</v>
      </c>
      <c r="AW369" s="217" t="s">
        <v>34</v>
      </c>
      <c r="AX369" s="217" t="s">
        <v>75</v>
      </c>
      <c r="AY369" s="227" t="s">
        <v>146</v>
      </c>
    </row>
    <row r="370" s="240" customFormat="true" ht="9.75" hidden="false" customHeight="false" outlineLevel="0" collapsed="false">
      <c r="B370" s="241"/>
      <c r="C370" s="242"/>
      <c r="D370" s="210" t="s">
        <v>160</v>
      </c>
      <c r="E370" s="243"/>
      <c r="F370" s="244" t="s">
        <v>199</v>
      </c>
      <c r="G370" s="242"/>
      <c r="H370" s="245" t="n">
        <v>125.35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60</v>
      </c>
      <c r="AU370" s="251" t="s">
        <v>85</v>
      </c>
      <c r="AV370" s="240" t="s">
        <v>154</v>
      </c>
      <c r="AW370" s="240" t="s">
        <v>34</v>
      </c>
      <c r="AX370" s="240" t="s">
        <v>83</v>
      </c>
      <c r="AY370" s="251" t="s">
        <v>146</v>
      </c>
    </row>
    <row r="371" s="31" customFormat="true" ht="16.5" hidden="false" customHeight="true" outlineLevel="0" collapsed="false">
      <c r="A371" s="24"/>
      <c r="B371" s="25"/>
      <c r="C371" s="197" t="s">
        <v>633</v>
      </c>
      <c r="D371" s="197" t="s">
        <v>149</v>
      </c>
      <c r="E371" s="198" t="s">
        <v>634</v>
      </c>
      <c r="F371" s="199" t="s">
        <v>635</v>
      </c>
      <c r="G371" s="200" t="s">
        <v>240</v>
      </c>
      <c r="H371" s="201" t="n">
        <v>73.54</v>
      </c>
      <c r="I371" s="202"/>
      <c r="J371" s="203" t="n">
        <f aca="false">ROUND(I371*H371,2)</f>
        <v>0</v>
      </c>
      <c r="K371" s="199" t="s">
        <v>153</v>
      </c>
      <c r="L371" s="30"/>
      <c r="M371" s="204"/>
      <c r="N371" s="205" t="s">
        <v>46</v>
      </c>
      <c r="O371" s="67"/>
      <c r="P371" s="206" t="n">
        <f aca="false">O371*H371</f>
        <v>0</v>
      </c>
      <c r="Q371" s="206" t="n">
        <v>0.00312</v>
      </c>
      <c r="R371" s="206" t="n">
        <f aca="false">Q371*H371</f>
        <v>0.2294448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223</v>
      </c>
      <c r="AT371" s="208" t="s">
        <v>149</v>
      </c>
      <c r="AU371" s="208" t="s">
        <v>85</v>
      </c>
      <c r="AY371" s="3" t="s">
        <v>146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3</v>
      </c>
      <c r="BK371" s="209" t="n">
        <f aca="false">ROUND(I371*H371,2)</f>
        <v>0</v>
      </c>
      <c r="BL371" s="3" t="s">
        <v>223</v>
      </c>
      <c r="BM371" s="208" t="s">
        <v>636</v>
      </c>
    </row>
    <row r="372" s="31" customFormat="true" ht="9.75" hidden="false" customHeight="false" outlineLevel="0" collapsed="false">
      <c r="A372" s="24"/>
      <c r="B372" s="25"/>
      <c r="C372" s="26"/>
      <c r="D372" s="210" t="s">
        <v>156</v>
      </c>
      <c r="E372" s="26"/>
      <c r="F372" s="211" t="s">
        <v>637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6</v>
      </c>
      <c r="AU372" s="3" t="s">
        <v>85</v>
      </c>
    </row>
    <row r="373" s="31" customFormat="true" ht="9.75" hidden="false" customHeight="false" outlineLevel="0" collapsed="false">
      <c r="A373" s="24"/>
      <c r="B373" s="25"/>
      <c r="C373" s="26"/>
      <c r="D373" s="215" t="s">
        <v>158</v>
      </c>
      <c r="E373" s="26"/>
      <c r="F373" s="216" t="s">
        <v>638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8</v>
      </c>
      <c r="AU373" s="3" t="s">
        <v>85</v>
      </c>
    </row>
    <row r="374" s="229" customFormat="true" ht="9.75" hidden="false" customHeight="false" outlineLevel="0" collapsed="false">
      <c r="B374" s="230"/>
      <c r="C374" s="231"/>
      <c r="D374" s="210" t="s">
        <v>160</v>
      </c>
      <c r="E374" s="232"/>
      <c r="F374" s="233" t="s">
        <v>639</v>
      </c>
      <c r="G374" s="231"/>
      <c r="H374" s="232"/>
      <c r="I374" s="234"/>
      <c r="J374" s="231"/>
      <c r="K374" s="231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60</v>
      </c>
      <c r="AU374" s="239" t="s">
        <v>85</v>
      </c>
      <c r="AV374" s="229" t="s">
        <v>83</v>
      </c>
      <c r="AW374" s="229" t="s">
        <v>34</v>
      </c>
      <c r="AX374" s="229" t="s">
        <v>75</v>
      </c>
      <c r="AY374" s="239" t="s">
        <v>146</v>
      </c>
    </row>
    <row r="375" s="217" customFormat="true" ht="9.75" hidden="false" customHeight="false" outlineLevel="0" collapsed="false">
      <c r="B375" s="218"/>
      <c r="C375" s="219"/>
      <c r="D375" s="210" t="s">
        <v>160</v>
      </c>
      <c r="E375" s="228"/>
      <c r="F375" s="220" t="s">
        <v>640</v>
      </c>
      <c r="G375" s="219"/>
      <c r="H375" s="221" t="n">
        <v>51.4</v>
      </c>
      <c r="I375" s="222"/>
      <c r="J375" s="219"/>
      <c r="K375" s="219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60</v>
      </c>
      <c r="AU375" s="227" t="s">
        <v>85</v>
      </c>
      <c r="AV375" s="217" t="s">
        <v>85</v>
      </c>
      <c r="AW375" s="217" t="s">
        <v>34</v>
      </c>
      <c r="AX375" s="217" t="s">
        <v>75</v>
      </c>
      <c r="AY375" s="227" t="s">
        <v>146</v>
      </c>
    </row>
    <row r="376" s="229" customFormat="true" ht="9.75" hidden="false" customHeight="false" outlineLevel="0" collapsed="false">
      <c r="B376" s="230"/>
      <c r="C376" s="231"/>
      <c r="D376" s="210" t="s">
        <v>160</v>
      </c>
      <c r="E376" s="232"/>
      <c r="F376" s="233" t="s">
        <v>641</v>
      </c>
      <c r="G376" s="231"/>
      <c r="H376" s="232"/>
      <c r="I376" s="234"/>
      <c r="J376" s="231"/>
      <c r="K376" s="231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60</v>
      </c>
      <c r="AU376" s="239" t="s">
        <v>85</v>
      </c>
      <c r="AV376" s="229" t="s">
        <v>83</v>
      </c>
      <c r="AW376" s="229" t="s">
        <v>34</v>
      </c>
      <c r="AX376" s="229" t="s">
        <v>75</v>
      </c>
      <c r="AY376" s="239" t="s">
        <v>146</v>
      </c>
    </row>
    <row r="377" s="217" customFormat="true" ht="9.75" hidden="false" customHeight="false" outlineLevel="0" collapsed="false">
      <c r="B377" s="218"/>
      <c r="C377" s="219"/>
      <c r="D377" s="210" t="s">
        <v>160</v>
      </c>
      <c r="E377" s="228"/>
      <c r="F377" s="220" t="s">
        <v>642</v>
      </c>
      <c r="G377" s="219"/>
      <c r="H377" s="221" t="n">
        <v>14</v>
      </c>
      <c r="I377" s="222"/>
      <c r="J377" s="219"/>
      <c r="K377" s="219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60</v>
      </c>
      <c r="AU377" s="227" t="s">
        <v>85</v>
      </c>
      <c r="AV377" s="217" t="s">
        <v>85</v>
      </c>
      <c r="AW377" s="217" t="s">
        <v>34</v>
      </c>
      <c r="AX377" s="217" t="s">
        <v>75</v>
      </c>
      <c r="AY377" s="227" t="s">
        <v>146</v>
      </c>
    </row>
    <row r="378" s="229" customFormat="true" ht="9.75" hidden="false" customHeight="false" outlineLevel="0" collapsed="false">
      <c r="B378" s="230"/>
      <c r="C378" s="231"/>
      <c r="D378" s="210" t="s">
        <v>160</v>
      </c>
      <c r="E378" s="232"/>
      <c r="F378" s="233" t="s">
        <v>643</v>
      </c>
      <c r="G378" s="231"/>
      <c r="H378" s="232"/>
      <c r="I378" s="234"/>
      <c r="J378" s="231"/>
      <c r="K378" s="231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60</v>
      </c>
      <c r="AU378" s="239" t="s">
        <v>85</v>
      </c>
      <c r="AV378" s="229" t="s">
        <v>83</v>
      </c>
      <c r="AW378" s="229" t="s">
        <v>34</v>
      </c>
      <c r="AX378" s="229" t="s">
        <v>75</v>
      </c>
      <c r="AY378" s="239" t="s">
        <v>146</v>
      </c>
    </row>
    <row r="379" s="217" customFormat="true" ht="9.75" hidden="false" customHeight="false" outlineLevel="0" collapsed="false">
      <c r="B379" s="218"/>
      <c r="C379" s="219"/>
      <c r="D379" s="210" t="s">
        <v>160</v>
      </c>
      <c r="E379" s="228"/>
      <c r="F379" s="220" t="s">
        <v>644</v>
      </c>
      <c r="G379" s="219"/>
      <c r="H379" s="221" t="n">
        <v>8.14</v>
      </c>
      <c r="I379" s="222"/>
      <c r="J379" s="219"/>
      <c r="K379" s="219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60</v>
      </c>
      <c r="AU379" s="227" t="s">
        <v>85</v>
      </c>
      <c r="AV379" s="217" t="s">
        <v>85</v>
      </c>
      <c r="AW379" s="217" t="s">
        <v>34</v>
      </c>
      <c r="AX379" s="217" t="s">
        <v>75</v>
      </c>
      <c r="AY379" s="227" t="s">
        <v>146</v>
      </c>
    </row>
    <row r="380" s="240" customFormat="true" ht="9.75" hidden="false" customHeight="false" outlineLevel="0" collapsed="false">
      <c r="B380" s="241"/>
      <c r="C380" s="242"/>
      <c r="D380" s="210" t="s">
        <v>160</v>
      </c>
      <c r="E380" s="243"/>
      <c r="F380" s="244" t="s">
        <v>199</v>
      </c>
      <c r="G380" s="242"/>
      <c r="H380" s="245" t="n">
        <v>73.54</v>
      </c>
      <c r="I380" s="246"/>
      <c r="J380" s="242"/>
      <c r="K380" s="242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160</v>
      </c>
      <c r="AU380" s="251" t="s">
        <v>85</v>
      </c>
      <c r="AV380" s="240" t="s">
        <v>154</v>
      </c>
      <c r="AW380" s="240" t="s">
        <v>34</v>
      </c>
      <c r="AX380" s="240" t="s">
        <v>83</v>
      </c>
      <c r="AY380" s="251" t="s">
        <v>146</v>
      </c>
    </row>
    <row r="381" s="31" customFormat="true" ht="16.5" hidden="false" customHeight="true" outlineLevel="0" collapsed="false">
      <c r="A381" s="24"/>
      <c r="B381" s="25"/>
      <c r="C381" s="197" t="s">
        <v>645</v>
      </c>
      <c r="D381" s="197" t="s">
        <v>149</v>
      </c>
      <c r="E381" s="198" t="s">
        <v>646</v>
      </c>
      <c r="F381" s="199" t="s">
        <v>647</v>
      </c>
      <c r="G381" s="200" t="s">
        <v>309</v>
      </c>
      <c r="H381" s="262"/>
      <c r="I381" s="202"/>
      <c r="J381" s="203" t="n">
        <f aca="false">ROUND(I381*H381,2)</f>
        <v>0</v>
      </c>
      <c r="K381" s="199" t="s">
        <v>153</v>
      </c>
      <c r="L381" s="30"/>
      <c r="M381" s="204"/>
      <c r="N381" s="205" t="s">
        <v>46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223</v>
      </c>
      <c r="AT381" s="208" t="s">
        <v>149</v>
      </c>
      <c r="AU381" s="208" t="s">
        <v>85</v>
      </c>
      <c r="AY381" s="3" t="s">
        <v>146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3</v>
      </c>
      <c r="BK381" s="209" t="n">
        <f aca="false">ROUND(I381*H381,2)</f>
        <v>0</v>
      </c>
      <c r="BL381" s="3" t="s">
        <v>223</v>
      </c>
      <c r="BM381" s="208" t="s">
        <v>648</v>
      </c>
    </row>
    <row r="382" s="31" customFormat="true" ht="18" hidden="false" customHeight="false" outlineLevel="0" collapsed="false">
      <c r="A382" s="24"/>
      <c r="B382" s="25"/>
      <c r="C382" s="26"/>
      <c r="D382" s="210" t="s">
        <v>156</v>
      </c>
      <c r="E382" s="26"/>
      <c r="F382" s="211" t="s">
        <v>649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6</v>
      </c>
      <c r="AU382" s="3" t="s">
        <v>85</v>
      </c>
    </row>
    <row r="383" s="31" customFormat="true" ht="9.75" hidden="false" customHeight="false" outlineLevel="0" collapsed="false">
      <c r="A383" s="24"/>
      <c r="B383" s="25"/>
      <c r="C383" s="26"/>
      <c r="D383" s="215" t="s">
        <v>158</v>
      </c>
      <c r="E383" s="26"/>
      <c r="F383" s="216" t="s">
        <v>650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8</v>
      </c>
      <c r="AU383" s="3" t="s">
        <v>85</v>
      </c>
    </row>
    <row r="384" s="180" customFormat="true" ht="22.5" hidden="false" customHeight="true" outlineLevel="0" collapsed="false">
      <c r="B384" s="181"/>
      <c r="C384" s="182"/>
      <c r="D384" s="183" t="s">
        <v>74</v>
      </c>
      <c r="E384" s="195" t="s">
        <v>651</v>
      </c>
      <c r="F384" s="195" t="s">
        <v>652</v>
      </c>
      <c r="G384" s="182"/>
      <c r="H384" s="182"/>
      <c r="I384" s="185"/>
      <c r="J384" s="196" t="n">
        <f aca="false">BK384</f>
        <v>0</v>
      </c>
      <c r="K384" s="182"/>
      <c r="L384" s="187"/>
      <c r="M384" s="188"/>
      <c r="N384" s="189"/>
      <c r="O384" s="189"/>
      <c r="P384" s="190" t="n">
        <f aca="false">SUM(P385:P460)</f>
        <v>0</v>
      </c>
      <c r="Q384" s="189"/>
      <c r="R384" s="190" t="n">
        <f aca="false">SUM(R385:R460)</f>
        <v>5.3056485</v>
      </c>
      <c r="S384" s="189"/>
      <c r="T384" s="191" t="n">
        <f aca="false">SUM(T385:T460)</f>
        <v>11.5196175</v>
      </c>
      <c r="AR384" s="192" t="s">
        <v>85</v>
      </c>
      <c r="AT384" s="193" t="s">
        <v>74</v>
      </c>
      <c r="AU384" s="193" t="s">
        <v>83</v>
      </c>
      <c r="AY384" s="192" t="s">
        <v>146</v>
      </c>
      <c r="BK384" s="194" t="n">
        <f aca="false">SUM(BK385:BK460)</f>
        <v>0</v>
      </c>
    </row>
    <row r="385" s="31" customFormat="true" ht="16.5" hidden="false" customHeight="true" outlineLevel="0" collapsed="false">
      <c r="A385" s="24"/>
      <c r="B385" s="25"/>
      <c r="C385" s="197" t="s">
        <v>653</v>
      </c>
      <c r="D385" s="197" t="s">
        <v>149</v>
      </c>
      <c r="E385" s="198" t="s">
        <v>654</v>
      </c>
      <c r="F385" s="199" t="s">
        <v>655</v>
      </c>
      <c r="G385" s="200" t="s">
        <v>166</v>
      </c>
      <c r="H385" s="201" t="n">
        <v>223.493</v>
      </c>
      <c r="I385" s="202"/>
      <c r="J385" s="203" t="n">
        <f aca="false">ROUND(I385*H385,2)</f>
        <v>0</v>
      </c>
      <c r="K385" s="199" t="s">
        <v>153</v>
      </c>
      <c r="L385" s="30"/>
      <c r="M385" s="204"/>
      <c r="N385" s="205" t="s">
        <v>46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54</v>
      </c>
      <c r="AT385" s="208" t="s">
        <v>149</v>
      </c>
      <c r="AU385" s="208" t="s">
        <v>85</v>
      </c>
      <c r="AY385" s="3" t="s">
        <v>146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3</v>
      </c>
      <c r="BK385" s="209" t="n">
        <f aca="false">ROUND(I385*H385,2)</f>
        <v>0</v>
      </c>
      <c r="BL385" s="3" t="s">
        <v>154</v>
      </c>
      <c r="BM385" s="208" t="s">
        <v>656</v>
      </c>
    </row>
    <row r="386" s="31" customFormat="true" ht="9.75" hidden="false" customHeight="false" outlineLevel="0" collapsed="false">
      <c r="A386" s="24"/>
      <c r="B386" s="25"/>
      <c r="C386" s="26"/>
      <c r="D386" s="210" t="s">
        <v>156</v>
      </c>
      <c r="E386" s="26"/>
      <c r="F386" s="211" t="s">
        <v>657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6</v>
      </c>
      <c r="AU386" s="3" t="s">
        <v>85</v>
      </c>
    </row>
    <row r="387" s="31" customFormat="true" ht="9.75" hidden="false" customHeight="false" outlineLevel="0" collapsed="false">
      <c r="A387" s="24"/>
      <c r="B387" s="25"/>
      <c r="C387" s="26"/>
      <c r="D387" s="215" t="s">
        <v>158</v>
      </c>
      <c r="E387" s="26"/>
      <c r="F387" s="216" t="s">
        <v>658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8</v>
      </c>
      <c r="AU387" s="3" t="s">
        <v>85</v>
      </c>
    </row>
    <row r="388" s="229" customFormat="true" ht="9.75" hidden="false" customHeight="false" outlineLevel="0" collapsed="false">
      <c r="B388" s="230"/>
      <c r="C388" s="231"/>
      <c r="D388" s="210" t="s">
        <v>160</v>
      </c>
      <c r="E388" s="232"/>
      <c r="F388" s="233" t="s">
        <v>639</v>
      </c>
      <c r="G388" s="231"/>
      <c r="H388" s="232"/>
      <c r="I388" s="234"/>
      <c r="J388" s="231"/>
      <c r="K388" s="231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60</v>
      </c>
      <c r="AU388" s="239" t="s">
        <v>85</v>
      </c>
      <c r="AV388" s="229" t="s">
        <v>83</v>
      </c>
      <c r="AW388" s="229" t="s">
        <v>34</v>
      </c>
      <c r="AX388" s="229" t="s">
        <v>75</v>
      </c>
      <c r="AY388" s="239" t="s">
        <v>146</v>
      </c>
    </row>
    <row r="389" s="217" customFormat="true" ht="9.75" hidden="false" customHeight="false" outlineLevel="0" collapsed="false">
      <c r="B389" s="218"/>
      <c r="C389" s="219"/>
      <c r="D389" s="210" t="s">
        <v>160</v>
      </c>
      <c r="E389" s="228"/>
      <c r="F389" s="220" t="s">
        <v>659</v>
      </c>
      <c r="G389" s="219"/>
      <c r="H389" s="221" t="n">
        <v>172.153</v>
      </c>
      <c r="I389" s="222"/>
      <c r="J389" s="219"/>
      <c r="K389" s="219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60</v>
      </c>
      <c r="AU389" s="227" t="s">
        <v>85</v>
      </c>
      <c r="AV389" s="217" t="s">
        <v>85</v>
      </c>
      <c r="AW389" s="217" t="s">
        <v>34</v>
      </c>
      <c r="AX389" s="217" t="s">
        <v>75</v>
      </c>
      <c r="AY389" s="227" t="s">
        <v>146</v>
      </c>
    </row>
    <row r="390" s="217" customFormat="true" ht="9.75" hidden="false" customHeight="false" outlineLevel="0" collapsed="false">
      <c r="B390" s="218"/>
      <c r="C390" s="219"/>
      <c r="D390" s="210" t="s">
        <v>160</v>
      </c>
      <c r="E390" s="228"/>
      <c r="F390" s="220" t="s">
        <v>660</v>
      </c>
      <c r="G390" s="219"/>
      <c r="H390" s="221" t="n">
        <v>-7.6</v>
      </c>
      <c r="I390" s="222"/>
      <c r="J390" s="219"/>
      <c r="K390" s="219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60</v>
      </c>
      <c r="AU390" s="227" t="s">
        <v>85</v>
      </c>
      <c r="AV390" s="217" t="s">
        <v>85</v>
      </c>
      <c r="AW390" s="217" t="s">
        <v>34</v>
      </c>
      <c r="AX390" s="217" t="s">
        <v>75</v>
      </c>
      <c r="AY390" s="227" t="s">
        <v>146</v>
      </c>
    </row>
    <row r="391" s="229" customFormat="true" ht="9.75" hidden="false" customHeight="false" outlineLevel="0" collapsed="false">
      <c r="B391" s="230"/>
      <c r="C391" s="231"/>
      <c r="D391" s="210" t="s">
        <v>160</v>
      </c>
      <c r="E391" s="232"/>
      <c r="F391" s="233" t="s">
        <v>641</v>
      </c>
      <c r="G391" s="231"/>
      <c r="H391" s="232"/>
      <c r="I391" s="234"/>
      <c r="J391" s="231"/>
      <c r="K391" s="231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60</v>
      </c>
      <c r="AU391" s="239" t="s">
        <v>85</v>
      </c>
      <c r="AV391" s="229" t="s">
        <v>83</v>
      </c>
      <c r="AW391" s="229" t="s">
        <v>34</v>
      </c>
      <c r="AX391" s="229" t="s">
        <v>75</v>
      </c>
      <c r="AY391" s="239" t="s">
        <v>146</v>
      </c>
    </row>
    <row r="392" s="217" customFormat="true" ht="9.75" hidden="false" customHeight="false" outlineLevel="0" collapsed="false">
      <c r="B392" s="218"/>
      <c r="C392" s="219"/>
      <c r="D392" s="210" t="s">
        <v>160</v>
      </c>
      <c r="E392" s="228"/>
      <c r="F392" s="220" t="s">
        <v>661</v>
      </c>
      <c r="G392" s="219"/>
      <c r="H392" s="221" t="n">
        <v>39.5</v>
      </c>
      <c r="I392" s="222"/>
      <c r="J392" s="219"/>
      <c r="K392" s="219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60</v>
      </c>
      <c r="AU392" s="227" t="s">
        <v>85</v>
      </c>
      <c r="AV392" s="217" t="s">
        <v>85</v>
      </c>
      <c r="AW392" s="217" t="s">
        <v>34</v>
      </c>
      <c r="AX392" s="217" t="s">
        <v>75</v>
      </c>
      <c r="AY392" s="227" t="s">
        <v>146</v>
      </c>
    </row>
    <row r="393" s="229" customFormat="true" ht="9.75" hidden="false" customHeight="false" outlineLevel="0" collapsed="false">
      <c r="B393" s="230"/>
      <c r="C393" s="231"/>
      <c r="D393" s="210" t="s">
        <v>160</v>
      </c>
      <c r="E393" s="232"/>
      <c r="F393" s="233" t="s">
        <v>643</v>
      </c>
      <c r="G393" s="231"/>
      <c r="H393" s="232"/>
      <c r="I393" s="234"/>
      <c r="J393" s="231"/>
      <c r="K393" s="231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60</v>
      </c>
      <c r="AU393" s="239" t="s">
        <v>85</v>
      </c>
      <c r="AV393" s="229" t="s">
        <v>83</v>
      </c>
      <c r="AW393" s="229" t="s">
        <v>34</v>
      </c>
      <c r="AX393" s="229" t="s">
        <v>75</v>
      </c>
      <c r="AY393" s="239" t="s">
        <v>146</v>
      </c>
    </row>
    <row r="394" s="217" customFormat="true" ht="9.75" hidden="false" customHeight="false" outlineLevel="0" collapsed="false">
      <c r="B394" s="218"/>
      <c r="C394" s="219"/>
      <c r="D394" s="210" t="s">
        <v>160</v>
      </c>
      <c r="E394" s="228"/>
      <c r="F394" s="220" t="s">
        <v>662</v>
      </c>
      <c r="G394" s="219"/>
      <c r="H394" s="221" t="n">
        <v>19.44</v>
      </c>
      <c r="I394" s="222"/>
      <c r="J394" s="219"/>
      <c r="K394" s="219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60</v>
      </c>
      <c r="AU394" s="227" t="s">
        <v>85</v>
      </c>
      <c r="AV394" s="217" t="s">
        <v>85</v>
      </c>
      <c r="AW394" s="217" t="s">
        <v>34</v>
      </c>
      <c r="AX394" s="217" t="s">
        <v>75</v>
      </c>
      <c r="AY394" s="227" t="s">
        <v>146</v>
      </c>
    </row>
    <row r="395" s="240" customFormat="true" ht="9.75" hidden="false" customHeight="false" outlineLevel="0" collapsed="false">
      <c r="B395" s="241"/>
      <c r="C395" s="242"/>
      <c r="D395" s="210" t="s">
        <v>160</v>
      </c>
      <c r="E395" s="243"/>
      <c r="F395" s="244" t="s">
        <v>199</v>
      </c>
      <c r="G395" s="242"/>
      <c r="H395" s="245" t="n">
        <v>223.493</v>
      </c>
      <c r="I395" s="246"/>
      <c r="J395" s="242"/>
      <c r="K395" s="242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160</v>
      </c>
      <c r="AU395" s="251" t="s">
        <v>85</v>
      </c>
      <c r="AV395" s="240" t="s">
        <v>154</v>
      </c>
      <c r="AW395" s="240" t="s">
        <v>34</v>
      </c>
      <c r="AX395" s="240" t="s">
        <v>83</v>
      </c>
      <c r="AY395" s="251" t="s">
        <v>146</v>
      </c>
    </row>
    <row r="396" s="31" customFormat="true" ht="16.5" hidden="false" customHeight="true" outlineLevel="0" collapsed="false">
      <c r="A396" s="24"/>
      <c r="B396" s="25"/>
      <c r="C396" s="197" t="s">
        <v>663</v>
      </c>
      <c r="D396" s="197" t="s">
        <v>149</v>
      </c>
      <c r="E396" s="198" t="s">
        <v>664</v>
      </c>
      <c r="F396" s="199" t="s">
        <v>665</v>
      </c>
      <c r="G396" s="200" t="s">
        <v>166</v>
      </c>
      <c r="H396" s="201" t="n">
        <v>223.493</v>
      </c>
      <c r="I396" s="202"/>
      <c r="J396" s="203" t="n">
        <f aca="false">ROUND(I396*H396,2)</f>
        <v>0</v>
      </c>
      <c r="K396" s="199" t="s">
        <v>153</v>
      </c>
      <c r="L396" s="30"/>
      <c r="M396" s="204"/>
      <c r="N396" s="205" t="s">
        <v>46</v>
      </c>
      <c r="O396" s="67"/>
      <c r="P396" s="206" t="n">
        <f aca="false">O396*H396</f>
        <v>0</v>
      </c>
      <c r="Q396" s="206" t="n">
        <v>0.0003</v>
      </c>
      <c r="R396" s="206" t="n">
        <f aca="false">Q396*H396</f>
        <v>0.0670479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23</v>
      </c>
      <c r="AT396" s="208" t="s">
        <v>149</v>
      </c>
      <c r="AU396" s="208" t="s">
        <v>85</v>
      </c>
      <c r="AY396" s="3" t="s">
        <v>146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3</v>
      </c>
      <c r="BK396" s="209" t="n">
        <f aca="false">ROUND(I396*H396,2)</f>
        <v>0</v>
      </c>
      <c r="BL396" s="3" t="s">
        <v>223</v>
      </c>
      <c r="BM396" s="208" t="s">
        <v>666</v>
      </c>
    </row>
    <row r="397" s="31" customFormat="true" ht="9.75" hidden="false" customHeight="false" outlineLevel="0" collapsed="false">
      <c r="A397" s="24"/>
      <c r="B397" s="25"/>
      <c r="C397" s="26"/>
      <c r="D397" s="210" t="s">
        <v>156</v>
      </c>
      <c r="E397" s="26"/>
      <c r="F397" s="211" t="s">
        <v>667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6</v>
      </c>
      <c r="AU397" s="3" t="s">
        <v>85</v>
      </c>
    </row>
    <row r="398" s="31" customFormat="true" ht="9.75" hidden="false" customHeight="false" outlineLevel="0" collapsed="false">
      <c r="A398" s="24"/>
      <c r="B398" s="25"/>
      <c r="C398" s="26"/>
      <c r="D398" s="215" t="s">
        <v>158</v>
      </c>
      <c r="E398" s="26"/>
      <c r="F398" s="216" t="s">
        <v>668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8</v>
      </c>
      <c r="AU398" s="3" t="s">
        <v>85</v>
      </c>
    </row>
    <row r="399" s="31" customFormat="true" ht="16.5" hidden="false" customHeight="true" outlineLevel="0" collapsed="false">
      <c r="A399" s="24"/>
      <c r="B399" s="25"/>
      <c r="C399" s="197" t="s">
        <v>669</v>
      </c>
      <c r="D399" s="197" t="s">
        <v>149</v>
      </c>
      <c r="E399" s="198" t="s">
        <v>670</v>
      </c>
      <c r="F399" s="199" t="s">
        <v>671</v>
      </c>
      <c r="G399" s="200" t="s">
        <v>240</v>
      </c>
      <c r="H399" s="201" t="n">
        <v>73.54</v>
      </c>
      <c r="I399" s="202"/>
      <c r="J399" s="203" t="n">
        <f aca="false">ROUND(I399*H399,2)</f>
        <v>0</v>
      </c>
      <c r="K399" s="199" t="s">
        <v>153</v>
      </c>
      <c r="L399" s="30"/>
      <c r="M399" s="204"/>
      <c r="N399" s="205" t="s">
        <v>46</v>
      </c>
      <c r="O399" s="67"/>
      <c r="P399" s="206" t="n">
        <f aca="false">O399*H399</f>
        <v>0</v>
      </c>
      <c r="Q399" s="206" t="n">
        <v>0.00032</v>
      </c>
      <c r="R399" s="206" t="n">
        <f aca="false">Q399*H399</f>
        <v>0.0235328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223</v>
      </c>
      <c r="AT399" s="208" t="s">
        <v>149</v>
      </c>
      <c r="AU399" s="208" t="s">
        <v>85</v>
      </c>
      <c r="AY399" s="3" t="s">
        <v>146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3</v>
      </c>
      <c r="BK399" s="209" t="n">
        <f aca="false">ROUND(I399*H399,2)</f>
        <v>0</v>
      </c>
      <c r="BL399" s="3" t="s">
        <v>223</v>
      </c>
      <c r="BM399" s="208" t="s">
        <v>672</v>
      </c>
    </row>
    <row r="400" s="31" customFormat="true" ht="9.75" hidden="false" customHeight="false" outlineLevel="0" collapsed="false">
      <c r="A400" s="24"/>
      <c r="B400" s="25"/>
      <c r="C400" s="26"/>
      <c r="D400" s="210" t="s">
        <v>156</v>
      </c>
      <c r="E400" s="26"/>
      <c r="F400" s="211" t="s">
        <v>673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6</v>
      </c>
      <c r="AU400" s="3" t="s">
        <v>85</v>
      </c>
    </row>
    <row r="401" s="31" customFormat="true" ht="9.75" hidden="false" customHeight="false" outlineLevel="0" collapsed="false">
      <c r="A401" s="24"/>
      <c r="B401" s="25"/>
      <c r="C401" s="26"/>
      <c r="D401" s="215" t="s">
        <v>158</v>
      </c>
      <c r="E401" s="26"/>
      <c r="F401" s="216" t="s">
        <v>674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8</v>
      </c>
      <c r="AU401" s="3" t="s">
        <v>85</v>
      </c>
    </row>
    <row r="402" s="229" customFormat="true" ht="9.75" hidden="false" customHeight="false" outlineLevel="0" collapsed="false">
      <c r="B402" s="230"/>
      <c r="C402" s="231"/>
      <c r="D402" s="210" t="s">
        <v>160</v>
      </c>
      <c r="E402" s="232"/>
      <c r="F402" s="233" t="s">
        <v>639</v>
      </c>
      <c r="G402" s="231"/>
      <c r="H402" s="232"/>
      <c r="I402" s="234"/>
      <c r="J402" s="231"/>
      <c r="K402" s="231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60</v>
      </c>
      <c r="AU402" s="239" t="s">
        <v>85</v>
      </c>
      <c r="AV402" s="229" t="s">
        <v>83</v>
      </c>
      <c r="AW402" s="229" t="s">
        <v>34</v>
      </c>
      <c r="AX402" s="229" t="s">
        <v>75</v>
      </c>
      <c r="AY402" s="239" t="s">
        <v>146</v>
      </c>
    </row>
    <row r="403" s="217" customFormat="true" ht="9.75" hidden="false" customHeight="false" outlineLevel="0" collapsed="false">
      <c r="B403" s="218"/>
      <c r="C403" s="219"/>
      <c r="D403" s="210" t="s">
        <v>160</v>
      </c>
      <c r="E403" s="228"/>
      <c r="F403" s="220" t="s">
        <v>640</v>
      </c>
      <c r="G403" s="219"/>
      <c r="H403" s="221" t="n">
        <v>51.4</v>
      </c>
      <c r="I403" s="222"/>
      <c r="J403" s="219"/>
      <c r="K403" s="219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60</v>
      </c>
      <c r="AU403" s="227" t="s">
        <v>85</v>
      </c>
      <c r="AV403" s="217" t="s">
        <v>85</v>
      </c>
      <c r="AW403" s="217" t="s">
        <v>34</v>
      </c>
      <c r="AX403" s="217" t="s">
        <v>75</v>
      </c>
      <c r="AY403" s="227" t="s">
        <v>146</v>
      </c>
    </row>
    <row r="404" s="229" customFormat="true" ht="9.75" hidden="false" customHeight="false" outlineLevel="0" collapsed="false">
      <c r="B404" s="230"/>
      <c r="C404" s="231"/>
      <c r="D404" s="210" t="s">
        <v>160</v>
      </c>
      <c r="E404" s="232"/>
      <c r="F404" s="233" t="s">
        <v>641</v>
      </c>
      <c r="G404" s="231"/>
      <c r="H404" s="232"/>
      <c r="I404" s="234"/>
      <c r="J404" s="231"/>
      <c r="K404" s="231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60</v>
      </c>
      <c r="AU404" s="239" t="s">
        <v>85</v>
      </c>
      <c r="AV404" s="229" t="s">
        <v>83</v>
      </c>
      <c r="AW404" s="229" t="s">
        <v>34</v>
      </c>
      <c r="AX404" s="229" t="s">
        <v>75</v>
      </c>
      <c r="AY404" s="239" t="s">
        <v>146</v>
      </c>
    </row>
    <row r="405" s="217" customFormat="true" ht="9.75" hidden="false" customHeight="false" outlineLevel="0" collapsed="false">
      <c r="B405" s="218"/>
      <c r="C405" s="219"/>
      <c r="D405" s="210" t="s">
        <v>160</v>
      </c>
      <c r="E405" s="228"/>
      <c r="F405" s="220" t="s">
        <v>642</v>
      </c>
      <c r="G405" s="219"/>
      <c r="H405" s="221" t="n">
        <v>14</v>
      </c>
      <c r="I405" s="222"/>
      <c r="J405" s="219"/>
      <c r="K405" s="219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60</v>
      </c>
      <c r="AU405" s="227" t="s">
        <v>85</v>
      </c>
      <c r="AV405" s="217" t="s">
        <v>85</v>
      </c>
      <c r="AW405" s="217" t="s">
        <v>34</v>
      </c>
      <c r="AX405" s="217" t="s">
        <v>75</v>
      </c>
      <c r="AY405" s="227" t="s">
        <v>146</v>
      </c>
    </row>
    <row r="406" s="229" customFormat="true" ht="9.75" hidden="false" customHeight="false" outlineLevel="0" collapsed="false">
      <c r="B406" s="230"/>
      <c r="C406" s="231"/>
      <c r="D406" s="210" t="s">
        <v>160</v>
      </c>
      <c r="E406" s="232"/>
      <c r="F406" s="233" t="s">
        <v>643</v>
      </c>
      <c r="G406" s="231"/>
      <c r="H406" s="232"/>
      <c r="I406" s="234"/>
      <c r="J406" s="231"/>
      <c r="K406" s="231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160</v>
      </c>
      <c r="AU406" s="239" t="s">
        <v>85</v>
      </c>
      <c r="AV406" s="229" t="s">
        <v>83</v>
      </c>
      <c r="AW406" s="229" t="s">
        <v>34</v>
      </c>
      <c r="AX406" s="229" t="s">
        <v>75</v>
      </c>
      <c r="AY406" s="239" t="s">
        <v>146</v>
      </c>
    </row>
    <row r="407" s="217" customFormat="true" ht="9.75" hidden="false" customHeight="false" outlineLevel="0" collapsed="false">
      <c r="B407" s="218"/>
      <c r="C407" s="219"/>
      <c r="D407" s="210" t="s">
        <v>160</v>
      </c>
      <c r="E407" s="228"/>
      <c r="F407" s="220" t="s">
        <v>644</v>
      </c>
      <c r="G407" s="219"/>
      <c r="H407" s="221" t="n">
        <v>8.14</v>
      </c>
      <c r="I407" s="222"/>
      <c r="J407" s="219"/>
      <c r="K407" s="219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60</v>
      </c>
      <c r="AU407" s="227" t="s">
        <v>85</v>
      </c>
      <c r="AV407" s="217" t="s">
        <v>85</v>
      </c>
      <c r="AW407" s="217" t="s">
        <v>34</v>
      </c>
      <c r="AX407" s="217" t="s">
        <v>75</v>
      </c>
      <c r="AY407" s="227" t="s">
        <v>146</v>
      </c>
    </row>
    <row r="408" s="240" customFormat="true" ht="9.75" hidden="false" customHeight="false" outlineLevel="0" collapsed="false">
      <c r="B408" s="241"/>
      <c r="C408" s="242"/>
      <c r="D408" s="210" t="s">
        <v>160</v>
      </c>
      <c r="E408" s="243"/>
      <c r="F408" s="244" t="s">
        <v>199</v>
      </c>
      <c r="G408" s="242"/>
      <c r="H408" s="245" t="n">
        <v>73.54</v>
      </c>
      <c r="I408" s="246"/>
      <c r="J408" s="242"/>
      <c r="K408" s="242"/>
      <c r="L408" s="247"/>
      <c r="M408" s="248"/>
      <c r="N408" s="249"/>
      <c r="O408" s="249"/>
      <c r="P408" s="249"/>
      <c r="Q408" s="249"/>
      <c r="R408" s="249"/>
      <c r="S408" s="249"/>
      <c r="T408" s="250"/>
      <c r="AT408" s="251" t="s">
        <v>160</v>
      </c>
      <c r="AU408" s="251" t="s">
        <v>85</v>
      </c>
      <c r="AV408" s="240" t="s">
        <v>154</v>
      </c>
      <c r="AW408" s="240" t="s">
        <v>34</v>
      </c>
      <c r="AX408" s="240" t="s">
        <v>83</v>
      </c>
      <c r="AY408" s="251" t="s">
        <v>146</v>
      </c>
    </row>
    <row r="409" s="31" customFormat="true" ht="16.5" hidden="false" customHeight="true" outlineLevel="0" collapsed="false">
      <c r="A409" s="24"/>
      <c r="B409" s="25"/>
      <c r="C409" s="197" t="s">
        <v>675</v>
      </c>
      <c r="D409" s="197" t="s">
        <v>149</v>
      </c>
      <c r="E409" s="198" t="s">
        <v>676</v>
      </c>
      <c r="F409" s="199" t="s">
        <v>677</v>
      </c>
      <c r="G409" s="200" t="s">
        <v>166</v>
      </c>
      <c r="H409" s="201" t="n">
        <v>223.493</v>
      </c>
      <c r="I409" s="202"/>
      <c r="J409" s="203" t="n">
        <f aca="false">ROUND(I409*H409,2)</f>
        <v>0</v>
      </c>
      <c r="K409" s="199" t="s">
        <v>153</v>
      </c>
      <c r="L409" s="30"/>
      <c r="M409" s="204"/>
      <c r="N409" s="205" t="s">
        <v>46</v>
      </c>
      <c r="O409" s="67"/>
      <c r="P409" s="206" t="n">
        <f aca="false">O409*H409</f>
        <v>0</v>
      </c>
      <c r="Q409" s="206" t="n">
        <v>0.0045</v>
      </c>
      <c r="R409" s="206" t="n">
        <f aca="false">Q409*H409</f>
        <v>1.0057185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23</v>
      </c>
      <c r="AT409" s="208" t="s">
        <v>149</v>
      </c>
      <c r="AU409" s="208" t="s">
        <v>85</v>
      </c>
      <c r="AY409" s="3" t="s">
        <v>146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3</v>
      </c>
      <c r="BK409" s="209" t="n">
        <f aca="false">ROUND(I409*H409,2)</f>
        <v>0</v>
      </c>
      <c r="BL409" s="3" t="s">
        <v>223</v>
      </c>
      <c r="BM409" s="208" t="s">
        <v>678</v>
      </c>
    </row>
    <row r="410" s="31" customFormat="true" ht="9.75" hidden="false" customHeight="false" outlineLevel="0" collapsed="false">
      <c r="A410" s="24"/>
      <c r="B410" s="25"/>
      <c r="C410" s="26"/>
      <c r="D410" s="210" t="s">
        <v>156</v>
      </c>
      <c r="E410" s="26"/>
      <c r="F410" s="211" t="s">
        <v>679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6</v>
      </c>
      <c r="AU410" s="3" t="s">
        <v>85</v>
      </c>
    </row>
    <row r="411" s="31" customFormat="true" ht="9.75" hidden="false" customHeight="false" outlineLevel="0" collapsed="false">
      <c r="A411" s="24"/>
      <c r="B411" s="25"/>
      <c r="C411" s="26"/>
      <c r="D411" s="215" t="s">
        <v>158</v>
      </c>
      <c r="E411" s="26"/>
      <c r="F411" s="216" t="s">
        <v>680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8</v>
      </c>
      <c r="AU411" s="3" t="s">
        <v>85</v>
      </c>
    </row>
    <row r="412" s="31" customFormat="true" ht="16.5" hidden="false" customHeight="true" outlineLevel="0" collapsed="false">
      <c r="A412" s="24"/>
      <c r="B412" s="25"/>
      <c r="C412" s="197" t="s">
        <v>681</v>
      </c>
      <c r="D412" s="197" t="s">
        <v>149</v>
      </c>
      <c r="E412" s="198" t="s">
        <v>682</v>
      </c>
      <c r="F412" s="199" t="s">
        <v>683</v>
      </c>
      <c r="G412" s="200" t="s">
        <v>166</v>
      </c>
      <c r="H412" s="201" t="n">
        <v>141.345</v>
      </c>
      <c r="I412" s="202"/>
      <c r="J412" s="203" t="n">
        <f aca="false">ROUND(I412*H412,2)</f>
        <v>0</v>
      </c>
      <c r="K412" s="199" t="s">
        <v>153</v>
      </c>
      <c r="L412" s="30"/>
      <c r="M412" s="204"/>
      <c r="N412" s="205" t="s">
        <v>46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.0815</v>
      </c>
      <c r="T412" s="207" t="n">
        <f aca="false">S412*H412</f>
        <v>11.5196175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23</v>
      </c>
      <c r="AT412" s="208" t="s">
        <v>149</v>
      </c>
      <c r="AU412" s="208" t="s">
        <v>85</v>
      </c>
      <c r="AY412" s="3" t="s">
        <v>146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3</v>
      </c>
      <c r="BK412" s="209" t="n">
        <f aca="false">ROUND(I412*H412,2)</f>
        <v>0</v>
      </c>
      <c r="BL412" s="3" t="s">
        <v>223</v>
      </c>
      <c r="BM412" s="208" t="s">
        <v>684</v>
      </c>
    </row>
    <row r="413" s="31" customFormat="true" ht="9.75" hidden="false" customHeight="false" outlineLevel="0" collapsed="false">
      <c r="A413" s="24"/>
      <c r="B413" s="25"/>
      <c r="C413" s="26"/>
      <c r="D413" s="210" t="s">
        <v>156</v>
      </c>
      <c r="E413" s="26"/>
      <c r="F413" s="211" t="s">
        <v>685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6</v>
      </c>
      <c r="AU413" s="3" t="s">
        <v>85</v>
      </c>
    </row>
    <row r="414" s="31" customFormat="true" ht="9.75" hidden="false" customHeight="false" outlineLevel="0" collapsed="false">
      <c r="A414" s="24"/>
      <c r="B414" s="25"/>
      <c r="C414" s="26"/>
      <c r="D414" s="215" t="s">
        <v>158</v>
      </c>
      <c r="E414" s="26"/>
      <c r="F414" s="216" t="s">
        <v>686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8</v>
      </c>
      <c r="AU414" s="3" t="s">
        <v>85</v>
      </c>
    </row>
    <row r="415" s="229" customFormat="true" ht="9.75" hidden="false" customHeight="false" outlineLevel="0" collapsed="false">
      <c r="B415" s="230"/>
      <c r="C415" s="231"/>
      <c r="D415" s="210" t="s">
        <v>160</v>
      </c>
      <c r="E415" s="232"/>
      <c r="F415" s="233" t="s">
        <v>687</v>
      </c>
      <c r="G415" s="231"/>
      <c r="H415" s="232"/>
      <c r="I415" s="234"/>
      <c r="J415" s="231"/>
      <c r="K415" s="231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60</v>
      </c>
      <c r="AU415" s="239" t="s">
        <v>85</v>
      </c>
      <c r="AV415" s="229" t="s">
        <v>83</v>
      </c>
      <c r="AW415" s="229" t="s">
        <v>34</v>
      </c>
      <c r="AX415" s="229" t="s">
        <v>75</v>
      </c>
      <c r="AY415" s="239" t="s">
        <v>146</v>
      </c>
    </row>
    <row r="416" s="217" customFormat="true" ht="9.75" hidden="false" customHeight="false" outlineLevel="0" collapsed="false">
      <c r="B416" s="218"/>
      <c r="C416" s="219"/>
      <c r="D416" s="210" t="s">
        <v>160</v>
      </c>
      <c r="E416" s="228"/>
      <c r="F416" s="220" t="s">
        <v>688</v>
      </c>
      <c r="G416" s="219"/>
      <c r="H416" s="221" t="n">
        <v>28.125</v>
      </c>
      <c r="I416" s="222"/>
      <c r="J416" s="219"/>
      <c r="K416" s="219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60</v>
      </c>
      <c r="AU416" s="227" t="s">
        <v>85</v>
      </c>
      <c r="AV416" s="217" t="s">
        <v>85</v>
      </c>
      <c r="AW416" s="217" t="s">
        <v>34</v>
      </c>
      <c r="AX416" s="217" t="s">
        <v>75</v>
      </c>
      <c r="AY416" s="227" t="s">
        <v>146</v>
      </c>
    </row>
    <row r="417" s="229" customFormat="true" ht="9.75" hidden="false" customHeight="false" outlineLevel="0" collapsed="false">
      <c r="B417" s="230"/>
      <c r="C417" s="231"/>
      <c r="D417" s="210" t="s">
        <v>160</v>
      </c>
      <c r="E417" s="232"/>
      <c r="F417" s="233" t="s">
        <v>689</v>
      </c>
      <c r="G417" s="231"/>
      <c r="H417" s="232"/>
      <c r="I417" s="234"/>
      <c r="J417" s="231"/>
      <c r="K417" s="231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60</v>
      </c>
      <c r="AU417" s="239" t="s">
        <v>85</v>
      </c>
      <c r="AV417" s="229" t="s">
        <v>83</v>
      </c>
      <c r="AW417" s="229" t="s">
        <v>34</v>
      </c>
      <c r="AX417" s="229" t="s">
        <v>75</v>
      </c>
      <c r="AY417" s="239" t="s">
        <v>146</v>
      </c>
    </row>
    <row r="418" s="217" customFormat="true" ht="9.75" hidden="false" customHeight="false" outlineLevel="0" collapsed="false">
      <c r="B418" s="218"/>
      <c r="C418" s="219"/>
      <c r="D418" s="210" t="s">
        <v>160</v>
      </c>
      <c r="E418" s="228"/>
      <c r="F418" s="220" t="s">
        <v>690</v>
      </c>
      <c r="G418" s="219"/>
      <c r="H418" s="221" t="n">
        <v>116.22</v>
      </c>
      <c r="I418" s="222"/>
      <c r="J418" s="219"/>
      <c r="K418" s="219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60</v>
      </c>
      <c r="AU418" s="227" t="s">
        <v>85</v>
      </c>
      <c r="AV418" s="217" t="s">
        <v>85</v>
      </c>
      <c r="AW418" s="217" t="s">
        <v>34</v>
      </c>
      <c r="AX418" s="217" t="s">
        <v>75</v>
      </c>
      <c r="AY418" s="227" t="s">
        <v>146</v>
      </c>
    </row>
    <row r="419" s="217" customFormat="true" ht="9.75" hidden="false" customHeight="false" outlineLevel="0" collapsed="false">
      <c r="B419" s="218"/>
      <c r="C419" s="219"/>
      <c r="D419" s="210" t="s">
        <v>160</v>
      </c>
      <c r="E419" s="228"/>
      <c r="F419" s="220" t="s">
        <v>691</v>
      </c>
      <c r="G419" s="219"/>
      <c r="H419" s="221" t="n">
        <v>-3</v>
      </c>
      <c r="I419" s="222"/>
      <c r="J419" s="219"/>
      <c r="K419" s="219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60</v>
      </c>
      <c r="AU419" s="227" t="s">
        <v>85</v>
      </c>
      <c r="AV419" s="217" t="s">
        <v>85</v>
      </c>
      <c r="AW419" s="217" t="s">
        <v>34</v>
      </c>
      <c r="AX419" s="217" t="s">
        <v>75</v>
      </c>
      <c r="AY419" s="227" t="s">
        <v>146</v>
      </c>
    </row>
    <row r="420" s="240" customFormat="true" ht="9.75" hidden="false" customHeight="false" outlineLevel="0" collapsed="false">
      <c r="B420" s="241"/>
      <c r="C420" s="242"/>
      <c r="D420" s="210" t="s">
        <v>160</v>
      </c>
      <c r="E420" s="243"/>
      <c r="F420" s="244" t="s">
        <v>199</v>
      </c>
      <c r="G420" s="242"/>
      <c r="H420" s="245" t="n">
        <v>141.345</v>
      </c>
      <c r="I420" s="246"/>
      <c r="J420" s="242"/>
      <c r="K420" s="242"/>
      <c r="L420" s="247"/>
      <c r="M420" s="248"/>
      <c r="N420" s="249"/>
      <c r="O420" s="249"/>
      <c r="P420" s="249"/>
      <c r="Q420" s="249"/>
      <c r="R420" s="249"/>
      <c r="S420" s="249"/>
      <c r="T420" s="250"/>
      <c r="AT420" s="251" t="s">
        <v>160</v>
      </c>
      <c r="AU420" s="251" t="s">
        <v>85</v>
      </c>
      <c r="AV420" s="240" t="s">
        <v>154</v>
      </c>
      <c r="AW420" s="240" t="s">
        <v>34</v>
      </c>
      <c r="AX420" s="240" t="s">
        <v>83</v>
      </c>
      <c r="AY420" s="251" t="s">
        <v>146</v>
      </c>
    </row>
    <row r="421" s="31" customFormat="true" ht="21.75" hidden="false" customHeight="true" outlineLevel="0" collapsed="false">
      <c r="A421" s="24"/>
      <c r="B421" s="25"/>
      <c r="C421" s="197" t="s">
        <v>692</v>
      </c>
      <c r="D421" s="197" t="s">
        <v>149</v>
      </c>
      <c r="E421" s="198" t="s">
        <v>693</v>
      </c>
      <c r="F421" s="199" t="s">
        <v>694</v>
      </c>
      <c r="G421" s="200" t="s">
        <v>166</v>
      </c>
      <c r="H421" s="201" t="n">
        <v>111.747</v>
      </c>
      <c r="I421" s="202"/>
      <c r="J421" s="203" t="n">
        <f aca="false">ROUND(I421*H421,2)</f>
        <v>0</v>
      </c>
      <c r="K421" s="199" t="s">
        <v>153</v>
      </c>
      <c r="L421" s="30"/>
      <c r="M421" s="204"/>
      <c r="N421" s="205" t="s">
        <v>46</v>
      </c>
      <c r="O421" s="67"/>
      <c r="P421" s="206" t="n">
        <f aca="false">O421*H421</f>
        <v>0</v>
      </c>
      <c r="Q421" s="206" t="n">
        <v>0.0053</v>
      </c>
      <c r="R421" s="206" t="n">
        <f aca="false">Q421*H421</f>
        <v>0.5922591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223</v>
      </c>
      <c r="AT421" s="208" t="s">
        <v>149</v>
      </c>
      <c r="AU421" s="208" t="s">
        <v>85</v>
      </c>
      <c r="AY421" s="3" t="s">
        <v>146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3</v>
      </c>
      <c r="BK421" s="209" t="n">
        <f aca="false">ROUND(I421*H421,2)</f>
        <v>0</v>
      </c>
      <c r="BL421" s="3" t="s">
        <v>223</v>
      </c>
      <c r="BM421" s="208" t="s">
        <v>695</v>
      </c>
    </row>
    <row r="422" s="31" customFormat="true" ht="9.75" hidden="false" customHeight="false" outlineLevel="0" collapsed="false">
      <c r="A422" s="24"/>
      <c r="B422" s="25"/>
      <c r="C422" s="26"/>
      <c r="D422" s="210" t="s">
        <v>156</v>
      </c>
      <c r="E422" s="26"/>
      <c r="F422" s="211" t="s">
        <v>696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6</v>
      </c>
      <c r="AU422" s="3" t="s">
        <v>85</v>
      </c>
    </row>
    <row r="423" s="31" customFormat="true" ht="9.75" hidden="false" customHeight="false" outlineLevel="0" collapsed="false">
      <c r="A423" s="24"/>
      <c r="B423" s="25"/>
      <c r="C423" s="26"/>
      <c r="D423" s="215" t="s">
        <v>158</v>
      </c>
      <c r="E423" s="26"/>
      <c r="F423" s="216" t="s">
        <v>697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8</v>
      </c>
      <c r="AU423" s="3" t="s">
        <v>85</v>
      </c>
    </row>
    <row r="424" s="31" customFormat="true" ht="16.5" hidden="false" customHeight="true" outlineLevel="0" collapsed="false">
      <c r="A424" s="24"/>
      <c r="B424" s="25"/>
      <c r="C424" s="252" t="s">
        <v>698</v>
      </c>
      <c r="D424" s="252" t="s">
        <v>208</v>
      </c>
      <c r="E424" s="253" t="s">
        <v>699</v>
      </c>
      <c r="F424" s="254" t="s">
        <v>700</v>
      </c>
      <c r="G424" s="255" t="s">
        <v>166</v>
      </c>
      <c r="H424" s="256" t="n">
        <v>122.922</v>
      </c>
      <c r="I424" s="257"/>
      <c r="J424" s="258" t="n">
        <f aca="false">ROUND(I424*H424,2)</f>
        <v>0</v>
      </c>
      <c r="K424" s="254" t="s">
        <v>211</v>
      </c>
      <c r="L424" s="259"/>
      <c r="M424" s="260"/>
      <c r="N424" s="261" t="s">
        <v>46</v>
      </c>
      <c r="O424" s="67"/>
      <c r="P424" s="206" t="n">
        <f aca="false">O424*H424</f>
        <v>0</v>
      </c>
      <c r="Q424" s="206" t="n">
        <v>0.01232</v>
      </c>
      <c r="R424" s="206" t="n">
        <f aca="false">Q424*H424</f>
        <v>1.51439904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303</v>
      </c>
      <c r="AT424" s="208" t="s">
        <v>208</v>
      </c>
      <c r="AU424" s="208" t="s">
        <v>85</v>
      </c>
      <c r="AY424" s="3" t="s">
        <v>146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3</v>
      </c>
      <c r="BK424" s="209" t="n">
        <f aca="false">ROUND(I424*H424,2)</f>
        <v>0</v>
      </c>
      <c r="BL424" s="3" t="s">
        <v>223</v>
      </c>
      <c r="BM424" s="208" t="s">
        <v>701</v>
      </c>
    </row>
    <row r="425" s="31" customFormat="true" ht="9.75" hidden="false" customHeight="false" outlineLevel="0" collapsed="false">
      <c r="A425" s="24"/>
      <c r="B425" s="25"/>
      <c r="C425" s="26"/>
      <c r="D425" s="210" t="s">
        <v>156</v>
      </c>
      <c r="E425" s="26"/>
      <c r="F425" s="211" t="s">
        <v>700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6</v>
      </c>
      <c r="AU425" s="3" t="s">
        <v>85</v>
      </c>
    </row>
    <row r="426" s="217" customFormat="true" ht="9.75" hidden="false" customHeight="false" outlineLevel="0" collapsed="false">
      <c r="B426" s="218"/>
      <c r="C426" s="219"/>
      <c r="D426" s="210" t="s">
        <v>160</v>
      </c>
      <c r="E426" s="219"/>
      <c r="F426" s="220" t="s">
        <v>702</v>
      </c>
      <c r="G426" s="219"/>
      <c r="H426" s="221" t="n">
        <v>122.922</v>
      </c>
      <c r="I426" s="222"/>
      <c r="J426" s="219"/>
      <c r="K426" s="219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60</v>
      </c>
      <c r="AU426" s="227" t="s">
        <v>85</v>
      </c>
      <c r="AV426" s="217" t="s">
        <v>85</v>
      </c>
      <c r="AW426" s="217" t="s">
        <v>4</v>
      </c>
      <c r="AX426" s="217" t="s">
        <v>83</v>
      </c>
      <c r="AY426" s="227" t="s">
        <v>146</v>
      </c>
    </row>
    <row r="427" s="31" customFormat="true" ht="21.75" hidden="false" customHeight="true" outlineLevel="0" collapsed="false">
      <c r="A427" s="24"/>
      <c r="B427" s="25"/>
      <c r="C427" s="197" t="s">
        <v>703</v>
      </c>
      <c r="D427" s="197" t="s">
        <v>149</v>
      </c>
      <c r="E427" s="198" t="s">
        <v>704</v>
      </c>
      <c r="F427" s="199" t="s">
        <v>705</v>
      </c>
      <c r="G427" s="200" t="s">
        <v>166</v>
      </c>
      <c r="H427" s="201" t="n">
        <v>111.747</v>
      </c>
      <c r="I427" s="202"/>
      <c r="J427" s="203" t="n">
        <f aca="false">ROUND(I427*H427,2)</f>
        <v>0</v>
      </c>
      <c r="K427" s="199" t="s">
        <v>153</v>
      </c>
      <c r="L427" s="30"/>
      <c r="M427" s="204"/>
      <c r="N427" s="205" t="s">
        <v>46</v>
      </c>
      <c r="O427" s="67"/>
      <c r="P427" s="206" t="n">
        <f aca="false">O427*H427</f>
        <v>0</v>
      </c>
      <c r="Q427" s="206" t="n">
        <v>0.00538</v>
      </c>
      <c r="R427" s="206" t="n">
        <f aca="false">Q427*H427</f>
        <v>0.60119886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223</v>
      </c>
      <c r="AT427" s="208" t="s">
        <v>149</v>
      </c>
      <c r="AU427" s="208" t="s">
        <v>85</v>
      </c>
      <c r="AY427" s="3" t="s">
        <v>146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3</v>
      </c>
      <c r="BK427" s="209" t="n">
        <f aca="false">ROUND(I427*H427,2)</f>
        <v>0</v>
      </c>
      <c r="BL427" s="3" t="s">
        <v>223</v>
      </c>
      <c r="BM427" s="208" t="s">
        <v>706</v>
      </c>
    </row>
    <row r="428" s="31" customFormat="true" ht="9.75" hidden="false" customHeight="false" outlineLevel="0" collapsed="false">
      <c r="A428" s="24"/>
      <c r="B428" s="25"/>
      <c r="C428" s="26"/>
      <c r="D428" s="210" t="s">
        <v>156</v>
      </c>
      <c r="E428" s="26"/>
      <c r="F428" s="211" t="s">
        <v>707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6</v>
      </c>
      <c r="AU428" s="3" t="s">
        <v>85</v>
      </c>
    </row>
    <row r="429" s="31" customFormat="true" ht="9.75" hidden="false" customHeight="false" outlineLevel="0" collapsed="false">
      <c r="A429" s="24"/>
      <c r="B429" s="25"/>
      <c r="C429" s="26"/>
      <c r="D429" s="215" t="s">
        <v>158</v>
      </c>
      <c r="E429" s="26"/>
      <c r="F429" s="216" t="s">
        <v>708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8</v>
      </c>
      <c r="AU429" s="3" t="s">
        <v>85</v>
      </c>
    </row>
    <row r="430" s="217" customFormat="true" ht="9.75" hidden="false" customHeight="false" outlineLevel="0" collapsed="false">
      <c r="B430" s="218"/>
      <c r="C430" s="219"/>
      <c r="D430" s="210" t="s">
        <v>160</v>
      </c>
      <c r="E430" s="228"/>
      <c r="F430" s="220" t="s">
        <v>709</v>
      </c>
      <c r="G430" s="219"/>
      <c r="H430" s="221" t="n">
        <v>111.747</v>
      </c>
      <c r="I430" s="222"/>
      <c r="J430" s="219"/>
      <c r="K430" s="219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60</v>
      </c>
      <c r="AU430" s="227" t="s">
        <v>85</v>
      </c>
      <c r="AV430" s="217" t="s">
        <v>85</v>
      </c>
      <c r="AW430" s="217" t="s">
        <v>34</v>
      </c>
      <c r="AX430" s="217" t="s">
        <v>83</v>
      </c>
      <c r="AY430" s="227" t="s">
        <v>146</v>
      </c>
    </row>
    <row r="431" s="31" customFormat="true" ht="16.5" hidden="false" customHeight="true" outlineLevel="0" collapsed="false">
      <c r="A431" s="24"/>
      <c r="B431" s="25"/>
      <c r="C431" s="252" t="s">
        <v>710</v>
      </c>
      <c r="D431" s="252" t="s">
        <v>208</v>
      </c>
      <c r="E431" s="253" t="s">
        <v>711</v>
      </c>
      <c r="F431" s="254" t="s">
        <v>712</v>
      </c>
      <c r="G431" s="255" t="s">
        <v>166</v>
      </c>
      <c r="H431" s="256" t="n">
        <v>122.922</v>
      </c>
      <c r="I431" s="257"/>
      <c r="J431" s="258" t="n">
        <f aca="false">ROUND(I431*H431,2)</f>
        <v>0</v>
      </c>
      <c r="K431" s="254" t="s">
        <v>211</v>
      </c>
      <c r="L431" s="259"/>
      <c r="M431" s="260"/>
      <c r="N431" s="261" t="s">
        <v>46</v>
      </c>
      <c r="O431" s="67"/>
      <c r="P431" s="206" t="n">
        <f aca="false">O431*H431</f>
        <v>0</v>
      </c>
      <c r="Q431" s="206" t="n">
        <v>0.01112</v>
      </c>
      <c r="R431" s="206" t="n">
        <f aca="false">Q431*H431</f>
        <v>1.36689264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303</v>
      </c>
      <c r="AT431" s="208" t="s">
        <v>208</v>
      </c>
      <c r="AU431" s="208" t="s">
        <v>85</v>
      </c>
      <c r="AY431" s="3" t="s">
        <v>146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3</v>
      </c>
      <c r="BK431" s="209" t="n">
        <f aca="false">ROUND(I431*H431,2)</f>
        <v>0</v>
      </c>
      <c r="BL431" s="3" t="s">
        <v>223</v>
      </c>
      <c r="BM431" s="208" t="s">
        <v>713</v>
      </c>
    </row>
    <row r="432" s="31" customFormat="true" ht="9.75" hidden="false" customHeight="false" outlineLevel="0" collapsed="false">
      <c r="A432" s="24"/>
      <c r="B432" s="25"/>
      <c r="C432" s="26"/>
      <c r="D432" s="210" t="s">
        <v>156</v>
      </c>
      <c r="E432" s="26"/>
      <c r="F432" s="211" t="s">
        <v>712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6</v>
      </c>
      <c r="AU432" s="3" t="s">
        <v>85</v>
      </c>
    </row>
    <row r="433" s="217" customFormat="true" ht="9.75" hidden="false" customHeight="false" outlineLevel="0" collapsed="false">
      <c r="B433" s="218"/>
      <c r="C433" s="219"/>
      <c r="D433" s="210" t="s">
        <v>160</v>
      </c>
      <c r="E433" s="219"/>
      <c r="F433" s="220" t="s">
        <v>702</v>
      </c>
      <c r="G433" s="219"/>
      <c r="H433" s="221" t="n">
        <v>122.922</v>
      </c>
      <c r="I433" s="222"/>
      <c r="J433" s="219"/>
      <c r="K433" s="219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60</v>
      </c>
      <c r="AU433" s="227" t="s">
        <v>85</v>
      </c>
      <c r="AV433" s="217" t="s">
        <v>85</v>
      </c>
      <c r="AW433" s="217" t="s">
        <v>4</v>
      </c>
      <c r="AX433" s="217" t="s">
        <v>83</v>
      </c>
      <c r="AY433" s="227" t="s">
        <v>146</v>
      </c>
    </row>
    <row r="434" s="31" customFormat="true" ht="16.5" hidden="false" customHeight="true" outlineLevel="0" collapsed="false">
      <c r="A434" s="24"/>
      <c r="B434" s="25"/>
      <c r="C434" s="197" t="s">
        <v>714</v>
      </c>
      <c r="D434" s="197" t="s">
        <v>149</v>
      </c>
      <c r="E434" s="198" t="s">
        <v>715</v>
      </c>
      <c r="F434" s="199" t="s">
        <v>716</v>
      </c>
      <c r="G434" s="200" t="s">
        <v>240</v>
      </c>
      <c r="H434" s="201" t="n">
        <v>60</v>
      </c>
      <c r="I434" s="202"/>
      <c r="J434" s="203" t="n">
        <f aca="false">ROUND(I434*H434,2)</f>
        <v>0</v>
      </c>
      <c r="K434" s="199" t="s">
        <v>153</v>
      </c>
      <c r="L434" s="30"/>
      <c r="M434" s="204"/>
      <c r="N434" s="205" t="s">
        <v>46</v>
      </c>
      <c r="O434" s="67"/>
      <c r="P434" s="206" t="n">
        <f aca="false">O434*H434</f>
        <v>0</v>
      </c>
      <c r="Q434" s="206" t="n">
        <v>0.0002</v>
      </c>
      <c r="R434" s="206" t="n">
        <f aca="false">Q434*H434</f>
        <v>0.012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23</v>
      </c>
      <c r="AT434" s="208" t="s">
        <v>149</v>
      </c>
      <c r="AU434" s="208" t="s">
        <v>85</v>
      </c>
      <c r="AY434" s="3" t="s">
        <v>146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3</v>
      </c>
      <c r="BK434" s="209" t="n">
        <f aca="false">ROUND(I434*H434,2)</f>
        <v>0</v>
      </c>
      <c r="BL434" s="3" t="s">
        <v>223</v>
      </c>
      <c r="BM434" s="208" t="s">
        <v>717</v>
      </c>
    </row>
    <row r="435" s="31" customFormat="true" ht="9.75" hidden="false" customHeight="false" outlineLevel="0" collapsed="false">
      <c r="A435" s="24"/>
      <c r="B435" s="25"/>
      <c r="C435" s="26"/>
      <c r="D435" s="210" t="s">
        <v>156</v>
      </c>
      <c r="E435" s="26"/>
      <c r="F435" s="211" t="s">
        <v>718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6</v>
      </c>
      <c r="AU435" s="3" t="s">
        <v>85</v>
      </c>
    </row>
    <row r="436" s="31" customFormat="true" ht="9.75" hidden="false" customHeight="false" outlineLevel="0" collapsed="false">
      <c r="A436" s="24"/>
      <c r="B436" s="25"/>
      <c r="C436" s="26"/>
      <c r="D436" s="215" t="s">
        <v>158</v>
      </c>
      <c r="E436" s="26"/>
      <c r="F436" s="216" t="s">
        <v>719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8</v>
      </c>
      <c r="AU436" s="3" t="s">
        <v>85</v>
      </c>
    </row>
    <row r="437" s="31" customFormat="true" ht="16.5" hidden="false" customHeight="true" outlineLevel="0" collapsed="false">
      <c r="A437" s="24"/>
      <c r="B437" s="25"/>
      <c r="C437" s="252" t="s">
        <v>720</v>
      </c>
      <c r="D437" s="252" t="s">
        <v>208</v>
      </c>
      <c r="E437" s="253" t="s">
        <v>721</v>
      </c>
      <c r="F437" s="254" t="s">
        <v>722</v>
      </c>
      <c r="G437" s="255" t="s">
        <v>240</v>
      </c>
      <c r="H437" s="256" t="n">
        <v>63</v>
      </c>
      <c r="I437" s="257"/>
      <c r="J437" s="258" t="n">
        <f aca="false">ROUND(I437*H437,2)</f>
        <v>0</v>
      </c>
      <c r="K437" s="254" t="s">
        <v>211</v>
      </c>
      <c r="L437" s="259"/>
      <c r="M437" s="260"/>
      <c r="N437" s="261" t="s">
        <v>46</v>
      </c>
      <c r="O437" s="67"/>
      <c r="P437" s="206" t="n">
        <f aca="false">O437*H437</f>
        <v>0</v>
      </c>
      <c r="Q437" s="206" t="n">
        <v>0.00032</v>
      </c>
      <c r="R437" s="206" t="n">
        <f aca="false">Q437*H437</f>
        <v>0.02016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303</v>
      </c>
      <c r="AT437" s="208" t="s">
        <v>208</v>
      </c>
      <c r="AU437" s="208" t="s">
        <v>85</v>
      </c>
      <c r="AY437" s="3" t="s">
        <v>146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3</v>
      </c>
      <c r="BK437" s="209" t="n">
        <f aca="false">ROUND(I437*H437,2)</f>
        <v>0</v>
      </c>
      <c r="BL437" s="3" t="s">
        <v>223</v>
      </c>
      <c r="BM437" s="208" t="s">
        <v>723</v>
      </c>
    </row>
    <row r="438" s="31" customFormat="true" ht="9.75" hidden="false" customHeight="false" outlineLevel="0" collapsed="false">
      <c r="A438" s="24"/>
      <c r="B438" s="25"/>
      <c r="C438" s="26"/>
      <c r="D438" s="210" t="s">
        <v>156</v>
      </c>
      <c r="E438" s="26"/>
      <c r="F438" s="211" t="s">
        <v>722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6</v>
      </c>
      <c r="AU438" s="3" t="s">
        <v>85</v>
      </c>
    </row>
    <row r="439" s="217" customFormat="true" ht="9.75" hidden="false" customHeight="false" outlineLevel="0" collapsed="false">
      <c r="B439" s="218"/>
      <c r="C439" s="219"/>
      <c r="D439" s="210" t="s">
        <v>160</v>
      </c>
      <c r="E439" s="219"/>
      <c r="F439" s="220" t="s">
        <v>724</v>
      </c>
      <c r="G439" s="219"/>
      <c r="H439" s="221" t="n">
        <v>63</v>
      </c>
      <c r="I439" s="222"/>
      <c r="J439" s="219"/>
      <c r="K439" s="219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60</v>
      </c>
      <c r="AU439" s="227" t="s">
        <v>85</v>
      </c>
      <c r="AV439" s="217" t="s">
        <v>85</v>
      </c>
      <c r="AW439" s="217" t="s">
        <v>4</v>
      </c>
      <c r="AX439" s="217" t="s">
        <v>83</v>
      </c>
      <c r="AY439" s="227" t="s">
        <v>146</v>
      </c>
    </row>
    <row r="440" s="31" customFormat="true" ht="16.5" hidden="false" customHeight="true" outlineLevel="0" collapsed="false">
      <c r="A440" s="24"/>
      <c r="B440" s="25"/>
      <c r="C440" s="197" t="s">
        <v>725</v>
      </c>
      <c r="D440" s="197" t="s">
        <v>149</v>
      </c>
      <c r="E440" s="198" t="s">
        <v>726</v>
      </c>
      <c r="F440" s="199" t="s">
        <v>727</v>
      </c>
      <c r="G440" s="200" t="s">
        <v>240</v>
      </c>
      <c r="H440" s="201" t="n">
        <v>100</v>
      </c>
      <c r="I440" s="202"/>
      <c r="J440" s="203" t="n">
        <f aca="false">ROUND(I440*H440,2)</f>
        <v>0</v>
      </c>
      <c r="K440" s="199" t="s">
        <v>153</v>
      </c>
      <c r="L440" s="30"/>
      <c r="M440" s="204"/>
      <c r="N440" s="205" t="s">
        <v>46</v>
      </c>
      <c r="O440" s="67"/>
      <c r="P440" s="206" t="n">
        <f aca="false">O440*H440</f>
        <v>0</v>
      </c>
      <c r="Q440" s="206" t="n">
        <v>0.00018</v>
      </c>
      <c r="R440" s="206" t="n">
        <f aca="false">Q440*H440</f>
        <v>0.018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223</v>
      </c>
      <c r="AT440" s="208" t="s">
        <v>149</v>
      </c>
      <c r="AU440" s="208" t="s">
        <v>85</v>
      </c>
      <c r="AY440" s="3" t="s">
        <v>146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83</v>
      </c>
      <c r="BK440" s="209" t="n">
        <f aca="false">ROUND(I440*H440,2)</f>
        <v>0</v>
      </c>
      <c r="BL440" s="3" t="s">
        <v>223</v>
      </c>
      <c r="BM440" s="208" t="s">
        <v>728</v>
      </c>
    </row>
    <row r="441" s="31" customFormat="true" ht="9.75" hidden="false" customHeight="false" outlineLevel="0" collapsed="false">
      <c r="A441" s="24"/>
      <c r="B441" s="25"/>
      <c r="C441" s="26"/>
      <c r="D441" s="210" t="s">
        <v>156</v>
      </c>
      <c r="E441" s="26"/>
      <c r="F441" s="211" t="s">
        <v>729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6</v>
      </c>
      <c r="AU441" s="3" t="s">
        <v>85</v>
      </c>
    </row>
    <row r="442" s="31" customFormat="true" ht="9.75" hidden="false" customHeight="false" outlineLevel="0" collapsed="false">
      <c r="A442" s="24"/>
      <c r="B442" s="25"/>
      <c r="C442" s="26"/>
      <c r="D442" s="215" t="s">
        <v>158</v>
      </c>
      <c r="E442" s="26"/>
      <c r="F442" s="216" t="s">
        <v>730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8</v>
      </c>
      <c r="AU442" s="3" t="s">
        <v>85</v>
      </c>
    </row>
    <row r="443" s="31" customFormat="true" ht="16.5" hidden="false" customHeight="true" outlineLevel="0" collapsed="false">
      <c r="A443" s="24"/>
      <c r="B443" s="25"/>
      <c r="C443" s="252" t="s">
        <v>731</v>
      </c>
      <c r="D443" s="252" t="s">
        <v>208</v>
      </c>
      <c r="E443" s="253" t="s">
        <v>732</v>
      </c>
      <c r="F443" s="254" t="s">
        <v>733</v>
      </c>
      <c r="G443" s="255" t="s">
        <v>240</v>
      </c>
      <c r="H443" s="256" t="n">
        <v>105</v>
      </c>
      <c r="I443" s="257"/>
      <c r="J443" s="258" t="n">
        <f aca="false">ROUND(I443*H443,2)</f>
        <v>0</v>
      </c>
      <c r="K443" s="254" t="s">
        <v>211</v>
      </c>
      <c r="L443" s="259"/>
      <c r="M443" s="260"/>
      <c r="N443" s="261" t="s">
        <v>46</v>
      </c>
      <c r="O443" s="67"/>
      <c r="P443" s="206" t="n">
        <f aca="false">O443*H443</f>
        <v>0</v>
      </c>
      <c r="Q443" s="206" t="n">
        <v>0.00032</v>
      </c>
      <c r="R443" s="206" t="n">
        <f aca="false">Q443*H443</f>
        <v>0.0336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303</v>
      </c>
      <c r="AT443" s="208" t="s">
        <v>208</v>
      </c>
      <c r="AU443" s="208" t="s">
        <v>85</v>
      </c>
      <c r="AY443" s="3" t="s">
        <v>146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83</v>
      </c>
      <c r="BK443" s="209" t="n">
        <f aca="false">ROUND(I443*H443,2)</f>
        <v>0</v>
      </c>
      <c r="BL443" s="3" t="s">
        <v>223</v>
      </c>
      <c r="BM443" s="208" t="s">
        <v>734</v>
      </c>
    </row>
    <row r="444" s="31" customFormat="true" ht="9.75" hidden="false" customHeight="false" outlineLevel="0" collapsed="false">
      <c r="A444" s="24"/>
      <c r="B444" s="25"/>
      <c r="C444" s="26"/>
      <c r="D444" s="210" t="s">
        <v>156</v>
      </c>
      <c r="E444" s="26"/>
      <c r="F444" s="211" t="s">
        <v>733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6</v>
      </c>
      <c r="AU444" s="3" t="s">
        <v>85</v>
      </c>
    </row>
    <row r="445" s="217" customFormat="true" ht="9.75" hidden="false" customHeight="false" outlineLevel="0" collapsed="false">
      <c r="B445" s="218"/>
      <c r="C445" s="219"/>
      <c r="D445" s="210" t="s">
        <v>160</v>
      </c>
      <c r="E445" s="219"/>
      <c r="F445" s="220" t="s">
        <v>735</v>
      </c>
      <c r="G445" s="219"/>
      <c r="H445" s="221" t="n">
        <v>105</v>
      </c>
      <c r="I445" s="222"/>
      <c r="J445" s="219"/>
      <c r="K445" s="219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60</v>
      </c>
      <c r="AU445" s="227" t="s">
        <v>85</v>
      </c>
      <c r="AV445" s="217" t="s">
        <v>85</v>
      </c>
      <c r="AW445" s="217" t="s">
        <v>4</v>
      </c>
      <c r="AX445" s="217" t="s">
        <v>83</v>
      </c>
      <c r="AY445" s="227" t="s">
        <v>146</v>
      </c>
    </row>
    <row r="446" s="31" customFormat="true" ht="16.5" hidden="false" customHeight="true" outlineLevel="0" collapsed="false">
      <c r="A446" s="24"/>
      <c r="B446" s="25"/>
      <c r="C446" s="197" t="s">
        <v>736</v>
      </c>
      <c r="D446" s="197" t="s">
        <v>149</v>
      </c>
      <c r="E446" s="198" t="s">
        <v>737</v>
      </c>
      <c r="F446" s="199" t="s">
        <v>738</v>
      </c>
      <c r="G446" s="200" t="s">
        <v>240</v>
      </c>
      <c r="H446" s="201" t="n">
        <v>14.97</v>
      </c>
      <c r="I446" s="202"/>
      <c r="J446" s="203" t="n">
        <f aca="false">ROUND(I446*H446,2)</f>
        <v>0</v>
      </c>
      <c r="K446" s="199" t="s">
        <v>153</v>
      </c>
      <c r="L446" s="30"/>
      <c r="M446" s="204"/>
      <c r="N446" s="205" t="s">
        <v>46</v>
      </c>
      <c r="O446" s="67"/>
      <c r="P446" s="206" t="n">
        <f aca="false">O446*H446</f>
        <v>0</v>
      </c>
      <c r="Q446" s="206" t="n">
        <v>0.00095</v>
      </c>
      <c r="R446" s="206" t="n">
        <f aca="false">Q446*H446</f>
        <v>0.0142215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223</v>
      </c>
      <c r="AT446" s="208" t="s">
        <v>149</v>
      </c>
      <c r="AU446" s="208" t="s">
        <v>85</v>
      </c>
      <c r="AY446" s="3" t="s">
        <v>146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3</v>
      </c>
      <c r="BK446" s="209" t="n">
        <f aca="false">ROUND(I446*H446,2)</f>
        <v>0</v>
      </c>
      <c r="BL446" s="3" t="s">
        <v>223</v>
      </c>
      <c r="BM446" s="208" t="s">
        <v>739</v>
      </c>
    </row>
    <row r="447" s="31" customFormat="true" ht="9.75" hidden="false" customHeight="false" outlineLevel="0" collapsed="false">
      <c r="A447" s="24"/>
      <c r="B447" s="25"/>
      <c r="C447" s="26"/>
      <c r="D447" s="210" t="s">
        <v>156</v>
      </c>
      <c r="E447" s="26"/>
      <c r="F447" s="211" t="s">
        <v>740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6</v>
      </c>
      <c r="AU447" s="3" t="s">
        <v>85</v>
      </c>
    </row>
    <row r="448" s="31" customFormat="true" ht="9.75" hidden="false" customHeight="false" outlineLevel="0" collapsed="false">
      <c r="A448" s="24"/>
      <c r="B448" s="25"/>
      <c r="C448" s="26"/>
      <c r="D448" s="215" t="s">
        <v>158</v>
      </c>
      <c r="E448" s="26"/>
      <c r="F448" s="216" t="s">
        <v>741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8</v>
      </c>
      <c r="AU448" s="3" t="s">
        <v>85</v>
      </c>
    </row>
    <row r="449" s="229" customFormat="true" ht="9.75" hidden="false" customHeight="false" outlineLevel="0" collapsed="false">
      <c r="B449" s="230"/>
      <c r="C449" s="231"/>
      <c r="D449" s="210" t="s">
        <v>160</v>
      </c>
      <c r="E449" s="232"/>
      <c r="F449" s="233" t="s">
        <v>742</v>
      </c>
      <c r="G449" s="231"/>
      <c r="H449" s="232"/>
      <c r="I449" s="234"/>
      <c r="J449" s="231"/>
      <c r="K449" s="231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60</v>
      </c>
      <c r="AU449" s="239" t="s">
        <v>85</v>
      </c>
      <c r="AV449" s="229" t="s">
        <v>83</v>
      </c>
      <c r="AW449" s="229" t="s">
        <v>34</v>
      </c>
      <c r="AX449" s="229" t="s">
        <v>75</v>
      </c>
      <c r="AY449" s="239" t="s">
        <v>146</v>
      </c>
    </row>
    <row r="450" s="217" customFormat="true" ht="9.75" hidden="false" customHeight="false" outlineLevel="0" collapsed="false">
      <c r="B450" s="218"/>
      <c r="C450" s="219"/>
      <c r="D450" s="210" t="s">
        <v>160</v>
      </c>
      <c r="E450" s="228"/>
      <c r="F450" s="220" t="s">
        <v>743</v>
      </c>
      <c r="G450" s="219"/>
      <c r="H450" s="221" t="n">
        <v>4.07</v>
      </c>
      <c r="I450" s="222"/>
      <c r="J450" s="219"/>
      <c r="K450" s="219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60</v>
      </c>
      <c r="AU450" s="227" t="s">
        <v>85</v>
      </c>
      <c r="AV450" s="217" t="s">
        <v>85</v>
      </c>
      <c r="AW450" s="217" t="s">
        <v>34</v>
      </c>
      <c r="AX450" s="217" t="s">
        <v>75</v>
      </c>
      <c r="AY450" s="227" t="s">
        <v>146</v>
      </c>
    </row>
    <row r="451" s="229" customFormat="true" ht="9.75" hidden="false" customHeight="false" outlineLevel="0" collapsed="false">
      <c r="B451" s="230"/>
      <c r="C451" s="231"/>
      <c r="D451" s="210" t="s">
        <v>160</v>
      </c>
      <c r="E451" s="232"/>
      <c r="F451" s="233" t="s">
        <v>744</v>
      </c>
      <c r="G451" s="231"/>
      <c r="H451" s="232"/>
      <c r="I451" s="234"/>
      <c r="J451" s="231"/>
      <c r="K451" s="231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60</v>
      </c>
      <c r="AU451" s="239" t="s">
        <v>85</v>
      </c>
      <c r="AV451" s="229" t="s">
        <v>83</v>
      </c>
      <c r="AW451" s="229" t="s">
        <v>34</v>
      </c>
      <c r="AX451" s="229" t="s">
        <v>75</v>
      </c>
      <c r="AY451" s="239" t="s">
        <v>146</v>
      </c>
    </row>
    <row r="452" s="217" customFormat="true" ht="9.75" hidden="false" customHeight="false" outlineLevel="0" collapsed="false">
      <c r="B452" s="218"/>
      <c r="C452" s="219"/>
      <c r="D452" s="210" t="s">
        <v>160</v>
      </c>
      <c r="E452" s="228"/>
      <c r="F452" s="220" t="s">
        <v>745</v>
      </c>
      <c r="G452" s="219"/>
      <c r="H452" s="221" t="n">
        <v>10.9</v>
      </c>
      <c r="I452" s="222"/>
      <c r="J452" s="219"/>
      <c r="K452" s="219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60</v>
      </c>
      <c r="AU452" s="227" t="s">
        <v>85</v>
      </c>
      <c r="AV452" s="217" t="s">
        <v>85</v>
      </c>
      <c r="AW452" s="217" t="s">
        <v>34</v>
      </c>
      <c r="AX452" s="217" t="s">
        <v>75</v>
      </c>
      <c r="AY452" s="227" t="s">
        <v>146</v>
      </c>
    </row>
    <row r="453" s="240" customFormat="true" ht="9.75" hidden="false" customHeight="false" outlineLevel="0" collapsed="false">
      <c r="B453" s="241"/>
      <c r="C453" s="242"/>
      <c r="D453" s="210" t="s">
        <v>160</v>
      </c>
      <c r="E453" s="243"/>
      <c r="F453" s="244" t="s">
        <v>199</v>
      </c>
      <c r="G453" s="242"/>
      <c r="H453" s="245" t="n">
        <v>14.97</v>
      </c>
      <c r="I453" s="246"/>
      <c r="J453" s="242"/>
      <c r="K453" s="242"/>
      <c r="L453" s="247"/>
      <c r="M453" s="248"/>
      <c r="N453" s="249"/>
      <c r="O453" s="249"/>
      <c r="P453" s="249"/>
      <c r="Q453" s="249"/>
      <c r="R453" s="249"/>
      <c r="S453" s="249"/>
      <c r="T453" s="250"/>
      <c r="AT453" s="251" t="s">
        <v>160</v>
      </c>
      <c r="AU453" s="251" t="s">
        <v>85</v>
      </c>
      <c r="AV453" s="240" t="s">
        <v>154</v>
      </c>
      <c r="AW453" s="240" t="s">
        <v>34</v>
      </c>
      <c r="AX453" s="240" t="s">
        <v>83</v>
      </c>
      <c r="AY453" s="251" t="s">
        <v>146</v>
      </c>
    </row>
    <row r="454" s="31" customFormat="true" ht="16.5" hidden="false" customHeight="true" outlineLevel="0" collapsed="false">
      <c r="A454" s="24"/>
      <c r="B454" s="25"/>
      <c r="C454" s="252" t="s">
        <v>746</v>
      </c>
      <c r="D454" s="252" t="s">
        <v>208</v>
      </c>
      <c r="E454" s="253" t="s">
        <v>711</v>
      </c>
      <c r="F454" s="254" t="s">
        <v>712</v>
      </c>
      <c r="G454" s="255" t="s">
        <v>166</v>
      </c>
      <c r="H454" s="256" t="n">
        <v>3.293</v>
      </c>
      <c r="I454" s="257"/>
      <c r="J454" s="258" t="n">
        <f aca="false">ROUND(I454*H454,2)</f>
        <v>0</v>
      </c>
      <c r="K454" s="254" t="s">
        <v>211</v>
      </c>
      <c r="L454" s="259"/>
      <c r="M454" s="260"/>
      <c r="N454" s="261" t="s">
        <v>46</v>
      </c>
      <c r="O454" s="67"/>
      <c r="P454" s="206" t="n">
        <f aca="false">O454*H454</f>
        <v>0</v>
      </c>
      <c r="Q454" s="206" t="n">
        <v>0.01112</v>
      </c>
      <c r="R454" s="206" t="n">
        <f aca="false">Q454*H454</f>
        <v>0.03661816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303</v>
      </c>
      <c r="AT454" s="208" t="s">
        <v>208</v>
      </c>
      <c r="AU454" s="208" t="s">
        <v>85</v>
      </c>
      <c r="AY454" s="3" t="s">
        <v>146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83</v>
      </c>
      <c r="BK454" s="209" t="n">
        <f aca="false">ROUND(I454*H454,2)</f>
        <v>0</v>
      </c>
      <c r="BL454" s="3" t="s">
        <v>223</v>
      </c>
      <c r="BM454" s="208" t="s">
        <v>747</v>
      </c>
    </row>
    <row r="455" s="31" customFormat="true" ht="9.75" hidden="false" customHeight="false" outlineLevel="0" collapsed="false">
      <c r="A455" s="24"/>
      <c r="B455" s="25"/>
      <c r="C455" s="26"/>
      <c r="D455" s="210" t="s">
        <v>156</v>
      </c>
      <c r="E455" s="26"/>
      <c r="F455" s="211" t="s">
        <v>712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6</v>
      </c>
      <c r="AU455" s="3" t="s">
        <v>85</v>
      </c>
    </row>
    <row r="456" s="217" customFormat="true" ht="9.75" hidden="false" customHeight="false" outlineLevel="0" collapsed="false">
      <c r="B456" s="218"/>
      <c r="C456" s="219"/>
      <c r="D456" s="210" t="s">
        <v>160</v>
      </c>
      <c r="E456" s="228"/>
      <c r="F456" s="220" t="s">
        <v>748</v>
      </c>
      <c r="G456" s="219"/>
      <c r="H456" s="221" t="n">
        <v>2.994</v>
      </c>
      <c r="I456" s="222"/>
      <c r="J456" s="219"/>
      <c r="K456" s="219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60</v>
      </c>
      <c r="AU456" s="227" t="s">
        <v>85</v>
      </c>
      <c r="AV456" s="217" t="s">
        <v>85</v>
      </c>
      <c r="AW456" s="217" t="s">
        <v>34</v>
      </c>
      <c r="AX456" s="217" t="s">
        <v>83</v>
      </c>
      <c r="AY456" s="227" t="s">
        <v>146</v>
      </c>
    </row>
    <row r="457" s="217" customFormat="true" ht="9.75" hidden="false" customHeight="false" outlineLevel="0" collapsed="false">
      <c r="B457" s="218"/>
      <c r="C457" s="219"/>
      <c r="D457" s="210" t="s">
        <v>160</v>
      </c>
      <c r="E457" s="219"/>
      <c r="F457" s="220" t="s">
        <v>749</v>
      </c>
      <c r="G457" s="219"/>
      <c r="H457" s="221" t="n">
        <v>3.293</v>
      </c>
      <c r="I457" s="222"/>
      <c r="J457" s="219"/>
      <c r="K457" s="219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60</v>
      </c>
      <c r="AU457" s="227" t="s">
        <v>85</v>
      </c>
      <c r="AV457" s="217" t="s">
        <v>85</v>
      </c>
      <c r="AW457" s="217" t="s">
        <v>4</v>
      </c>
      <c r="AX457" s="217" t="s">
        <v>83</v>
      </c>
      <c r="AY457" s="227" t="s">
        <v>146</v>
      </c>
    </row>
    <row r="458" s="31" customFormat="true" ht="16.5" hidden="false" customHeight="true" outlineLevel="0" collapsed="false">
      <c r="A458" s="24"/>
      <c r="B458" s="25"/>
      <c r="C458" s="197" t="s">
        <v>750</v>
      </c>
      <c r="D458" s="197" t="s">
        <v>149</v>
      </c>
      <c r="E458" s="198" t="s">
        <v>751</v>
      </c>
      <c r="F458" s="199" t="s">
        <v>752</v>
      </c>
      <c r="G458" s="200" t="s">
        <v>309</v>
      </c>
      <c r="H458" s="262"/>
      <c r="I458" s="202"/>
      <c r="J458" s="203" t="n">
        <f aca="false">ROUND(I458*H458,2)</f>
        <v>0</v>
      </c>
      <c r="K458" s="199" t="s">
        <v>153</v>
      </c>
      <c r="L458" s="30"/>
      <c r="M458" s="204"/>
      <c r="N458" s="205" t="s">
        <v>46</v>
      </c>
      <c r="O458" s="67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223</v>
      </c>
      <c r="AT458" s="208" t="s">
        <v>149</v>
      </c>
      <c r="AU458" s="208" t="s">
        <v>85</v>
      </c>
      <c r="AY458" s="3" t="s">
        <v>146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83</v>
      </c>
      <c r="BK458" s="209" t="n">
        <f aca="false">ROUND(I458*H458,2)</f>
        <v>0</v>
      </c>
      <c r="BL458" s="3" t="s">
        <v>223</v>
      </c>
      <c r="BM458" s="208" t="s">
        <v>753</v>
      </c>
    </row>
    <row r="459" s="31" customFormat="true" ht="18" hidden="false" customHeight="false" outlineLevel="0" collapsed="false">
      <c r="A459" s="24"/>
      <c r="B459" s="25"/>
      <c r="C459" s="26"/>
      <c r="D459" s="210" t="s">
        <v>156</v>
      </c>
      <c r="E459" s="26"/>
      <c r="F459" s="211" t="s">
        <v>754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6</v>
      </c>
      <c r="AU459" s="3" t="s">
        <v>85</v>
      </c>
    </row>
    <row r="460" s="31" customFormat="true" ht="9.75" hidden="false" customHeight="false" outlineLevel="0" collapsed="false">
      <c r="A460" s="24"/>
      <c r="B460" s="25"/>
      <c r="C460" s="26"/>
      <c r="D460" s="215" t="s">
        <v>158</v>
      </c>
      <c r="E460" s="26"/>
      <c r="F460" s="216" t="s">
        <v>755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8</v>
      </c>
      <c r="AU460" s="3" t="s">
        <v>85</v>
      </c>
    </row>
    <row r="461" s="180" customFormat="true" ht="22.5" hidden="false" customHeight="true" outlineLevel="0" collapsed="false">
      <c r="B461" s="181"/>
      <c r="C461" s="182"/>
      <c r="D461" s="183" t="s">
        <v>74</v>
      </c>
      <c r="E461" s="195" t="s">
        <v>756</v>
      </c>
      <c r="F461" s="195" t="s">
        <v>757</v>
      </c>
      <c r="G461" s="182"/>
      <c r="H461" s="182"/>
      <c r="I461" s="185"/>
      <c r="J461" s="196" t="n">
        <f aca="false">BK461</f>
        <v>0</v>
      </c>
      <c r="K461" s="182"/>
      <c r="L461" s="187"/>
      <c r="M461" s="188"/>
      <c r="N461" s="189"/>
      <c r="O461" s="189"/>
      <c r="P461" s="190" t="n">
        <f aca="false">SUM(P462:P479)</f>
        <v>0</v>
      </c>
      <c r="Q461" s="189"/>
      <c r="R461" s="190" t="n">
        <f aca="false">SUM(R462:R479)</f>
        <v>0.059334</v>
      </c>
      <c r="S461" s="189"/>
      <c r="T461" s="191" t="n">
        <f aca="false">SUM(T462:T479)</f>
        <v>0</v>
      </c>
      <c r="AR461" s="192" t="s">
        <v>85</v>
      </c>
      <c r="AT461" s="193" t="s">
        <v>74</v>
      </c>
      <c r="AU461" s="193" t="s">
        <v>83</v>
      </c>
      <c r="AY461" s="192" t="s">
        <v>146</v>
      </c>
      <c r="BK461" s="194" t="n">
        <f aca="false">SUM(BK462:BK479)</f>
        <v>0</v>
      </c>
    </row>
    <row r="462" s="31" customFormat="true" ht="16.5" hidden="false" customHeight="true" outlineLevel="0" collapsed="false">
      <c r="A462" s="24"/>
      <c r="B462" s="25"/>
      <c r="C462" s="197" t="s">
        <v>758</v>
      </c>
      <c r="D462" s="197" t="s">
        <v>149</v>
      </c>
      <c r="E462" s="198" t="s">
        <v>759</v>
      </c>
      <c r="F462" s="199" t="s">
        <v>760</v>
      </c>
      <c r="G462" s="200" t="s">
        <v>166</v>
      </c>
      <c r="H462" s="201" t="n">
        <v>107.88</v>
      </c>
      <c r="I462" s="202"/>
      <c r="J462" s="203" t="n">
        <f aca="false">ROUND(I462*H462,2)</f>
        <v>0</v>
      </c>
      <c r="K462" s="199" t="s">
        <v>153</v>
      </c>
      <c r="L462" s="30"/>
      <c r="M462" s="204"/>
      <c r="N462" s="205" t="s">
        <v>46</v>
      </c>
      <c r="O462" s="67"/>
      <c r="P462" s="206" t="n">
        <f aca="false">O462*H462</f>
        <v>0</v>
      </c>
      <c r="Q462" s="206" t="n">
        <v>7E-005</v>
      </c>
      <c r="R462" s="206" t="n">
        <f aca="false">Q462*H462</f>
        <v>0.0075516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223</v>
      </c>
      <c r="AT462" s="208" t="s">
        <v>149</v>
      </c>
      <c r="AU462" s="208" t="s">
        <v>85</v>
      </c>
      <c r="AY462" s="3" t="s">
        <v>146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83</v>
      </c>
      <c r="BK462" s="209" t="n">
        <f aca="false">ROUND(I462*H462,2)</f>
        <v>0</v>
      </c>
      <c r="BL462" s="3" t="s">
        <v>223</v>
      </c>
      <c r="BM462" s="208" t="s">
        <v>761</v>
      </c>
    </row>
    <row r="463" s="31" customFormat="true" ht="9.75" hidden="false" customHeight="false" outlineLevel="0" collapsed="false">
      <c r="A463" s="24"/>
      <c r="B463" s="25"/>
      <c r="C463" s="26"/>
      <c r="D463" s="210" t="s">
        <v>156</v>
      </c>
      <c r="E463" s="26"/>
      <c r="F463" s="211" t="s">
        <v>762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6</v>
      </c>
      <c r="AU463" s="3" t="s">
        <v>85</v>
      </c>
    </row>
    <row r="464" s="31" customFormat="true" ht="9.75" hidden="false" customHeight="false" outlineLevel="0" collapsed="false">
      <c r="A464" s="24"/>
      <c r="B464" s="25"/>
      <c r="C464" s="26"/>
      <c r="D464" s="215" t="s">
        <v>158</v>
      </c>
      <c r="E464" s="26"/>
      <c r="F464" s="216" t="s">
        <v>763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8</v>
      </c>
      <c r="AU464" s="3" t="s">
        <v>85</v>
      </c>
    </row>
    <row r="465" s="217" customFormat="true" ht="9.75" hidden="false" customHeight="false" outlineLevel="0" collapsed="false">
      <c r="B465" s="218"/>
      <c r="C465" s="219"/>
      <c r="D465" s="210" t="s">
        <v>160</v>
      </c>
      <c r="E465" s="228"/>
      <c r="F465" s="220" t="s">
        <v>764</v>
      </c>
      <c r="G465" s="219"/>
      <c r="H465" s="221" t="n">
        <v>2.88</v>
      </c>
      <c r="I465" s="222"/>
      <c r="J465" s="219"/>
      <c r="K465" s="219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60</v>
      </c>
      <c r="AU465" s="227" t="s">
        <v>85</v>
      </c>
      <c r="AV465" s="217" t="s">
        <v>85</v>
      </c>
      <c r="AW465" s="217" t="s">
        <v>34</v>
      </c>
      <c r="AX465" s="217" t="s">
        <v>75</v>
      </c>
      <c r="AY465" s="227" t="s">
        <v>146</v>
      </c>
    </row>
    <row r="466" s="217" customFormat="true" ht="9.75" hidden="false" customHeight="false" outlineLevel="0" collapsed="false">
      <c r="B466" s="218"/>
      <c r="C466" s="219"/>
      <c r="D466" s="210" t="s">
        <v>160</v>
      </c>
      <c r="E466" s="228"/>
      <c r="F466" s="220" t="s">
        <v>765</v>
      </c>
      <c r="G466" s="219"/>
      <c r="H466" s="221" t="n">
        <v>105</v>
      </c>
      <c r="I466" s="222"/>
      <c r="J466" s="219"/>
      <c r="K466" s="219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60</v>
      </c>
      <c r="AU466" s="227" t="s">
        <v>85</v>
      </c>
      <c r="AV466" s="217" t="s">
        <v>85</v>
      </c>
      <c r="AW466" s="217" t="s">
        <v>34</v>
      </c>
      <c r="AX466" s="217" t="s">
        <v>75</v>
      </c>
      <c r="AY466" s="227" t="s">
        <v>146</v>
      </c>
    </row>
    <row r="467" s="240" customFormat="true" ht="9.75" hidden="false" customHeight="false" outlineLevel="0" collapsed="false">
      <c r="B467" s="241"/>
      <c r="C467" s="242"/>
      <c r="D467" s="210" t="s">
        <v>160</v>
      </c>
      <c r="E467" s="243"/>
      <c r="F467" s="244" t="s">
        <v>199</v>
      </c>
      <c r="G467" s="242"/>
      <c r="H467" s="245" t="n">
        <v>107.88</v>
      </c>
      <c r="I467" s="246"/>
      <c r="J467" s="242"/>
      <c r="K467" s="242"/>
      <c r="L467" s="247"/>
      <c r="M467" s="248"/>
      <c r="N467" s="249"/>
      <c r="O467" s="249"/>
      <c r="P467" s="249"/>
      <c r="Q467" s="249"/>
      <c r="R467" s="249"/>
      <c r="S467" s="249"/>
      <c r="T467" s="250"/>
      <c r="AT467" s="251" t="s">
        <v>160</v>
      </c>
      <c r="AU467" s="251" t="s">
        <v>85</v>
      </c>
      <c r="AV467" s="240" t="s">
        <v>154</v>
      </c>
      <c r="AW467" s="240" t="s">
        <v>34</v>
      </c>
      <c r="AX467" s="240" t="s">
        <v>83</v>
      </c>
      <c r="AY467" s="251" t="s">
        <v>146</v>
      </c>
    </row>
    <row r="468" s="31" customFormat="true" ht="16.5" hidden="false" customHeight="true" outlineLevel="0" collapsed="false">
      <c r="A468" s="24"/>
      <c r="B468" s="25"/>
      <c r="C468" s="197" t="s">
        <v>766</v>
      </c>
      <c r="D468" s="197" t="s">
        <v>149</v>
      </c>
      <c r="E468" s="198" t="s">
        <v>767</v>
      </c>
      <c r="F468" s="199" t="s">
        <v>768</v>
      </c>
      <c r="G468" s="200" t="s">
        <v>166</v>
      </c>
      <c r="H468" s="201" t="n">
        <v>107.88</v>
      </c>
      <c r="I468" s="202"/>
      <c r="J468" s="203" t="n">
        <f aca="false">ROUND(I468*H468,2)</f>
        <v>0</v>
      </c>
      <c r="K468" s="199" t="s">
        <v>153</v>
      </c>
      <c r="L468" s="30"/>
      <c r="M468" s="204"/>
      <c r="N468" s="205" t="s">
        <v>46</v>
      </c>
      <c r="O468" s="67"/>
      <c r="P468" s="206" t="n">
        <f aca="false">O468*H468</f>
        <v>0</v>
      </c>
      <c r="Q468" s="206" t="n">
        <v>7E-005</v>
      </c>
      <c r="R468" s="206" t="n">
        <f aca="false">Q468*H468</f>
        <v>0.0075516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223</v>
      </c>
      <c r="AT468" s="208" t="s">
        <v>149</v>
      </c>
      <c r="AU468" s="208" t="s">
        <v>85</v>
      </c>
      <c r="AY468" s="3" t="s">
        <v>146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83</v>
      </c>
      <c r="BK468" s="209" t="n">
        <f aca="false">ROUND(I468*H468,2)</f>
        <v>0</v>
      </c>
      <c r="BL468" s="3" t="s">
        <v>223</v>
      </c>
      <c r="BM468" s="208" t="s">
        <v>769</v>
      </c>
    </row>
    <row r="469" s="31" customFormat="true" ht="9.75" hidden="false" customHeight="false" outlineLevel="0" collapsed="false">
      <c r="A469" s="24"/>
      <c r="B469" s="25"/>
      <c r="C469" s="26"/>
      <c r="D469" s="210" t="s">
        <v>156</v>
      </c>
      <c r="E469" s="26"/>
      <c r="F469" s="211" t="s">
        <v>770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6</v>
      </c>
      <c r="AU469" s="3" t="s">
        <v>85</v>
      </c>
    </row>
    <row r="470" s="31" customFormat="true" ht="9.75" hidden="false" customHeight="false" outlineLevel="0" collapsed="false">
      <c r="A470" s="24"/>
      <c r="B470" s="25"/>
      <c r="C470" s="26"/>
      <c r="D470" s="215" t="s">
        <v>158</v>
      </c>
      <c r="E470" s="26"/>
      <c r="F470" s="216" t="s">
        <v>771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8</v>
      </c>
      <c r="AU470" s="3" t="s">
        <v>85</v>
      </c>
    </row>
    <row r="471" s="31" customFormat="true" ht="16.5" hidden="false" customHeight="true" outlineLevel="0" collapsed="false">
      <c r="A471" s="24"/>
      <c r="B471" s="25"/>
      <c r="C471" s="197" t="s">
        <v>772</v>
      </c>
      <c r="D471" s="197" t="s">
        <v>149</v>
      </c>
      <c r="E471" s="198" t="s">
        <v>773</v>
      </c>
      <c r="F471" s="199" t="s">
        <v>774</v>
      </c>
      <c r="G471" s="200" t="s">
        <v>166</v>
      </c>
      <c r="H471" s="201" t="n">
        <v>107.88</v>
      </c>
      <c r="I471" s="202"/>
      <c r="J471" s="203" t="n">
        <f aca="false">ROUND(I471*H471,2)</f>
        <v>0</v>
      </c>
      <c r="K471" s="199" t="s">
        <v>153</v>
      </c>
      <c r="L471" s="30"/>
      <c r="M471" s="204"/>
      <c r="N471" s="205" t="s">
        <v>46</v>
      </c>
      <c r="O471" s="67"/>
      <c r="P471" s="206" t="n">
        <f aca="false">O471*H471</f>
        <v>0</v>
      </c>
      <c r="Q471" s="206" t="n">
        <v>0.00017</v>
      </c>
      <c r="R471" s="206" t="n">
        <f aca="false">Q471*H471</f>
        <v>0.0183396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223</v>
      </c>
      <c r="AT471" s="208" t="s">
        <v>149</v>
      </c>
      <c r="AU471" s="208" t="s">
        <v>85</v>
      </c>
      <c r="AY471" s="3" t="s">
        <v>146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83</v>
      </c>
      <c r="BK471" s="209" t="n">
        <f aca="false">ROUND(I471*H471,2)</f>
        <v>0</v>
      </c>
      <c r="BL471" s="3" t="s">
        <v>223</v>
      </c>
      <c r="BM471" s="208" t="s">
        <v>775</v>
      </c>
    </row>
    <row r="472" s="31" customFormat="true" ht="9.75" hidden="false" customHeight="false" outlineLevel="0" collapsed="false">
      <c r="A472" s="24"/>
      <c r="B472" s="25"/>
      <c r="C472" s="26"/>
      <c r="D472" s="210" t="s">
        <v>156</v>
      </c>
      <c r="E472" s="26"/>
      <c r="F472" s="211" t="s">
        <v>776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6</v>
      </c>
      <c r="AU472" s="3" t="s">
        <v>85</v>
      </c>
    </row>
    <row r="473" s="31" customFormat="true" ht="9.75" hidden="false" customHeight="false" outlineLevel="0" collapsed="false">
      <c r="A473" s="24"/>
      <c r="B473" s="25"/>
      <c r="C473" s="26"/>
      <c r="D473" s="215" t="s">
        <v>158</v>
      </c>
      <c r="E473" s="26"/>
      <c r="F473" s="216" t="s">
        <v>777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8</v>
      </c>
      <c r="AU473" s="3" t="s">
        <v>85</v>
      </c>
    </row>
    <row r="474" s="31" customFormat="true" ht="16.5" hidden="false" customHeight="true" outlineLevel="0" collapsed="false">
      <c r="A474" s="24"/>
      <c r="B474" s="25"/>
      <c r="C474" s="197" t="s">
        <v>778</v>
      </c>
      <c r="D474" s="197" t="s">
        <v>149</v>
      </c>
      <c r="E474" s="198" t="s">
        <v>779</v>
      </c>
      <c r="F474" s="199" t="s">
        <v>780</v>
      </c>
      <c r="G474" s="200" t="s">
        <v>166</v>
      </c>
      <c r="H474" s="201" t="n">
        <v>107.88</v>
      </c>
      <c r="I474" s="202"/>
      <c r="J474" s="203" t="n">
        <f aca="false">ROUND(I474*H474,2)</f>
        <v>0</v>
      </c>
      <c r="K474" s="199" t="s">
        <v>153</v>
      </c>
      <c r="L474" s="30"/>
      <c r="M474" s="204"/>
      <c r="N474" s="205" t="s">
        <v>46</v>
      </c>
      <c r="O474" s="67"/>
      <c r="P474" s="206" t="n">
        <f aca="false">O474*H474</f>
        <v>0</v>
      </c>
      <c r="Q474" s="206" t="n">
        <v>0.00012</v>
      </c>
      <c r="R474" s="206" t="n">
        <f aca="false">Q474*H474</f>
        <v>0.0129456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223</v>
      </c>
      <c r="AT474" s="208" t="s">
        <v>149</v>
      </c>
      <c r="AU474" s="208" t="s">
        <v>85</v>
      </c>
      <c r="AY474" s="3" t="s">
        <v>146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83</v>
      </c>
      <c r="BK474" s="209" t="n">
        <f aca="false">ROUND(I474*H474,2)</f>
        <v>0</v>
      </c>
      <c r="BL474" s="3" t="s">
        <v>223</v>
      </c>
      <c r="BM474" s="208" t="s">
        <v>781</v>
      </c>
    </row>
    <row r="475" s="31" customFormat="true" ht="9.75" hidden="false" customHeight="false" outlineLevel="0" collapsed="false">
      <c r="A475" s="24"/>
      <c r="B475" s="25"/>
      <c r="C475" s="26"/>
      <c r="D475" s="210" t="s">
        <v>156</v>
      </c>
      <c r="E475" s="26"/>
      <c r="F475" s="211" t="s">
        <v>782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6</v>
      </c>
      <c r="AU475" s="3" t="s">
        <v>85</v>
      </c>
    </row>
    <row r="476" s="31" customFormat="true" ht="9.75" hidden="false" customHeight="false" outlineLevel="0" collapsed="false">
      <c r="A476" s="24"/>
      <c r="B476" s="25"/>
      <c r="C476" s="26"/>
      <c r="D476" s="215" t="s">
        <v>158</v>
      </c>
      <c r="E476" s="26"/>
      <c r="F476" s="216" t="s">
        <v>783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8</v>
      </c>
      <c r="AU476" s="3" t="s">
        <v>85</v>
      </c>
    </row>
    <row r="477" s="31" customFormat="true" ht="16.5" hidden="false" customHeight="true" outlineLevel="0" collapsed="false">
      <c r="A477" s="24"/>
      <c r="B477" s="25"/>
      <c r="C477" s="197" t="s">
        <v>784</v>
      </c>
      <c r="D477" s="197" t="s">
        <v>149</v>
      </c>
      <c r="E477" s="198" t="s">
        <v>785</v>
      </c>
      <c r="F477" s="199" t="s">
        <v>786</v>
      </c>
      <c r="G477" s="200" t="s">
        <v>166</v>
      </c>
      <c r="H477" s="201" t="n">
        <v>107.88</v>
      </c>
      <c r="I477" s="202"/>
      <c r="J477" s="203" t="n">
        <f aca="false">ROUND(I477*H477,2)</f>
        <v>0</v>
      </c>
      <c r="K477" s="199" t="s">
        <v>153</v>
      </c>
      <c r="L477" s="30"/>
      <c r="M477" s="204"/>
      <c r="N477" s="205" t="s">
        <v>46</v>
      </c>
      <c r="O477" s="67"/>
      <c r="P477" s="206" t="n">
        <f aca="false">O477*H477</f>
        <v>0</v>
      </c>
      <c r="Q477" s="206" t="n">
        <v>0.00012</v>
      </c>
      <c r="R477" s="206" t="n">
        <f aca="false">Q477*H477</f>
        <v>0.0129456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23</v>
      </c>
      <c r="AT477" s="208" t="s">
        <v>149</v>
      </c>
      <c r="AU477" s="208" t="s">
        <v>85</v>
      </c>
      <c r="AY477" s="3" t="s">
        <v>146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3</v>
      </c>
      <c r="BK477" s="209" t="n">
        <f aca="false">ROUND(I477*H477,2)</f>
        <v>0</v>
      </c>
      <c r="BL477" s="3" t="s">
        <v>223</v>
      </c>
      <c r="BM477" s="208" t="s">
        <v>787</v>
      </c>
    </row>
    <row r="478" s="31" customFormat="true" ht="9.75" hidden="false" customHeight="false" outlineLevel="0" collapsed="false">
      <c r="A478" s="24"/>
      <c r="B478" s="25"/>
      <c r="C478" s="26"/>
      <c r="D478" s="210" t="s">
        <v>156</v>
      </c>
      <c r="E478" s="26"/>
      <c r="F478" s="211" t="s">
        <v>788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6</v>
      </c>
      <c r="AU478" s="3" t="s">
        <v>85</v>
      </c>
    </row>
    <row r="479" s="31" customFormat="true" ht="9.75" hidden="false" customHeight="false" outlineLevel="0" collapsed="false">
      <c r="A479" s="24"/>
      <c r="B479" s="25"/>
      <c r="C479" s="26"/>
      <c r="D479" s="215" t="s">
        <v>158</v>
      </c>
      <c r="E479" s="26"/>
      <c r="F479" s="216" t="s">
        <v>789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8</v>
      </c>
      <c r="AU479" s="3" t="s">
        <v>85</v>
      </c>
    </row>
    <row r="480" s="180" customFormat="true" ht="22.5" hidden="false" customHeight="true" outlineLevel="0" collapsed="false">
      <c r="B480" s="181"/>
      <c r="C480" s="182"/>
      <c r="D480" s="183" t="s">
        <v>74</v>
      </c>
      <c r="E480" s="195" t="s">
        <v>790</v>
      </c>
      <c r="F480" s="195" t="s">
        <v>791</v>
      </c>
      <c r="G480" s="182"/>
      <c r="H480" s="182"/>
      <c r="I480" s="185"/>
      <c r="J480" s="196" t="n">
        <f aca="false">BK480</f>
        <v>0</v>
      </c>
      <c r="K480" s="182"/>
      <c r="L480" s="187"/>
      <c r="M480" s="188"/>
      <c r="N480" s="189"/>
      <c r="O480" s="189"/>
      <c r="P480" s="190" t="n">
        <f aca="false">SUM(P481:P516)</f>
        <v>0</v>
      </c>
      <c r="Q480" s="189"/>
      <c r="R480" s="190" t="n">
        <f aca="false">SUM(R481:R516)</f>
        <v>0.2319429</v>
      </c>
      <c r="S480" s="189"/>
      <c r="T480" s="191" t="n">
        <f aca="false">SUM(T481:T516)</f>
        <v>0.0730779</v>
      </c>
      <c r="AR480" s="192" t="s">
        <v>85</v>
      </c>
      <c r="AT480" s="193" t="s">
        <v>74</v>
      </c>
      <c r="AU480" s="193" t="s">
        <v>83</v>
      </c>
      <c r="AY480" s="192" t="s">
        <v>146</v>
      </c>
      <c r="BK480" s="194" t="n">
        <f aca="false">SUM(BK481:BK516)</f>
        <v>0</v>
      </c>
    </row>
    <row r="481" s="31" customFormat="true" ht="16.5" hidden="false" customHeight="true" outlineLevel="0" collapsed="false">
      <c r="A481" s="24"/>
      <c r="B481" s="25"/>
      <c r="C481" s="197" t="s">
        <v>792</v>
      </c>
      <c r="D481" s="197" t="s">
        <v>149</v>
      </c>
      <c r="E481" s="198" t="s">
        <v>793</v>
      </c>
      <c r="F481" s="199" t="s">
        <v>794</v>
      </c>
      <c r="G481" s="200" t="s">
        <v>166</v>
      </c>
      <c r="H481" s="201" t="n">
        <v>125.34</v>
      </c>
      <c r="I481" s="202"/>
      <c r="J481" s="203" t="n">
        <f aca="false">ROUND(I481*H481,2)</f>
        <v>0</v>
      </c>
      <c r="K481" s="199" t="s">
        <v>153</v>
      </c>
      <c r="L481" s="30"/>
      <c r="M481" s="204"/>
      <c r="N481" s="205" t="s">
        <v>46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.00015</v>
      </c>
      <c r="T481" s="207" t="n">
        <f aca="false">S481*H481</f>
        <v>0.018801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223</v>
      </c>
      <c r="AT481" s="208" t="s">
        <v>149</v>
      </c>
      <c r="AU481" s="208" t="s">
        <v>85</v>
      </c>
      <c r="AY481" s="3" t="s">
        <v>146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83</v>
      </c>
      <c r="BK481" s="209" t="n">
        <f aca="false">ROUND(I481*H481,2)</f>
        <v>0</v>
      </c>
      <c r="BL481" s="3" t="s">
        <v>223</v>
      </c>
      <c r="BM481" s="208" t="s">
        <v>795</v>
      </c>
    </row>
    <row r="482" s="31" customFormat="true" ht="9.75" hidden="false" customHeight="false" outlineLevel="0" collapsed="false">
      <c r="A482" s="24"/>
      <c r="B482" s="25"/>
      <c r="C482" s="26"/>
      <c r="D482" s="210" t="s">
        <v>156</v>
      </c>
      <c r="E482" s="26"/>
      <c r="F482" s="211" t="s">
        <v>796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6</v>
      </c>
      <c r="AU482" s="3" t="s">
        <v>85</v>
      </c>
    </row>
    <row r="483" s="31" customFormat="true" ht="9.75" hidden="false" customHeight="false" outlineLevel="0" collapsed="false">
      <c r="A483" s="24"/>
      <c r="B483" s="25"/>
      <c r="C483" s="26"/>
      <c r="D483" s="215" t="s">
        <v>158</v>
      </c>
      <c r="E483" s="26"/>
      <c r="F483" s="216" t="s">
        <v>797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8</v>
      </c>
      <c r="AU483" s="3" t="s">
        <v>85</v>
      </c>
    </row>
    <row r="484" s="31" customFormat="true" ht="16.5" hidden="false" customHeight="true" outlineLevel="0" collapsed="false">
      <c r="A484" s="24"/>
      <c r="B484" s="25"/>
      <c r="C484" s="197" t="s">
        <v>798</v>
      </c>
      <c r="D484" s="197" t="s">
        <v>149</v>
      </c>
      <c r="E484" s="198" t="s">
        <v>799</v>
      </c>
      <c r="F484" s="199" t="s">
        <v>800</v>
      </c>
      <c r="G484" s="200" t="s">
        <v>166</v>
      </c>
      <c r="H484" s="201" t="n">
        <v>33.525</v>
      </c>
      <c r="I484" s="202"/>
      <c r="J484" s="203" t="n">
        <f aca="false">ROUND(I484*H484,2)</f>
        <v>0</v>
      </c>
      <c r="K484" s="199" t="s">
        <v>153</v>
      </c>
      <c r="L484" s="30"/>
      <c r="M484" s="204"/>
      <c r="N484" s="205" t="s">
        <v>46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.00015</v>
      </c>
      <c r="T484" s="207" t="n">
        <f aca="false">S484*H484</f>
        <v>0.00502875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223</v>
      </c>
      <c r="AT484" s="208" t="s">
        <v>149</v>
      </c>
      <c r="AU484" s="208" t="s">
        <v>85</v>
      </c>
      <c r="AY484" s="3" t="s">
        <v>146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83</v>
      </c>
      <c r="BK484" s="209" t="n">
        <f aca="false">ROUND(I484*H484,2)</f>
        <v>0</v>
      </c>
      <c r="BL484" s="3" t="s">
        <v>223</v>
      </c>
      <c r="BM484" s="208" t="s">
        <v>801</v>
      </c>
    </row>
    <row r="485" s="31" customFormat="true" ht="9.75" hidden="false" customHeight="false" outlineLevel="0" collapsed="false">
      <c r="A485" s="24"/>
      <c r="B485" s="25"/>
      <c r="C485" s="26"/>
      <c r="D485" s="210" t="s">
        <v>156</v>
      </c>
      <c r="E485" s="26"/>
      <c r="F485" s="211" t="s">
        <v>802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6</v>
      </c>
      <c r="AU485" s="3" t="s">
        <v>85</v>
      </c>
    </row>
    <row r="486" s="31" customFormat="true" ht="9.75" hidden="false" customHeight="false" outlineLevel="0" collapsed="false">
      <c r="A486" s="24"/>
      <c r="B486" s="25"/>
      <c r="C486" s="26"/>
      <c r="D486" s="215" t="s">
        <v>158</v>
      </c>
      <c r="E486" s="26"/>
      <c r="F486" s="216" t="s">
        <v>803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8</v>
      </c>
      <c r="AU486" s="3" t="s">
        <v>85</v>
      </c>
    </row>
    <row r="487" s="217" customFormat="true" ht="9.75" hidden="false" customHeight="false" outlineLevel="0" collapsed="false">
      <c r="B487" s="218"/>
      <c r="C487" s="219"/>
      <c r="D487" s="210" t="s">
        <v>160</v>
      </c>
      <c r="E487" s="228"/>
      <c r="F487" s="220" t="s">
        <v>804</v>
      </c>
      <c r="G487" s="219"/>
      <c r="H487" s="221" t="n">
        <v>23.4</v>
      </c>
      <c r="I487" s="222"/>
      <c r="J487" s="219"/>
      <c r="K487" s="219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60</v>
      </c>
      <c r="AU487" s="227" t="s">
        <v>85</v>
      </c>
      <c r="AV487" s="217" t="s">
        <v>85</v>
      </c>
      <c r="AW487" s="217" t="s">
        <v>34</v>
      </c>
      <c r="AX487" s="217" t="s">
        <v>75</v>
      </c>
      <c r="AY487" s="227" t="s">
        <v>146</v>
      </c>
    </row>
    <row r="488" s="217" customFormat="true" ht="9.75" hidden="false" customHeight="false" outlineLevel="0" collapsed="false">
      <c r="B488" s="218"/>
      <c r="C488" s="219"/>
      <c r="D488" s="210" t="s">
        <v>160</v>
      </c>
      <c r="E488" s="228"/>
      <c r="F488" s="220" t="s">
        <v>805</v>
      </c>
      <c r="G488" s="219"/>
      <c r="H488" s="221" t="n">
        <v>10.125</v>
      </c>
      <c r="I488" s="222"/>
      <c r="J488" s="219"/>
      <c r="K488" s="219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60</v>
      </c>
      <c r="AU488" s="227" t="s">
        <v>85</v>
      </c>
      <c r="AV488" s="217" t="s">
        <v>85</v>
      </c>
      <c r="AW488" s="217" t="s">
        <v>34</v>
      </c>
      <c r="AX488" s="217" t="s">
        <v>75</v>
      </c>
      <c r="AY488" s="227" t="s">
        <v>146</v>
      </c>
    </row>
    <row r="489" s="240" customFormat="true" ht="9.75" hidden="false" customHeight="false" outlineLevel="0" collapsed="false">
      <c r="B489" s="241"/>
      <c r="C489" s="242"/>
      <c r="D489" s="210" t="s">
        <v>160</v>
      </c>
      <c r="E489" s="243"/>
      <c r="F489" s="244" t="s">
        <v>199</v>
      </c>
      <c r="G489" s="242"/>
      <c r="H489" s="245" t="n">
        <v>33.525</v>
      </c>
      <c r="I489" s="246"/>
      <c r="J489" s="242"/>
      <c r="K489" s="242"/>
      <c r="L489" s="247"/>
      <c r="M489" s="248"/>
      <c r="N489" s="249"/>
      <c r="O489" s="249"/>
      <c r="P489" s="249"/>
      <c r="Q489" s="249"/>
      <c r="R489" s="249"/>
      <c r="S489" s="249"/>
      <c r="T489" s="250"/>
      <c r="AT489" s="251" t="s">
        <v>160</v>
      </c>
      <c r="AU489" s="251" t="s">
        <v>85</v>
      </c>
      <c r="AV489" s="240" t="s">
        <v>154</v>
      </c>
      <c r="AW489" s="240" t="s">
        <v>34</v>
      </c>
      <c r="AX489" s="240" t="s">
        <v>83</v>
      </c>
      <c r="AY489" s="251" t="s">
        <v>146</v>
      </c>
    </row>
    <row r="490" s="31" customFormat="true" ht="16.5" hidden="false" customHeight="true" outlineLevel="0" collapsed="false">
      <c r="A490" s="24"/>
      <c r="B490" s="25"/>
      <c r="C490" s="197" t="s">
        <v>806</v>
      </c>
      <c r="D490" s="197" t="s">
        <v>149</v>
      </c>
      <c r="E490" s="198" t="s">
        <v>807</v>
      </c>
      <c r="F490" s="199" t="s">
        <v>808</v>
      </c>
      <c r="G490" s="200" t="s">
        <v>166</v>
      </c>
      <c r="H490" s="201" t="n">
        <v>125.34</v>
      </c>
      <c r="I490" s="202"/>
      <c r="J490" s="203" t="n">
        <f aca="false">ROUND(I490*H490,2)</f>
        <v>0</v>
      </c>
      <c r="K490" s="199" t="s">
        <v>153</v>
      </c>
      <c r="L490" s="30"/>
      <c r="M490" s="204"/>
      <c r="N490" s="205" t="s">
        <v>46</v>
      </c>
      <c r="O490" s="67"/>
      <c r="P490" s="206" t="n">
        <f aca="false">O490*H490</f>
        <v>0</v>
      </c>
      <c r="Q490" s="206" t="n">
        <v>0.001</v>
      </c>
      <c r="R490" s="206" t="n">
        <f aca="false">Q490*H490</f>
        <v>0.12534</v>
      </c>
      <c r="S490" s="206" t="n">
        <v>0.00031</v>
      </c>
      <c r="T490" s="207" t="n">
        <f aca="false">S490*H490</f>
        <v>0.0388554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223</v>
      </c>
      <c r="AT490" s="208" t="s">
        <v>149</v>
      </c>
      <c r="AU490" s="208" t="s">
        <v>85</v>
      </c>
      <c r="AY490" s="3" t="s">
        <v>146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83</v>
      </c>
      <c r="BK490" s="209" t="n">
        <f aca="false">ROUND(I490*H490,2)</f>
        <v>0</v>
      </c>
      <c r="BL490" s="3" t="s">
        <v>223</v>
      </c>
      <c r="BM490" s="208" t="s">
        <v>809</v>
      </c>
    </row>
    <row r="491" s="31" customFormat="true" ht="9.75" hidden="false" customHeight="false" outlineLevel="0" collapsed="false">
      <c r="A491" s="24"/>
      <c r="B491" s="25"/>
      <c r="C491" s="26"/>
      <c r="D491" s="210" t="s">
        <v>156</v>
      </c>
      <c r="E491" s="26"/>
      <c r="F491" s="211" t="s">
        <v>810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6</v>
      </c>
      <c r="AU491" s="3" t="s">
        <v>85</v>
      </c>
    </row>
    <row r="492" s="31" customFormat="true" ht="9.75" hidden="false" customHeight="false" outlineLevel="0" collapsed="false">
      <c r="A492" s="24"/>
      <c r="B492" s="25"/>
      <c r="C492" s="26"/>
      <c r="D492" s="215" t="s">
        <v>158</v>
      </c>
      <c r="E492" s="26"/>
      <c r="F492" s="216" t="s">
        <v>811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8</v>
      </c>
      <c r="AU492" s="3" t="s">
        <v>85</v>
      </c>
    </row>
    <row r="493" s="31" customFormat="true" ht="16.5" hidden="false" customHeight="true" outlineLevel="0" collapsed="false">
      <c r="A493" s="24"/>
      <c r="B493" s="25"/>
      <c r="C493" s="197" t="s">
        <v>812</v>
      </c>
      <c r="D493" s="197" t="s">
        <v>149</v>
      </c>
      <c r="E493" s="198" t="s">
        <v>813</v>
      </c>
      <c r="F493" s="199" t="s">
        <v>814</v>
      </c>
      <c r="G493" s="200" t="s">
        <v>166</v>
      </c>
      <c r="H493" s="201" t="n">
        <v>33.525</v>
      </c>
      <c r="I493" s="202"/>
      <c r="J493" s="203" t="n">
        <f aca="false">ROUND(I493*H493,2)</f>
        <v>0</v>
      </c>
      <c r="K493" s="199" t="s">
        <v>153</v>
      </c>
      <c r="L493" s="30"/>
      <c r="M493" s="204"/>
      <c r="N493" s="205" t="s">
        <v>46</v>
      </c>
      <c r="O493" s="67"/>
      <c r="P493" s="206" t="n">
        <f aca="false">O493*H493</f>
        <v>0</v>
      </c>
      <c r="Q493" s="206" t="n">
        <v>0.001</v>
      </c>
      <c r="R493" s="206" t="n">
        <f aca="false">Q493*H493</f>
        <v>0.033525</v>
      </c>
      <c r="S493" s="206" t="n">
        <v>0.00031</v>
      </c>
      <c r="T493" s="207" t="n">
        <f aca="false">S493*H493</f>
        <v>0.01039275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23</v>
      </c>
      <c r="AT493" s="208" t="s">
        <v>149</v>
      </c>
      <c r="AU493" s="208" t="s">
        <v>85</v>
      </c>
      <c r="AY493" s="3" t="s">
        <v>146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83</v>
      </c>
      <c r="BK493" s="209" t="n">
        <f aca="false">ROUND(I493*H493,2)</f>
        <v>0</v>
      </c>
      <c r="BL493" s="3" t="s">
        <v>223</v>
      </c>
      <c r="BM493" s="208" t="s">
        <v>815</v>
      </c>
    </row>
    <row r="494" s="31" customFormat="true" ht="9.75" hidden="false" customHeight="false" outlineLevel="0" collapsed="false">
      <c r="A494" s="24"/>
      <c r="B494" s="25"/>
      <c r="C494" s="26"/>
      <c r="D494" s="210" t="s">
        <v>156</v>
      </c>
      <c r="E494" s="26"/>
      <c r="F494" s="211" t="s">
        <v>816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6</v>
      </c>
      <c r="AU494" s="3" t="s">
        <v>85</v>
      </c>
    </row>
    <row r="495" s="31" customFormat="true" ht="9.75" hidden="false" customHeight="false" outlineLevel="0" collapsed="false">
      <c r="A495" s="24"/>
      <c r="B495" s="25"/>
      <c r="C495" s="26"/>
      <c r="D495" s="215" t="s">
        <v>158</v>
      </c>
      <c r="E495" s="26"/>
      <c r="F495" s="216" t="s">
        <v>817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8</v>
      </c>
      <c r="AU495" s="3" t="s">
        <v>85</v>
      </c>
    </row>
    <row r="496" s="217" customFormat="true" ht="9.75" hidden="false" customHeight="false" outlineLevel="0" collapsed="false">
      <c r="B496" s="218"/>
      <c r="C496" s="219"/>
      <c r="D496" s="210" t="s">
        <v>160</v>
      </c>
      <c r="E496" s="228"/>
      <c r="F496" s="220" t="s">
        <v>181</v>
      </c>
      <c r="G496" s="219"/>
      <c r="H496" s="221" t="n">
        <v>23.4</v>
      </c>
      <c r="I496" s="222"/>
      <c r="J496" s="219"/>
      <c r="K496" s="219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60</v>
      </c>
      <c r="AU496" s="227" t="s">
        <v>85</v>
      </c>
      <c r="AV496" s="217" t="s">
        <v>85</v>
      </c>
      <c r="AW496" s="217" t="s">
        <v>34</v>
      </c>
      <c r="AX496" s="217" t="s">
        <v>75</v>
      </c>
      <c r="AY496" s="227" t="s">
        <v>146</v>
      </c>
    </row>
    <row r="497" s="217" customFormat="true" ht="9.75" hidden="false" customHeight="false" outlineLevel="0" collapsed="false">
      <c r="B497" s="218"/>
      <c r="C497" s="219"/>
      <c r="D497" s="210" t="s">
        <v>160</v>
      </c>
      <c r="E497" s="228"/>
      <c r="F497" s="220" t="s">
        <v>805</v>
      </c>
      <c r="G497" s="219"/>
      <c r="H497" s="221" t="n">
        <v>10.125</v>
      </c>
      <c r="I497" s="222"/>
      <c r="J497" s="219"/>
      <c r="K497" s="219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60</v>
      </c>
      <c r="AU497" s="227" t="s">
        <v>85</v>
      </c>
      <c r="AV497" s="217" t="s">
        <v>85</v>
      </c>
      <c r="AW497" s="217" t="s">
        <v>34</v>
      </c>
      <c r="AX497" s="217" t="s">
        <v>75</v>
      </c>
      <c r="AY497" s="227" t="s">
        <v>146</v>
      </c>
    </row>
    <row r="498" s="240" customFormat="true" ht="9.75" hidden="false" customHeight="false" outlineLevel="0" collapsed="false">
      <c r="B498" s="241"/>
      <c r="C498" s="242"/>
      <c r="D498" s="210" t="s">
        <v>160</v>
      </c>
      <c r="E498" s="243"/>
      <c r="F498" s="244" t="s">
        <v>199</v>
      </c>
      <c r="G498" s="242"/>
      <c r="H498" s="245" t="n">
        <v>33.525</v>
      </c>
      <c r="I498" s="246"/>
      <c r="J498" s="242"/>
      <c r="K498" s="242"/>
      <c r="L498" s="247"/>
      <c r="M498" s="248"/>
      <c r="N498" s="249"/>
      <c r="O498" s="249"/>
      <c r="P498" s="249"/>
      <c r="Q498" s="249"/>
      <c r="R498" s="249"/>
      <c r="S498" s="249"/>
      <c r="T498" s="250"/>
      <c r="AT498" s="251" t="s">
        <v>160</v>
      </c>
      <c r="AU498" s="251" t="s">
        <v>85</v>
      </c>
      <c r="AV498" s="240" t="s">
        <v>154</v>
      </c>
      <c r="AW498" s="240" t="s">
        <v>34</v>
      </c>
      <c r="AX498" s="240" t="s">
        <v>83</v>
      </c>
      <c r="AY498" s="251" t="s">
        <v>146</v>
      </c>
    </row>
    <row r="499" s="31" customFormat="true" ht="16.5" hidden="false" customHeight="true" outlineLevel="0" collapsed="false">
      <c r="A499" s="24"/>
      <c r="B499" s="25"/>
      <c r="C499" s="197" t="s">
        <v>818</v>
      </c>
      <c r="D499" s="197" t="s">
        <v>149</v>
      </c>
      <c r="E499" s="198" t="s">
        <v>819</v>
      </c>
      <c r="F499" s="199" t="s">
        <v>820</v>
      </c>
      <c r="G499" s="200" t="s">
        <v>166</v>
      </c>
      <c r="H499" s="201" t="n">
        <v>125.34</v>
      </c>
      <c r="I499" s="202"/>
      <c r="J499" s="203" t="n">
        <f aca="false">ROUND(I499*H499,2)</f>
        <v>0</v>
      </c>
      <c r="K499" s="199" t="s">
        <v>153</v>
      </c>
      <c r="L499" s="30"/>
      <c r="M499" s="204"/>
      <c r="N499" s="205" t="s">
        <v>46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223</v>
      </c>
      <c r="AT499" s="208" t="s">
        <v>149</v>
      </c>
      <c r="AU499" s="208" t="s">
        <v>85</v>
      </c>
      <c r="AY499" s="3" t="s">
        <v>146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83</v>
      </c>
      <c r="BK499" s="209" t="n">
        <f aca="false">ROUND(I499*H499,2)</f>
        <v>0</v>
      </c>
      <c r="BL499" s="3" t="s">
        <v>223</v>
      </c>
      <c r="BM499" s="208" t="s">
        <v>821</v>
      </c>
    </row>
    <row r="500" s="31" customFormat="true" ht="9.75" hidden="false" customHeight="false" outlineLevel="0" collapsed="false">
      <c r="A500" s="24"/>
      <c r="B500" s="25"/>
      <c r="C500" s="26"/>
      <c r="D500" s="210" t="s">
        <v>156</v>
      </c>
      <c r="E500" s="26"/>
      <c r="F500" s="211" t="s">
        <v>822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6</v>
      </c>
      <c r="AU500" s="3" t="s">
        <v>85</v>
      </c>
    </row>
    <row r="501" s="31" customFormat="true" ht="9.75" hidden="false" customHeight="false" outlineLevel="0" collapsed="false">
      <c r="A501" s="24"/>
      <c r="B501" s="25"/>
      <c r="C501" s="26"/>
      <c r="D501" s="215" t="s">
        <v>158</v>
      </c>
      <c r="E501" s="26"/>
      <c r="F501" s="216" t="s">
        <v>823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8</v>
      </c>
      <c r="AU501" s="3" t="s">
        <v>85</v>
      </c>
    </row>
    <row r="502" s="31" customFormat="true" ht="16.5" hidden="false" customHeight="true" outlineLevel="0" collapsed="false">
      <c r="A502" s="24"/>
      <c r="B502" s="25"/>
      <c r="C502" s="197" t="s">
        <v>824</v>
      </c>
      <c r="D502" s="197" t="s">
        <v>149</v>
      </c>
      <c r="E502" s="198" t="s">
        <v>825</v>
      </c>
      <c r="F502" s="199" t="s">
        <v>826</v>
      </c>
      <c r="G502" s="200" t="s">
        <v>166</v>
      </c>
      <c r="H502" s="201" t="n">
        <v>33.525</v>
      </c>
      <c r="I502" s="202"/>
      <c r="J502" s="203" t="n">
        <f aca="false">ROUND(I502*H502,2)</f>
        <v>0</v>
      </c>
      <c r="K502" s="199" t="s">
        <v>153</v>
      </c>
      <c r="L502" s="30"/>
      <c r="M502" s="204"/>
      <c r="N502" s="205" t="s">
        <v>46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23</v>
      </c>
      <c r="AT502" s="208" t="s">
        <v>149</v>
      </c>
      <c r="AU502" s="208" t="s">
        <v>85</v>
      </c>
      <c r="AY502" s="3" t="s">
        <v>146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83</v>
      </c>
      <c r="BK502" s="209" t="n">
        <f aca="false">ROUND(I502*H502,2)</f>
        <v>0</v>
      </c>
      <c r="BL502" s="3" t="s">
        <v>223</v>
      </c>
      <c r="BM502" s="208" t="s">
        <v>827</v>
      </c>
    </row>
    <row r="503" s="31" customFormat="true" ht="9.75" hidden="false" customHeight="false" outlineLevel="0" collapsed="false">
      <c r="A503" s="24"/>
      <c r="B503" s="25"/>
      <c r="C503" s="26"/>
      <c r="D503" s="210" t="s">
        <v>156</v>
      </c>
      <c r="E503" s="26"/>
      <c r="F503" s="211" t="s">
        <v>828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6</v>
      </c>
      <c r="AU503" s="3" t="s">
        <v>85</v>
      </c>
    </row>
    <row r="504" s="31" customFormat="true" ht="9.75" hidden="false" customHeight="false" outlineLevel="0" collapsed="false">
      <c r="A504" s="24"/>
      <c r="B504" s="25"/>
      <c r="C504" s="26"/>
      <c r="D504" s="215" t="s">
        <v>158</v>
      </c>
      <c r="E504" s="26"/>
      <c r="F504" s="216" t="s">
        <v>829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8</v>
      </c>
      <c r="AU504" s="3" t="s">
        <v>85</v>
      </c>
    </row>
    <row r="505" s="31" customFormat="true" ht="21.75" hidden="false" customHeight="true" outlineLevel="0" collapsed="false">
      <c r="A505" s="24"/>
      <c r="B505" s="25"/>
      <c r="C505" s="197" t="s">
        <v>830</v>
      </c>
      <c r="D505" s="197" t="s">
        <v>149</v>
      </c>
      <c r="E505" s="198" t="s">
        <v>831</v>
      </c>
      <c r="F505" s="199" t="s">
        <v>832</v>
      </c>
      <c r="G505" s="200" t="s">
        <v>166</v>
      </c>
      <c r="H505" s="201" t="n">
        <v>125.34</v>
      </c>
      <c r="I505" s="202"/>
      <c r="J505" s="203" t="n">
        <f aca="false">ROUND(I505*H505,2)</f>
        <v>0</v>
      </c>
      <c r="K505" s="199" t="s">
        <v>153</v>
      </c>
      <c r="L505" s="30"/>
      <c r="M505" s="204"/>
      <c r="N505" s="205" t="s">
        <v>46</v>
      </c>
      <c r="O505" s="67"/>
      <c r="P505" s="206" t="n">
        <f aca="false">O505*H505</f>
        <v>0</v>
      </c>
      <c r="Q505" s="206" t="n">
        <v>0.0002</v>
      </c>
      <c r="R505" s="206" t="n">
        <f aca="false">Q505*H505</f>
        <v>0.025068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223</v>
      </c>
      <c r="AT505" s="208" t="s">
        <v>149</v>
      </c>
      <c r="AU505" s="208" t="s">
        <v>85</v>
      </c>
      <c r="AY505" s="3" t="s">
        <v>146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83</v>
      </c>
      <c r="BK505" s="209" t="n">
        <f aca="false">ROUND(I505*H505,2)</f>
        <v>0</v>
      </c>
      <c r="BL505" s="3" t="s">
        <v>223</v>
      </c>
      <c r="BM505" s="208" t="s">
        <v>833</v>
      </c>
    </row>
    <row r="506" s="31" customFormat="true" ht="9.75" hidden="false" customHeight="false" outlineLevel="0" collapsed="false">
      <c r="A506" s="24"/>
      <c r="B506" s="25"/>
      <c r="C506" s="26"/>
      <c r="D506" s="210" t="s">
        <v>156</v>
      </c>
      <c r="E506" s="26"/>
      <c r="F506" s="211" t="s">
        <v>834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6</v>
      </c>
      <c r="AU506" s="3" t="s">
        <v>85</v>
      </c>
    </row>
    <row r="507" s="31" customFormat="true" ht="9.75" hidden="false" customHeight="false" outlineLevel="0" collapsed="false">
      <c r="A507" s="24"/>
      <c r="B507" s="25"/>
      <c r="C507" s="26"/>
      <c r="D507" s="215" t="s">
        <v>158</v>
      </c>
      <c r="E507" s="26"/>
      <c r="F507" s="216" t="s">
        <v>835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8</v>
      </c>
      <c r="AU507" s="3" t="s">
        <v>85</v>
      </c>
    </row>
    <row r="508" s="31" customFormat="true" ht="16.5" hidden="false" customHeight="true" outlineLevel="0" collapsed="false">
      <c r="A508" s="24"/>
      <c r="B508" s="25"/>
      <c r="C508" s="197" t="s">
        <v>836</v>
      </c>
      <c r="D508" s="197" t="s">
        <v>149</v>
      </c>
      <c r="E508" s="198" t="s">
        <v>837</v>
      </c>
      <c r="F508" s="199" t="s">
        <v>838</v>
      </c>
      <c r="G508" s="200" t="s">
        <v>166</v>
      </c>
      <c r="H508" s="201" t="n">
        <v>33.525</v>
      </c>
      <c r="I508" s="202"/>
      <c r="J508" s="203" t="n">
        <f aca="false">ROUND(I508*H508,2)</f>
        <v>0</v>
      </c>
      <c r="K508" s="199" t="s">
        <v>153</v>
      </c>
      <c r="L508" s="30"/>
      <c r="M508" s="204"/>
      <c r="N508" s="205" t="s">
        <v>46</v>
      </c>
      <c r="O508" s="67"/>
      <c r="P508" s="206" t="n">
        <f aca="false">O508*H508</f>
        <v>0</v>
      </c>
      <c r="Q508" s="206" t="n">
        <v>0.0002</v>
      </c>
      <c r="R508" s="206" t="n">
        <f aca="false">Q508*H508</f>
        <v>0.006705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223</v>
      </c>
      <c r="AT508" s="208" t="s">
        <v>149</v>
      </c>
      <c r="AU508" s="208" t="s">
        <v>85</v>
      </c>
      <c r="AY508" s="3" t="s">
        <v>146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83</v>
      </c>
      <c r="BK508" s="209" t="n">
        <f aca="false">ROUND(I508*H508,2)</f>
        <v>0</v>
      </c>
      <c r="BL508" s="3" t="s">
        <v>223</v>
      </c>
      <c r="BM508" s="208" t="s">
        <v>839</v>
      </c>
    </row>
    <row r="509" s="31" customFormat="true" ht="9.75" hidden="false" customHeight="false" outlineLevel="0" collapsed="false">
      <c r="A509" s="24"/>
      <c r="B509" s="25"/>
      <c r="C509" s="26"/>
      <c r="D509" s="210" t="s">
        <v>156</v>
      </c>
      <c r="E509" s="26"/>
      <c r="F509" s="211" t="s">
        <v>840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6</v>
      </c>
      <c r="AU509" s="3" t="s">
        <v>85</v>
      </c>
    </row>
    <row r="510" s="31" customFormat="true" ht="9.75" hidden="false" customHeight="false" outlineLevel="0" collapsed="false">
      <c r="A510" s="24"/>
      <c r="B510" s="25"/>
      <c r="C510" s="26"/>
      <c r="D510" s="215" t="s">
        <v>158</v>
      </c>
      <c r="E510" s="26"/>
      <c r="F510" s="216" t="s">
        <v>841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8</v>
      </c>
      <c r="AU510" s="3" t="s">
        <v>85</v>
      </c>
    </row>
    <row r="511" s="31" customFormat="true" ht="21.75" hidden="false" customHeight="true" outlineLevel="0" collapsed="false">
      <c r="A511" s="24"/>
      <c r="B511" s="25"/>
      <c r="C511" s="197" t="s">
        <v>842</v>
      </c>
      <c r="D511" s="197" t="s">
        <v>149</v>
      </c>
      <c r="E511" s="198" t="s">
        <v>843</v>
      </c>
      <c r="F511" s="199" t="s">
        <v>844</v>
      </c>
      <c r="G511" s="200" t="s">
        <v>166</v>
      </c>
      <c r="H511" s="201" t="n">
        <v>125.34</v>
      </c>
      <c r="I511" s="202"/>
      <c r="J511" s="203" t="n">
        <f aca="false">ROUND(I511*H511,2)</f>
        <v>0</v>
      </c>
      <c r="K511" s="199" t="s">
        <v>153</v>
      </c>
      <c r="L511" s="30"/>
      <c r="M511" s="204"/>
      <c r="N511" s="205" t="s">
        <v>46</v>
      </c>
      <c r="O511" s="67"/>
      <c r="P511" s="206" t="n">
        <f aca="false">O511*H511</f>
        <v>0</v>
      </c>
      <c r="Q511" s="206" t="n">
        <v>0.00026</v>
      </c>
      <c r="R511" s="206" t="n">
        <f aca="false">Q511*H511</f>
        <v>0.0325884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223</v>
      </c>
      <c r="AT511" s="208" t="s">
        <v>149</v>
      </c>
      <c r="AU511" s="208" t="s">
        <v>85</v>
      </c>
      <c r="AY511" s="3" t="s">
        <v>146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83</v>
      </c>
      <c r="BK511" s="209" t="n">
        <f aca="false">ROUND(I511*H511,2)</f>
        <v>0</v>
      </c>
      <c r="BL511" s="3" t="s">
        <v>223</v>
      </c>
      <c r="BM511" s="208" t="s">
        <v>845</v>
      </c>
    </row>
    <row r="512" s="31" customFormat="true" ht="18" hidden="false" customHeight="false" outlineLevel="0" collapsed="false">
      <c r="A512" s="24"/>
      <c r="B512" s="25"/>
      <c r="C512" s="26"/>
      <c r="D512" s="210" t="s">
        <v>156</v>
      </c>
      <c r="E512" s="26"/>
      <c r="F512" s="211" t="s">
        <v>846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6</v>
      </c>
      <c r="AU512" s="3" t="s">
        <v>85</v>
      </c>
    </row>
    <row r="513" s="31" customFormat="true" ht="9.75" hidden="false" customHeight="false" outlineLevel="0" collapsed="false">
      <c r="A513" s="24"/>
      <c r="B513" s="25"/>
      <c r="C513" s="26"/>
      <c r="D513" s="215" t="s">
        <v>158</v>
      </c>
      <c r="E513" s="26"/>
      <c r="F513" s="216" t="s">
        <v>847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8</v>
      </c>
      <c r="AU513" s="3" t="s">
        <v>85</v>
      </c>
    </row>
    <row r="514" s="31" customFormat="true" ht="21.75" hidden="false" customHeight="true" outlineLevel="0" collapsed="false">
      <c r="A514" s="24"/>
      <c r="B514" s="25"/>
      <c r="C514" s="197" t="s">
        <v>848</v>
      </c>
      <c r="D514" s="197" t="s">
        <v>149</v>
      </c>
      <c r="E514" s="198" t="s">
        <v>849</v>
      </c>
      <c r="F514" s="199" t="s">
        <v>850</v>
      </c>
      <c r="G514" s="200" t="s">
        <v>166</v>
      </c>
      <c r="H514" s="201" t="n">
        <v>33.525</v>
      </c>
      <c r="I514" s="202"/>
      <c r="J514" s="203" t="n">
        <f aca="false">ROUND(I514*H514,2)</f>
        <v>0</v>
      </c>
      <c r="K514" s="199" t="s">
        <v>153</v>
      </c>
      <c r="L514" s="30"/>
      <c r="M514" s="204"/>
      <c r="N514" s="205" t="s">
        <v>46</v>
      </c>
      <c r="O514" s="67"/>
      <c r="P514" s="206" t="n">
        <f aca="false">O514*H514</f>
        <v>0</v>
      </c>
      <c r="Q514" s="206" t="n">
        <v>0.00026</v>
      </c>
      <c r="R514" s="206" t="n">
        <f aca="false">Q514*H514</f>
        <v>0.0087165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223</v>
      </c>
      <c r="AT514" s="208" t="s">
        <v>149</v>
      </c>
      <c r="AU514" s="208" t="s">
        <v>85</v>
      </c>
      <c r="AY514" s="3" t="s">
        <v>146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83</v>
      </c>
      <c r="BK514" s="209" t="n">
        <f aca="false">ROUND(I514*H514,2)</f>
        <v>0</v>
      </c>
      <c r="BL514" s="3" t="s">
        <v>223</v>
      </c>
      <c r="BM514" s="208" t="s">
        <v>851</v>
      </c>
    </row>
    <row r="515" s="31" customFormat="true" ht="9.75" hidden="false" customHeight="false" outlineLevel="0" collapsed="false">
      <c r="A515" s="24"/>
      <c r="B515" s="25"/>
      <c r="C515" s="26"/>
      <c r="D515" s="210" t="s">
        <v>156</v>
      </c>
      <c r="E515" s="26"/>
      <c r="F515" s="211" t="s">
        <v>852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6</v>
      </c>
      <c r="AU515" s="3" t="s">
        <v>85</v>
      </c>
    </row>
    <row r="516" s="31" customFormat="true" ht="9.75" hidden="false" customHeight="false" outlineLevel="0" collapsed="false">
      <c r="A516" s="24"/>
      <c r="B516" s="25"/>
      <c r="C516" s="26"/>
      <c r="D516" s="215" t="s">
        <v>158</v>
      </c>
      <c r="E516" s="26"/>
      <c r="F516" s="216" t="s">
        <v>853</v>
      </c>
      <c r="G516" s="26"/>
      <c r="H516" s="26"/>
      <c r="I516" s="212"/>
      <c r="J516" s="26"/>
      <c r="K516" s="26"/>
      <c r="L516" s="30"/>
      <c r="M516" s="263"/>
      <c r="N516" s="264"/>
      <c r="O516" s="265"/>
      <c r="P516" s="265"/>
      <c r="Q516" s="265"/>
      <c r="R516" s="265"/>
      <c r="S516" s="265"/>
      <c r="T516" s="266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8</v>
      </c>
      <c r="AU516" s="3" t="s">
        <v>85</v>
      </c>
    </row>
    <row r="517" s="31" customFormat="true" ht="6.75" hidden="false" customHeight="true" outlineLevel="0" collapsed="false">
      <c r="A517" s="24"/>
      <c r="B517" s="45"/>
      <c r="C517" s="46"/>
      <c r="D517" s="46"/>
      <c r="E517" s="46"/>
      <c r="F517" s="46"/>
      <c r="G517" s="46"/>
      <c r="H517" s="46"/>
      <c r="I517" s="46"/>
      <c r="J517" s="46"/>
      <c r="K517" s="46"/>
      <c r="L517" s="30"/>
      <c r="M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</row>
  </sheetData>
  <sheetProtection algorithmName="SHA-512" hashValue="emAJs/JTS32ldCAEPS7QUouakjfYMsa8NTjXJujIJqvhIfiaT7HxlR86Um1qAEk0miSwQagfoBlILCDLTQ3ZnQ==" saltValue="D1waLhYfLHupZ7/qLkAz4aJVg1j3IhskDyTQYcn2xZSJdej7boC/SJ31Zm00tym1Fkch5m3qnMj1L5mgSZF0Fg==" spinCount="100000" sheet="true" objects="true" scenarios="true" formatColumns="false" formatRows="false" autoFilter="false"/>
  <autoFilter ref="C97:K516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3" r:id="rId1" display="https://podminky.urs.cz/item/CS_URS_2024_01/317944321"/>
    <hyperlink ref="F108" r:id="rId2" display="https://podminky.urs.cz/item/CS_URS_2024_01/611131121"/>
    <hyperlink ref="F111" r:id="rId3" display="https://podminky.urs.cz/item/CS_URS_2024_01/611311131"/>
    <hyperlink ref="F115" r:id="rId4" display="https://podminky.urs.cz/item/CS_URS_2024_01/612131121"/>
    <hyperlink ref="F119" r:id="rId5" display="https://podminky.urs.cz/item/CS_URS_2024_01/612311131"/>
    <hyperlink ref="F124" r:id="rId6" display="https://podminky.urs.cz/item/CS_URS_2024_01/631312141"/>
    <hyperlink ref="F131" r:id="rId7" display="https://podminky.urs.cz/item/CS_URS_2024_01/642944121"/>
    <hyperlink ref="F137" r:id="rId8" display="https://podminky.urs.cz/item/CS_URS_2024_01/949101112"/>
    <hyperlink ref="F140" r:id="rId9" display="https://podminky.urs.cz/item/CS_URS_2024_01/952901111"/>
    <hyperlink ref="F147" r:id="rId10" display="https://podminky.urs.cz/item/CS_URS_2024_01/971033631"/>
    <hyperlink ref="F151" r:id="rId11" display="https://podminky.urs.cz/item/CS_URS_2024_01/976071111"/>
    <hyperlink ref="F155" r:id="rId12" display="https://podminky.urs.cz/item/CS_URS_2024_01/977151121"/>
    <hyperlink ref="F164" r:id="rId13" display="https://podminky.urs.cz/item/CS_URS_2024_01/997013212"/>
    <hyperlink ref="F167" r:id="rId14" display="https://podminky.urs.cz/item/CS_URS_2024_01/997013501"/>
    <hyperlink ref="F170" r:id="rId15" display="https://podminky.urs.cz/item/CS_URS_2024_01/997013509"/>
    <hyperlink ref="F174" r:id="rId16" display="https://podminky.urs.cz/item/CS_URS_2024_01/997013631"/>
    <hyperlink ref="F178" r:id="rId17" display="https://podminky.urs.cz/item/CS_URS_2024_01/998011002"/>
    <hyperlink ref="F183" r:id="rId18" display="https://podminky.urs.cz/item/CS_URS_2024_01/711191101"/>
    <hyperlink ref="F189" r:id="rId19" display="https://podminky.urs.cz/item/CS_URS_2024_01/998711202"/>
    <hyperlink ref="F193" r:id="rId20" display="https://podminky.urs.cz/item/CS_URS_2024_01/722176116"/>
    <hyperlink ref="F200" r:id="rId21" display="https://podminky.urs.cz/item/CS_URS_2024_01/998722202"/>
    <hyperlink ref="F208" r:id="rId22" display="https://podminky.urs.cz/item/CS_URS_2024_01/998762202"/>
    <hyperlink ref="F216" r:id="rId23" display="https://podminky.urs.cz/item/CS_URS_2024_01/763111471"/>
    <hyperlink ref="F220" r:id="rId24" display="https://podminky.urs.cz/item/CS_URS_2024_01/763111726"/>
    <hyperlink ref="F227" r:id="rId25" display="https://podminky.urs.cz/item/CS_URS_2024_01/763111812"/>
    <hyperlink ref="F237" r:id="rId26" display="https://podminky.urs.cz/item/CS_URS_2024_01/763181311"/>
    <hyperlink ref="F242" r:id="rId27" display="https://podminky.urs.cz/item/CS_URS_2024_01/763181811"/>
    <hyperlink ref="F246" r:id="rId28" display="https://podminky.urs.cz/item/CS_URS_2024_01/763221811"/>
    <hyperlink ref="F250" r:id="rId29" display="https://podminky.urs.cz/item/CS_URS_2024_01/998763402"/>
    <hyperlink ref="F259" r:id="rId30" display="https://podminky.urs.cz/item/CS_URS_2024_01/766660002"/>
    <hyperlink ref="F264" r:id="rId31" display="https://podminky.urs.cz/item/CS_URS_2024_01/766660352"/>
    <hyperlink ref="F269" r:id="rId32" display="https://podminky.urs.cz/item/CS_URS_2024_01/766660357"/>
    <hyperlink ref="F274" r:id="rId33" display="https://podminky.urs.cz/item/CS_URS_2024_01/766660729"/>
    <hyperlink ref="F279" r:id="rId34" display="https://podminky.urs.cz/item/CS_URS_2024_01/998766202"/>
    <hyperlink ref="F283" r:id="rId35" display="https://podminky.urs.cz/item/CS_URS_2024_01/767165114"/>
    <hyperlink ref="F291" r:id="rId36" display="https://podminky.urs.cz/item/CS_URS_2024_01/998767202"/>
    <hyperlink ref="F295" r:id="rId37" display="https://podminky.urs.cz/item/CS_URS_2024_01/771111011"/>
    <hyperlink ref="F299" r:id="rId38" display="https://podminky.urs.cz/item/CS_URS_2024_01/771121011"/>
    <hyperlink ref="F302" r:id="rId39" display="https://podminky.urs.cz/item/CS_URS_2024_01/771151011"/>
    <hyperlink ref="F305" r:id="rId40" display="https://podminky.urs.cz/item/CS_URS_2024_01/771573810"/>
    <hyperlink ref="F312" r:id="rId41" display="https://podminky.urs.cz/item/CS_URS_2024_01/771574418"/>
    <hyperlink ref="F317" r:id="rId42" display="https://podminky.urs.cz/item/CS_URS_2024_01/998771202"/>
    <hyperlink ref="F326" r:id="rId43" display="https://podminky.urs.cz/item/CS_URS_2024_01/998776202"/>
    <hyperlink ref="F330" r:id="rId44" display="https://podminky.urs.cz/item/CS_URS_2024_01/777111111"/>
    <hyperlink ref="F333" r:id="rId45" display="https://podminky.urs.cz/item/CS_URS_2024_01/777111123"/>
    <hyperlink ref="F336" r:id="rId46" display="https://podminky.urs.cz/item/CS_URS_2024_01/777111131"/>
    <hyperlink ref="F339" r:id="rId47" display="https://podminky.urs.cz/item/CS_URS_2024_01/777111141"/>
    <hyperlink ref="F342" r:id="rId48" display="https://podminky.urs.cz/item/CS_URS_2024_01/777121105"/>
    <hyperlink ref="F346" r:id="rId49" display="https://podminky.urs.cz/item/CS_URS_2024_01/777131101"/>
    <hyperlink ref="F350" r:id="rId50" display="https://podminky.urs.cz/item/CS_URS_2024_01/777131127"/>
    <hyperlink ref="F357" r:id="rId51" display="https://podminky.urs.cz/item/CS_URS_2024_01/777511123"/>
    <hyperlink ref="F361" r:id="rId52" display="https://podminky.urs.cz/item/CS_URS_2024_01/777612103"/>
    <hyperlink ref="F365" r:id="rId53" display="https://podminky.urs.cz/item/CS_URS_2024_01/777621101"/>
    <hyperlink ref="F373" r:id="rId54" display="https://podminky.urs.cz/item/CS_URS_2024_01/777911111"/>
    <hyperlink ref="F383" r:id="rId55" display="https://podminky.urs.cz/item/CS_URS_2024_01/998777202"/>
    <hyperlink ref="F387" r:id="rId56" display="https://podminky.urs.cz/item/CS_URS_2024_01/781111011"/>
    <hyperlink ref="F398" r:id="rId57" display="https://podminky.urs.cz/item/CS_URS_2024_01/781121011"/>
    <hyperlink ref="F401" r:id="rId58" display="https://podminky.urs.cz/item/CS_URS_2024_01/781131264"/>
    <hyperlink ref="F411" r:id="rId59" display="https://podminky.urs.cz/item/CS_URS_2024_01/781151031"/>
    <hyperlink ref="F414" r:id="rId60" display="https://podminky.urs.cz/item/CS_URS_2024_01/781471810"/>
    <hyperlink ref="F423" r:id="rId61" display="https://podminky.urs.cz/item/CS_URS_2024_01/781474113"/>
    <hyperlink ref="F429" r:id="rId62" display="https://podminky.urs.cz/item/CS_URS_2024_01/781474115"/>
    <hyperlink ref="F436" r:id="rId63" display="https://podminky.urs.cz/item/CS_URS_2024_01/781492311"/>
    <hyperlink ref="F442" r:id="rId64" display="https://podminky.urs.cz/item/CS_URS_2024_01/781492351"/>
    <hyperlink ref="F448" r:id="rId65" display="https://podminky.urs.cz/item/CS_URS_2024_01/781571131"/>
    <hyperlink ref="F460" r:id="rId66" display="https://podminky.urs.cz/item/CS_URS_2024_01/998781202"/>
    <hyperlink ref="F464" r:id="rId67" display="https://podminky.urs.cz/item/CS_URS_2024_01/783301303"/>
    <hyperlink ref="F470" r:id="rId68" display="https://podminky.urs.cz/item/CS_URS_2024_01/783301313"/>
    <hyperlink ref="F473" r:id="rId69" display="https://podminky.urs.cz/item/CS_URS_2024_01/783314201"/>
    <hyperlink ref="F476" r:id="rId70" display="https://podminky.urs.cz/item/CS_URS_2024_01/783315101"/>
    <hyperlink ref="F479" r:id="rId71" display="https://podminky.urs.cz/item/CS_URS_2024_01/783317101"/>
    <hyperlink ref="F483" r:id="rId72" display="https://podminky.urs.cz/item/CS_URS_2024_01/784111013"/>
    <hyperlink ref="F486" r:id="rId73" display="https://podminky.urs.cz/item/CS_URS_2024_01/784111015"/>
    <hyperlink ref="F492" r:id="rId74" display="https://podminky.urs.cz/item/CS_URS_2024_01/784121003"/>
    <hyperlink ref="F495" r:id="rId75" display="https://podminky.urs.cz/item/CS_URS_2024_01/784121005"/>
    <hyperlink ref="F501" r:id="rId76" display="https://podminky.urs.cz/item/CS_URS_2024_01/784121013"/>
    <hyperlink ref="F504" r:id="rId77" display="https://podminky.urs.cz/item/CS_URS_2024_01/784121015"/>
    <hyperlink ref="F507" r:id="rId78" display="https://podminky.urs.cz/item/CS_URS_2024_01/784181103"/>
    <hyperlink ref="F510" r:id="rId79" display="https://podminky.urs.cz/item/CS_URS_2024_01/784181105"/>
    <hyperlink ref="F513" r:id="rId80" display="https://podminky.urs.cz/item/CS_URS_2024_01/784211103"/>
    <hyperlink ref="F516" r:id="rId81" display="https://podminky.urs.cz/item/CS_URS_2024_01/784211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0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-Objekt D,stavební úpravy pro instalaci nové myčky nádob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85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856</v>
      </c>
      <c r="F24" s="24"/>
      <c r="G24" s="24"/>
      <c r="H24" s="24"/>
      <c r="I24" s="116" t="s">
        <v>28</v>
      </c>
      <c r="J24" s="120" t="s">
        <v>85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9:BE435)),  2)</f>
        <v>0</v>
      </c>
      <c r="G33" s="24"/>
      <c r="H33" s="24"/>
      <c r="I33" s="134" t="n">
        <v>0.21</v>
      </c>
      <c r="J33" s="133" t="n">
        <f aca="false">ROUND(((SUM(BE89:BE4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9:BF435)),  2)</f>
        <v>0</v>
      </c>
      <c r="G34" s="24"/>
      <c r="H34" s="24"/>
      <c r="I34" s="134" t="n">
        <v>0.15</v>
      </c>
      <c r="J34" s="133" t="n">
        <f aca="false">ROUND(((SUM(BF89:BF4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9:BG4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9:BH43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9:BI4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-Objekt D,stavební úpravy pro instalaci nové myčky nádob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dravotně technické 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4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,nem.K.Vary,Bezručova 19,360 66 Karlovy Va</v>
      </c>
      <c r="G54" s="26"/>
      <c r="H54" s="26"/>
      <c r="I54" s="17" t="s">
        <v>31</v>
      </c>
      <c r="J54" s="148" t="str">
        <f aca="false">E21</f>
        <v>Jan Sobotka,Kynšperk,Palackého 108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ylva Kub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9</v>
      </c>
      <c r="D57" s="150"/>
      <c r="E57" s="150"/>
      <c r="F57" s="150"/>
      <c r="G57" s="150"/>
      <c r="H57" s="150"/>
      <c r="I57" s="150"/>
      <c r="J57" s="151" t="s">
        <v>11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4" customFormat="true" ht="24.75" hidden="false" customHeight="true" outlineLevel="0" collapsed="false">
      <c r="B60" s="155"/>
      <c r="C60" s="156"/>
      <c r="D60" s="157" t="s">
        <v>112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5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6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118</v>
      </c>
      <c r="E63" s="158"/>
      <c r="F63" s="158"/>
      <c r="G63" s="158"/>
      <c r="H63" s="158"/>
      <c r="I63" s="158"/>
      <c r="J63" s="159" t="n">
        <f aca="false">J110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857</v>
      </c>
      <c r="E64" s="165"/>
      <c r="F64" s="165"/>
      <c r="G64" s="165"/>
      <c r="H64" s="165"/>
      <c r="I64" s="165"/>
      <c r="J64" s="166" t="n">
        <f aca="false">J11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20</v>
      </c>
      <c r="E65" s="165"/>
      <c r="F65" s="165"/>
      <c r="G65" s="165"/>
      <c r="H65" s="165"/>
      <c r="I65" s="165"/>
      <c r="J65" s="166" t="n">
        <f aca="false">J225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858</v>
      </c>
      <c r="E66" s="165"/>
      <c r="F66" s="165"/>
      <c r="G66" s="165"/>
      <c r="H66" s="165"/>
      <c r="I66" s="165"/>
      <c r="J66" s="166" t="n">
        <f aca="false">J341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859</v>
      </c>
      <c r="E67" s="165"/>
      <c r="F67" s="165"/>
      <c r="G67" s="165"/>
      <c r="H67" s="165"/>
      <c r="I67" s="165"/>
      <c r="J67" s="166" t="n">
        <f aca="false">J407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24</v>
      </c>
      <c r="E68" s="165"/>
      <c r="F68" s="165"/>
      <c r="G68" s="165"/>
      <c r="H68" s="165"/>
      <c r="I68" s="165"/>
      <c r="J68" s="166" t="n">
        <f aca="false">J414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860</v>
      </c>
      <c r="E69" s="158"/>
      <c r="F69" s="158"/>
      <c r="G69" s="158"/>
      <c r="H69" s="158"/>
      <c r="I69" s="158"/>
      <c r="J69" s="159" t="n">
        <f aca="false">J426</f>
        <v>0</v>
      </c>
      <c r="K69" s="156"/>
      <c r="L69" s="160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3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KKN a.s.-Objekt D,stavební úpravy pro instalaci nové myčky nádobí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2 - Zdravotně technické instalace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Karlovy Vary</v>
      </c>
      <c r="G83" s="26"/>
      <c r="H83" s="26"/>
      <c r="I83" s="17" t="s">
        <v>22</v>
      </c>
      <c r="J83" s="147" t="str">
        <f aca="false">IF(J12="","",J12)</f>
        <v>4. 4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9.7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KKN a.s.,nem.K.Vary,Bezručova 19,360 66 Karlovy Va</v>
      </c>
      <c r="G85" s="26"/>
      <c r="H85" s="26"/>
      <c r="I85" s="17" t="s">
        <v>31</v>
      </c>
      <c r="J85" s="148" t="str">
        <f aca="false">E21</f>
        <v>Jan Sobotka,Kynšperk,Palackého 108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48" t="str">
        <f aca="false">E24</f>
        <v>Sylva Kubov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25" hidden="false" customHeight="true" outlineLevel="0" collapsed="false">
      <c r="A88" s="168"/>
      <c r="B88" s="169"/>
      <c r="C88" s="170" t="s">
        <v>132</v>
      </c>
      <c r="D88" s="171" t="s">
        <v>60</v>
      </c>
      <c r="E88" s="171" t="s">
        <v>56</v>
      </c>
      <c r="F88" s="171" t="s">
        <v>57</v>
      </c>
      <c r="G88" s="171" t="s">
        <v>133</v>
      </c>
      <c r="H88" s="171" t="s">
        <v>134</v>
      </c>
      <c r="I88" s="171" t="s">
        <v>135</v>
      </c>
      <c r="J88" s="171" t="s">
        <v>110</v>
      </c>
      <c r="K88" s="172" t="s">
        <v>136</v>
      </c>
      <c r="L88" s="173"/>
      <c r="M88" s="74"/>
      <c r="N88" s="75" t="s">
        <v>45</v>
      </c>
      <c r="O88" s="75" t="s">
        <v>137</v>
      </c>
      <c r="P88" s="75" t="s">
        <v>138</v>
      </c>
      <c r="Q88" s="75" t="s">
        <v>139</v>
      </c>
      <c r="R88" s="75" t="s">
        <v>140</v>
      </c>
      <c r="S88" s="75" t="s">
        <v>141</v>
      </c>
      <c r="T88" s="76" t="s">
        <v>142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43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10+P426</f>
        <v>0</v>
      </c>
      <c r="Q89" s="78"/>
      <c r="R89" s="177" t="n">
        <f aca="false">R90+R110+R426</f>
        <v>0.099195</v>
      </c>
      <c r="S89" s="78"/>
      <c r="T89" s="178" t="n">
        <f aca="false">T90+T110+T426</f>
        <v>0.3826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111</v>
      </c>
      <c r="BK89" s="179" t="n">
        <f aca="false">BK90+BK110+BK426</f>
        <v>0</v>
      </c>
    </row>
    <row r="90" s="180" customFormat="true" ht="25.5" hidden="false" customHeight="true" outlineLevel="0" collapsed="false">
      <c r="B90" s="181"/>
      <c r="C90" s="182"/>
      <c r="D90" s="183" t="s">
        <v>74</v>
      </c>
      <c r="E90" s="184" t="s">
        <v>144</v>
      </c>
      <c r="F90" s="184" t="s">
        <v>145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96</f>
        <v>0</v>
      </c>
      <c r="Q90" s="189"/>
      <c r="R90" s="190" t="n">
        <f aca="false">R91+R96</f>
        <v>0.002835</v>
      </c>
      <c r="S90" s="189"/>
      <c r="T90" s="191" t="n">
        <f aca="false">T91+T96</f>
        <v>0.01674</v>
      </c>
      <c r="AR90" s="192" t="s">
        <v>83</v>
      </c>
      <c r="AT90" s="193" t="s">
        <v>74</v>
      </c>
      <c r="AU90" s="193" t="s">
        <v>75</v>
      </c>
      <c r="AY90" s="192" t="s">
        <v>146</v>
      </c>
      <c r="BK90" s="194" t="n">
        <f aca="false">BK91+BK96</f>
        <v>0</v>
      </c>
    </row>
    <row r="91" s="180" customFormat="true" ht="22.5" hidden="false" customHeight="true" outlineLevel="0" collapsed="false">
      <c r="B91" s="181"/>
      <c r="C91" s="182"/>
      <c r="D91" s="183" t="s">
        <v>74</v>
      </c>
      <c r="E91" s="195" t="s">
        <v>213</v>
      </c>
      <c r="F91" s="195" t="s">
        <v>214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5)</f>
        <v>0</v>
      </c>
      <c r="Q91" s="189"/>
      <c r="R91" s="190" t="n">
        <f aca="false">SUM(R92:R95)</f>
        <v>0.002835</v>
      </c>
      <c r="S91" s="189"/>
      <c r="T91" s="191" t="n">
        <f aca="false">SUM(T92:T95)</f>
        <v>0.01674</v>
      </c>
      <c r="AR91" s="192" t="s">
        <v>83</v>
      </c>
      <c r="AT91" s="193" t="s">
        <v>74</v>
      </c>
      <c r="AU91" s="193" t="s">
        <v>83</v>
      </c>
      <c r="AY91" s="192" t="s">
        <v>146</v>
      </c>
      <c r="BK91" s="194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197" t="s">
        <v>83</v>
      </c>
      <c r="D92" s="197" t="s">
        <v>149</v>
      </c>
      <c r="E92" s="198" t="s">
        <v>861</v>
      </c>
      <c r="F92" s="199" t="s">
        <v>862</v>
      </c>
      <c r="G92" s="200" t="s">
        <v>240</v>
      </c>
      <c r="H92" s="201" t="n">
        <v>2.7</v>
      </c>
      <c r="I92" s="202"/>
      <c r="J92" s="203" t="n">
        <f aca="false">ROUND(I92*H92,2)</f>
        <v>0</v>
      </c>
      <c r="K92" s="199" t="s">
        <v>153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.00105</v>
      </c>
      <c r="R92" s="206" t="n">
        <f aca="false">Q92*H92</f>
        <v>0.002835</v>
      </c>
      <c r="S92" s="206" t="n">
        <v>0.0062</v>
      </c>
      <c r="T92" s="207" t="n">
        <f aca="false">S92*H92</f>
        <v>0.0167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4</v>
      </c>
      <c r="AT92" s="208" t="s">
        <v>149</v>
      </c>
      <c r="AU92" s="208" t="s">
        <v>85</v>
      </c>
      <c r="AY92" s="3" t="s">
        <v>14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54</v>
      </c>
      <c r="BM92" s="208" t="s">
        <v>863</v>
      </c>
    </row>
    <row r="93" s="31" customFormat="true" ht="18" hidden="false" customHeight="false" outlineLevel="0" collapsed="false">
      <c r="A93" s="24"/>
      <c r="B93" s="25"/>
      <c r="C93" s="26"/>
      <c r="D93" s="210" t="s">
        <v>156</v>
      </c>
      <c r="E93" s="26"/>
      <c r="F93" s="211" t="s">
        <v>86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6</v>
      </c>
      <c r="AU93" s="3" t="s">
        <v>85</v>
      </c>
    </row>
    <row r="94" s="31" customFormat="true" ht="9.75" hidden="false" customHeight="false" outlineLevel="0" collapsed="false">
      <c r="A94" s="24"/>
      <c r="B94" s="25"/>
      <c r="C94" s="26"/>
      <c r="D94" s="215" t="s">
        <v>158</v>
      </c>
      <c r="E94" s="26"/>
      <c r="F94" s="216" t="s">
        <v>86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85</v>
      </c>
    </row>
    <row r="95" s="217" customFormat="true" ht="9.75" hidden="false" customHeight="false" outlineLevel="0" collapsed="false">
      <c r="B95" s="218"/>
      <c r="C95" s="219"/>
      <c r="D95" s="210" t="s">
        <v>160</v>
      </c>
      <c r="E95" s="228"/>
      <c r="F95" s="220" t="s">
        <v>866</v>
      </c>
      <c r="G95" s="219"/>
      <c r="H95" s="221" t="n">
        <v>2.7</v>
      </c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60</v>
      </c>
      <c r="AU95" s="227" t="s">
        <v>85</v>
      </c>
      <c r="AV95" s="217" t="s">
        <v>85</v>
      </c>
      <c r="AW95" s="217" t="s">
        <v>34</v>
      </c>
      <c r="AX95" s="217" t="s">
        <v>83</v>
      </c>
      <c r="AY95" s="227" t="s">
        <v>146</v>
      </c>
    </row>
    <row r="96" s="180" customFormat="true" ht="22.5" hidden="false" customHeight="true" outlineLevel="0" collapsed="false">
      <c r="B96" s="181"/>
      <c r="C96" s="182"/>
      <c r="D96" s="183" t="s">
        <v>74</v>
      </c>
      <c r="E96" s="195" t="s">
        <v>257</v>
      </c>
      <c r="F96" s="195" t="s">
        <v>258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9)</f>
        <v>0</v>
      </c>
      <c r="Q96" s="189"/>
      <c r="R96" s="190" t="n">
        <f aca="false">SUM(R97:R109)</f>
        <v>0</v>
      </c>
      <c r="S96" s="189"/>
      <c r="T96" s="191" t="n">
        <f aca="false">SUM(T97:T109)</f>
        <v>0</v>
      </c>
      <c r="AR96" s="192" t="s">
        <v>83</v>
      </c>
      <c r="AT96" s="193" t="s">
        <v>74</v>
      </c>
      <c r="AU96" s="193" t="s">
        <v>83</v>
      </c>
      <c r="AY96" s="192" t="s">
        <v>146</v>
      </c>
      <c r="BK96" s="194" t="n">
        <f aca="false">SUM(BK97:BK109)</f>
        <v>0</v>
      </c>
    </row>
    <row r="97" s="31" customFormat="true" ht="16.5" hidden="false" customHeight="true" outlineLevel="0" collapsed="false">
      <c r="A97" s="24"/>
      <c r="B97" s="25"/>
      <c r="C97" s="197" t="s">
        <v>85</v>
      </c>
      <c r="D97" s="197" t="s">
        <v>149</v>
      </c>
      <c r="E97" s="198" t="s">
        <v>259</v>
      </c>
      <c r="F97" s="199" t="s">
        <v>260</v>
      </c>
      <c r="G97" s="200" t="s">
        <v>152</v>
      </c>
      <c r="H97" s="201" t="n">
        <v>0.383</v>
      </c>
      <c r="I97" s="202"/>
      <c r="J97" s="203" t="n">
        <f aca="false">ROUND(I97*H97,2)</f>
        <v>0</v>
      </c>
      <c r="K97" s="199" t="s">
        <v>153</v>
      </c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4</v>
      </c>
      <c r="AT97" s="208" t="s">
        <v>149</v>
      </c>
      <c r="AU97" s="208" t="s">
        <v>85</v>
      </c>
      <c r="AY97" s="3" t="s">
        <v>14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54</v>
      </c>
      <c r="BM97" s="208" t="s">
        <v>867</v>
      </c>
    </row>
    <row r="98" s="31" customFormat="true" ht="9.75" hidden="false" customHeight="false" outlineLevel="0" collapsed="false">
      <c r="A98" s="24"/>
      <c r="B98" s="25"/>
      <c r="C98" s="26"/>
      <c r="D98" s="210" t="s">
        <v>156</v>
      </c>
      <c r="E98" s="26"/>
      <c r="F98" s="211" t="s">
        <v>26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6</v>
      </c>
      <c r="AU98" s="3" t="s">
        <v>85</v>
      </c>
    </row>
    <row r="99" s="31" customFormat="true" ht="9.75" hidden="false" customHeight="false" outlineLevel="0" collapsed="false">
      <c r="A99" s="24"/>
      <c r="B99" s="25"/>
      <c r="C99" s="26"/>
      <c r="D99" s="215" t="s">
        <v>158</v>
      </c>
      <c r="E99" s="26"/>
      <c r="F99" s="216" t="s">
        <v>26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85</v>
      </c>
    </row>
    <row r="100" s="31" customFormat="true" ht="16.5" hidden="false" customHeight="true" outlineLevel="0" collapsed="false">
      <c r="A100" s="24"/>
      <c r="B100" s="25"/>
      <c r="C100" s="197" t="s">
        <v>147</v>
      </c>
      <c r="D100" s="197" t="s">
        <v>149</v>
      </c>
      <c r="E100" s="198" t="s">
        <v>264</v>
      </c>
      <c r="F100" s="199" t="s">
        <v>265</v>
      </c>
      <c r="G100" s="200" t="s">
        <v>152</v>
      </c>
      <c r="H100" s="201" t="n">
        <v>0.383</v>
      </c>
      <c r="I100" s="202"/>
      <c r="J100" s="203" t="n">
        <f aca="false">ROUND(I100*H100,2)</f>
        <v>0</v>
      </c>
      <c r="K100" s="199" t="s">
        <v>153</v>
      </c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4</v>
      </c>
      <c r="AT100" s="208" t="s">
        <v>149</v>
      </c>
      <c r="AU100" s="208" t="s">
        <v>85</v>
      </c>
      <c r="AY100" s="3" t="s">
        <v>14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54</v>
      </c>
      <c r="BM100" s="208" t="s">
        <v>868</v>
      </c>
    </row>
    <row r="101" s="31" customFormat="true" ht="9.75" hidden="false" customHeight="false" outlineLevel="0" collapsed="false">
      <c r="A101" s="24"/>
      <c r="B101" s="25"/>
      <c r="C101" s="26"/>
      <c r="D101" s="210" t="s">
        <v>156</v>
      </c>
      <c r="E101" s="26"/>
      <c r="F101" s="211" t="s">
        <v>26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6</v>
      </c>
      <c r="AU101" s="3" t="s">
        <v>85</v>
      </c>
    </row>
    <row r="102" s="31" customFormat="true" ht="9.75" hidden="false" customHeight="false" outlineLevel="0" collapsed="false">
      <c r="A102" s="24"/>
      <c r="B102" s="25"/>
      <c r="C102" s="26"/>
      <c r="D102" s="215" t="s">
        <v>158</v>
      </c>
      <c r="E102" s="26"/>
      <c r="F102" s="216" t="s">
        <v>26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85</v>
      </c>
    </row>
    <row r="103" s="31" customFormat="true" ht="16.5" hidden="false" customHeight="true" outlineLevel="0" collapsed="false">
      <c r="A103" s="24"/>
      <c r="B103" s="25"/>
      <c r="C103" s="197" t="s">
        <v>154</v>
      </c>
      <c r="D103" s="197" t="s">
        <v>149</v>
      </c>
      <c r="E103" s="198" t="s">
        <v>270</v>
      </c>
      <c r="F103" s="199" t="s">
        <v>271</v>
      </c>
      <c r="G103" s="200" t="s">
        <v>152</v>
      </c>
      <c r="H103" s="201" t="n">
        <v>7.277</v>
      </c>
      <c r="I103" s="202"/>
      <c r="J103" s="203" t="n">
        <f aca="false">ROUND(I103*H103,2)</f>
        <v>0</v>
      </c>
      <c r="K103" s="199" t="s">
        <v>153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4</v>
      </c>
      <c r="AT103" s="208" t="s">
        <v>149</v>
      </c>
      <c r="AU103" s="208" t="s">
        <v>85</v>
      </c>
      <c r="AY103" s="3" t="s">
        <v>14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54</v>
      </c>
      <c r="BM103" s="208" t="s">
        <v>869</v>
      </c>
    </row>
    <row r="104" s="31" customFormat="true" ht="18" hidden="false" customHeight="false" outlineLevel="0" collapsed="false">
      <c r="A104" s="24"/>
      <c r="B104" s="25"/>
      <c r="C104" s="26"/>
      <c r="D104" s="210" t="s">
        <v>156</v>
      </c>
      <c r="E104" s="26"/>
      <c r="F104" s="211" t="s">
        <v>27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6</v>
      </c>
      <c r="AU104" s="3" t="s">
        <v>85</v>
      </c>
    </row>
    <row r="105" s="31" customFormat="true" ht="9.75" hidden="false" customHeight="false" outlineLevel="0" collapsed="false">
      <c r="A105" s="24"/>
      <c r="B105" s="25"/>
      <c r="C105" s="26"/>
      <c r="D105" s="215" t="s">
        <v>158</v>
      </c>
      <c r="E105" s="26"/>
      <c r="F105" s="216" t="s">
        <v>27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5</v>
      </c>
    </row>
    <row r="106" s="217" customFormat="true" ht="9.75" hidden="false" customHeight="false" outlineLevel="0" collapsed="false">
      <c r="B106" s="218"/>
      <c r="C106" s="219"/>
      <c r="D106" s="210" t="s">
        <v>160</v>
      </c>
      <c r="E106" s="219"/>
      <c r="F106" s="220" t="s">
        <v>870</v>
      </c>
      <c r="G106" s="219"/>
      <c r="H106" s="221" t="n">
        <v>7.277</v>
      </c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0</v>
      </c>
      <c r="AU106" s="227" t="s">
        <v>85</v>
      </c>
      <c r="AV106" s="217" t="s">
        <v>85</v>
      </c>
      <c r="AW106" s="217" t="s">
        <v>4</v>
      </c>
      <c r="AX106" s="217" t="s">
        <v>83</v>
      </c>
      <c r="AY106" s="227" t="s">
        <v>146</v>
      </c>
    </row>
    <row r="107" s="31" customFormat="true" ht="21.75" hidden="false" customHeight="true" outlineLevel="0" collapsed="false">
      <c r="A107" s="24"/>
      <c r="B107" s="25"/>
      <c r="C107" s="197" t="s">
        <v>182</v>
      </c>
      <c r="D107" s="197" t="s">
        <v>149</v>
      </c>
      <c r="E107" s="198" t="s">
        <v>277</v>
      </c>
      <c r="F107" s="199" t="s">
        <v>278</v>
      </c>
      <c r="G107" s="200" t="s">
        <v>152</v>
      </c>
      <c r="H107" s="201" t="n">
        <v>0.383</v>
      </c>
      <c r="I107" s="202"/>
      <c r="J107" s="203" t="n">
        <f aca="false">ROUND(I107*H107,2)</f>
        <v>0</v>
      </c>
      <c r="K107" s="199" t="s">
        <v>153</v>
      </c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4</v>
      </c>
      <c r="AT107" s="208" t="s">
        <v>149</v>
      </c>
      <c r="AU107" s="208" t="s">
        <v>85</v>
      </c>
      <c r="AY107" s="3" t="s">
        <v>14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54</v>
      </c>
      <c r="BM107" s="208" t="s">
        <v>871</v>
      </c>
    </row>
    <row r="108" s="31" customFormat="true" ht="18" hidden="false" customHeight="false" outlineLevel="0" collapsed="false">
      <c r="A108" s="24"/>
      <c r="B108" s="25"/>
      <c r="C108" s="26"/>
      <c r="D108" s="210" t="s">
        <v>156</v>
      </c>
      <c r="E108" s="26"/>
      <c r="F108" s="211" t="s">
        <v>28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6</v>
      </c>
      <c r="AU108" s="3" t="s">
        <v>85</v>
      </c>
    </row>
    <row r="109" s="31" customFormat="true" ht="9.75" hidden="false" customHeight="false" outlineLevel="0" collapsed="false">
      <c r="A109" s="24"/>
      <c r="B109" s="25"/>
      <c r="C109" s="26"/>
      <c r="D109" s="215" t="s">
        <v>158</v>
      </c>
      <c r="E109" s="26"/>
      <c r="F109" s="216" t="s">
        <v>28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5</v>
      </c>
    </row>
    <row r="110" s="180" customFormat="true" ht="25.5" hidden="false" customHeight="true" outlineLevel="0" collapsed="false">
      <c r="B110" s="181"/>
      <c r="C110" s="182"/>
      <c r="D110" s="183" t="s">
        <v>74</v>
      </c>
      <c r="E110" s="184" t="s">
        <v>290</v>
      </c>
      <c r="F110" s="184" t="s">
        <v>291</v>
      </c>
      <c r="G110" s="182"/>
      <c r="H110" s="182"/>
      <c r="I110" s="185"/>
      <c r="J110" s="186" t="n">
        <f aca="false">BK110</f>
        <v>0</v>
      </c>
      <c r="K110" s="182"/>
      <c r="L110" s="187"/>
      <c r="M110" s="188"/>
      <c r="N110" s="189"/>
      <c r="O110" s="189"/>
      <c r="P110" s="190" t="n">
        <f aca="false">P111+P225+P341+P407+P414</f>
        <v>0</v>
      </c>
      <c r="Q110" s="189"/>
      <c r="R110" s="190" t="n">
        <f aca="false">R111+R225+R341+R407+R414</f>
        <v>0.09636</v>
      </c>
      <c r="S110" s="189"/>
      <c r="T110" s="191" t="n">
        <f aca="false">T111+T225+T341+T407+T414</f>
        <v>0.36592</v>
      </c>
      <c r="AR110" s="192" t="s">
        <v>85</v>
      </c>
      <c r="AT110" s="193" t="s">
        <v>74</v>
      </c>
      <c r="AU110" s="193" t="s">
        <v>75</v>
      </c>
      <c r="AY110" s="192" t="s">
        <v>146</v>
      </c>
      <c r="BK110" s="194" t="n">
        <f aca="false">BK111+BK225+BK341+BK407+BK414</f>
        <v>0</v>
      </c>
    </row>
    <row r="111" s="180" customFormat="true" ht="22.5" hidden="false" customHeight="true" outlineLevel="0" collapsed="false">
      <c r="B111" s="181"/>
      <c r="C111" s="182"/>
      <c r="D111" s="183" t="s">
        <v>74</v>
      </c>
      <c r="E111" s="195" t="s">
        <v>872</v>
      </c>
      <c r="F111" s="195" t="s">
        <v>873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224)</f>
        <v>0</v>
      </c>
      <c r="Q111" s="189"/>
      <c r="R111" s="190" t="n">
        <f aca="false">SUM(R112:R224)</f>
        <v>0.02389</v>
      </c>
      <c r="S111" s="189"/>
      <c r="T111" s="191" t="n">
        <f aca="false">SUM(T112:T224)</f>
        <v>0.0255</v>
      </c>
      <c r="AR111" s="192" t="s">
        <v>85</v>
      </c>
      <c r="AT111" s="193" t="s">
        <v>74</v>
      </c>
      <c r="AU111" s="193" t="s">
        <v>83</v>
      </c>
      <c r="AY111" s="192" t="s">
        <v>146</v>
      </c>
      <c r="BK111" s="194" t="n">
        <f aca="false">SUM(BK112:BK224)</f>
        <v>0</v>
      </c>
    </row>
    <row r="112" s="31" customFormat="true" ht="16.5" hidden="false" customHeight="true" outlineLevel="0" collapsed="false">
      <c r="A112" s="24"/>
      <c r="B112" s="25"/>
      <c r="C112" s="197" t="s">
        <v>162</v>
      </c>
      <c r="D112" s="197" t="s">
        <v>149</v>
      </c>
      <c r="E112" s="198" t="s">
        <v>874</v>
      </c>
      <c r="F112" s="199" t="s">
        <v>875</v>
      </c>
      <c r="G112" s="200" t="s">
        <v>203</v>
      </c>
      <c r="H112" s="201" t="n">
        <v>8</v>
      </c>
      <c r="I112" s="202"/>
      <c r="J112" s="203" t="n">
        <f aca="false">ROUND(I112*H112,2)</f>
        <v>0</v>
      </c>
      <c r="K112" s="199" t="s">
        <v>153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.00058</v>
      </c>
      <c r="R112" s="206" t="n">
        <f aca="false">Q112*H112</f>
        <v>0.00464</v>
      </c>
      <c r="S112" s="206" t="n">
        <v>0.00042</v>
      </c>
      <c r="T112" s="207" t="n">
        <f aca="false">S112*H112</f>
        <v>0.00336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23</v>
      </c>
      <c r="AT112" s="208" t="s">
        <v>149</v>
      </c>
      <c r="AU112" s="208" t="s">
        <v>85</v>
      </c>
      <c r="AY112" s="3" t="s">
        <v>14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223</v>
      </c>
      <c r="BM112" s="208" t="s">
        <v>876</v>
      </c>
    </row>
    <row r="113" s="31" customFormat="true" ht="9.75" hidden="false" customHeight="false" outlineLevel="0" collapsed="false">
      <c r="A113" s="24"/>
      <c r="B113" s="25"/>
      <c r="C113" s="26"/>
      <c r="D113" s="210" t="s">
        <v>156</v>
      </c>
      <c r="E113" s="26"/>
      <c r="F113" s="211" t="s">
        <v>87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6</v>
      </c>
      <c r="AU113" s="3" t="s">
        <v>85</v>
      </c>
    </row>
    <row r="114" s="31" customFormat="true" ht="9.75" hidden="false" customHeight="false" outlineLevel="0" collapsed="false">
      <c r="A114" s="24"/>
      <c r="B114" s="25"/>
      <c r="C114" s="26"/>
      <c r="D114" s="215" t="s">
        <v>158</v>
      </c>
      <c r="E114" s="26"/>
      <c r="F114" s="216" t="s">
        <v>87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85</v>
      </c>
    </row>
    <row r="115" s="31" customFormat="true" ht="16.5" hidden="false" customHeight="true" outlineLevel="0" collapsed="false">
      <c r="A115" s="24"/>
      <c r="B115" s="25"/>
      <c r="C115" s="197" t="s">
        <v>200</v>
      </c>
      <c r="D115" s="197" t="s">
        <v>149</v>
      </c>
      <c r="E115" s="198" t="s">
        <v>879</v>
      </c>
      <c r="F115" s="199" t="s">
        <v>880</v>
      </c>
      <c r="G115" s="200" t="s">
        <v>240</v>
      </c>
      <c r="H115" s="201" t="n">
        <v>3</v>
      </c>
      <c r="I115" s="202"/>
      <c r="J115" s="203" t="n">
        <f aca="false">ROUND(I115*H115,2)</f>
        <v>0</v>
      </c>
      <c r="K115" s="199" t="s">
        <v>153</v>
      </c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.0021</v>
      </c>
      <c r="T115" s="207" t="n">
        <f aca="false">S115*H115</f>
        <v>0.0063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23</v>
      </c>
      <c r="AT115" s="208" t="s">
        <v>149</v>
      </c>
      <c r="AU115" s="208" t="s">
        <v>85</v>
      </c>
      <c r="AY115" s="3" t="s">
        <v>14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223</v>
      </c>
      <c r="BM115" s="208" t="s">
        <v>881</v>
      </c>
    </row>
    <row r="116" s="31" customFormat="true" ht="9.75" hidden="false" customHeight="false" outlineLevel="0" collapsed="false">
      <c r="A116" s="24"/>
      <c r="B116" s="25"/>
      <c r="C116" s="26"/>
      <c r="D116" s="210" t="s">
        <v>156</v>
      </c>
      <c r="E116" s="26"/>
      <c r="F116" s="211" t="s">
        <v>88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6</v>
      </c>
      <c r="AU116" s="3" t="s">
        <v>85</v>
      </c>
    </row>
    <row r="117" s="31" customFormat="true" ht="9.75" hidden="false" customHeight="false" outlineLevel="0" collapsed="false">
      <c r="A117" s="24"/>
      <c r="B117" s="25"/>
      <c r="C117" s="26"/>
      <c r="D117" s="215" t="s">
        <v>158</v>
      </c>
      <c r="E117" s="26"/>
      <c r="F117" s="216" t="s">
        <v>88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5</v>
      </c>
    </row>
    <row r="118" s="31" customFormat="true" ht="16.5" hidden="false" customHeight="true" outlineLevel="0" collapsed="false">
      <c r="A118" s="24"/>
      <c r="B118" s="25"/>
      <c r="C118" s="197" t="s">
        <v>207</v>
      </c>
      <c r="D118" s="197" t="s">
        <v>149</v>
      </c>
      <c r="E118" s="198" t="s">
        <v>884</v>
      </c>
      <c r="F118" s="199" t="s">
        <v>885</v>
      </c>
      <c r="G118" s="200" t="s">
        <v>240</v>
      </c>
      <c r="H118" s="201" t="n">
        <v>8</v>
      </c>
      <c r="I118" s="202"/>
      <c r="J118" s="203" t="n">
        <f aca="false">ROUND(I118*H118,2)</f>
        <v>0</v>
      </c>
      <c r="K118" s="199" t="s">
        <v>153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00198</v>
      </c>
      <c r="T118" s="207" t="n">
        <f aca="false">S118*H118</f>
        <v>0.01584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23</v>
      </c>
      <c r="AT118" s="208" t="s">
        <v>149</v>
      </c>
      <c r="AU118" s="208" t="s">
        <v>85</v>
      </c>
      <c r="AY118" s="3" t="s">
        <v>14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223</v>
      </c>
      <c r="BM118" s="208" t="s">
        <v>886</v>
      </c>
    </row>
    <row r="119" s="31" customFormat="true" ht="9.75" hidden="false" customHeight="false" outlineLevel="0" collapsed="false">
      <c r="A119" s="24"/>
      <c r="B119" s="25"/>
      <c r="C119" s="26"/>
      <c r="D119" s="210" t="s">
        <v>156</v>
      </c>
      <c r="E119" s="26"/>
      <c r="F119" s="211" t="s">
        <v>88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6</v>
      </c>
      <c r="AU119" s="3" t="s">
        <v>85</v>
      </c>
    </row>
    <row r="120" s="31" customFormat="true" ht="9.75" hidden="false" customHeight="false" outlineLevel="0" collapsed="false">
      <c r="A120" s="24"/>
      <c r="B120" s="25"/>
      <c r="C120" s="26"/>
      <c r="D120" s="215" t="s">
        <v>158</v>
      </c>
      <c r="E120" s="26"/>
      <c r="F120" s="216" t="s">
        <v>88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5</v>
      </c>
    </row>
    <row r="121" s="31" customFormat="true" ht="16.5" hidden="false" customHeight="true" outlineLevel="0" collapsed="false">
      <c r="A121" s="24"/>
      <c r="B121" s="25"/>
      <c r="C121" s="197" t="s">
        <v>213</v>
      </c>
      <c r="D121" s="197" t="s">
        <v>149</v>
      </c>
      <c r="E121" s="198" t="s">
        <v>889</v>
      </c>
      <c r="F121" s="199" t="s">
        <v>890</v>
      </c>
      <c r="G121" s="200" t="s">
        <v>891</v>
      </c>
      <c r="H121" s="201" t="n">
        <v>11</v>
      </c>
      <c r="I121" s="202"/>
      <c r="J121" s="203" t="n">
        <f aca="false">ROUND(I121*H121,2)</f>
        <v>0</v>
      </c>
      <c r="K121" s="199" t="s">
        <v>211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23</v>
      </c>
      <c r="AT121" s="208" t="s">
        <v>149</v>
      </c>
      <c r="AU121" s="208" t="s">
        <v>85</v>
      </c>
      <c r="AY121" s="3" t="s">
        <v>14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223</v>
      </c>
      <c r="BM121" s="208" t="s">
        <v>892</v>
      </c>
    </row>
    <row r="122" s="31" customFormat="true" ht="9.75" hidden="false" customHeight="false" outlineLevel="0" collapsed="false">
      <c r="A122" s="24"/>
      <c r="B122" s="25"/>
      <c r="C122" s="26"/>
      <c r="D122" s="210" t="s">
        <v>156</v>
      </c>
      <c r="E122" s="26"/>
      <c r="F122" s="211" t="s">
        <v>89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6</v>
      </c>
      <c r="AU122" s="3" t="s">
        <v>85</v>
      </c>
    </row>
    <row r="123" s="31" customFormat="true" ht="16.5" hidden="false" customHeight="true" outlineLevel="0" collapsed="false">
      <c r="A123" s="24"/>
      <c r="B123" s="25"/>
      <c r="C123" s="197" t="s">
        <v>220</v>
      </c>
      <c r="D123" s="197" t="s">
        <v>149</v>
      </c>
      <c r="E123" s="198" t="s">
        <v>893</v>
      </c>
      <c r="F123" s="199" t="s">
        <v>894</v>
      </c>
      <c r="G123" s="200" t="s">
        <v>891</v>
      </c>
      <c r="H123" s="201" t="n">
        <v>3</v>
      </c>
      <c r="I123" s="202"/>
      <c r="J123" s="203" t="n">
        <f aca="false">ROUND(I123*H123,2)</f>
        <v>0</v>
      </c>
      <c r="K123" s="199" t="s">
        <v>211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23</v>
      </c>
      <c r="AT123" s="208" t="s">
        <v>149</v>
      </c>
      <c r="AU123" s="208" t="s">
        <v>85</v>
      </c>
      <c r="AY123" s="3" t="s">
        <v>14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223</v>
      </c>
      <c r="BM123" s="208" t="s">
        <v>895</v>
      </c>
    </row>
    <row r="124" s="31" customFormat="true" ht="9.75" hidden="false" customHeight="false" outlineLevel="0" collapsed="false">
      <c r="A124" s="24"/>
      <c r="B124" s="25"/>
      <c r="C124" s="26"/>
      <c r="D124" s="210" t="s">
        <v>156</v>
      </c>
      <c r="E124" s="26"/>
      <c r="F124" s="211" t="s">
        <v>89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6</v>
      </c>
      <c r="AU124" s="3" t="s">
        <v>85</v>
      </c>
    </row>
    <row r="125" s="31" customFormat="true" ht="16.5" hidden="false" customHeight="true" outlineLevel="0" collapsed="false">
      <c r="A125" s="24"/>
      <c r="B125" s="25"/>
      <c r="C125" s="197" t="s">
        <v>230</v>
      </c>
      <c r="D125" s="197" t="s">
        <v>149</v>
      </c>
      <c r="E125" s="198" t="s">
        <v>896</v>
      </c>
      <c r="F125" s="199" t="s">
        <v>897</v>
      </c>
      <c r="G125" s="200" t="s">
        <v>891</v>
      </c>
      <c r="H125" s="201" t="n">
        <v>3</v>
      </c>
      <c r="I125" s="202"/>
      <c r="J125" s="203" t="n">
        <f aca="false">ROUND(I125*H125,2)</f>
        <v>0</v>
      </c>
      <c r="K125" s="199" t="s">
        <v>211</v>
      </c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23</v>
      </c>
      <c r="AT125" s="208" t="s">
        <v>149</v>
      </c>
      <c r="AU125" s="208" t="s">
        <v>85</v>
      </c>
      <c r="AY125" s="3" t="s">
        <v>14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223</v>
      </c>
      <c r="BM125" s="208" t="s">
        <v>898</v>
      </c>
    </row>
    <row r="126" s="31" customFormat="true" ht="9.75" hidden="false" customHeight="false" outlineLevel="0" collapsed="false">
      <c r="A126" s="24"/>
      <c r="B126" s="25"/>
      <c r="C126" s="26"/>
      <c r="D126" s="210" t="s">
        <v>156</v>
      </c>
      <c r="E126" s="26"/>
      <c r="F126" s="211" t="s">
        <v>89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6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197" t="s">
        <v>237</v>
      </c>
      <c r="D127" s="197" t="s">
        <v>149</v>
      </c>
      <c r="E127" s="198" t="s">
        <v>899</v>
      </c>
      <c r="F127" s="199" t="s">
        <v>900</v>
      </c>
      <c r="G127" s="200" t="s">
        <v>891</v>
      </c>
      <c r="H127" s="201" t="n">
        <v>3</v>
      </c>
      <c r="I127" s="202"/>
      <c r="J127" s="203" t="n">
        <f aca="false">ROUND(I127*H127,2)</f>
        <v>0</v>
      </c>
      <c r="K127" s="199" t="s">
        <v>211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23</v>
      </c>
      <c r="AT127" s="208" t="s">
        <v>149</v>
      </c>
      <c r="AU127" s="208" t="s">
        <v>85</v>
      </c>
      <c r="AY127" s="3" t="s">
        <v>14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223</v>
      </c>
      <c r="BM127" s="208" t="s">
        <v>901</v>
      </c>
    </row>
    <row r="128" s="31" customFormat="true" ht="9.75" hidden="false" customHeight="false" outlineLevel="0" collapsed="false">
      <c r="A128" s="24"/>
      <c r="B128" s="25"/>
      <c r="C128" s="26"/>
      <c r="D128" s="210" t="s">
        <v>156</v>
      </c>
      <c r="E128" s="26"/>
      <c r="F128" s="211" t="s">
        <v>90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197" t="s">
        <v>245</v>
      </c>
      <c r="D129" s="197" t="s">
        <v>149</v>
      </c>
      <c r="E129" s="198" t="s">
        <v>903</v>
      </c>
      <c r="F129" s="199" t="s">
        <v>904</v>
      </c>
      <c r="G129" s="200" t="s">
        <v>891</v>
      </c>
      <c r="H129" s="201" t="n">
        <v>2</v>
      </c>
      <c r="I129" s="202"/>
      <c r="J129" s="203" t="n">
        <f aca="false">ROUND(I129*H129,2)</f>
        <v>0</v>
      </c>
      <c r="K129" s="199" t="s">
        <v>211</v>
      </c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23</v>
      </c>
      <c r="AT129" s="208" t="s">
        <v>149</v>
      </c>
      <c r="AU129" s="208" t="s">
        <v>85</v>
      </c>
      <c r="AY129" s="3" t="s">
        <v>14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223</v>
      </c>
      <c r="BM129" s="208" t="s">
        <v>905</v>
      </c>
    </row>
    <row r="130" s="31" customFormat="true" ht="9.75" hidden="false" customHeight="false" outlineLevel="0" collapsed="false">
      <c r="A130" s="24"/>
      <c r="B130" s="25"/>
      <c r="C130" s="26"/>
      <c r="D130" s="210" t="s">
        <v>156</v>
      </c>
      <c r="E130" s="26"/>
      <c r="F130" s="211" t="s">
        <v>90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85</v>
      </c>
    </row>
    <row r="131" s="31" customFormat="true" ht="16.5" hidden="false" customHeight="true" outlineLevel="0" collapsed="false">
      <c r="A131" s="24"/>
      <c r="B131" s="25"/>
      <c r="C131" s="197" t="s">
        <v>253</v>
      </c>
      <c r="D131" s="197" t="s">
        <v>149</v>
      </c>
      <c r="E131" s="198" t="s">
        <v>907</v>
      </c>
      <c r="F131" s="199" t="s">
        <v>908</v>
      </c>
      <c r="G131" s="200" t="s">
        <v>203</v>
      </c>
      <c r="H131" s="201" t="n">
        <v>1</v>
      </c>
      <c r="I131" s="202"/>
      <c r="J131" s="203" t="n">
        <f aca="false">ROUND(I131*H131,2)</f>
        <v>0</v>
      </c>
      <c r="K131" s="199" t="s">
        <v>153</v>
      </c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0.00179</v>
      </c>
      <c r="R131" s="206" t="n">
        <f aca="false">Q131*H131</f>
        <v>0.00179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23</v>
      </c>
      <c r="AT131" s="208" t="s">
        <v>149</v>
      </c>
      <c r="AU131" s="208" t="s">
        <v>85</v>
      </c>
      <c r="AY131" s="3" t="s">
        <v>14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223</v>
      </c>
      <c r="BM131" s="208" t="s">
        <v>909</v>
      </c>
    </row>
    <row r="132" s="31" customFormat="true" ht="9.75" hidden="false" customHeight="false" outlineLevel="0" collapsed="false">
      <c r="A132" s="24"/>
      <c r="B132" s="25"/>
      <c r="C132" s="26"/>
      <c r="D132" s="210" t="s">
        <v>156</v>
      </c>
      <c r="E132" s="26"/>
      <c r="F132" s="211" t="s">
        <v>91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6</v>
      </c>
      <c r="AU132" s="3" t="s">
        <v>85</v>
      </c>
    </row>
    <row r="133" s="31" customFormat="true" ht="9.75" hidden="false" customHeight="false" outlineLevel="0" collapsed="false">
      <c r="A133" s="24"/>
      <c r="B133" s="25"/>
      <c r="C133" s="26"/>
      <c r="D133" s="215" t="s">
        <v>158</v>
      </c>
      <c r="E133" s="26"/>
      <c r="F133" s="216" t="s">
        <v>91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5</v>
      </c>
    </row>
    <row r="134" s="31" customFormat="true" ht="16.5" hidden="false" customHeight="true" outlineLevel="0" collapsed="false">
      <c r="A134" s="24"/>
      <c r="B134" s="25"/>
      <c r="C134" s="197" t="s">
        <v>8</v>
      </c>
      <c r="D134" s="197" t="s">
        <v>149</v>
      </c>
      <c r="E134" s="198" t="s">
        <v>912</v>
      </c>
      <c r="F134" s="199" t="s">
        <v>913</v>
      </c>
      <c r="G134" s="200" t="s">
        <v>203</v>
      </c>
      <c r="H134" s="201" t="n">
        <v>8</v>
      </c>
      <c r="I134" s="202"/>
      <c r="J134" s="203" t="n">
        <f aca="false">ROUND(I134*H134,2)</f>
        <v>0</v>
      </c>
      <c r="K134" s="199" t="s">
        <v>153</v>
      </c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.001</v>
      </c>
      <c r="R134" s="206" t="n">
        <f aca="false">Q134*H134</f>
        <v>0.008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23</v>
      </c>
      <c r="AT134" s="208" t="s">
        <v>149</v>
      </c>
      <c r="AU134" s="208" t="s">
        <v>85</v>
      </c>
      <c r="AY134" s="3" t="s">
        <v>14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223</v>
      </c>
      <c r="BM134" s="208" t="s">
        <v>914</v>
      </c>
    </row>
    <row r="135" s="31" customFormat="true" ht="9.75" hidden="false" customHeight="false" outlineLevel="0" collapsed="false">
      <c r="A135" s="24"/>
      <c r="B135" s="25"/>
      <c r="C135" s="26"/>
      <c r="D135" s="210" t="s">
        <v>156</v>
      </c>
      <c r="E135" s="26"/>
      <c r="F135" s="211" t="s">
        <v>915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6</v>
      </c>
      <c r="AU135" s="3" t="s">
        <v>85</v>
      </c>
    </row>
    <row r="136" s="31" customFormat="true" ht="9.75" hidden="false" customHeight="false" outlineLevel="0" collapsed="false">
      <c r="A136" s="24"/>
      <c r="B136" s="25"/>
      <c r="C136" s="26"/>
      <c r="D136" s="215" t="s">
        <v>158</v>
      </c>
      <c r="E136" s="26"/>
      <c r="F136" s="216" t="s">
        <v>91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197" t="s">
        <v>223</v>
      </c>
      <c r="D137" s="197" t="s">
        <v>149</v>
      </c>
      <c r="E137" s="198" t="s">
        <v>917</v>
      </c>
      <c r="F137" s="199" t="s">
        <v>918</v>
      </c>
      <c r="G137" s="200" t="s">
        <v>240</v>
      </c>
      <c r="H137" s="201" t="n">
        <v>4</v>
      </c>
      <c r="I137" s="202"/>
      <c r="J137" s="203" t="n">
        <f aca="false">ROUND(I137*H137,2)</f>
        <v>0</v>
      </c>
      <c r="K137" s="199" t="s">
        <v>153</v>
      </c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.00041</v>
      </c>
      <c r="R137" s="206" t="n">
        <f aca="false">Q137*H137</f>
        <v>0.00164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23</v>
      </c>
      <c r="AT137" s="208" t="s">
        <v>149</v>
      </c>
      <c r="AU137" s="208" t="s">
        <v>85</v>
      </c>
      <c r="AY137" s="3" t="s">
        <v>14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223</v>
      </c>
      <c r="BM137" s="208" t="s">
        <v>919</v>
      </c>
    </row>
    <row r="138" s="31" customFormat="true" ht="9.75" hidden="false" customHeight="false" outlineLevel="0" collapsed="false">
      <c r="A138" s="24"/>
      <c r="B138" s="25"/>
      <c r="C138" s="26"/>
      <c r="D138" s="210" t="s">
        <v>156</v>
      </c>
      <c r="E138" s="26"/>
      <c r="F138" s="211" t="s">
        <v>92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6</v>
      </c>
      <c r="AU138" s="3" t="s">
        <v>85</v>
      </c>
    </row>
    <row r="139" s="31" customFormat="true" ht="9.75" hidden="false" customHeight="false" outlineLevel="0" collapsed="false">
      <c r="A139" s="24"/>
      <c r="B139" s="25"/>
      <c r="C139" s="26"/>
      <c r="D139" s="215" t="s">
        <v>158</v>
      </c>
      <c r="E139" s="26"/>
      <c r="F139" s="216" t="s">
        <v>92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5</v>
      </c>
    </row>
    <row r="140" s="31" customFormat="true" ht="16.5" hidden="false" customHeight="true" outlineLevel="0" collapsed="false">
      <c r="A140" s="24"/>
      <c r="B140" s="25"/>
      <c r="C140" s="197" t="s">
        <v>269</v>
      </c>
      <c r="D140" s="197" t="s">
        <v>149</v>
      </c>
      <c r="E140" s="198" t="s">
        <v>922</v>
      </c>
      <c r="F140" s="199" t="s">
        <v>923</v>
      </c>
      <c r="G140" s="200" t="s">
        <v>240</v>
      </c>
      <c r="H140" s="201" t="n">
        <v>4</v>
      </c>
      <c r="I140" s="202"/>
      <c r="J140" s="203" t="n">
        <f aca="false">ROUND(I140*H140,2)</f>
        <v>0</v>
      </c>
      <c r="K140" s="199" t="s">
        <v>153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.00048</v>
      </c>
      <c r="R140" s="206" t="n">
        <f aca="false">Q140*H140</f>
        <v>0.00192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23</v>
      </c>
      <c r="AT140" s="208" t="s">
        <v>149</v>
      </c>
      <c r="AU140" s="208" t="s">
        <v>85</v>
      </c>
      <c r="AY140" s="3" t="s">
        <v>14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223</v>
      </c>
      <c r="BM140" s="208" t="s">
        <v>924</v>
      </c>
    </row>
    <row r="141" s="31" customFormat="true" ht="9.75" hidden="false" customHeight="false" outlineLevel="0" collapsed="false">
      <c r="A141" s="24"/>
      <c r="B141" s="25"/>
      <c r="C141" s="26"/>
      <c r="D141" s="210" t="s">
        <v>156</v>
      </c>
      <c r="E141" s="26"/>
      <c r="F141" s="211" t="s">
        <v>92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6</v>
      </c>
      <c r="AU141" s="3" t="s">
        <v>85</v>
      </c>
    </row>
    <row r="142" s="31" customFormat="true" ht="9.75" hidden="false" customHeight="false" outlineLevel="0" collapsed="false">
      <c r="A142" s="24"/>
      <c r="B142" s="25"/>
      <c r="C142" s="26"/>
      <c r="D142" s="215" t="s">
        <v>158</v>
      </c>
      <c r="E142" s="26"/>
      <c r="F142" s="216" t="s">
        <v>92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197" t="s">
        <v>276</v>
      </c>
      <c r="D143" s="197" t="s">
        <v>149</v>
      </c>
      <c r="E143" s="198" t="s">
        <v>927</v>
      </c>
      <c r="F143" s="199" t="s">
        <v>928</v>
      </c>
      <c r="G143" s="200" t="s">
        <v>240</v>
      </c>
      <c r="H143" s="201" t="n">
        <v>2</v>
      </c>
      <c r="I143" s="202"/>
      <c r="J143" s="203" t="n">
        <f aca="false">ROUND(I143*H143,2)</f>
        <v>0</v>
      </c>
      <c r="K143" s="199" t="s">
        <v>153</v>
      </c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.00071</v>
      </c>
      <c r="R143" s="206" t="n">
        <f aca="false">Q143*H143</f>
        <v>0.00142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23</v>
      </c>
      <c r="AT143" s="208" t="s">
        <v>149</v>
      </c>
      <c r="AU143" s="208" t="s">
        <v>85</v>
      </c>
      <c r="AY143" s="3" t="s">
        <v>14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223</v>
      </c>
      <c r="BM143" s="208" t="s">
        <v>929</v>
      </c>
    </row>
    <row r="144" s="31" customFormat="true" ht="9.75" hidden="false" customHeight="false" outlineLevel="0" collapsed="false">
      <c r="A144" s="24"/>
      <c r="B144" s="25"/>
      <c r="C144" s="26"/>
      <c r="D144" s="210" t="s">
        <v>156</v>
      </c>
      <c r="E144" s="26"/>
      <c r="F144" s="211" t="s">
        <v>93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6</v>
      </c>
      <c r="AU144" s="3" t="s">
        <v>85</v>
      </c>
    </row>
    <row r="145" s="31" customFormat="true" ht="9.75" hidden="false" customHeight="false" outlineLevel="0" collapsed="false">
      <c r="A145" s="24"/>
      <c r="B145" s="25"/>
      <c r="C145" s="26"/>
      <c r="D145" s="215" t="s">
        <v>158</v>
      </c>
      <c r="E145" s="26"/>
      <c r="F145" s="216" t="s">
        <v>93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85</v>
      </c>
    </row>
    <row r="146" s="31" customFormat="true" ht="16.5" hidden="false" customHeight="true" outlineLevel="0" collapsed="false">
      <c r="A146" s="24"/>
      <c r="B146" s="25"/>
      <c r="C146" s="197" t="s">
        <v>284</v>
      </c>
      <c r="D146" s="197" t="s">
        <v>149</v>
      </c>
      <c r="E146" s="198" t="s">
        <v>932</v>
      </c>
      <c r="F146" s="199" t="s">
        <v>933</v>
      </c>
      <c r="G146" s="200" t="s">
        <v>240</v>
      </c>
      <c r="H146" s="201" t="n">
        <v>2</v>
      </c>
      <c r="I146" s="202"/>
      <c r="J146" s="203" t="n">
        <f aca="false">ROUND(I146*H146,2)</f>
        <v>0</v>
      </c>
      <c r="K146" s="199" t="s">
        <v>153</v>
      </c>
      <c r="L146" s="30"/>
      <c r="M146" s="204"/>
      <c r="N146" s="205" t="s">
        <v>46</v>
      </c>
      <c r="O146" s="67"/>
      <c r="P146" s="206" t="n">
        <f aca="false">O146*H146</f>
        <v>0</v>
      </c>
      <c r="Q146" s="206" t="n">
        <v>0.00224</v>
      </c>
      <c r="R146" s="206" t="n">
        <f aca="false">Q146*H146</f>
        <v>0.0044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23</v>
      </c>
      <c r="AT146" s="208" t="s">
        <v>149</v>
      </c>
      <c r="AU146" s="208" t="s">
        <v>85</v>
      </c>
      <c r="AY146" s="3" t="s">
        <v>14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223</v>
      </c>
      <c r="BM146" s="208" t="s">
        <v>934</v>
      </c>
    </row>
    <row r="147" s="31" customFormat="true" ht="9.75" hidden="false" customHeight="false" outlineLevel="0" collapsed="false">
      <c r="A147" s="24"/>
      <c r="B147" s="25"/>
      <c r="C147" s="26"/>
      <c r="D147" s="210" t="s">
        <v>156</v>
      </c>
      <c r="E147" s="26"/>
      <c r="F147" s="211" t="s">
        <v>93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85</v>
      </c>
    </row>
    <row r="148" s="31" customFormat="true" ht="9.75" hidden="false" customHeight="false" outlineLevel="0" collapsed="false">
      <c r="A148" s="24"/>
      <c r="B148" s="25"/>
      <c r="C148" s="26"/>
      <c r="D148" s="215" t="s">
        <v>158</v>
      </c>
      <c r="E148" s="26"/>
      <c r="F148" s="216" t="s">
        <v>93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197" t="s">
        <v>294</v>
      </c>
      <c r="D149" s="197" t="s">
        <v>149</v>
      </c>
      <c r="E149" s="198" t="s">
        <v>937</v>
      </c>
      <c r="F149" s="199" t="s">
        <v>938</v>
      </c>
      <c r="G149" s="200" t="s">
        <v>203</v>
      </c>
      <c r="H149" s="201" t="n">
        <v>1</v>
      </c>
      <c r="I149" s="202"/>
      <c r="J149" s="203" t="n">
        <f aca="false">ROUND(I149*H149,2)</f>
        <v>0</v>
      </c>
      <c r="K149" s="199" t="s">
        <v>153</v>
      </c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23</v>
      </c>
      <c r="AT149" s="208" t="s">
        <v>149</v>
      </c>
      <c r="AU149" s="208" t="s">
        <v>85</v>
      </c>
      <c r="AY149" s="3" t="s">
        <v>14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223</v>
      </c>
      <c r="BM149" s="208" t="s">
        <v>939</v>
      </c>
    </row>
    <row r="150" s="31" customFormat="true" ht="9.75" hidden="false" customHeight="false" outlineLevel="0" collapsed="false">
      <c r="A150" s="24"/>
      <c r="B150" s="25"/>
      <c r="C150" s="26"/>
      <c r="D150" s="210" t="s">
        <v>156</v>
      </c>
      <c r="E150" s="26"/>
      <c r="F150" s="211" t="s">
        <v>94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6</v>
      </c>
      <c r="AU150" s="3" t="s">
        <v>85</v>
      </c>
    </row>
    <row r="151" s="31" customFormat="true" ht="9.75" hidden="false" customHeight="false" outlineLevel="0" collapsed="false">
      <c r="A151" s="24"/>
      <c r="B151" s="25"/>
      <c r="C151" s="26"/>
      <c r="D151" s="215" t="s">
        <v>158</v>
      </c>
      <c r="E151" s="26"/>
      <c r="F151" s="216" t="s">
        <v>94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85</v>
      </c>
    </row>
    <row r="152" s="31" customFormat="true" ht="16.5" hidden="false" customHeight="true" outlineLevel="0" collapsed="false">
      <c r="A152" s="24"/>
      <c r="B152" s="25"/>
      <c r="C152" s="197" t="s">
        <v>7</v>
      </c>
      <c r="D152" s="197" t="s">
        <v>149</v>
      </c>
      <c r="E152" s="198" t="s">
        <v>942</v>
      </c>
      <c r="F152" s="199" t="s">
        <v>943</v>
      </c>
      <c r="G152" s="200" t="s">
        <v>203</v>
      </c>
      <c r="H152" s="201" t="n">
        <v>2</v>
      </c>
      <c r="I152" s="202"/>
      <c r="J152" s="203" t="n">
        <f aca="false">ROUND(I152*H152,2)</f>
        <v>0</v>
      </c>
      <c r="K152" s="199" t="s">
        <v>153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23</v>
      </c>
      <c r="AT152" s="208" t="s">
        <v>149</v>
      </c>
      <c r="AU152" s="208" t="s">
        <v>85</v>
      </c>
      <c r="AY152" s="3" t="s">
        <v>14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223</v>
      </c>
      <c r="BM152" s="208" t="s">
        <v>944</v>
      </c>
    </row>
    <row r="153" s="31" customFormat="true" ht="9.75" hidden="false" customHeight="false" outlineLevel="0" collapsed="false">
      <c r="A153" s="24"/>
      <c r="B153" s="25"/>
      <c r="C153" s="26"/>
      <c r="D153" s="210" t="s">
        <v>156</v>
      </c>
      <c r="E153" s="26"/>
      <c r="F153" s="211" t="s">
        <v>94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6</v>
      </c>
      <c r="AU153" s="3" t="s">
        <v>85</v>
      </c>
    </row>
    <row r="154" s="31" customFormat="true" ht="9.75" hidden="false" customHeight="false" outlineLevel="0" collapsed="false">
      <c r="A154" s="24"/>
      <c r="B154" s="25"/>
      <c r="C154" s="26"/>
      <c r="D154" s="215" t="s">
        <v>158</v>
      </c>
      <c r="E154" s="26"/>
      <c r="F154" s="216" t="s">
        <v>94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5</v>
      </c>
    </row>
    <row r="155" s="31" customFormat="true" ht="16.5" hidden="false" customHeight="true" outlineLevel="0" collapsed="false">
      <c r="A155" s="24"/>
      <c r="B155" s="25"/>
      <c r="C155" s="197" t="s">
        <v>306</v>
      </c>
      <c r="D155" s="197" t="s">
        <v>149</v>
      </c>
      <c r="E155" s="198" t="s">
        <v>947</v>
      </c>
      <c r="F155" s="199" t="s">
        <v>948</v>
      </c>
      <c r="G155" s="200" t="s">
        <v>203</v>
      </c>
      <c r="H155" s="201" t="n">
        <v>1</v>
      </c>
      <c r="I155" s="202"/>
      <c r="J155" s="203" t="n">
        <f aca="false">ROUND(I155*H155,2)</f>
        <v>0</v>
      </c>
      <c r="K155" s="199" t="s">
        <v>153</v>
      </c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23</v>
      </c>
      <c r="AT155" s="208" t="s">
        <v>149</v>
      </c>
      <c r="AU155" s="208" t="s">
        <v>85</v>
      </c>
      <c r="AY155" s="3" t="s">
        <v>14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223</v>
      </c>
      <c r="BM155" s="208" t="s">
        <v>949</v>
      </c>
    </row>
    <row r="156" s="31" customFormat="true" ht="9.75" hidden="false" customHeight="false" outlineLevel="0" collapsed="false">
      <c r="A156" s="24"/>
      <c r="B156" s="25"/>
      <c r="C156" s="26"/>
      <c r="D156" s="210" t="s">
        <v>156</v>
      </c>
      <c r="E156" s="26"/>
      <c r="F156" s="211" t="s">
        <v>95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6</v>
      </c>
      <c r="AU156" s="3" t="s">
        <v>85</v>
      </c>
    </row>
    <row r="157" s="31" customFormat="true" ht="9.75" hidden="false" customHeight="false" outlineLevel="0" collapsed="false">
      <c r="A157" s="24"/>
      <c r="B157" s="25"/>
      <c r="C157" s="26"/>
      <c r="D157" s="215" t="s">
        <v>158</v>
      </c>
      <c r="E157" s="26"/>
      <c r="F157" s="216" t="s">
        <v>95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5</v>
      </c>
    </row>
    <row r="158" s="31" customFormat="true" ht="16.5" hidden="false" customHeight="true" outlineLevel="0" collapsed="false">
      <c r="A158" s="24"/>
      <c r="B158" s="25"/>
      <c r="C158" s="197" t="s">
        <v>315</v>
      </c>
      <c r="D158" s="197" t="s">
        <v>149</v>
      </c>
      <c r="E158" s="198" t="s">
        <v>952</v>
      </c>
      <c r="F158" s="199" t="s">
        <v>953</v>
      </c>
      <c r="G158" s="200" t="s">
        <v>203</v>
      </c>
      <c r="H158" s="201" t="n">
        <v>7</v>
      </c>
      <c r="I158" s="202"/>
      <c r="J158" s="203" t="n">
        <f aca="false">ROUND(I158*H158,2)</f>
        <v>0</v>
      </c>
      <c r="K158" s="199" t="s">
        <v>153</v>
      </c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23</v>
      </c>
      <c r="AT158" s="208" t="s">
        <v>149</v>
      </c>
      <c r="AU158" s="208" t="s">
        <v>85</v>
      </c>
      <c r="AY158" s="3" t="s">
        <v>14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223</v>
      </c>
      <c r="BM158" s="208" t="s">
        <v>954</v>
      </c>
    </row>
    <row r="159" s="31" customFormat="true" ht="9.75" hidden="false" customHeight="false" outlineLevel="0" collapsed="false">
      <c r="A159" s="24"/>
      <c r="B159" s="25"/>
      <c r="C159" s="26"/>
      <c r="D159" s="210" t="s">
        <v>156</v>
      </c>
      <c r="E159" s="26"/>
      <c r="F159" s="211" t="s">
        <v>95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6</v>
      </c>
      <c r="AU159" s="3" t="s">
        <v>85</v>
      </c>
    </row>
    <row r="160" s="31" customFormat="true" ht="9.75" hidden="false" customHeight="false" outlineLevel="0" collapsed="false">
      <c r="A160" s="24"/>
      <c r="B160" s="25"/>
      <c r="C160" s="26"/>
      <c r="D160" s="215" t="s">
        <v>158</v>
      </c>
      <c r="E160" s="26"/>
      <c r="F160" s="216" t="s">
        <v>95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8</v>
      </c>
      <c r="AU160" s="3" t="s">
        <v>85</v>
      </c>
    </row>
    <row r="161" s="31" customFormat="true" ht="16.5" hidden="false" customHeight="true" outlineLevel="0" collapsed="false">
      <c r="A161" s="24"/>
      <c r="B161" s="25"/>
      <c r="C161" s="197" t="s">
        <v>322</v>
      </c>
      <c r="D161" s="197" t="s">
        <v>149</v>
      </c>
      <c r="E161" s="198" t="s">
        <v>957</v>
      </c>
      <c r="F161" s="199" t="s">
        <v>958</v>
      </c>
      <c r="G161" s="200" t="s">
        <v>240</v>
      </c>
      <c r="H161" s="201" t="n">
        <v>12</v>
      </c>
      <c r="I161" s="202"/>
      <c r="J161" s="203" t="n">
        <f aca="false">ROUND(I161*H161,2)</f>
        <v>0</v>
      </c>
      <c r="K161" s="199" t="s">
        <v>153</v>
      </c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23</v>
      </c>
      <c r="AT161" s="208" t="s">
        <v>149</v>
      </c>
      <c r="AU161" s="208" t="s">
        <v>85</v>
      </c>
      <c r="AY161" s="3" t="s">
        <v>14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223</v>
      </c>
      <c r="BM161" s="208" t="s">
        <v>959</v>
      </c>
    </row>
    <row r="162" s="31" customFormat="true" ht="9.75" hidden="false" customHeight="false" outlineLevel="0" collapsed="false">
      <c r="A162" s="24"/>
      <c r="B162" s="25"/>
      <c r="C162" s="26"/>
      <c r="D162" s="210" t="s">
        <v>156</v>
      </c>
      <c r="E162" s="26"/>
      <c r="F162" s="211" t="s">
        <v>96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5</v>
      </c>
    </row>
    <row r="163" s="31" customFormat="true" ht="9.75" hidden="false" customHeight="false" outlineLevel="0" collapsed="false">
      <c r="A163" s="24"/>
      <c r="B163" s="25"/>
      <c r="C163" s="26"/>
      <c r="D163" s="215" t="s">
        <v>158</v>
      </c>
      <c r="E163" s="26"/>
      <c r="F163" s="216" t="s">
        <v>96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5</v>
      </c>
    </row>
    <row r="164" s="31" customFormat="true" ht="16.5" hidden="false" customHeight="true" outlineLevel="0" collapsed="false">
      <c r="A164" s="24"/>
      <c r="B164" s="25"/>
      <c r="C164" s="197" t="s">
        <v>327</v>
      </c>
      <c r="D164" s="197" t="s">
        <v>149</v>
      </c>
      <c r="E164" s="198" t="s">
        <v>962</v>
      </c>
      <c r="F164" s="199" t="s">
        <v>963</v>
      </c>
      <c r="G164" s="200" t="s">
        <v>891</v>
      </c>
      <c r="H164" s="201" t="n">
        <v>1</v>
      </c>
      <c r="I164" s="202"/>
      <c r="J164" s="203" t="n">
        <f aca="false">ROUND(I164*H164,2)</f>
        <v>0</v>
      </c>
      <c r="K164" s="199" t="s">
        <v>211</v>
      </c>
      <c r="L164" s="30"/>
      <c r="M164" s="204"/>
      <c r="N164" s="205" t="s">
        <v>46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23</v>
      </c>
      <c r="AT164" s="208" t="s">
        <v>149</v>
      </c>
      <c r="AU164" s="208" t="s">
        <v>85</v>
      </c>
      <c r="AY164" s="3" t="s">
        <v>14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3</v>
      </c>
      <c r="BK164" s="209" t="n">
        <f aca="false">ROUND(I164*H164,2)</f>
        <v>0</v>
      </c>
      <c r="BL164" s="3" t="s">
        <v>223</v>
      </c>
      <c r="BM164" s="208" t="s">
        <v>964</v>
      </c>
    </row>
    <row r="165" s="31" customFormat="true" ht="9.75" hidden="false" customHeight="false" outlineLevel="0" collapsed="false">
      <c r="A165" s="24"/>
      <c r="B165" s="25"/>
      <c r="C165" s="26"/>
      <c r="D165" s="210" t="s">
        <v>156</v>
      </c>
      <c r="E165" s="26"/>
      <c r="F165" s="211" t="s">
        <v>96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85</v>
      </c>
    </row>
    <row r="166" s="31" customFormat="true" ht="16.5" hidden="false" customHeight="true" outlineLevel="0" collapsed="false">
      <c r="A166" s="24"/>
      <c r="B166" s="25"/>
      <c r="C166" s="197" t="s">
        <v>335</v>
      </c>
      <c r="D166" s="197" t="s">
        <v>149</v>
      </c>
      <c r="E166" s="198" t="s">
        <v>965</v>
      </c>
      <c r="F166" s="199" t="s">
        <v>966</v>
      </c>
      <c r="G166" s="200" t="s">
        <v>891</v>
      </c>
      <c r="H166" s="201" t="n">
        <v>1</v>
      </c>
      <c r="I166" s="202"/>
      <c r="J166" s="203" t="n">
        <f aca="false">ROUND(I166*H166,2)</f>
        <v>0</v>
      </c>
      <c r="K166" s="199" t="s">
        <v>211</v>
      </c>
      <c r="L166" s="30"/>
      <c r="M166" s="204"/>
      <c r="N166" s="205" t="s">
        <v>46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23</v>
      </c>
      <c r="AT166" s="208" t="s">
        <v>149</v>
      </c>
      <c r="AU166" s="208" t="s">
        <v>85</v>
      </c>
      <c r="AY166" s="3" t="s">
        <v>14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3</v>
      </c>
      <c r="BK166" s="209" t="n">
        <f aca="false">ROUND(I166*H166,2)</f>
        <v>0</v>
      </c>
      <c r="BL166" s="3" t="s">
        <v>223</v>
      </c>
      <c r="BM166" s="208" t="s">
        <v>967</v>
      </c>
    </row>
    <row r="167" s="31" customFormat="true" ht="9.75" hidden="false" customHeight="false" outlineLevel="0" collapsed="false">
      <c r="A167" s="24"/>
      <c r="B167" s="25"/>
      <c r="C167" s="26"/>
      <c r="D167" s="210" t="s">
        <v>156</v>
      </c>
      <c r="E167" s="26"/>
      <c r="F167" s="211" t="s">
        <v>96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85</v>
      </c>
    </row>
    <row r="168" s="31" customFormat="true" ht="16.5" hidden="false" customHeight="true" outlineLevel="0" collapsed="false">
      <c r="A168" s="24"/>
      <c r="B168" s="25"/>
      <c r="C168" s="197" t="s">
        <v>341</v>
      </c>
      <c r="D168" s="197" t="s">
        <v>149</v>
      </c>
      <c r="E168" s="198" t="s">
        <v>968</v>
      </c>
      <c r="F168" s="199" t="s">
        <v>969</v>
      </c>
      <c r="G168" s="200" t="s">
        <v>891</v>
      </c>
      <c r="H168" s="201" t="n">
        <v>1</v>
      </c>
      <c r="I168" s="202"/>
      <c r="J168" s="203" t="n">
        <f aca="false">ROUND(I168*H168,2)</f>
        <v>0</v>
      </c>
      <c r="K168" s="199" t="s">
        <v>211</v>
      </c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23</v>
      </c>
      <c r="AT168" s="208" t="s">
        <v>149</v>
      </c>
      <c r="AU168" s="208" t="s">
        <v>85</v>
      </c>
      <c r="AY168" s="3" t="s">
        <v>14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223</v>
      </c>
      <c r="BM168" s="208" t="s">
        <v>970</v>
      </c>
    </row>
    <row r="169" s="31" customFormat="true" ht="9.75" hidden="false" customHeight="false" outlineLevel="0" collapsed="false">
      <c r="A169" s="24"/>
      <c r="B169" s="25"/>
      <c r="C169" s="26"/>
      <c r="D169" s="210" t="s">
        <v>156</v>
      </c>
      <c r="E169" s="26"/>
      <c r="F169" s="211" t="s">
        <v>96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6</v>
      </c>
      <c r="AU169" s="3" t="s">
        <v>85</v>
      </c>
    </row>
    <row r="170" s="31" customFormat="true" ht="16.5" hidden="false" customHeight="true" outlineLevel="0" collapsed="false">
      <c r="A170" s="24"/>
      <c r="B170" s="25"/>
      <c r="C170" s="197" t="s">
        <v>349</v>
      </c>
      <c r="D170" s="197" t="s">
        <v>149</v>
      </c>
      <c r="E170" s="198" t="s">
        <v>971</v>
      </c>
      <c r="F170" s="199" t="s">
        <v>972</v>
      </c>
      <c r="G170" s="200" t="s">
        <v>891</v>
      </c>
      <c r="H170" s="201" t="n">
        <v>7</v>
      </c>
      <c r="I170" s="202"/>
      <c r="J170" s="203" t="n">
        <f aca="false">ROUND(I170*H170,2)</f>
        <v>0</v>
      </c>
      <c r="K170" s="199" t="s">
        <v>211</v>
      </c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23</v>
      </c>
      <c r="AT170" s="208" t="s">
        <v>149</v>
      </c>
      <c r="AU170" s="208" t="s">
        <v>85</v>
      </c>
      <c r="AY170" s="3" t="s">
        <v>14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223</v>
      </c>
      <c r="BM170" s="208" t="s">
        <v>973</v>
      </c>
    </row>
    <row r="171" s="31" customFormat="true" ht="9.75" hidden="false" customHeight="false" outlineLevel="0" collapsed="false">
      <c r="A171" s="24"/>
      <c r="B171" s="25"/>
      <c r="C171" s="26"/>
      <c r="D171" s="210" t="s">
        <v>156</v>
      </c>
      <c r="E171" s="26"/>
      <c r="F171" s="211" t="s">
        <v>97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6</v>
      </c>
      <c r="AU171" s="3" t="s">
        <v>85</v>
      </c>
    </row>
    <row r="172" s="31" customFormat="true" ht="16.5" hidden="false" customHeight="true" outlineLevel="0" collapsed="false">
      <c r="A172" s="24"/>
      <c r="B172" s="25"/>
      <c r="C172" s="197" t="s">
        <v>355</v>
      </c>
      <c r="D172" s="197" t="s">
        <v>149</v>
      </c>
      <c r="E172" s="198" t="s">
        <v>974</v>
      </c>
      <c r="F172" s="199" t="s">
        <v>975</v>
      </c>
      <c r="G172" s="200" t="s">
        <v>240</v>
      </c>
      <c r="H172" s="201" t="n">
        <v>3</v>
      </c>
      <c r="I172" s="202"/>
      <c r="J172" s="203" t="n">
        <f aca="false">ROUND(I172*H172,2)</f>
        <v>0</v>
      </c>
      <c r="K172" s="199" t="s">
        <v>211</v>
      </c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23</v>
      </c>
      <c r="AT172" s="208" t="s">
        <v>149</v>
      </c>
      <c r="AU172" s="208" t="s">
        <v>85</v>
      </c>
      <c r="AY172" s="3" t="s">
        <v>14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223</v>
      </c>
      <c r="BM172" s="208" t="s">
        <v>976</v>
      </c>
    </row>
    <row r="173" s="31" customFormat="true" ht="9.75" hidden="false" customHeight="false" outlineLevel="0" collapsed="false">
      <c r="A173" s="24"/>
      <c r="B173" s="25"/>
      <c r="C173" s="26"/>
      <c r="D173" s="210" t="s">
        <v>156</v>
      </c>
      <c r="E173" s="26"/>
      <c r="F173" s="211" t="s">
        <v>97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85</v>
      </c>
    </row>
    <row r="174" s="31" customFormat="true" ht="24" hidden="false" customHeight="true" outlineLevel="0" collapsed="false">
      <c r="A174" s="24"/>
      <c r="B174" s="25"/>
      <c r="C174" s="197" t="s">
        <v>362</v>
      </c>
      <c r="D174" s="197" t="s">
        <v>149</v>
      </c>
      <c r="E174" s="198" t="s">
        <v>977</v>
      </c>
      <c r="F174" s="199" t="s">
        <v>978</v>
      </c>
      <c r="G174" s="200" t="s">
        <v>979</v>
      </c>
      <c r="H174" s="201" t="n">
        <v>3</v>
      </c>
      <c r="I174" s="202"/>
      <c r="J174" s="203" t="n">
        <f aca="false">ROUND(I174*H174,2)</f>
        <v>0</v>
      </c>
      <c r="K174" s="199" t="s">
        <v>211</v>
      </c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23</v>
      </c>
      <c r="AT174" s="208" t="s">
        <v>149</v>
      </c>
      <c r="AU174" s="208" t="s">
        <v>85</v>
      </c>
      <c r="AY174" s="3" t="s">
        <v>14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223</v>
      </c>
      <c r="BM174" s="208" t="s">
        <v>980</v>
      </c>
    </row>
    <row r="175" s="31" customFormat="true" ht="18" hidden="false" customHeight="false" outlineLevel="0" collapsed="false">
      <c r="A175" s="24"/>
      <c r="B175" s="25"/>
      <c r="C175" s="26"/>
      <c r="D175" s="210" t="s">
        <v>156</v>
      </c>
      <c r="E175" s="26"/>
      <c r="F175" s="211" t="s">
        <v>978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6</v>
      </c>
      <c r="AU175" s="3" t="s">
        <v>85</v>
      </c>
    </row>
    <row r="176" s="31" customFormat="true" ht="24" hidden="false" customHeight="true" outlineLevel="0" collapsed="false">
      <c r="A176" s="24"/>
      <c r="B176" s="25"/>
      <c r="C176" s="197" t="s">
        <v>369</v>
      </c>
      <c r="D176" s="197" t="s">
        <v>149</v>
      </c>
      <c r="E176" s="198" t="s">
        <v>981</v>
      </c>
      <c r="F176" s="199" t="s">
        <v>982</v>
      </c>
      <c r="G176" s="200" t="s">
        <v>891</v>
      </c>
      <c r="H176" s="201" t="n">
        <v>1</v>
      </c>
      <c r="I176" s="202"/>
      <c r="J176" s="203" t="n">
        <f aca="false">ROUND(I176*H176,2)</f>
        <v>0</v>
      </c>
      <c r="K176" s="199" t="s">
        <v>211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23</v>
      </c>
      <c r="AT176" s="208" t="s">
        <v>149</v>
      </c>
      <c r="AU176" s="208" t="s">
        <v>85</v>
      </c>
      <c r="AY176" s="3" t="s">
        <v>14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223</v>
      </c>
      <c r="BM176" s="208" t="s">
        <v>983</v>
      </c>
    </row>
    <row r="177" s="31" customFormat="true" ht="9.75" hidden="false" customHeight="false" outlineLevel="0" collapsed="false">
      <c r="A177" s="24"/>
      <c r="B177" s="25"/>
      <c r="C177" s="26"/>
      <c r="D177" s="210" t="s">
        <v>156</v>
      </c>
      <c r="E177" s="26"/>
      <c r="F177" s="211" t="s">
        <v>98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5</v>
      </c>
    </row>
    <row r="178" s="31" customFormat="true" ht="16.5" hidden="false" customHeight="true" outlineLevel="0" collapsed="false">
      <c r="A178" s="24"/>
      <c r="B178" s="25"/>
      <c r="C178" s="197" t="s">
        <v>303</v>
      </c>
      <c r="D178" s="197" t="s">
        <v>149</v>
      </c>
      <c r="E178" s="198" t="s">
        <v>984</v>
      </c>
      <c r="F178" s="199" t="s">
        <v>985</v>
      </c>
      <c r="G178" s="200" t="s">
        <v>891</v>
      </c>
      <c r="H178" s="201" t="n">
        <v>1</v>
      </c>
      <c r="I178" s="202"/>
      <c r="J178" s="203" t="n">
        <f aca="false">ROUND(I178*H178,2)</f>
        <v>0</v>
      </c>
      <c r="K178" s="199" t="s">
        <v>211</v>
      </c>
      <c r="L178" s="30"/>
      <c r="M178" s="204"/>
      <c r="N178" s="205" t="s">
        <v>46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23</v>
      </c>
      <c r="AT178" s="208" t="s">
        <v>149</v>
      </c>
      <c r="AU178" s="208" t="s">
        <v>85</v>
      </c>
      <c r="AY178" s="3" t="s">
        <v>14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223</v>
      </c>
      <c r="BM178" s="208" t="s">
        <v>986</v>
      </c>
    </row>
    <row r="179" s="31" customFormat="true" ht="9.75" hidden="false" customHeight="false" outlineLevel="0" collapsed="false">
      <c r="A179" s="24"/>
      <c r="B179" s="25"/>
      <c r="C179" s="26"/>
      <c r="D179" s="210" t="s">
        <v>156</v>
      </c>
      <c r="E179" s="26"/>
      <c r="F179" s="211" t="s">
        <v>985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5</v>
      </c>
    </row>
    <row r="180" s="31" customFormat="true" ht="16.5" hidden="false" customHeight="true" outlineLevel="0" collapsed="false">
      <c r="A180" s="24"/>
      <c r="B180" s="25"/>
      <c r="C180" s="197" t="s">
        <v>380</v>
      </c>
      <c r="D180" s="197" t="s">
        <v>149</v>
      </c>
      <c r="E180" s="198" t="s">
        <v>987</v>
      </c>
      <c r="F180" s="199" t="s">
        <v>988</v>
      </c>
      <c r="G180" s="200" t="s">
        <v>891</v>
      </c>
      <c r="H180" s="201" t="n">
        <v>8</v>
      </c>
      <c r="I180" s="202"/>
      <c r="J180" s="203" t="n">
        <f aca="false">ROUND(I180*H180,2)</f>
        <v>0</v>
      </c>
      <c r="K180" s="199" t="s">
        <v>211</v>
      </c>
      <c r="L180" s="30"/>
      <c r="M180" s="204"/>
      <c r="N180" s="205" t="s">
        <v>46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23</v>
      </c>
      <c r="AT180" s="208" t="s">
        <v>149</v>
      </c>
      <c r="AU180" s="208" t="s">
        <v>85</v>
      </c>
      <c r="AY180" s="3" t="s">
        <v>14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3</v>
      </c>
      <c r="BK180" s="209" t="n">
        <f aca="false">ROUND(I180*H180,2)</f>
        <v>0</v>
      </c>
      <c r="BL180" s="3" t="s">
        <v>223</v>
      </c>
      <c r="BM180" s="208" t="s">
        <v>989</v>
      </c>
    </row>
    <row r="181" s="31" customFormat="true" ht="9.75" hidden="false" customHeight="false" outlineLevel="0" collapsed="false">
      <c r="A181" s="24"/>
      <c r="B181" s="25"/>
      <c r="C181" s="26"/>
      <c r="D181" s="210" t="s">
        <v>156</v>
      </c>
      <c r="E181" s="26"/>
      <c r="F181" s="211" t="s">
        <v>98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85</v>
      </c>
    </row>
    <row r="182" s="31" customFormat="true" ht="24" hidden="false" customHeight="true" outlineLevel="0" collapsed="false">
      <c r="A182" s="24"/>
      <c r="B182" s="25"/>
      <c r="C182" s="197" t="s">
        <v>385</v>
      </c>
      <c r="D182" s="197" t="s">
        <v>149</v>
      </c>
      <c r="E182" s="198" t="s">
        <v>990</v>
      </c>
      <c r="F182" s="199" t="s">
        <v>991</v>
      </c>
      <c r="G182" s="200" t="s">
        <v>891</v>
      </c>
      <c r="H182" s="201" t="n">
        <v>1</v>
      </c>
      <c r="I182" s="202"/>
      <c r="J182" s="203" t="n">
        <f aca="false">ROUND(I182*H182,2)</f>
        <v>0</v>
      </c>
      <c r="K182" s="199" t="s">
        <v>211</v>
      </c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23</v>
      </c>
      <c r="AT182" s="208" t="s">
        <v>149</v>
      </c>
      <c r="AU182" s="208" t="s">
        <v>85</v>
      </c>
      <c r="AY182" s="3" t="s">
        <v>14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223</v>
      </c>
      <c r="BM182" s="208" t="s">
        <v>992</v>
      </c>
    </row>
    <row r="183" s="31" customFormat="true" ht="9.75" hidden="false" customHeight="false" outlineLevel="0" collapsed="false">
      <c r="A183" s="24"/>
      <c r="B183" s="25"/>
      <c r="C183" s="26"/>
      <c r="D183" s="210" t="s">
        <v>156</v>
      </c>
      <c r="E183" s="26"/>
      <c r="F183" s="211" t="s">
        <v>99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6</v>
      </c>
      <c r="AU183" s="3" t="s">
        <v>85</v>
      </c>
    </row>
    <row r="184" s="31" customFormat="true" ht="16.5" hidden="false" customHeight="true" outlineLevel="0" collapsed="false">
      <c r="A184" s="24"/>
      <c r="B184" s="25"/>
      <c r="C184" s="197" t="s">
        <v>390</v>
      </c>
      <c r="D184" s="197" t="s">
        <v>149</v>
      </c>
      <c r="E184" s="198" t="s">
        <v>993</v>
      </c>
      <c r="F184" s="199" t="s">
        <v>994</v>
      </c>
      <c r="G184" s="200" t="s">
        <v>891</v>
      </c>
      <c r="H184" s="201" t="n">
        <v>1</v>
      </c>
      <c r="I184" s="202"/>
      <c r="J184" s="203" t="n">
        <f aca="false">ROUND(I184*H184,2)</f>
        <v>0</v>
      </c>
      <c r="K184" s="199" t="s">
        <v>211</v>
      </c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23</v>
      </c>
      <c r="AT184" s="208" t="s">
        <v>149</v>
      </c>
      <c r="AU184" s="208" t="s">
        <v>85</v>
      </c>
      <c r="AY184" s="3" t="s">
        <v>14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223</v>
      </c>
      <c r="BM184" s="208" t="s">
        <v>995</v>
      </c>
    </row>
    <row r="185" s="31" customFormat="true" ht="9.75" hidden="false" customHeight="false" outlineLevel="0" collapsed="false">
      <c r="A185" s="24"/>
      <c r="B185" s="25"/>
      <c r="C185" s="26"/>
      <c r="D185" s="210" t="s">
        <v>156</v>
      </c>
      <c r="E185" s="26"/>
      <c r="F185" s="211" t="s">
        <v>994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5</v>
      </c>
    </row>
    <row r="186" s="31" customFormat="true" ht="16.5" hidden="false" customHeight="true" outlineLevel="0" collapsed="false">
      <c r="A186" s="24"/>
      <c r="B186" s="25"/>
      <c r="C186" s="197" t="s">
        <v>396</v>
      </c>
      <c r="D186" s="197" t="s">
        <v>149</v>
      </c>
      <c r="E186" s="198" t="s">
        <v>996</v>
      </c>
      <c r="F186" s="199" t="s">
        <v>997</v>
      </c>
      <c r="G186" s="200" t="s">
        <v>891</v>
      </c>
      <c r="H186" s="201" t="n">
        <v>6</v>
      </c>
      <c r="I186" s="202"/>
      <c r="J186" s="203" t="n">
        <f aca="false">ROUND(I186*H186,2)</f>
        <v>0</v>
      </c>
      <c r="K186" s="199" t="s">
        <v>211</v>
      </c>
      <c r="L186" s="30"/>
      <c r="M186" s="204"/>
      <c r="N186" s="205" t="s">
        <v>46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23</v>
      </c>
      <c r="AT186" s="208" t="s">
        <v>149</v>
      </c>
      <c r="AU186" s="208" t="s">
        <v>85</v>
      </c>
      <c r="AY186" s="3" t="s">
        <v>14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223</v>
      </c>
      <c r="BM186" s="208" t="s">
        <v>998</v>
      </c>
    </row>
    <row r="187" s="31" customFormat="true" ht="9.75" hidden="false" customHeight="false" outlineLevel="0" collapsed="false">
      <c r="A187" s="24"/>
      <c r="B187" s="25"/>
      <c r="C187" s="26"/>
      <c r="D187" s="210" t="s">
        <v>156</v>
      </c>
      <c r="E187" s="26"/>
      <c r="F187" s="211" t="s">
        <v>99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6</v>
      </c>
      <c r="AU187" s="3" t="s">
        <v>85</v>
      </c>
    </row>
    <row r="188" s="31" customFormat="true" ht="16.5" hidden="false" customHeight="true" outlineLevel="0" collapsed="false">
      <c r="A188" s="24"/>
      <c r="B188" s="25"/>
      <c r="C188" s="197" t="s">
        <v>400</v>
      </c>
      <c r="D188" s="197" t="s">
        <v>149</v>
      </c>
      <c r="E188" s="198" t="s">
        <v>999</v>
      </c>
      <c r="F188" s="199" t="s">
        <v>1000</v>
      </c>
      <c r="G188" s="200" t="s">
        <v>891</v>
      </c>
      <c r="H188" s="201" t="n">
        <v>2</v>
      </c>
      <c r="I188" s="202"/>
      <c r="J188" s="203" t="n">
        <f aca="false">ROUND(I188*H188,2)</f>
        <v>0</v>
      </c>
      <c r="K188" s="199" t="s">
        <v>211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23</v>
      </c>
      <c r="AT188" s="208" t="s">
        <v>149</v>
      </c>
      <c r="AU188" s="208" t="s">
        <v>85</v>
      </c>
      <c r="AY188" s="3" t="s">
        <v>14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223</v>
      </c>
      <c r="BM188" s="208" t="s">
        <v>1001</v>
      </c>
    </row>
    <row r="189" s="31" customFormat="true" ht="9.75" hidden="false" customHeight="false" outlineLevel="0" collapsed="false">
      <c r="A189" s="24"/>
      <c r="B189" s="25"/>
      <c r="C189" s="26"/>
      <c r="D189" s="210" t="s">
        <v>156</v>
      </c>
      <c r="E189" s="26"/>
      <c r="F189" s="211" t="s">
        <v>100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85</v>
      </c>
    </row>
    <row r="190" s="31" customFormat="true" ht="24" hidden="false" customHeight="true" outlineLevel="0" collapsed="false">
      <c r="A190" s="24"/>
      <c r="B190" s="25"/>
      <c r="C190" s="197" t="s">
        <v>407</v>
      </c>
      <c r="D190" s="197" t="s">
        <v>149</v>
      </c>
      <c r="E190" s="198" t="s">
        <v>1002</v>
      </c>
      <c r="F190" s="199" t="s">
        <v>1003</v>
      </c>
      <c r="G190" s="200" t="s">
        <v>891</v>
      </c>
      <c r="H190" s="201" t="n">
        <v>2</v>
      </c>
      <c r="I190" s="202"/>
      <c r="J190" s="203" t="n">
        <f aca="false">ROUND(I190*H190,2)</f>
        <v>0</v>
      </c>
      <c r="K190" s="199" t="s">
        <v>211</v>
      </c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23</v>
      </c>
      <c r="AT190" s="208" t="s">
        <v>149</v>
      </c>
      <c r="AU190" s="208" t="s">
        <v>85</v>
      </c>
      <c r="AY190" s="3" t="s">
        <v>14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223</v>
      </c>
      <c r="BM190" s="208" t="s">
        <v>1004</v>
      </c>
    </row>
    <row r="191" s="31" customFormat="true" ht="9.75" hidden="false" customHeight="false" outlineLevel="0" collapsed="false">
      <c r="A191" s="24"/>
      <c r="B191" s="25"/>
      <c r="C191" s="26"/>
      <c r="D191" s="210" t="s">
        <v>156</v>
      </c>
      <c r="E191" s="26"/>
      <c r="F191" s="211" t="s">
        <v>100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85</v>
      </c>
    </row>
    <row r="192" s="31" customFormat="true" ht="16.5" hidden="false" customHeight="true" outlineLevel="0" collapsed="false">
      <c r="A192" s="24"/>
      <c r="B192" s="25"/>
      <c r="C192" s="197" t="s">
        <v>414</v>
      </c>
      <c r="D192" s="197" t="s">
        <v>149</v>
      </c>
      <c r="E192" s="198" t="s">
        <v>1005</v>
      </c>
      <c r="F192" s="199" t="s">
        <v>1006</v>
      </c>
      <c r="G192" s="200" t="s">
        <v>891</v>
      </c>
      <c r="H192" s="201" t="n">
        <v>2</v>
      </c>
      <c r="I192" s="202"/>
      <c r="J192" s="203" t="n">
        <f aca="false">ROUND(I192*H192,2)</f>
        <v>0</v>
      </c>
      <c r="K192" s="199" t="s">
        <v>211</v>
      </c>
      <c r="L192" s="30"/>
      <c r="M192" s="204"/>
      <c r="N192" s="205" t="s">
        <v>46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23</v>
      </c>
      <c r="AT192" s="208" t="s">
        <v>149</v>
      </c>
      <c r="AU192" s="208" t="s">
        <v>85</v>
      </c>
      <c r="AY192" s="3" t="s">
        <v>14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223</v>
      </c>
      <c r="BM192" s="208" t="s">
        <v>1007</v>
      </c>
    </row>
    <row r="193" s="31" customFormat="true" ht="9.75" hidden="false" customHeight="false" outlineLevel="0" collapsed="false">
      <c r="A193" s="24"/>
      <c r="B193" s="25"/>
      <c r="C193" s="26"/>
      <c r="D193" s="210" t="s">
        <v>156</v>
      </c>
      <c r="E193" s="26"/>
      <c r="F193" s="211" t="s">
        <v>1006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6</v>
      </c>
      <c r="AU193" s="3" t="s">
        <v>85</v>
      </c>
    </row>
    <row r="194" s="31" customFormat="true" ht="16.5" hidden="false" customHeight="true" outlineLevel="0" collapsed="false">
      <c r="A194" s="24"/>
      <c r="B194" s="25"/>
      <c r="C194" s="197" t="s">
        <v>422</v>
      </c>
      <c r="D194" s="197" t="s">
        <v>149</v>
      </c>
      <c r="E194" s="198" t="s">
        <v>1008</v>
      </c>
      <c r="F194" s="199" t="s">
        <v>1009</v>
      </c>
      <c r="G194" s="200" t="s">
        <v>891</v>
      </c>
      <c r="H194" s="201" t="n">
        <v>6</v>
      </c>
      <c r="I194" s="202"/>
      <c r="J194" s="203" t="n">
        <f aca="false">ROUND(I194*H194,2)</f>
        <v>0</v>
      </c>
      <c r="K194" s="199" t="s">
        <v>211</v>
      </c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23</v>
      </c>
      <c r="AT194" s="208" t="s">
        <v>149</v>
      </c>
      <c r="AU194" s="208" t="s">
        <v>85</v>
      </c>
      <c r="AY194" s="3" t="s">
        <v>14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223</v>
      </c>
      <c r="BM194" s="208" t="s">
        <v>1010</v>
      </c>
    </row>
    <row r="195" s="31" customFormat="true" ht="9.75" hidden="false" customHeight="false" outlineLevel="0" collapsed="false">
      <c r="A195" s="24"/>
      <c r="B195" s="25"/>
      <c r="C195" s="26"/>
      <c r="D195" s="210" t="s">
        <v>156</v>
      </c>
      <c r="E195" s="26"/>
      <c r="F195" s="211" t="s">
        <v>1009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6</v>
      </c>
      <c r="AU195" s="3" t="s">
        <v>85</v>
      </c>
    </row>
    <row r="196" s="31" customFormat="true" ht="16.5" hidden="false" customHeight="true" outlineLevel="0" collapsed="false">
      <c r="A196" s="24"/>
      <c r="B196" s="25"/>
      <c r="C196" s="197" t="s">
        <v>427</v>
      </c>
      <c r="D196" s="197" t="s">
        <v>149</v>
      </c>
      <c r="E196" s="198" t="s">
        <v>1011</v>
      </c>
      <c r="F196" s="199" t="s">
        <v>1012</v>
      </c>
      <c r="G196" s="200" t="s">
        <v>891</v>
      </c>
      <c r="H196" s="201" t="n">
        <v>2</v>
      </c>
      <c r="I196" s="202"/>
      <c r="J196" s="203" t="n">
        <f aca="false">ROUND(I196*H196,2)</f>
        <v>0</v>
      </c>
      <c r="K196" s="199" t="s">
        <v>211</v>
      </c>
      <c r="L196" s="30"/>
      <c r="M196" s="204"/>
      <c r="N196" s="205" t="s">
        <v>46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23</v>
      </c>
      <c r="AT196" s="208" t="s">
        <v>149</v>
      </c>
      <c r="AU196" s="208" t="s">
        <v>85</v>
      </c>
      <c r="AY196" s="3" t="s">
        <v>14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3</v>
      </c>
      <c r="BK196" s="209" t="n">
        <f aca="false">ROUND(I196*H196,2)</f>
        <v>0</v>
      </c>
      <c r="BL196" s="3" t="s">
        <v>223</v>
      </c>
      <c r="BM196" s="208" t="s">
        <v>1013</v>
      </c>
    </row>
    <row r="197" s="31" customFormat="true" ht="9.75" hidden="false" customHeight="false" outlineLevel="0" collapsed="false">
      <c r="A197" s="24"/>
      <c r="B197" s="25"/>
      <c r="C197" s="26"/>
      <c r="D197" s="210" t="s">
        <v>156</v>
      </c>
      <c r="E197" s="26"/>
      <c r="F197" s="211" t="s">
        <v>101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6</v>
      </c>
      <c r="AU197" s="3" t="s">
        <v>85</v>
      </c>
    </row>
    <row r="198" s="31" customFormat="true" ht="21.75" hidden="false" customHeight="true" outlineLevel="0" collapsed="false">
      <c r="A198" s="24"/>
      <c r="B198" s="25"/>
      <c r="C198" s="197" t="s">
        <v>431</v>
      </c>
      <c r="D198" s="197" t="s">
        <v>149</v>
      </c>
      <c r="E198" s="198" t="s">
        <v>1014</v>
      </c>
      <c r="F198" s="199" t="s">
        <v>1015</v>
      </c>
      <c r="G198" s="200" t="s">
        <v>891</v>
      </c>
      <c r="H198" s="201" t="n">
        <v>3</v>
      </c>
      <c r="I198" s="202"/>
      <c r="J198" s="203" t="n">
        <f aca="false">ROUND(I198*H198,2)</f>
        <v>0</v>
      </c>
      <c r="K198" s="199" t="s">
        <v>211</v>
      </c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23</v>
      </c>
      <c r="AT198" s="208" t="s">
        <v>149</v>
      </c>
      <c r="AU198" s="208" t="s">
        <v>85</v>
      </c>
      <c r="AY198" s="3" t="s">
        <v>14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223</v>
      </c>
      <c r="BM198" s="208" t="s">
        <v>1016</v>
      </c>
    </row>
    <row r="199" s="31" customFormat="true" ht="9.75" hidden="false" customHeight="false" outlineLevel="0" collapsed="false">
      <c r="A199" s="24"/>
      <c r="B199" s="25"/>
      <c r="C199" s="26"/>
      <c r="D199" s="210" t="s">
        <v>156</v>
      </c>
      <c r="E199" s="26"/>
      <c r="F199" s="211" t="s">
        <v>1015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5</v>
      </c>
    </row>
    <row r="200" s="31" customFormat="true" ht="16.5" hidden="false" customHeight="true" outlineLevel="0" collapsed="false">
      <c r="A200" s="24"/>
      <c r="B200" s="25"/>
      <c r="C200" s="197" t="s">
        <v>437</v>
      </c>
      <c r="D200" s="197" t="s">
        <v>149</v>
      </c>
      <c r="E200" s="198" t="s">
        <v>1017</v>
      </c>
      <c r="F200" s="199" t="s">
        <v>1018</v>
      </c>
      <c r="G200" s="200" t="s">
        <v>891</v>
      </c>
      <c r="H200" s="201" t="n">
        <v>3</v>
      </c>
      <c r="I200" s="202"/>
      <c r="J200" s="203" t="n">
        <f aca="false">ROUND(I200*H200,2)</f>
        <v>0</v>
      </c>
      <c r="K200" s="199" t="s">
        <v>211</v>
      </c>
      <c r="L200" s="30"/>
      <c r="M200" s="204"/>
      <c r="N200" s="205" t="s">
        <v>46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23</v>
      </c>
      <c r="AT200" s="208" t="s">
        <v>149</v>
      </c>
      <c r="AU200" s="208" t="s">
        <v>85</v>
      </c>
      <c r="AY200" s="3" t="s">
        <v>14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223</v>
      </c>
      <c r="BM200" s="208" t="s">
        <v>1019</v>
      </c>
    </row>
    <row r="201" s="31" customFormat="true" ht="9.75" hidden="false" customHeight="false" outlineLevel="0" collapsed="false">
      <c r="A201" s="24"/>
      <c r="B201" s="25"/>
      <c r="C201" s="26"/>
      <c r="D201" s="210" t="s">
        <v>156</v>
      </c>
      <c r="E201" s="26"/>
      <c r="F201" s="211" t="s">
        <v>101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6</v>
      </c>
      <c r="AU201" s="3" t="s">
        <v>85</v>
      </c>
    </row>
    <row r="202" s="31" customFormat="true" ht="16.5" hidden="false" customHeight="true" outlineLevel="0" collapsed="false">
      <c r="A202" s="24"/>
      <c r="B202" s="25"/>
      <c r="C202" s="197" t="s">
        <v>441</v>
      </c>
      <c r="D202" s="197" t="s">
        <v>149</v>
      </c>
      <c r="E202" s="198" t="s">
        <v>1020</v>
      </c>
      <c r="F202" s="199" t="s">
        <v>1021</v>
      </c>
      <c r="G202" s="200" t="s">
        <v>891</v>
      </c>
      <c r="H202" s="201" t="n">
        <v>3</v>
      </c>
      <c r="I202" s="202"/>
      <c r="J202" s="203" t="n">
        <f aca="false">ROUND(I202*H202,2)</f>
        <v>0</v>
      </c>
      <c r="K202" s="199" t="s">
        <v>211</v>
      </c>
      <c r="L202" s="30"/>
      <c r="M202" s="204"/>
      <c r="N202" s="205" t="s">
        <v>46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23</v>
      </c>
      <c r="AT202" s="208" t="s">
        <v>149</v>
      </c>
      <c r="AU202" s="208" t="s">
        <v>85</v>
      </c>
      <c r="AY202" s="3" t="s">
        <v>14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223</v>
      </c>
      <c r="BM202" s="208" t="s">
        <v>1022</v>
      </c>
    </row>
    <row r="203" s="31" customFormat="true" ht="9.75" hidden="false" customHeight="false" outlineLevel="0" collapsed="false">
      <c r="A203" s="24"/>
      <c r="B203" s="25"/>
      <c r="C203" s="26"/>
      <c r="D203" s="210" t="s">
        <v>156</v>
      </c>
      <c r="E203" s="26"/>
      <c r="F203" s="211" t="s">
        <v>102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6</v>
      </c>
      <c r="AU203" s="3" t="s">
        <v>85</v>
      </c>
    </row>
    <row r="204" s="31" customFormat="true" ht="16.5" hidden="false" customHeight="true" outlineLevel="0" collapsed="false">
      <c r="A204" s="24"/>
      <c r="B204" s="25"/>
      <c r="C204" s="197" t="s">
        <v>447</v>
      </c>
      <c r="D204" s="197" t="s">
        <v>149</v>
      </c>
      <c r="E204" s="198" t="s">
        <v>1023</v>
      </c>
      <c r="F204" s="199" t="s">
        <v>1024</v>
      </c>
      <c r="G204" s="200" t="s">
        <v>891</v>
      </c>
      <c r="H204" s="201" t="n">
        <v>4</v>
      </c>
      <c r="I204" s="202"/>
      <c r="J204" s="203" t="n">
        <f aca="false">ROUND(I204*H204,2)</f>
        <v>0</v>
      </c>
      <c r="K204" s="199" t="s">
        <v>211</v>
      </c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23</v>
      </c>
      <c r="AT204" s="208" t="s">
        <v>149</v>
      </c>
      <c r="AU204" s="208" t="s">
        <v>85</v>
      </c>
      <c r="AY204" s="3" t="s">
        <v>14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223</v>
      </c>
      <c r="BM204" s="208" t="s">
        <v>1025</v>
      </c>
    </row>
    <row r="205" s="31" customFormat="true" ht="9.75" hidden="false" customHeight="false" outlineLevel="0" collapsed="false">
      <c r="A205" s="24"/>
      <c r="B205" s="25"/>
      <c r="C205" s="26"/>
      <c r="D205" s="210" t="s">
        <v>156</v>
      </c>
      <c r="E205" s="26"/>
      <c r="F205" s="211" t="s">
        <v>102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6</v>
      </c>
      <c r="AU205" s="3" t="s">
        <v>85</v>
      </c>
    </row>
    <row r="206" s="31" customFormat="true" ht="16.5" hidden="false" customHeight="true" outlineLevel="0" collapsed="false">
      <c r="A206" s="24"/>
      <c r="B206" s="25"/>
      <c r="C206" s="197" t="s">
        <v>451</v>
      </c>
      <c r="D206" s="197" t="s">
        <v>149</v>
      </c>
      <c r="E206" s="198" t="s">
        <v>1026</v>
      </c>
      <c r="F206" s="199" t="s">
        <v>1027</v>
      </c>
      <c r="G206" s="200" t="s">
        <v>891</v>
      </c>
      <c r="H206" s="201" t="n">
        <v>3</v>
      </c>
      <c r="I206" s="202"/>
      <c r="J206" s="203" t="n">
        <f aca="false">ROUND(I206*H206,2)</f>
        <v>0</v>
      </c>
      <c r="K206" s="199" t="s">
        <v>211</v>
      </c>
      <c r="L206" s="30"/>
      <c r="M206" s="204"/>
      <c r="N206" s="205" t="s">
        <v>46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23</v>
      </c>
      <c r="AT206" s="208" t="s">
        <v>149</v>
      </c>
      <c r="AU206" s="208" t="s">
        <v>85</v>
      </c>
      <c r="AY206" s="3" t="s">
        <v>14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3</v>
      </c>
      <c r="BK206" s="209" t="n">
        <f aca="false">ROUND(I206*H206,2)</f>
        <v>0</v>
      </c>
      <c r="BL206" s="3" t="s">
        <v>223</v>
      </c>
      <c r="BM206" s="208" t="s">
        <v>1028</v>
      </c>
    </row>
    <row r="207" s="31" customFormat="true" ht="9.75" hidden="false" customHeight="false" outlineLevel="0" collapsed="false">
      <c r="A207" s="24"/>
      <c r="B207" s="25"/>
      <c r="C207" s="26"/>
      <c r="D207" s="210" t="s">
        <v>156</v>
      </c>
      <c r="E207" s="26"/>
      <c r="F207" s="211" t="s">
        <v>102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6</v>
      </c>
      <c r="AU207" s="3" t="s">
        <v>85</v>
      </c>
    </row>
    <row r="208" s="31" customFormat="true" ht="16.5" hidden="false" customHeight="true" outlineLevel="0" collapsed="false">
      <c r="A208" s="24"/>
      <c r="B208" s="25"/>
      <c r="C208" s="252" t="s">
        <v>457</v>
      </c>
      <c r="D208" s="252" t="s">
        <v>208</v>
      </c>
      <c r="E208" s="253" t="s">
        <v>1029</v>
      </c>
      <c r="F208" s="254" t="s">
        <v>1030</v>
      </c>
      <c r="G208" s="255" t="s">
        <v>979</v>
      </c>
      <c r="H208" s="256" t="n">
        <v>1</v>
      </c>
      <c r="I208" s="257"/>
      <c r="J208" s="258" t="n">
        <f aca="false">ROUND(I208*H208,2)</f>
        <v>0</v>
      </c>
      <c r="K208" s="254" t="s">
        <v>211</v>
      </c>
      <c r="L208" s="259"/>
      <c r="M208" s="260"/>
      <c r="N208" s="261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303</v>
      </c>
      <c r="AT208" s="208" t="s">
        <v>208</v>
      </c>
      <c r="AU208" s="208" t="s">
        <v>85</v>
      </c>
      <c r="AY208" s="3" t="s">
        <v>14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223</v>
      </c>
      <c r="BM208" s="208" t="s">
        <v>1031</v>
      </c>
    </row>
    <row r="209" s="31" customFormat="true" ht="9.75" hidden="false" customHeight="false" outlineLevel="0" collapsed="false">
      <c r="A209" s="24"/>
      <c r="B209" s="25"/>
      <c r="C209" s="26"/>
      <c r="D209" s="210" t="s">
        <v>156</v>
      </c>
      <c r="E209" s="26"/>
      <c r="F209" s="211" t="s">
        <v>1030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6</v>
      </c>
      <c r="AU209" s="3" t="s">
        <v>85</v>
      </c>
    </row>
    <row r="210" s="31" customFormat="true" ht="16.5" hidden="false" customHeight="true" outlineLevel="0" collapsed="false">
      <c r="A210" s="24"/>
      <c r="B210" s="25"/>
      <c r="C210" s="252" t="s">
        <v>461</v>
      </c>
      <c r="D210" s="252" t="s">
        <v>208</v>
      </c>
      <c r="E210" s="253" t="s">
        <v>1032</v>
      </c>
      <c r="F210" s="254" t="s">
        <v>1033</v>
      </c>
      <c r="G210" s="255" t="s">
        <v>979</v>
      </c>
      <c r="H210" s="256" t="n">
        <v>1</v>
      </c>
      <c r="I210" s="257"/>
      <c r="J210" s="258" t="n">
        <f aca="false">ROUND(I210*H210,2)</f>
        <v>0</v>
      </c>
      <c r="K210" s="254" t="s">
        <v>211</v>
      </c>
      <c r="L210" s="259"/>
      <c r="M210" s="260"/>
      <c r="N210" s="261" t="s">
        <v>46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303</v>
      </c>
      <c r="AT210" s="208" t="s">
        <v>208</v>
      </c>
      <c r="AU210" s="208" t="s">
        <v>85</v>
      </c>
      <c r="AY210" s="3" t="s">
        <v>146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3</v>
      </c>
      <c r="BK210" s="209" t="n">
        <f aca="false">ROUND(I210*H210,2)</f>
        <v>0</v>
      </c>
      <c r="BL210" s="3" t="s">
        <v>223</v>
      </c>
      <c r="BM210" s="208" t="s">
        <v>1034</v>
      </c>
    </row>
    <row r="211" s="31" customFormat="true" ht="9.75" hidden="false" customHeight="false" outlineLevel="0" collapsed="false">
      <c r="A211" s="24"/>
      <c r="B211" s="25"/>
      <c r="C211" s="26"/>
      <c r="D211" s="210" t="s">
        <v>156</v>
      </c>
      <c r="E211" s="26"/>
      <c r="F211" s="211" t="s">
        <v>103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6</v>
      </c>
      <c r="AU211" s="3" t="s">
        <v>85</v>
      </c>
    </row>
    <row r="212" s="31" customFormat="true" ht="16.5" hidden="false" customHeight="true" outlineLevel="0" collapsed="false">
      <c r="A212" s="24"/>
      <c r="B212" s="25"/>
      <c r="C212" s="252" t="s">
        <v>467</v>
      </c>
      <c r="D212" s="252" t="s">
        <v>208</v>
      </c>
      <c r="E212" s="253" t="s">
        <v>1035</v>
      </c>
      <c r="F212" s="254" t="s">
        <v>1036</v>
      </c>
      <c r="G212" s="255" t="s">
        <v>979</v>
      </c>
      <c r="H212" s="256" t="n">
        <v>1</v>
      </c>
      <c r="I212" s="257"/>
      <c r="J212" s="258" t="n">
        <f aca="false">ROUND(I212*H212,2)</f>
        <v>0</v>
      </c>
      <c r="K212" s="254" t="s">
        <v>211</v>
      </c>
      <c r="L212" s="259"/>
      <c r="M212" s="260"/>
      <c r="N212" s="261" t="s">
        <v>46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303</v>
      </c>
      <c r="AT212" s="208" t="s">
        <v>208</v>
      </c>
      <c r="AU212" s="208" t="s">
        <v>85</v>
      </c>
      <c r="AY212" s="3" t="s">
        <v>14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3</v>
      </c>
      <c r="BK212" s="209" t="n">
        <f aca="false">ROUND(I212*H212,2)</f>
        <v>0</v>
      </c>
      <c r="BL212" s="3" t="s">
        <v>223</v>
      </c>
      <c r="BM212" s="208" t="s">
        <v>1037</v>
      </c>
    </row>
    <row r="213" s="31" customFormat="true" ht="9.75" hidden="false" customHeight="false" outlineLevel="0" collapsed="false">
      <c r="A213" s="24"/>
      <c r="B213" s="25"/>
      <c r="C213" s="26"/>
      <c r="D213" s="210" t="s">
        <v>156</v>
      </c>
      <c r="E213" s="26"/>
      <c r="F213" s="211" t="s">
        <v>1036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6</v>
      </c>
      <c r="AU213" s="3" t="s">
        <v>85</v>
      </c>
    </row>
    <row r="214" s="31" customFormat="true" ht="16.5" hidden="false" customHeight="true" outlineLevel="0" collapsed="false">
      <c r="A214" s="24"/>
      <c r="B214" s="25"/>
      <c r="C214" s="197" t="s">
        <v>471</v>
      </c>
      <c r="D214" s="197" t="s">
        <v>149</v>
      </c>
      <c r="E214" s="198" t="s">
        <v>1038</v>
      </c>
      <c r="F214" s="199" t="s">
        <v>1039</v>
      </c>
      <c r="G214" s="200" t="s">
        <v>891</v>
      </c>
      <c r="H214" s="201" t="n">
        <v>9</v>
      </c>
      <c r="I214" s="202"/>
      <c r="J214" s="203" t="n">
        <f aca="false">ROUND(I214*H214,2)</f>
        <v>0</v>
      </c>
      <c r="K214" s="199" t="s">
        <v>211</v>
      </c>
      <c r="L214" s="30"/>
      <c r="M214" s="204"/>
      <c r="N214" s="205" t="s">
        <v>46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23</v>
      </c>
      <c r="AT214" s="208" t="s">
        <v>149</v>
      </c>
      <c r="AU214" s="208" t="s">
        <v>85</v>
      </c>
      <c r="AY214" s="3" t="s">
        <v>14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223</v>
      </c>
      <c r="BM214" s="208" t="s">
        <v>1040</v>
      </c>
    </row>
    <row r="215" s="31" customFormat="true" ht="9.75" hidden="false" customHeight="false" outlineLevel="0" collapsed="false">
      <c r="A215" s="24"/>
      <c r="B215" s="25"/>
      <c r="C215" s="26"/>
      <c r="D215" s="210" t="s">
        <v>156</v>
      </c>
      <c r="E215" s="26"/>
      <c r="F215" s="211" t="s">
        <v>1041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85</v>
      </c>
    </row>
    <row r="216" s="31" customFormat="true" ht="16.5" hidden="false" customHeight="true" outlineLevel="0" collapsed="false">
      <c r="A216" s="24"/>
      <c r="B216" s="25"/>
      <c r="C216" s="197" t="s">
        <v>479</v>
      </c>
      <c r="D216" s="197" t="s">
        <v>149</v>
      </c>
      <c r="E216" s="198" t="s">
        <v>1042</v>
      </c>
      <c r="F216" s="199" t="s">
        <v>1043</v>
      </c>
      <c r="G216" s="200" t="s">
        <v>891</v>
      </c>
      <c r="H216" s="201" t="n">
        <v>9</v>
      </c>
      <c r="I216" s="202"/>
      <c r="J216" s="203" t="n">
        <f aca="false">ROUND(I216*H216,2)</f>
        <v>0</v>
      </c>
      <c r="K216" s="199" t="s">
        <v>211</v>
      </c>
      <c r="L216" s="30"/>
      <c r="M216" s="204"/>
      <c r="N216" s="205" t="s">
        <v>46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23</v>
      </c>
      <c r="AT216" s="208" t="s">
        <v>149</v>
      </c>
      <c r="AU216" s="208" t="s">
        <v>85</v>
      </c>
      <c r="AY216" s="3" t="s">
        <v>146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3</v>
      </c>
      <c r="BK216" s="209" t="n">
        <f aca="false">ROUND(I216*H216,2)</f>
        <v>0</v>
      </c>
      <c r="BL216" s="3" t="s">
        <v>223</v>
      </c>
      <c r="BM216" s="208" t="s">
        <v>1044</v>
      </c>
    </row>
    <row r="217" s="31" customFormat="true" ht="9.75" hidden="false" customHeight="false" outlineLevel="0" collapsed="false">
      <c r="A217" s="24"/>
      <c r="B217" s="25"/>
      <c r="C217" s="26"/>
      <c r="D217" s="210" t="s">
        <v>156</v>
      </c>
      <c r="E217" s="26"/>
      <c r="F217" s="211" t="s">
        <v>1043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6</v>
      </c>
      <c r="AU217" s="3" t="s">
        <v>85</v>
      </c>
    </row>
    <row r="218" s="31" customFormat="true" ht="16.5" hidden="false" customHeight="true" outlineLevel="0" collapsed="false">
      <c r="A218" s="24"/>
      <c r="B218" s="25"/>
      <c r="C218" s="197" t="s">
        <v>485</v>
      </c>
      <c r="D218" s="197" t="s">
        <v>149</v>
      </c>
      <c r="E218" s="198" t="s">
        <v>1045</v>
      </c>
      <c r="F218" s="199" t="s">
        <v>1046</v>
      </c>
      <c r="G218" s="200" t="s">
        <v>891</v>
      </c>
      <c r="H218" s="201" t="n">
        <v>1</v>
      </c>
      <c r="I218" s="202"/>
      <c r="J218" s="203" t="n">
        <f aca="false">ROUND(I218*H218,2)</f>
        <v>0</v>
      </c>
      <c r="K218" s="199" t="s">
        <v>211</v>
      </c>
      <c r="L218" s="30"/>
      <c r="M218" s="204"/>
      <c r="N218" s="205" t="s">
        <v>46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23</v>
      </c>
      <c r="AT218" s="208" t="s">
        <v>149</v>
      </c>
      <c r="AU218" s="208" t="s">
        <v>85</v>
      </c>
      <c r="AY218" s="3" t="s">
        <v>146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3</v>
      </c>
      <c r="BK218" s="209" t="n">
        <f aca="false">ROUND(I218*H218,2)</f>
        <v>0</v>
      </c>
      <c r="BL218" s="3" t="s">
        <v>223</v>
      </c>
      <c r="BM218" s="208" t="s">
        <v>1047</v>
      </c>
    </row>
    <row r="219" s="31" customFormat="true" ht="9.75" hidden="false" customHeight="false" outlineLevel="0" collapsed="false">
      <c r="A219" s="24"/>
      <c r="B219" s="25"/>
      <c r="C219" s="26"/>
      <c r="D219" s="210" t="s">
        <v>156</v>
      </c>
      <c r="E219" s="26"/>
      <c r="F219" s="211" t="s">
        <v>104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5</v>
      </c>
    </row>
    <row r="220" s="31" customFormat="true" ht="16.5" hidden="false" customHeight="true" outlineLevel="0" collapsed="false">
      <c r="A220" s="24"/>
      <c r="B220" s="25"/>
      <c r="C220" s="197" t="s">
        <v>489</v>
      </c>
      <c r="D220" s="197" t="s">
        <v>149</v>
      </c>
      <c r="E220" s="198" t="s">
        <v>1048</v>
      </c>
      <c r="F220" s="199" t="s">
        <v>1049</v>
      </c>
      <c r="G220" s="200" t="s">
        <v>891</v>
      </c>
      <c r="H220" s="201" t="n">
        <v>1</v>
      </c>
      <c r="I220" s="202"/>
      <c r="J220" s="203" t="n">
        <f aca="false">ROUND(I220*H220,2)</f>
        <v>0</v>
      </c>
      <c r="K220" s="199" t="s">
        <v>211</v>
      </c>
      <c r="L220" s="30"/>
      <c r="M220" s="204"/>
      <c r="N220" s="205" t="s">
        <v>46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23</v>
      </c>
      <c r="AT220" s="208" t="s">
        <v>149</v>
      </c>
      <c r="AU220" s="208" t="s">
        <v>85</v>
      </c>
      <c r="AY220" s="3" t="s">
        <v>14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3</v>
      </c>
      <c r="BK220" s="209" t="n">
        <f aca="false">ROUND(I220*H220,2)</f>
        <v>0</v>
      </c>
      <c r="BL220" s="3" t="s">
        <v>223</v>
      </c>
      <c r="BM220" s="208" t="s">
        <v>1050</v>
      </c>
    </row>
    <row r="221" s="31" customFormat="true" ht="9.75" hidden="false" customHeight="false" outlineLevel="0" collapsed="false">
      <c r="A221" s="24"/>
      <c r="B221" s="25"/>
      <c r="C221" s="26"/>
      <c r="D221" s="210" t="s">
        <v>156</v>
      </c>
      <c r="E221" s="26"/>
      <c r="F221" s="211" t="s">
        <v>1049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6</v>
      </c>
      <c r="AU221" s="3" t="s">
        <v>85</v>
      </c>
    </row>
    <row r="222" s="31" customFormat="true" ht="16.5" hidden="false" customHeight="true" outlineLevel="0" collapsed="false">
      <c r="A222" s="24"/>
      <c r="B222" s="25"/>
      <c r="C222" s="197" t="s">
        <v>495</v>
      </c>
      <c r="D222" s="197" t="s">
        <v>149</v>
      </c>
      <c r="E222" s="198" t="s">
        <v>1051</v>
      </c>
      <c r="F222" s="199" t="s">
        <v>1052</v>
      </c>
      <c r="G222" s="200" t="s">
        <v>309</v>
      </c>
      <c r="H222" s="262"/>
      <c r="I222" s="202"/>
      <c r="J222" s="203" t="n">
        <f aca="false">ROUND(I222*H222,2)</f>
        <v>0</v>
      </c>
      <c r="K222" s="199" t="s">
        <v>153</v>
      </c>
      <c r="L222" s="30"/>
      <c r="M222" s="204"/>
      <c r="N222" s="205" t="s">
        <v>46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23</v>
      </c>
      <c r="AT222" s="208" t="s">
        <v>149</v>
      </c>
      <c r="AU222" s="208" t="s">
        <v>85</v>
      </c>
      <c r="AY222" s="3" t="s">
        <v>14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3</v>
      </c>
      <c r="BK222" s="209" t="n">
        <f aca="false">ROUND(I222*H222,2)</f>
        <v>0</v>
      </c>
      <c r="BL222" s="3" t="s">
        <v>223</v>
      </c>
      <c r="BM222" s="208" t="s">
        <v>1053</v>
      </c>
    </row>
    <row r="223" s="31" customFormat="true" ht="18" hidden="false" customHeight="false" outlineLevel="0" collapsed="false">
      <c r="A223" s="24"/>
      <c r="B223" s="25"/>
      <c r="C223" s="26"/>
      <c r="D223" s="210" t="s">
        <v>156</v>
      </c>
      <c r="E223" s="26"/>
      <c r="F223" s="211" t="s">
        <v>1054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6</v>
      </c>
      <c r="AU223" s="3" t="s">
        <v>85</v>
      </c>
    </row>
    <row r="224" s="31" customFormat="true" ht="9.75" hidden="false" customHeight="false" outlineLevel="0" collapsed="false">
      <c r="A224" s="24"/>
      <c r="B224" s="25"/>
      <c r="C224" s="26"/>
      <c r="D224" s="215" t="s">
        <v>158</v>
      </c>
      <c r="E224" s="26"/>
      <c r="F224" s="216" t="s">
        <v>1055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5</v>
      </c>
    </row>
    <row r="225" s="180" customFormat="true" ht="22.5" hidden="false" customHeight="true" outlineLevel="0" collapsed="false">
      <c r="B225" s="181"/>
      <c r="C225" s="182"/>
      <c r="D225" s="183" t="s">
        <v>74</v>
      </c>
      <c r="E225" s="195" t="s">
        <v>313</v>
      </c>
      <c r="F225" s="195" t="s">
        <v>314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340)</f>
        <v>0</v>
      </c>
      <c r="Q225" s="189"/>
      <c r="R225" s="190" t="n">
        <f aca="false">SUM(R226:R340)</f>
        <v>0.04848</v>
      </c>
      <c r="S225" s="189"/>
      <c r="T225" s="191" t="n">
        <f aca="false">SUM(T226:T340)</f>
        <v>0.04042</v>
      </c>
      <c r="AR225" s="192" t="s">
        <v>85</v>
      </c>
      <c r="AT225" s="193" t="s">
        <v>74</v>
      </c>
      <c r="AU225" s="193" t="s">
        <v>83</v>
      </c>
      <c r="AY225" s="192" t="s">
        <v>146</v>
      </c>
      <c r="BK225" s="194" t="n">
        <f aca="false">SUM(BK226:BK340)</f>
        <v>0</v>
      </c>
    </row>
    <row r="226" s="31" customFormat="true" ht="16.5" hidden="false" customHeight="true" outlineLevel="0" collapsed="false">
      <c r="A226" s="24"/>
      <c r="B226" s="25"/>
      <c r="C226" s="197" t="s">
        <v>503</v>
      </c>
      <c r="D226" s="197" t="s">
        <v>149</v>
      </c>
      <c r="E226" s="198" t="s">
        <v>1056</v>
      </c>
      <c r="F226" s="199" t="s">
        <v>1057</v>
      </c>
      <c r="G226" s="200" t="s">
        <v>240</v>
      </c>
      <c r="H226" s="201" t="n">
        <v>14</v>
      </c>
      <c r="I226" s="202"/>
      <c r="J226" s="203" t="n">
        <f aca="false">ROUND(I226*H226,2)</f>
        <v>0</v>
      </c>
      <c r="K226" s="199" t="s">
        <v>153</v>
      </c>
      <c r="L226" s="30"/>
      <c r="M226" s="204"/>
      <c r="N226" s="205" t="s">
        <v>46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.00028</v>
      </c>
      <c r="T226" s="207" t="n">
        <f aca="false">S226*H226</f>
        <v>0.00392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23</v>
      </c>
      <c r="AT226" s="208" t="s">
        <v>149</v>
      </c>
      <c r="AU226" s="208" t="s">
        <v>85</v>
      </c>
      <c r="AY226" s="3" t="s">
        <v>14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3</v>
      </c>
      <c r="BK226" s="209" t="n">
        <f aca="false">ROUND(I226*H226,2)</f>
        <v>0</v>
      </c>
      <c r="BL226" s="3" t="s">
        <v>223</v>
      </c>
      <c r="BM226" s="208" t="s">
        <v>1058</v>
      </c>
    </row>
    <row r="227" s="31" customFormat="true" ht="9.75" hidden="false" customHeight="false" outlineLevel="0" collapsed="false">
      <c r="A227" s="24"/>
      <c r="B227" s="25"/>
      <c r="C227" s="26"/>
      <c r="D227" s="210" t="s">
        <v>156</v>
      </c>
      <c r="E227" s="26"/>
      <c r="F227" s="211" t="s">
        <v>1059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6</v>
      </c>
      <c r="AU227" s="3" t="s">
        <v>85</v>
      </c>
    </row>
    <row r="228" s="31" customFormat="true" ht="9.75" hidden="false" customHeight="false" outlineLevel="0" collapsed="false">
      <c r="A228" s="24"/>
      <c r="B228" s="25"/>
      <c r="C228" s="26"/>
      <c r="D228" s="215" t="s">
        <v>158</v>
      </c>
      <c r="E228" s="26"/>
      <c r="F228" s="216" t="s">
        <v>1060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85</v>
      </c>
    </row>
    <row r="229" s="31" customFormat="true" ht="16.5" hidden="false" customHeight="true" outlineLevel="0" collapsed="false">
      <c r="A229" s="24"/>
      <c r="B229" s="25"/>
      <c r="C229" s="197" t="s">
        <v>510</v>
      </c>
      <c r="D229" s="197" t="s">
        <v>149</v>
      </c>
      <c r="E229" s="198" t="s">
        <v>1061</v>
      </c>
      <c r="F229" s="199" t="s">
        <v>1062</v>
      </c>
      <c r="G229" s="200" t="s">
        <v>240</v>
      </c>
      <c r="H229" s="201" t="n">
        <v>50</v>
      </c>
      <c r="I229" s="202"/>
      <c r="J229" s="203" t="n">
        <f aca="false">ROUND(I229*H229,2)</f>
        <v>0</v>
      </c>
      <c r="K229" s="199" t="s">
        <v>153</v>
      </c>
      <c r="L229" s="30"/>
      <c r="M229" s="204"/>
      <c r="N229" s="205" t="s">
        <v>46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.00029</v>
      </c>
      <c r="T229" s="207" t="n">
        <f aca="false">S229*H229</f>
        <v>0.0145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23</v>
      </c>
      <c r="AT229" s="208" t="s">
        <v>149</v>
      </c>
      <c r="AU229" s="208" t="s">
        <v>85</v>
      </c>
      <c r="AY229" s="3" t="s">
        <v>14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3</v>
      </c>
      <c r="BK229" s="209" t="n">
        <f aca="false">ROUND(I229*H229,2)</f>
        <v>0</v>
      </c>
      <c r="BL229" s="3" t="s">
        <v>223</v>
      </c>
      <c r="BM229" s="208" t="s">
        <v>1063</v>
      </c>
    </row>
    <row r="230" s="31" customFormat="true" ht="9.75" hidden="false" customHeight="false" outlineLevel="0" collapsed="false">
      <c r="A230" s="24"/>
      <c r="B230" s="25"/>
      <c r="C230" s="26"/>
      <c r="D230" s="210" t="s">
        <v>156</v>
      </c>
      <c r="E230" s="26"/>
      <c r="F230" s="211" t="s">
        <v>1064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6</v>
      </c>
      <c r="AU230" s="3" t="s">
        <v>85</v>
      </c>
    </row>
    <row r="231" s="31" customFormat="true" ht="9.75" hidden="false" customHeight="false" outlineLevel="0" collapsed="false">
      <c r="A231" s="24"/>
      <c r="B231" s="25"/>
      <c r="C231" s="26"/>
      <c r="D231" s="215" t="s">
        <v>158</v>
      </c>
      <c r="E231" s="26"/>
      <c r="F231" s="216" t="s">
        <v>106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5</v>
      </c>
    </row>
    <row r="232" s="31" customFormat="true" ht="16.5" hidden="false" customHeight="true" outlineLevel="0" collapsed="false">
      <c r="A232" s="24"/>
      <c r="B232" s="25"/>
      <c r="C232" s="197" t="s">
        <v>516</v>
      </c>
      <c r="D232" s="197" t="s">
        <v>149</v>
      </c>
      <c r="E232" s="198" t="s">
        <v>1066</v>
      </c>
      <c r="F232" s="199" t="s">
        <v>1067</v>
      </c>
      <c r="G232" s="200" t="s">
        <v>203</v>
      </c>
      <c r="H232" s="201" t="n">
        <v>10</v>
      </c>
      <c r="I232" s="202"/>
      <c r="J232" s="203" t="n">
        <f aca="false">ROUND(I232*H232,2)</f>
        <v>0</v>
      </c>
      <c r="K232" s="199" t="s">
        <v>153</v>
      </c>
      <c r="L232" s="30"/>
      <c r="M232" s="204"/>
      <c r="N232" s="205" t="s">
        <v>46</v>
      </c>
      <c r="O232" s="67"/>
      <c r="P232" s="206" t="n">
        <f aca="false">O232*H232</f>
        <v>0</v>
      </c>
      <c r="Q232" s="206" t="n">
        <v>4E-005</v>
      </c>
      <c r="R232" s="206" t="n">
        <f aca="false">Q232*H232</f>
        <v>0.0004</v>
      </c>
      <c r="S232" s="206" t="n">
        <v>0.00036</v>
      </c>
      <c r="T232" s="207" t="n">
        <f aca="false">S232*H232</f>
        <v>0.0036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23</v>
      </c>
      <c r="AT232" s="208" t="s">
        <v>149</v>
      </c>
      <c r="AU232" s="208" t="s">
        <v>85</v>
      </c>
      <c r="AY232" s="3" t="s">
        <v>14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223</v>
      </c>
      <c r="BM232" s="208" t="s">
        <v>1068</v>
      </c>
    </row>
    <row r="233" s="31" customFormat="true" ht="9.75" hidden="false" customHeight="false" outlineLevel="0" collapsed="false">
      <c r="A233" s="24"/>
      <c r="B233" s="25"/>
      <c r="C233" s="26"/>
      <c r="D233" s="210" t="s">
        <v>156</v>
      </c>
      <c r="E233" s="26"/>
      <c r="F233" s="211" t="s">
        <v>1069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6</v>
      </c>
      <c r="AU233" s="3" t="s">
        <v>85</v>
      </c>
    </row>
    <row r="234" s="31" customFormat="true" ht="9.75" hidden="false" customHeight="false" outlineLevel="0" collapsed="false">
      <c r="A234" s="24"/>
      <c r="B234" s="25"/>
      <c r="C234" s="26"/>
      <c r="D234" s="215" t="s">
        <v>158</v>
      </c>
      <c r="E234" s="26"/>
      <c r="F234" s="216" t="s">
        <v>1070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5</v>
      </c>
    </row>
    <row r="235" s="31" customFormat="true" ht="16.5" hidden="false" customHeight="true" outlineLevel="0" collapsed="false">
      <c r="A235" s="24"/>
      <c r="B235" s="25"/>
      <c r="C235" s="197" t="s">
        <v>522</v>
      </c>
      <c r="D235" s="197" t="s">
        <v>149</v>
      </c>
      <c r="E235" s="198" t="s">
        <v>1071</v>
      </c>
      <c r="F235" s="199" t="s">
        <v>1072</v>
      </c>
      <c r="G235" s="200" t="s">
        <v>203</v>
      </c>
      <c r="H235" s="201" t="n">
        <v>4</v>
      </c>
      <c r="I235" s="202"/>
      <c r="J235" s="203" t="n">
        <f aca="false">ROUND(I235*H235,2)</f>
        <v>0</v>
      </c>
      <c r="K235" s="199" t="s">
        <v>153</v>
      </c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6E-005</v>
      </c>
      <c r="R235" s="206" t="n">
        <f aca="false">Q235*H235</f>
        <v>0.00024</v>
      </c>
      <c r="S235" s="206" t="n">
        <v>0.00092</v>
      </c>
      <c r="T235" s="207" t="n">
        <f aca="false">S235*H235</f>
        <v>0.00368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23</v>
      </c>
      <c r="AT235" s="208" t="s">
        <v>149</v>
      </c>
      <c r="AU235" s="208" t="s">
        <v>85</v>
      </c>
      <c r="AY235" s="3" t="s">
        <v>14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223</v>
      </c>
      <c r="BM235" s="208" t="s">
        <v>1073</v>
      </c>
    </row>
    <row r="236" s="31" customFormat="true" ht="9.75" hidden="false" customHeight="false" outlineLevel="0" collapsed="false">
      <c r="A236" s="24"/>
      <c r="B236" s="25"/>
      <c r="C236" s="26"/>
      <c r="D236" s="210" t="s">
        <v>156</v>
      </c>
      <c r="E236" s="26"/>
      <c r="F236" s="211" t="s">
        <v>1074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6</v>
      </c>
      <c r="AU236" s="3" t="s">
        <v>85</v>
      </c>
    </row>
    <row r="237" s="31" customFormat="true" ht="9.75" hidden="false" customHeight="false" outlineLevel="0" collapsed="false">
      <c r="A237" s="24"/>
      <c r="B237" s="25"/>
      <c r="C237" s="26"/>
      <c r="D237" s="215" t="s">
        <v>158</v>
      </c>
      <c r="E237" s="26"/>
      <c r="F237" s="216" t="s">
        <v>1075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8</v>
      </c>
      <c r="AU237" s="3" t="s">
        <v>85</v>
      </c>
    </row>
    <row r="238" s="31" customFormat="true" ht="16.5" hidden="false" customHeight="true" outlineLevel="0" collapsed="false">
      <c r="A238" s="24"/>
      <c r="B238" s="25"/>
      <c r="C238" s="197" t="s">
        <v>530</v>
      </c>
      <c r="D238" s="197" t="s">
        <v>149</v>
      </c>
      <c r="E238" s="198" t="s">
        <v>1076</v>
      </c>
      <c r="F238" s="199" t="s">
        <v>1077</v>
      </c>
      <c r="G238" s="200" t="s">
        <v>240</v>
      </c>
      <c r="H238" s="201" t="n">
        <v>16</v>
      </c>
      <c r="I238" s="202"/>
      <c r="J238" s="203" t="n">
        <f aca="false">ROUND(I238*H238,2)</f>
        <v>0</v>
      </c>
      <c r="K238" s="199" t="s">
        <v>153</v>
      </c>
      <c r="L238" s="30"/>
      <c r="M238" s="204"/>
      <c r="N238" s="205" t="s">
        <v>46</v>
      </c>
      <c r="O238" s="67"/>
      <c r="P238" s="206" t="n">
        <f aca="false">O238*H238</f>
        <v>0</v>
      </c>
      <c r="Q238" s="206" t="n">
        <v>5E-005</v>
      </c>
      <c r="R238" s="206" t="n">
        <f aca="false">Q238*H238</f>
        <v>0.0008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23</v>
      </c>
      <c r="AT238" s="208" t="s">
        <v>149</v>
      </c>
      <c r="AU238" s="208" t="s">
        <v>85</v>
      </c>
      <c r="AY238" s="3" t="s">
        <v>14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3</v>
      </c>
      <c r="BK238" s="209" t="n">
        <f aca="false">ROUND(I238*H238,2)</f>
        <v>0</v>
      </c>
      <c r="BL238" s="3" t="s">
        <v>223</v>
      </c>
      <c r="BM238" s="208" t="s">
        <v>1078</v>
      </c>
    </row>
    <row r="239" s="31" customFormat="true" ht="9.75" hidden="false" customHeight="false" outlineLevel="0" collapsed="false">
      <c r="A239" s="24"/>
      <c r="B239" s="25"/>
      <c r="C239" s="26"/>
      <c r="D239" s="210" t="s">
        <v>156</v>
      </c>
      <c r="E239" s="26"/>
      <c r="F239" s="211" t="s">
        <v>107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6</v>
      </c>
      <c r="AU239" s="3" t="s">
        <v>85</v>
      </c>
    </row>
    <row r="240" s="31" customFormat="true" ht="9.75" hidden="false" customHeight="false" outlineLevel="0" collapsed="false">
      <c r="A240" s="24"/>
      <c r="B240" s="25"/>
      <c r="C240" s="26"/>
      <c r="D240" s="215" t="s">
        <v>158</v>
      </c>
      <c r="E240" s="26"/>
      <c r="F240" s="216" t="s">
        <v>1080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85</v>
      </c>
    </row>
    <row r="241" s="31" customFormat="true" ht="16.5" hidden="false" customHeight="true" outlineLevel="0" collapsed="false">
      <c r="A241" s="24"/>
      <c r="B241" s="25"/>
      <c r="C241" s="197" t="s">
        <v>536</v>
      </c>
      <c r="D241" s="197" t="s">
        <v>149</v>
      </c>
      <c r="E241" s="198" t="s">
        <v>1081</v>
      </c>
      <c r="F241" s="199" t="s">
        <v>1082</v>
      </c>
      <c r="G241" s="200" t="s">
        <v>240</v>
      </c>
      <c r="H241" s="201" t="n">
        <v>20</v>
      </c>
      <c r="I241" s="202"/>
      <c r="J241" s="203" t="n">
        <f aca="false">ROUND(I241*H241,2)</f>
        <v>0</v>
      </c>
      <c r="K241" s="199" t="s">
        <v>153</v>
      </c>
      <c r="L241" s="30"/>
      <c r="M241" s="204"/>
      <c r="N241" s="205" t="s">
        <v>46</v>
      </c>
      <c r="O241" s="67"/>
      <c r="P241" s="206" t="n">
        <f aca="false">O241*H241</f>
        <v>0</v>
      </c>
      <c r="Q241" s="206" t="n">
        <v>5E-005</v>
      </c>
      <c r="R241" s="206" t="n">
        <f aca="false">Q241*H241</f>
        <v>0.001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23</v>
      </c>
      <c r="AT241" s="208" t="s">
        <v>149</v>
      </c>
      <c r="AU241" s="208" t="s">
        <v>85</v>
      </c>
      <c r="AY241" s="3" t="s">
        <v>14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3</v>
      </c>
      <c r="BK241" s="209" t="n">
        <f aca="false">ROUND(I241*H241,2)</f>
        <v>0</v>
      </c>
      <c r="BL241" s="3" t="s">
        <v>223</v>
      </c>
      <c r="BM241" s="208" t="s">
        <v>1083</v>
      </c>
    </row>
    <row r="242" s="31" customFormat="true" ht="9.75" hidden="false" customHeight="false" outlineLevel="0" collapsed="false">
      <c r="A242" s="24"/>
      <c r="B242" s="25"/>
      <c r="C242" s="26"/>
      <c r="D242" s="210" t="s">
        <v>156</v>
      </c>
      <c r="E242" s="26"/>
      <c r="F242" s="211" t="s">
        <v>1084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6</v>
      </c>
      <c r="AU242" s="3" t="s">
        <v>85</v>
      </c>
    </row>
    <row r="243" s="31" customFormat="true" ht="9.75" hidden="false" customHeight="false" outlineLevel="0" collapsed="false">
      <c r="A243" s="24"/>
      <c r="B243" s="25"/>
      <c r="C243" s="26"/>
      <c r="D243" s="215" t="s">
        <v>158</v>
      </c>
      <c r="E243" s="26"/>
      <c r="F243" s="216" t="s">
        <v>1085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8</v>
      </c>
      <c r="AU243" s="3" t="s">
        <v>85</v>
      </c>
    </row>
    <row r="244" s="31" customFormat="true" ht="16.5" hidden="false" customHeight="true" outlineLevel="0" collapsed="false">
      <c r="A244" s="24"/>
      <c r="B244" s="25"/>
      <c r="C244" s="197" t="s">
        <v>540</v>
      </c>
      <c r="D244" s="197" t="s">
        <v>149</v>
      </c>
      <c r="E244" s="198" t="s">
        <v>1086</v>
      </c>
      <c r="F244" s="199" t="s">
        <v>1087</v>
      </c>
      <c r="G244" s="200" t="s">
        <v>240</v>
      </c>
      <c r="H244" s="201" t="n">
        <v>60</v>
      </c>
      <c r="I244" s="202"/>
      <c r="J244" s="203" t="n">
        <f aca="false">ROUND(I244*H244,2)</f>
        <v>0</v>
      </c>
      <c r="K244" s="199" t="s">
        <v>153</v>
      </c>
      <c r="L244" s="30"/>
      <c r="M244" s="204"/>
      <c r="N244" s="205" t="s">
        <v>46</v>
      </c>
      <c r="O244" s="67"/>
      <c r="P244" s="206" t="n">
        <f aca="false">O244*H244</f>
        <v>0</v>
      </c>
      <c r="Q244" s="206" t="n">
        <v>6E-005</v>
      </c>
      <c r="R244" s="206" t="n">
        <f aca="false">Q244*H244</f>
        <v>0.0036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23</v>
      </c>
      <c r="AT244" s="208" t="s">
        <v>149</v>
      </c>
      <c r="AU244" s="208" t="s">
        <v>85</v>
      </c>
      <c r="AY244" s="3" t="s">
        <v>14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3</v>
      </c>
      <c r="BK244" s="209" t="n">
        <f aca="false">ROUND(I244*H244,2)</f>
        <v>0</v>
      </c>
      <c r="BL244" s="3" t="s">
        <v>223</v>
      </c>
      <c r="BM244" s="208" t="s">
        <v>1088</v>
      </c>
    </row>
    <row r="245" s="31" customFormat="true" ht="9.75" hidden="false" customHeight="false" outlineLevel="0" collapsed="false">
      <c r="A245" s="24"/>
      <c r="B245" s="25"/>
      <c r="C245" s="26"/>
      <c r="D245" s="210" t="s">
        <v>156</v>
      </c>
      <c r="E245" s="26"/>
      <c r="F245" s="211" t="s">
        <v>1089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6</v>
      </c>
      <c r="AU245" s="3" t="s">
        <v>85</v>
      </c>
    </row>
    <row r="246" s="31" customFormat="true" ht="9.75" hidden="false" customHeight="false" outlineLevel="0" collapsed="false">
      <c r="A246" s="24"/>
      <c r="B246" s="25"/>
      <c r="C246" s="26"/>
      <c r="D246" s="215" t="s">
        <v>158</v>
      </c>
      <c r="E246" s="26"/>
      <c r="F246" s="216" t="s">
        <v>1090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8</v>
      </c>
      <c r="AU246" s="3" t="s">
        <v>85</v>
      </c>
    </row>
    <row r="247" s="31" customFormat="true" ht="16.5" hidden="false" customHeight="true" outlineLevel="0" collapsed="false">
      <c r="A247" s="24"/>
      <c r="B247" s="25"/>
      <c r="C247" s="197" t="s">
        <v>548</v>
      </c>
      <c r="D247" s="197" t="s">
        <v>149</v>
      </c>
      <c r="E247" s="198" t="s">
        <v>1091</v>
      </c>
      <c r="F247" s="199" t="s">
        <v>1092</v>
      </c>
      <c r="G247" s="200" t="s">
        <v>240</v>
      </c>
      <c r="H247" s="201" t="n">
        <v>64</v>
      </c>
      <c r="I247" s="202"/>
      <c r="J247" s="203" t="n">
        <f aca="false">ROUND(I247*H247,2)</f>
        <v>0</v>
      </c>
      <c r="K247" s="199" t="s">
        <v>153</v>
      </c>
      <c r="L247" s="30"/>
      <c r="M247" s="204"/>
      <c r="N247" s="205" t="s">
        <v>46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.00023</v>
      </c>
      <c r="T247" s="207" t="n">
        <f aca="false">S247*H247</f>
        <v>0.01472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23</v>
      </c>
      <c r="AT247" s="208" t="s">
        <v>149</v>
      </c>
      <c r="AU247" s="208" t="s">
        <v>85</v>
      </c>
      <c r="AY247" s="3" t="s">
        <v>14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3</v>
      </c>
      <c r="BK247" s="209" t="n">
        <f aca="false">ROUND(I247*H247,2)</f>
        <v>0</v>
      </c>
      <c r="BL247" s="3" t="s">
        <v>223</v>
      </c>
      <c r="BM247" s="208" t="s">
        <v>1093</v>
      </c>
    </row>
    <row r="248" s="31" customFormat="true" ht="9.75" hidden="false" customHeight="false" outlineLevel="0" collapsed="false">
      <c r="A248" s="24"/>
      <c r="B248" s="25"/>
      <c r="C248" s="26"/>
      <c r="D248" s="210" t="s">
        <v>156</v>
      </c>
      <c r="E248" s="26"/>
      <c r="F248" s="211" t="s">
        <v>1094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6</v>
      </c>
      <c r="AU248" s="3" t="s">
        <v>85</v>
      </c>
    </row>
    <row r="249" s="31" customFormat="true" ht="9.75" hidden="false" customHeight="false" outlineLevel="0" collapsed="false">
      <c r="A249" s="24"/>
      <c r="B249" s="25"/>
      <c r="C249" s="26"/>
      <c r="D249" s="215" t="s">
        <v>158</v>
      </c>
      <c r="E249" s="26"/>
      <c r="F249" s="216" t="s">
        <v>1095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85</v>
      </c>
    </row>
    <row r="250" s="31" customFormat="true" ht="16.5" hidden="false" customHeight="true" outlineLevel="0" collapsed="false">
      <c r="A250" s="24"/>
      <c r="B250" s="25"/>
      <c r="C250" s="197" t="s">
        <v>553</v>
      </c>
      <c r="D250" s="197" t="s">
        <v>149</v>
      </c>
      <c r="E250" s="198" t="s">
        <v>1096</v>
      </c>
      <c r="F250" s="199" t="s">
        <v>1097</v>
      </c>
      <c r="G250" s="200" t="s">
        <v>203</v>
      </c>
      <c r="H250" s="201" t="n">
        <v>8</v>
      </c>
      <c r="I250" s="202"/>
      <c r="J250" s="203" t="n">
        <f aca="false">ROUND(I250*H250,2)</f>
        <v>0</v>
      </c>
      <c r="K250" s="199" t="s">
        <v>153</v>
      </c>
      <c r="L250" s="30"/>
      <c r="M250" s="204"/>
      <c r="N250" s="205" t="s">
        <v>46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23</v>
      </c>
      <c r="AT250" s="208" t="s">
        <v>149</v>
      </c>
      <c r="AU250" s="208" t="s">
        <v>85</v>
      </c>
      <c r="AY250" s="3" t="s">
        <v>14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3</v>
      </c>
      <c r="BK250" s="209" t="n">
        <f aca="false">ROUND(I250*H250,2)</f>
        <v>0</v>
      </c>
      <c r="BL250" s="3" t="s">
        <v>223</v>
      </c>
      <c r="BM250" s="208" t="s">
        <v>1098</v>
      </c>
    </row>
    <row r="251" s="31" customFormat="true" ht="9.75" hidden="false" customHeight="false" outlineLevel="0" collapsed="false">
      <c r="A251" s="24"/>
      <c r="B251" s="25"/>
      <c r="C251" s="26"/>
      <c r="D251" s="210" t="s">
        <v>156</v>
      </c>
      <c r="E251" s="26"/>
      <c r="F251" s="211" t="s">
        <v>1099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6</v>
      </c>
      <c r="AU251" s="3" t="s">
        <v>85</v>
      </c>
    </row>
    <row r="252" s="31" customFormat="true" ht="9.75" hidden="false" customHeight="false" outlineLevel="0" collapsed="false">
      <c r="A252" s="24"/>
      <c r="B252" s="25"/>
      <c r="C252" s="26"/>
      <c r="D252" s="215" t="s">
        <v>158</v>
      </c>
      <c r="E252" s="26"/>
      <c r="F252" s="216" t="s">
        <v>1100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8</v>
      </c>
      <c r="AU252" s="3" t="s">
        <v>85</v>
      </c>
    </row>
    <row r="253" s="31" customFormat="true" ht="16.5" hidden="false" customHeight="true" outlineLevel="0" collapsed="false">
      <c r="A253" s="24"/>
      <c r="B253" s="25"/>
      <c r="C253" s="197" t="s">
        <v>558</v>
      </c>
      <c r="D253" s="197" t="s">
        <v>149</v>
      </c>
      <c r="E253" s="198" t="s">
        <v>1101</v>
      </c>
      <c r="F253" s="199" t="s">
        <v>1102</v>
      </c>
      <c r="G253" s="200" t="s">
        <v>891</v>
      </c>
      <c r="H253" s="201" t="n">
        <v>64</v>
      </c>
      <c r="I253" s="202"/>
      <c r="J253" s="203" t="n">
        <f aca="false">ROUND(I253*H253,2)</f>
        <v>0</v>
      </c>
      <c r="K253" s="199" t="s">
        <v>211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23</v>
      </c>
      <c r="AT253" s="208" t="s">
        <v>149</v>
      </c>
      <c r="AU253" s="208" t="s">
        <v>85</v>
      </c>
      <c r="AY253" s="3" t="s">
        <v>14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223</v>
      </c>
      <c r="BM253" s="208" t="s">
        <v>1103</v>
      </c>
    </row>
    <row r="254" s="31" customFormat="true" ht="9.75" hidden="false" customHeight="false" outlineLevel="0" collapsed="false">
      <c r="A254" s="24"/>
      <c r="B254" s="25"/>
      <c r="C254" s="26"/>
      <c r="D254" s="210" t="s">
        <v>156</v>
      </c>
      <c r="E254" s="26"/>
      <c r="F254" s="211" t="s">
        <v>1102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6</v>
      </c>
      <c r="AU254" s="3" t="s">
        <v>85</v>
      </c>
    </row>
    <row r="255" s="31" customFormat="true" ht="16.5" hidden="false" customHeight="true" outlineLevel="0" collapsed="false">
      <c r="A255" s="24"/>
      <c r="B255" s="25"/>
      <c r="C255" s="197" t="s">
        <v>566</v>
      </c>
      <c r="D255" s="197" t="s">
        <v>149</v>
      </c>
      <c r="E255" s="198" t="s">
        <v>1104</v>
      </c>
      <c r="F255" s="199" t="s">
        <v>1105</v>
      </c>
      <c r="G255" s="200" t="s">
        <v>891</v>
      </c>
      <c r="H255" s="201" t="n">
        <v>12</v>
      </c>
      <c r="I255" s="202"/>
      <c r="J255" s="203" t="n">
        <f aca="false">ROUND(I255*H255,2)</f>
        <v>0</v>
      </c>
      <c r="K255" s="199" t="s">
        <v>211</v>
      </c>
      <c r="L255" s="30"/>
      <c r="M255" s="204"/>
      <c r="N255" s="205" t="s">
        <v>46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23</v>
      </c>
      <c r="AT255" s="208" t="s">
        <v>149</v>
      </c>
      <c r="AU255" s="208" t="s">
        <v>85</v>
      </c>
      <c r="AY255" s="3" t="s">
        <v>146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3</v>
      </c>
      <c r="BK255" s="209" t="n">
        <f aca="false">ROUND(I255*H255,2)</f>
        <v>0</v>
      </c>
      <c r="BL255" s="3" t="s">
        <v>223</v>
      </c>
      <c r="BM255" s="208" t="s">
        <v>1106</v>
      </c>
    </row>
    <row r="256" s="31" customFormat="true" ht="9.75" hidden="false" customHeight="false" outlineLevel="0" collapsed="false">
      <c r="A256" s="24"/>
      <c r="B256" s="25"/>
      <c r="C256" s="26"/>
      <c r="D256" s="210" t="s">
        <v>156</v>
      </c>
      <c r="E256" s="26"/>
      <c r="F256" s="211" t="s">
        <v>1105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6</v>
      </c>
      <c r="AU256" s="3" t="s">
        <v>85</v>
      </c>
    </row>
    <row r="257" s="31" customFormat="true" ht="24" hidden="false" customHeight="true" outlineLevel="0" collapsed="false">
      <c r="A257" s="24"/>
      <c r="B257" s="25"/>
      <c r="C257" s="197" t="s">
        <v>572</v>
      </c>
      <c r="D257" s="197" t="s">
        <v>149</v>
      </c>
      <c r="E257" s="198" t="s">
        <v>1107</v>
      </c>
      <c r="F257" s="199" t="s">
        <v>1108</v>
      </c>
      <c r="G257" s="200" t="s">
        <v>240</v>
      </c>
      <c r="H257" s="201" t="n">
        <v>20</v>
      </c>
      <c r="I257" s="202"/>
      <c r="J257" s="203" t="n">
        <f aca="false">ROUND(I257*H257,2)</f>
        <v>0</v>
      </c>
      <c r="K257" s="199" t="s">
        <v>211</v>
      </c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23</v>
      </c>
      <c r="AT257" s="208" t="s">
        <v>149</v>
      </c>
      <c r="AU257" s="208" t="s">
        <v>85</v>
      </c>
      <c r="AY257" s="3" t="s">
        <v>14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223</v>
      </c>
      <c r="BM257" s="208" t="s">
        <v>1109</v>
      </c>
    </row>
    <row r="258" s="31" customFormat="true" ht="18" hidden="false" customHeight="false" outlineLevel="0" collapsed="false">
      <c r="A258" s="24"/>
      <c r="B258" s="25"/>
      <c r="C258" s="26"/>
      <c r="D258" s="210" t="s">
        <v>156</v>
      </c>
      <c r="E258" s="26"/>
      <c r="F258" s="211" t="s">
        <v>1110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6</v>
      </c>
      <c r="AU258" s="3" t="s">
        <v>85</v>
      </c>
    </row>
    <row r="259" s="31" customFormat="true" ht="24" hidden="false" customHeight="true" outlineLevel="0" collapsed="false">
      <c r="A259" s="24"/>
      <c r="B259" s="25"/>
      <c r="C259" s="197" t="s">
        <v>578</v>
      </c>
      <c r="D259" s="197" t="s">
        <v>149</v>
      </c>
      <c r="E259" s="198" t="s">
        <v>1111</v>
      </c>
      <c r="F259" s="199" t="s">
        <v>1112</v>
      </c>
      <c r="G259" s="200" t="s">
        <v>240</v>
      </c>
      <c r="H259" s="201" t="n">
        <v>25</v>
      </c>
      <c r="I259" s="202"/>
      <c r="J259" s="203" t="n">
        <f aca="false">ROUND(I259*H259,2)</f>
        <v>0</v>
      </c>
      <c r="K259" s="199" t="s">
        <v>211</v>
      </c>
      <c r="L259" s="30"/>
      <c r="M259" s="204"/>
      <c r="N259" s="205" t="s">
        <v>46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23</v>
      </c>
      <c r="AT259" s="208" t="s">
        <v>149</v>
      </c>
      <c r="AU259" s="208" t="s">
        <v>85</v>
      </c>
      <c r="AY259" s="3" t="s">
        <v>14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3</v>
      </c>
      <c r="BK259" s="209" t="n">
        <f aca="false">ROUND(I259*H259,2)</f>
        <v>0</v>
      </c>
      <c r="BL259" s="3" t="s">
        <v>223</v>
      </c>
      <c r="BM259" s="208" t="s">
        <v>1113</v>
      </c>
    </row>
    <row r="260" s="31" customFormat="true" ht="18" hidden="false" customHeight="false" outlineLevel="0" collapsed="false">
      <c r="A260" s="24"/>
      <c r="B260" s="25"/>
      <c r="C260" s="26"/>
      <c r="D260" s="210" t="s">
        <v>156</v>
      </c>
      <c r="E260" s="26"/>
      <c r="F260" s="211" t="s">
        <v>1114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6</v>
      </c>
      <c r="AU260" s="3" t="s">
        <v>85</v>
      </c>
    </row>
    <row r="261" s="31" customFormat="true" ht="24" hidden="false" customHeight="true" outlineLevel="0" collapsed="false">
      <c r="A261" s="24"/>
      <c r="B261" s="25"/>
      <c r="C261" s="197" t="s">
        <v>584</v>
      </c>
      <c r="D261" s="197" t="s">
        <v>149</v>
      </c>
      <c r="E261" s="198" t="s">
        <v>1115</v>
      </c>
      <c r="F261" s="199" t="s">
        <v>1116</v>
      </c>
      <c r="G261" s="200" t="s">
        <v>240</v>
      </c>
      <c r="H261" s="201" t="n">
        <v>30</v>
      </c>
      <c r="I261" s="202"/>
      <c r="J261" s="203" t="n">
        <f aca="false">ROUND(I261*H261,2)</f>
        <v>0</v>
      </c>
      <c r="K261" s="199" t="s">
        <v>211</v>
      </c>
      <c r="L261" s="30"/>
      <c r="M261" s="204"/>
      <c r="N261" s="205" t="s">
        <v>46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23</v>
      </c>
      <c r="AT261" s="208" t="s">
        <v>149</v>
      </c>
      <c r="AU261" s="208" t="s">
        <v>85</v>
      </c>
      <c r="AY261" s="3" t="s">
        <v>146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3</v>
      </c>
      <c r="BK261" s="209" t="n">
        <f aca="false">ROUND(I261*H261,2)</f>
        <v>0</v>
      </c>
      <c r="BL261" s="3" t="s">
        <v>223</v>
      </c>
      <c r="BM261" s="208" t="s">
        <v>1117</v>
      </c>
    </row>
    <row r="262" s="31" customFormat="true" ht="18" hidden="false" customHeight="false" outlineLevel="0" collapsed="false">
      <c r="A262" s="24"/>
      <c r="B262" s="25"/>
      <c r="C262" s="26"/>
      <c r="D262" s="210" t="s">
        <v>156</v>
      </c>
      <c r="E262" s="26"/>
      <c r="F262" s="211" t="s">
        <v>1118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6</v>
      </c>
      <c r="AU262" s="3" t="s">
        <v>85</v>
      </c>
    </row>
    <row r="263" s="31" customFormat="true" ht="24" hidden="false" customHeight="true" outlineLevel="0" collapsed="false">
      <c r="A263" s="24"/>
      <c r="B263" s="25"/>
      <c r="C263" s="197" t="s">
        <v>590</v>
      </c>
      <c r="D263" s="197" t="s">
        <v>149</v>
      </c>
      <c r="E263" s="198" t="s">
        <v>1119</v>
      </c>
      <c r="F263" s="199" t="s">
        <v>1120</v>
      </c>
      <c r="G263" s="200" t="s">
        <v>240</v>
      </c>
      <c r="H263" s="201" t="n">
        <v>65</v>
      </c>
      <c r="I263" s="202"/>
      <c r="J263" s="203" t="n">
        <f aca="false">ROUND(I263*H263,2)</f>
        <v>0</v>
      </c>
      <c r="K263" s="199" t="s">
        <v>211</v>
      </c>
      <c r="L263" s="30"/>
      <c r="M263" s="204"/>
      <c r="N263" s="205" t="s">
        <v>46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23</v>
      </c>
      <c r="AT263" s="208" t="s">
        <v>149</v>
      </c>
      <c r="AU263" s="208" t="s">
        <v>85</v>
      </c>
      <c r="AY263" s="3" t="s">
        <v>14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3</v>
      </c>
      <c r="BK263" s="209" t="n">
        <f aca="false">ROUND(I263*H263,2)</f>
        <v>0</v>
      </c>
      <c r="BL263" s="3" t="s">
        <v>223</v>
      </c>
      <c r="BM263" s="208" t="s">
        <v>1121</v>
      </c>
    </row>
    <row r="264" s="31" customFormat="true" ht="18" hidden="false" customHeight="false" outlineLevel="0" collapsed="false">
      <c r="A264" s="24"/>
      <c r="B264" s="25"/>
      <c r="C264" s="26"/>
      <c r="D264" s="210" t="s">
        <v>156</v>
      </c>
      <c r="E264" s="26"/>
      <c r="F264" s="211" t="s">
        <v>1122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6</v>
      </c>
      <c r="AU264" s="3" t="s">
        <v>85</v>
      </c>
    </row>
    <row r="265" s="31" customFormat="true" ht="24" hidden="false" customHeight="true" outlineLevel="0" collapsed="false">
      <c r="A265" s="24"/>
      <c r="B265" s="25"/>
      <c r="C265" s="197" t="s">
        <v>597</v>
      </c>
      <c r="D265" s="197" t="s">
        <v>149</v>
      </c>
      <c r="E265" s="198" t="s">
        <v>1123</v>
      </c>
      <c r="F265" s="199" t="s">
        <v>1124</v>
      </c>
      <c r="G265" s="200" t="s">
        <v>240</v>
      </c>
      <c r="H265" s="201" t="n">
        <v>20</v>
      </c>
      <c r="I265" s="202"/>
      <c r="J265" s="203" t="n">
        <f aca="false">ROUND(I265*H265,2)</f>
        <v>0</v>
      </c>
      <c r="K265" s="199" t="s">
        <v>211</v>
      </c>
      <c r="L265" s="30"/>
      <c r="M265" s="204"/>
      <c r="N265" s="205" t="s">
        <v>46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23</v>
      </c>
      <c r="AT265" s="208" t="s">
        <v>149</v>
      </c>
      <c r="AU265" s="208" t="s">
        <v>85</v>
      </c>
      <c r="AY265" s="3" t="s">
        <v>146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3</v>
      </c>
      <c r="BK265" s="209" t="n">
        <f aca="false">ROUND(I265*H265,2)</f>
        <v>0</v>
      </c>
      <c r="BL265" s="3" t="s">
        <v>223</v>
      </c>
      <c r="BM265" s="208" t="s">
        <v>1125</v>
      </c>
    </row>
    <row r="266" s="31" customFormat="true" ht="18" hidden="false" customHeight="false" outlineLevel="0" collapsed="false">
      <c r="A266" s="24"/>
      <c r="B266" s="25"/>
      <c r="C266" s="26"/>
      <c r="D266" s="210" t="s">
        <v>156</v>
      </c>
      <c r="E266" s="26"/>
      <c r="F266" s="211" t="s">
        <v>1126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6</v>
      </c>
      <c r="AU266" s="3" t="s">
        <v>85</v>
      </c>
    </row>
    <row r="267" s="31" customFormat="true" ht="24" hidden="false" customHeight="true" outlineLevel="0" collapsed="false">
      <c r="A267" s="24"/>
      <c r="B267" s="25"/>
      <c r="C267" s="197" t="s">
        <v>604</v>
      </c>
      <c r="D267" s="197" t="s">
        <v>149</v>
      </c>
      <c r="E267" s="198" t="s">
        <v>1127</v>
      </c>
      <c r="F267" s="199" t="s">
        <v>1128</v>
      </c>
      <c r="G267" s="200" t="s">
        <v>240</v>
      </c>
      <c r="H267" s="201" t="n">
        <v>25</v>
      </c>
      <c r="I267" s="202"/>
      <c r="J267" s="203" t="n">
        <f aca="false">ROUND(I267*H267,2)</f>
        <v>0</v>
      </c>
      <c r="K267" s="199" t="s">
        <v>211</v>
      </c>
      <c r="L267" s="30"/>
      <c r="M267" s="204"/>
      <c r="N267" s="205" t="s">
        <v>46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23</v>
      </c>
      <c r="AT267" s="208" t="s">
        <v>149</v>
      </c>
      <c r="AU267" s="208" t="s">
        <v>85</v>
      </c>
      <c r="AY267" s="3" t="s">
        <v>14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3</v>
      </c>
      <c r="BK267" s="209" t="n">
        <f aca="false">ROUND(I267*H267,2)</f>
        <v>0</v>
      </c>
      <c r="BL267" s="3" t="s">
        <v>223</v>
      </c>
      <c r="BM267" s="208" t="s">
        <v>1129</v>
      </c>
    </row>
    <row r="268" s="31" customFormat="true" ht="18" hidden="false" customHeight="false" outlineLevel="0" collapsed="false">
      <c r="A268" s="24"/>
      <c r="B268" s="25"/>
      <c r="C268" s="26"/>
      <c r="D268" s="210" t="s">
        <v>156</v>
      </c>
      <c r="E268" s="26"/>
      <c r="F268" s="211" t="s">
        <v>1130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6</v>
      </c>
      <c r="AU268" s="3" t="s">
        <v>85</v>
      </c>
    </row>
    <row r="269" s="31" customFormat="true" ht="24" hidden="false" customHeight="true" outlineLevel="0" collapsed="false">
      <c r="A269" s="24"/>
      <c r="B269" s="25"/>
      <c r="C269" s="197" t="s">
        <v>612</v>
      </c>
      <c r="D269" s="197" t="s">
        <v>149</v>
      </c>
      <c r="E269" s="198" t="s">
        <v>1131</v>
      </c>
      <c r="F269" s="199" t="s">
        <v>1132</v>
      </c>
      <c r="G269" s="200" t="s">
        <v>240</v>
      </c>
      <c r="H269" s="201" t="n">
        <v>30</v>
      </c>
      <c r="I269" s="202"/>
      <c r="J269" s="203" t="n">
        <f aca="false">ROUND(I269*H269,2)</f>
        <v>0</v>
      </c>
      <c r="K269" s="199" t="s">
        <v>211</v>
      </c>
      <c r="L269" s="30"/>
      <c r="M269" s="204"/>
      <c r="N269" s="205" t="s">
        <v>46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23</v>
      </c>
      <c r="AT269" s="208" t="s">
        <v>149</v>
      </c>
      <c r="AU269" s="208" t="s">
        <v>85</v>
      </c>
      <c r="AY269" s="3" t="s">
        <v>14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3</v>
      </c>
      <c r="BK269" s="209" t="n">
        <f aca="false">ROUND(I269*H269,2)</f>
        <v>0</v>
      </c>
      <c r="BL269" s="3" t="s">
        <v>223</v>
      </c>
      <c r="BM269" s="208" t="s">
        <v>1133</v>
      </c>
    </row>
    <row r="270" s="31" customFormat="true" ht="18" hidden="false" customHeight="false" outlineLevel="0" collapsed="false">
      <c r="A270" s="24"/>
      <c r="B270" s="25"/>
      <c r="C270" s="26"/>
      <c r="D270" s="210" t="s">
        <v>156</v>
      </c>
      <c r="E270" s="26"/>
      <c r="F270" s="211" t="s">
        <v>1134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6</v>
      </c>
      <c r="AU270" s="3" t="s">
        <v>85</v>
      </c>
    </row>
    <row r="271" s="31" customFormat="true" ht="24" hidden="false" customHeight="true" outlineLevel="0" collapsed="false">
      <c r="A271" s="24"/>
      <c r="B271" s="25"/>
      <c r="C271" s="197" t="s">
        <v>619</v>
      </c>
      <c r="D271" s="197" t="s">
        <v>149</v>
      </c>
      <c r="E271" s="198" t="s">
        <v>1135</v>
      </c>
      <c r="F271" s="199" t="s">
        <v>1136</v>
      </c>
      <c r="G271" s="200" t="s">
        <v>240</v>
      </c>
      <c r="H271" s="201" t="n">
        <v>65</v>
      </c>
      <c r="I271" s="202"/>
      <c r="J271" s="203" t="n">
        <f aca="false">ROUND(I271*H271,2)</f>
        <v>0</v>
      </c>
      <c r="K271" s="199" t="s">
        <v>211</v>
      </c>
      <c r="L271" s="30"/>
      <c r="M271" s="204"/>
      <c r="N271" s="205" t="s">
        <v>46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23</v>
      </c>
      <c r="AT271" s="208" t="s">
        <v>149</v>
      </c>
      <c r="AU271" s="208" t="s">
        <v>85</v>
      </c>
      <c r="AY271" s="3" t="s">
        <v>14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3</v>
      </c>
      <c r="BK271" s="209" t="n">
        <f aca="false">ROUND(I271*H271,2)</f>
        <v>0</v>
      </c>
      <c r="BL271" s="3" t="s">
        <v>223</v>
      </c>
      <c r="BM271" s="208" t="s">
        <v>1137</v>
      </c>
    </row>
    <row r="272" s="31" customFormat="true" ht="18" hidden="false" customHeight="false" outlineLevel="0" collapsed="false">
      <c r="A272" s="24"/>
      <c r="B272" s="25"/>
      <c r="C272" s="26"/>
      <c r="D272" s="210" t="s">
        <v>156</v>
      </c>
      <c r="E272" s="26"/>
      <c r="F272" s="211" t="s">
        <v>1138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6</v>
      </c>
      <c r="AU272" s="3" t="s">
        <v>85</v>
      </c>
    </row>
    <row r="273" s="31" customFormat="true" ht="16.5" hidden="false" customHeight="true" outlineLevel="0" collapsed="false">
      <c r="A273" s="24"/>
      <c r="B273" s="25"/>
      <c r="C273" s="252" t="s">
        <v>626</v>
      </c>
      <c r="D273" s="252" t="s">
        <v>208</v>
      </c>
      <c r="E273" s="253" t="s">
        <v>1139</v>
      </c>
      <c r="F273" s="254" t="s">
        <v>1140</v>
      </c>
      <c r="G273" s="255" t="s">
        <v>240</v>
      </c>
      <c r="H273" s="256" t="n">
        <v>450</v>
      </c>
      <c r="I273" s="257"/>
      <c r="J273" s="258" t="n">
        <f aca="false">ROUND(I273*H273,2)</f>
        <v>0</v>
      </c>
      <c r="K273" s="254" t="s">
        <v>211</v>
      </c>
      <c r="L273" s="259"/>
      <c r="M273" s="260"/>
      <c r="N273" s="261" t="s">
        <v>46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303</v>
      </c>
      <c r="AT273" s="208" t="s">
        <v>208</v>
      </c>
      <c r="AU273" s="208" t="s">
        <v>85</v>
      </c>
      <c r="AY273" s="3" t="s">
        <v>146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3</v>
      </c>
      <c r="BK273" s="209" t="n">
        <f aca="false">ROUND(I273*H273,2)</f>
        <v>0</v>
      </c>
      <c r="BL273" s="3" t="s">
        <v>223</v>
      </c>
      <c r="BM273" s="208" t="s">
        <v>1141</v>
      </c>
    </row>
    <row r="274" s="31" customFormat="true" ht="9.75" hidden="false" customHeight="false" outlineLevel="0" collapsed="false">
      <c r="A274" s="24"/>
      <c r="B274" s="25"/>
      <c r="C274" s="26"/>
      <c r="D274" s="210" t="s">
        <v>156</v>
      </c>
      <c r="E274" s="26"/>
      <c r="F274" s="211" t="s">
        <v>1140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6</v>
      </c>
      <c r="AU274" s="3" t="s">
        <v>85</v>
      </c>
    </row>
    <row r="275" s="31" customFormat="true" ht="37.5" hidden="false" customHeight="true" outlineLevel="0" collapsed="false">
      <c r="A275" s="24"/>
      <c r="B275" s="25"/>
      <c r="C275" s="252" t="s">
        <v>633</v>
      </c>
      <c r="D275" s="252" t="s">
        <v>208</v>
      </c>
      <c r="E275" s="253" t="s">
        <v>1142</v>
      </c>
      <c r="F275" s="254" t="s">
        <v>1143</v>
      </c>
      <c r="G275" s="255" t="s">
        <v>240</v>
      </c>
      <c r="H275" s="256" t="n">
        <v>2</v>
      </c>
      <c r="I275" s="257"/>
      <c r="J275" s="258" t="n">
        <f aca="false">ROUND(I275*H275,2)</f>
        <v>0</v>
      </c>
      <c r="K275" s="254" t="s">
        <v>211</v>
      </c>
      <c r="L275" s="259"/>
      <c r="M275" s="260"/>
      <c r="N275" s="261" t="s">
        <v>46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03</v>
      </c>
      <c r="AT275" s="208" t="s">
        <v>208</v>
      </c>
      <c r="AU275" s="208" t="s">
        <v>85</v>
      </c>
      <c r="AY275" s="3" t="s">
        <v>146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3</v>
      </c>
      <c r="BK275" s="209" t="n">
        <f aca="false">ROUND(I275*H275,2)</f>
        <v>0</v>
      </c>
      <c r="BL275" s="3" t="s">
        <v>223</v>
      </c>
      <c r="BM275" s="208" t="s">
        <v>1144</v>
      </c>
    </row>
    <row r="276" s="31" customFormat="true" ht="18" hidden="false" customHeight="false" outlineLevel="0" collapsed="false">
      <c r="A276" s="24"/>
      <c r="B276" s="25"/>
      <c r="C276" s="26"/>
      <c r="D276" s="210" t="s">
        <v>156</v>
      </c>
      <c r="E276" s="26"/>
      <c r="F276" s="211" t="s">
        <v>1143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6</v>
      </c>
      <c r="AU276" s="3" t="s">
        <v>85</v>
      </c>
    </row>
    <row r="277" s="31" customFormat="true" ht="16.5" hidden="false" customHeight="true" outlineLevel="0" collapsed="false">
      <c r="A277" s="24"/>
      <c r="B277" s="25"/>
      <c r="C277" s="252" t="s">
        <v>645</v>
      </c>
      <c r="D277" s="252" t="s">
        <v>208</v>
      </c>
      <c r="E277" s="253" t="s">
        <v>1145</v>
      </c>
      <c r="F277" s="254" t="s">
        <v>1146</v>
      </c>
      <c r="G277" s="255" t="s">
        <v>240</v>
      </c>
      <c r="H277" s="256" t="n">
        <v>2</v>
      </c>
      <c r="I277" s="257"/>
      <c r="J277" s="258" t="n">
        <f aca="false">ROUND(I277*H277,2)</f>
        <v>0</v>
      </c>
      <c r="K277" s="254" t="s">
        <v>211</v>
      </c>
      <c r="L277" s="259"/>
      <c r="M277" s="260"/>
      <c r="N277" s="261" t="s">
        <v>46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03</v>
      </c>
      <c r="AT277" s="208" t="s">
        <v>208</v>
      </c>
      <c r="AU277" s="208" t="s">
        <v>85</v>
      </c>
      <c r="AY277" s="3" t="s">
        <v>146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3</v>
      </c>
      <c r="BK277" s="209" t="n">
        <f aca="false">ROUND(I277*H277,2)</f>
        <v>0</v>
      </c>
      <c r="BL277" s="3" t="s">
        <v>223</v>
      </c>
      <c r="BM277" s="208" t="s">
        <v>1147</v>
      </c>
    </row>
    <row r="278" s="31" customFormat="true" ht="9.75" hidden="false" customHeight="false" outlineLevel="0" collapsed="false">
      <c r="A278" s="24"/>
      <c r="B278" s="25"/>
      <c r="C278" s="26"/>
      <c r="D278" s="210" t="s">
        <v>156</v>
      </c>
      <c r="E278" s="26"/>
      <c r="F278" s="211" t="s">
        <v>1146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6</v>
      </c>
      <c r="AU278" s="3" t="s">
        <v>85</v>
      </c>
    </row>
    <row r="279" s="31" customFormat="true" ht="16.5" hidden="false" customHeight="true" outlineLevel="0" collapsed="false">
      <c r="A279" s="24"/>
      <c r="B279" s="25"/>
      <c r="C279" s="197" t="s">
        <v>653</v>
      </c>
      <c r="D279" s="197" t="s">
        <v>149</v>
      </c>
      <c r="E279" s="198" t="s">
        <v>1148</v>
      </c>
      <c r="F279" s="199" t="s">
        <v>1149</v>
      </c>
      <c r="G279" s="200" t="s">
        <v>203</v>
      </c>
      <c r="H279" s="201" t="n">
        <v>12</v>
      </c>
      <c r="I279" s="202"/>
      <c r="J279" s="203" t="n">
        <f aca="false">ROUND(I279*H279,2)</f>
        <v>0</v>
      </c>
      <c r="K279" s="199" t="s">
        <v>153</v>
      </c>
      <c r="L279" s="30"/>
      <c r="M279" s="204"/>
      <c r="N279" s="205" t="s">
        <v>46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23</v>
      </c>
      <c r="AT279" s="208" t="s">
        <v>149</v>
      </c>
      <c r="AU279" s="208" t="s">
        <v>85</v>
      </c>
      <c r="AY279" s="3" t="s">
        <v>14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3</v>
      </c>
      <c r="BK279" s="209" t="n">
        <f aca="false">ROUND(I279*H279,2)</f>
        <v>0</v>
      </c>
      <c r="BL279" s="3" t="s">
        <v>223</v>
      </c>
      <c r="BM279" s="208" t="s">
        <v>1150</v>
      </c>
    </row>
    <row r="280" s="31" customFormat="true" ht="9.75" hidden="false" customHeight="false" outlineLevel="0" collapsed="false">
      <c r="A280" s="24"/>
      <c r="B280" s="25"/>
      <c r="C280" s="26"/>
      <c r="D280" s="210" t="s">
        <v>156</v>
      </c>
      <c r="E280" s="26"/>
      <c r="F280" s="211" t="s">
        <v>1151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6</v>
      </c>
      <c r="AU280" s="3" t="s">
        <v>85</v>
      </c>
    </row>
    <row r="281" s="31" customFormat="true" ht="9.75" hidden="false" customHeight="false" outlineLevel="0" collapsed="false">
      <c r="A281" s="24"/>
      <c r="B281" s="25"/>
      <c r="C281" s="26"/>
      <c r="D281" s="215" t="s">
        <v>158</v>
      </c>
      <c r="E281" s="26"/>
      <c r="F281" s="216" t="s">
        <v>1152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8</v>
      </c>
      <c r="AU281" s="3" t="s">
        <v>85</v>
      </c>
    </row>
    <row r="282" s="31" customFormat="true" ht="16.5" hidden="false" customHeight="true" outlineLevel="0" collapsed="false">
      <c r="A282" s="24"/>
      <c r="B282" s="25"/>
      <c r="C282" s="197" t="s">
        <v>663</v>
      </c>
      <c r="D282" s="197" t="s">
        <v>149</v>
      </c>
      <c r="E282" s="198" t="s">
        <v>1153</v>
      </c>
      <c r="F282" s="199" t="s">
        <v>1154</v>
      </c>
      <c r="G282" s="200" t="s">
        <v>203</v>
      </c>
      <c r="H282" s="201" t="n">
        <v>3</v>
      </c>
      <c r="I282" s="202"/>
      <c r="J282" s="203" t="n">
        <f aca="false">ROUND(I282*H282,2)</f>
        <v>0</v>
      </c>
      <c r="K282" s="199" t="s">
        <v>153</v>
      </c>
      <c r="L282" s="30"/>
      <c r="M282" s="204"/>
      <c r="N282" s="205" t="s">
        <v>46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23</v>
      </c>
      <c r="AT282" s="208" t="s">
        <v>149</v>
      </c>
      <c r="AU282" s="208" t="s">
        <v>85</v>
      </c>
      <c r="AY282" s="3" t="s">
        <v>146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3</v>
      </c>
      <c r="BK282" s="209" t="n">
        <f aca="false">ROUND(I282*H282,2)</f>
        <v>0</v>
      </c>
      <c r="BL282" s="3" t="s">
        <v>223</v>
      </c>
      <c r="BM282" s="208" t="s">
        <v>1155</v>
      </c>
    </row>
    <row r="283" s="31" customFormat="true" ht="9.75" hidden="false" customHeight="false" outlineLevel="0" collapsed="false">
      <c r="A283" s="24"/>
      <c r="B283" s="25"/>
      <c r="C283" s="26"/>
      <c r="D283" s="210" t="s">
        <v>156</v>
      </c>
      <c r="E283" s="26"/>
      <c r="F283" s="211" t="s">
        <v>1156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6</v>
      </c>
      <c r="AU283" s="3" t="s">
        <v>85</v>
      </c>
    </row>
    <row r="284" s="31" customFormat="true" ht="9.75" hidden="false" customHeight="false" outlineLevel="0" collapsed="false">
      <c r="A284" s="24"/>
      <c r="B284" s="25"/>
      <c r="C284" s="26"/>
      <c r="D284" s="215" t="s">
        <v>158</v>
      </c>
      <c r="E284" s="26"/>
      <c r="F284" s="216" t="s">
        <v>1157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85</v>
      </c>
    </row>
    <row r="285" s="31" customFormat="true" ht="16.5" hidden="false" customHeight="true" outlineLevel="0" collapsed="false">
      <c r="A285" s="24"/>
      <c r="B285" s="25"/>
      <c r="C285" s="197" t="s">
        <v>669</v>
      </c>
      <c r="D285" s="197" t="s">
        <v>149</v>
      </c>
      <c r="E285" s="198" t="s">
        <v>1158</v>
      </c>
      <c r="F285" s="199" t="s">
        <v>1159</v>
      </c>
      <c r="G285" s="200" t="s">
        <v>203</v>
      </c>
      <c r="H285" s="201" t="n">
        <v>3</v>
      </c>
      <c r="I285" s="202"/>
      <c r="J285" s="203" t="n">
        <f aca="false">ROUND(I285*H285,2)</f>
        <v>0</v>
      </c>
      <c r="K285" s="199" t="s">
        <v>153</v>
      </c>
      <c r="L285" s="30"/>
      <c r="M285" s="204"/>
      <c r="N285" s="205" t="s">
        <v>46</v>
      </c>
      <c r="O285" s="67"/>
      <c r="P285" s="206" t="n">
        <f aca="false">O285*H285</f>
        <v>0</v>
      </c>
      <c r="Q285" s="206" t="n">
        <v>0.00017</v>
      </c>
      <c r="R285" s="206" t="n">
        <f aca="false">Q285*H285</f>
        <v>0.00051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23</v>
      </c>
      <c r="AT285" s="208" t="s">
        <v>149</v>
      </c>
      <c r="AU285" s="208" t="s">
        <v>85</v>
      </c>
      <c r="AY285" s="3" t="s">
        <v>146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3</v>
      </c>
      <c r="BK285" s="209" t="n">
        <f aca="false">ROUND(I285*H285,2)</f>
        <v>0</v>
      </c>
      <c r="BL285" s="3" t="s">
        <v>223</v>
      </c>
      <c r="BM285" s="208" t="s">
        <v>1160</v>
      </c>
    </row>
    <row r="286" s="31" customFormat="true" ht="9.75" hidden="false" customHeight="false" outlineLevel="0" collapsed="false">
      <c r="A286" s="24"/>
      <c r="B286" s="25"/>
      <c r="C286" s="26"/>
      <c r="D286" s="210" t="s">
        <v>156</v>
      </c>
      <c r="E286" s="26"/>
      <c r="F286" s="211" t="s">
        <v>1161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6</v>
      </c>
      <c r="AU286" s="3" t="s">
        <v>85</v>
      </c>
    </row>
    <row r="287" s="31" customFormat="true" ht="9.75" hidden="false" customHeight="false" outlineLevel="0" collapsed="false">
      <c r="A287" s="24"/>
      <c r="B287" s="25"/>
      <c r="C287" s="26"/>
      <c r="D287" s="215" t="s">
        <v>158</v>
      </c>
      <c r="E287" s="26"/>
      <c r="F287" s="216" t="s">
        <v>1162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8</v>
      </c>
      <c r="AU287" s="3" t="s">
        <v>85</v>
      </c>
    </row>
    <row r="288" s="31" customFormat="true" ht="16.5" hidden="false" customHeight="true" outlineLevel="0" collapsed="false">
      <c r="A288" s="24"/>
      <c r="B288" s="25"/>
      <c r="C288" s="197" t="s">
        <v>675</v>
      </c>
      <c r="D288" s="197" t="s">
        <v>149</v>
      </c>
      <c r="E288" s="198" t="s">
        <v>1163</v>
      </c>
      <c r="F288" s="199" t="s">
        <v>1164</v>
      </c>
      <c r="G288" s="200" t="s">
        <v>203</v>
      </c>
      <c r="H288" s="201" t="n">
        <v>3</v>
      </c>
      <c r="I288" s="202"/>
      <c r="J288" s="203" t="n">
        <f aca="false">ROUND(I288*H288,2)</f>
        <v>0</v>
      </c>
      <c r="K288" s="199" t="s">
        <v>153</v>
      </c>
      <c r="L288" s="30"/>
      <c r="M288" s="204"/>
      <c r="N288" s="205" t="s">
        <v>46</v>
      </c>
      <c r="O288" s="67"/>
      <c r="P288" s="206" t="n">
        <f aca="false">O288*H288</f>
        <v>0</v>
      </c>
      <c r="Q288" s="206" t="n">
        <v>0.0005</v>
      </c>
      <c r="R288" s="206" t="n">
        <f aca="false">Q288*H288</f>
        <v>0.0015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23</v>
      </c>
      <c r="AT288" s="208" t="s">
        <v>149</v>
      </c>
      <c r="AU288" s="208" t="s">
        <v>85</v>
      </c>
      <c r="AY288" s="3" t="s">
        <v>146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3</v>
      </c>
      <c r="BK288" s="209" t="n">
        <f aca="false">ROUND(I288*H288,2)</f>
        <v>0</v>
      </c>
      <c r="BL288" s="3" t="s">
        <v>223</v>
      </c>
      <c r="BM288" s="208" t="s">
        <v>1165</v>
      </c>
    </row>
    <row r="289" s="31" customFormat="true" ht="9.75" hidden="false" customHeight="false" outlineLevel="0" collapsed="false">
      <c r="A289" s="24"/>
      <c r="B289" s="25"/>
      <c r="C289" s="26"/>
      <c r="D289" s="210" t="s">
        <v>156</v>
      </c>
      <c r="E289" s="26"/>
      <c r="F289" s="211" t="s">
        <v>1166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6</v>
      </c>
      <c r="AU289" s="3" t="s">
        <v>85</v>
      </c>
    </row>
    <row r="290" s="31" customFormat="true" ht="9.75" hidden="false" customHeight="false" outlineLevel="0" collapsed="false">
      <c r="A290" s="24"/>
      <c r="B290" s="25"/>
      <c r="C290" s="26"/>
      <c r="D290" s="215" t="s">
        <v>158</v>
      </c>
      <c r="E290" s="26"/>
      <c r="F290" s="216" t="s">
        <v>1167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8</v>
      </c>
      <c r="AU290" s="3" t="s">
        <v>85</v>
      </c>
    </row>
    <row r="291" s="31" customFormat="true" ht="16.5" hidden="false" customHeight="true" outlineLevel="0" collapsed="false">
      <c r="A291" s="24"/>
      <c r="B291" s="25"/>
      <c r="C291" s="197" t="s">
        <v>681</v>
      </c>
      <c r="D291" s="197" t="s">
        <v>149</v>
      </c>
      <c r="E291" s="198" t="s">
        <v>1168</v>
      </c>
      <c r="F291" s="199" t="s">
        <v>1169</v>
      </c>
      <c r="G291" s="200" t="s">
        <v>203</v>
      </c>
      <c r="H291" s="201" t="n">
        <v>2</v>
      </c>
      <c r="I291" s="202"/>
      <c r="J291" s="203" t="n">
        <f aca="false">ROUND(I291*H291,2)</f>
        <v>0</v>
      </c>
      <c r="K291" s="199"/>
      <c r="L291" s="30"/>
      <c r="M291" s="204"/>
      <c r="N291" s="205" t="s">
        <v>46</v>
      </c>
      <c r="O291" s="67"/>
      <c r="P291" s="206" t="n">
        <f aca="false">O291*H291</f>
        <v>0</v>
      </c>
      <c r="Q291" s="206" t="n">
        <v>0.00034</v>
      </c>
      <c r="R291" s="206" t="n">
        <f aca="false">Q291*H291</f>
        <v>0.00068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23</v>
      </c>
      <c r="AT291" s="208" t="s">
        <v>149</v>
      </c>
      <c r="AU291" s="208" t="s">
        <v>85</v>
      </c>
      <c r="AY291" s="3" t="s">
        <v>146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3</v>
      </c>
      <c r="BK291" s="209" t="n">
        <f aca="false">ROUND(I291*H291,2)</f>
        <v>0</v>
      </c>
      <c r="BL291" s="3" t="s">
        <v>223</v>
      </c>
      <c r="BM291" s="208" t="s">
        <v>1170</v>
      </c>
    </row>
    <row r="292" s="31" customFormat="true" ht="9.75" hidden="false" customHeight="false" outlineLevel="0" collapsed="false">
      <c r="A292" s="24"/>
      <c r="B292" s="25"/>
      <c r="C292" s="26"/>
      <c r="D292" s="210" t="s">
        <v>156</v>
      </c>
      <c r="E292" s="26"/>
      <c r="F292" s="211" t="s">
        <v>1169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6</v>
      </c>
      <c r="AU292" s="3" t="s">
        <v>85</v>
      </c>
    </row>
    <row r="293" s="31" customFormat="true" ht="16.5" hidden="false" customHeight="true" outlineLevel="0" collapsed="false">
      <c r="A293" s="24"/>
      <c r="B293" s="25"/>
      <c r="C293" s="197" t="s">
        <v>692</v>
      </c>
      <c r="D293" s="197" t="s">
        <v>149</v>
      </c>
      <c r="E293" s="198" t="s">
        <v>1171</v>
      </c>
      <c r="F293" s="199" t="s">
        <v>1172</v>
      </c>
      <c r="G293" s="200" t="s">
        <v>203</v>
      </c>
      <c r="H293" s="201" t="n">
        <v>2</v>
      </c>
      <c r="I293" s="202"/>
      <c r="J293" s="203" t="n">
        <f aca="false">ROUND(I293*H293,2)</f>
        <v>0</v>
      </c>
      <c r="K293" s="199"/>
      <c r="L293" s="30"/>
      <c r="M293" s="204"/>
      <c r="N293" s="205" t="s">
        <v>46</v>
      </c>
      <c r="O293" s="67"/>
      <c r="P293" s="206" t="n">
        <f aca="false">O293*H293</f>
        <v>0</v>
      </c>
      <c r="Q293" s="206" t="n">
        <v>0.0007</v>
      </c>
      <c r="R293" s="206" t="n">
        <f aca="false">Q293*H293</f>
        <v>0.0014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23</v>
      </c>
      <c r="AT293" s="208" t="s">
        <v>149</v>
      </c>
      <c r="AU293" s="208" t="s">
        <v>85</v>
      </c>
      <c r="AY293" s="3" t="s">
        <v>146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3</v>
      </c>
      <c r="BK293" s="209" t="n">
        <f aca="false">ROUND(I293*H293,2)</f>
        <v>0</v>
      </c>
      <c r="BL293" s="3" t="s">
        <v>223</v>
      </c>
      <c r="BM293" s="208" t="s">
        <v>1173</v>
      </c>
    </row>
    <row r="294" s="31" customFormat="true" ht="9.75" hidden="false" customHeight="false" outlineLevel="0" collapsed="false">
      <c r="A294" s="24"/>
      <c r="B294" s="25"/>
      <c r="C294" s="26"/>
      <c r="D294" s="210" t="s">
        <v>156</v>
      </c>
      <c r="E294" s="26"/>
      <c r="F294" s="211" t="s">
        <v>1172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6</v>
      </c>
      <c r="AU294" s="3" t="s">
        <v>85</v>
      </c>
    </row>
    <row r="295" s="31" customFormat="true" ht="16.5" hidden="false" customHeight="true" outlineLevel="0" collapsed="false">
      <c r="A295" s="24"/>
      <c r="B295" s="25"/>
      <c r="C295" s="197" t="s">
        <v>698</v>
      </c>
      <c r="D295" s="197" t="s">
        <v>149</v>
      </c>
      <c r="E295" s="198" t="s">
        <v>1174</v>
      </c>
      <c r="F295" s="199" t="s">
        <v>1175</v>
      </c>
      <c r="G295" s="200" t="s">
        <v>203</v>
      </c>
      <c r="H295" s="201" t="n">
        <v>2</v>
      </c>
      <c r="I295" s="202"/>
      <c r="J295" s="203" t="n">
        <f aca="false">ROUND(I295*H295,2)</f>
        <v>0</v>
      </c>
      <c r="K295" s="199"/>
      <c r="L295" s="30"/>
      <c r="M295" s="204"/>
      <c r="N295" s="205" t="s">
        <v>46</v>
      </c>
      <c r="O295" s="67"/>
      <c r="P295" s="206" t="n">
        <f aca="false">O295*H295</f>
        <v>0</v>
      </c>
      <c r="Q295" s="206" t="n">
        <v>0.00107</v>
      </c>
      <c r="R295" s="206" t="n">
        <f aca="false">Q295*H295</f>
        <v>0.00214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23</v>
      </c>
      <c r="AT295" s="208" t="s">
        <v>149</v>
      </c>
      <c r="AU295" s="208" t="s">
        <v>85</v>
      </c>
      <c r="AY295" s="3" t="s">
        <v>14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3</v>
      </c>
      <c r="BK295" s="209" t="n">
        <f aca="false">ROUND(I295*H295,2)</f>
        <v>0</v>
      </c>
      <c r="BL295" s="3" t="s">
        <v>223</v>
      </c>
      <c r="BM295" s="208" t="s">
        <v>1176</v>
      </c>
    </row>
    <row r="296" s="31" customFormat="true" ht="9.75" hidden="false" customHeight="false" outlineLevel="0" collapsed="false">
      <c r="A296" s="24"/>
      <c r="B296" s="25"/>
      <c r="C296" s="26"/>
      <c r="D296" s="210" t="s">
        <v>156</v>
      </c>
      <c r="E296" s="26"/>
      <c r="F296" s="211" t="s">
        <v>1175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6</v>
      </c>
      <c r="AU296" s="3" t="s">
        <v>85</v>
      </c>
    </row>
    <row r="297" s="31" customFormat="true" ht="16.5" hidden="false" customHeight="true" outlineLevel="0" collapsed="false">
      <c r="A297" s="24"/>
      <c r="B297" s="25"/>
      <c r="C297" s="197" t="s">
        <v>703</v>
      </c>
      <c r="D297" s="197" t="s">
        <v>149</v>
      </c>
      <c r="E297" s="198" t="s">
        <v>1177</v>
      </c>
      <c r="F297" s="199" t="s">
        <v>1178</v>
      </c>
      <c r="G297" s="200" t="s">
        <v>203</v>
      </c>
      <c r="H297" s="201" t="n">
        <v>3</v>
      </c>
      <c r="I297" s="202"/>
      <c r="J297" s="203" t="n">
        <f aca="false">ROUND(I297*H297,2)</f>
        <v>0</v>
      </c>
      <c r="K297" s="199"/>
      <c r="L297" s="30"/>
      <c r="M297" s="204"/>
      <c r="N297" s="205" t="s">
        <v>46</v>
      </c>
      <c r="O297" s="67"/>
      <c r="P297" s="206" t="n">
        <f aca="false">O297*H297</f>
        <v>0</v>
      </c>
      <c r="Q297" s="206" t="n">
        <v>0.0004</v>
      </c>
      <c r="R297" s="206" t="n">
        <f aca="false">Q297*H297</f>
        <v>0.0012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23</v>
      </c>
      <c r="AT297" s="208" t="s">
        <v>149</v>
      </c>
      <c r="AU297" s="208" t="s">
        <v>85</v>
      </c>
      <c r="AY297" s="3" t="s">
        <v>14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3</v>
      </c>
      <c r="BK297" s="209" t="n">
        <f aca="false">ROUND(I297*H297,2)</f>
        <v>0</v>
      </c>
      <c r="BL297" s="3" t="s">
        <v>223</v>
      </c>
      <c r="BM297" s="208" t="s">
        <v>1179</v>
      </c>
    </row>
    <row r="298" s="31" customFormat="true" ht="9.75" hidden="false" customHeight="false" outlineLevel="0" collapsed="false">
      <c r="A298" s="24"/>
      <c r="B298" s="25"/>
      <c r="C298" s="26"/>
      <c r="D298" s="210" t="s">
        <v>156</v>
      </c>
      <c r="E298" s="26"/>
      <c r="F298" s="211" t="s">
        <v>1178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6</v>
      </c>
      <c r="AU298" s="3" t="s">
        <v>85</v>
      </c>
    </row>
    <row r="299" s="31" customFormat="true" ht="16.5" hidden="false" customHeight="true" outlineLevel="0" collapsed="false">
      <c r="A299" s="24"/>
      <c r="B299" s="25"/>
      <c r="C299" s="197" t="s">
        <v>710</v>
      </c>
      <c r="D299" s="197" t="s">
        <v>149</v>
      </c>
      <c r="E299" s="198" t="s">
        <v>1180</v>
      </c>
      <c r="F299" s="199" t="s">
        <v>1181</v>
      </c>
      <c r="G299" s="200" t="s">
        <v>203</v>
      </c>
      <c r="H299" s="201" t="n">
        <v>1</v>
      </c>
      <c r="I299" s="202"/>
      <c r="J299" s="203" t="n">
        <f aca="false">ROUND(I299*H299,2)</f>
        <v>0</v>
      </c>
      <c r="K299" s="199"/>
      <c r="L299" s="30"/>
      <c r="M299" s="204"/>
      <c r="N299" s="205" t="s">
        <v>46</v>
      </c>
      <c r="O299" s="67"/>
      <c r="P299" s="206" t="n">
        <f aca="false">O299*H299</f>
        <v>0</v>
      </c>
      <c r="Q299" s="206" t="n">
        <v>0.00057</v>
      </c>
      <c r="R299" s="206" t="n">
        <f aca="false">Q299*H299</f>
        <v>0.00057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23</v>
      </c>
      <c r="AT299" s="208" t="s">
        <v>149</v>
      </c>
      <c r="AU299" s="208" t="s">
        <v>85</v>
      </c>
      <c r="AY299" s="3" t="s">
        <v>146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3</v>
      </c>
      <c r="BK299" s="209" t="n">
        <f aca="false">ROUND(I299*H299,2)</f>
        <v>0</v>
      </c>
      <c r="BL299" s="3" t="s">
        <v>223</v>
      </c>
      <c r="BM299" s="208" t="s">
        <v>1182</v>
      </c>
    </row>
    <row r="300" s="31" customFormat="true" ht="9.75" hidden="false" customHeight="false" outlineLevel="0" collapsed="false">
      <c r="A300" s="24"/>
      <c r="B300" s="25"/>
      <c r="C300" s="26"/>
      <c r="D300" s="210" t="s">
        <v>156</v>
      </c>
      <c r="E300" s="26"/>
      <c r="F300" s="211" t="s">
        <v>1181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6</v>
      </c>
      <c r="AU300" s="3" t="s">
        <v>85</v>
      </c>
    </row>
    <row r="301" s="31" customFormat="true" ht="16.5" hidden="false" customHeight="true" outlineLevel="0" collapsed="false">
      <c r="A301" s="24"/>
      <c r="B301" s="25"/>
      <c r="C301" s="197" t="s">
        <v>714</v>
      </c>
      <c r="D301" s="197" t="s">
        <v>149</v>
      </c>
      <c r="E301" s="198" t="s">
        <v>1183</v>
      </c>
      <c r="F301" s="199" t="s">
        <v>1184</v>
      </c>
      <c r="G301" s="200" t="s">
        <v>203</v>
      </c>
      <c r="H301" s="201" t="n">
        <v>6</v>
      </c>
      <c r="I301" s="202"/>
      <c r="J301" s="203" t="n">
        <f aca="false">ROUND(I301*H301,2)</f>
        <v>0</v>
      </c>
      <c r="K301" s="199"/>
      <c r="L301" s="30"/>
      <c r="M301" s="204"/>
      <c r="N301" s="205" t="s">
        <v>46</v>
      </c>
      <c r="O301" s="67"/>
      <c r="P301" s="206" t="n">
        <f aca="false">O301*H301</f>
        <v>0</v>
      </c>
      <c r="Q301" s="206" t="n">
        <v>0.0008</v>
      </c>
      <c r="R301" s="206" t="n">
        <f aca="false">Q301*H301</f>
        <v>0.0048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23</v>
      </c>
      <c r="AT301" s="208" t="s">
        <v>149</v>
      </c>
      <c r="AU301" s="208" t="s">
        <v>85</v>
      </c>
      <c r="AY301" s="3" t="s">
        <v>146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3</v>
      </c>
      <c r="BK301" s="209" t="n">
        <f aca="false">ROUND(I301*H301,2)</f>
        <v>0</v>
      </c>
      <c r="BL301" s="3" t="s">
        <v>223</v>
      </c>
      <c r="BM301" s="208" t="s">
        <v>1185</v>
      </c>
    </row>
    <row r="302" s="31" customFormat="true" ht="9.75" hidden="false" customHeight="false" outlineLevel="0" collapsed="false">
      <c r="A302" s="24"/>
      <c r="B302" s="25"/>
      <c r="C302" s="26"/>
      <c r="D302" s="210" t="s">
        <v>156</v>
      </c>
      <c r="E302" s="26"/>
      <c r="F302" s="211" t="s">
        <v>1184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6</v>
      </c>
      <c r="AU302" s="3" t="s">
        <v>85</v>
      </c>
    </row>
    <row r="303" s="31" customFormat="true" ht="16.5" hidden="false" customHeight="true" outlineLevel="0" collapsed="false">
      <c r="A303" s="24"/>
      <c r="B303" s="25"/>
      <c r="C303" s="197" t="s">
        <v>720</v>
      </c>
      <c r="D303" s="197" t="s">
        <v>149</v>
      </c>
      <c r="E303" s="198" t="s">
        <v>1186</v>
      </c>
      <c r="F303" s="199" t="s">
        <v>1187</v>
      </c>
      <c r="G303" s="200" t="s">
        <v>203</v>
      </c>
      <c r="H303" s="201" t="n">
        <v>4</v>
      </c>
      <c r="I303" s="202"/>
      <c r="J303" s="203" t="n">
        <f aca="false">ROUND(I303*H303,2)</f>
        <v>0</v>
      </c>
      <c r="K303" s="199" t="s">
        <v>153</v>
      </c>
      <c r="L303" s="30"/>
      <c r="M303" s="204"/>
      <c r="N303" s="205" t="s">
        <v>46</v>
      </c>
      <c r="O303" s="67"/>
      <c r="P303" s="206" t="n">
        <f aca="false">O303*H303</f>
        <v>0</v>
      </c>
      <c r="Q303" s="206" t="n">
        <v>0.00041</v>
      </c>
      <c r="R303" s="206" t="n">
        <f aca="false">Q303*H303</f>
        <v>0.00164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23</v>
      </c>
      <c r="AT303" s="208" t="s">
        <v>149</v>
      </c>
      <c r="AU303" s="208" t="s">
        <v>85</v>
      </c>
      <c r="AY303" s="3" t="s">
        <v>146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3</v>
      </c>
      <c r="BK303" s="209" t="n">
        <f aca="false">ROUND(I303*H303,2)</f>
        <v>0</v>
      </c>
      <c r="BL303" s="3" t="s">
        <v>223</v>
      </c>
      <c r="BM303" s="208" t="s">
        <v>1188</v>
      </c>
    </row>
    <row r="304" s="31" customFormat="true" ht="9.75" hidden="false" customHeight="false" outlineLevel="0" collapsed="false">
      <c r="A304" s="24"/>
      <c r="B304" s="25"/>
      <c r="C304" s="26"/>
      <c r="D304" s="210" t="s">
        <v>156</v>
      </c>
      <c r="E304" s="26"/>
      <c r="F304" s="211" t="s">
        <v>1189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6</v>
      </c>
      <c r="AU304" s="3" t="s">
        <v>85</v>
      </c>
    </row>
    <row r="305" s="31" customFormat="true" ht="9.75" hidden="false" customHeight="false" outlineLevel="0" collapsed="false">
      <c r="A305" s="24"/>
      <c r="B305" s="25"/>
      <c r="C305" s="26"/>
      <c r="D305" s="215" t="s">
        <v>158</v>
      </c>
      <c r="E305" s="26"/>
      <c r="F305" s="216" t="s">
        <v>1190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8</v>
      </c>
      <c r="AU305" s="3" t="s">
        <v>85</v>
      </c>
    </row>
    <row r="306" s="31" customFormat="true" ht="16.5" hidden="false" customHeight="true" outlineLevel="0" collapsed="false">
      <c r="A306" s="24"/>
      <c r="B306" s="25"/>
      <c r="C306" s="197" t="s">
        <v>725</v>
      </c>
      <c r="D306" s="197" t="s">
        <v>149</v>
      </c>
      <c r="E306" s="198" t="s">
        <v>1191</v>
      </c>
      <c r="F306" s="199" t="s">
        <v>1192</v>
      </c>
      <c r="G306" s="200" t="s">
        <v>891</v>
      </c>
      <c r="H306" s="201" t="n">
        <v>4</v>
      </c>
      <c r="I306" s="202"/>
      <c r="J306" s="203" t="n">
        <f aca="false">ROUND(I306*H306,2)</f>
        <v>0</v>
      </c>
      <c r="K306" s="199" t="s">
        <v>211</v>
      </c>
      <c r="L306" s="30"/>
      <c r="M306" s="204"/>
      <c r="N306" s="205" t="s">
        <v>46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23</v>
      </c>
      <c r="AT306" s="208" t="s">
        <v>149</v>
      </c>
      <c r="AU306" s="208" t="s">
        <v>85</v>
      </c>
      <c r="AY306" s="3" t="s">
        <v>14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3</v>
      </c>
      <c r="BK306" s="209" t="n">
        <f aca="false">ROUND(I306*H306,2)</f>
        <v>0</v>
      </c>
      <c r="BL306" s="3" t="s">
        <v>223</v>
      </c>
      <c r="BM306" s="208" t="s">
        <v>1193</v>
      </c>
    </row>
    <row r="307" s="31" customFormat="true" ht="9.75" hidden="false" customHeight="false" outlineLevel="0" collapsed="false">
      <c r="A307" s="24"/>
      <c r="B307" s="25"/>
      <c r="C307" s="26"/>
      <c r="D307" s="210" t="s">
        <v>156</v>
      </c>
      <c r="E307" s="26"/>
      <c r="F307" s="211" t="s">
        <v>1192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6</v>
      </c>
      <c r="AU307" s="3" t="s">
        <v>85</v>
      </c>
    </row>
    <row r="308" s="31" customFormat="true" ht="16.5" hidden="false" customHeight="true" outlineLevel="0" collapsed="false">
      <c r="A308" s="24"/>
      <c r="B308" s="25"/>
      <c r="C308" s="197" t="s">
        <v>731</v>
      </c>
      <c r="D308" s="197" t="s">
        <v>149</v>
      </c>
      <c r="E308" s="198" t="s">
        <v>1194</v>
      </c>
      <c r="F308" s="199" t="s">
        <v>1195</v>
      </c>
      <c r="G308" s="200" t="s">
        <v>891</v>
      </c>
      <c r="H308" s="201" t="n">
        <v>8</v>
      </c>
      <c r="I308" s="202"/>
      <c r="J308" s="203" t="n">
        <f aca="false">ROUND(I308*H308,2)</f>
        <v>0</v>
      </c>
      <c r="K308" s="199" t="s">
        <v>211</v>
      </c>
      <c r="L308" s="30"/>
      <c r="M308" s="204"/>
      <c r="N308" s="205" t="s">
        <v>46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23</v>
      </c>
      <c r="AT308" s="208" t="s">
        <v>149</v>
      </c>
      <c r="AU308" s="208" t="s">
        <v>85</v>
      </c>
      <c r="AY308" s="3" t="s">
        <v>146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3</v>
      </c>
      <c r="BK308" s="209" t="n">
        <f aca="false">ROUND(I308*H308,2)</f>
        <v>0</v>
      </c>
      <c r="BL308" s="3" t="s">
        <v>223</v>
      </c>
      <c r="BM308" s="208" t="s">
        <v>1196</v>
      </c>
    </row>
    <row r="309" s="31" customFormat="true" ht="9.75" hidden="false" customHeight="false" outlineLevel="0" collapsed="false">
      <c r="A309" s="24"/>
      <c r="B309" s="25"/>
      <c r="C309" s="26"/>
      <c r="D309" s="210" t="s">
        <v>156</v>
      </c>
      <c r="E309" s="26"/>
      <c r="F309" s="211" t="s">
        <v>1195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6</v>
      </c>
      <c r="AU309" s="3" t="s">
        <v>85</v>
      </c>
    </row>
    <row r="310" s="31" customFormat="true" ht="16.5" hidden="false" customHeight="true" outlineLevel="0" collapsed="false">
      <c r="A310" s="24"/>
      <c r="B310" s="25"/>
      <c r="C310" s="197" t="s">
        <v>736</v>
      </c>
      <c r="D310" s="197" t="s">
        <v>149</v>
      </c>
      <c r="E310" s="198" t="s">
        <v>1197</v>
      </c>
      <c r="F310" s="199" t="s">
        <v>1198</v>
      </c>
      <c r="G310" s="200" t="s">
        <v>891</v>
      </c>
      <c r="H310" s="201" t="n">
        <v>32</v>
      </c>
      <c r="I310" s="202"/>
      <c r="J310" s="203" t="n">
        <f aca="false">ROUND(I310*H310,2)</f>
        <v>0</v>
      </c>
      <c r="K310" s="199" t="s">
        <v>211</v>
      </c>
      <c r="L310" s="30"/>
      <c r="M310" s="204"/>
      <c r="N310" s="205" t="s">
        <v>46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23</v>
      </c>
      <c r="AT310" s="208" t="s">
        <v>149</v>
      </c>
      <c r="AU310" s="208" t="s">
        <v>85</v>
      </c>
      <c r="AY310" s="3" t="s">
        <v>146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3</v>
      </c>
      <c r="BK310" s="209" t="n">
        <f aca="false">ROUND(I310*H310,2)</f>
        <v>0</v>
      </c>
      <c r="BL310" s="3" t="s">
        <v>223</v>
      </c>
      <c r="BM310" s="208" t="s">
        <v>1199</v>
      </c>
    </row>
    <row r="311" s="31" customFormat="true" ht="9.75" hidden="false" customHeight="false" outlineLevel="0" collapsed="false">
      <c r="A311" s="24"/>
      <c r="B311" s="25"/>
      <c r="C311" s="26"/>
      <c r="D311" s="210" t="s">
        <v>156</v>
      </c>
      <c r="E311" s="26"/>
      <c r="F311" s="211" t="s">
        <v>1200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6</v>
      </c>
      <c r="AU311" s="3" t="s">
        <v>85</v>
      </c>
    </row>
    <row r="312" s="31" customFormat="true" ht="16.5" hidden="false" customHeight="true" outlineLevel="0" collapsed="false">
      <c r="A312" s="24"/>
      <c r="B312" s="25"/>
      <c r="C312" s="197" t="s">
        <v>746</v>
      </c>
      <c r="D312" s="197" t="s">
        <v>149</v>
      </c>
      <c r="E312" s="198" t="s">
        <v>1201</v>
      </c>
      <c r="F312" s="199" t="s">
        <v>1202</v>
      </c>
      <c r="G312" s="200" t="s">
        <v>891</v>
      </c>
      <c r="H312" s="201" t="n">
        <v>2</v>
      </c>
      <c r="I312" s="202"/>
      <c r="J312" s="203" t="n">
        <f aca="false">ROUND(I312*H312,2)</f>
        <v>0</v>
      </c>
      <c r="K312" s="199" t="s">
        <v>211</v>
      </c>
      <c r="L312" s="30"/>
      <c r="M312" s="204"/>
      <c r="N312" s="205" t="s">
        <v>46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23</v>
      </c>
      <c r="AT312" s="208" t="s">
        <v>149</v>
      </c>
      <c r="AU312" s="208" t="s">
        <v>85</v>
      </c>
      <c r="AY312" s="3" t="s">
        <v>146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3</v>
      </c>
      <c r="BK312" s="209" t="n">
        <f aca="false">ROUND(I312*H312,2)</f>
        <v>0</v>
      </c>
      <c r="BL312" s="3" t="s">
        <v>223</v>
      </c>
      <c r="BM312" s="208" t="s">
        <v>1203</v>
      </c>
    </row>
    <row r="313" s="31" customFormat="true" ht="9.75" hidden="false" customHeight="false" outlineLevel="0" collapsed="false">
      <c r="A313" s="24"/>
      <c r="B313" s="25"/>
      <c r="C313" s="26"/>
      <c r="D313" s="210" t="s">
        <v>156</v>
      </c>
      <c r="E313" s="26"/>
      <c r="F313" s="211" t="s">
        <v>1202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6</v>
      </c>
      <c r="AU313" s="3" t="s">
        <v>85</v>
      </c>
    </row>
    <row r="314" s="31" customFormat="true" ht="16.5" hidden="false" customHeight="true" outlineLevel="0" collapsed="false">
      <c r="A314" s="24"/>
      <c r="B314" s="25"/>
      <c r="C314" s="197" t="s">
        <v>750</v>
      </c>
      <c r="D314" s="197" t="s">
        <v>149</v>
      </c>
      <c r="E314" s="198" t="s">
        <v>1204</v>
      </c>
      <c r="F314" s="199" t="s">
        <v>1205</v>
      </c>
      <c r="G314" s="200" t="s">
        <v>891</v>
      </c>
      <c r="H314" s="201" t="n">
        <v>1</v>
      </c>
      <c r="I314" s="202"/>
      <c r="J314" s="203" t="n">
        <f aca="false">ROUND(I314*H314,2)</f>
        <v>0</v>
      </c>
      <c r="K314" s="199" t="s">
        <v>211</v>
      </c>
      <c r="L314" s="30"/>
      <c r="M314" s="204"/>
      <c r="N314" s="205" t="s">
        <v>46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23</v>
      </c>
      <c r="AT314" s="208" t="s">
        <v>149</v>
      </c>
      <c r="AU314" s="208" t="s">
        <v>85</v>
      </c>
      <c r="AY314" s="3" t="s">
        <v>146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3</v>
      </c>
      <c r="BK314" s="209" t="n">
        <f aca="false">ROUND(I314*H314,2)</f>
        <v>0</v>
      </c>
      <c r="BL314" s="3" t="s">
        <v>223</v>
      </c>
      <c r="BM314" s="208" t="s">
        <v>1206</v>
      </c>
    </row>
    <row r="315" s="31" customFormat="true" ht="9.75" hidden="false" customHeight="false" outlineLevel="0" collapsed="false">
      <c r="A315" s="24"/>
      <c r="B315" s="25"/>
      <c r="C315" s="26"/>
      <c r="D315" s="210" t="s">
        <v>156</v>
      </c>
      <c r="E315" s="26"/>
      <c r="F315" s="211" t="s">
        <v>1205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6</v>
      </c>
      <c r="AU315" s="3" t="s">
        <v>85</v>
      </c>
    </row>
    <row r="316" s="31" customFormat="true" ht="16.5" hidden="false" customHeight="true" outlineLevel="0" collapsed="false">
      <c r="A316" s="24"/>
      <c r="B316" s="25"/>
      <c r="C316" s="197" t="s">
        <v>758</v>
      </c>
      <c r="D316" s="197" t="s">
        <v>149</v>
      </c>
      <c r="E316" s="198" t="s">
        <v>1207</v>
      </c>
      <c r="F316" s="199" t="s">
        <v>1208</v>
      </c>
      <c r="G316" s="200" t="s">
        <v>891</v>
      </c>
      <c r="H316" s="201" t="n">
        <v>4</v>
      </c>
      <c r="I316" s="202"/>
      <c r="J316" s="203" t="n">
        <f aca="false">ROUND(I316*H316,2)</f>
        <v>0</v>
      </c>
      <c r="K316" s="199" t="s">
        <v>211</v>
      </c>
      <c r="L316" s="30"/>
      <c r="M316" s="204"/>
      <c r="N316" s="205" t="s">
        <v>46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23</v>
      </c>
      <c r="AT316" s="208" t="s">
        <v>149</v>
      </c>
      <c r="AU316" s="208" t="s">
        <v>85</v>
      </c>
      <c r="AY316" s="3" t="s">
        <v>146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3</v>
      </c>
      <c r="BK316" s="209" t="n">
        <f aca="false">ROUND(I316*H316,2)</f>
        <v>0</v>
      </c>
      <c r="BL316" s="3" t="s">
        <v>223</v>
      </c>
      <c r="BM316" s="208" t="s">
        <v>1209</v>
      </c>
    </row>
    <row r="317" s="31" customFormat="true" ht="9.75" hidden="false" customHeight="false" outlineLevel="0" collapsed="false">
      <c r="A317" s="24"/>
      <c r="B317" s="25"/>
      <c r="C317" s="26"/>
      <c r="D317" s="210" t="s">
        <v>156</v>
      </c>
      <c r="E317" s="26"/>
      <c r="F317" s="211" t="s">
        <v>1208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6</v>
      </c>
      <c r="AU317" s="3" t="s">
        <v>85</v>
      </c>
    </row>
    <row r="318" s="31" customFormat="true" ht="16.5" hidden="false" customHeight="true" outlineLevel="0" collapsed="false">
      <c r="A318" s="24"/>
      <c r="B318" s="25"/>
      <c r="C318" s="197" t="s">
        <v>766</v>
      </c>
      <c r="D318" s="197" t="s">
        <v>149</v>
      </c>
      <c r="E318" s="198" t="s">
        <v>1210</v>
      </c>
      <c r="F318" s="199" t="s">
        <v>1211</v>
      </c>
      <c r="G318" s="200" t="s">
        <v>891</v>
      </c>
      <c r="H318" s="201" t="n">
        <v>4</v>
      </c>
      <c r="I318" s="202"/>
      <c r="J318" s="203" t="n">
        <f aca="false">ROUND(I318*H318,2)</f>
        <v>0</v>
      </c>
      <c r="K318" s="199" t="s">
        <v>211</v>
      </c>
      <c r="L318" s="30"/>
      <c r="M318" s="204"/>
      <c r="N318" s="205" t="s">
        <v>46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23</v>
      </c>
      <c r="AT318" s="208" t="s">
        <v>149</v>
      </c>
      <c r="AU318" s="208" t="s">
        <v>85</v>
      </c>
      <c r="AY318" s="3" t="s">
        <v>146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3</v>
      </c>
      <c r="BK318" s="209" t="n">
        <f aca="false">ROUND(I318*H318,2)</f>
        <v>0</v>
      </c>
      <c r="BL318" s="3" t="s">
        <v>223</v>
      </c>
      <c r="BM318" s="208" t="s">
        <v>1212</v>
      </c>
    </row>
    <row r="319" s="31" customFormat="true" ht="9.75" hidden="false" customHeight="false" outlineLevel="0" collapsed="false">
      <c r="A319" s="24"/>
      <c r="B319" s="25"/>
      <c r="C319" s="26"/>
      <c r="D319" s="210" t="s">
        <v>156</v>
      </c>
      <c r="E319" s="26"/>
      <c r="F319" s="211" t="s">
        <v>1213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6</v>
      </c>
      <c r="AU319" s="3" t="s">
        <v>85</v>
      </c>
    </row>
    <row r="320" s="31" customFormat="true" ht="16.5" hidden="false" customHeight="true" outlineLevel="0" collapsed="false">
      <c r="A320" s="24"/>
      <c r="B320" s="25"/>
      <c r="C320" s="197" t="s">
        <v>772</v>
      </c>
      <c r="D320" s="197" t="s">
        <v>149</v>
      </c>
      <c r="E320" s="198" t="s">
        <v>1214</v>
      </c>
      <c r="F320" s="199" t="s">
        <v>1215</v>
      </c>
      <c r="G320" s="200" t="s">
        <v>891</v>
      </c>
      <c r="H320" s="201" t="n">
        <v>4</v>
      </c>
      <c r="I320" s="202"/>
      <c r="J320" s="203" t="n">
        <f aca="false">ROUND(I320*H320,2)</f>
        <v>0</v>
      </c>
      <c r="K320" s="199" t="s">
        <v>211</v>
      </c>
      <c r="L320" s="30"/>
      <c r="M320" s="204"/>
      <c r="N320" s="205" t="s">
        <v>46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23</v>
      </c>
      <c r="AT320" s="208" t="s">
        <v>149</v>
      </c>
      <c r="AU320" s="208" t="s">
        <v>85</v>
      </c>
      <c r="AY320" s="3" t="s">
        <v>146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3</v>
      </c>
      <c r="BK320" s="209" t="n">
        <f aca="false">ROUND(I320*H320,2)</f>
        <v>0</v>
      </c>
      <c r="BL320" s="3" t="s">
        <v>223</v>
      </c>
      <c r="BM320" s="208" t="s">
        <v>1216</v>
      </c>
    </row>
    <row r="321" s="31" customFormat="true" ht="9.75" hidden="false" customHeight="false" outlineLevel="0" collapsed="false">
      <c r="A321" s="24"/>
      <c r="B321" s="25"/>
      <c r="C321" s="26"/>
      <c r="D321" s="210" t="s">
        <v>156</v>
      </c>
      <c r="E321" s="26"/>
      <c r="F321" s="211" t="s">
        <v>1217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6</v>
      </c>
      <c r="AU321" s="3" t="s">
        <v>85</v>
      </c>
    </row>
    <row r="322" s="31" customFormat="true" ht="16.5" hidden="false" customHeight="true" outlineLevel="0" collapsed="false">
      <c r="A322" s="24"/>
      <c r="B322" s="25"/>
      <c r="C322" s="197" t="s">
        <v>778</v>
      </c>
      <c r="D322" s="197" t="s">
        <v>149</v>
      </c>
      <c r="E322" s="198" t="s">
        <v>1218</v>
      </c>
      <c r="F322" s="199" t="s">
        <v>1219</v>
      </c>
      <c r="G322" s="200" t="s">
        <v>891</v>
      </c>
      <c r="H322" s="201" t="n">
        <v>6</v>
      </c>
      <c r="I322" s="202"/>
      <c r="J322" s="203" t="n">
        <f aca="false">ROUND(I322*H322,2)</f>
        <v>0</v>
      </c>
      <c r="K322" s="199" t="s">
        <v>211</v>
      </c>
      <c r="L322" s="30"/>
      <c r="M322" s="204"/>
      <c r="N322" s="205" t="s">
        <v>46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23</v>
      </c>
      <c r="AT322" s="208" t="s">
        <v>149</v>
      </c>
      <c r="AU322" s="208" t="s">
        <v>85</v>
      </c>
      <c r="AY322" s="3" t="s">
        <v>146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3</v>
      </c>
      <c r="BK322" s="209" t="n">
        <f aca="false">ROUND(I322*H322,2)</f>
        <v>0</v>
      </c>
      <c r="BL322" s="3" t="s">
        <v>223</v>
      </c>
      <c r="BM322" s="208" t="s">
        <v>1220</v>
      </c>
    </row>
    <row r="323" s="31" customFormat="true" ht="9.75" hidden="false" customHeight="false" outlineLevel="0" collapsed="false">
      <c r="A323" s="24"/>
      <c r="B323" s="25"/>
      <c r="C323" s="26"/>
      <c r="D323" s="210" t="s">
        <v>156</v>
      </c>
      <c r="E323" s="26"/>
      <c r="F323" s="211" t="s">
        <v>1219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6</v>
      </c>
      <c r="AU323" s="3" t="s">
        <v>85</v>
      </c>
    </row>
    <row r="324" s="31" customFormat="true" ht="16.5" hidden="false" customHeight="true" outlineLevel="0" collapsed="false">
      <c r="A324" s="24"/>
      <c r="B324" s="25"/>
      <c r="C324" s="197" t="s">
        <v>784</v>
      </c>
      <c r="D324" s="197" t="s">
        <v>149</v>
      </c>
      <c r="E324" s="198" t="s">
        <v>1221</v>
      </c>
      <c r="F324" s="199" t="s">
        <v>1222</v>
      </c>
      <c r="G324" s="200" t="s">
        <v>891</v>
      </c>
      <c r="H324" s="201" t="n">
        <v>16</v>
      </c>
      <c r="I324" s="202"/>
      <c r="J324" s="203" t="n">
        <f aca="false">ROUND(I324*H324,2)</f>
        <v>0</v>
      </c>
      <c r="K324" s="199" t="s">
        <v>211</v>
      </c>
      <c r="L324" s="30"/>
      <c r="M324" s="204"/>
      <c r="N324" s="205" t="s">
        <v>46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23</v>
      </c>
      <c r="AT324" s="208" t="s">
        <v>149</v>
      </c>
      <c r="AU324" s="208" t="s">
        <v>85</v>
      </c>
      <c r="AY324" s="3" t="s">
        <v>146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3</v>
      </c>
      <c r="BK324" s="209" t="n">
        <f aca="false">ROUND(I324*H324,2)</f>
        <v>0</v>
      </c>
      <c r="BL324" s="3" t="s">
        <v>223</v>
      </c>
      <c r="BM324" s="208" t="s">
        <v>1223</v>
      </c>
    </row>
    <row r="325" s="31" customFormat="true" ht="9.75" hidden="false" customHeight="false" outlineLevel="0" collapsed="false">
      <c r="A325" s="24"/>
      <c r="B325" s="25"/>
      <c r="C325" s="26"/>
      <c r="D325" s="210" t="s">
        <v>156</v>
      </c>
      <c r="E325" s="26"/>
      <c r="F325" s="211" t="s">
        <v>1222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6</v>
      </c>
      <c r="AU325" s="3" t="s">
        <v>85</v>
      </c>
    </row>
    <row r="326" s="31" customFormat="true" ht="16.5" hidden="false" customHeight="true" outlineLevel="0" collapsed="false">
      <c r="A326" s="24"/>
      <c r="B326" s="25"/>
      <c r="C326" s="197" t="s">
        <v>792</v>
      </c>
      <c r="D326" s="197" t="s">
        <v>149</v>
      </c>
      <c r="E326" s="198" t="s">
        <v>1224</v>
      </c>
      <c r="F326" s="199" t="s">
        <v>1225</v>
      </c>
      <c r="G326" s="200" t="s">
        <v>891</v>
      </c>
      <c r="H326" s="201" t="n">
        <v>12</v>
      </c>
      <c r="I326" s="202"/>
      <c r="J326" s="203" t="n">
        <f aca="false">ROUND(I326*H326,2)</f>
        <v>0</v>
      </c>
      <c r="K326" s="199" t="s">
        <v>211</v>
      </c>
      <c r="L326" s="30"/>
      <c r="M326" s="204"/>
      <c r="N326" s="205" t="s">
        <v>46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23</v>
      </c>
      <c r="AT326" s="208" t="s">
        <v>149</v>
      </c>
      <c r="AU326" s="208" t="s">
        <v>85</v>
      </c>
      <c r="AY326" s="3" t="s">
        <v>146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3</v>
      </c>
      <c r="BK326" s="209" t="n">
        <f aca="false">ROUND(I326*H326,2)</f>
        <v>0</v>
      </c>
      <c r="BL326" s="3" t="s">
        <v>223</v>
      </c>
      <c r="BM326" s="208" t="s">
        <v>1226</v>
      </c>
    </row>
    <row r="327" s="31" customFormat="true" ht="9.75" hidden="false" customHeight="false" outlineLevel="0" collapsed="false">
      <c r="A327" s="24"/>
      <c r="B327" s="25"/>
      <c r="C327" s="26"/>
      <c r="D327" s="210" t="s">
        <v>156</v>
      </c>
      <c r="E327" s="26"/>
      <c r="F327" s="211" t="s">
        <v>1225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6</v>
      </c>
      <c r="AU327" s="3" t="s">
        <v>85</v>
      </c>
    </row>
    <row r="328" s="31" customFormat="true" ht="16.5" hidden="false" customHeight="true" outlineLevel="0" collapsed="false">
      <c r="A328" s="24"/>
      <c r="B328" s="25"/>
      <c r="C328" s="197" t="s">
        <v>798</v>
      </c>
      <c r="D328" s="197" t="s">
        <v>149</v>
      </c>
      <c r="E328" s="198" t="s">
        <v>1227</v>
      </c>
      <c r="F328" s="199" t="s">
        <v>1228</v>
      </c>
      <c r="G328" s="200" t="s">
        <v>891</v>
      </c>
      <c r="H328" s="201" t="n">
        <v>6</v>
      </c>
      <c r="I328" s="202"/>
      <c r="J328" s="203" t="n">
        <f aca="false">ROUND(I328*H328,2)</f>
        <v>0</v>
      </c>
      <c r="K328" s="199" t="s">
        <v>211</v>
      </c>
      <c r="L328" s="30"/>
      <c r="M328" s="204"/>
      <c r="N328" s="205" t="s">
        <v>46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23</v>
      </c>
      <c r="AT328" s="208" t="s">
        <v>149</v>
      </c>
      <c r="AU328" s="208" t="s">
        <v>85</v>
      </c>
      <c r="AY328" s="3" t="s">
        <v>146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3</v>
      </c>
      <c r="BK328" s="209" t="n">
        <f aca="false">ROUND(I328*H328,2)</f>
        <v>0</v>
      </c>
      <c r="BL328" s="3" t="s">
        <v>223</v>
      </c>
      <c r="BM328" s="208" t="s">
        <v>1229</v>
      </c>
    </row>
    <row r="329" s="31" customFormat="true" ht="9.75" hidden="false" customHeight="false" outlineLevel="0" collapsed="false">
      <c r="A329" s="24"/>
      <c r="B329" s="25"/>
      <c r="C329" s="26"/>
      <c r="D329" s="210" t="s">
        <v>156</v>
      </c>
      <c r="E329" s="26"/>
      <c r="F329" s="211" t="s">
        <v>1228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6</v>
      </c>
      <c r="AU329" s="3" t="s">
        <v>85</v>
      </c>
    </row>
    <row r="330" s="31" customFormat="true" ht="16.5" hidden="false" customHeight="true" outlineLevel="0" collapsed="false">
      <c r="A330" s="24"/>
      <c r="B330" s="25"/>
      <c r="C330" s="197" t="s">
        <v>806</v>
      </c>
      <c r="D330" s="197" t="s">
        <v>149</v>
      </c>
      <c r="E330" s="198" t="s">
        <v>1230</v>
      </c>
      <c r="F330" s="199" t="s">
        <v>975</v>
      </c>
      <c r="G330" s="200" t="s">
        <v>240</v>
      </c>
      <c r="H330" s="201" t="n">
        <v>50</v>
      </c>
      <c r="I330" s="202"/>
      <c r="J330" s="203" t="n">
        <f aca="false">ROUND(I330*H330,2)</f>
        <v>0</v>
      </c>
      <c r="K330" s="199" t="s">
        <v>211</v>
      </c>
      <c r="L330" s="30"/>
      <c r="M330" s="204"/>
      <c r="N330" s="205" t="s">
        <v>46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23</v>
      </c>
      <c r="AT330" s="208" t="s">
        <v>149</v>
      </c>
      <c r="AU330" s="208" t="s">
        <v>85</v>
      </c>
      <c r="AY330" s="3" t="s">
        <v>146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3</v>
      </c>
      <c r="BK330" s="209" t="n">
        <f aca="false">ROUND(I330*H330,2)</f>
        <v>0</v>
      </c>
      <c r="BL330" s="3" t="s">
        <v>223</v>
      </c>
      <c r="BM330" s="208" t="s">
        <v>1231</v>
      </c>
    </row>
    <row r="331" s="31" customFormat="true" ht="9.75" hidden="false" customHeight="false" outlineLevel="0" collapsed="false">
      <c r="A331" s="24"/>
      <c r="B331" s="25"/>
      <c r="C331" s="26"/>
      <c r="D331" s="210" t="s">
        <v>156</v>
      </c>
      <c r="E331" s="26"/>
      <c r="F331" s="211" t="s">
        <v>975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6</v>
      </c>
      <c r="AU331" s="3" t="s">
        <v>85</v>
      </c>
    </row>
    <row r="332" s="31" customFormat="true" ht="16.5" hidden="false" customHeight="true" outlineLevel="0" collapsed="false">
      <c r="A332" s="24"/>
      <c r="B332" s="25"/>
      <c r="C332" s="197" t="s">
        <v>812</v>
      </c>
      <c r="D332" s="197" t="s">
        <v>149</v>
      </c>
      <c r="E332" s="198" t="s">
        <v>1232</v>
      </c>
      <c r="F332" s="199" t="s">
        <v>1233</v>
      </c>
      <c r="G332" s="200" t="s">
        <v>240</v>
      </c>
      <c r="H332" s="201" t="n">
        <v>140</v>
      </c>
      <c r="I332" s="202"/>
      <c r="J332" s="203" t="n">
        <f aca="false">ROUND(I332*H332,2)</f>
        <v>0</v>
      </c>
      <c r="K332" s="199" t="s">
        <v>153</v>
      </c>
      <c r="L332" s="30"/>
      <c r="M332" s="204"/>
      <c r="N332" s="205" t="s">
        <v>46</v>
      </c>
      <c r="O332" s="67"/>
      <c r="P332" s="206" t="n">
        <f aca="false">O332*H332</f>
        <v>0</v>
      </c>
      <c r="Q332" s="206" t="n">
        <v>0.00019</v>
      </c>
      <c r="R332" s="206" t="n">
        <f aca="false">Q332*H332</f>
        <v>0.0266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23</v>
      </c>
      <c r="AT332" s="208" t="s">
        <v>149</v>
      </c>
      <c r="AU332" s="208" t="s">
        <v>85</v>
      </c>
      <c r="AY332" s="3" t="s">
        <v>146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3</v>
      </c>
      <c r="BK332" s="209" t="n">
        <f aca="false">ROUND(I332*H332,2)</f>
        <v>0</v>
      </c>
      <c r="BL332" s="3" t="s">
        <v>223</v>
      </c>
      <c r="BM332" s="208" t="s">
        <v>1234</v>
      </c>
    </row>
    <row r="333" s="31" customFormat="true" ht="9.75" hidden="false" customHeight="false" outlineLevel="0" collapsed="false">
      <c r="A333" s="24"/>
      <c r="B333" s="25"/>
      <c r="C333" s="26"/>
      <c r="D333" s="210" t="s">
        <v>156</v>
      </c>
      <c r="E333" s="26"/>
      <c r="F333" s="211" t="s">
        <v>1235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6</v>
      </c>
      <c r="AU333" s="3" t="s">
        <v>85</v>
      </c>
    </row>
    <row r="334" s="31" customFormat="true" ht="9.75" hidden="false" customHeight="false" outlineLevel="0" collapsed="false">
      <c r="A334" s="24"/>
      <c r="B334" s="25"/>
      <c r="C334" s="26"/>
      <c r="D334" s="215" t="s">
        <v>158</v>
      </c>
      <c r="E334" s="26"/>
      <c r="F334" s="216" t="s">
        <v>1236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8</v>
      </c>
      <c r="AU334" s="3" t="s">
        <v>85</v>
      </c>
    </row>
    <row r="335" s="31" customFormat="true" ht="16.5" hidden="false" customHeight="true" outlineLevel="0" collapsed="false">
      <c r="A335" s="24"/>
      <c r="B335" s="25"/>
      <c r="C335" s="197" t="s">
        <v>818</v>
      </c>
      <c r="D335" s="197" t="s">
        <v>149</v>
      </c>
      <c r="E335" s="198" t="s">
        <v>1237</v>
      </c>
      <c r="F335" s="199" t="s">
        <v>1238</v>
      </c>
      <c r="G335" s="200" t="s">
        <v>240</v>
      </c>
      <c r="H335" s="201" t="n">
        <v>140</v>
      </c>
      <c r="I335" s="202"/>
      <c r="J335" s="203" t="n">
        <f aca="false">ROUND(I335*H335,2)</f>
        <v>0</v>
      </c>
      <c r="K335" s="199" t="s">
        <v>153</v>
      </c>
      <c r="L335" s="30"/>
      <c r="M335" s="204"/>
      <c r="N335" s="205" t="s">
        <v>46</v>
      </c>
      <c r="O335" s="67"/>
      <c r="P335" s="206" t="n">
        <f aca="false">O335*H335</f>
        <v>0</v>
      </c>
      <c r="Q335" s="206" t="n">
        <v>1E-005</v>
      </c>
      <c r="R335" s="206" t="n">
        <f aca="false">Q335*H335</f>
        <v>0.0014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23</v>
      </c>
      <c r="AT335" s="208" t="s">
        <v>149</v>
      </c>
      <c r="AU335" s="208" t="s">
        <v>85</v>
      </c>
      <c r="AY335" s="3" t="s">
        <v>146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3</v>
      </c>
      <c r="BK335" s="209" t="n">
        <f aca="false">ROUND(I335*H335,2)</f>
        <v>0</v>
      </c>
      <c r="BL335" s="3" t="s">
        <v>223</v>
      </c>
      <c r="BM335" s="208" t="s">
        <v>1239</v>
      </c>
    </row>
    <row r="336" s="31" customFormat="true" ht="9.75" hidden="false" customHeight="false" outlineLevel="0" collapsed="false">
      <c r="A336" s="24"/>
      <c r="B336" s="25"/>
      <c r="C336" s="26"/>
      <c r="D336" s="210" t="s">
        <v>156</v>
      </c>
      <c r="E336" s="26"/>
      <c r="F336" s="211" t="s">
        <v>1240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6</v>
      </c>
      <c r="AU336" s="3" t="s">
        <v>85</v>
      </c>
    </row>
    <row r="337" s="31" customFormat="true" ht="9.75" hidden="false" customHeight="false" outlineLevel="0" collapsed="false">
      <c r="A337" s="24"/>
      <c r="B337" s="25"/>
      <c r="C337" s="26"/>
      <c r="D337" s="215" t="s">
        <v>158</v>
      </c>
      <c r="E337" s="26"/>
      <c r="F337" s="216" t="s">
        <v>1241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8</v>
      </c>
      <c r="AU337" s="3" t="s">
        <v>85</v>
      </c>
    </row>
    <row r="338" s="31" customFormat="true" ht="16.5" hidden="false" customHeight="true" outlineLevel="0" collapsed="false">
      <c r="A338" s="24"/>
      <c r="B338" s="25"/>
      <c r="C338" s="197" t="s">
        <v>824</v>
      </c>
      <c r="D338" s="197" t="s">
        <v>149</v>
      </c>
      <c r="E338" s="198" t="s">
        <v>328</v>
      </c>
      <c r="F338" s="199" t="s">
        <v>329</v>
      </c>
      <c r="G338" s="200" t="s">
        <v>309</v>
      </c>
      <c r="H338" s="262"/>
      <c r="I338" s="202"/>
      <c r="J338" s="203" t="n">
        <f aca="false">ROUND(I338*H338,2)</f>
        <v>0</v>
      </c>
      <c r="K338" s="199" t="s">
        <v>153</v>
      </c>
      <c r="L338" s="30"/>
      <c r="M338" s="204"/>
      <c r="N338" s="205" t="s">
        <v>46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23</v>
      </c>
      <c r="AT338" s="208" t="s">
        <v>149</v>
      </c>
      <c r="AU338" s="208" t="s">
        <v>85</v>
      </c>
      <c r="AY338" s="3" t="s">
        <v>146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3</v>
      </c>
      <c r="BK338" s="209" t="n">
        <f aca="false">ROUND(I338*H338,2)</f>
        <v>0</v>
      </c>
      <c r="BL338" s="3" t="s">
        <v>223</v>
      </c>
      <c r="BM338" s="208" t="s">
        <v>1242</v>
      </c>
    </row>
    <row r="339" s="31" customFormat="true" ht="18" hidden="false" customHeight="false" outlineLevel="0" collapsed="false">
      <c r="A339" s="24"/>
      <c r="B339" s="25"/>
      <c r="C339" s="26"/>
      <c r="D339" s="210" t="s">
        <v>156</v>
      </c>
      <c r="E339" s="26"/>
      <c r="F339" s="211" t="s">
        <v>331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6</v>
      </c>
      <c r="AU339" s="3" t="s">
        <v>85</v>
      </c>
    </row>
    <row r="340" s="31" customFormat="true" ht="9.75" hidden="false" customHeight="false" outlineLevel="0" collapsed="false">
      <c r="A340" s="24"/>
      <c r="B340" s="25"/>
      <c r="C340" s="26"/>
      <c r="D340" s="215" t="s">
        <v>158</v>
      </c>
      <c r="E340" s="26"/>
      <c r="F340" s="216" t="s">
        <v>332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8</v>
      </c>
      <c r="AU340" s="3" t="s">
        <v>85</v>
      </c>
    </row>
    <row r="341" s="180" customFormat="true" ht="22.5" hidden="false" customHeight="true" outlineLevel="0" collapsed="false">
      <c r="B341" s="181"/>
      <c r="C341" s="182"/>
      <c r="D341" s="183" t="s">
        <v>74</v>
      </c>
      <c r="E341" s="195" t="s">
        <v>1243</v>
      </c>
      <c r="F341" s="195" t="s">
        <v>1244</v>
      </c>
      <c r="G341" s="182"/>
      <c r="H341" s="182"/>
      <c r="I341" s="185"/>
      <c r="J341" s="196" t="n">
        <f aca="false">BK341</f>
        <v>0</v>
      </c>
      <c r="K341" s="182"/>
      <c r="L341" s="187"/>
      <c r="M341" s="188"/>
      <c r="N341" s="189"/>
      <c r="O341" s="189"/>
      <c r="P341" s="190" t="n">
        <f aca="false">SUM(P342:P406)</f>
        <v>0</v>
      </c>
      <c r="Q341" s="189"/>
      <c r="R341" s="190" t="n">
        <f aca="false">SUM(R342:R406)</f>
        <v>0</v>
      </c>
      <c r="S341" s="189"/>
      <c r="T341" s="191" t="n">
        <f aca="false">SUM(T342:T406)</f>
        <v>0.3</v>
      </c>
      <c r="AR341" s="192" t="s">
        <v>85</v>
      </c>
      <c r="AT341" s="193" t="s">
        <v>74</v>
      </c>
      <c r="AU341" s="193" t="s">
        <v>83</v>
      </c>
      <c r="AY341" s="192" t="s">
        <v>146</v>
      </c>
      <c r="BK341" s="194" t="n">
        <f aca="false">SUM(BK342:BK406)</f>
        <v>0</v>
      </c>
    </row>
    <row r="342" s="31" customFormat="true" ht="16.5" hidden="false" customHeight="true" outlineLevel="0" collapsed="false">
      <c r="A342" s="24"/>
      <c r="B342" s="25"/>
      <c r="C342" s="197" t="s">
        <v>830</v>
      </c>
      <c r="D342" s="197" t="s">
        <v>149</v>
      </c>
      <c r="E342" s="198" t="s">
        <v>1245</v>
      </c>
      <c r="F342" s="199" t="s">
        <v>1246</v>
      </c>
      <c r="G342" s="200" t="s">
        <v>1247</v>
      </c>
      <c r="H342" s="201" t="n">
        <v>3</v>
      </c>
      <c r="I342" s="202"/>
      <c r="J342" s="203" t="n">
        <f aca="false">ROUND(I342*H342,2)</f>
        <v>0</v>
      </c>
      <c r="K342" s="199" t="s">
        <v>211</v>
      </c>
      <c r="L342" s="30"/>
      <c r="M342" s="204"/>
      <c r="N342" s="205" t="s">
        <v>46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.1</v>
      </c>
      <c r="T342" s="207" t="n">
        <f aca="false">S342*H342</f>
        <v>0.3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23</v>
      </c>
      <c r="AT342" s="208" t="s">
        <v>149</v>
      </c>
      <c r="AU342" s="208" t="s">
        <v>85</v>
      </c>
      <c r="AY342" s="3" t="s">
        <v>146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3</v>
      </c>
      <c r="BK342" s="209" t="n">
        <f aca="false">ROUND(I342*H342,2)</f>
        <v>0</v>
      </c>
      <c r="BL342" s="3" t="s">
        <v>223</v>
      </c>
      <c r="BM342" s="208" t="s">
        <v>1248</v>
      </c>
    </row>
    <row r="343" s="31" customFormat="true" ht="9.75" hidden="false" customHeight="false" outlineLevel="0" collapsed="false">
      <c r="A343" s="24"/>
      <c r="B343" s="25"/>
      <c r="C343" s="26"/>
      <c r="D343" s="210" t="s">
        <v>156</v>
      </c>
      <c r="E343" s="26"/>
      <c r="F343" s="211" t="s">
        <v>1246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6</v>
      </c>
      <c r="AU343" s="3" t="s">
        <v>85</v>
      </c>
    </row>
    <row r="344" s="31" customFormat="true" ht="16.5" hidden="false" customHeight="true" outlineLevel="0" collapsed="false">
      <c r="A344" s="24"/>
      <c r="B344" s="25"/>
      <c r="C344" s="197" t="s">
        <v>836</v>
      </c>
      <c r="D344" s="197" t="s">
        <v>149</v>
      </c>
      <c r="E344" s="198" t="s">
        <v>1249</v>
      </c>
      <c r="F344" s="199" t="s">
        <v>1250</v>
      </c>
      <c r="G344" s="200" t="s">
        <v>979</v>
      </c>
      <c r="H344" s="201" t="n">
        <v>2</v>
      </c>
      <c r="I344" s="202"/>
      <c r="J344" s="203" t="n">
        <f aca="false">ROUND(I344*H344,2)</f>
        <v>0</v>
      </c>
      <c r="K344" s="199" t="s">
        <v>211</v>
      </c>
      <c r="L344" s="30"/>
      <c r="M344" s="204"/>
      <c r="N344" s="205" t="s">
        <v>46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23</v>
      </c>
      <c r="AT344" s="208" t="s">
        <v>149</v>
      </c>
      <c r="AU344" s="208" t="s">
        <v>85</v>
      </c>
      <c r="AY344" s="3" t="s">
        <v>146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3</v>
      </c>
      <c r="BK344" s="209" t="n">
        <f aca="false">ROUND(I344*H344,2)</f>
        <v>0</v>
      </c>
      <c r="BL344" s="3" t="s">
        <v>223</v>
      </c>
      <c r="BM344" s="208" t="s">
        <v>1251</v>
      </c>
    </row>
    <row r="345" s="31" customFormat="true" ht="9.75" hidden="false" customHeight="false" outlineLevel="0" collapsed="false">
      <c r="A345" s="24"/>
      <c r="B345" s="25"/>
      <c r="C345" s="26"/>
      <c r="D345" s="210" t="s">
        <v>156</v>
      </c>
      <c r="E345" s="26"/>
      <c r="F345" s="211" t="s">
        <v>1250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6</v>
      </c>
      <c r="AU345" s="3" t="s">
        <v>85</v>
      </c>
    </row>
    <row r="346" s="31" customFormat="true" ht="16.5" hidden="false" customHeight="true" outlineLevel="0" collapsed="false">
      <c r="A346" s="24"/>
      <c r="B346" s="25"/>
      <c r="C346" s="197" t="s">
        <v>842</v>
      </c>
      <c r="D346" s="197" t="s">
        <v>149</v>
      </c>
      <c r="E346" s="198" t="s">
        <v>1252</v>
      </c>
      <c r="F346" s="199" t="s">
        <v>1253</v>
      </c>
      <c r="G346" s="200" t="s">
        <v>979</v>
      </c>
      <c r="H346" s="201" t="n">
        <v>1</v>
      </c>
      <c r="I346" s="202"/>
      <c r="J346" s="203" t="n">
        <f aca="false">ROUND(I346*H346,2)</f>
        <v>0</v>
      </c>
      <c r="K346" s="199" t="s">
        <v>211</v>
      </c>
      <c r="L346" s="30"/>
      <c r="M346" s="204"/>
      <c r="N346" s="205" t="s">
        <v>46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23</v>
      </c>
      <c r="AT346" s="208" t="s">
        <v>149</v>
      </c>
      <c r="AU346" s="208" t="s">
        <v>85</v>
      </c>
      <c r="AY346" s="3" t="s">
        <v>146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3</v>
      </c>
      <c r="BK346" s="209" t="n">
        <f aca="false">ROUND(I346*H346,2)</f>
        <v>0</v>
      </c>
      <c r="BL346" s="3" t="s">
        <v>223</v>
      </c>
      <c r="BM346" s="208" t="s">
        <v>1254</v>
      </c>
    </row>
    <row r="347" s="31" customFormat="true" ht="9.75" hidden="false" customHeight="false" outlineLevel="0" collapsed="false">
      <c r="A347" s="24"/>
      <c r="B347" s="25"/>
      <c r="C347" s="26"/>
      <c r="D347" s="210" t="s">
        <v>156</v>
      </c>
      <c r="E347" s="26"/>
      <c r="F347" s="211" t="s">
        <v>1253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6</v>
      </c>
      <c r="AU347" s="3" t="s">
        <v>85</v>
      </c>
    </row>
    <row r="348" s="31" customFormat="true" ht="16.5" hidden="false" customHeight="true" outlineLevel="0" collapsed="false">
      <c r="A348" s="24"/>
      <c r="B348" s="25"/>
      <c r="C348" s="197" t="s">
        <v>848</v>
      </c>
      <c r="D348" s="197" t="s">
        <v>149</v>
      </c>
      <c r="E348" s="198" t="s">
        <v>1255</v>
      </c>
      <c r="F348" s="199" t="s">
        <v>1256</v>
      </c>
      <c r="G348" s="200" t="s">
        <v>979</v>
      </c>
      <c r="H348" s="201" t="n">
        <v>1</v>
      </c>
      <c r="I348" s="202"/>
      <c r="J348" s="203" t="n">
        <f aca="false">ROUND(I348*H348,2)</f>
        <v>0</v>
      </c>
      <c r="K348" s="199" t="s">
        <v>211</v>
      </c>
      <c r="L348" s="30"/>
      <c r="M348" s="204"/>
      <c r="N348" s="205" t="s">
        <v>46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23</v>
      </c>
      <c r="AT348" s="208" t="s">
        <v>149</v>
      </c>
      <c r="AU348" s="208" t="s">
        <v>85</v>
      </c>
      <c r="AY348" s="3" t="s">
        <v>146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3</v>
      </c>
      <c r="BK348" s="209" t="n">
        <f aca="false">ROUND(I348*H348,2)</f>
        <v>0</v>
      </c>
      <c r="BL348" s="3" t="s">
        <v>223</v>
      </c>
      <c r="BM348" s="208" t="s">
        <v>1257</v>
      </c>
    </row>
    <row r="349" s="31" customFormat="true" ht="9.75" hidden="false" customHeight="false" outlineLevel="0" collapsed="false">
      <c r="A349" s="24"/>
      <c r="B349" s="25"/>
      <c r="C349" s="26"/>
      <c r="D349" s="210" t="s">
        <v>156</v>
      </c>
      <c r="E349" s="26"/>
      <c r="F349" s="211" t="s">
        <v>1256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6</v>
      </c>
      <c r="AU349" s="3" t="s">
        <v>85</v>
      </c>
    </row>
    <row r="350" s="31" customFormat="true" ht="16.5" hidden="false" customHeight="true" outlineLevel="0" collapsed="false">
      <c r="A350" s="24"/>
      <c r="B350" s="25"/>
      <c r="C350" s="197" t="s">
        <v>1258</v>
      </c>
      <c r="D350" s="197" t="s">
        <v>149</v>
      </c>
      <c r="E350" s="198" t="s">
        <v>1259</v>
      </c>
      <c r="F350" s="199" t="s">
        <v>1260</v>
      </c>
      <c r="G350" s="200" t="s">
        <v>979</v>
      </c>
      <c r="H350" s="201" t="n">
        <v>1</v>
      </c>
      <c r="I350" s="202"/>
      <c r="J350" s="203" t="n">
        <f aca="false">ROUND(I350*H350,2)</f>
        <v>0</v>
      </c>
      <c r="K350" s="199" t="s">
        <v>211</v>
      </c>
      <c r="L350" s="30"/>
      <c r="M350" s="204"/>
      <c r="N350" s="205" t="s">
        <v>46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23</v>
      </c>
      <c r="AT350" s="208" t="s">
        <v>149</v>
      </c>
      <c r="AU350" s="208" t="s">
        <v>85</v>
      </c>
      <c r="AY350" s="3" t="s">
        <v>146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3</v>
      </c>
      <c r="BK350" s="209" t="n">
        <f aca="false">ROUND(I350*H350,2)</f>
        <v>0</v>
      </c>
      <c r="BL350" s="3" t="s">
        <v>223</v>
      </c>
      <c r="BM350" s="208" t="s">
        <v>1261</v>
      </c>
    </row>
    <row r="351" s="31" customFormat="true" ht="9.75" hidden="false" customHeight="false" outlineLevel="0" collapsed="false">
      <c r="A351" s="24"/>
      <c r="B351" s="25"/>
      <c r="C351" s="26"/>
      <c r="D351" s="210" t="s">
        <v>156</v>
      </c>
      <c r="E351" s="26"/>
      <c r="F351" s="211" t="s">
        <v>1262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6</v>
      </c>
      <c r="AU351" s="3" t="s">
        <v>85</v>
      </c>
    </row>
    <row r="352" s="31" customFormat="true" ht="16.5" hidden="false" customHeight="true" outlineLevel="0" collapsed="false">
      <c r="A352" s="24"/>
      <c r="B352" s="25"/>
      <c r="C352" s="197" t="s">
        <v>1263</v>
      </c>
      <c r="D352" s="197" t="s">
        <v>149</v>
      </c>
      <c r="E352" s="198" t="s">
        <v>1264</v>
      </c>
      <c r="F352" s="199" t="s">
        <v>1265</v>
      </c>
      <c r="G352" s="200" t="s">
        <v>979</v>
      </c>
      <c r="H352" s="201" t="n">
        <v>2</v>
      </c>
      <c r="I352" s="202"/>
      <c r="J352" s="203" t="n">
        <f aca="false">ROUND(I352*H352,2)</f>
        <v>0</v>
      </c>
      <c r="K352" s="199" t="s">
        <v>211</v>
      </c>
      <c r="L352" s="30"/>
      <c r="M352" s="204"/>
      <c r="N352" s="205" t="s">
        <v>46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23</v>
      </c>
      <c r="AT352" s="208" t="s">
        <v>149</v>
      </c>
      <c r="AU352" s="208" t="s">
        <v>85</v>
      </c>
      <c r="AY352" s="3" t="s">
        <v>146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3</v>
      </c>
      <c r="BK352" s="209" t="n">
        <f aca="false">ROUND(I352*H352,2)</f>
        <v>0</v>
      </c>
      <c r="BL352" s="3" t="s">
        <v>223</v>
      </c>
      <c r="BM352" s="208" t="s">
        <v>1266</v>
      </c>
    </row>
    <row r="353" s="31" customFormat="true" ht="9.75" hidden="false" customHeight="false" outlineLevel="0" collapsed="false">
      <c r="A353" s="24"/>
      <c r="B353" s="25"/>
      <c r="C353" s="26"/>
      <c r="D353" s="210" t="s">
        <v>156</v>
      </c>
      <c r="E353" s="26"/>
      <c r="F353" s="211" t="s">
        <v>1267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6</v>
      </c>
      <c r="AU353" s="3" t="s">
        <v>85</v>
      </c>
    </row>
    <row r="354" s="31" customFormat="true" ht="16.5" hidden="false" customHeight="true" outlineLevel="0" collapsed="false">
      <c r="A354" s="24"/>
      <c r="B354" s="25"/>
      <c r="C354" s="197" t="s">
        <v>1268</v>
      </c>
      <c r="D354" s="197" t="s">
        <v>149</v>
      </c>
      <c r="E354" s="198" t="s">
        <v>1269</v>
      </c>
      <c r="F354" s="199" t="s">
        <v>1270</v>
      </c>
      <c r="G354" s="200" t="s">
        <v>979</v>
      </c>
      <c r="H354" s="201" t="n">
        <v>1</v>
      </c>
      <c r="I354" s="202"/>
      <c r="J354" s="203" t="n">
        <f aca="false">ROUND(I354*H354,2)</f>
        <v>0</v>
      </c>
      <c r="K354" s="199" t="s">
        <v>211</v>
      </c>
      <c r="L354" s="30"/>
      <c r="M354" s="204"/>
      <c r="N354" s="205" t="s">
        <v>46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23</v>
      </c>
      <c r="AT354" s="208" t="s">
        <v>149</v>
      </c>
      <c r="AU354" s="208" t="s">
        <v>85</v>
      </c>
      <c r="AY354" s="3" t="s">
        <v>146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3</v>
      </c>
      <c r="BK354" s="209" t="n">
        <f aca="false">ROUND(I354*H354,2)</f>
        <v>0</v>
      </c>
      <c r="BL354" s="3" t="s">
        <v>223</v>
      </c>
      <c r="BM354" s="208" t="s">
        <v>1271</v>
      </c>
    </row>
    <row r="355" s="31" customFormat="true" ht="9.75" hidden="false" customHeight="false" outlineLevel="0" collapsed="false">
      <c r="A355" s="24"/>
      <c r="B355" s="25"/>
      <c r="C355" s="26"/>
      <c r="D355" s="210" t="s">
        <v>156</v>
      </c>
      <c r="E355" s="26"/>
      <c r="F355" s="211" t="s">
        <v>1270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6</v>
      </c>
      <c r="AU355" s="3" t="s">
        <v>85</v>
      </c>
    </row>
    <row r="356" s="31" customFormat="true" ht="24" hidden="false" customHeight="true" outlineLevel="0" collapsed="false">
      <c r="A356" s="24"/>
      <c r="B356" s="25"/>
      <c r="C356" s="197" t="s">
        <v>1272</v>
      </c>
      <c r="D356" s="197" t="s">
        <v>149</v>
      </c>
      <c r="E356" s="198" t="s">
        <v>1273</v>
      </c>
      <c r="F356" s="199" t="s">
        <v>1274</v>
      </c>
      <c r="G356" s="200" t="s">
        <v>979</v>
      </c>
      <c r="H356" s="201" t="n">
        <v>1</v>
      </c>
      <c r="I356" s="202"/>
      <c r="J356" s="203" t="n">
        <f aca="false">ROUND(I356*H356,2)</f>
        <v>0</v>
      </c>
      <c r="K356" s="199" t="s">
        <v>211</v>
      </c>
      <c r="L356" s="30"/>
      <c r="M356" s="204"/>
      <c r="N356" s="205" t="s">
        <v>46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23</v>
      </c>
      <c r="AT356" s="208" t="s">
        <v>149</v>
      </c>
      <c r="AU356" s="208" t="s">
        <v>85</v>
      </c>
      <c r="AY356" s="3" t="s">
        <v>146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3</v>
      </c>
      <c r="BK356" s="209" t="n">
        <f aca="false">ROUND(I356*H356,2)</f>
        <v>0</v>
      </c>
      <c r="BL356" s="3" t="s">
        <v>223</v>
      </c>
      <c r="BM356" s="208" t="s">
        <v>1275</v>
      </c>
    </row>
    <row r="357" s="31" customFormat="true" ht="18" hidden="false" customHeight="false" outlineLevel="0" collapsed="false">
      <c r="A357" s="24"/>
      <c r="B357" s="25"/>
      <c r="C357" s="26"/>
      <c r="D357" s="210" t="s">
        <v>156</v>
      </c>
      <c r="E357" s="26"/>
      <c r="F357" s="211" t="s">
        <v>1274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6</v>
      </c>
      <c r="AU357" s="3" t="s">
        <v>85</v>
      </c>
    </row>
    <row r="358" s="31" customFormat="true" ht="16.5" hidden="false" customHeight="true" outlineLevel="0" collapsed="false">
      <c r="A358" s="24"/>
      <c r="B358" s="25"/>
      <c r="C358" s="197" t="s">
        <v>1276</v>
      </c>
      <c r="D358" s="197" t="s">
        <v>149</v>
      </c>
      <c r="E358" s="198" t="s">
        <v>1277</v>
      </c>
      <c r="F358" s="199" t="s">
        <v>1278</v>
      </c>
      <c r="G358" s="200" t="s">
        <v>891</v>
      </c>
      <c r="H358" s="201" t="n">
        <v>1</v>
      </c>
      <c r="I358" s="202"/>
      <c r="J358" s="203" t="n">
        <f aca="false">ROUND(I358*H358,2)</f>
        <v>0</v>
      </c>
      <c r="K358" s="199" t="s">
        <v>211</v>
      </c>
      <c r="L358" s="30"/>
      <c r="M358" s="204"/>
      <c r="N358" s="205" t="s">
        <v>46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23</v>
      </c>
      <c r="AT358" s="208" t="s">
        <v>149</v>
      </c>
      <c r="AU358" s="208" t="s">
        <v>85</v>
      </c>
      <c r="AY358" s="3" t="s">
        <v>146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3</v>
      </c>
      <c r="BK358" s="209" t="n">
        <f aca="false">ROUND(I358*H358,2)</f>
        <v>0</v>
      </c>
      <c r="BL358" s="3" t="s">
        <v>223</v>
      </c>
      <c r="BM358" s="208" t="s">
        <v>1279</v>
      </c>
    </row>
    <row r="359" s="31" customFormat="true" ht="9.75" hidden="false" customHeight="false" outlineLevel="0" collapsed="false">
      <c r="A359" s="24"/>
      <c r="B359" s="25"/>
      <c r="C359" s="26"/>
      <c r="D359" s="210" t="s">
        <v>156</v>
      </c>
      <c r="E359" s="26"/>
      <c r="F359" s="211" t="s">
        <v>1278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6</v>
      </c>
      <c r="AU359" s="3" t="s">
        <v>85</v>
      </c>
    </row>
    <row r="360" s="31" customFormat="true" ht="21.75" hidden="false" customHeight="true" outlineLevel="0" collapsed="false">
      <c r="A360" s="24"/>
      <c r="B360" s="25"/>
      <c r="C360" s="197" t="s">
        <v>1280</v>
      </c>
      <c r="D360" s="197" t="s">
        <v>149</v>
      </c>
      <c r="E360" s="198" t="s">
        <v>1281</v>
      </c>
      <c r="F360" s="199" t="s">
        <v>1282</v>
      </c>
      <c r="G360" s="200" t="s">
        <v>979</v>
      </c>
      <c r="H360" s="201" t="n">
        <v>1</v>
      </c>
      <c r="I360" s="202"/>
      <c r="J360" s="203" t="n">
        <f aca="false">ROUND(I360*H360,2)</f>
        <v>0</v>
      </c>
      <c r="K360" s="199" t="s">
        <v>211</v>
      </c>
      <c r="L360" s="30"/>
      <c r="M360" s="204"/>
      <c r="N360" s="205" t="s">
        <v>46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23</v>
      </c>
      <c r="AT360" s="208" t="s">
        <v>149</v>
      </c>
      <c r="AU360" s="208" t="s">
        <v>85</v>
      </c>
      <c r="AY360" s="3" t="s">
        <v>146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3</v>
      </c>
      <c r="BK360" s="209" t="n">
        <f aca="false">ROUND(I360*H360,2)</f>
        <v>0</v>
      </c>
      <c r="BL360" s="3" t="s">
        <v>223</v>
      </c>
      <c r="BM360" s="208" t="s">
        <v>1283</v>
      </c>
    </row>
    <row r="361" s="31" customFormat="true" ht="9.75" hidden="false" customHeight="false" outlineLevel="0" collapsed="false">
      <c r="A361" s="24"/>
      <c r="B361" s="25"/>
      <c r="C361" s="26"/>
      <c r="D361" s="210" t="s">
        <v>156</v>
      </c>
      <c r="E361" s="26"/>
      <c r="F361" s="211" t="s">
        <v>1282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6</v>
      </c>
      <c r="AU361" s="3" t="s">
        <v>85</v>
      </c>
    </row>
    <row r="362" s="31" customFormat="true" ht="24" hidden="false" customHeight="true" outlineLevel="0" collapsed="false">
      <c r="A362" s="24"/>
      <c r="B362" s="25"/>
      <c r="C362" s="197" t="s">
        <v>1284</v>
      </c>
      <c r="D362" s="197" t="s">
        <v>149</v>
      </c>
      <c r="E362" s="198" t="s">
        <v>1285</v>
      </c>
      <c r="F362" s="199" t="s">
        <v>1286</v>
      </c>
      <c r="G362" s="200" t="s">
        <v>979</v>
      </c>
      <c r="H362" s="201" t="n">
        <v>1</v>
      </c>
      <c r="I362" s="202"/>
      <c r="J362" s="203" t="n">
        <f aca="false">ROUND(I362*H362,2)</f>
        <v>0</v>
      </c>
      <c r="K362" s="199" t="s">
        <v>211</v>
      </c>
      <c r="L362" s="30"/>
      <c r="M362" s="204"/>
      <c r="N362" s="205" t="s">
        <v>46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23</v>
      </c>
      <c r="AT362" s="208" t="s">
        <v>149</v>
      </c>
      <c r="AU362" s="208" t="s">
        <v>85</v>
      </c>
      <c r="AY362" s="3" t="s">
        <v>146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3</v>
      </c>
      <c r="BK362" s="209" t="n">
        <f aca="false">ROUND(I362*H362,2)</f>
        <v>0</v>
      </c>
      <c r="BL362" s="3" t="s">
        <v>223</v>
      </c>
      <c r="BM362" s="208" t="s">
        <v>1287</v>
      </c>
    </row>
    <row r="363" s="31" customFormat="true" ht="18" hidden="false" customHeight="false" outlineLevel="0" collapsed="false">
      <c r="A363" s="24"/>
      <c r="B363" s="25"/>
      <c r="C363" s="26"/>
      <c r="D363" s="210" t="s">
        <v>156</v>
      </c>
      <c r="E363" s="26"/>
      <c r="F363" s="211" t="s">
        <v>1286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6</v>
      </c>
      <c r="AU363" s="3" t="s">
        <v>85</v>
      </c>
    </row>
    <row r="364" s="31" customFormat="true" ht="16.5" hidden="false" customHeight="true" outlineLevel="0" collapsed="false">
      <c r="A364" s="24"/>
      <c r="B364" s="25"/>
      <c r="C364" s="197" t="s">
        <v>1288</v>
      </c>
      <c r="D364" s="197" t="s">
        <v>149</v>
      </c>
      <c r="E364" s="198" t="s">
        <v>1289</v>
      </c>
      <c r="F364" s="199" t="s">
        <v>1290</v>
      </c>
      <c r="G364" s="200" t="s">
        <v>979</v>
      </c>
      <c r="H364" s="201" t="n">
        <v>1</v>
      </c>
      <c r="I364" s="202"/>
      <c r="J364" s="203" t="n">
        <f aca="false">ROUND(I364*H364,2)</f>
        <v>0</v>
      </c>
      <c r="K364" s="199" t="s">
        <v>211</v>
      </c>
      <c r="L364" s="30"/>
      <c r="M364" s="204"/>
      <c r="N364" s="205" t="s">
        <v>46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223</v>
      </c>
      <c r="AT364" s="208" t="s">
        <v>149</v>
      </c>
      <c r="AU364" s="208" t="s">
        <v>85</v>
      </c>
      <c r="AY364" s="3" t="s">
        <v>146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3</v>
      </c>
      <c r="BK364" s="209" t="n">
        <f aca="false">ROUND(I364*H364,2)</f>
        <v>0</v>
      </c>
      <c r="BL364" s="3" t="s">
        <v>223</v>
      </c>
      <c r="BM364" s="208" t="s">
        <v>1291</v>
      </c>
    </row>
    <row r="365" s="31" customFormat="true" ht="9.75" hidden="false" customHeight="false" outlineLevel="0" collapsed="false">
      <c r="A365" s="24"/>
      <c r="B365" s="25"/>
      <c r="C365" s="26"/>
      <c r="D365" s="210" t="s">
        <v>156</v>
      </c>
      <c r="E365" s="26"/>
      <c r="F365" s="211" t="s">
        <v>1290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6</v>
      </c>
      <c r="AU365" s="3" t="s">
        <v>85</v>
      </c>
    </row>
    <row r="366" s="31" customFormat="true" ht="16.5" hidden="false" customHeight="true" outlineLevel="0" collapsed="false">
      <c r="A366" s="24"/>
      <c r="B366" s="25"/>
      <c r="C366" s="197" t="s">
        <v>1292</v>
      </c>
      <c r="D366" s="197" t="s">
        <v>149</v>
      </c>
      <c r="E366" s="198" t="s">
        <v>1293</v>
      </c>
      <c r="F366" s="199" t="s">
        <v>1294</v>
      </c>
      <c r="G366" s="200" t="s">
        <v>891</v>
      </c>
      <c r="H366" s="201" t="n">
        <v>2</v>
      </c>
      <c r="I366" s="202"/>
      <c r="J366" s="203" t="n">
        <f aca="false">ROUND(I366*H366,2)</f>
        <v>0</v>
      </c>
      <c r="K366" s="199" t="s">
        <v>211</v>
      </c>
      <c r="L366" s="30"/>
      <c r="M366" s="204"/>
      <c r="N366" s="205" t="s">
        <v>46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23</v>
      </c>
      <c r="AT366" s="208" t="s">
        <v>149</v>
      </c>
      <c r="AU366" s="208" t="s">
        <v>85</v>
      </c>
      <c r="AY366" s="3" t="s">
        <v>146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3</v>
      </c>
      <c r="BK366" s="209" t="n">
        <f aca="false">ROUND(I366*H366,2)</f>
        <v>0</v>
      </c>
      <c r="BL366" s="3" t="s">
        <v>223</v>
      </c>
      <c r="BM366" s="208" t="s">
        <v>1295</v>
      </c>
    </row>
    <row r="367" s="31" customFormat="true" ht="9.75" hidden="false" customHeight="false" outlineLevel="0" collapsed="false">
      <c r="A367" s="24"/>
      <c r="B367" s="25"/>
      <c r="C367" s="26"/>
      <c r="D367" s="210" t="s">
        <v>156</v>
      </c>
      <c r="E367" s="26"/>
      <c r="F367" s="211" t="s">
        <v>1294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6</v>
      </c>
      <c r="AU367" s="3" t="s">
        <v>85</v>
      </c>
    </row>
    <row r="368" s="31" customFormat="true" ht="16.5" hidden="false" customHeight="true" outlineLevel="0" collapsed="false">
      <c r="A368" s="24"/>
      <c r="B368" s="25"/>
      <c r="C368" s="252" t="s">
        <v>1296</v>
      </c>
      <c r="D368" s="252" t="s">
        <v>208</v>
      </c>
      <c r="E368" s="253" t="s">
        <v>1297</v>
      </c>
      <c r="F368" s="254" t="s">
        <v>1298</v>
      </c>
      <c r="G368" s="255" t="s">
        <v>979</v>
      </c>
      <c r="H368" s="256" t="n">
        <v>2</v>
      </c>
      <c r="I368" s="257"/>
      <c r="J368" s="258" t="n">
        <f aca="false">ROUND(I368*H368,2)</f>
        <v>0</v>
      </c>
      <c r="K368" s="254" t="s">
        <v>211</v>
      </c>
      <c r="L368" s="259"/>
      <c r="M368" s="260"/>
      <c r="N368" s="261" t="s">
        <v>46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303</v>
      </c>
      <c r="AT368" s="208" t="s">
        <v>208</v>
      </c>
      <c r="AU368" s="208" t="s">
        <v>85</v>
      </c>
      <c r="AY368" s="3" t="s">
        <v>146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3</v>
      </c>
      <c r="BK368" s="209" t="n">
        <f aca="false">ROUND(I368*H368,2)</f>
        <v>0</v>
      </c>
      <c r="BL368" s="3" t="s">
        <v>223</v>
      </c>
      <c r="BM368" s="208" t="s">
        <v>1299</v>
      </c>
    </row>
    <row r="369" s="31" customFormat="true" ht="9.75" hidden="false" customHeight="false" outlineLevel="0" collapsed="false">
      <c r="A369" s="24"/>
      <c r="B369" s="25"/>
      <c r="C369" s="26"/>
      <c r="D369" s="210" t="s">
        <v>156</v>
      </c>
      <c r="E369" s="26"/>
      <c r="F369" s="211" t="s">
        <v>1298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6</v>
      </c>
      <c r="AU369" s="3" t="s">
        <v>85</v>
      </c>
    </row>
    <row r="370" s="31" customFormat="true" ht="16.5" hidden="false" customHeight="true" outlineLevel="0" collapsed="false">
      <c r="A370" s="24"/>
      <c r="B370" s="25"/>
      <c r="C370" s="197" t="s">
        <v>1300</v>
      </c>
      <c r="D370" s="197" t="s">
        <v>149</v>
      </c>
      <c r="E370" s="198" t="s">
        <v>1301</v>
      </c>
      <c r="F370" s="199" t="s">
        <v>1302</v>
      </c>
      <c r="G370" s="200" t="s">
        <v>979</v>
      </c>
      <c r="H370" s="201" t="n">
        <v>1</v>
      </c>
      <c r="I370" s="202"/>
      <c r="J370" s="203" t="n">
        <f aca="false">ROUND(I370*H370,2)</f>
        <v>0</v>
      </c>
      <c r="K370" s="199" t="s">
        <v>211</v>
      </c>
      <c r="L370" s="30"/>
      <c r="M370" s="204"/>
      <c r="N370" s="205" t="s">
        <v>46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23</v>
      </c>
      <c r="AT370" s="208" t="s">
        <v>149</v>
      </c>
      <c r="AU370" s="208" t="s">
        <v>85</v>
      </c>
      <c r="AY370" s="3" t="s">
        <v>146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3</v>
      </c>
      <c r="BK370" s="209" t="n">
        <f aca="false">ROUND(I370*H370,2)</f>
        <v>0</v>
      </c>
      <c r="BL370" s="3" t="s">
        <v>223</v>
      </c>
      <c r="BM370" s="208" t="s">
        <v>1303</v>
      </c>
    </row>
    <row r="371" s="31" customFormat="true" ht="9.75" hidden="false" customHeight="false" outlineLevel="0" collapsed="false">
      <c r="A371" s="24"/>
      <c r="B371" s="25"/>
      <c r="C371" s="26"/>
      <c r="D371" s="210" t="s">
        <v>156</v>
      </c>
      <c r="E371" s="26"/>
      <c r="F371" s="211" t="s">
        <v>1302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6</v>
      </c>
      <c r="AU371" s="3" t="s">
        <v>85</v>
      </c>
    </row>
    <row r="372" s="31" customFormat="true" ht="16.5" hidden="false" customHeight="true" outlineLevel="0" collapsed="false">
      <c r="A372" s="24"/>
      <c r="B372" s="25"/>
      <c r="C372" s="197" t="s">
        <v>1304</v>
      </c>
      <c r="D372" s="197" t="s">
        <v>149</v>
      </c>
      <c r="E372" s="198" t="s">
        <v>1305</v>
      </c>
      <c r="F372" s="199" t="s">
        <v>1306</v>
      </c>
      <c r="G372" s="200" t="s">
        <v>979</v>
      </c>
      <c r="H372" s="201" t="n">
        <v>2</v>
      </c>
      <c r="I372" s="202"/>
      <c r="J372" s="203" t="n">
        <f aca="false">ROUND(I372*H372,2)</f>
        <v>0</v>
      </c>
      <c r="K372" s="199" t="s">
        <v>211</v>
      </c>
      <c r="L372" s="30"/>
      <c r="M372" s="204"/>
      <c r="N372" s="205" t="s">
        <v>46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23</v>
      </c>
      <c r="AT372" s="208" t="s">
        <v>149</v>
      </c>
      <c r="AU372" s="208" t="s">
        <v>85</v>
      </c>
      <c r="AY372" s="3" t="s">
        <v>146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3</v>
      </c>
      <c r="BK372" s="209" t="n">
        <f aca="false">ROUND(I372*H372,2)</f>
        <v>0</v>
      </c>
      <c r="BL372" s="3" t="s">
        <v>223</v>
      </c>
      <c r="BM372" s="208" t="s">
        <v>1307</v>
      </c>
    </row>
    <row r="373" s="31" customFormat="true" ht="9.75" hidden="false" customHeight="false" outlineLevel="0" collapsed="false">
      <c r="A373" s="24"/>
      <c r="B373" s="25"/>
      <c r="C373" s="26"/>
      <c r="D373" s="210" t="s">
        <v>156</v>
      </c>
      <c r="E373" s="26"/>
      <c r="F373" s="211" t="s">
        <v>1306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6</v>
      </c>
      <c r="AU373" s="3" t="s">
        <v>85</v>
      </c>
    </row>
    <row r="374" s="31" customFormat="true" ht="16.5" hidden="false" customHeight="true" outlineLevel="0" collapsed="false">
      <c r="A374" s="24"/>
      <c r="B374" s="25"/>
      <c r="C374" s="197" t="s">
        <v>1308</v>
      </c>
      <c r="D374" s="197" t="s">
        <v>149</v>
      </c>
      <c r="E374" s="198" t="s">
        <v>1309</v>
      </c>
      <c r="F374" s="199" t="s">
        <v>1310</v>
      </c>
      <c r="G374" s="200" t="s">
        <v>891</v>
      </c>
      <c r="H374" s="201" t="n">
        <v>1</v>
      </c>
      <c r="I374" s="202"/>
      <c r="J374" s="203" t="n">
        <f aca="false">ROUND(I374*H374,2)</f>
        <v>0</v>
      </c>
      <c r="K374" s="199" t="s">
        <v>211</v>
      </c>
      <c r="L374" s="30"/>
      <c r="M374" s="204"/>
      <c r="N374" s="205" t="s">
        <v>46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23</v>
      </c>
      <c r="AT374" s="208" t="s">
        <v>149</v>
      </c>
      <c r="AU374" s="208" t="s">
        <v>85</v>
      </c>
      <c r="AY374" s="3" t="s">
        <v>146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3</v>
      </c>
      <c r="BK374" s="209" t="n">
        <f aca="false">ROUND(I374*H374,2)</f>
        <v>0</v>
      </c>
      <c r="BL374" s="3" t="s">
        <v>223</v>
      </c>
      <c r="BM374" s="208" t="s">
        <v>1311</v>
      </c>
    </row>
    <row r="375" s="31" customFormat="true" ht="9.75" hidden="false" customHeight="false" outlineLevel="0" collapsed="false">
      <c r="A375" s="24"/>
      <c r="B375" s="25"/>
      <c r="C375" s="26"/>
      <c r="D375" s="210" t="s">
        <v>156</v>
      </c>
      <c r="E375" s="26"/>
      <c r="F375" s="211" t="s">
        <v>1310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6</v>
      </c>
      <c r="AU375" s="3" t="s">
        <v>85</v>
      </c>
    </row>
    <row r="376" s="31" customFormat="true" ht="16.5" hidden="false" customHeight="true" outlineLevel="0" collapsed="false">
      <c r="A376" s="24"/>
      <c r="B376" s="25"/>
      <c r="C376" s="197" t="s">
        <v>1312</v>
      </c>
      <c r="D376" s="197" t="s">
        <v>149</v>
      </c>
      <c r="E376" s="198" t="s">
        <v>1313</v>
      </c>
      <c r="F376" s="199" t="s">
        <v>1314</v>
      </c>
      <c r="G376" s="200" t="s">
        <v>891</v>
      </c>
      <c r="H376" s="201" t="n">
        <v>1</v>
      </c>
      <c r="I376" s="202"/>
      <c r="J376" s="203" t="n">
        <f aca="false">ROUND(I376*H376,2)</f>
        <v>0</v>
      </c>
      <c r="K376" s="199" t="s">
        <v>211</v>
      </c>
      <c r="L376" s="30"/>
      <c r="M376" s="204"/>
      <c r="N376" s="205" t="s">
        <v>46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23</v>
      </c>
      <c r="AT376" s="208" t="s">
        <v>149</v>
      </c>
      <c r="AU376" s="208" t="s">
        <v>85</v>
      </c>
      <c r="AY376" s="3" t="s">
        <v>146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3</v>
      </c>
      <c r="BK376" s="209" t="n">
        <f aca="false">ROUND(I376*H376,2)</f>
        <v>0</v>
      </c>
      <c r="BL376" s="3" t="s">
        <v>223</v>
      </c>
      <c r="BM376" s="208" t="s">
        <v>1315</v>
      </c>
    </row>
    <row r="377" s="31" customFormat="true" ht="9.75" hidden="false" customHeight="false" outlineLevel="0" collapsed="false">
      <c r="A377" s="24"/>
      <c r="B377" s="25"/>
      <c r="C377" s="26"/>
      <c r="D377" s="210" t="s">
        <v>156</v>
      </c>
      <c r="E377" s="26"/>
      <c r="F377" s="211" t="s">
        <v>1314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6</v>
      </c>
      <c r="AU377" s="3" t="s">
        <v>85</v>
      </c>
    </row>
    <row r="378" s="31" customFormat="true" ht="21.75" hidden="false" customHeight="true" outlineLevel="0" collapsed="false">
      <c r="A378" s="24"/>
      <c r="B378" s="25"/>
      <c r="C378" s="197" t="s">
        <v>1316</v>
      </c>
      <c r="D378" s="197" t="s">
        <v>149</v>
      </c>
      <c r="E378" s="198" t="s">
        <v>1317</v>
      </c>
      <c r="F378" s="199" t="s">
        <v>1318</v>
      </c>
      <c r="G378" s="200" t="s">
        <v>891</v>
      </c>
      <c r="H378" s="201" t="n">
        <v>1</v>
      </c>
      <c r="I378" s="202"/>
      <c r="J378" s="203" t="n">
        <f aca="false">ROUND(I378*H378,2)</f>
        <v>0</v>
      </c>
      <c r="K378" s="199" t="s">
        <v>211</v>
      </c>
      <c r="L378" s="30"/>
      <c r="M378" s="204"/>
      <c r="N378" s="205" t="s">
        <v>46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23</v>
      </c>
      <c r="AT378" s="208" t="s">
        <v>149</v>
      </c>
      <c r="AU378" s="208" t="s">
        <v>85</v>
      </c>
      <c r="AY378" s="3" t="s">
        <v>146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3</v>
      </c>
      <c r="BK378" s="209" t="n">
        <f aca="false">ROUND(I378*H378,2)</f>
        <v>0</v>
      </c>
      <c r="BL378" s="3" t="s">
        <v>223</v>
      </c>
      <c r="BM378" s="208" t="s">
        <v>1319</v>
      </c>
    </row>
    <row r="379" s="31" customFormat="true" ht="9.75" hidden="false" customHeight="false" outlineLevel="0" collapsed="false">
      <c r="A379" s="24"/>
      <c r="B379" s="25"/>
      <c r="C379" s="26"/>
      <c r="D379" s="210" t="s">
        <v>156</v>
      </c>
      <c r="E379" s="26"/>
      <c r="F379" s="211" t="s">
        <v>1318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6</v>
      </c>
      <c r="AU379" s="3" t="s">
        <v>85</v>
      </c>
    </row>
    <row r="380" s="31" customFormat="true" ht="16.5" hidden="false" customHeight="true" outlineLevel="0" collapsed="false">
      <c r="A380" s="24"/>
      <c r="B380" s="25"/>
      <c r="C380" s="197" t="s">
        <v>1320</v>
      </c>
      <c r="D380" s="197" t="s">
        <v>149</v>
      </c>
      <c r="E380" s="198" t="s">
        <v>1321</v>
      </c>
      <c r="F380" s="199" t="s">
        <v>1322</v>
      </c>
      <c r="G380" s="200" t="s">
        <v>891</v>
      </c>
      <c r="H380" s="201" t="n">
        <v>2</v>
      </c>
      <c r="I380" s="202"/>
      <c r="J380" s="203" t="n">
        <f aca="false">ROUND(I380*H380,2)</f>
        <v>0</v>
      </c>
      <c r="K380" s="199" t="s">
        <v>211</v>
      </c>
      <c r="L380" s="30"/>
      <c r="M380" s="204"/>
      <c r="N380" s="205" t="s">
        <v>46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23</v>
      </c>
      <c r="AT380" s="208" t="s">
        <v>149</v>
      </c>
      <c r="AU380" s="208" t="s">
        <v>85</v>
      </c>
      <c r="AY380" s="3" t="s">
        <v>146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3</v>
      </c>
      <c r="BK380" s="209" t="n">
        <f aca="false">ROUND(I380*H380,2)</f>
        <v>0</v>
      </c>
      <c r="BL380" s="3" t="s">
        <v>223</v>
      </c>
      <c r="BM380" s="208" t="s">
        <v>1323</v>
      </c>
    </row>
    <row r="381" s="31" customFormat="true" ht="9.75" hidden="false" customHeight="false" outlineLevel="0" collapsed="false">
      <c r="A381" s="24"/>
      <c r="B381" s="25"/>
      <c r="C381" s="26"/>
      <c r="D381" s="210" t="s">
        <v>156</v>
      </c>
      <c r="E381" s="26"/>
      <c r="F381" s="211" t="s">
        <v>1322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6</v>
      </c>
      <c r="AU381" s="3" t="s">
        <v>85</v>
      </c>
    </row>
    <row r="382" s="31" customFormat="true" ht="16.5" hidden="false" customHeight="true" outlineLevel="0" collapsed="false">
      <c r="A382" s="24"/>
      <c r="B382" s="25"/>
      <c r="C382" s="197" t="s">
        <v>1324</v>
      </c>
      <c r="D382" s="197" t="s">
        <v>149</v>
      </c>
      <c r="E382" s="198" t="s">
        <v>1325</v>
      </c>
      <c r="F382" s="199" t="s">
        <v>1326</v>
      </c>
      <c r="G382" s="200" t="s">
        <v>891</v>
      </c>
      <c r="H382" s="201" t="n">
        <v>1</v>
      </c>
      <c r="I382" s="202"/>
      <c r="J382" s="203" t="n">
        <f aca="false">ROUND(I382*H382,2)</f>
        <v>0</v>
      </c>
      <c r="K382" s="199" t="s">
        <v>211</v>
      </c>
      <c r="L382" s="30"/>
      <c r="M382" s="204"/>
      <c r="N382" s="205" t="s">
        <v>46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23</v>
      </c>
      <c r="AT382" s="208" t="s">
        <v>149</v>
      </c>
      <c r="AU382" s="208" t="s">
        <v>85</v>
      </c>
      <c r="AY382" s="3" t="s">
        <v>146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3</v>
      </c>
      <c r="BK382" s="209" t="n">
        <f aca="false">ROUND(I382*H382,2)</f>
        <v>0</v>
      </c>
      <c r="BL382" s="3" t="s">
        <v>223</v>
      </c>
      <c r="BM382" s="208" t="s">
        <v>1327</v>
      </c>
    </row>
    <row r="383" s="31" customFormat="true" ht="9.75" hidden="false" customHeight="false" outlineLevel="0" collapsed="false">
      <c r="A383" s="24"/>
      <c r="B383" s="25"/>
      <c r="C383" s="26"/>
      <c r="D383" s="210" t="s">
        <v>156</v>
      </c>
      <c r="E383" s="26"/>
      <c r="F383" s="211" t="s">
        <v>1326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6</v>
      </c>
      <c r="AU383" s="3" t="s">
        <v>85</v>
      </c>
    </row>
    <row r="384" s="31" customFormat="true" ht="16.5" hidden="false" customHeight="true" outlineLevel="0" collapsed="false">
      <c r="A384" s="24"/>
      <c r="B384" s="25"/>
      <c r="C384" s="197" t="s">
        <v>1328</v>
      </c>
      <c r="D384" s="197" t="s">
        <v>149</v>
      </c>
      <c r="E384" s="198" t="s">
        <v>1329</v>
      </c>
      <c r="F384" s="199" t="s">
        <v>1330</v>
      </c>
      <c r="G384" s="200" t="s">
        <v>891</v>
      </c>
      <c r="H384" s="201" t="n">
        <v>1</v>
      </c>
      <c r="I384" s="202"/>
      <c r="J384" s="203" t="n">
        <f aca="false">ROUND(I384*H384,2)</f>
        <v>0</v>
      </c>
      <c r="K384" s="199" t="s">
        <v>211</v>
      </c>
      <c r="L384" s="30"/>
      <c r="M384" s="204"/>
      <c r="N384" s="205" t="s">
        <v>46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23</v>
      </c>
      <c r="AT384" s="208" t="s">
        <v>149</v>
      </c>
      <c r="AU384" s="208" t="s">
        <v>85</v>
      </c>
      <c r="AY384" s="3" t="s">
        <v>146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3</v>
      </c>
      <c r="BK384" s="209" t="n">
        <f aca="false">ROUND(I384*H384,2)</f>
        <v>0</v>
      </c>
      <c r="BL384" s="3" t="s">
        <v>223</v>
      </c>
      <c r="BM384" s="208" t="s">
        <v>1331</v>
      </c>
    </row>
    <row r="385" s="31" customFormat="true" ht="9.75" hidden="false" customHeight="false" outlineLevel="0" collapsed="false">
      <c r="A385" s="24"/>
      <c r="B385" s="25"/>
      <c r="C385" s="26"/>
      <c r="D385" s="210" t="s">
        <v>156</v>
      </c>
      <c r="E385" s="26"/>
      <c r="F385" s="211" t="s">
        <v>1330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6</v>
      </c>
      <c r="AU385" s="3" t="s">
        <v>85</v>
      </c>
    </row>
    <row r="386" s="31" customFormat="true" ht="16.5" hidden="false" customHeight="true" outlineLevel="0" collapsed="false">
      <c r="A386" s="24"/>
      <c r="B386" s="25"/>
      <c r="C386" s="197" t="s">
        <v>1332</v>
      </c>
      <c r="D386" s="197" t="s">
        <v>149</v>
      </c>
      <c r="E386" s="198" t="s">
        <v>1333</v>
      </c>
      <c r="F386" s="199" t="s">
        <v>1334</v>
      </c>
      <c r="G386" s="200" t="s">
        <v>891</v>
      </c>
      <c r="H386" s="201" t="n">
        <v>1</v>
      </c>
      <c r="I386" s="202"/>
      <c r="J386" s="203" t="n">
        <f aca="false">ROUND(I386*H386,2)</f>
        <v>0</v>
      </c>
      <c r="K386" s="199" t="s">
        <v>211</v>
      </c>
      <c r="L386" s="30"/>
      <c r="M386" s="204"/>
      <c r="N386" s="205" t="s">
        <v>46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23</v>
      </c>
      <c r="AT386" s="208" t="s">
        <v>149</v>
      </c>
      <c r="AU386" s="208" t="s">
        <v>85</v>
      </c>
      <c r="AY386" s="3" t="s">
        <v>146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3</v>
      </c>
      <c r="BK386" s="209" t="n">
        <f aca="false">ROUND(I386*H386,2)</f>
        <v>0</v>
      </c>
      <c r="BL386" s="3" t="s">
        <v>223</v>
      </c>
      <c r="BM386" s="208" t="s">
        <v>1335</v>
      </c>
    </row>
    <row r="387" s="31" customFormat="true" ht="9.75" hidden="false" customHeight="false" outlineLevel="0" collapsed="false">
      <c r="A387" s="24"/>
      <c r="B387" s="25"/>
      <c r="C387" s="26"/>
      <c r="D387" s="210" t="s">
        <v>156</v>
      </c>
      <c r="E387" s="26"/>
      <c r="F387" s="211" t="s">
        <v>1334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6</v>
      </c>
      <c r="AU387" s="3" t="s">
        <v>85</v>
      </c>
    </row>
    <row r="388" s="31" customFormat="true" ht="16.5" hidden="false" customHeight="true" outlineLevel="0" collapsed="false">
      <c r="A388" s="24"/>
      <c r="B388" s="25"/>
      <c r="C388" s="197" t="s">
        <v>1336</v>
      </c>
      <c r="D388" s="197" t="s">
        <v>149</v>
      </c>
      <c r="E388" s="198" t="s">
        <v>1337</v>
      </c>
      <c r="F388" s="199" t="s">
        <v>1338</v>
      </c>
      <c r="G388" s="200" t="s">
        <v>891</v>
      </c>
      <c r="H388" s="201" t="n">
        <v>16</v>
      </c>
      <c r="I388" s="202"/>
      <c r="J388" s="203" t="n">
        <f aca="false">ROUND(I388*H388,2)</f>
        <v>0</v>
      </c>
      <c r="K388" s="199" t="s">
        <v>211</v>
      </c>
      <c r="L388" s="30"/>
      <c r="M388" s="204"/>
      <c r="N388" s="205" t="s">
        <v>46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223</v>
      </c>
      <c r="AT388" s="208" t="s">
        <v>149</v>
      </c>
      <c r="AU388" s="208" t="s">
        <v>85</v>
      </c>
      <c r="AY388" s="3" t="s">
        <v>146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3</v>
      </c>
      <c r="BK388" s="209" t="n">
        <f aca="false">ROUND(I388*H388,2)</f>
        <v>0</v>
      </c>
      <c r="BL388" s="3" t="s">
        <v>223</v>
      </c>
      <c r="BM388" s="208" t="s">
        <v>1339</v>
      </c>
    </row>
    <row r="389" s="31" customFormat="true" ht="9.75" hidden="false" customHeight="false" outlineLevel="0" collapsed="false">
      <c r="A389" s="24"/>
      <c r="B389" s="25"/>
      <c r="C389" s="26"/>
      <c r="D389" s="210" t="s">
        <v>156</v>
      </c>
      <c r="E389" s="26"/>
      <c r="F389" s="211" t="s">
        <v>1338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6</v>
      </c>
      <c r="AU389" s="3" t="s">
        <v>85</v>
      </c>
    </row>
    <row r="390" s="31" customFormat="true" ht="24" hidden="false" customHeight="true" outlineLevel="0" collapsed="false">
      <c r="A390" s="24"/>
      <c r="B390" s="25"/>
      <c r="C390" s="197" t="s">
        <v>1340</v>
      </c>
      <c r="D390" s="197" t="s">
        <v>149</v>
      </c>
      <c r="E390" s="198" t="s">
        <v>1341</v>
      </c>
      <c r="F390" s="199" t="s">
        <v>1342</v>
      </c>
      <c r="G390" s="200" t="s">
        <v>891</v>
      </c>
      <c r="H390" s="201" t="n">
        <v>1</v>
      </c>
      <c r="I390" s="202"/>
      <c r="J390" s="203" t="n">
        <f aca="false">ROUND(I390*H390,2)</f>
        <v>0</v>
      </c>
      <c r="K390" s="199" t="s">
        <v>211</v>
      </c>
      <c r="L390" s="30"/>
      <c r="M390" s="204"/>
      <c r="N390" s="205" t="s">
        <v>46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223</v>
      </c>
      <c r="AT390" s="208" t="s">
        <v>149</v>
      </c>
      <c r="AU390" s="208" t="s">
        <v>85</v>
      </c>
      <c r="AY390" s="3" t="s">
        <v>146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3</v>
      </c>
      <c r="BK390" s="209" t="n">
        <f aca="false">ROUND(I390*H390,2)</f>
        <v>0</v>
      </c>
      <c r="BL390" s="3" t="s">
        <v>223</v>
      </c>
      <c r="BM390" s="208" t="s">
        <v>1343</v>
      </c>
    </row>
    <row r="391" s="31" customFormat="true" ht="9.75" hidden="false" customHeight="false" outlineLevel="0" collapsed="false">
      <c r="A391" s="24"/>
      <c r="B391" s="25"/>
      <c r="C391" s="26"/>
      <c r="D391" s="210" t="s">
        <v>156</v>
      </c>
      <c r="E391" s="26"/>
      <c r="F391" s="211" t="s">
        <v>1342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6</v>
      </c>
      <c r="AU391" s="3" t="s">
        <v>85</v>
      </c>
    </row>
    <row r="392" s="31" customFormat="true" ht="16.5" hidden="false" customHeight="true" outlineLevel="0" collapsed="false">
      <c r="A392" s="24"/>
      <c r="B392" s="25"/>
      <c r="C392" s="197" t="s">
        <v>1344</v>
      </c>
      <c r="D392" s="197" t="s">
        <v>149</v>
      </c>
      <c r="E392" s="198" t="s">
        <v>1345</v>
      </c>
      <c r="F392" s="199" t="s">
        <v>1346</v>
      </c>
      <c r="G392" s="200" t="s">
        <v>891</v>
      </c>
      <c r="H392" s="201" t="n">
        <v>1</v>
      </c>
      <c r="I392" s="202"/>
      <c r="J392" s="203" t="n">
        <f aca="false">ROUND(I392*H392,2)</f>
        <v>0</v>
      </c>
      <c r="K392" s="199" t="s">
        <v>211</v>
      </c>
      <c r="L392" s="30"/>
      <c r="M392" s="204"/>
      <c r="N392" s="205" t="s">
        <v>46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23</v>
      </c>
      <c r="AT392" s="208" t="s">
        <v>149</v>
      </c>
      <c r="AU392" s="208" t="s">
        <v>85</v>
      </c>
      <c r="AY392" s="3" t="s">
        <v>146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3</v>
      </c>
      <c r="BK392" s="209" t="n">
        <f aca="false">ROUND(I392*H392,2)</f>
        <v>0</v>
      </c>
      <c r="BL392" s="3" t="s">
        <v>223</v>
      </c>
      <c r="BM392" s="208" t="s">
        <v>1347</v>
      </c>
    </row>
    <row r="393" s="31" customFormat="true" ht="9.75" hidden="false" customHeight="false" outlineLevel="0" collapsed="false">
      <c r="A393" s="24"/>
      <c r="B393" s="25"/>
      <c r="C393" s="26"/>
      <c r="D393" s="210" t="s">
        <v>156</v>
      </c>
      <c r="E393" s="26"/>
      <c r="F393" s="211" t="s">
        <v>1346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6</v>
      </c>
      <c r="AU393" s="3" t="s">
        <v>85</v>
      </c>
    </row>
    <row r="394" s="31" customFormat="true" ht="16.5" hidden="false" customHeight="true" outlineLevel="0" collapsed="false">
      <c r="A394" s="24"/>
      <c r="B394" s="25"/>
      <c r="C394" s="197" t="s">
        <v>1348</v>
      </c>
      <c r="D394" s="197" t="s">
        <v>149</v>
      </c>
      <c r="E394" s="198" t="s">
        <v>1349</v>
      </c>
      <c r="F394" s="199" t="s">
        <v>1350</v>
      </c>
      <c r="G394" s="200" t="s">
        <v>891</v>
      </c>
      <c r="H394" s="201" t="n">
        <v>1</v>
      </c>
      <c r="I394" s="202"/>
      <c r="J394" s="203" t="n">
        <f aca="false">ROUND(I394*H394,2)</f>
        <v>0</v>
      </c>
      <c r="K394" s="199" t="s">
        <v>211</v>
      </c>
      <c r="L394" s="30"/>
      <c r="M394" s="204"/>
      <c r="N394" s="205" t="s">
        <v>46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23</v>
      </c>
      <c r="AT394" s="208" t="s">
        <v>149</v>
      </c>
      <c r="AU394" s="208" t="s">
        <v>85</v>
      </c>
      <c r="AY394" s="3" t="s">
        <v>146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3</v>
      </c>
      <c r="BK394" s="209" t="n">
        <f aca="false">ROUND(I394*H394,2)</f>
        <v>0</v>
      </c>
      <c r="BL394" s="3" t="s">
        <v>223</v>
      </c>
      <c r="BM394" s="208" t="s">
        <v>1351</v>
      </c>
    </row>
    <row r="395" s="31" customFormat="true" ht="9.75" hidden="false" customHeight="false" outlineLevel="0" collapsed="false">
      <c r="A395" s="24"/>
      <c r="B395" s="25"/>
      <c r="C395" s="26"/>
      <c r="D395" s="210" t="s">
        <v>156</v>
      </c>
      <c r="E395" s="26"/>
      <c r="F395" s="211" t="s">
        <v>1350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6</v>
      </c>
      <c r="AU395" s="3" t="s">
        <v>85</v>
      </c>
    </row>
    <row r="396" s="31" customFormat="true" ht="24" hidden="false" customHeight="true" outlineLevel="0" collapsed="false">
      <c r="A396" s="24"/>
      <c r="B396" s="25"/>
      <c r="C396" s="197" t="s">
        <v>1352</v>
      </c>
      <c r="D396" s="197" t="s">
        <v>149</v>
      </c>
      <c r="E396" s="198" t="s">
        <v>1353</v>
      </c>
      <c r="F396" s="199" t="s">
        <v>1354</v>
      </c>
      <c r="G396" s="200" t="s">
        <v>891</v>
      </c>
      <c r="H396" s="201" t="n">
        <v>1</v>
      </c>
      <c r="I396" s="202"/>
      <c r="J396" s="203" t="n">
        <f aca="false">ROUND(I396*H396,2)</f>
        <v>0</v>
      </c>
      <c r="K396" s="199" t="s">
        <v>211</v>
      </c>
      <c r="L396" s="30"/>
      <c r="M396" s="204"/>
      <c r="N396" s="205" t="s">
        <v>46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23</v>
      </c>
      <c r="AT396" s="208" t="s">
        <v>149</v>
      </c>
      <c r="AU396" s="208" t="s">
        <v>85</v>
      </c>
      <c r="AY396" s="3" t="s">
        <v>146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3</v>
      </c>
      <c r="BK396" s="209" t="n">
        <f aca="false">ROUND(I396*H396,2)</f>
        <v>0</v>
      </c>
      <c r="BL396" s="3" t="s">
        <v>223</v>
      </c>
      <c r="BM396" s="208" t="s">
        <v>1355</v>
      </c>
    </row>
    <row r="397" s="31" customFormat="true" ht="9.75" hidden="false" customHeight="false" outlineLevel="0" collapsed="false">
      <c r="A397" s="24"/>
      <c r="B397" s="25"/>
      <c r="C397" s="26"/>
      <c r="D397" s="210" t="s">
        <v>156</v>
      </c>
      <c r="E397" s="26"/>
      <c r="F397" s="211" t="s">
        <v>1354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6</v>
      </c>
      <c r="AU397" s="3" t="s">
        <v>85</v>
      </c>
    </row>
    <row r="398" s="31" customFormat="true" ht="16.5" hidden="false" customHeight="true" outlineLevel="0" collapsed="false">
      <c r="A398" s="24"/>
      <c r="B398" s="25"/>
      <c r="C398" s="197" t="s">
        <v>1356</v>
      </c>
      <c r="D398" s="197" t="s">
        <v>149</v>
      </c>
      <c r="E398" s="198" t="s">
        <v>1357</v>
      </c>
      <c r="F398" s="199" t="s">
        <v>1358</v>
      </c>
      <c r="G398" s="200" t="s">
        <v>891</v>
      </c>
      <c r="H398" s="201" t="n">
        <v>1</v>
      </c>
      <c r="I398" s="202"/>
      <c r="J398" s="203" t="n">
        <f aca="false">ROUND(I398*H398,2)</f>
        <v>0</v>
      </c>
      <c r="K398" s="199" t="s">
        <v>211</v>
      </c>
      <c r="L398" s="30"/>
      <c r="M398" s="204"/>
      <c r="N398" s="205" t="s">
        <v>46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23</v>
      </c>
      <c r="AT398" s="208" t="s">
        <v>149</v>
      </c>
      <c r="AU398" s="208" t="s">
        <v>85</v>
      </c>
      <c r="AY398" s="3" t="s">
        <v>146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3</v>
      </c>
      <c r="BK398" s="209" t="n">
        <f aca="false">ROUND(I398*H398,2)</f>
        <v>0</v>
      </c>
      <c r="BL398" s="3" t="s">
        <v>223</v>
      </c>
      <c r="BM398" s="208" t="s">
        <v>1359</v>
      </c>
    </row>
    <row r="399" s="31" customFormat="true" ht="9.75" hidden="false" customHeight="false" outlineLevel="0" collapsed="false">
      <c r="A399" s="24"/>
      <c r="B399" s="25"/>
      <c r="C399" s="26"/>
      <c r="D399" s="210" t="s">
        <v>156</v>
      </c>
      <c r="E399" s="26"/>
      <c r="F399" s="211" t="s">
        <v>1358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6</v>
      </c>
      <c r="AU399" s="3" t="s">
        <v>85</v>
      </c>
    </row>
    <row r="400" s="31" customFormat="true" ht="16.5" hidden="false" customHeight="true" outlineLevel="0" collapsed="false">
      <c r="A400" s="24"/>
      <c r="B400" s="25"/>
      <c r="C400" s="197" t="s">
        <v>1360</v>
      </c>
      <c r="D400" s="197" t="s">
        <v>149</v>
      </c>
      <c r="E400" s="198" t="s">
        <v>1361</v>
      </c>
      <c r="F400" s="199" t="s">
        <v>1362</v>
      </c>
      <c r="G400" s="200" t="s">
        <v>891</v>
      </c>
      <c r="H400" s="201" t="n">
        <v>2</v>
      </c>
      <c r="I400" s="202"/>
      <c r="J400" s="203" t="n">
        <f aca="false">ROUND(I400*H400,2)</f>
        <v>0</v>
      </c>
      <c r="K400" s="199" t="s">
        <v>211</v>
      </c>
      <c r="L400" s="30"/>
      <c r="M400" s="204"/>
      <c r="N400" s="205" t="s">
        <v>46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223</v>
      </c>
      <c r="AT400" s="208" t="s">
        <v>149</v>
      </c>
      <c r="AU400" s="208" t="s">
        <v>85</v>
      </c>
      <c r="AY400" s="3" t="s">
        <v>146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3</v>
      </c>
      <c r="BK400" s="209" t="n">
        <f aca="false">ROUND(I400*H400,2)</f>
        <v>0</v>
      </c>
      <c r="BL400" s="3" t="s">
        <v>223</v>
      </c>
      <c r="BM400" s="208" t="s">
        <v>1363</v>
      </c>
    </row>
    <row r="401" s="31" customFormat="true" ht="9.75" hidden="false" customHeight="false" outlineLevel="0" collapsed="false">
      <c r="A401" s="24"/>
      <c r="B401" s="25"/>
      <c r="C401" s="26"/>
      <c r="D401" s="210" t="s">
        <v>156</v>
      </c>
      <c r="E401" s="26"/>
      <c r="F401" s="211" t="s">
        <v>1362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6</v>
      </c>
      <c r="AU401" s="3" t="s">
        <v>85</v>
      </c>
    </row>
    <row r="402" s="31" customFormat="true" ht="16.5" hidden="false" customHeight="true" outlineLevel="0" collapsed="false">
      <c r="A402" s="24"/>
      <c r="B402" s="25"/>
      <c r="C402" s="197" t="s">
        <v>1364</v>
      </c>
      <c r="D402" s="197" t="s">
        <v>149</v>
      </c>
      <c r="E402" s="198" t="s">
        <v>1365</v>
      </c>
      <c r="F402" s="199" t="s">
        <v>1366</v>
      </c>
      <c r="G402" s="200" t="s">
        <v>891</v>
      </c>
      <c r="H402" s="201" t="n">
        <v>4</v>
      </c>
      <c r="I402" s="202"/>
      <c r="J402" s="203" t="n">
        <f aca="false">ROUND(I402*H402,2)</f>
        <v>0</v>
      </c>
      <c r="K402" s="199" t="s">
        <v>211</v>
      </c>
      <c r="L402" s="30"/>
      <c r="M402" s="204"/>
      <c r="N402" s="205" t="s">
        <v>46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23</v>
      </c>
      <c r="AT402" s="208" t="s">
        <v>149</v>
      </c>
      <c r="AU402" s="208" t="s">
        <v>85</v>
      </c>
      <c r="AY402" s="3" t="s">
        <v>146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3</v>
      </c>
      <c r="BK402" s="209" t="n">
        <f aca="false">ROUND(I402*H402,2)</f>
        <v>0</v>
      </c>
      <c r="BL402" s="3" t="s">
        <v>223</v>
      </c>
      <c r="BM402" s="208" t="s">
        <v>1367</v>
      </c>
    </row>
    <row r="403" s="31" customFormat="true" ht="9.75" hidden="false" customHeight="false" outlineLevel="0" collapsed="false">
      <c r="A403" s="24"/>
      <c r="B403" s="25"/>
      <c r="C403" s="26"/>
      <c r="D403" s="210" t="s">
        <v>156</v>
      </c>
      <c r="E403" s="26"/>
      <c r="F403" s="211" t="s">
        <v>1368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6</v>
      </c>
      <c r="AU403" s="3" t="s">
        <v>85</v>
      </c>
    </row>
    <row r="404" s="31" customFormat="true" ht="16.5" hidden="false" customHeight="true" outlineLevel="0" collapsed="false">
      <c r="A404" s="24"/>
      <c r="B404" s="25"/>
      <c r="C404" s="197" t="s">
        <v>1369</v>
      </c>
      <c r="D404" s="197" t="s">
        <v>149</v>
      </c>
      <c r="E404" s="198" t="s">
        <v>1370</v>
      </c>
      <c r="F404" s="199" t="s">
        <v>1371</v>
      </c>
      <c r="G404" s="200" t="s">
        <v>309</v>
      </c>
      <c r="H404" s="262"/>
      <c r="I404" s="202"/>
      <c r="J404" s="203" t="n">
        <f aca="false">ROUND(I404*H404,2)</f>
        <v>0</v>
      </c>
      <c r="K404" s="199" t="s">
        <v>153</v>
      </c>
      <c r="L404" s="30"/>
      <c r="M404" s="204"/>
      <c r="N404" s="205" t="s">
        <v>46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223</v>
      </c>
      <c r="AT404" s="208" t="s">
        <v>149</v>
      </c>
      <c r="AU404" s="208" t="s">
        <v>85</v>
      </c>
      <c r="AY404" s="3" t="s">
        <v>146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3</v>
      </c>
      <c r="BK404" s="209" t="n">
        <f aca="false">ROUND(I404*H404,2)</f>
        <v>0</v>
      </c>
      <c r="BL404" s="3" t="s">
        <v>223</v>
      </c>
      <c r="BM404" s="208" t="s">
        <v>1372</v>
      </c>
    </row>
    <row r="405" s="31" customFormat="true" ht="18" hidden="false" customHeight="false" outlineLevel="0" collapsed="false">
      <c r="A405" s="24"/>
      <c r="B405" s="25"/>
      <c r="C405" s="26"/>
      <c r="D405" s="210" t="s">
        <v>156</v>
      </c>
      <c r="E405" s="26"/>
      <c r="F405" s="211" t="s">
        <v>1373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6</v>
      </c>
      <c r="AU405" s="3" t="s">
        <v>85</v>
      </c>
    </row>
    <row r="406" s="31" customFormat="true" ht="9.75" hidden="false" customHeight="false" outlineLevel="0" collapsed="false">
      <c r="A406" s="24"/>
      <c r="B406" s="25"/>
      <c r="C406" s="26"/>
      <c r="D406" s="215" t="s">
        <v>158</v>
      </c>
      <c r="E406" s="26"/>
      <c r="F406" s="216" t="s">
        <v>1374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8</v>
      </c>
      <c r="AU406" s="3" t="s">
        <v>85</v>
      </c>
    </row>
    <row r="407" s="180" customFormat="true" ht="22.5" hidden="false" customHeight="true" outlineLevel="0" collapsed="false">
      <c r="B407" s="181"/>
      <c r="C407" s="182"/>
      <c r="D407" s="183" t="s">
        <v>74</v>
      </c>
      <c r="E407" s="195" t="s">
        <v>1375</v>
      </c>
      <c r="F407" s="195" t="s">
        <v>1376</v>
      </c>
      <c r="G407" s="182"/>
      <c r="H407" s="182"/>
      <c r="I407" s="185"/>
      <c r="J407" s="196" t="n">
        <f aca="false">BK407</f>
        <v>0</v>
      </c>
      <c r="K407" s="182"/>
      <c r="L407" s="187"/>
      <c r="M407" s="188"/>
      <c r="N407" s="189"/>
      <c r="O407" s="189"/>
      <c r="P407" s="190" t="n">
        <f aca="false">SUM(P408:P413)</f>
        <v>0</v>
      </c>
      <c r="Q407" s="189"/>
      <c r="R407" s="190" t="n">
        <f aca="false">SUM(R408:R413)</f>
        <v>0.01391</v>
      </c>
      <c r="S407" s="189"/>
      <c r="T407" s="191" t="n">
        <f aca="false">SUM(T408:T413)</f>
        <v>0</v>
      </c>
      <c r="AR407" s="192" t="s">
        <v>85</v>
      </c>
      <c r="AT407" s="193" t="s">
        <v>74</v>
      </c>
      <c r="AU407" s="193" t="s">
        <v>83</v>
      </c>
      <c r="AY407" s="192" t="s">
        <v>146</v>
      </c>
      <c r="BK407" s="194" t="n">
        <f aca="false">SUM(BK408:BK413)</f>
        <v>0</v>
      </c>
    </row>
    <row r="408" s="31" customFormat="true" ht="16.5" hidden="false" customHeight="true" outlineLevel="0" collapsed="false">
      <c r="A408" s="24"/>
      <c r="B408" s="25"/>
      <c r="C408" s="197" t="s">
        <v>1377</v>
      </c>
      <c r="D408" s="197" t="s">
        <v>149</v>
      </c>
      <c r="E408" s="198" t="s">
        <v>1378</v>
      </c>
      <c r="F408" s="199" t="s">
        <v>1379</v>
      </c>
      <c r="G408" s="200" t="s">
        <v>203</v>
      </c>
      <c r="H408" s="201" t="n">
        <v>2</v>
      </c>
      <c r="I408" s="202"/>
      <c r="J408" s="203" t="n">
        <f aca="false">ROUND(I408*H408,2)</f>
        <v>0</v>
      </c>
      <c r="K408" s="199" t="s">
        <v>211</v>
      </c>
      <c r="L408" s="30"/>
      <c r="M408" s="204"/>
      <c r="N408" s="205" t="s">
        <v>46</v>
      </c>
      <c r="O408" s="67"/>
      <c r="P408" s="206" t="n">
        <f aca="false">O408*H408</f>
        <v>0</v>
      </c>
      <c r="Q408" s="206" t="n">
        <v>0.00205</v>
      </c>
      <c r="R408" s="206" t="n">
        <f aca="false">Q408*H408</f>
        <v>0.0041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223</v>
      </c>
      <c r="AT408" s="208" t="s">
        <v>149</v>
      </c>
      <c r="AU408" s="208" t="s">
        <v>85</v>
      </c>
      <c r="AY408" s="3" t="s">
        <v>146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3</v>
      </c>
      <c r="BK408" s="209" t="n">
        <f aca="false">ROUND(I408*H408,2)</f>
        <v>0</v>
      </c>
      <c r="BL408" s="3" t="s">
        <v>223</v>
      </c>
      <c r="BM408" s="208" t="s">
        <v>1380</v>
      </c>
    </row>
    <row r="409" s="31" customFormat="true" ht="9.75" hidden="false" customHeight="false" outlineLevel="0" collapsed="false">
      <c r="A409" s="24"/>
      <c r="B409" s="25"/>
      <c r="C409" s="26"/>
      <c r="D409" s="210" t="s">
        <v>156</v>
      </c>
      <c r="E409" s="26"/>
      <c r="F409" s="211" t="s">
        <v>1379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6</v>
      </c>
      <c r="AU409" s="3" t="s">
        <v>85</v>
      </c>
    </row>
    <row r="410" s="31" customFormat="true" ht="16.5" hidden="false" customHeight="true" outlineLevel="0" collapsed="false">
      <c r="A410" s="24"/>
      <c r="B410" s="25"/>
      <c r="C410" s="197" t="s">
        <v>1381</v>
      </c>
      <c r="D410" s="197" t="s">
        <v>149</v>
      </c>
      <c r="E410" s="198" t="s">
        <v>1382</v>
      </c>
      <c r="F410" s="199" t="s">
        <v>1383</v>
      </c>
      <c r="G410" s="200" t="s">
        <v>203</v>
      </c>
      <c r="H410" s="201" t="n">
        <v>3</v>
      </c>
      <c r="I410" s="202"/>
      <c r="J410" s="203" t="n">
        <f aca="false">ROUND(I410*H410,2)</f>
        <v>0</v>
      </c>
      <c r="K410" s="199" t="s">
        <v>211</v>
      </c>
      <c r="L410" s="30"/>
      <c r="M410" s="204"/>
      <c r="N410" s="205" t="s">
        <v>46</v>
      </c>
      <c r="O410" s="67"/>
      <c r="P410" s="206" t="n">
        <f aca="false">O410*H410</f>
        <v>0</v>
      </c>
      <c r="Q410" s="206" t="n">
        <v>0.00287</v>
      </c>
      <c r="R410" s="206" t="n">
        <f aca="false">Q410*H410</f>
        <v>0.00861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23</v>
      </c>
      <c r="AT410" s="208" t="s">
        <v>149</v>
      </c>
      <c r="AU410" s="208" t="s">
        <v>85</v>
      </c>
      <c r="AY410" s="3" t="s">
        <v>146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3</v>
      </c>
      <c r="BK410" s="209" t="n">
        <f aca="false">ROUND(I410*H410,2)</f>
        <v>0</v>
      </c>
      <c r="BL410" s="3" t="s">
        <v>223</v>
      </c>
      <c r="BM410" s="208" t="s">
        <v>1384</v>
      </c>
    </row>
    <row r="411" s="31" customFormat="true" ht="9.75" hidden="false" customHeight="false" outlineLevel="0" collapsed="false">
      <c r="A411" s="24"/>
      <c r="B411" s="25"/>
      <c r="C411" s="26"/>
      <c r="D411" s="210" t="s">
        <v>156</v>
      </c>
      <c r="E411" s="26"/>
      <c r="F411" s="211" t="s">
        <v>1385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6</v>
      </c>
      <c r="AU411" s="3" t="s">
        <v>85</v>
      </c>
    </row>
    <row r="412" s="31" customFormat="true" ht="21.75" hidden="false" customHeight="true" outlineLevel="0" collapsed="false">
      <c r="A412" s="24"/>
      <c r="B412" s="25"/>
      <c r="C412" s="197" t="s">
        <v>1386</v>
      </c>
      <c r="D412" s="197" t="s">
        <v>149</v>
      </c>
      <c r="E412" s="198" t="s">
        <v>1387</v>
      </c>
      <c r="F412" s="199" t="s">
        <v>1388</v>
      </c>
      <c r="G412" s="200" t="s">
        <v>203</v>
      </c>
      <c r="H412" s="201" t="n">
        <v>8</v>
      </c>
      <c r="I412" s="202"/>
      <c r="J412" s="203" t="n">
        <f aca="false">ROUND(I412*H412,2)</f>
        <v>0</v>
      </c>
      <c r="K412" s="199" t="s">
        <v>211</v>
      </c>
      <c r="L412" s="30"/>
      <c r="M412" s="204"/>
      <c r="N412" s="205" t="s">
        <v>46</v>
      </c>
      <c r="O412" s="67"/>
      <c r="P412" s="206" t="n">
        <f aca="false">O412*H412</f>
        <v>0</v>
      </c>
      <c r="Q412" s="206" t="n">
        <v>0.00015</v>
      </c>
      <c r="R412" s="206" t="n">
        <f aca="false">Q412*H412</f>
        <v>0.0012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23</v>
      </c>
      <c r="AT412" s="208" t="s">
        <v>149</v>
      </c>
      <c r="AU412" s="208" t="s">
        <v>85</v>
      </c>
      <c r="AY412" s="3" t="s">
        <v>146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3</v>
      </c>
      <c r="BK412" s="209" t="n">
        <f aca="false">ROUND(I412*H412,2)</f>
        <v>0</v>
      </c>
      <c r="BL412" s="3" t="s">
        <v>223</v>
      </c>
      <c r="BM412" s="208" t="s">
        <v>1389</v>
      </c>
    </row>
    <row r="413" s="31" customFormat="true" ht="9.75" hidden="false" customHeight="false" outlineLevel="0" collapsed="false">
      <c r="A413" s="24"/>
      <c r="B413" s="25"/>
      <c r="C413" s="26"/>
      <c r="D413" s="210" t="s">
        <v>156</v>
      </c>
      <c r="E413" s="26"/>
      <c r="F413" s="211" t="s">
        <v>1388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6</v>
      </c>
      <c r="AU413" s="3" t="s">
        <v>85</v>
      </c>
    </row>
    <row r="414" s="180" customFormat="true" ht="22.5" hidden="false" customHeight="true" outlineLevel="0" collapsed="false">
      <c r="B414" s="181"/>
      <c r="C414" s="182"/>
      <c r="D414" s="183" t="s">
        <v>74</v>
      </c>
      <c r="E414" s="195" t="s">
        <v>477</v>
      </c>
      <c r="F414" s="195" t="s">
        <v>478</v>
      </c>
      <c r="G414" s="182"/>
      <c r="H414" s="182"/>
      <c r="I414" s="185"/>
      <c r="J414" s="196" t="n">
        <f aca="false">BK414</f>
        <v>0</v>
      </c>
      <c r="K414" s="182"/>
      <c r="L414" s="187"/>
      <c r="M414" s="188"/>
      <c r="N414" s="189"/>
      <c r="O414" s="189"/>
      <c r="P414" s="190" t="n">
        <f aca="false">SUM(P415:P425)</f>
        <v>0</v>
      </c>
      <c r="Q414" s="189"/>
      <c r="R414" s="190" t="n">
        <f aca="false">SUM(R415:R425)</f>
        <v>0.01008</v>
      </c>
      <c r="S414" s="189"/>
      <c r="T414" s="191" t="n">
        <f aca="false">SUM(T415:T425)</f>
        <v>0</v>
      </c>
      <c r="AR414" s="192" t="s">
        <v>85</v>
      </c>
      <c r="AT414" s="193" t="s">
        <v>74</v>
      </c>
      <c r="AU414" s="193" t="s">
        <v>83</v>
      </c>
      <c r="AY414" s="192" t="s">
        <v>146</v>
      </c>
      <c r="BK414" s="194" t="n">
        <f aca="false">SUM(BK415:BK425)</f>
        <v>0</v>
      </c>
    </row>
    <row r="415" s="31" customFormat="true" ht="16.5" hidden="false" customHeight="true" outlineLevel="0" collapsed="false">
      <c r="A415" s="24"/>
      <c r="B415" s="25"/>
      <c r="C415" s="197" t="s">
        <v>1390</v>
      </c>
      <c r="D415" s="197" t="s">
        <v>149</v>
      </c>
      <c r="E415" s="198" t="s">
        <v>1391</v>
      </c>
      <c r="F415" s="199" t="s">
        <v>1392</v>
      </c>
      <c r="G415" s="200" t="s">
        <v>203</v>
      </c>
      <c r="H415" s="201" t="n">
        <v>40</v>
      </c>
      <c r="I415" s="202"/>
      <c r="J415" s="203" t="n">
        <f aca="false">ROUND(I415*H415,2)</f>
        <v>0</v>
      </c>
      <c r="K415" s="199" t="s">
        <v>211</v>
      </c>
      <c r="L415" s="30"/>
      <c r="M415" s="204"/>
      <c r="N415" s="205" t="s">
        <v>46</v>
      </c>
      <c r="O415" s="67"/>
      <c r="P415" s="206" t="n">
        <f aca="false">O415*H415</f>
        <v>0</v>
      </c>
      <c r="Q415" s="206" t="n">
        <v>7E-005</v>
      </c>
      <c r="R415" s="206" t="n">
        <f aca="false">Q415*H415</f>
        <v>0.0028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23</v>
      </c>
      <c r="AT415" s="208" t="s">
        <v>149</v>
      </c>
      <c r="AU415" s="208" t="s">
        <v>85</v>
      </c>
      <c r="AY415" s="3" t="s">
        <v>146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3</v>
      </c>
      <c r="BK415" s="209" t="n">
        <f aca="false">ROUND(I415*H415,2)</f>
        <v>0</v>
      </c>
      <c r="BL415" s="3" t="s">
        <v>223</v>
      </c>
      <c r="BM415" s="208" t="s">
        <v>1393</v>
      </c>
    </row>
    <row r="416" s="31" customFormat="true" ht="9.75" hidden="false" customHeight="false" outlineLevel="0" collapsed="false">
      <c r="A416" s="24"/>
      <c r="B416" s="25"/>
      <c r="C416" s="26"/>
      <c r="D416" s="210" t="s">
        <v>156</v>
      </c>
      <c r="E416" s="26"/>
      <c r="F416" s="211" t="s">
        <v>1392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6</v>
      </c>
      <c r="AU416" s="3" t="s">
        <v>85</v>
      </c>
    </row>
    <row r="417" s="31" customFormat="true" ht="16.5" hidden="false" customHeight="true" outlineLevel="0" collapsed="false">
      <c r="A417" s="24"/>
      <c r="B417" s="25"/>
      <c r="C417" s="197" t="s">
        <v>1394</v>
      </c>
      <c r="D417" s="197" t="s">
        <v>149</v>
      </c>
      <c r="E417" s="198" t="s">
        <v>1395</v>
      </c>
      <c r="F417" s="199" t="s">
        <v>1396</v>
      </c>
      <c r="G417" s="200" t="s">
        <v>203</v>
      </c>
      <c r="H417" s="201" t="n">
        <v>30</v>
      </c>
      <c r="I417" s="202"/>
      <c r="J417" s="203" t="n">
        <f aca="false">ROUND(I417*H417,2)</f>
        <v>0</v>
      </c>
      <c r="K417" s="199" t="s">
        <v>211</v>
      </c>
      <c r="L417" s="30"/>
      <c r="M417" s="204"/>
      <c r="N417" s="205" t="s">
        <v>46</v>
      </c>
      <c r="O417" s="67"/>
      <c r="P417" s="206" t="n">
        <f aca="false">O417*H417</f>
        <v>0</v>
      </c>
      <c r="Q417" s="206" t="n">
        <v>7E-005</v>
      </c>
      <c r="R417" s="206" t="n">
        <f aca="false">Q417*H417</f>
        <v>0.0021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23</v>
      </c>
      <c r="AT417" s="208" t="s">
        <v>149</v>
      </c>
      <c r="AU417" s="208" t="s">
        <v>85</v>
      </c>
      <c r="AY417" s="3" t="s">
        <v>146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3</v>
      </c>
      <c r="BK417" s="209" t="n">
        <f aca="false">ROUND(I417*H417,2)</f>
        <v>0</v>
      </c>
      <c r="BL417" s="3" t="s">
        <v>223</v>
      </c>
      <c r="BM417" s="208" t="s">
        <v>1397</v>
      </c>
    </row>
    <row r="418" s="31" customFormat="true" ht="9.75" hidden="false" customHeight="false" outlineLevel="0" collapsed="false">
      <c r="A418" s="24"/>
      <c r="B418" s="25"/>
      <c r="C418" s="26"/>
      <c r="D418" s="210" t="s">
        <v>156</v>
      </c>
      <c r="E418" s="26"/>
      <c r="F418" s="211" t="s">
        <v>1396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6</v>
      </c>
      <c r="AU418" s="3" t="s">
        <v>85</v>
      </c>
    </row>
    <row r="419" s="31" customFormat="true" ht="16.5" hidden="false" customHeight="true" outlineLevel="0" collapsed="false">
      <c r="A419" s="24"/>
      <c r="B419" s="25"/>
      <c r="C419" s="197" t="s">
        <v>1398</v>
      </c>
      <c r="D419" s="197" t="s">
        <v>149</v>
      </c>
      <c r="E419" s="198" t="s">
        <v>1399</v>
      </c>
      <c r="F419" s="199" t="s">
        <v>1400</v>
      </c>
      <c r="G419" s="200" t="s">
        <v>203</v>
      </c>
      <c r="H419" s="201" t="n">
        <v>70</v>
      </c>
      <c r="I419" s="202"/>
      <c r="J419" s="203" t="n">
        <f aca="false">ROUND(I419*H419,2)</f>
        <v>0</v>
      </c>
      <c r="K419" s="199" t="s">
        <v>211</v>
      </c>
      <c r="L419" s="30"/>
      <c r="M419" s="204"/>
      <c r="N419" s="205" t="s">
        <v>46</v>
      </c>
      <c r="O419" s="67"/>
      <c r="P419" s="206" t="n">
        <f aca="false">O419*H419</f>
        <v>0</v>
      </c>
      <c r="Q419" s="206" t="n">
        <v>7E-005</v>
      </c>
      <c r="R419" s="206" t="n">
        <f aca="false">Q419*H419</f>
        <v>0.0049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23</v>
      </c>
      <c r="AT419" s="208" t="s">
        <v>149</v>
      </c>
      <c r="AU419" s="208" t="s">
        <v>85</v>
      </c>
      <c r="AY419" s="3" t="s">
        <v>146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83</v>
      </c>
      <c r="BK419" s="209" t="n">
        <f aca="false">ROUND(I419*H419,2)</f>
        <v>0</v>
      </c>
      <c r="BL419" s="3" t="s">
        <v>223</v>
      </c>
      <c r="BM419" s="208" t="s">
        <v>1401</v>
      </c>
    </row>
    <row r="420" s="31" customFormat="true" ht="9.75" hidden="false" customHeight="false" outlineLevel="0" collapsed="false">
      <c r="A420" s="24"/>
      <c r="B420" s="25"/>
      <c r="C420" s="26"/>
      <c r="D420" s="210" t="s">
        <v>156</v>
      </c>
      <c r="E420" s="26"/>
      <c r="F420" s="211" t="s">
        <v>1400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6</v>
      </c>
      <c r="AU420" s="3" t="s">
        <v>85</v>
      </c>
    </row>
    <row r="421" s="31" customFormat="true" ht="16.5" hidden="false" customHeight="true" outlineLevel="0" collapsed="false">
      <c r="A421" s="24"/>
      <c r="B421" s="25"/>
      <c r="C421" s="197" t="s">
        <v>1402</v>
      </c>
      <c r="D421" s="197" t="s">
        <v>149</v>
      </c>
      <c r="E421" s="198" t="s">
        <v>1403</v>
      </c>
      <c r="F421" s="199" t="s">
        <v>1404</v>
      </c>
      <c r="G421" s="200" t="s">
        <v>203</v>
      </c>
      <c r="H421" s="201" t="n">
        <v>4</v>
      </c>
      <c r="I421" s="202"/>
      <c r="J421" s="203" t="n">
        <f aca="false">ROUND(I421*H421,2)</f>
        <v>0</v>
      </c>
      <c r="K421" s="199" t="s">
        <v>211</v>
      </c>
      <c r="L421" s="30"/>
      <c r="M421" s="204"/>
      <c r="N421" s="205" t="s">
        <v>46</v>
      </c>
      <c r="O421" s="67"/>
      <c r="P421" s="206" t="n">
        <f aca="false">O421*H421</f>
        <v>0</v>
      </c>
      <c r="Q421" s="206" t="n">
        <v>7E-005</v>
      </c>
      <c r="R421" s="206" t="n">
        <f aca="false">Q421*H421</f>
        <v>0.00028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223</v>
      </c>
      <c r="AT421" s="208" t="s">
        <v>149</v>
      </c>
      <c r="AU421" s="208" t="s">
        <v>85</v>
      </c>
      <c r="AY421" s="3" t="s">
        <v>146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3</v>
      </c>
      <c r="BK421" s="209" t="n">
        <f aca="false">ROUND(I421*H421,2)</f>
        <v>0</v>
      </c>
      <c r="BL421" s="3" t="s">
        <v>223</v>
      </c>
      <c r="BM421" s="208" t="s">
        <v>1405</v>
      </c>
    </row>
    <row r="422" s="31" customFormat="true" ht="9.75" hidden="false" customHeight="false" outlineLevel="0" collapsed="false">
      <c r="A422" s="24"/>
      <c r="B422" s="25"/>
      <c r="C422" s="26"/>
      <c r="D422" s="210" t="s">
        <v>156</v>
      </c>
      <c r="E422" s="26"/>
      <c r="F422" s="211" t="s">
        <v>1404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6</v>
      </c>
      <c r="AU422" s="3" t="s">
        <v>85</v>
      </c>
    </row>
    <row r="423" s="31" customFormat="true" ht="16.5" hidden="false" customHeight="true" outlineLevel="0" collapsed="false">
      <c r="A423" s="24"/>
      <c r="B423" s="25"/>
      <c r="C423" s="197" t="s">
        <v>1406</v>
      </c>
      <c r="D423" s="197" t="s">
        <v>149</v>
      </c>
      <c r="E423" s="198" t="s">
        <v>496</v>
      </c>
      <c r="F423" s="199" t="s">
        <v>497</v>
      </c>
      <c r="G423" s="200" t="s">
        <v>309</v>
      </c>
      <c r="H423" s="262"/>
      <c r="I423" s="202"/>
      <c r="J423" s="203" t="n">
        <f aca="false">ROUND(I423*H423,2)</f>
        <v>0</v>
      </c>
      <c r="K423" s="199" t="s">
        <v>153</v>
      </c>
      <c r="L423" s="30"/>
      <c r="M423" s="204"/>
      <c r="N423" s="205" t="s">
        <v>46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223</v>
      </c>
      <c r="AT423" s="208" t="s">
        <v>149</v>
      </c>
      <c r="AU423" s="208" t="s">
        <v>85</v>
      </c>
      <c r="AY423" s="3" t="s">
        <v>146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3</v>
      </c>
      <c r="BK423" s="209" t="n">
        <f aca="false">ROUND(I423*H423,2)</f>
        <v>0</v>
      </c>
      <c r="BL423" s="3" t="s">
        <v>223</v>
      </c>
      <c r="BM423" s="208" t="s">
        <v>1407</v>
      </c>
    </row>
    <row r="424" s="31" customFormat="true" ht="18" hidden="false" customHeight="false" outlineLevel="0" collapsed="false">
      <c r="A424" s="24"/>
      <c r="B424" s="25"/>
      <c r="C424" s="26"/>
      <c r="D424" s="210" t="s">
        <v>156</v>
      </c>
      <c r="E424" s="26"/>
      <c r="F424" s="211" t="s">
        <v>499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6</v>
      </c>
      <c r="AU424" s="3" t="s">
        <v>85</v>
      </c>
    </row>
    <row r="425" s="31" customFormat="true" ht="9.75" hidden="false" customHeight="false" outlineLevel="0" collapsed="false">
      <c r="A425" s="24"/>
      <c r="B425" s="25"/>
      <c r="C425" s="26"/>
      <c r="D425" s="215" t="s">
        <v>158</v>
      </c>
      <c r="E425" s="26"/>
      <c r="F425" s="216" t="s">
        <v>500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8</v>
      </c>
      <c r="AU425" s="3" t="s">
        <v>85</v>
      </c>
    </row>
    <row r="426" s="180" customFormat="true" ht="25.5" hidden="false" customHeight="true" outlineLevel="0" collapsed="false">
      <c r="B426" s="181"/>
      <c r="C426" s="182"/>
      <c r="D426" s="183" t="s">
        <v>74</v>
      </c>
      <c r="E426" s="184" t="s">
        <v>1408</v>
      </c>
      <c r="F426" s="184" t="s">
        <v>1409</v>
      </c>
      <c r="G426" s="182"/>
      <c r="H426" s="182"/>
      <c r="I426" s="185"/>
      <c r="J426" s="186" t="n">
        <f aca="false">BK426</f>
        <v>0</v>
      </c>
      <c r="K426" s="182"/>
      <c r="L426" s="187"/>
      <c r="M426" s="188"/>
      <c r="N426" s="189"/>
      <c r="O426" s="189"/>
      <c r="P426" s="190" t="n">
        <f aca="false">SUM(P427:P435)</f>
        <v>0</v>
      </c>
      <c r="Q426" s="189"/>
      <c r="R426" s="190" t="n">
        <f aca="false">SUM(R427:R435)</f>
        <v>0</v>
      </c>
      <c r="S426" s="189"/>
      <c r="T426" s="191" t="n">
        <f aca="false">SUM(T427:T435)</f>
        <v>0</v>
      </c>
      <c r="AR426" s="192" t="s">
        <v>154</v>
      </c>
      <c r="AT426" s="193" t="s">
        <v>74</v>
      </c>
      <c r="AU426" s="193" t="s">
        <v>75</v>
      </c>
      <c r="AY426" s="192" t="s">
        <v>146</v>
      </c>
      <c r="BK426" s="194" t="n">
        <f aca="false">SUM(BK427:BK435)</f>
        <v>0</v>
      </c>
    </row>
    <row r="427" s="31" customFormat="true" ht="16.5" hidden="false" customHeight="true" outlineLevel="0" collapsed="false">
      <c r="A427" s="24"/>
      <c r="B427" s="25"/>
      <c r="C427" s="197" t="s">
        <v>1410</v>
      </c>
      <c r="D427" s="197" t="s">
        <v>149</v>
      </c>
      <c r="E427" s="198" t="s">
        <v>1411</v>
      </c>
      <c r="F427" s="199" t="s">
        <v>1412</v>
      </c>
      <c r="G427" s="200" t="s">
        <v>1413</v>
      </c>
      <c r="H427" s="201" t="n">
        <v>5</v>
      </c>
      <c r="I427" s="202"/>
      <c r="J427" s="203" t="n">
        <f aca="false">ROUND(I427*H427,2)</f>
        <v>0</v>
      </c>
      <c r="K427" s="199" t="s">
        <v>153</v>
      </c>
      <c r="L427" s="30"/>
      <c r="M427" s="204"/>
      <c r="N427" s="205" t="s">
        <v>46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414</v>
      </c>
      <c r="AT427" s="208" t="s">
        <v>149</v>
      </c>
      <c r="AU427" s="208" t="s">
        <v>83</v>
      </c>
      <c r="AY427" s="3" t="s">
        <v>146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3</v>
      </c>
      <c r="BK427" s="209" t="n">
        <f aca="false">ROUND(I427*H427,2)</f>
        <v>0</v>
      </c>
      <c r="BL427" s="3" t="s">
        <v>1414</v>
      </c>
      <c r="BM427" s="208" t="s">
        <v>1415</v>
      </c>
    </row>
    <row r="428" s="31" customFormat="true" ht="9.75" hidden="false" customHeight="false" outlineLevel="0" collapsed="false">
      <c r="A428" s="24"/>
      <c r="B428" s="25"/>
      <c r="C428" s="26"/>
      <c r="D428" s="210" t="s">
        <v>156</v>
      </c>
      <c r="E428" s="26"/>
      <c r="F428" s="211" t="s">
        <v>1416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6</v>
      </c>
      <c r="AU428" s="3" t="s">
        <v>83</v>
      </c>
    </row>
    <row r="429" s="31" customFormat="true" ht="9.75" hidden="false" customHeight="false" outlineLevel="0" collapsed="false">
      <c r="A429" s="24"/>
      <c r="B429" s="25"/>
      <c r="C429" s="26"/>
      <c r="D429" s="215" t="s">
        <v>158</v>
      </c>
      <c r="E429" s="26"/>
      <c r="F429" s="216" t="s">
        <v>1417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8</v>
      </c>
      <c r="AU429" s="3" t="s">
        <v>83</v>
      </c>
    </row>
    <row r="430" s="31" customFormat="true" ht="16.5" hidden="false" customHeight="true" outlineLevel="0" collapsed="false">
      <c r="A430" s="24"/>
      <c r="B430" s="25"/>
      <c r="C430" s="197" t="s">
        <v>1418</v>
      </c>
      <c r="D430" s="197" t="s">
        <v>149</v>
      </c>
      <c r="E430" s="198" t="s">
        <v>1419</v>
      </c>
      <c r="F430" s="199" t="s">
        <v>1420</v>
      </c>
      <c r="G430" s="200" t="s">
        <v>979</v>
      </c>
      <c r="H430" s="201" t="n">
        <v>4</v>
      </c>
      <c r="I430" s="202"/>
      <c r="J430" s="203" t="n">
        <f aca="false">ROUND(I430*H430,2)</f>
        <v>0</v>
      </c>
      <c r="K430" s="199" t="s">
        <v>211</v>
      </c>
      <c r="L430" s="30"/>
      <c r="M430" s="204"/>
      <c r="N430" s="205" t="s">
        <v>46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54</v>
      </c>
      <c r="AT430" s="208" t="s">
        <v>149</v>
      </c>
      <c r="AU430" s="208" t="s">
        <v>83</v>
      </c>
      <c r="AY430" s="3" t="s">
        <v>146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3</v>
      </c>
      <c r="BK430" s="209" t="n">
        <f aca="false">ROUND(I430*H430,2)</f>
        <v>0</v>
      </c>
      <c r="BL430" s="3" t="s">
        <v>154</v>
      </c>
      <c r="BM430" s="208" t="s">
        <v>1421</v>
      </c>
    </row>
    <row r="431" s="31" customFormat="true" ht="9.75" hidden="false" customHeight="false" outlineLevel="0" collapsed="false">
      <c r="A431" s="24"/>
      <c r="B431" s="25"/>
      <c r="C431" s="26"/>
      <c r="D431" s="210" t="s">
        <v>156</v>
      </c>
      <c r="E431" s="26"/>
      <c r="F431" s="211" t="s">
        <v>1420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6</v>
      </c>
      <c r="AU431" s="3" t="s">
        <v>83</v>
      </c>
    </row>
    <row r="432" s="31" customFormat="true" ht="16.5" hidden="false" customHeight="true" outlineLevel="0" collapsed="false">
      <c r="A432" s="24"/>
      <c r="B432" s="25"/>
      <c r="C432" s="197" t="s">
        <v>1422</v>
      </c>
      <c r="D432" s="197" t="s">
        <v>149</v>
      </c>
      <c r="E432" s="198" t="s">
        <v>1423</v>
      </c>
      <c r="F432" s="199" t="s">
        <v>1424</v>
      </c>
      <c r="G432" s="200" t="s">
        <v>979</v>
      </c>
      <c r="H432" s="201" t="n">
        <v>3</v>
      </c>
      <c r="I432" s="202"/>
      <c r="J432" s="203" t="n">
        <f aca="false">ROUND(I432*H432,2)</f>
        <v>0</v>
      </c>
      <c r="K432" s="199" t="s">
        <v>211</v>
      </c>
      <c r="L432" s="30"/>
      <c r="M432" s="204"/>
      <c r="N432" s="205" t="s">
        <v>46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54</v>
      </c>
      <c r="AT432" s="208" t="s">
        <v>149</v>
      </c>
      <c r="AU432" s="208" t="s">
        <v>83</v>
      </c>
      <c r="AY432" s="3" t="s">
        <v>146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3</v>
      </c>
      <c r="BK432" s="209" t="n">
        <f aca="false">ROUND(I432*H432,2)</f>
        <v>0</v>
      </c>
      <c r="BL432" s="3" t="s">
        <v>154</v>
      </c>
      <c r="BM432" s="208" t="s">
        <v>1425</v>
      </c>
    </row>
    <row r="433" s="31" customFormat="true" ht="9.75" hidden="false" customHeight="false" outlineLevel="0" collapsed="false">
      <c r="A433" s="24"/>
      <c r="B433" s="25"/>
      <c r="C433" s="26"/>
      <c r="D433" s="210" t="s">
        <v>156</v>
      </c>
      <c r="E433" s="26"/>
      <c r="F433" s="211" t="s">
        <v>1424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6</v>
      </c>
      <c r="AU433" s="3" t="s">
        <v>83</v>
      </c>
    </row>
    <row r="434" s="31" customFormat="true" ht="16.5" hidden="false" customHeight="true" outlineLevel="0" collapsed="false">
      <c r="A434" s="24"/>
      <c r="B434" s="25"/>
      <c r="C434" s="197" t="s">
        <v>1426</v>
      </c>
      <c r="D434" s="197" t="s">
        <v>149</v>
      </c>
      <c r="E434" s="198" t="s">
        <v>1427</v>
      </c>
      <c r="F434" s="199" t="s">
        <v>1428</v>
      </c>
      <c r="G434" s="200" t="s">
        <v>309</v>
      </c>
      <c r="H434" s="262"/>
      <c r="I434" s="202"/>
      <c r="J434" s="203" t="n">
        <f aca="false">ROUND(I434*H434,2)</f>
        <v>0</v>
      </c>
      <c r="K434" s="199" t="s">
        <v>211</v>
      </c>
      <c r="L434" s="30"/>
      <c r="M434" s="204"/>
      <c r="N434" s="205" t="s">
        <v>46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54</v>
      </c>
      <c r="AT434" s="208" t="s">
        <v>149</v>
      </c>
      <c r="AU434" s="208" t="s">
        <v>83</v>
      </c>
      <c r="AY434" s="3" t="s">
        <v>146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3</v>
      </c>
      <c r="BK434" s="209" t="n">
        <f aca="false">ROUND(I434*H434,2)</f>
        <v>0</v>
      </c>
      <c r="BL434" s="3" t="s">
        <v>154</v>
      </c>
      <c r="BM434" s="208" t="s">
        <v>1429</v>
      </c>
    </row>
    <row r="435" s="31" customFormat="true" ht="9.75" hidden="false" customHeight="false" outlineLevel="0" collapsed="false">
      <c r="A435" s="24"/>
      <c r="B435" s="25"/>
      <c r="C435" s="26"/>
      <c r="D435" s="210" t="s">
        <v>156</v>
      </c>
      <c r="E435" s="26"/>
      <c r="F435" s="211" t="s">
        <v>1428</v>
      </c>
      <c r="G435" s="26"/>
      <c r="H435" s="26"/>
      <c r="I435" s="212"/>
      <c r="J435" s="26"/>
      <c r="K435" s="26"/>
      <c r="L435" s="30"/>
      <c r="M435" s="263"/>
      <c r="N435" s="264"/>
      <c r="O435" s="265"/>
      <c r="P435" s="265"/>
      <c r="Q435" s="265"/>
      <c r="R435" s="265"/>
      <c r="S435" s="265"/>
      <c r="T435" s="266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6</v>
      </c>
      <c r="AU435" s="3" t="s">
        <v>83</v>
      </c>
    </row>
    <row r="436" s="31" customFormat="true" ht="6.75" hidden="false" customHeight="true" outlineLevel="0" collapsed="false">
      <c r="A436" s="24"/>
      <c r="B436" s="45"/>
      <c r="C436" s="46"/>
      <c r="D436" s="46"/>
      <c r="E436" s="46"/>
      <c r="F436" s="46"/>
      <c r="G436" s="46"/>
      <c r="H436" s="46"/>
      <c r="I436" s="46"/>
      <c r="J436" s="46"/>
      <c r="K436" s="46"/>
      <c r="L436" s="30"/>
      <c r="M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</row>
  </sheetData>
  <sheetProtection algorithmName="SHA-512" hashValue="xuY0G6cha//lMsStOuShoH0OSl+0TYib5oV58jR+B8l+ALftSx+4flXojVPvLIRrtAvX+VMfMX2W3SG3BNSjWA==" saltValue="XlyRx4H2T6FFq4goyhlkTnK7b7LS8+wfshbKOzBFy68xFtvQAf8VktXqcEFZoAEnZuM4yb/a0cDzvaQw3fPCzQ==" spinCount="100000" sheet="true" objects="true" scenarios="true" formatColumns="false" formatRows="false" autoFilter="false"/>
  <autoFilter ref="C88:K435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4_01/977151114"/>
    <hyperlink ref="F99" r:id="rId2" display="https://podminky.urs.cz/item/CS_URS_2024_01/997013212"/>
    <hyperlink ref="F102" r:id="rId3" display="https://podminky.urs.cz/item/CS_URS_2024_01/997013501"/>
    <hyperlink ref="F105" r:id="rId4" display="https://podminky.urs.cz/item/CS_URS_2024_01/997013509"/>
    <hyperlink ref="F109" r:id="rId5" display="https://podminky.urs.cz/item/CS_URS_2024_01/997013631"/>
    <hyperlink ref="F114" r:id="rId6" display="https://podminky.urs.cz/item/CS_URS_2024_01/721100902"/>
    <hyperlink ref="F117" r:id="rId7" display="https://podminky.urs.cz/item/CS_URS_2024_01/721171803"/>
    <hyperlink ref="F120" r:id="rId8" display="https://podminky.urs.cz/item/CS_URS_2024_01/721171808"/>
    <hyperlink ref="F133" r:id="rId9" display="https://podminky.urs.cz/item/CS_URS_2024_01/721171905"/>
    <hyperlink ref="F136" r:id="rId10" display="https://podminky.urs.cz/item/CS_URS_2024_01/721171915"/>
    <hyperlink ref="F139" r:id="rId11" display="https://podminky.urs.cz/item/CS_URS_2024_01/721174042"/>
    <hyperlink ref="F142" r:id="rId12" display="https://podminky.urs.cz/item/CS_URS_2024_01/721174043"/>
    <hyperlink ref="F145" r:id="rId13" display="https://podminky.urs.cz/item/CS_URS_2024_01/721174044"/>
    <hyperlink ref="F148" r:id="rId14" display="https://podminky.urs.cz/item/CS_URS_2024_01/721174045"/>
    <hyperlink ref="F151" r:id="rId15" display="https://podminky.urs.cz/item/CS_URS_2024_01/721194104"/>
    <hyperlink ref="F154" r:id="rId16" display="https://podminky.urs.cz/item/CS_URS_2024_01/721194105"/>
    <hyperlink ref="F157" r:id="rId17" display="https://podminky.urs.cz/item/CS_URS_2024_01/721194107"/>
    <hyperlink ref="F160" r:id="rId18" display="https://podminky.urs.cz/item/CS_URS_2024_01/721194109"/>
    <hyperlink ref="F163" r:id="rId19" display="https://podminky.urs.cz/item/CS_URS_2024_01/721290113"/>
    <hyperlink ref="F224" r:id="rId20" display="https://podminky.urs.cz/item/CS_URS_2024_01/998721203"/>
    <hyperlink ref="F228" r:id="rId21" display="https://podminky.urs.cz/item/CS_URS_2024_01/722170801"/>
    <hyperlink ref="F231" r:id="rId22" display="https://podminky.urs.cz/item/CS_URS_2024_01/722170804"/>
    <hyperlink ref="F234" r:id="rId23" display="https://podminky.urs.cz/item/CS_URS_2024_01/722171932"/>
    <hyperlink ref="F237" r:id="rId24" display="https://podminky.urs.cz/item/CS_URS_2024_01/722171935"/>
    <hyperlink ref="F240" r:id="rId25" display="https://podminky.urs.cz/item/CS_URS_2024_01/722174913"/>
    <hyperlink ref="F243" r:id="rId26" display="https://podminky.urs.cz/item/CS_URS_2024_01/722174914"/>
    <hyperlink ref="F246" r:id="rId27" display="https://podminky.urs.cz/item/CS_URS_2024_01/722174915"/>
    <hyperlink ref="F249" r:id="rId28" display="https://podminky.urs.cz/item/CS_URS_2024_01/722181812"/>
    <hyperlink ref="F252" r:id="rId29" display="https://podminky.urs.cz/item/CS_URS_2024_01/722190901"/>
    <hyperlink ref="F281" r:id="rId30" display="https://podminky.urs.cz/item/CS_URS_2024_01/722190401"/>
    <hyperlink ref="F284" r:id="rId31" display="https://podminky.urs.cz/item/CS_URS_2024_01/722190402"/>
    <hyperlink ref="F287" r:id="rId32" display="https://podminky.urs.cz/item/CS_URS_2024_01/722231073"/>
    <hyperlink ref="F290" r:id="rId33" display="https://podminky.urs.cz/item/CS_URS_2024_01/722231076"/>
    <hyperlink ref="F305" r:id="rId34" display="https://podminky.urs.cz/item/CS_URS_2024_01/722232172"/>
    <hyperlink ref="F334" r:id="rId35" display="https://podminky.urs.cz/item/CS_URS_2024_01/722290226"/>
    <hyperlink ref="F337" r:id="rId36" display="https://podminky.urs.cz/item/CS_URS_2024_01/722290234"/>
    <hyperlink ref="F340" r:id="rId37" display="https://podminky.urs.cz/item/CS_URS_2024_01/998722202"/>
    <hyperlink ref="F406" r:id="rId38" display="https://podminky.urs.cz/item/CS_URS_2024_01/998725202"/>
    <hyperlink ref="F425" r:id="rId39" display="https://podminky.urs.cz/item/CS_URS_2024_01/998767202"/>
    <hyperlink ref="F429" r:id="rId40" display="https://podminky.urs.cz/item/CS_URS_2024_01/HZS2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0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-Objekt D,stavební úpravy pro instalaci nové myčky nádob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3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85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431</v>
      </c>
      <c r="F24" s="24"/>
      <c r="G24" s="24"/>
      <c r="H24" s="24"/>
      <c r="I24" s="116" t="s">
        <v>28</v>
      </c>
      <c r="J24" s="120" t="s">
        <v>85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2:BE207)),  2)</f>
        <v>0</v>
      </c>
      <c r="G33" s="24"/>
      <c r="H33" s="24"/>
      <c r="I33" s="134" t="n">
        <v>0.21</v>
      </c>
      <c r="J33" s="133" t="n">
        <f aca="false">ROUND(((SUM(BE82:BE2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2:BF207)),  2)</f>
        <v>0</v>
      </c>
      <c r="G34" s="24"/>
      <c r="H34" s="24"/>
      <c r="I34" s="134" t="n">
        <v>0.15</v>
      </c>
      <c r="J34" s="133" t="n">
        <f aca="false">ROUND(((SUM(BF82:BF2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2:BG2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2:BH2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2:BI2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-Objekt D,stavební úpravy pro instalaci nové myčky nádob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Zařízení silnoproudé elektrotechni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4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,nem.K.Vary,Bezručova 19,360 66 Karlovy Va</v>
      </c>
      <c r="G54" s="26"/>
      <c r="H54" s="26"/>
      <c r="I54" s="17" t="s">
        <v>31</v>
      </c>
      <c r="J54" s="148" t="str">
        <f aca="false">E21</f>
        <v>Jan Sobotka,Kynšperk,Palackého 108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Miroslava Klimeš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9</v>
      </c>
      <c r="D57" s="150"/>
      <c r="E57" s="150"/>
      <c r="F57" s="150"/>
      <c r="G57" s="150"/>
      <c r="H57" s="150"/>
      <c r="I57" s="150"/>
      <c r="J57" s="151" t="s">
        <v>11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4" customFormat="true" ht="24.7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32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860</v>
      </c>
      <c r="E62" s="158"/>
      <c r="F62" s="158"/>
      <c r="G62" s="158"/>
      <c r="H62" s="158"/>
      <c r="I62" s="158"/>
      <c r="J62" s="159" t="n">
        <f aca="false">J201</f>
        <v>0</v>
      </c>
      <c r="K62" s="156"/>
      <c r="L62" s="160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31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KKN a.s.-Objekt D,stavební úpravy pro instalaci nové myčky nádobí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3 - Zařízení silnoproudé elektrotechnik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Karlovy Vary</v>
      </c>
      <c r="G76" s="26"/>
      <c r="H76" s="26"/>
      <c r="I76" s="17" t="s">
        <v>22</v>
      </c>
      <c r="J76" s="147" t="str">
        <f aca="false">IF(J12="","",J12)</f>
        <v>4. 4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KN a.s.,nem.K.Vary,Bezručova 19,360 66 Karlovy Va</v>
      </c>
      <c r="G78" s="26"/>
      <c r="H78" s="26"/>
      <c r="I78" s="17" t="s">
        <v>31</v>
      </c>
      <c r="J78" s="148" t="str">
        <f aca="false">E21</f>
        <v>Jan Sobotka,Kynšperk,Palackého 108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Miroslava Klimeš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32</v>
      </c>
      <c r="D81" s="171" t="s">
        <v>60</v>
      </c>
      <c r="E81" s="171" t="s">
        <v>56</v>
      </c>
      <c r="F81" s="171" t="s">
        <v>57</v>
      </c>
      <c r="G81" s="171" t="s">
        <v>133</v>
      </c>
      <c r="H81" s="171" t="s">
        <v>134</v>
      </c>
      <c r="I81" s="171" t="s">
        <v>135</v>
      </c>
      <c r="J81" s="171" t="s">
        <v>110</v>
      </c>
      <c r="K81" s="172" t="s">
        <v>136</v>
      </c>
      <c r="L81" s="173"/>
      <c r="M81" s="74"/>
      <c r="N81" s="75" t="s">
        <v>45</v>
      </c>
      <c r="O81" s="75" t="s">
        <v>137</v>
      </c>
      <c r="P81" s="75" t="s">
        <v>138</v>
      </c>
      <c r="Q81" s="75" t="s">
        <v>139</v>
      </c>
      <c r="R81" s="75" t="s">
        <v>140</v>
      </c>
      <c r="S81" s="75" t="s">
        <v>141</v>
      </c>
      <c r="T81" s="76" t="s">
        <v>142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43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201</f>
        <v>0</v>
      </c>
      <c r="Q82" s="78"/>
      <c r="R82" s="177" t="n">
        <f aca="false">R83+R201</f>
        <v>0.1044675</v>
      </c>
      <c r="S82" s="78"/>
      <c r="T82" s="178" t="n">
        <f aca="false">T83+T201</f>
        <v>0.515674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111</v>
      </c>
      <c r="BK82" s="179" t="n">
        <f aca="false">BK83+BK201</f>
        <v>0</v>
      </c>
    </row>
    <row r="83" s="180" customFormat="true" ht="25.5" hidden="false" customHeight="true" outlineLevel="0" collapsed="false">
      <c r="B83" s="181"/>
      <c r="C83" s="182"/>
      <c r="D83" s="183" t="s">
        <v>74</v>
      </c>
      <c r="E83" s="184" t="s">
        <v>290</v>
      </c>
      <c r="F83" s="184" t="s">
        <v>29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.1044675</v>
      </c>
      <c r="S83" s="189"/>
      <c r="T83" s="191" t="n">
        <f aca="false">T84</f>
        <v>0.515674</v>
      </c>
      <c r="AR83" s="192" t="s">
        <v>85</v>
      </c>
      <c r="AT83" s="193" t="s">
        <v>74</v>
      </c>
      <c r="AU83" s="193" t="s">
        <v>75</v>
      </c>
      <c r="AY83" s="192" t="s">
        <v>146</v>
      </c>
      <c r="BK83" s="194" t="n">
        <f aca="false">BK84</f>
        <v>0</v>
      </c>
    </row>
    <row r="84" s="180" customFormat="true" ht="22.5" hidden="false" customHeight="true" outlineLevel="0" collapsed="false">
      <c r="B84" s="181"/>
      <c r="C84" s="182"/>
      <c r="D84" s="183" t="s">
        <v>74</v>
      </c>
      <c r="E84" s="195" t="s">
        <v>1433</v>
      </c>
      <c r="F84" s="195" t="s">
        <v>1434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200)</f>
        <v>0</v>
      </c>
      <c r="Q84" s="189"/>
      <c r="R84" s="190" t="n">
        <f aca="false">SUM(R85:R200)</f>
        <v>0.1044675</v>
      </c>
      <c r="S84" s="189"/>
      <c r="T84" s="191" t="n">
        <f aca="false">SUM(T85:T200)</f>
        <v>0.515674</v>
      </c>
      <c r="AR84" s="192" t="s">
        <v>85</v>
      </c>
      <c r="AT84" s="193" t="s">
        <v>74</v>
      </c>
      <c r="AU84" s="193" t="s">
        <v>83</v>
      </c>
      <c r="AY84" s="192" t="s">
        <v>146</v>
      </c>
      <c r="BK84" s="194" t="n">
        <f aca="false">SUM(BK85:BK200)</f>
        <v>0</v>
      </c>
    </row>
    <row r="85" s="31" customFormat="true" ht="16.5" hidden="false" customHeight="true" outlineLevel="0" collapsed="false">
      <c r="A85" s="24"/>
      <c r="B85" s="25"/>
      <c r="C85" s="197" t="s">
        <v>83</v>
      </c>
      <c r="D85" s="197" t="s">
        <v>149</v>
      </c>
      <c r="E85" s="198" t="s">
        <v>1435</v>
      </c>
      <c r="F85" s="199" t="s">
        <v>1436</v>
      </c>
      <c r="G85" s="200" t="s">
        <v>240</v>
      </c>
      <c r="H85" s="201" t="n">
        <v>10</v>
      </c>
      <c r="I85" s="202"/>
      <c r="J85" s="203" t="n">
        <f aca="false">ROUND(I85*H85,2)</f>
        <v>0</v>
      </c>
      <c r="K85" s="199" t="s">
        <v>153</v>
      </c>
      <c r="L85" s="30"/>
      <c r="M85" s="204"/>
      <c r="N85" s="205" t="s">
        <v>46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23</v>
      </c>
      <c r="AT85" s="208" t="s">
        <v>149</v>
      </c>
      <c r="AU85" s="208" t="s">
        <v>85</v>
      </c>
      <c r="AY85" s="3" t="s">
        <v>146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3</v>
      </c>
      <c r="BK85" s="209" t="n">
        <f aca="false">ROUND(I85*H85,2)</f>
        <v>0</v>
      </c>
      <c r="BL85" s="3" t="s">
        <v>223</v>
      </c>
      <c r="BM85" s="208" t="s">
        <v>1437</v>
      </c>
    </row>
    <row r="86" s="31" customFormat="true" ht="18" hidden="false" customHeight="false" outlineLevel="0" collapsed="false">
      <c r="A86" s="24"/>
      <c r="B86" s="25"/>
      <c r="C86" s="26"/>
      <c r="D86" s="210" t="s">
        <v>156</v>
      </c>
      <c r="E86" s="26"/>
      <c r="F86" s="211" t="s">
        <v>143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6</v>
      </c>
      <c r="AU86" s="3" t="s">
        <v>85</v>
      </c>
    </row>
    <row r="87" s="31" customFormat="true" ht="9.75" hidden="false" customHeight="false" outlineLevel="0" collapsed="false">
      <c r="A87" s="24"/>
      <c r="B87" s="25"/>
      <c r="C87" s="26"/>
      <c r="D87" s="215" t="s">
        <v>158</v>
      </c>
      <c r="E87" s="26"/>
      <c r="F87" s="216" t="s">
        <v>1439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8</v>
      </c>
      <c r="AU87" s="3" t="s">
        <v>85</v>
      </c>
    </row>
    <row r="88" s="31" customFormat="true" ht="16.5" hidden="false" customHeight="true" outlineLevel="0" collapsed="false">
      <c r="A88" s="24"/>
      <c r="B88" s="25"/>
      <c r="C88" s="252" t="s">
        <v>85</v>
      </c>
      <c r="D88" s="252" t="s">
        <v>208</v>
      </c>
      <c r="E88" s="253" t="s">
        <v>1440</v>
      </c>
      <c r="F88" s="254" t="s">
        <v>1441</v>
      </c>
      <c r="G88" s="255" t="s">
        <v>240</v>
      </c>
      <c r="H88" s="256" t="n">
        <v>10.5</v>
      </c>
      <c r="I88" s="257"/>
      <c r="J88" s="258" t="n">
        <f aca="false">ROUND(I88*H88,2)</f>
        <v>0</v>
      </c>
      <c r="K88" s="254" t="s">
        <v>211</v>
      </c>
      <c r="L88" s="259"/>
      <c r="M88" s="260"/>
      <c r="N88" s="261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03</v>
      </c>
      <c r="AT88" s="208" t="s">
        <v>208</v>
      </c>
      <c r="AU88" s="208" t="s">
        <v>85</v>
      </c>
      <c r="AY88" s="3" t="s">
        <v>14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223</v>
      </c>
      <c r="BM88" s="208" t="s">
        <v>1442</v>
      </c>
    </row>
    <row r="89" s="31" customFormat="true" ht="9.75" hidden="false" customHeight="false" outlineLevel="0" collapsed="false">
      <c r="A89" s="24"/>
      <c r="B89" s="25"/>
      <c r="C89" s="26"/>
      <c r="D89" s="210" t="s">
        <v>156</v>
      </c>
      <c r="E89" s="26"/>
      <c r="F89" s="211" t="s">
        <v>144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6</v>
      </c>
      <c r="AU89" s="3" t="s">
        <v>85</v>
      </c>
    </row>
    <row r="90" s="217" customFormat="true" ht="9.75" hidden="false" customHeight="false" outlineLevel="0" collapsed="false">
      <c r="B90" s="218"/>
      <c r="C90" s="219"/>
      <c r="D90" s="210" t="s">
        <v>160</v>
      </c>
      <c r="E90" s="219"/>
      <c r="F90" s="220" t="s">
        <v>1443</v>
      </c>
      <c r="G90" s="219"/>
      <c r="H90" s="221" t="n">
        <v>10.5</v>
      </c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60</v>
      </c>
      <c r="AU90" s="227" t="s">
        <v>85</v>
      </c>
      <c r="AV90" s="217" t="s">
        <v>85</v>
      </c>
      <c r="AW90" s="217" t="s">
        <v>4</v>
      </c>
      <c r="AX90" s="217" t="s">
        <v>83</v>
      </c>
      <c r="AY90" s="227" t="s">
        <v>146</v>
      </c>
    </row>
    <row r="91" s="31" customFormat="true" ht="16.5" hidden="false" customHeight="true" outlineLevel="0" collapsed="false">
      <c r="A91" s="24"/>
      <c r="B91" s="25"/>
      <c r="C91" s="197" t="s">
        <v>147</v>
      </c>
      <c r="D91" s="197" t="s">
        <v>149</v>
      </c>
      <c r="E91" s="198" t="s">
        <v>1444</v>
      </c>
      <c r="F91" s="199" t="s">
        <v>1445</v>
      </c>
      <c r="G91" s="200" t="s">
        <v>240</v>
      </c>
      <c r="H91" s="201" t="n">
        <v>90</v>
      </c>
      <c r="I91" s="202"/>
      <c r="J91" s="203" t="n">
        <f aca="false">ROUND(I91*H91,2)</f>
        <v>0</v>
      </c>
      <c r="K91" s="199" t="s">
        <v>153</v>
      </c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23</v>
      </c>
      <c r="AT91" s="208" t="s">
        <v>149</v>
      </c>
      <c r="AU91" s="208" t="s">
        <v>85</v>
      </c>
      <c r="AY91" s="3" t="s">
        <v>14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223</v>
      </c>
      <c r="BM91" s="208" t="s">
        <v>1446</v>
      </c>
    </row>
    <row r="92" s="31" customFormat="true" ht="9.75" hidden="false" customHeight="false" outlineLevel="0" collapsed="false">
      <c r="A92" s="24"/>
      <c r="B92" s="25"/>
      <c r="C92" s="26"/>
      <c r="D92" s="210" t="s">
        <v>156</v>
      </c>
      <c r="E92" s="26"/>
      <c r="F92" s="211" t="s">
        <v>144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6</v>
      </c>
      <c r="AU92" s="3" t="s">
        <v>85</v>
      </c>
    </row>
    <row r="93" s="31" customFormat="true" ht="9.75" hidden="false" customHeight="false" outlineLevel="0" collapsed="false">
      <c r="A93" s="24"/>
      <c r="B93" s="25"/>
      <c r="C93" s="26"/>
      <c r="D93" s="215" t="s">
        <v>158</v>
      </c>
      <c r="E93" s="26"/>
      <c r="F93" s="216" t="s">
        <v>144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85</v>
      </c>
    </row>
    <row r="94" s="31" customFormat="true" ht="16.5" hidden="false" customHeight="true" outlineLevel="0" collapsed="false">
      <c r="A94" s="24"/>
      <c r="B94" s="25"/>
      <c r="C94" s="252" t="s">
        <v>154</v>
      </c>
      <c r="D94" s="252" t="s">
        <v>208</v>
      </c>
      <c r="E94" s="253" t="s">
        <v>1449</v>
      </c>
      <c r="F94" s="254" t="s">
        <v>1450</v>
      </c>
      <c r="G94" s="255" t="s">
        <v>240</v>
      </c>
      <c r="H94" s="256" t="n">
        <v>21</v>
      </c>
      <c r="I94" s="257"/>
      <c r="J94" s="258" t="n">
        <f aca="false">ROUND(I94*H94,2)</f>
        <v>0</v>
      </c>
      <c r="K94" s="254" t="s">
        <v>153</v>
      </c>
      <c r="L94" s="259"/>
      <c r="M94" s="260"/>
      <c r="N94" s="261" t="s">
        <v>46</v>
      </c>
      <c r="O94" s="67"/>
      <c r="P94" s="206" t="n">
        <f aca="false">O94*H94</f>
        <v>0</v>
      </c>
      <c r="Q94" s="206" t="n">
        <v>0.00021</v>
      </c>
      <c r="R94" s="206" t="n">
        <f aca="false">Q94*H94</f>
        <v>0.00441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03</v>
      </c>
      <c r="AT94" s="208" t="s">
        <v>208</v>
      </c>
      <c r="AU94" s="208" t="s">
        <v>85</v>
      </c>
      <c r="AY94" s="3" t="s">
        <v>14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223</v>
      </c>
      <c r="BM94" s="208" t="s">
        <v>1451</v>
      </c>
    </row>
    <row r="95" s="31" customFormat="true" ht="9.75" hidden="false" customHeight="false" outlineLevel="0" collapsed="false">
      <c r="A95" s="24"/>
      <c r="B95" s="25"/>
      <c r="C95" s="26"/>
      <c r="D95" s="210" t="s">
        <v>156</v>
      </c>
      <c r="E95" s="26"/>
      <c r="F95" s="211" t="s">
        <v>145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6</v>
      </c>
      <c r="AU95" s="3" t="s">
        <v>85</v>
      </c>
    </row>
    <row r="96" s="217" customFormat="true" ht="9.75" hidden="false" customHeight="false" outlineLevel="0" collapsed="false">
      <c r="B96" s="218"/>
      <c r="C96" s="219"/>
      <c r="D96" s="210" t="s">
        <v>160</v>
      </c>
      <c r="E96" s="219"/>
      <c r="F96" s="220" t="s">
        <v>1452</v>
      </c>
      <c r="G96" s="219"/>
      <c r="H96" s="221" t="n">
        <v>21</v>
      </c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60</v>
      </c>
      <c r="AU96" s="227" t="s">
        <v>85</v>
      </c>
      <c r="AV96" s="217" t="s">
        <v>85</v>
      </c>
      <c r="AW96" s="217" t="s">
        <v>4</v>
      </c>
      <c r="AX96" s="217" t="s">
        <v>83</v>
      </c>
      <c r="AY96" s="227" t="s">
        <v>146</v>
      </c>
    </row>
    <row r="97" s="31" customFormat="true" ht="16.5" hidden="false" customHeight="true" outlineLevel="0" collapsed="false">
      <c r="A97" s="24"/>
      <c r="B97" s="25"/>
      <c r="C97" s="252" t="s">
        <v>182</v>
      </c>
      <c r="D97" s="252" t="s">
        <v>208</v>
      </c>
      <c r="E97" s="253" t="s">
        <v>1453</v>
      </c>
      <c r="F97" s="254" t="s">
        <v>1454</v>
      </c>
      <c r="G97" s="255" t="s">
        <v>240</v>
      </c>
      <c r="H97" s="256" t="n">
        <v>73.5</v>
      </c>
      <c r="I97" s="257"/>
      <c r="J97" s="258" t="n">
        <f aca="false">ROUND(I97*H97,2)</f>
        <v>0</v>
      </c>
      <c r="K97" s="254" t="s">
        <v>153</v>
      </c>
      <c r="L97" s="259"/>
      <c r="M97" s="260"/>
      <c r="N97" s="261" t="s">
        <v>46</v>
      </c>
      <c r="O97" s="67"/>
      <c r="P97" s="206" t="n">
        <f aca="false">O97*H97</f>
        <v>0</v>
      </c>
      <c r="Q97" s="206" t="n">
        <v>0.00013</v>
      </c>
      <c r="R97" s="206" t="n">
        <f aca="false">Q97*H97</f>
        <v>0.009555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03</v>
      </c>
      <c r="AT97" s="208" t="s">
        <v>208</v>
      </c>
      <c r="AU97" s="208" t="s">
        <v>85</v>
      </c>
      <c r="AY97" s="3" t="s">
        <v>14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223</v>
      </c>
      <c r="BM97" s="208" t="s">
        <v>1455</v>
      </c>
    </row>
    <row r="98" s="31" customFormat="true" ht="9.75" hidden="false" customHeight="false" outlineLevel="0" collapsed="false">
      <c r="A98" s="24"/>
      <c r="B98" s="25"/>
      <c r="C98" s="26"/>
      <c r="D98" s="210" t="s">
        <v>156</v>
      </c>
      <c r="E98" s="26"/>
      <c r="F98" s="211" t="s">
        <v>145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6</v>
      </c>
      <c r="AU98" s="3" t="s">
        <v>85</v>
      </c>
    </row>
    <row r="99" s="217" customFormat="true" ht="9.75" hidden="false" customHeight="false" outlineLevel="0" collapsed="false">
      <c r="B99" s="218"/>
      <c r="C99" s="219"/>
      <c r="D99" s="210" t="s">
        <v>160</v>
      </c>
      <c r="E99" s="219"/>
      <c r="F99" s="220" t="s">
        <v>1456</v>
      </c>
      <c r="G99" s="219"/>
      <c r="H99" s="221" t="n">
        <v>73.5</v>
      </c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60</v>
      </c>
      <c r="AU99" s="227" t="s">
        <v>85</v>
      </c>
      <c r="AV99" s="217" t="s">
        <v>85</v>
      </c>
      <c r="AW99" s="217" t="s">
        <v>4</v>
      </c>
      <c r="AX99" s="217" t="s">
        <v>83</v>
      </c>
      <c r="AY99" s="227" t="s">
        <v>146</v>
      </c>
    </row>
    <row r="100" s="31" customFormat="true" ht="16.5" hidden="false" customHeight="true" outlineLevel="0" collapsed="false">
      <c r="A100" s="24"/>
      <c r="B100" s="25"/>
      <c r="C100" s="197" t="s">
        <v>162</v>
      </c>
      <c r="D100" s="197" t="s">
        <v>149</v>
      </c>
      <c r="E100" s="198" t="s">
        <v>1457</v>
      </c>
      <c r="F100" s="199" t="s">
        <v>1458</v>
      </c>
      <c r="G100" s="200" t="s">
        <v>203</v>
      </c>
      <c r="H100" s="201" t="n">
        <v>7</v>
      </c>
      <c r="I100" s="202"/>
      <c r="J100" s="203" t="n">
        <f aca="false">ROUND(I100*H100,2)</f>
        <v>0</v>
      </c>
      <c r="K100" s="199" t="s">
        <v>153</v>
      </c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23</v>
      </c>
      <c r="AT100" s="208" t="s">
        <v>149</v>
      </c>
      <c r="AU100" s="208" t="s">
        <v>85</v>
      </c>
      <c r="AY100" s="3" t="s">
        <v>14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223</v>
      </c>
      <c r="BM100" s="208" t="s">
        <v>1459</v>
      </c>
    </row>
    <row r="101" s="31" customFormat="true" ht="18" hidden="false" customHeight="false" outlineLevel="0" collapsed="false">
      <c r="A101" s="24"/>
      <c r="B101" s="25"/>
      <c r="C101" s="26"/>
      <c r="D101" s="210" t="s">
        <v>156</v>
      </c>
      <c r="E101" s="26"/>
      <c r="F101" s="211" t="s">
        <v>146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6</v>
      </c>
      <c r="AU101" s="3" t="s">
        <v>85</v>
      </c>
    </row>
    <row r="102" s="31" customFormat="true" ht="9.75" hidden="false" customHeight="false" outlineLevel="0" collapsed="false">
      <c r="A102" s="24"/>
      <c r="B102" s="25"/>
      <c r="C102" s="26"/>
      <c r="D102" s="215" t="s">
        <v>158</v>
      </c>
      <c r="E102" s="26"/>
      <c r="F102" s="216" t="s">
        <v>146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85</v>
      </c>
    </row>
    <row r="103" s="31" customFormat="true" ht="16.5" hidden="false" customHeight="true" outlineLevel="0" collapsed="false">
      <c r="A103" s="24"/>
      <c r="B103" s="25"/>
      <c r="C103" s="252" t="s">
        <v>200</v>
      </c>
      <c r="D103" s="252" t="s">
        <v>208</v>
      </c>
      <c r="E103" s="253" t="s">
        <v>1462</v>
      </c>
      <c r="F103" s="254" t="s">
        <v>1463</v>
      </c>
      <c r="G103" s="255" t="s">
        <v>203</v>
      </c>
      <c r="H103" s="256" t="n">
        <v>7</v>
      </c>
      <c r="I103" s="257"/>
      <c r="J103" s="258" t="n">
        <f aca="false">ROUND(I103*H103,2)</f>
        <v>0</v>
      </c>
      <c r="K103" s="254" t="s">
        <v>153</v>
      </c>
      <c r="L103" s="259"/>
      <c r="M103" s="260"/>
      <c r="N103" s="261" t="s">
        <v>46</v>
      </c>
      <c r="O103" s="67"/>
      <c r="P103" s="206" t="n">
        <f aca="false">O103*H103</f>
        <v>0</v>
      </c>
      <c r="Q103" s="206" t="n">
        <v>0.00015</v>
      </c>
      <c r="R103" s="206" t="n">
        <f aca="false">Q103*H103</f>
        <v>0.0010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03</v>
      </c>
      <c r="AT103" s="208" t="s">
        <v>208</v>
      </c>
      <c r="AU103" s="208" t="s">
        <v>85</v>
      </c>
      <c r="AY103" s="3" t="s">
        <v>14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223</v>
      </c>
      <c r="BM103" s="208" t="s">
        <v>1464</v>
      </c>
    </row>
    <row r="104" s="31" customFormat="true" ht="9.75" hidden="false" customHeight="false" outlineLevel="0" collapsed="false">
      <c r="A104" s="24"/>
      <c r="B104" s="25"/>
      <c r="C104" s="26"/>
      <c r="D104" s="210" t="s">
        <v>156</v>
      </c>
      <c r="E104" s="26"/>
      <c r="F104" s="211" t="s">
        <v>146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6</v>
      </c>
      <c r="AU104" s="3" t="s">
        <v>85</v>
      </c>
    </row>
    <row r="105" s="31" customFormat="true" ht="16.5" hidden="false" customHeight="true" outlineLevel="0" collapsed="false">
      <c r="A105" s="24"/>
      <c r="B105" s="25"/>
      <c r="C105" s="252" t="s">
        <v>207</v>
      </c>
      <c r="D105" s="252" t="s">
        <v>208</v>
      </c>
      <c r="E105" s="253" t="s">
        <v>1465</v>
      </c>
      <c r="F105" s="254" t="s">
        <v>1466</v>
      </c>
      <c r="G105" s="255" t="s">
        <v>203</v>
      </c>
      <c r="H105" s="256" t="n">
        <v>25</v>
      </c>
      <c r="I105" s="257"/>
      <c r="J105" s="258" t="n">
        <f aca="false">ROUND(I105*H105,2)</f>
        <v>0</v>
      </c>
      <c r="K105" s="254" t="s">
        <v>211</v>
      </c>
      <c r="L105" s="259"/>
      <c r="M105" s="260"/>
      <c r="N105" s="261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303</v>
      </c>
      <c r="AT105" s="208" t="s">
        <v>208</v>
      </c>
      <c r="AU105" s="208" t="s">
        <v>85</v>
      </c>
      <c r="AY105" s="3" t="s">
        <v>14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223</v>
      </c>
      <c r="BM105" s="208" t="s">
        <v>1467</v>
      </c>
    </row>
    <row r="106" s="31" customFormat="true" ht="9.75" hidden="false" customHeight="false" outlineLevel="0" collapsed="false">
      <c r="A106" s="24"/>
      <c r="B106" s="25"/>
      <c r="C106" s="26"/>
      <c r="D106" s="210" t="s">
        <v>156</v>
      </c>
      <c r="E106" s="26"/>
      <c r="F106" s="211" t="s">
        <v>146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6</v>
      </c>
      <c r="AU106" s="3" t="s">
        <v>85</v>
      </c>
    </row>
    <row r="107" s="31" customFormat="true" ht="16.5" hidden="false" customHeight="true" outlineLevel="0" collapsed="false">
      <c r="A107" s="24"/>
      <c r="B107" s="25"/>
      <c r="C107" s="197" t="s">
        <v>213</v>
      </c>
      <c r="D107" s="197" t="s">
        <v>149</v>
      </c>
      <c r="E107" s="198" t="s">
        <v>1468</v>
      </c>
      <c r="F107" s="199" t="s">
        <v>1469</v>
      </c>
      <c r="G107" s="200" t="s">
        <v>240</v>
      </c>
      <c r="H107" s="201" t="n">
        <v>70</v>
      </c>
      <c r="I107" s="202"/>
      <c r="J107" s="203" t="n">
        <f aca="false">ROUND(I107*H107,2)</f>
        <v>0</v>
      </c>
      <c r="K107" s="199" t="s">
        <v>153</v>
      </c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00027</v>
      </c>
      <c r="T107" s="207" t="n">
        <f aca="false">S107*H107</f>
        <v>0.0189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23</v>
      </c>
      <c r="AT107" s="208" t="s">
        <v>149</v>
      </c>
      <c r="AU107" s="208" t="s">
        <v>85</v>
      </c>
      <c r="AY107" s="3" t="s">
        <v>14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223</v>
      </c>
      <c r="BM107" s="208" t="s">
        <v>1470</v>
      </c>
    </row>
    <row r="108" s="31" customFormat="true" ht="9.75" hidden="false" customHeight="false" outlineLevel="0" collapsed="false">
      <c r="A108" s="24"/>
      <c r="B108" s="25"/>
      <c r="C108" s="26"/>
      <c r="D108" s="210" t="s">
        <v>156</v>
      </c>
      <c r="E108" s="26"/>
      <c r="F108" s="211" t="s">
        <v>147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6</v>
      </c>
      <c r="AU108" s="3" t="s">
        <v>85</v>
      </c>
    </row>
    <row r="109" s="31" customFormat="true" ht="9.75" hidden="false" customHeight="false" outlineLevel="0" collapsed="false">
      <c r="A109" s="24"/>
      <c r="B109" s="25"/>
      <c r="C109" s="26"/>
      <c r="D109" s="215" t="s">
        <v>158</v>
      </c>
      <c r="E109" s="26"/>
      <c r="F109" s="216" t="s">
        <v>147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5</v>
      </c>
    </row>
    <row r="110" s="31" customFormat="true" ht="16.5" hidden="false" customHeight="true" outlineLevel="0" collapsed="false">
      <c r="A110" s="24"/>
      <c r="B110" s="25"/>
      <c r="C110" s="197" t="s">
        <v>220</v>
      </c>
      <c r="D110" s="197" t="s">
        <v>149</v>
      </c>
      <c r="E110" s="198" t="s">
        <v>1473</v>
      </c>
      <c r="F110" s="199" t="s">
        <v>1474</v>
      </c>
      <c r="G110" s="200" t="s">
        <v>240</v>
      </c>
      <c r="H110" s="201" t="n">
        <v>200</v>
      </c>
      <c r="I110" s="202"/>
      <c r="J110" s="203" t="n">
        <f aca="false">ROUND(I110*H110,2)</f>
        <v>0</v>
      </c>
      <c r="K110" s="199" t="s">
        <v>153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0212</v>
      </c>
      <c r="T110" s="207" t="n">
        <f aca="false">S110*H110</f>
        <v>0.42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23</v>
      </c>
      <c r="AT110" s="208" t="s">
        <v>149</v>
      </c>
      <c r="AU110" s="208" t="s">
        <v>85</v>
      </c>
      <c r="AY110" s="3" t="s">
        <v>14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223</v>
      </c>
      <c r="BM110" s="208" t="s">
        <v>1475</v>
      </c>
    </row>
    <row r="111" s="31" customFormat="true" ht="18" hidden="false" customHeight="false" outlineLevel="0" collapsed="false">
      <c r="A111" s="24"/>
      <c r="B111" s="25"/>
      <c r="C111" s="26"/>
      <c r="D111" s="210" t="s">
        <v>156</v>
      </c>
      <c r="E111" s="26"/>
      <c r="F111" s="211" t="s">
        <v>147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6</v>
      </c>
      <c r="AU111" s="3" t="s">
        <v>85</v>
      </c>
    </row>
    <row r="112" s="31" customFormat="true" ht="9.75" hidden="false" customHeight="false" outlineLevel="0" collapsed="false">
      <c r="A112" s="24"/>
      <c r="B112" s="25"/>
      <c r="C112" s="26"/>
      <c r="D112" s="215" t="s">
        <v>158</v>
      </c>
      <c r="E112" s="26"/>
      <c r="F112" s="216" t="s">
        <v>147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85</v>
      </c>
    </row>
    <row r="113" s="31" customFormat="true" ht="16.5" hidden="false" customHeight="true" outlineLevel="0" collapsed="false">
      <c r="A113" s="24"/>
      <c r="B113" s="25"/>
      <c r="C113" s="197" t="s">
        <v>230</v>
      </c>
      <c r="D113" s="197" t="s">
        <v>149</v>
      </c>
      <c r="E113" s="198" t="s">
        <v>1478</v>
      </c>
      <c r="F113" s="199" t="s">
        <v>1479</v>
      </c>
      <c r="G113" s="200" t="s">
        <v>240</v>
      </c>
      <c r="H113" s="201" t="n">
        <v>280</v>
      </c>
      <c r="I113" s="202"/>
      <c r="J113" s="203" t="n">
        <f aca="false">ROUND(I113*H113,2)</f>
        <v>0</v>
      </c>
      <c r="K113" s="199" t="s">
        <v>153</v>
      </c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23</v>
      </c>
      <c r="AT113" s="208" t="s">
        <v>149</v>
      </c>
      <c r="AU113" s="208" t="s">
        <v>85</v>
      </c>
      <c r="AY113" s="3" t="s">
        <v>14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223</v>
      </c>
      <c r="BM113" s="208" t="s">
        <v>1480</v>
      </c>
    </row>
    <row r="114" s="31" customFormat="true" ht="9.75" hidden="false" customHeight="false" outlineLevel="0" collapsed="false">
      <c r="A114" s="24"/>
      <c r="B114" s="25"/>
      <c r="C114" s="26"/>
      <c r="D114" s="210" t="s">
        <v>156</v>
      </c>
      <c r="E114" s="26"/>
      <c r="F114" s="211" t="s">
        <v>148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6</v>
      </c>
      <c r="AU114" s="3" t="s">
        <v>85</v>
      </c>
    </row>
    <row r="115" s="31" customFormat="true" ht="9.75" hidden="false" customHeight="false" outlineLevel="0" collapsed="false">
      <c r="A115" s="24"/>
      <c r="B115" s="25"/>
      <c r="C115" s="26"/>
      <c r="D115" s="215" t="s">
        <v>158</v>
      </c>
      <c r="E115" s="26"/>
      <c r="F115" s="216" t="s">
        <v>148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5</v>
      </c>
    </row>
    <row r="116" s="31" customFormat="true" ht="16.5" hidden="false" customHeight="true" outlineLevel="0" collapsed="false">
      <c r="A116" s="24"/>
      <c r="B116" s="25"/>
      <c r="C116" s="252" t="s">
        <v>237</v>
      </c>
      <c r="D116" s="252" t="s">
        <v>208</v>
      </c>
      <c r="E116" s="253" t="s">
        <v>1483</v>
      </c>
      <c r="F116" s="254" t="s">
        <v>1484</v>
      </c>
      <c r="G116" s="255" t="s">
        <v>1485</v>
      </c>
      <c r="H116" s="256" t="n">
        <v>0.23</v>
      </c>
      <c r="I116" s="257"/>
      <c r="J116" s="258" t="n">
        <f aca="false">ROUND(I116*H116,2)</f>
        <v>0</v>
      </c>
      <c r="K116" s="254" t="s">
        <v>211</v>
      </c>
      <c r="L116" s="259"/>
      <c r="M116" s="260"/>
      <c r="N116" s="261" t="s">
        <v>46</v>
      </c>
      <c r="O116" s="67"/>
      <c r="P116" s="206" t="n">
        <f aca="false">O116*H116</f>
        <v>0</v>
      </c>
      <c r="Q116" s="206" t="n">
        <v>0.12</v>
      </c>
      <c r="R116" s="206" t="n">
        <f aca="false">Q116*H116</f>
        <v>0.027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03</v>
      </c>
      <c r="AT116" s="208" t="s">
        <v>208</v>
      </c>
      <c r="AU116" s="208" t="s">
        <v>85</v>
      </c>
      <c r="AY116" s="3" t="s">
        <v>14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223</v>
      </c>
      <c r="BM116" s="208" t="s">
        <v>1486</v>
      </c>
    </row>
    <row r="117" s="31" customFormat="true" ht="9.75" hidden="false" customHeight="false" outlineLevel="0" collapsed="false">
      <c r="A117" s="24"/>
      <c r="B117" s="25"/>
      <c r="C117" s="26"/>
      <c r="D117" s="210" t="s">
        <v>156</v>
      </c>
      <c r="E117" s="26"/>
      <c r="F117" s="211" t="s">
        <v>148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6</v>
      </c>
      <c r="AU117" s="3" t="s">
        <v>85</v>
      </c>
    </row>
    <row r="118" s="217" customFormat="true" ht="9.75" hidden="false" customHeight="false" outlineLevel="0" collapsed="false">
      <c r="B118" s="218"/>
      <c r="C118" s="219"/>
      <c r="D118" s="210" t="s">
        <v>160</v>
      </c>
      <c r="E118" s="219"/>
      <c r="F118" s="220" t="s">
        <v>1487</v>
      </c>
      <c r="G118" s="219"/>
      <c r="H118" s="221" t="n">
        <v>0.23</v>
      </c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0</v>
      </c>
      <c r="AU118" s="227" t="s">
        <v>85</v>
      </c>
      <c r="AV118" s="217" t="s">
        <v>85</v>
      </c>
      <c r="AW118" s="217" t="s">
        <v>4</v>
      </c>
      <c r="AX118" s="217" t="s">
        <v>83</v>
      </c>
      <c r="AY118" s="227" t="s">
        <v>146</v>
      </c>
    </row>
    <row r="119" s="31" customFormat="true" ht="16.5" hidden="false" customHeight="true" outlineLevel="0" collapsed="false">
      <c r="A119" s="24"/>
      <c r="B119" s="25"/>
      <c r="C119" s="252" t="s">
        <v>245</v>
      </c>
      <c r="D119" s="252" t="s">
        <v>208</v>
      </c>
      <c r="E119" s="253" t="s">
        <v>1488</v>
      </c>
      <c r="F119" s="254" t="s">
        <v>1489</v>
      </c>
      <c r="G119" s="255" t="s">
        <v>1485</v>
      </c>
      <c r="H119" s="256" t="n">
        <v>0.092</v>
      </c>
      <c r="I119" s="257"/>
      <c r="J119" s="258" t="n">
        <f aca="false">ROUND(I119*H119,2)</f>
        <v>0</v>
      </c>
      <c r="K119" s="254" t="s">
        <v>211</v>
      </c>
      <c r="L119" s="259"/>
      <c r="M119" s="260"/>
      <c r="N119" s="261" t="s">
        <v>46</v>
      </c>
      <c r="O119" s="67"/>
      <c r="P119" s="206" t="n">
        <f aca="false">O119*H119</f>
        <v>0</v>
      </c>
      <c r="Q119" s="206" t="n">
        <v>0.12</v>
      </c>
      <c r="R119" s="206" t="n">
        <f aca="false">Q119*H119</f>
        <v>0.01104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03</v>
      </c>
      <c r="AT119" s="208" t="s">
        <v>208</v>
      </c>
      <c r="AU119" s="208" t="s">
        <v>85</v>
      </c>
      <c r="AY119" s="3" t="s">
        <v>14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223</v>
      </c>
      <c r="BM119" s="208" t="s">
        <v>1490</v>
      </c>
    </row>
    <row r="120" s="31" customFormat="true" ht="9.75" hidden="false" customHeight="false" outlineLevel="0" collapsed="false">
      <c r="A120" s="24"/>
      <c r="B120" s="25"/>
      <c r="C120" s="26"/>
      <c r="D120" s="210" t="s">
        <v>156</v>
      </c>
      <c r="E120" s="26"/>
      <c r="F120" s="211" t="s">
        <v>148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6</v>
      </c>
      <c r="AU120" s="3" t="s">
        <v>85</v>
      </c>
    </row>
    <row r="121" s="217" customFormat="true" ht="9.75" hidden="false" customHeight="false" outlineLevel="0" collapsed="false">
      <c r="B121" s="218"/>
      <c r="C121" s="219"/>
      <c r="D121" s="210" t="s">
        <v>160</v>
      </c>
      <c r="E121" s="219"/>
      <c r="F121" s="220" t="s">
        <v>1491</v>
      </c>
      <c r="G121" s="219"/>
      <c r="H121" s="221" t="n">
        <v>0.092</v>
      </c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60</v>
      </c>
      <c r="AU121" s="227" t="s">
        <v>85</v>
      </c>
      <c r="AV121" s="217" t="s">
        <v>85</v>
      </c>
      <c r="AW121" s="217" t="s">
        <v>4</v>
      </c>
      <c r="AX121" s="217" t="s">
        <v>83</v>
      </c>
      <c r="AY121" s="227" t="s">
        <v>146</v>
      </c>
    </row>
    <row r="122" s="31" customFormat="true" ht="16.5" hidden="false" customHeight="true" outlineLevel="0" collapsed="false">
      <c r="A122" s="24"/>
      <c r="B122" s="25"/>
      <c r="C122" s="197" t="s">
        <v>253</v>
      </c>
      <c r="D122" s="197" t="s">
        <v>149</v>
      </c>
      <c r="E122" s="198" t="s">
        <v>1492</v>
      </c>
      <c r="F122" s="199" t="s">
        <v>1493</v>
      </c>
      <c r="G122" s="200" t="s">
        <v>240</v>
      </c>
      <c r="H122" s="201" t="n">
        <v>35</v>
      </c>
      <c r="I122" s="202"/>
      <c r="J122" s="203" t="n">
        <f aca="false">ROUND(I122*H122,2)</f>
        <v>0</v>
      </c>
      <c r="K122" s="199" t="s">
        <v>153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23</v>
      </c>
      <c r="AT122" s="208" t="s">
        <v>149</v>
      </c>
      <c r="AU122" s="208" t="s">
        <v>85</v>
      </c>
      <c r="AY122" s="3" t="s">
        <v>14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223</v>
      </c>
      <c r="BM122" s="208" t="s">
        <v>1494</v>
      </c>
    </row>
    <row r="123" s="31" customFormat="true" ht="9.75" hidden="false" customHeight="false" outlineLevel="0" collapsed="false">
      <c r="A123" s="24"/>
      <c r="B123" s="25"/>
      <c r="C123" s="26"/>
      <c r="D123" s="210" t="s">
        <v>156</v>
      </c>
      <c r="E123" s="26"/>
      <c r="F123" s="211" t="s">
        <v>149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6</v>
      </c>
      <c r="AU123" s="3" t="s">
        <v>85</v>
      </c>
    </row>
    <row r="124" s="31" customFormat="true" ht="9.75" hidden="false" customHeight="false" outlineLevel="0" collapsed="false">
      <c r="A124" s="24"/>
      <c r="B124" s="25"/>
      <c r="C124" s="26"/>
      <c r="D124" s="215" t="s">
        <v>158</v>
      </c>
      <c r="E124" s="26"/>
      <c r="F124" s="216" t="s">
        <v>149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5</v>
      </c>
    </row>
    <row r="125" s="31" customFormat="true" ht="16.5" hidden="false" customHeight="true" outlineLevel="0" collapsed="false">
      <c r="A125" s="24"/>
      <c r="B125" s="25"/>
      <c r="C125" s="252" t="s">
        <v>8</v>
      </c>
      <c r="D125" s="252" t="s">
        <v>208</v>
      </c>
      <c r="E125" s="253" t="s">
        <v>1497</v>
      </c>
      <c r="F125" s="254" t="s">
        <v>1498</v>
      </c>
      <c r="G125" s="255" t="s">
        <v>240</v>
      </c>
      <c r="H125" s="256" t="n">
        <v>40.25</v>
      </c>
      <c r="I125" s="257"/>
      <c r="J125" s="258" t="n">
        <f aca="false">ROUND(I125*H125,2)</f>
        <v>0</v>
      </c>
      <c r="K125" s="254" t="s">
        <v>153</v>
      </c>
      <c r="L125" s="259"/>
      <c r="M125" s="260"/>
      <c r="N125" s="261" t="s">
        <v>46</v>
      </c>
      <c r="O125" s="67"/>
      <c r="P125" s="206" t="n">
        <f aca="false">O125*H125</f>
        <v>0</v>
      </c>
      <c r="Q125" s="206" t="n">
        <v>0.00017</v>
      </c>
      <c r="R125" s="206" t="n">
        <f aca="false">Q125*H125</f>
        <v>0.0068425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03</v>
      </c>
      <c r="AT125" s="208" t="s">
        <v>208</v>
      </c>
      <c r="AU125" s="208" t="s">
        <v>85</v>
      </c>
      <c r="AY125" s="3" t="s">
        <v>14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223</v>
      </c>
      <c r="BM125" s="208" t="s">
        <v>1499</v>
      </c>
    </row>
    <row r="126" s="31" customFormat="true" ht="9.75" hidden="false" customHeight="false" outlineLevel="0" collapsed="false">
      <c r="A126" s="24"/>
      <c r="B126" s="25"/>
      <c r="C126" s="26"/>
      <c r="D126" s="210" t="s">
        <v>156</v>
      </c>
      <c r="E126" s="26"/>
      <c r="F126" s="211" t="s">
        <v>149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6</v>
      </c>
      <c r="AU126" s="3" t="s">
        <v>85</v>
      </c>
    </row>
    <row r="127" s="217" customFormat="true" ht="9.75" hidden="false" customHeight="false" outlineLevel="0" collapsed="false">
      <c r="B127" s="218"/>
      <c r="C127" s="219"/>
      <c r="D127" s="210" t="s">
        <v>160</v>
      </c>
      <c r="E127" s="219"/>
      <c r="F127" s="220" t="s">
        <v>1500</v>
      </c>
      <c r="G127" s="219"/>
      <c r="H127" s="221" t="n">
        <v>40.25</v>
      </c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60</v>
      </c>
      <c r="AU127" s="227" t="s">
        <v>85</v>
      </c>
      <c r="AV127" s="217" t="s">
        <v>85</v>
      </c>
      <c r="AW127" s="217" t="s">
        <v>4</v>
      </c>
      <c r="AX127" s="217" t="s">
        <v>83</v>
      </c>
      <c r="AY127" s="227" t="s">
        <v>146</v>
      </c>
    </row>
    <row r="128" s="31" customFormat="true" ht="16.5" hidden="false" customHeight="true" outlineLevel="0" collapsed="false">
      <c r="A128" s="24"/>
      <c r="B128" s="25"/>
      <c r="C128" s="197" t="s">
        <v>223</v>
      </c>
      <c r="D128" s="197" t="s">
        <v>149</v>
      </c>
      <c r="E128" s="198" t="s">
        <v>1501</v>
      </c>
      <c r="F128" s="199" t="s">
        <v>1502</v>
      </c>
      <c r="G128" s="200" t="s">
        <v>240</v>
      </c>
      <c r="H128" s="201" t="n">
        <v>15</v>
      </c>
      <c r="I128" s="202"/>
      <c r="J128" s="203" t="n">
        <f aca="false">ROUND(I128*H128,2)</f>
        <v>0</v>
      </c>
      <c r="K128" s="199" t="s">
        <v>153</v>
      </c>
      <c r="L128" s="30"/>
      <c r="M128" s="204"/>
      <c r="N128" s="205" t="s">
        <v>46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23</v>
      </c>
      <c r="AT128" s="208" t="s">
        <v>149</v>
      </c>
      <c r="AU128" s="208" t="s">
        <v>85</v>
      </c>
      <c r="AY128" s="3" t="s">
        <v>14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223</v>
      </c>
      <c r="BM128" s="208" t="s">
        <v>1503</v>
      </c>
    </row>
    <row r="129" s="31" customFormat="true" ht="18" hidden="false" customHeight="false" outlineLevel="0" collapsed="false">
      <c r="A129" s="24"/>
      <c r="B129" s="25"/>
      <c r="C129" s="26"/>
      <c r="D129" s="210" t="s">
        <v>156</v>
      </c>
      <c r="E129" s="26"/>
      <c r="F129" s="211" t="s">
        <v>150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6</v>
      </c>
      <c r="AU129" s="3" t="s">
        <v>85</v>
      </c>
    </row>
    <row r="130" s="31" customFormat="true" ht="9.75" hidden="false" customHeight="false" outlineLevel="0" collapsed="false">
      <c r="A130" s="24"/>
      <c r="B130" s="25"/>
      <c r="C130" s="26"/>
      <c r="D130" s="215" t="s">
        <v>158</v>
      </c>
      <c r="E130" s="26"/>
      <c r="F130" s="216" t="s">
        <v>150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5</v>
      </c>
    </row>
    <row r="131" s="31" customFormat="true" ht="16.5" hidden="false" customHeight="true" outlineLevel="0" collapsed="false">
      <c r="A131" s="24"/>
      <c r="B131" s="25"/>
      <c r="C131" s="252" t="s">
        <v>269</v>
      </c>
      <c r="D131" s="252" t="s">
        <v>208</v>
      </c>
      <c r="E131" s="253" t="s">
        <v>1506</v>
      </c>
      <c r="F131" s="254" t="s">
        <v>1507</v>
      </c>
      <c r="G131" s="255" t="s">
        <v>240</v>
      </c>
      <c r="H131" s="256" t="n">
        <v>17.25</v>
      </c>
      <c r="I131" s="257"/>
      <c r="J131" s="258" t="n">
        <f aca="false">ROUND(I131*H131,2)</f>
        <v>0</v>
      </c>
      <c r="K131" s="254" t="s">
        <v>153</v>
      </c>
      <c r="L131" s="259"/>
      <c r="M131" s="260"/>
      <c r="N131" s="261" t="s">
        <v>46</v>
      </c>
      <c r="O131" s="67"/>
      <c r="P131" s="206" t="n">
        <f aca="false">O131*H131</f>
        <v>0</v>
      </c>
      <c r="Q131" s="206" t="n">
        <v>0.0024</v>
      </c>
      <c r="R131" s="206" t="n">
        <f aca="false">Q131*H131</f>
        <v>0.0414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303</v>
      </c>
      <c r="AT131" s="208" t="s">
        <v>208</v>
      </c>
      <c r="AU131" s="208" t="s">
        <v>85</v>
      </c>
      <c r="AY131" s="3" t="s">
        <v>14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223</v>
      </c>
      <c r="BM131" s="208" t="s">
        <v>1508</v>
      </c>
    </row>
    <row r="132" s="31" customFormat="true" ht="9.75" hidden="false" customHeight="false" outlineLevel="0" collapsed="false">
      <c r="A132" s="24"/>
      <c r="B132" s="25"/>
      <c r="C132" s="26"/>
      <c r="D132" s="210" t="s">
        <v>156</v>
      </c>
      <c r="E132" s="26"/>
      <c r="F132" s="211" t="s">
        <v>150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6</v>
      </c>
      <c r="AU132" s="3" t="s">
        <v>85</v>
      </c>
    </row>
    <row r="133" s="217" customFormat="true" ht="9.75" hidden="false" customHeight="false" outlineLevel="0" collapsed="false">
      <c r="B133" s="218"/>
      <c r="C133" s="219"/>
      <c r="D133" s="210" t="s">
        <v>160</v>
      </c>
      <c r="E133" s="219"/>
      <c r="F133" s="220" t="s">
        <v>1509</v>
      </c>
      <c r="G133" s="219"/>
      <c r="H133" s="221" t="n">
        <v>17.25</v>
      </c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60</v>
      </c>
      <c r="AU133" s="227" t="s">
        <v>85</v>
      </c>
      <c r="AV133" s="217" t="s">
        <v>85</v>
      </c>
      <c r="AW133" s="217" t="s">
        <v>4</v>
      </c>
      <c r="AX133" s="217" t="s">
        <v>83</v>
      </c>
      <c r="AY133" s="227" t="s">
        <v>146</v>
      </c>
    </row>
    <row r="134" s="31" customFormat="true" ht="24" hidden="false" customHeight="true" outlineLevel="0" collapsed="false">
      <c r="A134" s="24"/>
      <c r="B134" s="25"/>
      <c r="C134" s="197" t="s">
        <v>276</v>
      </c>
      <c r="D134" s="197" t="s">
        <v>149</v>
      </c>
      <c r="E134" s="198" t="s">
        <v>1510</v>
      </c>
      <c r="F134" s="199" t="s">
        <v>1511</v>
      </c>
      <c r="G134" s="200" t="s">
        <v>240</v>
      </c>
      <c r="H134" s="201" t="n">
        <v>10</v>
      </c>
      <c r="I134" s="202"/>
      <c r="J134" s="203" t="n">
        <f aca="false">ROUND(I134*H134,2)</f>
        <v>0</v>
      </c>
      <c r="K134" s="199" t="s">
        <v>153</v>
      </c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.0045</v>
      </c>
      <c r="T134" s="207" t="n">
        <f aca="false">S134*H134</f>
        <v>0.04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23</v>
      </c>
      <c r="AT134" s="208" t="s">
        <v>149</v>
      </c>
      <c r="AU134" s="208" t="s">
        <v>85</v>
      </c>
      <c r="AY134" s="3" t="s">
        <v>14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223</v>
      </c>
      <c r="BM134" s="208" t="s">
        <v>1512</v>
      </c>
    </row>
    <row r="135" s="31" customFormat="true" ht="18" hidden="false" customHeight="false" outlineLevel="0" collapsed="false">
      <c r="A135" s="24"/>
      <c r="B135" s="25"/>
      <c r="C135" s="26"/>
      <c r="D135" s="210" t="s">
        <v>156</v>
      </c>
      <c r="E135" s="26"/>
      <c r="F135" s="211" t="s">
        <v>151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6</v>
      </c>
      <c r="AU135" s="3" t="s">
        <v>85</v>
      </c>
    </row>
    <row r="136" s="31" customFormat="true" ht="9.75" hidden="false" customHeight="false" outlineLevel="0" collapsed="false">
      <c r="A136" s="24"/>
      <c r="B136" s="25"/>
      <c r="C136" s="26"/>
      <c r="D136" s="215" t="s">
        <v>158</v>
      </c>
      <c r="E136" s="26"/>
      <c r="F136" s="216" t="s">
        <v>151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197" t="s">
        <v>284</v>
      </c>
      <c r="D137" s="197" t="s">
        <v>149</v>
      </c>
      <c r="E137" s="198" t="s">
        <v>1515</v>
      </c>
      <c r="F137" s="199" t="s">
        <v>1516</v>
      </c>
      <c r="G137" s="200" t="s">
        <v>203</v>
      </c>
      <c r="H137" s="201" t="n">
        <v>75</v>
      </c>
      <c r="I137" s="202"/>
      <c r="J137" s="203" t="n">
        <f aca="false">ROUND(I137*H137,2)</f>
        <v>0</v>
      </c>
      <c r="K137" s="199" t="s">
        <v>153</v>
      </c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23</v>
      </c>
      <c r="AT137" s="208" t="s">
        <v>149</v>
      </c>
      <c r="AU137" s="208" t="s">
        <v>85</v>
      </c>
      <c r="AY137" s="3" t="s">
        <v>14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223</v>
      </c>
      <c r="BM137" s="208" t="s">
        <v>1517</v>
      </c>
    </row>
    <row r="138" s="31" customFormat="true" ht="9.75" hidden="false" customHeight="false" outlineLevel="0" collapsed="false">
      <c r="A138" s="24"/>
      <c r="B138" s="25"/>
      <c r="C138" s="26"/>
      <c r="D138" s="210" t="s">
        <v>156</v>
      </c>
      <c r="E138" s="26"/>
      <c r="F138" s="211" t="s">
        <v>151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6</v>
      </c>
      <c r="AU138" s="3" t="s">
        <v>85</v>
      </c>
    </row>
    <row r="139" s="31" customFormat="true" ht="9.75" hidden="false" customHeight="false" outlineLevel="0" collapsed="false">
      <c r="A139" s="24"/>
      <c r="B139" s="25"/>
      <c r="C139" s="26"/>
      <c r="D139" s="215" t="s">
        <v>158</v>
      </c>
      <c r="E139" s="26"/>
      <c r="F139" s="216" t="s">
        <v>151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5</v>
      </c>
    </row>
    <row r="140" s="31" customFormat="true" ht="16.5" hidden="false" customHeight="true" outlineLevel="0" collapsed="false">
      <c r="A140" s="24"/>
      <c r="B140" s="25"/>
      <c r="C140" s="197" t="s">
        <v>294</v>
      </c>
      <c r="D140" s="197" t="s">
        <v>149</v>
      </c>
      <c r="E140" s="198" t="s">
        <v>1520</v>
      </c>
      <c r="F140" s="199" t="s">
        <v>1521</v>
      </c>
      <c r="G140" s="200" t="s">
        <v>203</v>
      </c>
      <c r="H140" s="201" t="n">
        <v>10</v>
      </c>
      <c r="I140" s="202"/>
      <c r="J140" s="203" t="n">
        <f aca="false">ROUND(I140*H140,2)</f>
        <v>0</v>
      </c>
      <c r="K140" s="199" t="s">
        <v>153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23</v>
      </c>
      <c r="AT140" s="208" t="s">
        <v>149</v>
      </c>
      <c r="AU140" s="208" t="s">
        <v>85</v>
      </c>
      <c r="AY140" s="3" t="s">
        <v>14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223</v>
      </c>
      <c r="BM140" s="208" t="s">
        <v>1522</v>
      </c>
    </row>
    <row r="141" s="31" customFormat="true" ht="9.75" hidden="false" customHeight="false" outlineLevel="0" collapsed="false">
      <c r="A141" s="24"/>
      <c r="B141" s="25"/>
      <c r="C141" s="26"/>
      <c r="D141" s="210" t="s">
        <v>156</v>
      </c>
      <c r="E141" s="26"/>
      <c r="F141" s="211" t="s">
        <v>152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6</v>
      </c>
      <c r="AU141" s="3" t="s">
        <v>85</v>
      </c>
    </row>
    <row r="142" s="31" customFormat="true" ht="9.75" hidden="false" customHeight="false" outlineLevel="0" collapsed="false">
      <c r="A142" s="24"/>
      <c r="B142" s="25"/>
      <c r="C142" s="26"/>
      <c r="D142" s="215" t="s">
        <v>158</v>
      </c>
      <c r="E142" s="26"/>
      <c r="F142" s="216" t="s">
        <v>152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197" t="s">
        <v>7</v>
      </c>
      <c r="D143" s="197" t="s">
        <v>149</v>
      </c>
      <c r="E143" s="198" t="s">
        <v>1525</v>
      </c>
      <c r="F143" s="199" t="s">
        <v>1526</v>
      </c>
      <c r="G143" s="200" t="s">
        <v>203</v>
      </c>
      <c r="H143" s="201" t="n">
        <v>10</v>
      </c>
      <c r="I143" s="202"/>
      <c r="J143" s="203" t="n">
        <f aca="false">ROUND(I143*H143,2)</f>
        <v>0</v>
      </c>
      <c r="K143" s="199" t="s">
        <v>153</v>
      </c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23</v>
      </c>
      <c r="AT143" s="208" t="s">
        <v>149</v>
      </c>
      <c r="AU143" s="208" t="s">
        <v>85</v>
      </c>
      <c r="AY143" s="3" t="s">
        <v>14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223</v>
      </c>
      <c r="BM143" s="208" t="s">
        <v>1527</v>
      </c>
    </row>
    <row r="144" s="31" customFormat="true" ht="9.75" hidden="false" customHeight="false" outlineLevel="0" collapsed="false">
      <c r="A144" s="24"/>
      <c r="B144" s="25"/>
      <c r="C144" s="26"/>
      <c r="D144" s="210" t="s">
        <v>156</v>
      </c>
      <c r="E144" s="26"/>
      <c r="F144" s="211" t="s">
        <v>152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6</v>
      </c>
      <c r="AU144" s="3" t="s">
        <v>85</v>
      </c>
    </row>
    <row r="145" s="31" customFormat="true" ht="9.75" hidden="false" customHeight="false" outlineLevel="0" collapsed="false">
      <c r="A145" s="24"/>
      <c r="B145" s="25"/>
      <c r="C145" s="26"/>
      <c r="D145" s="215" t="s">
        <v>158</v>
      </c>
      <c r="E145" s="26"/>
      <c r="F145" s="216" t="s">
        <v>152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85</v>
      </c>
    </row>
    <row r="146" s="31" customFormat="true" ht="16.5" hidden="false" customHeight="true" outlineLevel="0" collapsed="false">
      <c r="A146" s="24"/>
      <c r="B146" s="25"/>
      <c r="C146" s="197" t="s">
        <v>306</v>
      </c>
      <c r="D146" s="197" t="s">
        <v>149</v>
      </c>
      <c r="E146" s="198" t="s">
        <v>1530</v>
      </c>
      <c r="F146" s="199" t="s">
        <v>1531</v>
      </c>
      <c r="G146" s="200" t="s">
        <v>203</v>
      </c>
      <c r="H146" s="201" t="n">
        <v>2</v>
      </c>
      <c r="I146" s="202"/>
      <c r="J146" s="203" t="n">
        <f aca="false">ROUND(I146*H146,2)</f>
        <v>0</v>
      </c>
      <c r="K146" s="199" t="s">
        <v>153</v>
      </c>
      <c r="L146" s="30"/>
      <c r="M146" s="204"/>
      <c r="N146" s="205" t="s">
        <v>46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23</v>
      </c>
      <c r="AT146" s="208" t="s">
        <v>149</v>
      </c>
      <c r="AU146" s="208" t="s">
        <v>85</v>
      </c>
      <c r="AY146" s="3" t="s">
        <v>14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223</v>
      </c>
      <c r="BM146" s="208" t="s">
        <v>1532</v>
      </c>
    </row>
    <row r="147" s="31" customFormat="true" ht="18" hidden="false" customHeight="false" outlineLevel="0" collapsed="false">
      <c r="A147" s="24"/>
      <c r="B147" s="25"/>
      <c r="C147" s="26"/>
      <c r="D147" s="210" t="s">
        <v>156</v>
      </c>
      <c r="E147" s="26"/>
      <c r="F147" s="211" t="s">
        <v>153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85</v>
      </c>
    </row>
    <row r="148" s="31" customFormat="true" ht="9.75" hidden="false" customHeight="false" outlineLevel="0" collapsed="false">
      <c r="A148" s="24"/>
      <c r="B148" s="25"/>
      <c r="C148" s="26"/>
      <c r="D148" s="215" t="s">
        <v>158</v>
      </c>
      <c r="E148" s="26"/>
      <c r="F148" s="216" t="s">
        <v>153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252" t="s">
        <v>315</v>
      </c>
      <c r="D149" s="252" t="s">
        <v>208</v>
      </c>
      <c r="E149" s="253" t="s">
        <v>1535</v>
      </c>
      <c r="F149" s="254" t="s">
        <v>1536</v>
      </c>
      <c r="G149" s="255" t="s">
        <v>203</v>
      </c>
      <c r="H149" s="256" t="n">
        <v>2</v>
      </c>
      <c r="I149" s="257"/>
      <c r="J149" s="258" t="n">
        <f aca="false">ROUND(I149*H149,2)</f>
        <v>0</v>
      </c>
      <c r="K149" s="254" t="s">
        <v>153</v>
      </c>
      <c r="L149" s="259"/>
      <c r="M149" s="260"/>
      <c r="N149" s="261" t="s">
        <v>46</v>
      </c>
      <c r="O149" s="67"/>
      <c r="P149" s="206" t="n">
        <f aca="false">O149*H149</f>
        <v>0</v>
      </c>
      <c r="Q149" s="206" t="n">
        <v>0.00012</v>
      </c>
      <c r="R149" s="206" t="n">
        <f aca="false">Q149*H149</f>
        <v>0.00024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03</v>
      </c>
      <c r="AT149" s="208" t="s">
        <v>208</v>
      </c>
      <c r="AU149" s="208" t="s">
        <v>85</v>
      </c>
      <c r="AY149" s="3" t="s">
        <v>14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223</v>
      </c>
      <c r="BM149" s="208" t="s">
        <v>1537</v>
      </c>
    </row>
    <row r="150" s="31" customFormat="true" ht="9.75" hidden="false" customHeight="false" outlineLevel="0" collapsed="false">
      <c r="A150" s="24"/>
      <c r="B150" s="25"/>
      <c r="C150" s="26"/>
      <c r="D150" s="210" t="s">
        <v>156</v>
      </c>
      <c r="E150" s="26"/>
      <c r="F150" s="211" t="s">
        <v>153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6</v>
      </c>
      <c r="AU150" s="3" t="s">
        <v>85</v>
      </c>
    </row>
    <row r="151" s="31" customFormat="true" ht="16.5" hidden="false" customHeight="true" outlineLevel="0" collapsed="false">
      <c r="A151" s="24"/>
      <c r="B151" s="25"/>
      <c r="C151" s="197" t="s">
        <v>322</v>
      </c>
      <c r="D151" s="197" t="s">
        <v>149</v>
      </c>
      <c r="E151" s="198" t="s">
        <v>1538</v>
      </c>
      <c r="F151" s="199" t="s">
        <v>1539</v>
      </c>
      <c r="G151" s="200" t="s">
        <v>203</v>
      </c>
      <c r="H151" s="201" t="n">
        <v>6</v>
      </c>
      <c r="I151" s="202"/>
      <c r="J151" s="203" t="n">
        <f aca="false">ROUND(I151*H151,2)</f>
        <v>0</v>
      </c>
      <c r="K151" s="199" t="s">
        <v>153</v>
      </c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23</v>
      </c>
      <c r="AT151" s="208" t="s">
        <v>149</v>
      </c>
      <c r="AU151" s="208" t="s">
        <v>85</v>
      </c>
      <c r="AY151" s="3" t="s">
        <v>14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223</v>
      </c>
      <c r="BM151" s="208" t="s">
        <v>1540</v>
      </c>
    </row>
    <row r="152" s="31" customFormat="true" ht="18" hidden="false" customHeight="false" outlineLevel="0" collapsed="false">
      <c r="A152" s="24"/>
      <c r="B152" s="25"/>
      <c r="C152" s="26"/>
      <c r="D152" s="210" t="s">
        <v>156</v>
      </c>
      <c r="E152" s="26"/>
      <c r="F152" s="211" t="s">
        <v>1541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6</v>
      </c>
      <c r="AU152" s="3" t="s">
        <v>85</v>
      </c>
    </row>
    <row r="153" s="31" customFormat="true" ht="9.75" hidden="false" customHeight="false" outlineLevel="0" collapsed="false">
      <c r="A153" s="24"/>
      <c r="B153" s="25"/>
      <c r="C153" s="26"/>
      <c r="D153" s="215" t="s">
        <v>158</v>
      </c>
      <c r="E153" s="26"/>
      <c r="F153" s="216" t="s">
        <v>154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252" t="s">
        <v>327</v>
      </c>
      <c r="D154" s="252" t="s">
        <v>208</v>
      </c>
      <c r="E154" s="253" t="s">
        <v>1543</v>
      </c>
      <c r="F154" s="254" t="s">
        <v>1544</v>
      </c>
      <c r="G154" s="255" t="s">
        <v>203</v>
      </c>
      <c r="H154" s="256" t="n">
        <v>6</v>
      </c>
      <c r="I154" s="257"/>
      <c r="J154" s="258" t="n">
        <f aca="false">ROUND(I154*H154,2)</f>
        <v>0</v>
      </c>
      <c r="K154" s="254" t="s">
        <v>153</v>
      </c>
      <c r="L154" s="259"/>
      <c r="M154" s="260"/>
      <c r="N154" s="261" t="s">
        <v>46</v>
      </c>
      <c r="O154" s="67"/>
      <c r="P154" s="206" t="n">
        <f aca="false">O154*H154</f>
        <v>0</v>
      </c>
      <c r="Q154" s="206" t="n">
        <v>0.00011</v>
      </c>
      <c r="R154" s="206" t="n">
        <f aca="false">Q154*H154</f>
        <v>0.00066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303</v>
      </c>
      <c r="AT154" s="208" t="s">
        <v>208</v>
      </c>
      <c r="AU154" s="208" t="s">
        <v>85</v>
      </c>
      <c r="AY154" s="3" t="s">
        <v>14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223</v>
      </c>
      <c r="BM154" s="208" t="s">
        <v>1545</v>
      </c>
    </row>
    <row r="155" s="31" customFormat="true" ht="9.75" hidden="false" customHeight="false" outlineLevel="0" collapsed="false">
      <c r="A155" s="24"/>
      <c r="B155" s="25"/>
      <c r="C155" s="26"/>
      <c r="D155" s="210" t="s">
        <v>156</v>
      </c>
      <c r="E155" s="26"/>
      <c r="F155" s="211" t="s">
        <v>1544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85</v>
      </c>
    </row>
    <row r="156" s="31" customFormat="true" ht="21.75" hidden="false" customHeight="true" outlineLevel="0" collapsed="false">
      <c r="A156" s="24"/>
      <c r="B156" s="25"/>
      <c r="C156" s="197" t="s">
        <v>335</v>
      </c>
      <c r="D156" s="197" t="s">
        <v>149</v>
      </c>
      <c r="E156" s="198" t="s">
        <v>1546</v>
      </c>
      <c r="F156" s="199" t="s">
        <v>1547</v>
      </c>
      <c r="G156" s="200" t="s">
        <v>203</v>
      </c>
      <c r="H156" s="201" t="n">
        <v>3</v>
      </c>
      <c r="I156" s="202"/>
      <c r="J156" s="203" t="n">
        <f aca="false">ROUND(I156*H156,2)</f>
        <v>0</v>
      </c>
      <c r="K156" s="199" t="s">
        <v>153</v>
      </c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7.9E-005</v>
      </c>
      <c r="T156" s="207" t="n">
        <f aca="false">S156*H156</f>
        <v>0.000237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23</v>
      </c>
      <c r="AT156" s="208" t="s">
        <v>149</v>
      </c>
      <c r="AU156" s="208" t="s">
        <v>85</v>
      </c>
      <c r="AY156" s="3" t="s">
        <v>14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223</v>
      </c>
      <c r="BM156" s="208" t="s">
        <v>1548</v>
      </c>
    </row>
    <row r="157" s="31" customFormat="true" ht="18" hidden="false" customHeight="false" outlineLevel="0" collapsed="false">
      <c r="A157" s="24"/>
      <c r="B157" s="25"/>
      <c r="C157" s="26"/>
      <c r="D157" s="210" t="s">
        <v>156</v>
      </c>
      <c r="E157" s="26"/>
      <c r="F157" s="211" t="s">
        <v>154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6</v>
      </c>
      <c r="AU157" s="3" t="s">
        <v>85</v>
      </c>
    </row>
    <row r="158" s="31" customFormat="true" ht="9.75" hidden="false" customHeight="false" outlineLevel="0" collapsed="false">
      <c r="A158" s="24"/>
      <c r="B158" s="25"/>
      <c r="C158" s="26"/>
      <c r="D158" s="215" t="s">
        <v>158</v>
      </c>
      <c r="E158" s="26"/>
      <c r="F158" s="216" t="s">
        <v>1550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5</v>
      </c>
    </row>
    <row r="159" s="31" customFormat="true" ht="21.75" hidden="false" customHeight="true" outlineLevel="0" collapsed="false">
      <c r="A159" s="24"/>
      <c r="B159" s="25"/>
      <c r="C159" s="197" t="s">
        <v>341</v>
      </c>
      <c r="D159" s="197" t="s">
        <v>149</v>
      </c>
      <c r="E159" s="198" t="s">
        <v>1551</v>
      </c>
      <c r="F159" s="199" t="s">
        <v>1552</v>
      </c>
      <c r="G159" s="200" t="s">
        <v>203</v>
      </c>
      <c r="H159" s="201" t="n">
        <v>4</v>
      </c>
      <c r="I159" s="202"/>
      <c r="J159" s="203" t="n">
        <f aca="false">ROUND(I159*H159,2)</f>
        <v>0</v>
      </c>
      <c r="K159" s="199" t="s">
        <v>153</v>
      </c>
      <c r="L159" s="30"/>
      <c r="M159" s="204"/>
      <c r="N159" s="205" t="s">
        <v>46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23</v>
      </c>
      <c r="AT159" s="208" t="s">
        <v>149</v>
      </c>
      <c r="AU159" s="208" t="s">
        <v>85</v>
      </c>
      <c r="AY159" s="3" t="s">
        <v>14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223</v>
      </c>
      <c r="BM159" s="208" t="s">
        <v>1553</v>
      </c>
    </row>
    <row r="160" s="31" customFormat="true" ht="18" hidden="false" customHeight="false" outlineLevel="0" collapsed="false">
      <c r="A160" s="24"/>
      <c r="B160" s="25"/>
      <c r="C160" s="26"/>
      <c r="D160" s="210" t="s">
        <v>156</v>
      </c>
      <c r="E160" s="26"/>
      <c r="F160" s="211" t="s">
        <v>155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6</v>
      </c>
      <c r="AU160" s="3" t="s">
        <v>85</v>
      </c>
    </row>
    <row r="161" s="31" customFormat="true" ht="9.75" hidden="false" customHeight="false" outlineLevel="0" collapsed="false">
      <c r="A161" s="24"/>
      <c r="B161" s="25"/>
      <c r="C161" s="26"/>
      <c r="D161" s="215" t="s">
        <v>158</v>
      </c>
      <c r="E161" s="26"/>
      <c r="F161" s="216" t="s">
        <v>155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5</v>
      </c>
    </row>
    <row r="162" s="31" customFormat="true" ht="16.5" hidden="false" customHeight="true" outlineLevel="0" collapsed="false">
      <c r="A162" s="24"/>
      <c r="B162" s="25"/>
      <c r="C162" s="252" t="s">
        <v>349</v>
      </c>
      <c r="D162" s="252" t="s">
        <v>208</v>
      </c>
      <c r="E162" s="253" t="s">
        <v>1556</v>
      </c>
      <c r="F162" s="254" t="s">
        <v>1557</v>
      </c>
      <c r="G162" s="255" t="s">
        <v>203</v>
      </c>
      <c r="H162" s="256" t="n">
        <v>4</v>
      </c>
      <c r="I162" s="257"/>
      <c r="J162" s="258" t="n">
        <f aca="false">ROUND(I162*H162,2)</f>
        <v>0</v>
      </c>
      <c r="K162" s="254" t="s">
        <v>153</v>
      </c>
      <c r="L162" s="259"/>
      <c r="M162" s="260"/>
      <c r="N162" s="261" t="s">
        <v>46</v>
      </c>
      <c r="O162" s="67"/>
      <c r="P162" s="206" t="n">
        <f aca="false">O162*H162</f>
        <v>0</v>
      </c>
      <c r="Q162" s="206" t="n">
        <v>0.00013</v>
      </c>
      <c r="R162" s="206" t="n">
        <f aca="false">Q162*H162</f>
        <v>0.00052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303</v>
      </c>
      <c r="AT162" s="208" t="s">
        <v>208</v>
      </c>
      <c r="AU162" s="208" t="s">
        <v>85</v>
      </c>
      <c r="AY162" s="3" t="s">
        <v>14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223</v>
      </c>
      <c r="BM162" s="208" t="s">
        <v>1558</v>
      </c>
    </row>
    <row r="163" s="31" customFormat="true" ht="9.75" hidden="false" customHeight="false" outlineLevel="0" collapsed="false">
      <c r="A163" s="24"/>
      <c r="B163" s="25"/>
      <c r="C163" s="26"/>
      <c r="D163" s="210" t="s">
        <v>156</v>
      </c>
      <c r="E163" s="26"/>
      <c r="F163" s="211" t="s">
        <v>1557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6</v>
      </c>
      <c r="AU163" s="3" t="s">
        <v>85</v>
      </c>
    </row>
    <row r="164" s="31" customFormat="true" ht="21.75" hidden="false" customHeight="true" outlineLevel="0" collapsed="false">
      <c r="A164" s="24"/>
      <c r="B164" s="25"/>
      <c r="C164" s="197" t="s">
        <v>355</v>
      </c>
      <c r="D164" s="197" t="s">
        <v>149</v>
      </c>
      <c r="E164" s="198" t="s">
        <v>1559</v>
      </c>
      <c r="F164" s="199" t="s">
        <v>1560</v>
      </c>
      <c r="G164" s="200" t="s">
        <v>203</v>
      </c>
      <c r="H164" s="201" t="n">
        <v>3</v>
      </c>
      <c r="I164" s="202"/>
      <c r="J164" s="203" t="n">
        <f aca="false">ROUND(I164*H164,2)</f>
        <v>0</v>
      </c>
      <c r="K164" s="199" t="s">
        <v>153</v>
      </c>
      <c r="L164" s="30"/>
      <c r="M164" s="204"/>
      <c r="N164" s="205" t="s">
        <v>46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7.9E-005</v>
      </c>
      <c r="T164" s="207" t="n">
        <f aca="false">S164*H164</f>
        <v>0.000237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23</v>
      </c>
      <c r="AT164" s="208" t="s">
        <v>149</v>
      </c>
      <c r="AU164" s="208" t="s">
        <v>85</v>
      </c>
      <c r="AY164" s="3" t="s">
        <v>14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3</v>
      </c>
      <c r="BK164" s="209" t="n">
        <f aca="false">ROUND(I164*H164,2)</f>
        <v>0</v>
      </c>
      <c r="BL164" s="3" t="s">
        <v>223</v>
      </c>
      <c r="BM164" s="208" t="s">
        <v>1561</v>
      </c>
    </row>
    <row r="165" s="31" customFormat="true" ht="9.75" hidden="false" customHeight="false" outlineLevel="0" collapsed="false">
      <c r="A165" s="24"/>
      <c r="B165" s="25"/>
      <c r="C165" s="26"/>
      <c r="D165" s="210" t="s">
        <v>156</v>
      </c>
      <c r="E165" s="26"/>
      <c r="F165" s="211" t="s">
        <v>156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85</v>
      </c>
    </row>
    <row r="166" s="31" customFormat="true" ht="9.75" hidden="false" customHeight="false" outlineLevel="0" collapsed="false">
      <c r="A166" s="24"/>
      <c r="B166" s="25"/>
      <c r="C166" s="26"/>
      <c r="D166" s="215" t="s">
        <v>158</v>
      </c>
      <c r="E166" s="26"/>
      <c r="F166" s="216" t="s">
        <v>156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5</v>
      </c>
    </row>
    <row r="167" s="31" customFormat="true" ht="16.5" hidden="false" customHeight="true" outlineLevel="0" collapsed="false">
      <c r="A167" s="24"/>
      <c r="B167" s="25"/>
      <c r="C167" s="197" t="s">
        <v>362</v>
      </c>
      <c r="D167" s="197" t="s">
        <v>149</v>
      </c>
      <c r="E167" s="198" t="s">
        <v>1564</v>
      </c>
      <c r="F167" s="199" t="s">
        <v>1565</v>
      </c>
      <c r="G167" s="200" t="s">
        <v>203</v>
      </c>
      <c r="H167" s="201" t="n">
        <v>3</v>
      </c>
      <c r="I167" s="202"/>
      <c r="J167" s="203" t="n">
        <f aca="false">ROUND(I167*H167,2)</f>
        <v>0</v>
      </c>
      <c r="K167" s="199" t="s">
        <v>153</v>
      </c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23</v>
      </c>
      <c r="AT167" s="208" t="s">
        <v>149</v>
      </c>
      <c r="AU167" s="208" t="s">
        <v>85</v>
      </c>
      <c r="AY167" s="3" t="s">
        <v>14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223</v>
      </c>
      <c r="BM167" s="208" t="s">
        <v>1566</v>
      </c>
    </row>
    <row r="168" s="31" customFormat="true" ht="9.75" hidden="false" customHeight="false" outlineLevel="0" collapsed="false">
      <c r="A168" s="24"/>
      <c r="B168" s="25"/>
      <c r="C168" s="26"/>
      <c r="D168" s="210" t="s">
        <v>156</v>
      </c>
      <c r="E168" s="26"/>
      <c r="F168" s="211" t="s">
        <v>156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6</v>
      </c>
      <c r="AU168" s="3" t="s">
        <v>85</v>
      </c>
    </row>
    <row r="169" s="31" customFormat="true" ht="9.75" hidden="false" customHeight="false" outlineLevel="0" collapsed="false">
      <c r="A169" s="24"/>
      <c r="B169" s="25"/>
      <c r="C169" s="26"/>
      <c r="D169" s="215" t="s">
        <v>158</v>
      </c>
      <c r="E169" s="26"/>
      <c r="F169" s="216" t="s">
        <v>156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5</v>
      </c>
    </row>
    <row r="170" s="31" customFormat="true" ht="16.5" hidden="false" customHeight="true" outlineLevel="0" collapsed="false">
      <c r="A170" s="24"/>
      <c r="B170" s="25"/>
      <c r="C170" s="252" t="s">
        <v>369</v>
      </c>
      <c r="D170" s="252" t="s">
        <v>208</v>
      </c>
      <c r="E170" s="253" t="s">
        <v>1569</v>
      </c>
      <c r="F170" s="254" t="s">
        <v>1570</v>
      </c>
      <c r="G170" s="255" t="s">
        <v>203</v>
      </c>
      <c r="H170" s="256" t="n">
        <v>3</v>
      </c>
      <c r="I170" s="257"/>
      <c r="J170" s="258" t="n">
        <f aca="false">ROUND(I170*H170,2)</f>
        <v>0</v>
      </c>
      <c r="K170" s="254" t="s">
        <v>153</v>
      </c>
      <c r="L170" s="259"/>
      <c r="M170" s="260"/>
      <c r="N170" s="261" t="s">
        <v>46</v>
      </c>
      <c r="O170" s="67"/>
      <c r="P170" s="206" t="n">
        <f aca="false">O170*H170</f>
        <v>0</v>
      </c>
      <c r="Q170" s="206" t="n">
        <v>0.0003</v>
      </c>
      <c r="R170" s="206" t="n">
        <f aca="false">Q170*H170</f>
        <v>0.0009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303</v>
      </c>
      <c r="AT170" s="208" t="s">
        <v>208</v>
      </c>
      <c r="AU170" s="208" t="s">
        <v>85</v>
      </c>
      <c r="AY170" s="3" t="s">
        <v>14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223</v>
      </c>
      <c r="BM170" s="208" t="s">
        <v>1571</v>
      </c>
    </row>
    <row r="171" s="31" customFormat="true" ht="9.75" hidden="false" customHeight="false" outlineLevel="0" collapsed="false">
      <c r="A171" s="24"/>
      <c r="B171" s="25"/>
      <c r="C171" s="26"/>
      <c r="D171" s="210" t="s">
        <v>156</v>
      </c>
      <c r="E171" s="26"/>
      <c r="F171" s="211" t="s">
        <v>157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6</v>
      </c>
      <c r="AU171" s="3" t="s">
        <v>85</v>
      </c>
    </row>
    <row r="172" s="31" customFormat="true" ht="16.5" hidden="false" customHeight="true" outlineLevel="0" collapsed="false">
      <c r="A172" s="24"/>
      <c r="B172" s="25"/>
      <c r="C172" s="197" t="s">
        <v>303</v>
      </c>
      <c r="D172" s="197" t="s">
        <v>149</v>
      </c>
      <c r="E172" s="198" t="s">
        <v>1572</v>
      </c>
      <c r="F172" s="199" t="s">
        <v>1573</v>
      </c>
      <c r="G172" s="200" t="s">
        <v>203</v>
      </c>
      <c r="H172" s="201" t="n">
        <v>1</v>
      </c>
      <c r="I172" s="202"/>
      <c r="J172" s="203" t="n">
        <f aca="false">ROUND(I172*H172,2)</f>
        <v>0</v>
      </c>
      <c r="K172" s="199" t="s">
        <v>153</v>
      </c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23</v>
      </c>
      <c r="AT172" s="208" t="s">
        <v>149</v>
      </c>
      <c r="AU172" s="208" t="s">
        <v>85</v>
      </c>
      <c r="AY172" s="3" t="s">
        <v>14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223</v>
      </c>
      <c r="BM172" s="208" t="s">
        <v>1574</v>
      </c>
    </row>
    <row r="173" s="31" customFormat="true" ht="9.75" hidden="false" customHeight="false" outlineLevel="0" collapsed="false">
      <c r="A173" s="24"/>
      <c r="B173" s="25"/>
      <c r="C173" s="26"/>
      <c r="D173" s="210" t="s">
        <v>156</v>
      </c>
      <c r="E173" s="26"/>
      <c r="F173" s="211" t="s">
        <v>157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85</v>
      </c>
    </row>
    <row r="174" s="31" customFormat="true" ht="9.75" hidden="false" customHeight="false" outlineLevel="0" collapsed="false">
      <c r="A174" s="24"/>
      <c r="B174" s="25"/>
      <c r="C174" s="26"/>
      <c r="D174" s="215" t="s">
        <v>158</v>
      </c>
      <c r="E174" s="26"/>
      <c r="F174" s="216" t="s">
        <v>157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5</v>
      </c>
    </row>
    <row r="175" s="31" customFormat="true" ht="16.5" hidden="false" customHeight="true" outlineLevel="0" collapsed="false">
      <c r="A175" s="24"/>
      <c r="B175" s="25"/>
      <c r="C175" s="252" t="s">
        <v>380</v>
      </c>
      <c r="D175" s="252" t="s">
        <v>208</v>
      </c>
      <c r="E175" s="253" t="s">
        <v>1577</v>
      </c>
      <c r="F175" s="254" t="s">
        <v>1578</v>
      </c>
      <c r="G175" s="255" t="s">
        <v>203</v>
      </c>
      <c r="H175" s="256" t="n">
        <v>1</v>
      </c>
      <c r="I175" s="257"/>
      <c r="J175" s="258" t="n">
        <f aca="false">ROUND(I175*H175,2)</f>
        <v>0</v>
      </c>
      <c r="K175" s="254" t="s">
        <v>211</v>
      </c>
      <c r="L175" s="259"/>
      <c r="M175" s="260"/>
      <c r="N175" s="261" t="s">
        <v>46</v>
      </c>
      <c r="O175" s="67"/>
      <c r="P175" s="206" t="n">
        <f aca="false">O175*H175</f>
        <v>0</v>
      </c>
      <c r="Q175" s="206" t="n">
        <v>0.00025</v>
      </c>
      <c r="R175" s="206" t="n">
        <f aca="false">Q175*H175</f>
        <v>0.00025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303</v>
      </c>
      <c r="AT175" s="208" t="s">
        <v>208</v>
      </c>
      <c r="AU175" s="208" t="s">
        <v>85</v>
      </c>
      <c r="AY175" s="3" t="s">
        <v>14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223</v>
      </c>
      <c r="BM175" s="208" t="s">
        <v>1579</v>
      </c>
    </row>
    <row r="176" s="31" customFormat="true" ht="9.75" hidden="false" customHeight="false" outlineLevel="0" collapsed="false">
      <c r="A176" s="24"/>
      <c r="B176" s="25"/>
      <c r="C176" s="26"/>
      <c r="D176" s="210" t="s">
        <v>156</v>
      </c>
      <c r="E176" s="26"/>
      <c r="F176" s="211" t="s">
        <v>157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6</v>
      </c>
      <c r="AU176" s="3" t="s">
        <v>85</v>
      </c>
    </row>
    <row r="177" s="31" customFormat="true" ht="21.75" hidden="false" customHeight="true" outlineLevel="0" collapsed="false">
      <c r="A177" s="24"/>
      <c r="B177" s="25"/>
      <c r="C177" s="197" t="s">
        <v>385</v>
      </c>
      <c r="D177" s="197" t="s">
        <v>149</v>
      </c>
      <c r="E177" s="198" t="s">
        <v>1580</v>
      </c>
      <c r="F177" s="199" t="s">
        <v>1581</v>
      </c>
      <c r="G177" s="200" t="s">
        <v>203</v>
      </c>
      <c r="H177" s="201" t="n">
        <v>21</v>
      </c>
      <c r="I177" s="202"/>
      <c r="J177" s="203" t="n">
        <f aca="false">ROUND(I177*H177,2)</f>
        <v>0</v>
      </c>
      <c r="K177" s="199" t="s">
        <v>153</v>
      </c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.0013</v>
      </c>
      <c r="T177" s="207" t="n">
        <f aca="false">S177*H177</f>
        <v>0.027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23</v>
      </c>
      <c r="AT177" s="208" t="s">
        <v>149</v>
      </c>
      <c r="AU177" s="208" t="s">
        <v>85</v>
      </c>
      <c r="AY177" s="3" t="s">
        <v>14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223</v>
      </c>
      <c r="BM177" s="208" t="s">
        <v>1582</v>
      </c>
    </row>
    <row r="178" s="31" customFormat="true" ht="9.75" hidden="false" customHeight="false" outlineLevel="0" collapsed="false">
      <c r="A178" s="24"/>
      <c r="B178" s="25"/>
      <c r="C178" s="26"/>
      <c r="D178" s="210" t="s">
        <v>156</v>
      </c>
      <c r="E178" s="26"/>
      <c r="F178" s="211" t="s">
        <v>1583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6</v>
      </c>
      <c r="AU178" s="3" t="s">
        <v>85</v>
      </c>
    </row>
    <row r="179" s="31" customFormat="true" ht="9.75" hidden="false" customHeight="false" outlineLevel="0" collapsed="false">
      <c r="A179" s="24"/>
      <c r="B179" s="25"/>
      <c r="C179" s="26"/>
      <c r="D179" s="215" t="s">
        <v>158</v>
      </c>
      <c r="E179" s="26"/>
      <c r="F179" s="216" t="s">
        <v>1584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85</v>
      </c>
    </row>
    <row r="180" s="31" customFormat="true" ht="21.75" hidden="false" customHeight="true" outlineLevel="0" collapsed="false">
      <c r="A180" s="24"/>
      <c r="B180" s="25"/>
      <c r="C180" s="197" t="s">
        <v>390</v>
      </c>
      <c r="D180" s="197" t="s">
        <v>149</v>
      </c>
      <c r="E180" s="198" t="s">
        <v>1585</v>
      </c>
      <c r="F180" s="199" t="s">
        <v>1586</v>
      </c>
      <c r="G180" s="200" t="s">
        <v>203</v>
      </c>
      <c r="H180" s="201" t="n">
        <v>2</v>
      </c>
      <c r="I180" s="202"/>
      <c r="J180" s="203" t="n">
        <f aca="false">ROUND(I180*H180,2)</f>
        <v>0</v>
      </c>
      <c r="K180" s="199" t="s">
        <v>153</v>
      </c>
      <c r="L180" s="30"/>
      <c r="M180" s="204"/>
      <c r="N180" s="205" t="s">
        <v>46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23</v>
      </c>
      <c r="AT180" s="208" t="s">
        <v>149</v>
      </c>
      <c r="AU180" s="208" t="s">
        <v>85</v>
      </c>
      <c r="AY180" s="3" t="s">
        <v>14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3</v>
      </c>
      <c r="BK180" s="209" t="n">
        <f aca="false">ROUND(I180*H180,2)</f>
        <v>0</v>
      </c>
      <c r="BL180" s="3" t="s">
        <v>223</v>
      </c>
      <c r="BM180" s="208" t="s">
        <v>1587</v>
      </c>
    </row>
    <row r="181" s="31" customFormat="true" ht="18" hidden="false" customHeight="false" outlineLevel="0" collapsed="false">
      <c r="A181" s="24"/>
      <c r="B181" s="25"/>
      <c r="C181" s="26"/>
      <c r="D181" s="210" t="s">
        <v>156</v>
      </c>
      <c r="E181" s="26"/>
      <c r="F181" s="211" t="s">
        <v>158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85</v>
      </c>
    </row>
    <row r="182" s="31" customFormat="true" ht="9.75" hidden="false" customHeight="false" outlineLevel="0" collapsed="false">
      <c r="A182" s="24"/>
      <c r="B182" s="25"/>
      <c r="C182" s="26"/>
      <c r="D182" s="215" t="s">
        <v>158</v>
      </c>
      <c r="E182" s="26"/>
      <c r="F182" s="216" t="s">
        <v>158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85</v>
      </c>
    </row>
    <row r="183" s="31" customFormat="true" ht="16.5" hidden="false" customHeight="true" outlineLevel="0" collapsed="false">
      <c r="A183" s="24"/>
      <c r="B183" s="25"/>
      <c r="C183" s="197" t="s">
        <v>396</v>
      </c>
      <c r="D183" s="197" t="s">
        <v>149</v>
      </c>
      <c r="E183" s="198" t="s">
        <v>1590</v>
      </c>
      <c r="F183" s="199" t="s">
        <v>1591</v>
      </c>
      <c r="G183" s="200" t="s">
        <v>203</v>
      </c>
      <c r="H183" s="201" t="n">
        <v>22</v>
      </c>
      <c r="I183" s="202"/>
      <c r="J183" s="203" t="n">
        <f aca="false">ROUND(I183*H183,2)</f>
        <v>0</v>
      </c>
      <c r="K183" s="199" t="s">
        <v>153</v>
      </c>
      <c r="L183" s="30"/>
      <c r="M183" s="204"/>
      <c r="N183" s="205" t="s">
        <v>46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23</v>
      </c>
      <c r="AT183" s="208" t="s">
        <v>149</v>
      </c>
      <c r="AU183" s="208" t="s">
        <v>85</v>
      </c>
      <c r="AY183" s="3" t="s">
        <v>14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223</v>
      </c>
      <c r="BM183" s="208" t="s">
        <v>1592</v>
      </c>
    </row>
    <row r="184" s="31" customFormat="true" ht="9.75" hidden="false" customHeight="false" outlineLevel="0" collapsed="false">
      <c r="A184" s="24"/>
      <c r="B184" s="25"/>
      <c r="C184" s="26"/>
      <c r="D184" s="210" t="s">
        <v>156</v>
      </c>
      <c r="E184" s="26"/>
      <c r="F184" s="211" t="s">
        <v>159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6</v>
      </c>
      <c r="AU184" s="3" t="s">
        <v>85</v>
      </c>
    </row>
    <row r="185" s="31" customFormat="true" ht="9.75" hidden="false" customHeight="false" outlineLevel="0" collapsed="false">
      <c r="A185" s="24"/>
      <c r="B185" s="25"/>
      <c r="C185" s="26"/>
      <c r="D185" s="215" t="s">
        <v>158</v>
      </c>
      <c r="E185" s="26"/>
      <c r="F185" s="216" t="s">
        <v>1594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85</v>
      </c>
    </row>
    <row r="186" s="31" customFormat="true" ht="24" hidden="false" customHeight="true" outlineLevel="0" collapsed="false">
      <c r="A186" s="24"/>
      <c r="B186" s="25"/>
      <c r="C186" s="252" t="s">
        <v>400</v>
      </c>
      <c r="D186" s="252" t="s">
        <v>208</v>
      </c>
      <c r="E186" s="253" t="s">
        <v>1595</v>
      </c>
      <c r="F186" s="254" t="s">
        <v>1596</v>
      </c>
      <c r="G186" s="255" t="s">
        <v>203</v>
      </c>
      <c r="H186" s="256" t="n">
        <v>17</v>
      </c>
      <c r="I186" s="257"/>
      <c r="J186" s="258" t="n">
        <f aca="false">ROUND(I186*H186,2)</f>
        <v>0</v>
      </c>
      <c r="K186" s="254" t="s">
        <v>211</v>
      </c>
      <c r="L186" s="259"/>
      <c r="M186" s="260"/>
      <c r="N186" s="261" t="s">
        <v>46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303</v>
      </c>
      <c r="AT186" s="208" t="s">
        <v>208</v>
      </c>
      <c r="AU186" s="208" t="s">
        <v>85</v>
      </c>
      <c r="AY186" s="3" t="s">
        <v>14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223</v>
      </c>
      <c r="BM186" s="208" t="s">
        <v>1597</v>
      </c>
    </row>
    <row r="187" s="31" customFormat="true" ht="9.75" hidden="false" customHeight="false" outlineLevel="0" collapsed="false">
      <c r="A187" s="24"/>
      <c r="B187" s="25"/>
      <c r="C187" s="26"/>
      <c r="D187" s="210" t="s">
        <v>156</v>
      </c>
      <c r="E187" s="26"/>
      <c r="F187" s="211" t="s">
        <v>1596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6</v>
      </c>
      <c r="AU187" s="3" t="s">
        <v>85</v>
      </c>
    </row>
    <row r="188" s="31" customFormat="true" ht="24" hidden="false" customHeight="true" outlineLevel="0" collapsed="false">
      <c r="A188" s="24"/>
      <c r="B188" s="25"/>
      <c r="C188" s="252" t="s">
        <v>407</v>
      </c>
      <c r="D188" s="252" t="s">
        <v>208</v>
      </c>
      <c r="E188" s="253" t="s">
        <v>1598</v>
      </c>
      <c r="F188" s="254" t="s">
        <v>1599</v>
      </c>
      <c r="G188" s="255" t="s">
        <v>203</v>
      </c>
      <c r="H188" s="256" t="n">
        <v>3</v>
      </c>
      <c r="I188" s="257"/>
      <c r="J188" s="258" t="n">
        <f aca="false">ROUND(I188*H188,2)</f>
        <v>0</v>
      </c>
      <c r="K188" s="254" t="s">
        <v>211</v>
      </c>
      <c r="L188" s="259"/>
      <c r="M188" s="260"/>
      <c r="N188" s="261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303</v>
      </c>
      <c r="AT188" s="208" t="s">
        <v>208</v>
      </c>
      <c r="AU188" s="208" t="s">
        <v>85</v>
      </c>
      <c r="AY188" s="3" t="s">
        <v>14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223</v>
      </c>
      <c r="BM188" s="208" t="s">
        <v>1600</v>
      </c>
    </row>
    <row r="189" s="31" customFormat="true" ht="9.75" hidden="false" customHeight="false" outlineLevel="0" collapsed="false">
      <c r="A189" s="24"/>
      <c r="B189" s="25"/>
      <c r="C189" s="26"/>
      <c r="D189" s="210" t="s">
        <v>156</v>
      </c>
      <c r="E189" s="26"/>
      <c r="F189" s="211" t="s">
        <v>159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85</v>
      </c>
    </row>
    <row r="190" s="31" customFormat="true" ht="24" hidden="false" customHeight="true" outlineLevel="0" collapsed="false">
      <c r="A190" s="24"/>
      <c r="B190" s="25"/>
      <c r="C190" s="252" t="s">
        <v>414</v>
      </c>
      <c r="D190" s="252" t="s">
        <v>208</v>
      </c>
      <c r="E190" s="253" t="s">
        <v>1601</v>
      </c>
      <c r="F190" s="254" t="s">
        <v>1602</v>
      </c>
      <c r="G190" s="255" t="s">
        <v>203</v>
      </c>
      <c r="H190" s="256" t="n">
        <v>2</v>
      </c>
      <c r="I190" s="257"/>
      <c r="J190" s="258" t="n">
        <f aca="false">ROUND(I190*H190,2)</f>
        <v>0</v>
      </c>
      <c r="K190" s="254" t="s">
        <v>211</v>
      </c>
      <c r="L190" s="259"/>
      <c r="M190" s="260"/>
      <c r="N190" s="261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303</v>
      </c>
      <c r="AT190" s="208" t="s">
        <v>208</v>
      </c>
      <c r="AU190" s="208" t="s">
        <v>85</v>
      </c>
      <c r="AY190" s="3" t="s">
        <v>14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223</v>
      </c>
      <c r="BM190" s="208" t="s">
        <v>1603</v>
      </c>
    </row>
    <row r="191" s="31" customFormat="true" ht="9.75" hidden="false" customHeight="false" outlineLevel="0" collapsed="false">
      <c r="A191" s="24"/>
      <c r="B191" s="25"/>
      <c r="C191" s="26"/>
      <c r="D191" s="210" t="s">
        <v>156</v>
      </c>
      <c r="E191" s="26"/>
      <c r="F191" s="211" t="s">
        <v>1602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85</v>
      </c>
    </row>
    <row r="192" s="31" customFormat="true" ht="24" hidden="false" customHeight="true" outlineLevel="0" collapsed="false">
      <c r="A192" s="24"/>
      <c r="B192" s="25"/>
      <c r="C192" s="197" t="s">
        <v>422</v>
      </c>
      <c r="D192" s="197" t="s">
        <v>149</v>
      </c>
      <c r="E192" s="198" t="s">
        <v>1604</v>
      </c>
      <c r="F192" s="199" t="s">
        <v>1605</v>
      </c>
      <c r="G192" s="200" t="s">
        <v>203</v>
      </c>
      <c r="H192" s="201" t="n">
        <v>2</v>
      </c>
      <c r="I192" s="202"/>
      <c r="J192" s="203" t="n">
        <f aca="false">ROUND(I192*H192,2)</f>
        <v>0</v>
      </c>
      <c r="K192" s="199" t="s">
        <v>153</v>
      </c>
      <c r="L192" s="30"/>
      <c r="M192" s="204"/>
      <c r="N192" s="205" t="s">
        <v>46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23</v>
      </c>
      <c r="AT192" s="208" t="s">
        <v>149</v>
      </c>
      <c r="AU192" s="208" t="s">
        <v>85</v>
      </c>
      <c r="AY192" s="3" t="s">
        <v>14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223</v>
      </c>
      <c r="BM192" s="208" t="s">
        <v>1606</v>
      </c>
    </row>
    <row r="193" s="31" customFormat="true" ht="18" hidden="false" customHeight="false" outlineLevel="0" collapsed="false">
      <c r="A193" s="24"/>
      <c r="B193" s="25"/>
      <c r="C193" s="26"/>
      <c r="D193" s="210" t="s">
        <v>156</v>
      </c>
      <c r="E193" s="26"/>
      <c r="F193" s="211" t="s">
        <v>160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6</v>
      </c>
      <c r="AU193" s="3" t="s">
        <v>85</v>
      </c>
    </row>
    <row r="194" s="31" customFormat="true" ht="9.75" hidden="false" customHeight="false" outlineLevel="0" collapsed="false">
      <c r="A194" s="24"/>
      <c r="B194" s="25"/>
      <c r="C194" s="26"/>
      <c r="D194" s="215" t="s">
        <v>158</v>
      </c>
      <c r="E194" s="26"/>
      <c r="F194" s="216" t="s">
        <v>160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5</v>
      </c>
    </row>
    <row r="195" s="31" customFormat="true" ht="16.5" hidden="false" customHeight="true" outlineLevel="0" collapsed="false">
      <c r="A195" s="24"/>
      <c r="B195" s="25"/>
      <c r="C195" s="197" t="s">
        <v>427</v>
      </c>
      <c r="D195" s="197" t="s">
        <v>149</v>
      </c>
      <c r="E195" s="198" t="s">
        <v>1609</v>
      </c>
      <c r="F195" s="199" t="s">
        <v>1610</v>
      </c>
      <c r="G195" s="200" t="s">
        <v>203</v>
      </c>
      <c r="H195" s="201" t="n">
        <v>1</v>
      </c>
      <c r="I195" s="202"/>
      <c r="J195" s="203" t="n">
        <f aca="false">ROUND(I195*H195,2)</f>
        <v>0</v>
      </c>
      <c r="K195" s="199" t="s">
        <v>153</v>
      </c>
      <c r="L195" s="30"/>
      <c r="M195" s="204"/>
      <c r="N195" s="205" t="s">
        <v>46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23</v>
      </c>
      <c r="AT195" s="208" t="s">
        <v>149</v>
      </c>
      <c r="AU195" s="208" t="s">
        <v>85</v>
      </c>
      <c r="AY195" s="3" t="s">
        <v>14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223</v>
      </c>
      <c r="BM195" s="208" t="s">
        <v>1611</v>
      </c>
    </row>
    <row r="196" s="31" customFormat="true" ht="18" hidden="false" customHeight="false" outlineLevel="0" collapsed="false">
      <c r="A196" s="24"/>
      <c r="B196" s="25"/>
      <c r="C196" s="26"/>
      <c r="D196" s="210" t="s">
        <v>156</v>
      </c>
      <c r="E196" s="26"/>
      <c r="F196" s="211" t="s">
        <v>1612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6</v>
      </c>
      <c r="AU196" s="3" t="s">
        <v>85</v>
      </c>
    </row>
    <row r="197" s="31" customFormat="true" ht="9.75" hidden="false" customHeight="false" outlineLevel="0" collapsed="false">
      <c r="A197" s="24"/>
      <c r="B197" s="25"/>
      <c r="C197" s="26"/>
      <c r="D197" s="215" t="s">
        <v>158</v>
      </c>
      <c r="E197" s="26"/>
      <c r="F197" s="216" t="s">
        <v>161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5</v>
      </c>
    </row>
    <row r="198" s="31" customFormat="true" ht="16.5" hidden="false" customHeight="true" outlineLevel="0" collapsed="false">
      <c r="A198" s="24"/>
      <c r="B198" s="25"/>
      <c r="C198" s="197" t="s">
        <v>431</v>
      </c>
      <c r="D198" s="197" t="s">
        <v>149</v>
      </c>
      <c r="E198" s="198" t="s">
        <v>1614</v>
      </c>
      <c r="F198" s="199" t="s">
        <v>1615</v>
      </c>
      <c r="G198" s="200" t="s">
        <v>152</v>
      </c>
      <c r="H198" s="201" t="n">
        <v>0.104</v>
      </c>
      <c r="I198" s="202"/>
      <c r="J198" s="203" t="n">
        <f aca="false">ROUND(I198*H198,2)</f>
        <v>0</v>
      </c>
      <c r="K198" s="199" t="s">
        <v>153</v>
      </c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23</v>
      </c>
      <c r="AT198" s="208" t="s">
        <v>149</v>
      </c>
      <c r="AU198" s="208" t="s">
        <v>85</v>
      </c>
      <c r="AY198" s="3" t="s">
        <v>14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223</v>
      </c>
      <c r="BM198" s="208" t="s">
        <v>1616</v>
      </c>
    </row>
    <row r="199" s="31" customFormat="true" ht="18" hidden="false" customHeight="false" outlineLevel="0" collapsed="false">
      <c r="A199" s="24"/>
      <c r="B199" s="25"/>
      <c r="C199" s="26"/>
      <c r="D199" s="210" t="s">
        <v>156</v>
      </c>
      <c r="E199" s="26"/>
      <c r="F199" s="211" t="s">
        <v>161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5</v>
      </c>
    </row>
    <row r="200" s="31" customFormat="true" ht="9.75" hidden="false" customHeight="false" outlineLevel="0" collapsed="false">
      <c r="A200" s="24"/>
      <c r="B200" s="25"/>
      <c r="C200" s="26"/>
      <c r="D200" s="215" t="s">
        <v>158</v>
      </c>
      <c r="E200" s="26"/>
      <c r="F200" s="216" t="s">
        <v>161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5</v>
      </c>
    </row>
    <row r="201" s="180" customFormat="true" ht="25.5" hidden="false" customHeight="true" outlineLevel="0" collapsed="false">
      <c r="B201" s="181"/>
      <c r="C201" s="182"/>
      <c r="D201" s="183" t="s">
        <v>74</v>
      </c>
      <c r="E201" s="184" t="s">
        <v>1408</v>
      </c>
      <c r="F201" s="184" t="s">
        <v>1409</v>
      </c>
      <c r="G201" s="182"/>
      <c r="H201" s="182"/>
      <c r="I201" s="185"/>
      <c r="J201" s="186" t="n">
        <f aca="false">BK201</f>
        <v>0</v>
      </c>
      <c r="K201" s="182"/>
      <c r="L201" s="187"/>
      <c r="M201" s="188"/>
      <c r="N201" s="189"/>
      <c r="O201" s="189"/>
      <c r="P201" s="190" t="n">
        <f aca="false">SUM(P202:P207)</f>
        <v>0</v>
      </c>
      <c r="Q201" s="189"/>
      <c r="R201" s="190" t="n">
        <f aca="false">SUM(R202:R207)</f>
        <v>0</v>
      </c>
      <c r="S201" s="189"/>
      <c r="T201" s="191" t="n">
        <f aca="false">SUM(T202:T207)</f>
        <v>0</v>
      </c>
      <c r="AR201" s="192" t="s">
        <v>154</v>
      </c>
      <c r="AT201" s="193" t="s">
        <v>74</v>
      </c>
      <c r="AU201" s="193" t="s">
        <v>75</v>
      </c>
      <c r="AY201" s="192" t="s">
        <v>146</v>
      </c>
      <c r="BK201" s="194" t="n">
        <f aca="false">SUM(BK202:BK207)</f>
        <v>0</v>
      </c>
    </row>
    <row r="202" s="31" customFormat="true" ht="16.5" hidden="false" customHeight="true" outlineLevel="0" collapsed="false">
      <c r="A202" s="24"/>
      <c r="B202" s="25"/>
      <c r="C202" s="197" t="s">
        <v>437</v>
      </c>
      <c r="D202" s="197" t="s">
        <v>149</v>
      </c>
      <c r="E202" s="198" t="s">
        <v>1619</v>
      </c>
      <c r="F202" s="199" t="s">
        <v>1620</v>
      </c>
      <c r="G202" s="200" t="s">
        <v>1413</v>
      </c>
      <c r="H202" s="201" t="n">
        <v>8</v>
      </c>
      <c r="I202" s="202"/>
      <c r="J202" s="203" t="n">
        <f aca="false">ROUND(I202*H202,2)</f>
        <v>0</v>
      </c>
      <c r="K202" s="199" t="s">
        <v>153</v>
      </c>
      <c r="L202" s="30"/>
      <c r="M202" s="204"/>
      <c r="N202" s="205" t="s">
        <v>46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14</v>
      </c>
      <c r="AT202" s="208" t="s">
        <v>149</v>
      </c>
      <c r="AU202" s="208" t="s">
        <v>83</v>
      </c>
      <c r="AY202" s="3" t="s">
        <v>14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1414</v>
      </c>
      <c r="BM202" s="208" t="s">
        <v>1621</v>
      </c>
    </row>
    <row r="203" s="31" customFormat="true" ht="9.75" hidden="false" customHeight="false" outlineLevel="0" collapsed="false">
      <c r="A203" s="24"/>
      <c r="B203" s="25"/>
      <c r="C203" s="26"/>
      <c r="D203" s="210" t="s">
        <v>156</v>
      </c>
      <c r="E203" s="26"/>
      <c r="F203" s="211" t="s">
        <v>1622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6</v>
      </c>
      <c r="AU203" s="3" t="s">
        <v>83</v>
      </c>
    </row>
    <row r="204" s="31" customFormat="true" ht="9.75" hidden="false" customHeight="false" outlineLevel="0" collapsed="false">
      <c r="A204" s="24"/>
      <c r="B204" s="25"/>
      <c r="C204" s="26"/>
      <c r="D204" s="215" t="s">
        <v>158</v>
      </c>
      <c r="E204" s="26"/>
      <c r="F204" s="216" t="s">
        <v>1623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83</v>
      </c>
    </row>
    <row r="205" s="31" customFormat="true" ht="16.5" hidden="false" customHeight="true" outlineLevel="0" collapsed="false">
      <c r="A205" s="24"/>
      <c r="B205" s="25"/>
      <c r="C205" s="197" t="s">
        <v>441</v>
      </c>
      <c r="D205" s="197" t="s">
        <v>149</v>
      </c>
      <c r="E205" s="198" t="s">
        <v>1624</v>
      </c>
      <c r="F205" s="199" t="s">
        <v>1625</v>
      </c>
      <c r="G205" s="200" t="s">
        <v>1413</v>
      </c>
      <c r="H205" s="201" t="n">
        <v>25</v>
      </c>
      <c r="I205" s="202"/>
      <c r="J205" s="203" t="n">
        <f aca="false">ROUND(I205*H205,2)</f>
        <v>0</v>
      </c>
      <c r="K205" s="199" t="s">
        <v>153</v>
      </c>
      <c r="L205" s="30"/>
      <c r="M205" s="204"/>
      <c r="N205" s="205" t="s">
        <v>46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14</v>
      </c>
      <c r="AT205" s="208" t="s">
        <v>149</v>
      </c>
      <c r="AU205" s="208" t="s">
        <v>83</v>
      </c>
      <c r="AY205" s="3" t="s">
        <v>14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1414</v>
      </c>
      <c r="BM205" s="208" t="s">
        <v>1626</v>
      </c>
    </row>
    <row r="206" s="31" customFormat="true" ht="9.75" hidden="false" customHeight="false" outlineLevel="0" collapsed="false">
      <c r="A206" s="24"/>
      <c r="B206" s="25"/>
      <c r="C206" s="26"/>
      <c r="D206" s="210" t="s">
        <v>156</v>
      </c>
      <c r="E206" s="26"/>
      <c r="F206" s="211" t="s">
        <v>1627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6</v>
      </c>
      <c r="AU206" s="3" t="s">
        <v>83</v>
      </c>
    </row>
    <row r="207" s="31" customFormat="true" ht="9.75" hidden="false" customHeight="false" outlineLevel="0" collapsed="false">
      <c r="A207" s="24"/>
      <c r="B207" s="25"/>
      <c r="C207" s="26"/>
      <c r="D207" s="215" t="s">
        <v>158</v>
      </c>
      <c r="E207" s="26"/>
      <c r="F207" s="216" t="s">
        <v>1628</v>
      </c>
      <c r="G207" s="26"/>
      <c r="H207" s="26"/>
      <c r="I207" s="212"/>
      <c r="J207" s="26"/>
      <c r="K207" s="26"/>
      <c r="L207" s="30"/>
      <c r="M207" s="263"/>
      <c r="N207" s="264"/>
      <c r="O207" s="265"/>
      <c r="P207" s="265"/>
      <c r="Q207" s="265"/>
      <c r="R207" s="265"/>
      <c r="S207" s="265"/>
      <c r="T207" s="266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83</v>
      </c>
    </row>
    <row r="208" s="31" customFormat="true" ht="6.75" hidden="false" customHeight="true" outlineLevel="0" collapsed="false">
      <c r="A208" s="24"/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CSXY1CcSI2faeRQ9o/5ByJlONty5KDm7e5LnHyLrqcaefQDkVIg9fnkrjP0oBEB2HptIj1cGriysf1IwAmAGsg==" saltValue="4oBvI+LD5+Njw6vPbSUdlVQy8/yrDtTE8zRJMWERDxOw8WxjdY0VNfonPsh2uDnv7I9IT9va7yc1ilEK25jzoQ==" spinCount="100000" sheet="true" objects="true" scenarios="true" formatColumns="false" formatRows="false" autoFilter="false"/>
  <autoFilter ref="C81:K20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1/741110053"/>
    <hyperlink ref="F93" r:id="rId2" display="https://podminky.urs.cz/item/CS_URS_2024_01/741110511"/>
    <hyperlink ref="F102" r:id="rId3" display="https://podminky.urs.cz/item/CS_URS_2024_01/741112021"/>
    <hyperlink ref="F109" r:id="rId4" display="https://podminky.urs.cz/item/CS_URS_2024_01/741112801"/>
    <hyperlink ref="F112" r:id="rId5" display="https://podminky.urs.cz/item/CS_URS_2024_01/741121851"/>
    <hyperlink ref="F115" r:id="rId6" display="https://podminky.urs.cz/item/CS_URS_2024_01/741122015"/>
    <hyperlink ref="F124" r:id="rId7" display="https://podminky.urs.cz/item/CS_URS_2024_01/741122016"/>
    <hyperlink ref="F130" r:id="rId8" display="https://podminky.urs.cz/item/CS_URS_2024_01/741122159"/>
    <hyperlink ref="F136" r:id="rId9" display="https://podminky.urs.cz/item/CS_URS_2024_01/741122859"/>
    <hyperlink ref="F139" r:id="rId10" display="https://podminky.urs.cz/item/CS_URS_2024_01/741130001"/>
    <hyperlink ref="F142" r:id="rId11" display="https://podminky.urs.cz/item/CS_URS_2024_01/741130004"/>
    <hyperlink ref="F145" r:id="rId12" display="https://podminky.urs.cz/item/CS_URS_2024_01/741130008"/>
    <hyperlink ref="F148" r:id="rId13" display="https://podminky.urs.cz/item/CS_URS_2024_01/741310031"/>
    <hyperlink ref="F153" r:id="rId14" display="https://podminky.urs.cz/item/CS_URS_2024_01/741310042"/>
    <hyperlink ref="F158" r:id="rId15" display="https://podminky.urs.cz/item/CS_URS_2024_01/741311833"/>
    <hyperlink ref="F161" r:id="rId16" display="https://podminky.urs.cz/item/CS_URS_2024_01/741313072"/>
    <hyperlink ref="F166" r:id="rId17" display="https://podminky.urs.cz/item/CS_URS_2024_01/741315843"/>
    <hyperlink ref="F169" r:id="rId18" display="https://podminky.urs.cz/item/CS_URS_2024_01/741320042"/>
    <hyperlink ref="F174" r:id="rId19" display="https://podminky.urs.cz/item/CS_URS_2024_01/741321003"/>
    <hyperlink ref="F179" r:id="rId20" display="https://podminky.urs.cz/item/CS_URS_2024_01/741371823"/>
    <hyperlink ref="F182" r:id="rId21" display="https://podminky.urs.cz/item/CS_URS_2024_01/741372021"/>
    <hyperlink ref="F185" r:id="rId22" display="https://podminky.urs.cz/item/CS_URS_2024_01/741372154"/>
    <hyperlink ref="F194" r:id="rId23" display="https://podminky.urs.cz/item/CS_URS_2024_01/741374844"/>
    <hyperlink ref="F197" r:id="rId24" display="https://podminky.urs.cz/item/CS_URS_2024_01/741810002"/>
    <hyperlink ref="F200" r:id="rId25" display="https://podminky.urs.cz/item/CS_URS_2024_01/998741101"/>
    <hyperlink ref="F204" r:id="rId26" display="https://podminky.urs.cz/item/CS_URS_2024_01/HZS2232"/>
    <hyperlink ref="F207" r:id="rId27" display="https://podminky.urs.cz/item/CS_URS_2024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0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-Objekt D,stavební úpravy pro instalaci nové myčky nádob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1:BE85)),  2)</f>
        <v>0</v>
      </c>
      <c r="G33" s="24"/>
      <c r="H33" s="24"/>
      <c r="I33" s="134" t="n">
        <v>0.21</v>
      </c>
      <c r="J33" s="133" t="n">
        <f aca="false">ROUND(((SUM(BE81:BE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1:BF85)),  2)</f>
        <v>0</v>
      </c>
      <c r="G34" s="24"/>
      <c r="H34" s="24"/>
      <c r="I34" s="134" t="n">
        <v>0.15</v>
      </c>
      <c r="J34" s="133" t="n">
        <f aca="false">ROUND(((SUM(BF81:BF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1:BG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1:BH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1:BI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-Objekt D,stavební úpravy pro instalaci nové myčky nádob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Zařízení pro změkčování vo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4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,nem.K.Vary,Bezručova 19,360 66 Karlovy Va</v>
      </c>
      <c r="G54" s="26"/>
      <c r="H54" s="26"/>
      <c r="I54" s="17" t="s">
        <v>31</v>
      </c>
      <c r="J54" s="148" t="str">
        <f aca="false">E21</f>
        <v>Jan Sobotka,Kynšperk,Palackého 108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Jana Handšuhová Smut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9</v>
      </c>
      <c r="D57" s="150"/>
      <c r="E57" s="150"/>
      <c r="F57" s="150"/>
      <c r="G57" s="150"/>
      <c r="H57" s="150"/>
      <c r="I57" s="150"/>
      <c r="J57" s="151" t="s">
        <v>11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4" customFormat="true" ht="24.7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63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3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KKN a.s.-Objekt D,stavební úpravy pro instalaci nové myčky nádobí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4 - Zařízení pro změkčování vo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arlovy Vary</v>
      </c>
      <c r="G75" s="26"/>
      <c r="H75" s="26"/>
      <c r="I75" s="17" t="s">
        <v>22</v>
      </c>
      <c r="J75" s="147" t="str">
        <f aca="false">IF(J12="","",J12)</f>
        <v>4. 4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KN a.s.,nem.K.Vary,Bezručova 19,360 66 Karlovy Va</v>
      </c>
      <c r="G77" s="26"/>
      <c r="H77" s="26"/>
      <c r="I77" s="17" t="s">
        <v>31</v>
      </c>
      <c r="J77" s="148" t="str">
        <f aca="false">E21</f>
        <v>Jan Sobotka,Kynšperk,Palackého 108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Ing.Jana Handšuhová Smutn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32</v>
      </c>
      <c r="D80" s="171" t="s">
        <v>60</v>
      </c>
      <c r="E80" s="171" t="s">
        <v>56</v>
      </c>
      <c r="F80" s="171" t="s">
        <v>57</v>
      </c>
      <c r="G80" s="171" t="s">
        <v>133</v>
      </c>
      <c r="H80" s="171" t="s">
        <v>134</v>
      </c>
      <c r="I80" s="171" t="s">
        <v>135</v>
      </c>
      <c r="J80" s="171" t="s">
        <v>110</v>
      </c>
      <c r="K80" s="172" t="s">
        <v>136</v>
      </c>
      <c r="L80" s="173"/>
      <c r="M80" s="74"/>
      <c r="N80" s="75" t="s">
        <v>45</v>
      </c>
      <c r="O80" s="75" t="s">
        <v>137</v>
      </c>
      <c r="P80" s="75" t="s">
        <v>138</v>
      </c>
      <c r="Q80" s="75" t="s">
        <v>139</v>
      </c>
      <c r="R80" s="75" t="s">
        <v>140</v>
      </c>
      <c r="S80" s="75" t="s">
        <v>141</v>
      </c>
      <c r="T80" s="76" t="s">
        <v>14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4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4</v>
      </c>
      <c r="AU81" s="3" t="s">
        <v>111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4</v>
      </c>
      <c r="E82" s="184" t="s">
        <v>290</v>
      </c>
      <c r="F82" s="184" t="s">
        <v>29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5</v>
      </c>
      <c r="AT82" s="193" t="s">
        <v>74</v>
      </c>
      <c r="AU82" s="193" t="s">
        <v>75</v>
      </c>
      <c r="AY82" s="192" t="s">
        <v>146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4</v>
      </c>
      <c r="E83" s="195" t="s">
        <v>1631</v>
      </c>
      <c r="F83" s="195" t="s">
        <v>8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85)</f>
        <v>0</v>
      </c>
      <c r="Q83" s="189"/>
      <c r="R83" s="190" t="n">
        <f aca="false">SUM(R84:R85)</f>
        <v>0</v>
      </c>
      <c r="S83" s="189"/>
      <c r="T83" s="191" t="n">
        <f aca="false">SUM(T84:T85)</f>
        <v>0</v>
      </c>
      <c r="AR83" s="192" t="s">
        <v>85</v>
      </c>
      <c r="AT83" s="193" t="s">
        <v>74</v>
      </c>
      <c r="AU83" s="193" t="s">
        <v>83</v>
      </c>
      <c r="AY83" s="192" t="s">
        <v>146</v>
      </c>
      <c r="BK83" s="194" t="n">
        <f aca="false">SUM(BK84:BK85)</f>
        <v>0</v>
      </c>
    </row>
    <row r="84" s="31" customFormat="true" ht="16.5" hidden="false" customHeight="true" outlineLevel="0" collapsed="false">
      <c r="A84" s="24"/>
      <c r="B84" s="25"/>
      <c r="C84" s="197" t="s">
        <v>83</v>
      </c>
      <c r="D84" s="197" t="s">
        <v>149</v>
      </c>
      <c r="E84" s="198" t="s">
        <v>1632</v>
      </c>
      <c r="F84" s="199" t="s">
        <v>1633</v>
      </c>
      <c r="G84" s="200" t="s">
        <v>1634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6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23</v>
      </c>
      <c r="AT84" s="208" t="s">
        <v>149</v>
      </c>
      <c r="AU84" s="208" t="s">
        <v>85</v>
      </c>
      <c r="AY84" s="3" t="s">
        <v>14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3</v>
      </c>
      <c r="BK84" s="209" t="n">
        <f aca="false">ROUND(I84*H84,2)</f>
        <v>0</v>
      </c>
      <c r="BL84" s="3" t="s">
        <v>223</v>
      </c>
      <c r="BM84" s="208" t="s">
        <v>1635</v>
      </c>
    </row>
    <row r="85" s="31" customFormat="true" ht="81" hidden="false" customHeight="false" outlineLevel="0" collapsed="false">
      <c r="A85" s="24"/>
      <c r="B85" s="25"/>
      <c r="C85" s="26"/>
      <c r="D85" s="210" t="s">
        <v>156</v>
      </c>
      <c r="E85" s="26"/>
      <c r="F85" s="211" t="s">
        <v>1636</v>
      </c>
      <c r="G85" s="26"/>
      <c r="H85" s="26"/>
      <c r="I85" s="212"/>
      <c r="J85" s="26"/>
      <c r="K85" s="26"/>
      <c r="L85" s="30"/>
      <c r="M85" s="263"/>
      <c r="N85" s="264"/>
      <c r="O85" s="265"/>
      <c r="P85" s="265"/>
      <c r="Q85" s="265"/>
      <c r="R85" s="265"/>
      <c r="S85" s="265"/>
      <c r="T85" s="266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6</v>
      </c>
      <c r="AU85" s="3" t="s">
        <v>85</v>
      </c>
    </row>
    <row r="86" s="31" customFormat="true" ht="6.7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30"/>
      <c r="M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</sheetData>
  <sheetProtection algorithmName="SHA-512" hashValue="MiWTE6ICTQM0f7uKLLg1snqul2V3LKnoJuNsJ3IbFFGTYaF8FkoFwecAcT5afLD0DXPBhCk91n99L6vXHTgU/g==" saltValue="LWlFC4c8HCxMmhCMcAS4kgLfqCkmeMCFe/bOdDkmVTI6cqvsWt8RyyCpCz9sy2lB0CveBZDEP9267sK2RJOG+A==" spinCount="100000" sheet="true" objects="true" scenarios="true" formatColumns="false" formatRows="false" autoFilter="false"/>
  <autoFilter ref="C80:K8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0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-Objekt D,stavební úpravy pro instalaci nové myčky nádob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3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85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638</v>
      </c>
      <c r="F24" s="24"/>
      <c r="G24" s="24"/>
      <c r="H24" s="24"/>
      <c r="I24" s="116" t="s">
        <v>28</v>
      </c>
      <c r="J24" s="120" t="s">
        <v>85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5:BE146)),  2)</f>
        <v>0</v>
      </c>
      <c r="G33" s="24"/>
      <c r="H33" s="24"/>
      <c r="I33" s="134" t="n">
        <v>0.21</v>
      </c>
      <c r="J33" s="133" t="n">
        <f aca="false">ROUND(((SUM(BE85:BE14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5:BF146)),  2)</f>
        <v>0</v>
      </c>
      <c r="G34" s="24"/>
      <c r="H34" s="24"/>
      <c r="I34" s="134" t="n">
        <v>0.15</v>
      </c>
      <c r="J34" s="133" t="n">
        <f aca="false">ROUND(((SUM(BF85:BF14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5:BG14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5:BH14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5:BI14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-Objekt D,stavební úpravy pro instalaci nové myčky nádob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4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,nem.K.Vary,Bezručova 19,360 66 Karlovy Va</v>
      </c>
      <c r="G54" s="26"/>
      <c r="H54" s="26"/>
      <c r="I54" s="17" t="s">
        <v>31</v>
      </c>
      <c r="J54" s="148" t="str">
        <f aca="false">E21</f>
        <v>Jan Sobotka,Kynšperk,Palackého 108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Pavel Tezaur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9</v>
      </c>
      <c r="D57" s="150"/>
      <c r="E57" s="150"/>
      <c r="F57" s="150"/>
      <c r="G57" s="150"/>
      <c r="H57" s="150"/>
      <c r="I57" s="150"/>
      <c r="J57" s="151" t="s">
        <v>11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4" customFormat="true" ht="24.75" hidden="false" customHeight="true" outlineLevel="0" collapsed="false">
      <c r="B60" s="155"/>
      <c r="C60" s="156"/>
      <c r="D60" s="157" t="s">
        <v>112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5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18</v>
      </c>
      <c r="E62" s="158"/>
      <c r="F62" s="158"/>
      <c r="G62" s="158"/>
      <c r="H62" s="158"/>
      <c r="I62" s="158"/>
      <c r="J62" s="159" t="n">
        <f aca="false">J91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639</v>
      </c>
      <c r="E63" s="165"/>
      <c r="F63" s="165"/>
      <c r="G63" s="165"/>
      <c r="H63" s="165"/>
      <c r="I63" s="165"/>
      <c r="J63" s="166" t="n">
        <f aca="false">J9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29</v>
      </c>
      <c r="E64" s="165"/>
      <c r="F64" s="165"/>
      <c r="G64" s="165"/>
      <c r="H64" s="165"/>
      <c r="I64" s="165"/>
      <c r="J64" s="166" t="n">
        <f aca="false">J129</f>
        <v>0</v>
      </c>
      <c r="K64" s="163"/>
      <c r="L64" s="167"/>
    </row>
    <row r="65" s="154" customFormat="true" ht="24.75" hidden="false" customHeight="true" outlineLevel="0" collapsed="false">
      <c r="B65" s="155"/>
      <c r="C65" s="156"/>
      <c r="D65" s="157" t="s">
        <v>860</v>
      </c>
      <c r="E65" s="158"/>
      <c r="F65" s="158"/>
      <c r="G65" s="158"/>
      <c r="H65" s="158"/>
      <c r="I65" s="158"/>
      <c r="J65" s="159" t="n">
        <f aca="false">J142</f>
        <v>0</v>
      </c>
      <c r="K65" s="156"/>
      <c r="L65" s="160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3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KKN a.s.-Objekt D,stavební úpravy pro instalaci nové myčky nádobí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5 - Vzduchotechnika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Karlovy Vary</v>
      </c>
      <c r="G79" s="26"/>
      <c r="H79" s="26"/>
      <c r="I79" s="17" t="s">
        <v>22</v>
      </c>
      <c r="J79" s="147" t="str">
        <f aca="false">IF(J12="","",J12)</f>
        <v>4. 4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39.7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KKN a.s.,nem.K.Vary,Bezručova 19,360 66 Karlovy Va</v>
      </c>
      <c r="G81" s="26"/>
      <c r="H81" s="26"/>
      <c r="I81" s="17" t="s">
        <v>31</v>
      </c>
      <c r="J81" s="148" t="str">
        <f aca="false">E21</f>
        <v>Jan Sobotka,Kynšperk,Palackého 108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Pavel Tezaur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32</v>
      </c>
      <c r="D84" s="171" t="s">
        <v>60</v>
      </c>
      <c r="E84" s="171" t="s">
        <v>56</v>
      </c>
      <c r="F84" s="171" t="s">
        <v>57</v>
      </c>
      <c r="G84" s="171" t="s">
        <v>133</v>
      </c>
      <c r="H84" s="171" t="s">
        <v>134</v>
      </c>
      <c r="I84" s="171" t="s">
        <v>135</v>
      </c>
      <c r="J84" s="171" t="s">
        <v>110</v>
      </c>
      <c r="K84" s="172" t="s">
        <v>136</v>
      </c>
      <c r="L84" s="173"/>
      <c r="M84" s="74"/>
      <c r="N84" s="75" t="s">
        <v>45</v>
      </c>
      <c r="O84" s="75" t="s">
        <v>137</v>
      </c>
      <c r="P84" s="75" t="s">
        <v>138</v>
      </c>
      <c r="Q84" s="75" t="s">
        <v>139</v>
      </c>
      <c r="R84" s="75" t="s">
        <v>140</v>
      </c>
      <c r="S84" s="75" t="s">
        <v>141</v>
      </c>
      <c r="T84" s="76" t="s">
        <v>142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43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91+P142</f>
        <v>0</v>
      </c>
      <c r="Q85" s="78"/>
      <c r="R85" s="177" t="n">
        <f aca="false">R86+R91+R142</f>
        <v>0.110148</v>
      </c>
      <c r="S85" s="78"/>
      <c r="T85" s="178" t="n">
        <f aca="false">T86+T91+T142</f>
        <v>0.061242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11</v>
      </c>
      <c r="BK85" s="179" t="n">
        <f aca="false">BK86+BK91+BK142</f>
        <v>0</v>
      </c>
    </row>
    <row r="86" s="180" customFormat="true" ht="25.5" hidden="false" customHeight="true" outlineLevel="0" collapsed="false">
      <c r="B86" s="181"/>
      <c r="C86" s="182"/>
      <c r="D86" s="183" t="s">
        <v>74</v>
      </c>
      <c r="E86" s="184" t="s">
        <v>144</v>
      </c>
      <c r="F86" s="184" t="s">
        <v>14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.00078</v>
      </c>
      <c r="S86" s="189"/>
      <c r="T86" s="191" t="n">
        <f aca="false">T87</f>
        <v>0</v>
      </c>
      <c r="AR86" s="192" t="s">
        <v>83</v>
      </c>
      <c r="AT86" s="193" t="s">
        <v>74</v>
      </c>
      <c r="AU86" s="193" t="s">
        <v>75</v>
      </c>
      <c r="AY86" s="192" t="s">
        <v>146</v>
      </c>
      <c r="BK86" s="194" t="n">
        <f aca="false">BK87</f>
        <v>0</v>
      </c>
    </row>
    <row r="87" s="180" customFormat="true" ht="22.5" hidden="false" customHeight="true" outlineLevel="0" collapsed="false">
      <c r="B87" s="181"/>
      <c r="C87" s="182"/>
      <c r="D87" s="183" t="s">
        <v>74</v>
      </c>
      <c r="E87" s="195" t="s">
        <v>213</v>
      </c>
      <c r="F87" s="195" t="s">
        <v>214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0)</f>
        <v>0</v>
      </c>
      <c r="Q87" s="189"/>
      <c r="R87" s="190" t="n">
        <f aca="false">SUM(R88:R90)</f>
        <v>0.00078</v>
      </c>
      <c r="S87" s="189"/>
      <c r="T87" s="191" t="n">
        <f aca="false">SUM(T88:T90)</f>
        <v>0</v>
      </c>
      <c r="AR87" s="192" t="s">
        <v>83</v>
      </c>
      <c r="AT87" s="193" t="s">
        <v>74</v>
      </c>
      <c r="AU87" s="193" t="s">
        <v>83</v>
      </c>
      <c r="AY87" s="192" t="s">
        <v>146</v>
      </c>
      <c r="BK87" s="194" t="n">
        <f aca="false">SUM(BK88:BK90)</f>
        <v>0</v>
      </c>
    </row>
    <row r="88" s="31" customFormat="true" ht="21.75" hidden="false" customHeight="true" outlineLevel="0" collapsed="false">
      <c r="A88" s="24"/>
      <c r="B88" s="25"/>
      <c r="C88" s="197" t="s">
        <v>83</v>
      </c>
      <c r="D88" s="197" t="s">
        <v>149</v>
      </c>
      <c r="E88" s="198" t="s">
        <v>1640</v>
      </c>
      <c r="F88" s="199" t="s">
        <v>1641</v>
      </c>
      <c r="G88" s="200" t="s">
        <v>166</v>
      </c>
      <c r="H88" s="201" t="n">
        <v>6</v>
      </c>
      <c r="I88" s="202"/>
      <c r="J88" s="203" t="n">
        <f aca="false">ROUND(I88*H88,2)</f>
        <v>0</v>
      </c>
      <c r="K88" s="199" t="s">
        <v>153</v>
      </c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.00013</v>
      </c>
      <c r="R88" s="206" t="n">
        <f aca="false">Q88*H88</f>
        <v>0.00078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4</v>
      </c>
      <c r="AT88" s="208" t="s">
        <v>149</v>
      </c>
      <c r="AU88" s="208" t="s">
        <v>85</v>
      </c>
      <c r="AY88" s="3" t="s">
        <v>14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54</v>
      </c>
      <c r="BM88" s="208" t="s">
        <v>1642</v>
      </c>
    </row>
    <row r="89" s="31" customFormat="true" ht="9.75" hidden="false" customHeight="false" outlineLevel="0" collapsed="false">
      <c r="A89" s="24"/>
      <c r="B89" s="25"/>
      <c r="C89" s="26"/>
      <c r="D89" s="210" t="s">
        <v>156</v>
      </c>
      <c r="E89" s="26"/>
      <c r="F89" s="211" t="s">
        <v>164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6</v>
      </c>
      <c r="AU89" s="3" t="s">
        <v>85</v>
      </c>
    </row>
    <row r="90" s="31" customFormat="true" ht="9.75" hidden="false" customHeight="false" outlineLevel="0" collapsed="false">
      <c r="A90" s="24"/>
      <c r="B90" s="25"/>
      <c r="C90" s="26"/>
      <c r="D90" s="215" t="s">
        <v>158</v>
      </c>
      <c r="E90" s="26"/>
      <c r="F90" s="216" t="s">
        <v>164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85</v>
      </c>
    </row>
    <row r="91" s="180" customFormat="true" ht="25.5" hidden="false" customHeight="true" outlineLevel="0" collapsed="false">
      <c r="B91" s="181"/>
      <c r="C91" s="182"/>
      <c r="D91" s="183" t="s">
        <v>74</v>
      </c>
      <c r="E91" s="184" t="s">
        <v>290</v>
      </c>
      <c r="F91" s="184" t="s">
        <v>291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29</f>
        <v>0</v>
      </c>
      <c r="Q91" s="189"/>
      <c r="R91" s="190" t="n">
        <f aca="false">R92+R129</f>
        <v>0.109368</v>
      </c>
      <c r="S91" s="189"/>
      <c r="T91" s="191" t="n">
        <f aca="false">T92+T129</f>
        <v>0.061242</v>
      </c>
      <c r="AR91" s="192" t="s">
        <v>85</v>
      </c>
      <c r="AT91" s="193" t="s">
        <v>74</v>
      </c>
      <c r="AU91" s="193" t="s">
        <v>75</v>
      </c>
      <c r="AY91" s="192" t="s">
        <v>146</v>
      </c>
      <c r="BK91" s="194" t="n">
        <f aca="false">BK92+BK129</f>
        <v>0</v>
      </c>
    </row>
    <row r="92" s="180" customFormat="true" ht="22.5" hidden="false" customHeight="true" outlineLevel="0" collapsed="false">
      <c r="B92" s="181"/>
      <c r="C92" s="182"/>
      <c r="D92" s="183" t="s">
        <v>74</v>
      </c>
      <c r="E92" s="195" t="s">
        <v>1645</v>
      </c>
      <c r="F92" s="195" t="s">
        <v>96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28)</f>
        <v>0</v>
      </c>
      <c r="Q92" s="189"/>
      <c r="R92" s="190" t="n">
        <f aca="false">SUM(R93:R128)</f>
        <v>0.102668</v>
      </c>
      <c r="S92" s="189"/>
      <c r="T92" s="191" t="n">
        <f aca="false">SUM(T93:T128)</f>
        <v>0.061242</v>
      </c>
      <c r="AR92" s="192" t="s">
        <v>85</v>
      </c>
      <c r="AT92" s="193" t="s">
        <v>74</v>
      </c>
      <c r="AU92" s="193" t="s">
        <v>83</v>
      </c>
      <c r="AY92" s="192" t="s">
        <v>146</v>
      </c>
      <c r="BK92" s="194" t="n">
        <f aca="false">SUM(BK93:BK128)</f>
        <v>0</v>
      </c>
    </row>
    <row r="93" s="31" customFormat="true" ht="16.5" hidden="false" customHeight="true" outlineLevel="0" collapsed="false">
      <c r="A93" s="24"/>
      <c r="B93" s="25"/>
      <c r="C93" s="197" t="s">
        <v>85</v>
      </c>
      <c r="D93" s="197" t="s">
        <v>149</v>
      </c>
      <c r="E93" s="198" t="s">
        <v>1646</v>
      </c>
      <c r="F93" s="199" t="s">
        <v>1647</v>
      </c>
      <c r="G93" s="200" t="s">
        <v>203</v>
      </c>
      <c r="H93" s="201" t="n">
        <v>1</v>
      </c>
      <c r="I93" s="202"/>
      <c r="J93" s="203" t="n">
        <f aca="false">ROUND(I93*H93,2)</f>
        <v>0</v>
      </c>
      <c r="K93" s="199" t="s">
        <v>153</v>
      </c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23</v>
      </c>
      <c r="AT93" s="208" t="s">
        <v>149</v>
      </c>
      <c r="AU93" s="208" t="s">
        <v>85</v>
      </c>
      <c r="AY93" s="3" t="s">
        <v>14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223</v>
      </c>
      <c r="BM93" s="208" t="s">
        <v>1648</v>
      </c>
    </row>
    <row r="94" s="31" customFormat="true" ht="9.75" hidden="false" customHeight="false" outlineLevel="0" collapsed="false">
      <c r="A94" s="24"/>
      <c r="B94" s="25"/>
      <c r="C94" s="26"/>
      <c r="D94" s="210" t="s">
        <v>156</v>
      </c>
      <c r="E94" s="26"/>
      <c r="F94" s="211" t="s">
        <v>164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6</v>
      </c>
      <c r="AU94" s="3" t="s">
        <v>85</v>
      </c>
    </row>
    <row r="95" s="31" customFormat="true" ht="9.75" hidden="false" customHeight="false" outlineLevel="0" collapsed="false">
      <c r="A95" s="24"/>
      <c r="B95" s="25"/>
      <c r="C95" s="26"/>
      <c r="D95" s="215" t="s">
        <v>158</v>
      </c>
      <c r="E95" s="26"/>
      <c r="F95" s="216" t="s">
        <v>165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85</v>
      </c>
    </row>
    <row r="96" s="31" customFormat="true" ht="24" hidden="false" customHeight="true" outlineLevel="0" collapsed="false">
      <c r="A96" s="24"/>
      <c r="B96" s="25"/>
      <c r="C96" s="252" t="s">
        <v>147</v>
      </c>
      <c r="D96" s="252" t="s">
        <v>208</v>
      </c>
      <c r="E96" s="253" t="s">
        <v>1651</v>
      </c>
      <c r="F96" s="254" t="s">
        <v>1652</v>
      </c>
      <c r="G96" s="255" t="s">
        <v>203</v>
      </c>
      <c r="H96" s="256" t="n">
        <v>1</v>
      </c>
      <c r="I96" s="257"/>
      <c r="J96" s="258" t="n">
        <f aca="false">ROUND(I96*H96,2)</f>
        <v>0</v>
      </c>
      <c r="K96" s="254"/>
      <c r="L96" s="259"/>
      <c r="M96" s="260"/>
      <c r="N96" s="261" t="s">
        <v>46</v>
      </c>
      <c r="O96" s="67"/>
      <c r="P96" s="206" t="n">
        <f aca="false">O96*H96</f>
        <v>0</v>
      </c>
      <c r="Q96" s="206" t="n">
        <v>0.0004</v>
      </c>
      <c r="R96" s="206" t="n">
        <f aca="false">Q96*H96</f>
        <v>0.0004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03</v>
      </c>
      <c r="AT96" s="208" t="s">
        <v>208</v>
      </c>
      <c r="AU96" s="208" t="s">
        <v>85</v>
      </c>
      <c r="AY96" s="3" t="s">
        <v>14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223</v>
      </c>
      <c r="BM96" s="208" t="s">
        <v>1653</v>
      </c>
    </row>
    <row r="97" s="31" customFormat="true" ht="9.75" hidden="false" customHeight="false" outlineLevel="0" collapsed="false">
      <c r="A97" s="24"/>
      <c r="B97" s="25"/>
      <c r="C97" s="26"/>
      <c r="D97" s="210" t="s">
        <v>156</v>
      </c>
      <c r="E97" s="26"/>
      <c r="F97" s="211" t="s">
        <v>165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6</v>
      </c>
      <c r="AU97" s="3" t="s">
        <v>85</v>
      </c>
    </row>
    <row r="98" s="31" customFormat="true" ht="16.5" hidden="false" customHeight="true" outlineLevel="0" collapsed="false">
      <c r="A98" s="24"/>
      <c r="B98" s="25"/>
      <c r="C98" s="197" t="s">
        <v>154</v>
      </c>
      <c r="D98" s="197" t="s">
        <v>149</v>
      </c>
      <c r="E98" s="198" t="s">
        <v>1654</v>
      </c>
      <c r="F98" s="199" t="s">
        <v>1655</v>
      </c>
      <c r="G98" s="200" t="s">
        <v>203</v>
      </c>
      <c r="H98" s="201" t="n">
        <v>2</v>
      </c>
      <c r="I98" s="202"/>
      <c r="J98" s="203" t="n">
        <f aca="false">ROUND(I98*H98,2)</f>
        <v>0</v>
      </c>
      <c r="K98" s="199" t="s">
        <v>153</v>
      </c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23</v>
      </c>
      <c r="AT98" s="208" t="s">
        <v>149</v>
      </c>
      <c r="AU98" s="208" t="s">
        <v>85</v>
      </c>
      <c r="AY98" s="3" t="s">
        <v>14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223</v>
      </c>
      <c r="BM98" s="208" t="s">
        <v>1656</v>
      </c>
    </row>
    <row r="99" s="31" customFormat="true" ht="9.75" hidden="false" customHeight="false" outlineLevel="0" collapsed="false">
      <c r="A99" s="24"/>
      <c r="B99" s="25"/>
      <c r="C99" s="26"/>
      <c r="D99" s="210" t="s">
        <v>156</v>
      </c>
      <c r="E99" s="26"/>
      <c r="F99" s="211" t="s">
        <v>165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6</v>
      </c>
      <c r="AU99" s="3" t="s">
        <v>85</v>
      </c>
    </row>
    <row r="100" s="31" customFormat="true" ht="9.75" hidden="false" customHeight="false" outlineLevel="0" collapsed="false">
      <c r="A100" s="24"/>
      <c r="B100" s="25"/>
      <c r="C100" s="26"/>
      <c r="D100" s="215" t="s">
        <v>158</v>
      </c>
      <c r="E100" s="26"/>
      <c r="F100" s="216" t="s">
        <v>165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85</v>
      </c>
    </row>
    <row r="101" s="31" customFormat="true" ht="16.5" hidden="false" customHeight="true" outlineLevel="0" collapsed="false">
      <c r="A101" s="24"/>
      <c r="B101" s="25"/>
      <c r="C101" s="252" t="s">
        <v>182</v>
      </c>
      <c r="D101" s="252" t="s">
        <v>208</v>
      </c>
      <c r="E101" s="253" t="s">
        <v>1659</v>
      </c>
      <c r="F101" s="254" t="s">
        <v>1660</v>
      </c>
      <c r="G101" s="255" t="s">
        <v>203</v>
      </c>
      <c r="H101" s="256" t="n">
        <v>1</v>
      </c>
      <c r="I101" s="257"/>
      <c r="J101" s="258" t="n">
        <f aca="false">ROUND(I101*H101,2)</f>
        <v>0</v>
      </c>
      <c r="K101" s="254" t="s">
        <v>211</v>
      </c>
      <c r="L101" s="259"/>
      <c r="M101" s="260"/>
      <c r="N101" s="261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03</v>
      </c>
      <c r="AT101" s="208" t="s">
        <v>208</v>
      </c>
      <c r="AU101" s="208" t="s">
        <v>85</v>
      </c>
      <c r="AY101" s="3" t="s">
        <v>14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223</v>
      </c>
      <c r="BM101" s="208" t="s">
        <v>1661</v>
      </c>
    </row>
    <row r="102" s="31" customFormat="true" ht="9.75" hidden="false" customHeight="false" outlineLevel="0" collapsed="false">
      <c r="A102" s="24"/>
      <c r="B102" s="25"/>
      <c r="C102" s="26"/>
      <c r="D102" s="210" t="s">
        <v>156</v>
      </c>
      <c r="E102" s="26"/>
      <c r="F102" s="211" t="s">
        <v>166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6</v>
      </c>
      <c r="AU102" s="3" t="s">
        <v>85</v>
      </c>
    </row>
    <row r="103" s="31" customFormat="true" ht="16.5" hidden="false" customHeight="true" outlineLevel="0" collapsed="false">
      <c r="A103" s="24"/>
      <c r="B103" s="25"/>
      <c r="C103" s="252" t="s">
        <v>162</v>
      </c>
      <c r="D103" s="252" t="s">
        <v>208</v>
      </c>
      <c r="E103" s="253" t="s">
        <v>1662</v>
      </c>
      <c r="F103" s="254" t="s">
        <v>1663</v>
      </c>
      <c r="G103" s="255" t="s">
        <v>203</v>
      </c>
      <c r="H103" s="256" t="n">
        <v>1</v>
      </c>
      <c r="I103" s="257"/>
      <c r="J103" s="258" t="n">
        <f aca="false">ROUND(I103*H103,2)</f>
        <v>0</v>
      </c>
      <c r="K103" s="254" t="s">
        <v>211</v>
      </c>
      <c r="L103" s="259"/>
      <c r="M103" s="260"/>
      <c r="N103" s="261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03</v>
      </c>
      <c r="AT103" s="208" t="s">
        <v>208</v>
      </c>
      <c r="AU103" s="208" t="s">
        <v>85</v>
      </c>
      <c r="AY103" s="3" t="s">
        <v>14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223</v>
      </c>
      <c r="BM103" s="208" t="s">
        <v>1664</v>
      </c>
    </row>
    <row r="104" s="31" customFormat="true" ht="9.75" hidden="false" customHeight="false" outlineLevel="0" collapsed="false">
      <c r="A104" s="24"/>
      <c r="B104" s="25"/>
      <c r="C104" s="26"/>
      <c r="D104" s="210" t="s">
        <v>156</v>
      </c>
      <c r="E104" s="26"/>
      <c r="F104" s="211" t="s">
        <v>166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6</v>
      </c>
      <c r="AU104" s="3" t="s">
        <v>85</v>
      </c>
    </row>
    <row r="105" s="31" customFormat="true" ht="24" hidden="false" customHeight="true" outlineLevel="0" collapsed="false">
      <c r="A105" s="24"/>
      <c r="B105" s="25"/>
      <c r="C105" s="197" t="s">
        <v>200</v>
      </c>
      <c r="D105" s="197" t="s">
        <v>149</v>
      </c>
      <c r="E105" s="198" t="s">
        <v>1665</v>
      </c>
      <c r="F105" s="199" t="s">
        <v>1666</v>
      </c>
      <c r="G105" s="200" t="s">
        <v>240</v>
      </c>
      <c r="H105" s="201" t="n">
        <v>16</v>
      </c>
      <c r="I105" s="202"/>
      <c r="J105" s="203" t="n">
        <f aca="false">ROUND(I105*H105,2)</f>
        <v>0</v>
      </c>
      <c r="K105" s="199" t="s">
        <v>153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.00344</v>
      </c>
      <c r="R105" s="206" t="n">
        <f aca="false">Q105*H105</f>
        <v>0.05504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23</v>
      </c>
      <c r="AT105" s="208" t="s">
        <v>149</v>
      </c>
      <c r="AU105" s="208" t="s">
        <v>85</v>
      </c>
      <c r="AY105" s="3" t="s">
        <v>14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223</v>
      </c>
      <c r="BM105" s="208" t="s">
        <v>1667</v>
      </c>
    </row>
    <row r="106" s="31" customFormat="true" ht="9.75" hidden="false" customHeight="false" outlineLevel="0" collapsed="false">
      <c r="A106" s="24"/>
      <c r="B106" s="25"/>
      <c r="C106" s="26"/>
      <c r="D106" s="210" t="s">
        <v>156</v>
      </c>
      <c r="E106" s="26"/>
      <c r="F106" s="211" t="s">
        <v>166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6</v>
      </c>
      <c r="AU106" s="3" t="s">
        <v>85</v>
      </c>
    </row>
    <row r="107" s="31" customFormat="true" ht="9.75" hidden="false" customHeight="false" outlineLevel="0" collapsed="false">
      <c r="A107" s="24"/>
      <c r="B107" s="25"/>
      <c r="C107" s="26"/>
      <c r="D107" s="215" t="s">
        <v>158</v>
      </c>
      <c r="E107" s="26"/>
      <c r="F107" s="216" t="s">
        <v>166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85</v>
      </c>
    </row>
    <row r="108" s="217" customFormat="true" ht="9.75" hidden="false" customHeight="false" outlineLevel="0" collapsed="false">
      <c r="B108" s="218"/>
      <c r="C108" s="219"/>
      <c r="D108" s="210" t="s">
        <v>160</v>
      </c>
      <c r="E108" s="228"/>
      <c r="F108" s="220" t="s">
        <v>1670</v>
      </c>
      <c r="G108" s="219"/>
      <c r="H108" s="221" t="n">
        <v>14</v>
      </c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0</v>
      </c>
      <c r="AU108" s="227" t="s">
        <v>85</v>
      </c>
      <c r="AV108" s="217" t="s">
        <v>85</v>
      </c>
      <c r="AW108" s="217" t="s">
        <v>34</v>
      </c>
      <c r="AX108" s="217" t="s">
        <v>75</v>
      </c>
      <c r="AY108" s="227" t="s">
        <v>146</v>
      </c>
    </row>
    <row r="109" s="217" customFormat="true" ht="9.75" hidden="false" customHeight="false" outlineLevel="0" collapsed="false">
      <c r="B109" s="218"/>
      <c r="C109" s="219"/>
      <c r="D109" s="210" t="s">
        <v>160</v>
      </c>
      <c r="E109" s="228"/>
      <c r="F109" s="220" t="s">
        <v>1671</v>
      </c>
      <c r="G109" s="219"/>
      <c r="H109" s="221" t="n">
        <v>2</v>
      </c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60</v>
      </c>
      <c r="AU109" s="227" t="s">
        <v>85</v>
      </c>
      <c r="AV109" s="217" t="s">
        <v>85</v>
      </c>
      <c r="AW109" s="217" t="s">
        <v>34</v>
      </c>
      <c r="AX109" s="217" t="s">
        <v>75</v>
      </c>
      <c r="AY109" s="227" t="s">
        <v>146</v>
      </c>
    </row>
    <row r="110" s="240" customFormat="true" ht="9.75" hidden="false" customHeight="false" outlineLevel="0" collapsed="false">
      <c r="B110" s="241"/>
      <c r="C110" s="242"/>
      <c r="D110" s="210" t="s">
        <v>160</v>
      </c>
      <c r="E110" s="243"/>
      <c r="F110" s="244" t="s">
        <v>199</v>
      </c>
      <c r="G110" s="242"/>
      <c r="H110" s="245" t="n">
        <v>16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60</v>
      </c>
      <c r="AU110" s="251" t="s">
        <v>85</v>
      </c>
      <c r="AV110" s="240" t="s">
        <v>154</v>
      </c>
      <c r="AW110" s="240" t="s">
        <v>34</v>
      </c>
      <c r="AX110" s="240" t="s">
        <v>83</v>
      </c>
      <c r="AY110" s="251" t="s">
        <v>146</v>
      </c>
    </row>
    <row r="111" s="31" customFormat="true" ht="21.75" hidden="false" customHeight="true" outlineLevel="0" collapsed="false">
      <c r="A111" s="24"/>
      <c r="B111" s="25"/>
      <c r="C111" s="197" t="s">
        <v>207</v>
      </c>
      <c r="D111" s="197" t="s">
        <v>149</v>
      </c>
      <c r="E111" s="198" t="s">
        <v>1672</v>
      </c>
      <c r="F111" s="199" t="s">
        <v>1673</v>
      </c>
      <c r="G111" s="200" t="s">
        <v>240</v>
      </c>
      <c r="H111" s="201" t="n">
        <v>2</v>
      </c>
      <c r="I111" s="202"/>
      <c r="J111" s="203" t="n">
        <f aca="false">ROUND(I111*H111,2)</f>
        <v>0</v>
      </c>
      <c r="K111" s="199" t="s">
        <v>153</v>
      </c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23</v>
      </c>
      <c r="AT111" s="208" t="s">
        <v>149</v>
      </c>
      <c r="AU111" s="208" t="s">
        <v>85</v>
      </c>
      <c r="AY111" s="3" t="s">
        <v>14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223</v>
      </c>
      <c r="BM111" s="208" t="s">
        <v>1674</v>
      </c>
    </row>
    <row r="112" s="31" customFormat="true" ht="9.75" hidden="false" customHeight="false" outlineLevel="0" collapsed="false">
      <c r="A112" s="24"/>
      <c r="B112" s="25"/>
      <c r="C112" s="26"/>
      <c r="D112" s="210" t="s">
        <v>156</v>
      </c>
      <c r="E112" s="26"/>
      <c r="F112" s="211" t="s">
        <v>167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6</v>
      </c>
      <c r="AU112" s="3" t="s">
        <v>85</v>
      </c>
    </row>
    <row r="113" s="31" customFormat="true" ht="9.75" hidden="false" customHeight="false" outlineLevel="0" collapsed="false">
      <c r="A113" s="24"/>
      <c r="B113" s="25"/>
      <c r="C113" s="26"/>
      <c r="D113" s="215" t="s">
        <v>158</v>
      </c>
      <c r="E113" s="26"/>
      <c r="F113" s="216" t="s">
        <v>167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5</v>
      </c>
    </row>
    <row r="114" s="31" customFormat="true" ht="16.5" hidden="false" customHeight="true" outlineLevel="0" collapsed="false">
      <c r="A114" s="24"/>
      <c r="B114" s="25"/>
      <c r="C114" s="252" t="s">
        <v>213</v>
      </c>
      <c r="D114" s="252" t="s">
        <v>208</v>
      </c>
      <c r="E114" s="253" t="s">
        <v>1677</v>
      </c>
      <c r="F114" s="254" t="s">
        <v>1678</v>
      </c>
      <c r="G114" s="255" t="s">
        <v>240</v>
      </c>
      <c r="H114" s="256" t="n">
        <v>2.4</v>
      </c>
      <c r="I114" s="257"/>
      <c r="J114" s="258" t="n">
        <f aca="false">ROUND(I114*H114,2)</f>
        <v>0</v>
      </c>
      <c r="K114" s="254" t="s">
        <v>153</v>
      </c>
      <c r="L114" s="259"/>
      <c r="M114" s="260"/>
      <c r="N114" s="261" t="s">
        <v>46</v>
      </c>
      <c r="O114" s="67"/>
      <c r="P114" s="206" t="n">
        <f aca="false">O114*H114</f>
        <v>0</v>
      </c>
      <c r="Q114" s="206" t="n">
        <v>0.01367</v>
      </c>
      <c r="R114" s="206" t="n">
        <f aca="false">Q114*H114</f>
        <v>0.032808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03</v>
      </c>
      <c r="AT114" s="208" t="s">
        <v>208</v>
      </c>
      <c r="AU114" s="208" t="s">
        <v>85</v>
      </c>
      <c r="AY114" s="3" t="s">
        <v>14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223</v>
      </c>
      <c r="BM114" s="208" t="s">
        <v>1679</v>
      </c>
    </row>
    <row r="115" s="31" customFormat="true" ht="9.75" hidden="false" customHeight="false" outlineLevel="0" collapsed="false">
      <c r="A115" s="24"/>
      <c r="B115" s="25"/>
      <c r="C115" s="26"/>
      <c r="D115" s="210" t="s">
        <v>156</v>
      </c>
      <c r="E115" s="26"/>
      <c r="F115" s="211" t="s">
        <v>167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6</v>
      </c>
      <c r="AU115" s="3" t="s">
        <v>85</v>
      </c>
    </row>
    <row r="116" s="217" customFormat="true" ht="9.75" hidden="false" customHeight="false" outlineLevel="0" collapsed="false">
      <c r="B116" s="218"/>
      <c r="C116" s="219"/>
      <c r="D116" s="210" t="s">
        <v>160</v>
      </c>
      <c r="E116" s="219"/>
      <c r="F116" s="220" t="s">
        <v>1680</v>
      </c>
      <c r="G116" s="219"/>
      <c r="H116" s="221" t="n">
        <v>2.4</v>
      </c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0</v>
      </c>
      <c r="AU116" s="227" t="s">
        <v>85</v>
      </c>
      <c r="AV116" s="217" t="s">
        <v>85</v>
      </c>
      <c r="AW116" s="217" t="s">
        <v>4</v>
      </c>
      <c r="AX116" s="217" t="s">
        <v>83</v>
      </c>
      <c r="AY116" s="227" t="s">
        <v>146</v>
      </c>
    </row>
    <row r="117" s="31" customFormat="true" ht="24" hidden="false" customHeight="true" outlineLevel="0" collapsed="false">
      <c r="A117" s="24"/>
      <c r="B117" s="25"/>
      <c r="C117" s="197" t="s">
        <v>220</v>
      </c>
      <c r="D117" s="197" t="s">
        <v>149</v>
      </c>
      <c r="E117" s="198" t="s">
        <v>1681</v>
      </c>
      <c r="F117" s="199" t="s">
        <v>1682</v>
      </c>
      <c r="G117" s="200" t="s">
        <v>240</v>
      </c>
      <c r="H117" s="201" t="n">
        <v>3</v>
      </c>
      <c r="I117" s="202"/>
      <c r="J117" s="203" t="n">
        <f aca="false">ROUND(I117*H117,2)</f>
        <v>0</v>
      </c>
      <c r="K117" s="199" t="s">
        <v>153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.0131</v>
      </c>
      <c r="T117" s="207" t="n">
        <f aca="false">S117*H117</f>
        <v>0.0393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23</v>
      </c>
      <c r="AT117" s="208" t="s">
        <v>149</v>
      </c>
      <c r="AU117" s="208" t="s">
        <v>85</v>
      </c>
      <c r="AY117" s="3" t="s">
        <v>14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223</v>
      </c>
      <c r="BM117" s="208" t="s">
        <v>1683</v>
      </c>
    </row>
    <row r="118" s="31" customFormat="true" ht="9.75" hidden="false" customHeight="false" outlineLevel="0" collapsed="false">
      <c r="A118" s="24"/>
      <c r="B118" s="25"/>
      <c r="C118" s="26"/>
      <c r="D118" s="210" t="s">
        <v>156</v>
      </c>
      <c r="E118" s="26"/>
      <c r="F118" s="211" t="s">
        <v>168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6</v>
      </c>
      <c r="AU118" s="3" t="s">
        <v>85</v>
      </c>
    </row>
    <row r="119" s="31" customFormat="true" ht="9.75" hidden="false" customHeight="false" outlineLevel="0" collapsed="false">
      <c r="A119" s="24"/>
      <c r="B119" s="25"/>
      <c r="C119" s="26"/>
      <c r="D119" s="215" t="s">
        <v>158</v>
      </c>
      <c r="E119" s="26"/>
      <c r="F119" s="216" t="s">
        <v>168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5</v>
      </c>
    </row>
    <row r="120" s="31" customFormat="true" ht="24" hidden="false" customHeight="true" outlineLevel="0" collapsed="false">
      <c r="A120" s="24"/>
      <c r="B120" s="25"/>
      <c r="C120" s="197" t="s">
        <v>230</v>
      </c>
      <c r="D120" s="197" t="s">
        <v>149</v>
      </c>
      <c r="E120" s="198" t="s">
        <v>1686</v>
      </c>
      <c r="F120" s="199" t="s">
        <v>1687</v>
      </c>
      <c r="G120" s="200" t="s">
        <v>240</v>
      </c>
      <c r="H120" s="201" t="n">
        <v>2.3</v>
      </c>
      <c r="I120" s="202"/>
      <c r="J120" s="203" t="n">
        <f aca="false">ROUND(I120*H120,2)</f>
        <v>0</v>
      </c>
      <c r="K120" s="199" t="s">
        <v>153</v>
      </c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.00954</v>
      </c>
      <c r="T120" s="207" t="n">
        <f aca="false">S120*H120</f>
        <v>0.02194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23</v>
      </c>
      <c r="AT120" s="208" t="s">
        <v>149</v>
      </c>
      <c r="AU120" s="208" t="s">
        <v>85</v>
      </c>
      <c r="AY120" s="3" t="s">
        <v>14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223</v>
      </c>
      <c r="BM120" s="208" t="s">
        <v>1688</v>
      </c>
    </row>
    <row r="121" s="31" customFormat="true" ht="9.75" hidden="false" customHeight="false" outlineLevel="0" collapsed="false">
      <c r="A121" s="24"/>
      <c r="B121" s="25"/>
      <c r="C121" s="26"/>
      <c r="D121" s="210" t="s">
        <v>156</v>
      </c>
      <c r="E121" s="26"/>
      <c r="F121" s="211" t="s">
        <v>168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6</v>
      </c>
      <c r="AU121" s="3" t="s">
        <v>85</v>
      </c>
    </row>
    <row r="122" s="31" customFormat="true" ht="9.75" hidden="false" customHeight="false" outlineLevel="0" collapsed="false">
      <c r="A122" s="24"/>
      <c r="B122" s="25"/>
      <c r="C122" s="26"/>
      <c r="D122" s="215" t="s">
        <v>158</v>
      </c>
      <c r="E122" s="26"/>
      <c r="F122" s="216" t="s">
        <v>169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85</v>
      </c>
    </row>
    <row r="123" s="31" customFormat="true" ht="24" hidden="false" customHeight="true" outlineLevel="0" collapsed="false">
      <c r="A123" s="24"/>
      <c r="B123" s="25"/>
      <c r="C123" s="197" t="s">
        <v>237</v>
      </c>
      <c r="D123" s="197" t="s">
        <v>149</v>
      </c>
      <c r="E123" s="198" t="s">
        <v>1691</v>
      </c>
      <c r="F123" s="199" t="s">
        <v>1692</v>
      </c>
      <c r="G123" s="200" t="s">
        <v>240</v>
      </c>
      <c r="H123" s="201" t="n">
        <v>2</v>
      </c>
      <c r="I123" s="202"/>
      <c r="J123" s="203" t="n">
        <f aca="false">ROUND(I123*H123,2)</f>
        <v>0</v>
      </c>
      <c r="K123" s="199" t="s">
        <v>153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.00161</v>
      </c>
      <c r="R123" s="206" t="n">
        <f aca="false">Q123*H123</f>
        <v>0.0032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23</v>
      </c>
      <c r="AT123" s="208" t="s">
        <v>149</v>
      </c>
      <c r="AU123" s="208" t="s">
        <v>85</v>
      </c>
      <c r="AY123" s="3" t="s">
        <v>14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223</v>
      </c>
      <c r="BM123" s="208" t="s">
        <v>1693</v>
      </c>
    </row>
    <row r="124" s="31" customFormat="true" ht="9.75" hidden="false" customHeight="false" outlineLevel="0" collapsed="false">
      <c r="A124" s="24"/>
      <c r="B124" s="25"/>
      <c r="C124" s="26"/>
      <c r="D124" s="210" t="s">
        <v>156</v>
      </c>
      <c r="E124" s="26"/>
      <c r="F124" s="211" t="s">
        <v>169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6</v>
      </c>
      <c r="AU124" s="3" t="s">
        <v>85</v>
      </c>
    </row>
    <row r="125" s="31" customFormat="true" ht="9.75" hidden="false" customHeight="false" outlineLevel="0" collapsed="false">
      <c r="A125" s="24"/>
      <c r="B125" s="25"/>
      <c r="C125" s="26"/>
      <c r="D125" s="215" t="s">
        <v>158</v>
      </c>
      <c r="E125" s="26"/>
      <c r="F125" s="216" t="s">
        <v>169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5</v>
      </c>
    </row>
    <row r="126" s="31" customFormat="true" ht="21.75" hidden="false" customHeight="true" outlineLevel="0" collapsed="false">
      <c r="A126" s="24"/>
      <c r="B126" s="25"/>
      <c r="C126" s="197" t="s">
        <v>245</v>
      </c>
      <c r="D126" s="197" t="s">
        <v>149</v>
      </c>
      <c r="E126" s="198" t="s">
        <v>1696</v>
      </c>
      <c r="F126" s="199" t="s">
        <v>1697</v>
      </c>
      <c r="G126" s="200" t="s">
        <v>240</v>
      </c>
      <c r="H126" s="201" t="n">
        <v>16</v>
      </c>
      <c r="I126" s="202"/>
      <c r="J126" s="203" t="n">
        <f aca="false">ROUND(I126*H126,2)</f>
        <v>0</v>
      </c>
      <c r="K126" s="199" t="s">
        <v>153</v>
      </c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.0007</v>
      </c>
      <c r="R126" s="206" t="n">
        <f aca="false">Q126*H126</f>
        <v>0.0112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23</v>
      </c>
      <c r="AT126" s="208" t="s">
        <v>149</v>
      </c>
      <c r="AU126" s="208" t="s">
        <v>85</v>
      </c>
      <c r="AY126" s="3" t="s">
        <v>14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223</v>
      </c>
      <c r="BM126" s="208" t="s">
        <v>1698</v>
      </c>
    </row>
    <row r="127" s="31" customFormat="true" ht="9.75" hidden="false" customHeight="false" outlineLevel="0" collapsed="false">
      <c r="A127" s="24"/>
      <c r="B127" s="25"/>
      <c r="C127" s="26"/>
      <c r="D127" s="210" t="s">
        <v>156</v>
      </c>
      <c r="E127" s="26"/>
      <c r="F127" s="211" t="s">
        <v>169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6</v>
      </c>
      <c r="AU127" s="3" t="s">
        <v>85</v>
      </c>
    </row>
    <row r="128" s="31" customFormat="true" ht="9.75" hidden="false" customHeight="false" outlineLevel="0" collapsed="false">
      <c r="A128" s="24"/>
      <c r="B128" s="25"/>
      <c r="C128" s="26"/>
      <c r="D128" s="215" t="s">
        <v>158</v>
      </c>
      <c r="E128" s="26"/>
      <c r="F128" s="216" t="s">
        <v>170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5</v>
      </c>
    </row>
    <row r="129" s="180" customFormat="true" ht="22.5" hidden="false" customHeight="true" outlineLevel="0" collapsed="false">
      <c r="B129" s="181"/>
      <c r="C129" s="182"/>
      <c r="D129" s="183" t="s">
        <v>74</v>
      </c>
      <c r="E129" s="195" t="s">
        <v>756</v>
      </c>
      <c r="F129" s="195" t="s">
        <v>757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41)</f>
        <v>0</v>
      </c>
      <c r="Q129" s="189"/>
      <c r="R129" s="190" t="n">
        <f aca="false">SUM(R130:R141)</f>
        <v>0.0067</v>
      </c>
      <c r="S129" s="189"/>
      <c r="T129" s="191" t="n">
        <f aca="false">SUM(T130:T141)</f>
        <v>0</v>
      </c>
      <c r="AR129" s="192" t="s">
        <v>85</v>
      </c>
      <c r="AT129" s="193" t="s">
        <v>74</v>
      </c>
      <c r="AU129" s="193" t="s">
        <v>83</v>
      </c>
      <c r="AY129" s="192" t="s">
        <v>146</v>
      </c>
      <c r="BK129" s="194" t="n">
        <f aca="false">SUM(BK130:BK141)</f>
        <v>0</v>
      </c>
    </row>
    <row r="130" s="31" customFormat="true" ht="16.5" hidden="false" customHeight="true" outlineLevel="0" collapsed="false">
      <c r="A130" s="24"/>
      <c r="B130" s="25"/>
      <c r="C130" s="197" t="s">
        <v>253</v>
      </c>
      <c r="D130" s="197" t="s">
        <v>149</v>
      </c>
      <c r="E130" s="198" t="s">
        <v>1701</v>
      </c>
      <c r="F130" s="199" t="s">
        <v>1702</v>
      </c>
      <c r="G130" s="200" t="s">
        <v>166</v>
      </c>
      <c r="H130" s="201" t="n">
        <v>10</v>
      </c>
      <c r="I130" s="202"/>
      <c r="J130" s="203" t="n">
        <f aca="false">ROUND(I130*H130,2)</f>
        <v>0</v>
      </c>
      <c r="K130" s="199" t="s">
        <v>153</v>
      </c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.00016</v>
      </c>
      <c r="R130" s="206" t="n">
        <f aca="false">Q130*H130</f>
        <v>0.0016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23</v>
      </c>
      <c r="AT130" s="208" t="s">
        <v>149</v>
      </c>
      <c r="AU130" s="208" t="s">
        <v>85</v>
      </c>
      <c r="AY130" s="3" t="s">
        <v>14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223</v>
      </c>
      <c r="BM130" s="208" t="s">
        <v>1703</v>
      </c>
    </row>
    <row r="131" s="31" customFormat="true" ht="18" hidden="false" customHeight="false" outlineLevel="0" collapsed="false">
      <c r="A131" s="24"/>
      <c r="B131" s="25"/>
      <c r="C131" s="26"/>
      <c r="D131" s="210" t="s">
        <v>156</v>
      </c>
      <c r="E131" s="26"/>
      <c r="F131" s="211" t="s">
        <v>170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6</v>
      </c>
      <c r="AU131" s="3" t="s">
        <v>85</v>
      </c>
    </row>
    <row r="132" s="31" customFormat="true" ht="9.75" hidden="false" customHeight="false" outlineLevel="0" collapsed="false">
      <c r="A132" s="24"/>
      <c r="B132" s="25"/>
      <c r="C132" s="26"/>
      <c r="D132" s="215" t="s">
        <v>158</v>
      </c>
      <c r="E132" s="26"/>
      <c r="F132" s="216" t="s">
        <v>170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197" t="s">
        <v>8</v>
      </c>
      <c r="D133" s="197" t="s">
        <v>149</v>
      </c>
      <c r="E133" s="198" t="s">
        <v>1706</v>
      </c>
      <c r="F133" s="199" t="s">
        <v>1707</v>
      </c>
      <c r="G133" s="200" t="s">
        <v>166</v>
      </c>
      <c r="H133" s="201" t="n">
        <v>10</v>
      </c>
      <c r="I133" s="202"/>
      <c r="J133" s="203" t="n">
        <f aca="false">ROUND(I133*H133,2)</f>
        <v>0</v>
      </c>
      <c r="K133" s="199" t="s">
        <v>153</v>
      </c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0.00014</v>
      </c>
      <c r="R133" s="206" t="n">
        <f aca="false">Q133*H133</f>
        <v>0.0014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23</v>
      </c>
      <c r="AT133" s="208" t="s">
        <v>149</v>
      </c>
      <c r="AU133" s="208" t="s">
        <v>85</v>
      </c>
      <c r="AY133" s="3" t="s">
        <v>14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223</v>
      </c>
      <c r="BM133" s="208" t="s">
        <v>1708</v>
      </c>
    </row>
    <row r="134" s="31" customFormat="true" ht="9.75" hidden="false" customHeight="false" outlineLevel="0" collapsed="false">
      <c r="A134" s="24"/>
      <c r="B134" s="25"/>
      <c r="C134" s="26"/>
      <c r="D134" s="210" t="s">
        <v>156</v>
      </c>
      <c r="E134" s="26"/>
      <c r="F134" s="211" t="s">
        <v>170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85</v>
      </c>
    </row>
    <row r="135" s="31" customFormat="true" ht="9.75" hidden="false" customHeight="false" outlineLevel="0" collapsed="false">
      <c r="A135" s="24"/>
      <c r="B135" s="25"/>
      <c r="C135" s="26"/>
      <c r="D135" s="215" t="s">
        <v>158</v>
      </c>
      <c r="E135" s="26"/>
      <c r="F135" s="216" t="s">
        <v>1710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5</v>
      </c>
    </row>
    <row r="136" s="31" customFormat="true" ht="16.5" hidden="false" customHeight="true" outlineLevel="0" collapsed="false">
      <c r="A136" s="24"/>
      <c r="B136" s="25"/>
      <c r="C136" s="197" t="s">
        <v>223</v>
      </c>
      <c r="D136" s="197" t="s">
        <v>149</v>
      </c>
      <c r="E136" s="198" t="s">
        <v>1711</v>
      </c>
      <c r="F136" s="199" t="s">
        <v>1712</v>
      </c>
      <c r="G136" s="200" t="s">
        <v>166</v>
      </c>
      <c r="H136" s="201" t="n">
        <v>10</v>
      </c>
      <c r="I136" s="202"/>
      <c r="J136" s="203" t="n">
        <f aca="false">ROUND(I136*H136,2)</f>
        <v>0</v>
      </c>
      <c r="K136" s="199" t="s">
        <v>153</v>
      </c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.00012</v>
      </c>
      <c r="R136" s="206" t="n">
        <f aca="false">Q136*H136</f>
        <v>0.0012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23</v>
      </c>
      <c r="AT136" s="208" t="s">
        <v>149</v>
      </c>
      <c r="AU136" s="208" t="s">
        <v>85</v>
      </c>
      <c r="AY136" s="3" t="s">
        <v>14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223</v>
      </c>
      <c r="BM136" s="208" t="s">
        <v>1713</v>
      </c>
    </row>
    <row r="137" s="31" customFormat="true" ht="9.75" hidden="false" customHeight="false" outlineLevel="0" collapsed="false">
      <c r="A137" s="24"/>
      <c r="B137" s="25"/>
      <c r="C137" s="26"/>
      <c r="D137" s="210" t="s">
        <v>156</v>
      </c>
      <c r="E137" s="26"/>
      <c r="F137" s="211" t="s">
        <v>171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5</v>
      </c>
    </row>
    <row r="138" s="31" customFormat="true" ht="9.75" hidden="false" customHeight="false" outlineLevel="0" collapsed="false">
      <c r="A138" s="24"/>
      <c r="B138" s="25"/>
      <c r="C138" s="26"/>
      <c r="D138" s="215" t="s">
        <v>158</v>
      </c>
      <c r="E138" s="26"/>
      <c r="F138" s="216" t="s">
        <v>171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5</v>
      </c>
    </row>
    <row r="139" s="31" customFormat="true" ht="16.5" hidden="false" customHeight="true" outlineLevel="0" collapsed="false">
      <c r="A139" s="24"/>
      <c r="B139" s="25"/>
      <c r="C139" s="197" t="s">
        <v>269</v>
      </c>
      <c r="D139" s="197" t="s">
        <v>149</v>
      </c>
      <c r="E139" s="198" t="s">
        <v>1716</v>
      </c>
      <c r="F139" s="199" t="s">
        <v>1717</v>
      </c>
      <c r="G139" s="200" t="s">
        <v>166</v>
      </c>
      <c r="H139" s="201" t="n">
        <v>10</v>
      </c>
      <c r="I139" s="202"/>
      <c r="J139" s="203" t="n">
        <f aca="false">ROUND(I139*H139,2)</f>
        <v>0</v>
      </c>
      <c r="K139" s="199" t="s">
        <v>153</v>
      </c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.00025</v>
      </c>
      <c r="R139" s="206" t="n">
        <f aca="false">Q139*H139</f>
        <v>0.002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23</v>
      </c>
      <c r="AT139" s="208" t="s">
        <v>149</v>
      </c>
      <c r="AU139" s="208" t="s">
        <v>85</v>
      </c>
      <c r="AY139" s="3" t="s">
        <v>14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223</v>
      </c>
      <c r="BM139" s="208" t="s">
        <v>1718</v>
      </c>
    </row>
    <row r="140" s="31" customFormat="true" ht="9.75" hidden="false" customHeight="false" outlineLevel="0" collapsed="false">
      <c r="A140" s="24"/>
      <c r="B140" s="25"/>
      <c r="C140" s="26"/>
      <c r="D140" s="210" t="s">
        <v>156</v>
      </c>
      <c r="E140" s="26"/>
      <c r="F140" s="211" t="s">
        <v>171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85</v>
      </c>
    </row>
    <row r="141" s="31" customFormat="true" ht="9.75" hidden="false" customHeight="false" outlineLevel="0" collapsed="false">
      <c r="A141" s="24"/>
      <c r="B141" s="25"/>
      <c r="C141" s="26"/>
      <c r="D141" s="215" t="s">
        <v>158</v>
      </c>
      <c r="E141" s="26"/>
      <c r="F141" s="216" t="s">
        <v>172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5</v>
      </c>
    </row>
    <row r="142" s="180" customFormat="true" ht="25.5" hidden="false" customHeight="true" outlineLevel="0" collapsed="false">
      <c r="B142" s="181"/>
      <c r="C142" s="182"/>
      <c r="D142" s="183" t="s">
        <v>74</v>
      </c>
      <c r="E142" s="184" t="s">
        <v>1408</v>
      </c>
      <c r="F142" s="184" t="s">
        <v>1409</v>
      </c>
      <c r="G142" s="182"/>
      <c r="H142" s="182"/>
      <c r="I142" s="185"/>
      <c r="J142" s="186" t="n">
        <f aca="false">BK142</f>
        <v>0</v>
      </c>
      <c r="K142" s="182"/>
      <c r="L142" s="187"/>
      <c r="M142" s="188"/>
      <c r="N142" s="189"/>
      <c r="O142" s="189"/>
      <c r="P142" s="190" t="n">
        <f aca="false">SUM(P143:P146)</f>
        <v>0</v>
      </c>
      <c r="Q142" s="189"/>
      <c r="R142" s="190" t="n">
        <f aca="false">SUM(R143:R146)</f>
        <v>0</v>
      </c>
      <c r="S142" s="189"/>
      <c r="T142" s="191" t="n">
        <f aca="false">SUM(T143:T146)</f>
        <v>0</v>
      </c>
      <c r="AR142" s="192" t="s">
        <v>154</v>
      </c>
      <c r="AT142" s="193" t="s">
        <v>74</v>
      </c>
      <c r="AU142" s="193" t="s">
        <v>75</v>
      </c>
      <c r="AY142" s="192" t="s">
        <v>146</v>
      </c>
      <c r="BK142" s="194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197" t="s">
        <v>276</v>
      </c>
      <c r="D143" s="197" t="s">
        <v>149</v>
      </c>
      <c r="E143" s="198" t="s">
        <v>1721</v>
      </c>
      <c r="F143" s="199" t="s">
        <v>1722</v>
      </c>
      <c r="G143" s="200" t="s">
        <v>1413</v>
      </c>
      <c r="H143" s="201" t="n">
        <v>1</v>
      </c>
      <c r="I143" s="202"/>
      <c r="J143" s="203" t="n">
        <f aca="false">ROUND(I143*H143,2)</f>
        <v>0</v>
      </c>
      <c r="K143" s="199" t="s">
        <v>153</v>
      </c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14</v>
      </c>
      <c r="AT143" s="208" t="s">
        <v>149</v>
      </c>
      <c r="AU143" s="208" t="s">
        <v>83</v>
      </c>
      <c r="AY143" s="3" t="s">
        <v>14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414</v>
      </c>
      <c r="BM143" s="208" t="s">
        <v>1723</v>
      </c>
    </row>
    <row r="144" s="31" customFormat="true" ht="9.75" hidden="false" customHeight="false" outlineLevel="0" collapsed="false">
      <c r="A144" s="24"/>
      <c r="B144" s="25"/>
      <c r="C144" s="26"/>
      <c r="D144" s="210" t="s">
        <v>156</v>
      </c>
      <c r="E144" s="26"/>
      <c r="F144" s="211" t="s">
        <v>1724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6</v>
      </c>
      <c r="AU144" s="3" t="s">
        <v>83</v>
      </c>
    </row>
    <row r="145" s="31" customFormat="true" ht="9.75" hidden="false" customHeight="false" outlineLevel="0" collapsed="false">
      <c r="A145" s="24"/>
      <c r="B145" s="25"/>
      <c r="C145" s="26"/>
      <c r="D145" s="215" t="s">
        <v>158</v>
      </c>
      <c r="E145" s="26"/>
      <c r="F145" s="216" t="s">
        <v>172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83</v>
      </c>
    </row>
    <row r="146" s="217" customFormat="true" ht="9.75" hidden="false" customHeight="false" outlineLevel="0" collapsed="false">
      <c r="B146" s="218"/>
      <c r="C146" s="219"/>
      <c r="D146" s="210" t="s">
        <v>160</v>
      </c>
      <c r="E146" s="228"/>
      <c r="F146" s="220" t="s">
        <v>1726</v>
      </c>
      <c r="G146" s="219"/>
      <c r="H146" s="221" t="n">
        <v>1</v>
      </c>
      <c r="I146" s="222"/>
      <c r="J146" s="219"/>
      <c r="K146" s="219"/>
      <c r="L146" s="223"/>
      <c r="M146" s="267"/>
      <c r="N146" s="268"/>
      <c r="O146" s="268"/>
      <c r="P146" s="268"/>
      <c r="Q146" s="268"/>
      <c r="R146" s="268"/>
      <c r="S146" s="268"/>
      <c r="T146" s="269"/>
      <c r="AT146" s="227" t="s">
        <v>160</v>
      </c>
      <c r="AU146" s="227" t="s">
        <v>83</v>
      </c>
      <c r="AV146" s="217" t="s">
        <v>85</v>
      </c>
      <c r="AW146" s="217" t="s">
        <v>34</v>
      </c>
      <c r="AX146" s="217" t="s">
        <v>83</v>
      </c>
      <c r="AY146" s="227" t="s">
        <v>146</v>
      </c>
    </row>
    <row r="147" s="31" customFormat="true" ht="6.7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ju2z7iymwuo3zenVOJlePrKqPk/Ih2su9K6JkI9VC+FN+BdF6dcs+WoP3+owRxE1cdOd8QEGuGqjqiSvS+DCDg==" saltValue="dHPOLA9yKNlEefh+3VK/oh+fHUg5YTMfBgrMru0Dff8bIRWKRNUltpaxAt9f3HkybCYZ3/Z6+w4VnDRrtM3KVg==" spinCount="100000" sheet="true" objects="true" scenarios="true" formatColumns="false" formatRows="false" autoFilter="false"/>
  <autoFilter ref="C84:K14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4_01/949101111"/>
    <hyperlink ref="F95" r:id="rId2" display="https://podminky.urs.cz/item/CS_URS_2024_01/751322012"/>
    <hyperlink ref="F100" r:id="rId3" display="https://podminky.urs.cz/item/CS_URS_2024_01/751377043"/>
    <hyperlink ref="F107" r:id="rId4" display="https://podminky.urs.cz/item/CS_URS_2024_01/751510042"/>
    <hyperlink ref="F113" r:id="rId5" display="https://podminky.urs.cz/item/CS_URS_2024_01/751511022"/>
    <hyperlink ref="F119" r:id="rId6" display="https://podminky.urs.cz/item/CS_URS_2024_01/751511805"/>
    <hyperlink ref="F122" r:id="rId7" display="https://podminky.urs.cz/item/CS_URS_2024_01/751511819"/>
    <hyperlink ref="F125" r:id="rId8" display="https://podminky.urs.cz/item/CS_URS_2024_01/751571035"/>
    <hyperlink ref="F128" r:id="rId9" display="https://podminky.urs.cz/item/CS_URS_2024_01/751572032"/>
    <hyperlink ref="F132" r:id="rId10" display="https://podminky.urs.cz/item/CS_URS_2024_01/783601795"/>
    <hyperlink ref="F135" r:id="rId11" display="https://podminky.urs.cz/item/CS_URS_2024_01/783614691"/>
    <hyperlink ref="F138" r:id="rId12" display="https://podminky.urs.cz/item/CS_URS_2024_01/783615591"/>
    <hyperlink ref="F141" r:id="rId13" display="https://podminky.urs.cz/item/CS_URS_2024_01/783617691"/>
    <hyperlink ref="F145" r:id="rId14" display="https://podminky.urs.cz/item/CS_URS_2024_01/HZS3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0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-Objekt D,stavební úpravy pro instalaci nové myčky nádob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85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638</v>
      </c>
      <c r="F24" s="24"/>
      <c r="G24" s="24"/>
      <c r="H24" s="24"/>
      <c r="I24" s="116" t="s">
        <v>28</v>
      </c>
      <c r="J24" s="120" t="s">
        <v>85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1:BE93)),  2)</f>
        <v>0</v>
      </c>
      <c r="G33" s="24"/>
      <c r="H33" s="24"/>
      <c r="I33" s="134" t="n">
        <v>0.21</v>
      </c>
      <c r="J33" s="133" t="n">
        <f aca="false">ROUND(((SUM(BE81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1:BF93)),  2)</f>
        <v>0</v>
      </c>
      <c r="G34" s="24"/>
      <c r="H34" s="24"/>
      <c r="I34" s="134" t="n">
        <v>0.15</v>
      </c>
      <c r="J34" s="133" t="n">
        <f aca="false">ROUND(((SUM(BF81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1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1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1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-Objekt D,stavební úpravy pro instalaci nové myčky nádob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Vybavení mycího centr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4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,nem.K.Vary,Bezručova 19,360 66 Karlovy Va</v>
      </c>
      <c r="G54" s="26"/>
      <c r="H54" s="26"/>
      <c r="I54" s="17" t="s">
        <v>31</v>
      </c>
      <c r="J54" s="148" t="str">
        <f aca="false">E21</f>
        <v>Jan Sobotka,Kynšperk,Palackého 108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Pavel Tezaur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9</v>
      </c>
      <c r="D57" s="150"/>
      <c r="E57" s="150"/>
      <c r="F57" s="150"/>
      <c r="G57" s="150"/>
      <c r="H57" s="150"/>
      <c r="I57" s="150"/>
      <c r="J57" s="151" t="s">
        <v>11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4" customFormat="true" ht="24.7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858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3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KKN a.s.-Objekt D,stavební úpravy pro instalaci nové myčky nádobí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6 - Vybavení mycího centr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arlovy Vary</v>
      </c>
      <c r="G75" s="26"/>
      <c r="H75" s="26"/>
      <c r="I75" s="17" t="s">
        <v>22</v>
      </c>
      <c r="J75" s="147" t="str">
        <f aca="false">IF(J12="","",J12)</f>
        <v>4. 4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KN a.s.,nem.K.Vary,Bezručova 19,360 66 Karlovy Va</v>
      </c>
      <c r="G77" s="26"/>
      <c r="H77" s="26"/>
      <c r="I77" s="17" t="s">
        <v>31</v>
      </c>
      <c r="J77" s="148" t="str">
        <f aca="false">E21</f>
        <v>Jan Sobotka,Kynšperk,Palackého 108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Pavel Tezaur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32</v>
      </c>
      <c r="D80" s="171" t="s">
        <v>60</v>
      </c>
      <c r="E80" s="171" t="s">
        <v>56</v>
      </c>
      <c r="F80" s="171" t="s">
        <v>57</v>
      </c>
      <c r="G80" s="171" t="s">
        <v>133</v>
      </c>
      <c r="H80" s="171" t="s">
        <v>134</v>
      </c>
      <c r="I80" s="171" t="s">
        <v>135</v>
      </c>
      <c r="J80" s="171" t="s">
        <v>110</v>
      </c>
      <c r="K80" s="172" t="s">
        <v>136</v>
      </c>
      <c r="L80" s="173"/>
      <c r="M80" s="74"/>
      <c r="N80" s="75" t="s">
        <v>45</v>
      </c>
      <c r="O80" s="75" t="s">
        <v>137</v>
      </c>
      <c r="P80" s="75" t="s">
        <v>138</v>
      </c>
      <c r="Q80" s="75" t="s">
        <v>139</v>
      </c>
      <c r="R80" s="75" t="s">
        <v>140</v>
      </c>
      <c r="S80" s="75" t="s">
        <v>141</v>
      </c>
      <c r="T80" s="76" t="s">
        <v>14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4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0545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4</v>
      </c>
      <c r="AU81" s="3" t="s">
        <v>111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4</v>
      </c>
      <c r="E82" s="184" t="s">
        <v>290</v>
      </c>
      <c r="F82" s="184" t="s">
        <v>29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0545</v>
      </c>
      <c r="S82" s="189"/>
      <c r="T82" s="191" t="n">
        <f aca="false">T83</f>
        <v>0</v>
      </c>
      <c r="AR82" s="192" t="s">
        <v>85</v>
      </c>
      <c r="AT82" s="193" t="s">
        <v>74</v>
      </c>
      <c r="AU82" s="193" t="s">
        <v>75</v>
      </c>
      <c r="AY82" s="192" t="s">
        <v>146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4</v>
      </c>
      <c r="E83" s="195" t="s">
        <v>1243</v>
      </c>
      <c r="F83" s="195" t="s">
        <v>1244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3)</f>
        <v>0</v>
      </c>
      <c r="Q83" s="189"/>
      <c r="R83" s="190" t="n">
        <f aca="false">SUM(R84:R93)</f>
        <v>0.00545</v>
      </c>
      <c r="S83" s="189"/>
      <c r="T83" s="191" t="n">
        <f aca="false">SUM(T84:T93)</f>
        <v>0</v>
      </c>
      <c r="AR83" s="192" t="s">
        <v>85</v>
      </c>
      <c r="AT83" s="193" t="s">
        <v>74</v>
      </c>
      <c r="AU83" s="193" t="s">
        <v>83</v>
      </c>
      <c r="AY83" s="192" t="s">
        <v>146</v>
      </c>
      <c r="BK83" s="194" t="n">
        <f aca="false">SUM(BK84:BK93)</f>
        <v>0</v>
      </c>
    </row>
    <row r="84" s="31" customFormat="true" ht="16.5" hidden="false" customHeight="true" outlineLevel="0" collapsed="false">
      <c r="A84" s="24"/>
      <c r="B84" s="25"/>
      <c r="C84" s="197" t="s">
        <v>83</v>
      </c>
      <c r="D84" s="197" t="s">
        <v>149</v>
      </c>
      <c r="E84" s="198" t="s">
        <v>1728</v>
      </c>
      <c r="F84" s="199" t="s">
        <v>1729</v>
      </c>
      <c r="G84" s="200" t="s">
        <v>203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6</v>
      </c>
      <c r="O84" s="67"/>
      <c r="P84" s="206" t="n">
        <f aca="false">O84*H84</f>
        <v>0</v>
      </c>
      <c r="Q84" s="206" t="n">
        <v>0.00109</v>
      </c>
      <c r="R84" s="206" t="n">
        <f aca="false">Q84*H84</f>
        <v>0.00109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23</v>
      </c>
      <c r="AT84" s="208" t="s">
        <v>149</v>
      </c>
      <c r="AU84" s="208" t="s">
        <v>85</v>
      </c>
      <c r="AY84" s="3" t="s">
        <v>14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3</v>
      </c>
      <c r="BK84" s="209" t="n">
        <f aca="false">ROUND(I84*H84,2)</f>
        <v>0</v>
      </c>
      <c r="BL84" s="3" t="s">
        <v>223</v>
      </c>
      <c r="BM84" s="208" t="s">
        <v>1730</v>
      </c>
    </row>
    <row r="85" s="31" customFormat="true" ht="9.75" hidden="false" customHeight="false" outlineLevel="0" collapsed="false">
      <c r="A85" s="24"/>
      <c r="B85" s="25"/>
      <c r="C85" s="26"/>
      <c r="D85" s="210" t="s">
        <v>156</v>
      </c>
      <c r="E85" s="26"/>
      <c r="F85" s="211" t="s">
        <v>172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6</v>
      </c>
      <c r="AU85" s="3" t="s">
        <v>85</v>
      </c>
    </row>
    <row r="86" s="31" customFormat="true" ht="16.5" hidden="false" customHeight="true" outlineLevel="0" collapsed="false">
      <c r="A86" s="24"/>
      <c r="B86" s="25"/>
      <c r="C86" s="197" t="s">
        <v>85</v>
      </c>
      <c r="D86" s="197" t="s">
        <v>149</v>
      </c>
      <c r="E86" s="198" t="s">
        <v>1731</v>
      </c>
      <c r="F86" s="199" t="s">
        <v>1732</v>
      </c>
      <c r="G86" s="200" t="s">
        <v>203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.00109</v>
      </c>
      <c r="R86" s="206" t="n">
        <f aca="false">Q86*H86</f>
        <v>0.00109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23</v>
      </c>
      <c r="AT86" s="208" t="s">
        <v>149</v>
      </c>
      <c r="AU86" s="208" t="s">
        <v>85</v>
      </c>
      <c r="AY86" s="3" t="s">
        <v>146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3</v>
      </c>
      <c r="BK86" s="209" t="n">
        <f aca="false">ROUND(I86*H86,2)</f>
        <v>0</v>
      </c>
      <c r="BL86" s="3" t="s">
        <v>223</v>
      </c>
      <c r="BM86" s="208" t="s">
        <v>1733</v>
      </c>
    </row>
    <row r="87" s="31" customFormat="true" ht="9.75" hidden="false" customHeight="false" outlineLevel="0" collapsed="false">
      <c r="A87" s="24"/>
      <c r="B87" s="25"/>
      <c r="C87" s="26"/>
      <c r="D87" s="210" t="s">
        <v>156</v>
      </c>
      <c r="E87" s="26"/>
      <c r="F87" s="211" t="s">
        <v>173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6</v>
      </c>
      <c r="AU87" s="3" t="s">
        <v>85</v>
      </c>
    </row>
    <row r="88" s="31" customFormat="true" ht="16.5" hidden="false" customHeight="true" outlineLevel="0" collapsed="false">
      <c r="A88" s="24"/>
      <c r="B88" s="25"/>
      <c r="C88" s="197" t="s">
        <v>147</v>
      </c>
      <c r="D88" s="197" t="s">
        <v>149</v>
      </c>
      <c r="E88" s="198" t="s">
        <v>1734</v>
      </c>
      <c r="F88" s="199" t="s">
        <v>1735</v>
      </c>
      <c r="G88" s="200" t="s">
        <v>203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.00109</v>
      </c>
      <c r="R88" s="206" t="n">
        <f aca="false">Q88*H88</f>
        <v>0.00109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23</v>
      </c>
      <c r="AT88" s="208" t="s">
        <v>149</v>
      </c>
      <c r="AU88" s="208" t="s">
        <v>85</v>
      </c>
      <c r="AY88" s="3" t="s">
        <v>14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223</v>
      </c>
      <c r="BM88" s="208" t="s">
        <v>1736</v>
      </c>
    </row>
    <row r="89" s="31" customFormat="true" ht="9.75" hidden="false" customHeight="false" outlineLevel="0" collapsed="false">
      <c r="A89" s="24"/>
      <c r="B89" s="25"/>
      <c r="C89" s="26"/>
      <c r="D89" s="210" t="s">
        <v>156</v>
      </c>
      <c r="E89" s="26"/>
      <c r="F89" s="211" t="s">
        <v>173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6</v>
      </c>
      <c r="AU89" s="3" t="s">
        <v>85</v>
      </c>
    </row>
    <row r="90" s="31" customFormat="true" ht="16.5" hidden="false" customHeight="true" outlineLevel="0" collapsed="false">
      <c r="A90" s="24"/>
      <c r="B90" s="25"/>
      <c r="C90" s="197" t="s">
        <v>154</v>
      </c>
      <c r="D90" s="197" t="s">
        <v>149</v>
      </c>
      <c r="E90" s="198" t="s">
        <v>1737</v>
      </c>
      <c r="F90" s="199" t="s">
        <v>1738</v>
      </c>
      <c r="G90" s="200" t="s">
        <v>203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.00109</v>
      </c>
      <c r="R90" s="206" t="n">
        <f aca="false">Q90*H90</f>
        <v>0.00109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23</v>
      </c>
      <c r="AT90" s="208" t="s">
        <v>149</v>
      </c>
      <c r="AU90" s="208" t="s">
        <v>85</v>
      </c>
      <c r="AY90" s="3" t="s">
        <v>14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223</v>
      </c>
      <c r="BM90" s="208" t="s">
        <v>1739</v>
      </c>
    </row>
    <row r="91" s="31" customFormat="true" ht="9.75" hidden="false" customHeight="false" outlineLevel="0" collapsed="false">
      <c r="A91" s="24"/>
      <c r="B91" s="25"/>
      <c r="C91" s="26"/>
      <c r="D91" s="210" t="s">
        <v>156</v>
      </c>
      <c r="E91" s="26"/>
      <c r="F91" s="211" t="s">
        <v>173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6</v>
      </c>
      <c r="AU91" s="3" t="s">
        <v>85</v>
      </c>
    </row>
    <row r="92" s="31" customFormat="true" ht="16.5" hidden="false" customHeight="true" outlineLevel="0" collapsed="false">
      <c r="A92" s="24"/>
      <c r="B92" s="25"/>
      <c r="C92" s="197" t="s">
        <v>182</v>
      </c>
      <c r="D92" s="197" t="s">
        <v>149</v>
      </c>
      <c r="E92" s="198" t="s">
        <v>1740</v>
      </c>
      <c r="F92" s="199" t="s">
        <v>1741</v>
      </c>
      <c r="G92" s="200" t="s">
        <v>203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.00109</v>
      </c>
      <c r="R92" s="206" t="n">
        <f aca="false">Q92*H92</f>
        <v>0.00109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23</v>
      </c>
      <c r="AT92" s="208" t="s">
        <v>149</v>
      </c>
      <c r="AU92" s="208" t="s">
        <v>85</v>
      </c>
      <c r="AY92" s="3" t="s">
        <v>14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223</v>
      </c>
      <c r="BM92" s="208" t="s">
        <v>1742</v>
      </c>
    </row>
    <row r="93" s="31" customFormat="true" ht="9.75" hidden="false" customHeight="false" outlineLevel="0" collapsed="false">
      <c r="A93" s="24"/>
      <c r="B93" s="25"/>
      <c r="C93" s="26"/>
      <c r="D93" s="210" t="s">
        <v>156</v>
      </c>
      <c r="E93" s="26"/>
      <c r="F93" s="211" t="s">
        <v>1741</v>
      </c>
      <c r="G93" s="26"/>
      <c r="H93" s="26"/>
      <c r="I93" s="212"/>
      <c r="J93" s="26"/>
      <c r="K93" s="26"/>
      <c r="L93" s="30"/>
      <c r="M93" s="263"/>
      <c r="N93" s="264"/>
      <c r="O93" s="265"/>
      <c r="P93" s="265"/>
      <c r="Q93" s="265"/>
      <c r="R93" s="265"/>
      <c r="S93" s="265"/>
      <c r="T93" s="266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6</v>
      </c>
      <c r="AU93" s="3" t="s">
        <v>85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Ua3mWO4SltDcWqwjQ71aMsPky8aHnqq+OO5A7HqHnAhy9OPfGBSfu7srP3mOGplEYUvWBsUbEyl2RR82XpW7Cw==" saltValue="dsLtksZFzCgR9BM7Tau0gB26sYxBtQaY6AHpJz+dXBzFZovsaUM2IQnGfOTxIpXpjncsCy1DVODGXWYXfAlNEA==" spinCount="100000" sheet="true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0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-Objekt D,stavební úpravy pro instalaci nové myčky nádob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0:BE95)),  2)</f>
        <v>0</v>
      </c>
      <c r="G33" s="24"/>
      <c r="H33" s="24"/>
      <c r="I33" s="134" t="n">
        <v>0.21</v>
      </c>
      <c r="J33" s="133" t="n">
        <f aca="false">ROUND(((SUM(BE80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0:BF95)),  2)</f>
        <v>0</v>
      </c>
      <c r="G34" s="24"/>
      <c r="H34" s="24"/>
      <c r="I34" s="134" t="n">
        <v>0.15</v>
      </c>
      <c r="J34" s="133" t="n">
        <f aca="false">ROUND(((SUM(BF80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0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0:BH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0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-Objekt D,stavební úpravy pro instalaci nové myčky nádob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Ostatní a vedlejš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4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,nem.K.Vary,Bezručova 19,360 66 Karlovy Va</v>
      </c>
      <c r="G54" s="26"/>
      <c r="H54" s="26"/>
      <c r="I54" s="17" t="s">
        <v>31</v>
      </c>
      <c r="J54" s="148" t="str">
        <f aca="false">E21</f>
        <v>Jan Sobotka,Kynšperk,Palackého 108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Jana Handšuhová Smut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9</v>
      </c>
      <c r="D57" s="150"/>
      <c r="E57" s="150"/>
      <c r="F57" s="150"/>
      <c r="G57" s="150"/>
      <c r="H57" s="150"/>
      <c r="I57" s="150"/>
      <c r="J57" s="151" t="s">
        <v>11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4" customFormat="true" ht="24.75" hidden="false" customHeight="true" outlineLevel="0" collapsed="false">
      <c r="B60" s="155"/>
      <c r="C60" s="156"/>
      <c r="D60" s="157" t="s">
        <v>1744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131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KKN a.s.-Objekt D,stavební úpravy pro instalaci nové myčky nádobí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0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RN - Ostatní a vedlejší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Karlovy Vary</v>
      </c>
      <c r="G74" s="26"/>
      <c r="H74" s="26"/>
      <c r="I74" s="17" t="s">
        <v>22</v>
      </c>
      <c r="J74" s="147" t="str">
        <f aca="false">IF(J12="","",J12)</f>
        <v>4. 4. 2024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9.7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KKN a.s.,nem.K.Vary,Bezručova 19,360 66 Karlovy Va</v>
      </c>
      <c r="G76" s="26"/>
      <c r="H76" s="26"/>
      <c r="I76" s="17" t="s">
        <v>31</v>
      </c>
      <c r="J76" s="148" t="str">
        <f aca="false">E21</f>
        <v>Jan Sobotka,Kynšperk,Palackého 108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5</v>
      </c>
      <c r="J77" s="148" t="str">
        <f aca="false">E24</f>
        <v>Ing.Jana Handšuhová Smutná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25" hidden="false" customHeight="true" outlineLevel="0" collapsed="false">
      <c r="A79" s="168"/>
      <c r="B79" s="169"/>
      <c r="C79" s="170" t="s">
        <v>132</v>
      </c>
      <c r="D79" s="171" t="s">
        <v>60</v>
      </c>
      <c r="E79" s="171" t="s">
        <v>56</v>
      </c>
      <c r="F79" s="171" t="s">
        <v>57</v>
      </c>
      <c r="G79" s="171" t="s">
        <v>133</v>
      </c>
      <c r="H79" s="171" t="s">
        <v>134</v>
      </c>
      <c r="I79" s="171" t="s">
        <v>135</v>
      </c>
      <c r="J79" s="171" t="s">
        <v>110</v>
      </c>
      <c r="K79" s="172" t="s">
        <v>136</v>
      </c>
      <c r="L79" s="173"/>
      <c r="M79" s="74"/>
      <c r="N79" s="75" t="s">
        <v>45</v>
      </c>
      <c r="O79" s="75" t="s">
        <v>137</v>
      </c>
      <c r="P79" s="75" t="s">
        <v>138</v>
      </c>
      <c r="Q79" s="75" t="s">
        <v>139</v>
      </c>
      <c r="R79" s="75" t="s">
        <v>140</v>
      </c>
      <c r="S79" s="75" t="s">
        <v>141</v>
      </c>
      <c r="T79" s="76" t="s">
        <v>142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5" hidden="false" customHeight="true" outlineLevel="0" collapsed="false">
      <c r="A80" s="24"/>
      <c r="B80" s="25"/>
      <c r="C80" s="82" t="s">
        <v>143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4</v>
      </c>
      <c r="AU80" s="3" t="s">
        <v>111</v>
      </c>
      <c r="BK80" s="179" t="n">
        <f aca="false">BK81</f>
        <v>0</v>
      </c>
    </row>
    <row r="81" s="180" customFormat="true" ht="25.5" hidden="false" customHeight="true" outlineLevel="0" collapsed="false">
      <c r="B81" s="181"/>
      <c r="C81" s="182"/>
      <c r="D81" s="183" t="s">
        <v>74</v>
      </c>
      <c r="E81" s="184" t="s">
        <v>101</v>
      </c>
      <c r="F81" s="184" t="s">
        <v>1745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95)</f>
        <v>0</v>
      </c>
      <c r="Q81" s="189"/>
      <c r="R81" s="190" t="n">
        <f aca="false">SUM(R82:R95)</f>
        <v>0</v>
      </c>
      <c r="S81" s="189"/>
      <c r="T81" s="191" t="n">
        <f aca="false">SUM(T82:T95)</f>
        <v>0</v>
      </c>
      <c r="AR81" s="192" t="s">
        <v>182</v>
      </c>
      <c r="AT81" s="193" t="s">
        <v>74</v>
      </c>
      <c r="AU81" s="193" t="s">
        <v>75</v>
      </c>
      <c r="AY81" s="192" t="s">
        <v>146</v>
      </c>
      <c r="BK81" s="194" t="n">
        <f aca="false">SUM(BK82:BK95)</f>
        <v>0</v>
      </c>
    </row>
    <row r="82" s="31" customFormat="true" ht="16.5" hidden="false" customHeight="true" outlineLevel="0" collapsed="false">
      <c r="A82" s="24"/>
      <c r="B82" s="25"/>
      <c r="C82" s="197" t="s">
        <v>83</v>
      </c>
      <c r="D82" s="197" t="s">
        <v>149</v>
      </c>
      <c r="E82" s="198" t="s">
        <v>1746</v>
      </c>
      <c r="F82" s="199" t="s">
        <v>1747</v>
      </c>
      <c r="G82" s="200" t="s">
        <v>1748</v>
      </c>
      <c r="H82" s="201" t="n">
        <v>1</v>
      </c>
      <c r="I82" s="202"/>
      <c r="J82" s="203" t="n">
        <f aca="false">ROUND(I82*H82,2)</f>
        <v>0</v>
      </c>
      <c r="K82" s="199" t="s">
        <v>153</v>
      </c>
      <c r="L82" s="30"/>
      <c r="M82" s="204"/>
      <c r="N82" s="205" t="s">
        <v>46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749</v>
      </c>
      <c r="AT82" s="208" t="s">
        <v>149</v>
      </c>
      <c r="AU82" s="208" t="s">
        <v>83</v>
      </c>
      <c r="AY82" s="3" t="s">
        <v>146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3</v>
      </c>
      <c r="BK82" s="209" t="n">
        <f aca="false">ROUND(I82*H82,2)</f>
        <v>0</v>
      </c>
      <c r="BL82" s="3" t="s">
        <v>1749</v>
      </c>
      <c r="BM82" s="208" t="s">
        <v>1750</v>
      </c>
    </row>
    <row r="83" s="31" customFormat="true" ht="9.75" hidden="false" customHeight="false" outlineLevel="0" collapsed="false">
      <c r="A83" s="24"/>
      <c r="B83" s="25"/>
      <c r="C83" s="26"/>
      <c r="D83" s="210" t="s">
        <v>156</v>
      </c>
      <c r="E83" s="26"/>
      <c r="F83" s="211" t="s">
        <v>1747</v>
      </c>
      <c r="G83" s="26"/>
      <c r="H83" s="26"/>
      <c r="I83" s="212"/>
      <c r="J83" s="26"/>
      <c r="K83" s="26"/>
      <c r="L83" s="30"/>
      <c r="M83" s="213"/>
      <c r="N83" s="214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56</v>
      </c>
      <c r="AU83" s="3" t="s">
        <v>83</v>
      </c>
    </row>
    <row r="84" s="31" customFormat="true" ht="9.75" hidden="false" customHeight="false" outlineLevel="0" collapsed="false">
      <c r="A84" s="24"/>
      <c r="B84" s="25"/>
      <c r="C84" s="26"/>
      <c r="D84" s="215" t="s">
        <v>158</v>
      </c>
      <c r="E84" s="26"/>
      <c r="F84" s="216" t="s">
        <v>1751</v>
      </c>
      <c r="G84" s="26"/>
      <c r="H84" s="26"/>
      <c r="I84" s="212"/>
      <c r="J84" s="26"/>
      <c r="K84" s="26"/>
      <c r="L84" s="30"/>
      <c r="M84" s="213"/>
      <c r="N84" s="214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58</v>
      </c>
      <c r="AU84" s="3" t="s">
        <v>83</v>
      </c>
    </row>
    <row r="85" s="31" customFormat="true" ht="16.5" hidden="false" customHeight="true" outlineLevel="0" collapsed="false">
      <c r="A85" s="24"/>
      <c r="B85" s="25"/>
      <c r="C85" s="197" t="s">
        <v>85</v>
      </c>
      <c r="D85" s="197" t="s">
        <v>149</v>
      </c>
      <c r="E85" s="198" t="s">
        <v>1752</v>
      </c>
      <c r="F85" s="199" t="s">
        <v>1753</v>
      </c>
      <c r="G85" s="200" t="s">
        <v>1748</v>
      </c>
      <c r="H85" s="201" t="n">
        <v>1</v>
      </c>
      <c r="I85" s="202"/>
      <c r="J85" s="203" t="n">
        <f aca="false">ROUND(I85*H85,2)</f>
        <v>0</v>
      </c>
      <c r="K85" s="199" t="s">
        <v>153</v>
      </c>
      <c r="L85" s="30"/>
      <c r="M85" s="204"/>
      <c r="N85" s="205" t="s">
        <v>46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749</v>
      </c>
      <c r="AT85" s="208" t="s">
        <v>149</v>
      </c>
      <c r="AU85" s="208" t="s">
        <v>83</v>
      </c>
      <c r="AY85" s="3" t="s">
        <v>146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3</v>
      </c>
      <c r="BK85" s="209" t="n">
        <f aca="false">ROUND(I85*H85,2)</f>
        <v>0</v>
      </c>
      <c r="BL85" s="3" t="s">
        <v>1749</v>
      </c>
      <c r="BM85" s="208" t="s">
        <v>1754</v>
      </c>
    </row>
    <row r="86" s="31" customFormat="true" ht="9.75" hidden="false" customHeight="false" outlineLevel="0" collapsed="false">
      <c r="A86" s="24"/>
      <c r="B86" s="25"/>
      <c r="C86" s="26"/>
      <c r="D86" s="210" t="s">
        <v>156</v>
      </c>
      <c r="E86" s="26"/>
      <c r="F86" s="211" t="s">
        <v>175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6</v>
      </c>
      <c r="AU86" s="3" t="s">
        <v>83</v>
      </c>
    </row>
    <row r="87" s="31" customFormat="true" ht="9.75" hidden="false" customHeight="false" outlineLevel="0" collapsed="false">
      <c r="A87" s="24"/>
      <c r="B87" s="25"/>
      <c r="C87" s="26"/>
      <c r="D87" s="215" t="s">
        <v>158</v>
      </c>
      <c r="E87" s="26"/>
      <c r="F87" s="216" t="s">
        <v>175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8</v>
      </c>
      <c r="AU87" s="3" t="s">
        <v>83</v>
      </c>
    </row>
    <row r="88" s="31" customFormat="true" ht="16.5" hidden="false" customHeight="true" outlineLevel="0" collapsed="false">
      <c r="A88" s="24"/>
      <c r="B88" s="25"/>
      <c r="C88" s="197" t="s">
        <v>147</v>
      </c>
      <c r="D88" s="197" t="s">
        <v>149</v>
      </c>
      <c r="E88" s="198" t="s">
        <v>1756</v>
      </c>
      <c r="F88" s="199" t="s">
        <v>1757</v>
      </c>
      <c r="G88" s="200" t="s">
        <v>1748</v>
      </c>
      <c r="H88" s="201" t="n">
        <v>1</v>
      </c>
      <c r="I88" s="202"/>
      <c r="J88" s="203" t="n">
        <f aca="false">ROUND(I88*H88,2)</f>
        <v>0</v>
      </c>
      <c r="K88" s="199" t="s">
        <v>153</v>
      </c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49</v>
      </c>
      <c r="AT88" s="208" t="s">
        <v>149</v>
      </c>
      <c r="AU88" s="208" t="s">
        <v>83</v>
      </c>
      <c r="AY88" s="3" t="s">
        <v>14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749</v>
      </c>
      <c r="BM88" s="208" t="s">
        <v>1758</v>
      </c>
    </row>
    <row r="89" s="31" customFormat="true" ht="9.75" hidden="false" customHeight="false" outlineLevel="0" collapsed="false">
      <c r="A89" s="24"/>
      <c r="B89" s="25"/>
      <c r="C89" s="26"/>
      <c r="D89" s="210" t="s">
        <v>156</v>
      </c>
      <c r="E89" s="26"/>
      <c r="F89" s="211" t="s">
        <v>175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6</v>
      </c>
      <c r="AU89" s="3" t="s">
        <v>83</v>
      </c>
    </row>
    <row r="90" s="31" customFormat="true" ht="9.75" hidden="false" customHeight="false" outlineLevel="0" collapsed="false">
      <c r="A90" s="24"/>
      <c r="B90" s="25"/>
      <c r="C90" s="26"/>
      <c r="D90" s="215" t="s">
        <v>158</v>
      </c>
      <c r="E90" s="26"/>
      <c r="F90" s="216" t="s">
        <v>175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83</v>
      </c>
    </row>
    <row r="91" s="31" customFormat="true" ht="16.5" hidden="false" customHeight="true" outlineLevel="0" collapsed="false">
      <c r="A91" s="24"/>
      <c r="B91" s="25"/>
      <c r="C91" s="197" t="s">
        <v>154</v>
      </c>
      <c r="D91" s="197" t="s">
        <v>149</v>
      </c>
      <c r="E91" s="198" t="s">
        <v>1760</v>
      </c>
      <c r="F91" s="199" t="s">
        <v>1761</v>
      </c>
      <c r="G91" s="200" t="s">
        <v>1748</v>
      </c>
      <c r="H91" s="201" t="n">
        <v>1</v>
      </c>
      <c r="I91" s="202"/>
      <c r="J91" s="203" t="n">
        <f aca="false">ROUND(I91*H91,2)</f>
        <v>0</v>
      </c>
      <c r="K91" s="199" t="s">
        <v>153</v>
      </c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49</v>
      </c>
      <c r="AT91" s="208" t="s">
        <v>149</v>
      </c>
      <c r="AU91" s="208" t="s">
        <v>83</v>
      </c>
      <c r="AY91" s="3" t="s">
        <v>14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749</v>
      </c>
      <c r="BM91" s="208" t="s">
        <v>1762</v>
      </c>
    </row>
    <row r="92" s="31" customFormat="true" ht="9.75" hidden="false" customHeight="false" outlineLevel="0" collapsed="false">
      <c r="A92" s="24"/>
      <c r="B92" s="25"/>
      <c r="C92" s="26"/>
      <c r="D92" s="210" t="s">
        <v>156</v>
      </c>
      <c r="E92" s="26"/>
      <c r="F92" s="211" t="s">
        <v>176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6</v>
      </c>
      <c r="AU92" s="3" t="s">
        <v>83</v>
      </c>
    </row>
    <row r="93" s="31" customFormat="true" ht="9.75" hidden="false" customHeight="false" outlineLevel="0" collapsed="false">
      <c r="A93" s="24"/>
      <c r="B93" s="25"/>
      <c r="C93" s="26"/>
      <c r="D93" s="215" t="s">
        <v>158</v>
      </c>
      <c r="E93" s="26"/>
      <c r="F93" s="216" t="s">
        <v>176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83</v>
      </c>
    </row>
    <row r="94" s="31" customFormat="true" ht="16.5" hidden="false" customHeight="true" outlineLevel="0" collapsed="false">
      <c r="A94" s="24"/>
      <c r="B94" s="25"/>
      <c r="C94" s="197" t="s">
        <v>182</v>
      </c>
      <c r="D94" s="197" t="s">
        <v>149</v>
      </c>
      <c r="E94" s="198" t="s">
        <v>1764</v>
      </c>
      <c r="F94" s="199" t="s">
        <v>1765</v>
      </c>
      <c r="G94" s="200" t="s">
        <v>1748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49</v>
      </c>
      <c r="AT94" s="208" t="s">
        <v>149</v>
      </c>
      <c r="AU94" s="208" t="s">
        <v>83</v>
      </c>
      <c r="AY94" s="3" t="s">
        <v>14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1749</v>
      </c>
      <c r="BM94" s="208" t="s">
        <v>1766</v>
      </c>
    </row>
    <row r="95" s="31" customFormat="true" ht="9.75" hidden="false" customHeight="false" outlineLevel="0" collapsed="false">
      <c r="A95" s="24"/>
      <c r="B95" s="25"/>
      <c r="C95" s="26"/>
      <c r="D95" s="210" t="s">
        <v>156</v>
      </c>
      <c r="E95" s="26"/>
      <c r="F95" s="211" t="s">
        <v>1765</v>
      </c>
      <c r="G95" s="26"/>
      <c r="H95" s="26"/>
      <c r="I95" s="212"/>
      <c r="J95" s="26"/>
      <c r="K95" s="26"/>
      <c r="L95" s="30"/>
      <c r="M95" s="263"/>
      <c r="N95" s="264"/>
      <c r="O95" s="265"/>
      <c r="P95" s="265"/>
      <c r="Q95" s="265"/>
      <c r="R95" s="265"/>
      <c r="S95" s="265"/>
      <c r="T95" s="266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6</v>
      </c>
      <c r="AU95" s="3" t="s">
        <v>83</v>
      </c>
    </row>
    <row r="96" s="31" customFormat="true" ht="6.7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1q8pvw50u1jJmSJQy3avgw5+NSZ7MVMWeyeH+38JpDoHtsxgOKmt7jishrViHO4/3axs4S6NOVjpSJYzyybdrg==" saltValue="N4BC8ux4+AXAF/VlEfMf5+//lZMo2IskUzXKkCBIJY66qutTjQPlSO764Cy2nzsukGrApVddy63d5RMYGI/Ncg==" spinCount="100000" sheet="true" objects="true" scenarios="true" formatColumns="false" formatRows="false" autoFilter="false"/>
  <autoFilter ref="C79:K9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84" r:id="rId1" display="https://podminky.urs.cz/item/CS_URS_2024_01/013254000"/>
    <hyperlink ref="F87" r:id="rId2" display="https://podminky.urs.cz/item/CS_URS_2024_01/033103000"/>
    <hyperlink ref="F90" r:id="rId3" display="https://podminky.urs.cz/item/CS_URS_2024_01/033203000"/>
    <hyperlink ref="F93" r:id="rId4" display="https://podminky.urs.cz/item/CS_URS_2024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2"/>
    <col collapsed="false" customWidth="true" hidden="false" outlineLevel="0" max="7" min="7" style="270" width="5"/>
    <col collapsed="false" customWidth="true" hidden="false" outlineLevel="0" max="8" min="8" style="270" width="77.78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1767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1768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1769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1770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1771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1772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1773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1774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1775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1776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1777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82</v>
      </c>
      <c r="F18" s="282" t="s">
        <v>1778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1779</v>
      </c>
      <c r="F19" s="282" t="s">
        <v>1780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1781</v>
      </c>
      <c r="F20" s="282" t="s">
        <v>1782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103</v>
      </c>
      <c r="F21" s="282" t="s">
        <v>1783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1784</v>
      </c>
      <c r="F22" s="282" t="s">
        <v>1785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1786</v>
      </c>
      <c r="F23" s="282" t="s">
        <v>1787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1788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1789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1790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1791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1792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1793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1794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1795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1796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32</v>
      </c>
      <c r="F36" s="282"/>
      <c r="G36" s="282" t="s">
        <v>1797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1798</v>
      </c>
      <c r="F37" s="282"/>
      <c r="G37" s="282" t="s">
        <v>1799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6</v>
      </c>
      <c r="F38" s="282"/>
      <c r="G38" s="282" t="s">
        <v>1800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7</v>
      </c>
      <c r="F39" s="282"/>
      <c r="G39" s="282" t="s">
        <v>1801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33</v>
      </c>
      <c r="F40" s="282"/>
      <c r="G40" s="282" t="s">
        <v>1802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34</v>
      </c>
      <c r="F41" s="282"/>
      <c r="G41" s="282" t="s">
        <v>1803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1804</v>
      </c>
      <c r="F42" s="282"/>
      <c r="G42" s="282" t="s">
        <v>1805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1806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1807</v>
      </c>
      <c r="F44" s="282"/>
      <c r="G44" s="282" t="s">
        <v>1808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36</v>
      </c>
      <c r="F45" s="282"/>
      <c r="G45" s="282" t="s">
        <v>1809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1810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1811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1812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1813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1814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1815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1816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1817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1818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1819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1820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1821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1822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1823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1824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1825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1826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1827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1828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1829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1830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1831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1832</v>
      </c>
      <c r="D76" s="302"/>
      <c r="E76" s="302"/>
      <c r="F76" s="302" t="s">
        <v>1833</v>
      </c>
      <c r="G76" s="303"/>
      <c r="H76" s="302" t="s">
        <v>57</v>
      </c>
      <c r="I76" s="302" t="s">
        <v>60</v>
      </c>
      <c r="J76" s="302" t="s">
        <v>1834</v>
      </c>
      <c r="K76" s="301"/>
    </row>
    <row r="77" customFormat="false" ht="17.25" hidden="false" customHeight="true" outlineLevel="0" collapsed="false">
      <c r="A77" s="0"/>
      <c r="B77" s="299"/>
      <c r="C77" s="304" t="s">
        <v>1835</v>
      </c>
      <c r="D77" s="304"/>
      <c r="E77" s="304"/>
      <c r="F77" s="305" t="s">
        <v>1836</v>
      </c>
      <c r="G77" s="306"/>
      <c r="H77" s="304"/>
      <c r="I77" s="304"/>
      <c r="J77" s="304" t="s">
        <v>1837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6</v>
      </c>
      <c r="D79" s="309"/>
      <c r="E79" s="309"/>
      <c r="F79" s="310" t="s">
        <v>1838</v>
      </c>
      <c r="G79" s="311"/>
      <c r="H79" s="286" t="s">
        <v>1839</v>
      </c>
      <c r="I79" s="286" t="s">
        <v>1840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1841</v>
      </c>
      <c r="D80" s="286"/>
      <c r="E80" s="286"/>
      <c r="F80" s="310" t="s">
        <v>1838</v>
      </c>
      <c r="G80" s="311"/>
      <c r="H80" s="286" t="s">
        <v>1842</v>
      </c>
      <c r="I80" s="286" t="s">
        <v>1840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1843</v>
      </c>
      <c r="D81" s="286"/>
      <c r="E81" s="286"/>
      <c r="F81" s="310" t="s">
        <v>1844</v>
      </c>
      <c r="G81" s="311"/>
      <c r="H81" s="286" t="s">
        <v>1845</v>
      </c>
      <c r="I81" s="286" t="s">
        <v>1840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1846</v>
      </c>
      <c r="D82" s="286"/>
      <c r="E82" s="286"/>
      <c r="F82" s="310" t="s">
        <v>1838</v>
      </c>
      <c r="G82" s="311"/>
      <c r="H82" s="286" t="s">
        <v>1847</v>
      </c>
      <c r="I82" s="286" t="s">
        <v>1848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1849</v>
      </c>
      <c r="D83" s="313"/>
      <c r="E83" s="313"/>
      <c r="F83" s="314" t="s">
        <v>1844</v>
      </c>
      <c r="G83" s="313"/>
      <c r="H83" s="313" t="s">
        <v>1850</v>
      </c>
      <c r="I83" s="313" t="s">
        <v>1840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1851</v>
      </c>
      <c r="D84" s="313"/>
      <c r="E84" s="313"/>
      <c r="F84" s="314" t="s">
        <v>1844</v>
      </c>
      <c r="G84" s="313"/>
      <c r="H84" s="313" t="s">
        <v>1852</v>
      </c>
      <c r="I84" s="313" t="s">
        <v>1840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1853</v>
      </c>
      <c r="D85" s="313"/>
      <c r="E85" s="313"/>
      <c r="F85" s="314" t="s">
        <v>1844</v>
      </c>
      <c r="G85" s="313"/>
      <c r="H85" s="313" t="s">
        <v>1854</v>
      </c>
      <c r="I85" s="313" t="s">
        <v>1840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1855</v>
      </c>
      <c r="D86" s="313"/>
      <c r="E86" s="313"/>
      <c r="F86" s="314" t="s">
        <v>1844</v>
      </c>
      <c r="G86" s="313"/>
      <c r="H86" s="313" t="s">
        <v>1856</v>
      </c>
      <c r="I86" s="313" t="s">
        <v>1840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1857</v>
      </c>
      <c r="D87" s="286"/>
      <c r="E87" s="286"/>
      <c r="F87" s="310" t="s">
        <v>1844</v>
      </c>
      <c r="G87" s="311"/>
      <c r="H87" s="286" t="s">
        <v>1858</v>
      </c>
      <c r="I87" s="286" t="s">
        <v>1840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1859</v>
      </c>
      <c r="D88" s="286"/>
      <c r="E88" s="286"/>
      <c r="F88" s="310" t="s">
        <v>1844</v>
      </c>
      <c r="G88" s="311"/>
      <c r="H88" s="286" t="s">
        <v>1860</v>
      </c>
      <c r="I88" s="286" t="s">
        <v>1840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1861</v>
      </c>
      <c r="D89" s="286"/>
      <c r="E89" s="286"/>
      <c r="F89" s="310" t="s">
        <v>1844</v>
      </c>
      <c r="G89" s="311"/>
      <c r="H89" s="286" t="s">
        <v>1862</v>
      </c>
      <c r="I89" s="286" t="s">
        <v>1840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1863</v>
      </c>
      <c r="D90" s="286"/>
      <c r="E90" s="286"/>
      <c r="F90" s="310" t="s">
        <v>1844</v>
      </c>
      <c r="G90" s="311"/>
      <c r="H90" s="286" t="s">
        <v>1864</v>
      </c>
      <c r="I90" s="286" t="s">
        <v>1840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1865</v>
      </c>
      <c r="D91" s="286"/>
      <c r="E91" s="286"/>
      <c r="F91" s="310" t="s">
        <v>1844</v>
      </c>
      <c r="G91" s="311"/>
      <c r="H91" s="286" t="s">
        <v>1865</v>
      </c>
      <c r="I91" s="286" t="s">
        <v>1840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1866</v>
      </c>
      <c r="D92" s="286"/>
      <c r="E92" s="286"/>
      <c r="F92" s="310" t="s">
        <v>1844</v>
      </c>
      <c r="G92" s="311"/>
      <c r="H92" s="286" t="s">
        <v>1867</v>
      </c>
      <c r="I92" s="286" t="s">
        <v>1840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1868</v>
      </c>
      <c r="D93" s="286"/>
      <c r="E93" s="286"/>
      <c r="F93" s="310" t="s">
        <v>1838</v>
      </c>
      <c r="G93" s="311"/>
      <c r="H93" s="286" t="s">
        <v>1869</v>
      </c>
      <c r="I93" s="286" t="s">
        <v>1870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1871</v>
      </c>
      <c r="D94" s="286"/>
      <c r="E94" s="286"/>
      <c r="F94" s="310" t="s">
        <v>1838</v>
      </c>
      <c r="G94" s="311"/>
      <c r="H94" s="286" t="s">
        <v>1872</v>
      </c>
      <c r="I94" s="286" t="s">
        <v>1873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1874</v>
      </c>
      <c r="D95" s="286"/>
      <c r="E95" s="286"/>
      <c r="F95" s="310" t="s">
        <v>1838</v>
      </c>
      <c r="G95" s="311"/>
      <c r="H95" s="286" t="s">
        <v>1874</v>
      </c>
      <c r="I95" s="286" t="s">
        <v>1873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41</v>
      </c>
      <c r="D96" s="286"/>
      <c r="E96" s="286"/>
      <c r="F96" s="310" t="s">
        <v>1838</v>
      </c>
      <c r="G96" s="311"/>
      <c r="H96" s="286" t="s">
        <v>1875</v>
      </c>
      <c r="I96" s="286" t="s">
        <v>1873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51</v>
      </c>
      <c r="D97" s="286"/>
      <c r="E97" s="286"/>
      <c r="F97" s="310" t="s">
        <v>1838</v>
      </c>
      <c r="G97" s="311"/>
      <c r="H97" s="286" t="s">
        <v>1876</v>
      </c>
      <c r="I97" s="286" t="s">
        <v>1873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1877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1832</v>
      </c>
      <c r="D103" s="302"/>
      <c r="E103" s="302"/>
      <c r="F103" s="302" t="s">
        <v>1833</v>
      </c>
      <c r="G103" s="303"/>
      <c r="H103" s="302" t="s">
        <v>57</v>
      </c>
      <c r="I103" s="302" t="s">
        <v>60</v>
      </c>
      <c r="J103" s="302" t="s">
        <v>1834</v>
      </c>
      <c r="K103" s="301"/>
    </row>
    <row r="104" customFormat="false" ht="17.25" hidden="false" customHeight="true" outlineLevel="0" collapsed="false">
      <c r="A104" s="0"/>
      <c r="B104" s="299"/>
      <c r="C104" s="304" t="s">
        <v>1835</v>
      </c>
      <c r="D104" s="304"/>
      <c r="E104" s="304"/>
      <c r="F104" s="305" t="s">
        <v>1836</v>
      </c>
      <c r="G104" s="306"/>
      <c r="H104" s="304"/>
      <c r="I104" s="304"/>
      <c r="J104" s="304" t="s">
        <v>1837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6</v>
      </c>
      <c r="D106" s="309"/>
      <c r="E106" s="309"/>
      <c r="F106" s="310" t="s">
        <v>1838</v>
      </c>
      <c r="G106" s="286"/>
      <c r="H106" s="286" t="s">
        <v>1878</v>
      </c>
      <c r="I106" s="286" t="s">
        <v>1840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1841</v>
      </c>
      <c r="D107" s="286"/>
      <c r="E107" s="286"/>
      <c r="F107" s="310" t="s">
        <v>1838</v>
      </c>
      <c r="G107" s="286"/>
      <c r="H107" s="286" t="s">
        <v>1878</v>
      </c>
      <c r="I107" s="286" t="s">
        <v>1840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1843</v>
      </c>
      <c r="D108" s="286"/>
      <c r="E108" s="286"/>
      <c r="F108" s="310" t="s">
        <v>1844</v>
      </c>
      <c r="G108" s="286"/>
      <c r="H108" s="286" t="s">
        <v>1878</v>
      </c>
      <c r="I108" s="286" t="s">
        <v>1840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1846</v>
      </c>
      <c r="D109" s="286"/>
      <c r="E109" s="286"/>
      <c r="F109" s="310" t="s">
        <v>1838</v>
      </c>
      <c r="G109" s="286"/>
      <c r="H109" s="286" t="s">
        <v>1878</v>
      </c>
      <c r="I109" s="286" t="s">
        <v>1848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1857</v>
      </c>
      <c r="D110" s="286"/>
      <c r="E110" s="286"/>
      <c r="F110" s="310" t="s">
        <v>1844</v>
      </c>
      <c r="G110" s="286"/>
      <c r="H110" s="286" t="s">
        <v>1878</v>
      </c>
      <c r="I110" s="286" t="s">
        <v>1840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1865</v>
      </c>
      <c r="D111" s="286"/>
      <c r="E111" s="286"/>
      <c r="F111" s="310" t="s">
        <v>1844</v>
      </c>
      <c r="G111" s="286"/>
      <c r="H111" s="286" t="s">
        <v>1878</v>
      </c>
      <c r="I111" s="286" t="s">
        <v>1840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1863</v>
      </c>
      <c r="D112" s="286"/>
      <c r="E112" s="286"/>
      <c r="F112" s="310" t="s">
        <v>1844</v>
      </c>
      <c r="G112" s="286"/>
      <c r="H112" s="286" t="s">
        <v>1878</v>
      </c>
      <c r="I112" s="286" t="s">
        <v>1840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6</v>
      </c>
      <c r="D113" s="286"/>
      <c r="E113" s="286"/>
      <c r="F113" s="310" t="s">
        <v>1838</v>
      </c>
      <c r="G113" s="286"/>
      <c r="H113" s="286" t="s">
        <v>1879</v>
      </c>
      <c r="I113" s="286" t="s">
        <v>1840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1880</v>
      </c>
      <c r="D114" s="286"/>
      <c r="E114" s="286"/>
      <c r="F114" s="310" t="s">
        <v>1838</v>
      </c>
      <c r="G114" s="286"/>
      <c r="H114" s="286" t="s">
        <v>1881</v>
      </c>
      <c r="I114" s="286" t="s">
        <v>1840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41</v>
      </c>
      <c r="D115" s="286"/>
      <c r="E115" s="286"/>
      <c r="F115" s="310" t="s">
        <v>1838</v>
      </c>
      <c r="G115" s="286"/>
      <c r="H115" s="286" t="s">
        <v>1882</v>
      </c>
      <c r="I115" s="286" t="s">
        <v>1873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51</v>
      </c>
      <c r="D116" s="286"/>
      <c r="E116" s="286"/>
      <c r="F116" s="310" t="s">
        <v>1838</v>
      </c>
      <c r="G116" s="286"/>
      <c r="H116" s="286" t="s">
        <v>1883</v>
      </c>
      <c r="I116" s="286" t="s">
        <v>1873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60</v>
      </c>
      <c r="D117" s="286"/>
      <c r="E117" s="286"/>
      <c r="F117" s="310" t="s">
        <v>1838</v>
      </c>
      <c r="G117" s="286"/>
      <c r="H117" s="286" t="s">
        <v>1884</v>
      </c>
      <c r="I117" s="286" t="s">
        <v>1885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1886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1832</v>
      </c>
      <c r="D123" s="302"/>
      <c r="E123" s="302"/>
      <c r="F123" s="302" t="s">
        <v>1833</v>
      </c>
      <c r="G123" s="303"/>
      <c r="H123" s="302" t="s">
        <v>57</v>
      </c>
      <c r="I123" s="302" t="s">
        <v>60</v>
      </c>
      <c r="J123" s="302" t="s">
        <v>1834</v>
      </c>
      <c r="K123" s="331"/>
    </row>
    <row r="124" customFormat="false" ht="17.25" hidden="false" customHeight="true" outlineLevel="0" collapsed="false">
      <c r="A124" s="0"/>
      <c r="B124" s="330"/>
      <c r="C124" s="304" t="s">
        <v>1835</v>
      </c>
      <c r="D124" s="304"/>
      <c r="E124" s="304"/>
      <c r="F124" s="305" t="s">
        <v>1836</v>
      </c>
      <c r="G124" s="306"/>
      <c r="H124" s="304"/>
      <c r="I124" s="304"/>
      <c r="J124" s="304" t="s">
        <v>1837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1841</v>
      </c>
      <c r="D126" s="309"/>
      <c r="E126" s="309"/>
      <c r="F126" s="310" t="s">
        <v>1838</v>
      </c>
      <c r="G126" s="286"/>
      <c r="H126" s="286" t="s">
        <v>1878</v>
      </c>
      <c r="I126" s="286" t="s">
        <v>1840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1887</v>
      </c>
      <c r="D127" s="286"/>
      <c r="E127" s="286"/>
      <c r="F127" s="310" t="s">
        <v>1838</v>
      </c>
      <c r="G127" s="286"/>
      <c r="H127" s="286" t="s">
        <v>1888</v>
      </c>
      <c r="I127" s="286" t="s">
        <v>1840</v>
      </c>
      <c r="J127" s="286" t="s">
        <v>1889</v>
      </c>
      <c r="K127" s="335"/>
    </row>
    <row r="128" customFormat="false" ht="15" hidden="false" customHeight="true" outlineLevel="0" collapsed="false">
      <c r="A128" s="0"/>
      <c r="B128" s="332"/>
      <c r="C128" s="286" t="s">
        <v>1786</v>
      </c>
      <c r="D128" s="286"/>
      <c r="E128" s="286"/>
      <c r="F128" s="310" t="s">
        <v>1838</v>
      </c>
      <c r="G128" s="286"/>
      <c r="H128" s="286" t="s">
        <v>1890</v>
      </c>
      <c r="I128" s="286" t="s">
        <v>1840</v>
      </c>
      <c r="J128" s="286" t="s">
        <v>1889</v>
      </c>
      <c r="K128" s="335"/>
    </row>
    <row r="129" customFormat="false" ht="15" hidden="false" customHeight="true" outlineLevel="0" collapsed="false">
      <c r="A129" s="0"/>
      <c r="B129" s="332"/>
      <c r="C129" s="286" t="s">
        <v>1849</v>
      </c>
      <c r="D129" s="286"/>
      <c r="E129" s="286"/>
      <c r="F129" s="310" t="s">
        <v>1844</v>
      </c>
      <c r="G129" s="286"/>
      <c r="H129" s="286" t="s">
        <v>1850</v>
      </c>
      <c r="I129" s="286" t="s">
        <v>1840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1851</v>
      </c>
      <c r="D130" s="313"/>
      <c r="E130" s="313"/>
      <c r="F130" s="314" t="s">
        <v>1844</v>
      </c>
      <c r="G130" s="313"/>
      <c r="H130" s="313" t="s">
        <v>1852</v>
      </c>
      <c r="I130" s="313" t="s">
        <v>1840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1853</v>
      </c>
      <c r="D131" s="313"/>
      <c r="E131" s="313"/>
      <c r="F131" s="314" t="s">
        <v>1844</v>
      </c>
      <c r="G131" s="313"/>
      <c r="H131" s="313" t="s">
        <v>1854</v>
      </c>
      <c r="I131" s="313" t="s">
        <v>1840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1855</v>
      </c>
      <c r="D132" s="313"/>
      <c r="E132" s="313"/>
      <c r="F132" s="314" t="s">
        <v>1844</v>
      </c>
      <c r="G132" s="313"/>
      <c r="H132" s="313" t="s">
        <v>1856</v>
      </c>
      <c r="I132" s="313" t="s">
        <v>1840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1843</v>
      </c>
      <c r="D133" s="286"/>
      <c r="E133" s="286"/>
      <c r="F133" s="310" t="s">
        <v>1844</v>
      </c>
      <c r="G133" s="286"/>
      <c r="H133" s="286" t="s">
        <v>1878</v>
      </c>
      <c r="I133" s="286" t="s">
        <v>1840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1857</v>
      </c>
      <c r="D134" s="286"/>
      <c r="E134" s="286"/>
      <c r="F134" s="310" t="s">
        <v>1844</v>
      </c>
      <c r="G134" s="286"/>
      <c r="H134" s="286" t="s">
        <v>1878</v>
      </c>
      <c r="I134" s="286" t="s">
        <v>1840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1863</v>
      </c>
      <c r="D135" s="286"/>
      <c r="E135" s="286"/>
      <c r="F135" s="310" t="s">
        <v>1844</v>
      </c>
      <c r="G135" s="286"/>
      <c r="H135" s="286" t="s">
        <v>1878</v>
      </c>
      <c r="I135" s="286" t="s">
        <v>1840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1865</v>
      </c>
      <c r="D136" s="286"/>
      <c r="E136" s="286"/>
      <c r="F136" s="310" t="s">
        <v>1844</v>
      </c>
      <c r="G136" s="286"/>
      <c r="H136" s="286" t="s">
        <v>1878</v>
      </c>
      <c r="I136" s="286" t="s">
        <v>1840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1866</v>
      </c>
      <c r="D137" s="286"/>
      <c r="E137" s="286"/>
      <c r="F137" s="310" t="s">
        <v>1844</v>
      </c>
      <c r="G137" s="286"/>
      <c r="H137" s="286" t="s">
        <v>1891</v>
      </c>
      <c r="I137" s="286" t="s">
        <v>1840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1868</v>
      </c>
      <c r="D138" s="286"/>
      <c r="E138" s="286"/>
      <c r="F138" s="310" t="s">
        <v>1838</v>
      </c>
      <c r="G138" s="286"/>
      <c r="H138" s="286" t="s">
        <v>1892</v>
      </c>
      <c r="I138" s="286" t="s">
        <v>1870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1871</v>
      </c>
      <c r="D139" s="286"/>
      <c r="E139" s="286"/>
      <c r="F139" s="310" t="s">
        <v>1838</v>
      </c>
      <c r="G139" s="286"/>
      <c r="H139" s="286" t="s">
        <v>1893</v>
      </c>
      <c r="I139" s="286" t="s">
        <v>1873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1874</v>
      </c>
      <c r="D140" s="286"/>
      <c r="E140" s="286"/>
      <c r="F140" s="310" t="s">
        <v>1838</v>
      </c>
      <c r="G140" s="286"/>
      <c r="H140" s="286" t="s">
        <v>1874</v>
      </c>
      <c r="I140" s="286" t="s">
        <v>1873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41</v>
      </c>
      <c r="D141" s="286"/>
      <c r="E141" s="286"/>
      <c r="F141" s="310" t="s">
        <v>1838</v>
      </c>
      <c r="G141" s="286"/>
      <c r="H141" s="286" t="s">
        <v>1894</v>
      </c>
      <c r="I141" s="286" t="s">
        <v>1873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1895</v>
      </c>
      <c r="D142" s="286"/>
      <c r="E142" s="286"/>
      <c r="F142" s="310" t="s">
        <v>1838</v>
      </c>
      <c r="G142" s="286"/>
      <c r="H142" s="286" t="s">
        <v>1896</v>
      </c>
      <c r="I142" s="286" t="s">
        <v>1873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1897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1832</v>
      </c>
      <c r="D148" s="302"/>
      <c r="E148" s="302"/>
      <c r="F148" s="302" t="s">
        <v>1833</v>
      </c>
      <c r="G148" s="303"/>
      <c r="H148" s="302" t="s">
        <v>57</v>
      </c>
      <c r="I148" s="302" t="s">
        <v>60</v>
      </c>
      <c r="J148" s="302" t="s">
        <v>1834</v>
      </c>
      <c r="K148" s="301"/>
    </row>
    <row r="149" customFormat="false" ht="17.25" hidden="false" customHeight="true" outlineLevel="0" collapsed="false">
      <c r="A149" s="0"/>
      <c r="B149" s="299"/>
      <c r="C149" s="304" t="s">
        <v>1835</v>
      </c>
      <c r="D149" s="304"/>
      <c r="E149" s="304"/>
      <c r="F149" s="305" t="s">
        <v>1836</v>
      </c>
      <c r="G149" s="306"/>
      <c r="H149" s="304"/>
      <c r="I149" s="304"/>
      <c r="J149" s="304" t="s">
        <v>1837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1841</v>
      </c>
      <c r="D151" s="286"/>
      <c r="E151" s="286"/>
      <c r="F151" s="340" t="s">
        <v>1838</v>
      </c>
      <c r="G151" s="286"/>
      <c r="H151" s="339" t="s">
        <v>1878</v>
      </c>
      <c r="I151" s="339" t="s">
        <v>1840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1887</v>
      </c>
      <c r="D152" s="286"/>
      <c r="E152" s="286"/>
      <c r="F152" s="340" t="s">
        <v>1838</v>
      </c>
      <c r="G152" s="286"/>
      <c r="H152" s="339" t="s">
        <v>1898</v>
      </c>
      <c r="I152" s="339" t="s">
        <v>1840</v>
      </c>
      <c r="J152" s="339" t="s">
        <v>1889</v>
      </c>
      <c r="K152" s="335"/>
    </row>
    <row r="153" customFormat="false" ht="15" hidden="false" customHeight="true" outlineLevel="0" collapsed="false">
      <c r="A153" s="0"/>
      <c r="B153" s="312"/>
      <c r="C153" s="339" t="s">
        <v>1786</v>
      </c>
      <c r="D153" s="286"/>
      <c r="E153" s="286"/>
      <c r="F153" s="340" t="s">
        <v>1838</v>
      </c>
      <c r="G153" s="286"/>
      <c r="H153" s="339" t="s">
        <v>1899</v>
      </c>
      <c r="I153" s="339" t="s">
        <v>1840</v>
      </c>
      <c r="J153" s="339" t="s">
        <v>1889</v>
      </c>
      <c r="K153" s="335"/>
    </row>
    <row r="154" customFormat="false" ht="15" hidden="false" customHeight="true" outlineLevel="0" collapsed="false">
      <c r="A154" s="0"/>
      <c r="B154" s="312"/>
      <c r="C154" s="339" t="s">
        <v>1843</v>
      </c>
      <c r="D154" s="286"/>
      <c r="E154" s="286"/>
      <c r="F154" s="340" t="s">
        <v>1844</v>
      </c>
      <c r="G154" s="286"/>
      <c r="H154" s="339" t="s">
        <v>1878</v>
      </c>
      <c r="I154" s="339" t="s">
        <v>1840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1846</v>
      </c>
      <c r="D155" s="286"/>
      <c r="E155" s="286"/>
      <c r="F155" s="340" t="s">
        <v>1838</v>
      </c>
      <c r="G155" s="286"/>
      <c r="H155" s="339" t="s">
        <v>1878</v>
      </c>
      <c r="I155" s="339" t="s">
        <v>1848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1857</v>
      </c>
      <c r="D156" s="286"/>
      <c r="E156" s="286"/>
      <c r="F156" s="340" t="s">
        <v>1844</v>
      </c>
      <c r="G156" s="286"/>
      <c r="H156" s="339" t="s">
        <v>1878</v>
      </c>
      <c r="I156" s="339" t="s">
        <v>1840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1865</v>
      </c>
      <c r="D157" s="286"/>
      <c r="E157" s="286"/>
      <c r="F157" s="340" t="s">
        <v>1844</v>
      </c>
      <c r="G157" s="286"/>
      <c r="H157" s="339" t="s">
        <v>1878</v>
      </c>
      <c r="I157" s="339" t="s">
        <v>1840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1863</v>
      </c>
      <c r="D158" s="286"/>
      <c r="E158" s="286"/>
      <c r="F158" s="340" t="s">
        <v>1844</v>
      </c>
      <c r="G158" s="286"/>
      <c r="H158" s="339" t="s">
        <v>1878</v>
      </c>
      <c r="I158" s="339" t="s">
        <v>1840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109</v>
      </c>
      <c r="D159" s="286"/>
      <c r="E159" s="286"/>
      <c r="F159" s="340" t="s">
        <v>1838</v>
      </c>
      <c r="G159" s="286"/>
      <c r="H159" s="339" t="s">
        <v>1900</v>
      </c>
      <c r="I159" s="339" t="s">
        <v>1840</v>
      </c>
      <c r="J159" s="339" t="s">
        <v>1901</v>
      </c>
      <c r="K159" s="335"/>
    </row>
    <row r="160" customFormat="false" ht="15" hidden="false" customHeight="true" outlineLevel="0" collapsed="false">
      <c r="A160" s="0"/>
      <c r="B160" s="312"/>
      <c r="C160" s="339" t="s">
        <v>1902</v>
      </c>
      <c r="D160" s="286"/>
      <c r="E160" s="286"/>
      <c r="F160" s="340" t="s">
        <v>1838</v>
      </c>
      <c r="G160" s="286"/>
      <c r="H160" s="339" t="s">
        <v>1903</v>
      </c>
      <c r="I160" s="339" t="s">
        <v>1873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1904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1832</v>
      </c>
      <c r="D166" s="302"/>
      <c r="E166" s="302"/>
      <c r="F166" s="302" t="s">
        <v>1833</v>
      </c>
      <c r="G166" s="344"/>
      <c r="H166" s="345" t="s">
        <v>57</v>
      </c>
      <c r="I166" s="345" t="s">
        <v>60</v>
      </c>
      <c r="J166" s="302" t="s">
        <v>1834</v>
      </c>
      <c r="K166" s="277"/>
    </row>
    <row r="167" customFormat="false" ht="17.25" hidden="false" customHeight="true" outlineLevel="0" collapsed="false">
      <c r="A167" s="0"/>
      <c r="B167" s="278"/>
      <c r="C167" s="304" t="s">
        <v>1835</v>
      </c>
      <c r="D167" s="304"/>
      <c r="E167" s="304"/>
      <c r="F167" s="305" t="s">
        <v>1836</v>
      </c>
      <c r="G167" s="346"/>
      <c r="H167" s="347"/>
      <c r="I167" s="347"/>
      <c r="J167" s="304" t="s">
        <v>1837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1841</v>
      </c>
      <c r="D169" s="286"/>
      <c r="E169" s="286"/>
      <c r="F169" s="310" t="s">
        <v>1838</v>
      </c>
      <c r="G169" s="286"/>
      <c r="H169" s="286" t="s">
        <v>1878</v>
      </c>
      <c r="I169" s="286" t="s">
        <v>1840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1887</v>
      </c>
      <c r="D170" s="286"/>
      <c r="E170" s="286"/>
      <c r="F170" s="310" t="s">
        <v>1838</v>
      </c>
      <c r="G170" s="286"/>
      <c r="H170" s="286" t="s">
        <v>1888</v>
      </c>
      <c r="I170" s="286" t="s">
        <v>1840</v>
      </c>
      <c r="J170" s="286" t="s">
        <v>1889</v>
      </c>
      <c r="K170" s="335"/>
    </row>
    <row r="171" customFormat="false" ht="15" hidden="false" customHeight="true" outlineLevel="0" collapsed="false">
      <c r="A171" s="0"/>
      <c r="B171" s="312"/>
      <c r="C171" s="286" t="s">
        <v>1786</v>
      </c>
      <c r="D171" s="286"/>
      <c r="E171" s="286"/>
      <c r="F171" s="310" t="s">
        <v>1838</v>
      </c>
      <c r="G171" s="286"/>
      <c r="H171" s="286" t="s">
        <v>1905</v>
      </c>
      <c r="I171" s="286" t="s">
        <v>1840</v>
      </c>
      <c r="J171" s="286" t="s">
        <v>1889</v>
      </c>
      <c r="K171" s="335"/>
    </row>
    <row r="172" customFormat="false" ht="15" hidden="false" customHeight="true" outlineLevel="0" collapsed="false">
      <c r="A172" s="0"/>
      <c r="B172" s="312"/>
      <c r="C172" s="286" t="s">
        <v>1843</v>
      </c>
      <c r="D172" s="286"/>
      <c r="E172" s="286"/>
      <c r="F172" s="310" t="s">
        <v>1844</v>
      </c>
      <c r="G172" s="286"/>
      <c r="H172" s="286" t="s">
        <v>1905</v>
      </c>
      <c r="I172" s="286" t="s">
        <v>1840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1846</v>
      </c>
      <c r="D173" s="286"/>
      <c r="E173" s="286"/>
      <c r="F173" s="310" t="s">
        <v>1838</v>
      </c>
      <c r="G173" s="286"/>
      <c r="H173" s="286" t="s">
        <v>1905</v>
      </c>
      <c r="I173" s="286" t="s">
        <v>1848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1857</v>
      </c>
      <c r="D174" s="286"/>
      <c r="E174" s="286"/>
      <c r="F174" s="310" t="s">
        <v>1844</v>
      </c>
      <c r="G174" s="286"/>
      <c r="H174" s="286" t="s">
        <v>1905</v>
      </c>
      <c r="I174" s="286" t="s">
        <v>1840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1865</v>
      </c>
      <c r="D175" s="286"/>
      <c r="E175" s="286"/>
      <c r="F175" s="310" t="s">
        <v>1844</v>
      </c>
      <c r="G175" s="286"/>
      <c r="H175" s="286" t="s">
        <v>1905</v>
      </c>
      <c r="I175" s="286" t="s">
        <v>1840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1863</v>
      </c>
      <c r="D176" s="286"/>
      <c r="E176" s="286"/>
      <c r="F176" s="310" t="s">
        <v>1844</v>
      </c>
      <c r="G176" s="286"/>
      <c r="H176" s="286" t="s">
        <v>1905</v>
      </c>
      <c r="I176" s="286" t="s">
        <v>1840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32</v>
      </c>
      <c r="D177" s="286"/>
      <c r="E177" s="286"/>
      <c r="F177" s="310" t="s">
        <v>1838</v>
      </c>
      <c r="G177" s="286"/>
      <c r="H177" s="286" t="s">
        <v>1906</v>
      </c>
      <c r="I177" s="286" t="s">
        <v>1907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60</v>
      </c>
      <c r="D178" s="286"/>
      <c r="E178" s="286"/>
      <c r="F178" s="310" t="s">
        <v>1838</v>
      </c>
      <c r="G178" s="286"/>
      <c r="H178" s="286" t="s">
        <v>1908</v>
      </c>
      <c r="I178" s="286" t="s">
        <v>1909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6</v>
      </c>
      <c r="D179" s="286"/>
      <c r="E179" s="286"/>
      <c r="F179" s="310" t="s">
        <v>1838</v>
      </c>
      <c r="G179" s="286"/>
      <c r="H179" s="286" t="s">
        <v>1910</v>
      </c>
      <c r="I179" s="286" t="s">
        <v>1840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7</v>
      </c>
      <c r="D180" s="286"/>
      <c r="E180" s="286"/>
      <c r="F180" s="310" t="s">
        <v>1838</v>
      </c>
      <c r="G180" s="286"/>
      <c r="H180" s="286" t="s">
        <v>1911</v>
      </c>
      <c r="I180" s="286" t="s">
        <v>1840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33</v>
      </c>
      <c r="D181" s="286"/>
      <c r="E181" s="286"/>
      <c r="F181" s="310" t="s">
        <v>1838</v>
      </c>
      <c r="G181" s="286"/>
      <c r="H181" s="286" t="s">
        <v>1802</v>
      </c>
      <c r="I181" s="286" t="s">
        <v>1840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34</v>
      </c>
      <c r="D182" s="286"/>
      <c r="E182" s="286"/>
      <c r="F182" s="310" t="s">
        <v>1838</v>
      </c>
      <c r="G182" s="286"/>
      <c r="H182" s="286" t="s">
        <v>1912</v>
      </c>
      <c r="I182" s="286" t="s">
        <v>1873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1913</v>
      </c>
      <c r="D183" s="286"/>
      <c r="E183" s="286"/>
      <c r="F183" s="310" t="s">
        <v>1838</v>
      </c>
      <c r="G183" s="286"/>
      <c r="H183" s="286" t="s">
        <v>1914</v>
      </c>
      <c r="I183" s="286" t="s">
        <v>1873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1902</v>
      </c>
      <c r="D184" s="286"/>
      <c r="E184" s="286"/>
      <c r="F184" s="310" t="s">
        <v>1838</v>
      </c>
      <c r="G184" s="286"/>
      <c r="H184" s="286" t="s">
        <v>1915</v>
      </c>
      <c r="I184" s="286" t="s">
        <v>1873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36</v>
      </c>
      <c r="D185" s="286"/>
      <c r="E185" s="286"/>
      <c r="F185" s="310" t="s">
        <v>1844</v>
      </c>
      <c r="G185" s="286"/>
      <c r="H185" s="286" t="s">
        <v>1916</v>
      </c>
      <c r="I185" s="286" t="s">
        <v>1840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1917</v>
      </c>
      <c r="D186" s="286"/>
      <c r="E186" s="286"/>
      <c r="F186" s="310" t="s">
        <v>1844</v>
      </c>
      <c r="G186" s="286"/>
      <c r="H186" s="286" t="s">
        <v>1918</v>
      </c>
      <c r="I186" s="286" t="s">
        <v>1919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1920</v>
      </c>
      <c r="D187" s="286"/>
      <c r="E187" s="286"/>
      <c r="F187" s="310" t="s">
        <v>1844</v>
      </c>
      <c r="G187" s="286"/>
      <c r="H187" s="286" t="s">
        <v>1921</v>
      </c>
      <c r="I187" s="286" t="s">
        <v>1919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1922</v>
      </c>
      <c r="D188" s="286"/>
      <c r="E188" s="286"/>
      <c r="F188" s="310" t="s">
        <v>1844</v>
      </c>
      <c r="G188" s="286"/>
      <c r="H188" s="286" t="s">
        <v>1923</v>
      </c>
      <c r="I188" s="286" t="s">
        <v>1919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1924</v>
      </c>
      <c r="D189" s="286"/>
      <c r="E189" s="286"/>
      <c r="F189" s="310" t="s">
        <v>1844</v>
      </c>
      <c r="G189" s="286"/>
      <c r="H189" s="286" t="s">
        <v>1925</v>
      </c>
      <c r="I189" s="286" t="s">
        <v>1926</v>
      </c>
      <c r="J189" s="349" t="s">
        <v>1927</v>
      </c>
      <c r="K189" s="335"/>
    </row>
    <row r="190" s="350" customFormat="true" ht="15" hidden="false" customHeight="true" outlineLevel="0" collapsed="false">
      <c r="B190" s="351"/>
      <c r="C190" s="352" t="s">
        <v>1928</v>
      </c>
      <c r="D190" s="353"/>
      <c r="E190" s="353"/>
      <c r="F190" s="354" t="s">
        <v>1844</v>
      </c>
      <c r="G190" s="353"/>
      <c r="H190" s="353" t="s">
        <v>1929</v>
      </c>
      <c r="I190" s="353" t="s">
        <v>1926</v>
      </c>
      <c r="J190" s="355" t="s">
        <v>1927</v>
      </c>
      <c r="K190" s="356"/>
    </row>
    <row r="191" customFormat="false" ht="15" hidden="false" customHeight="true" outlineLevel="0" collapsed="false">
      <c r="A191" s="0"/>
      <c r="B191" s="312"/>
      <c r="C191" s="348" t="s">
        <v>45</v>
      </c>
      <c r="D191" s="286"/>
      <c r="E191" s="286"/>
      <c r="F191" s="310" t="s">
        <v>1838</v>
      </c>
      <c r="G191" s="286"/>
      <c r="H191" s="282" t="s">
        <v>1930</v>
      </c>
      <c r="I191" s="286" t="s">
        <v>1931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932</v>
      </c>
      <c r="D192" s="286"/>
      <c r="E192" s="286"/>
      <c r="F192" s="310" t="s">
        <v>1838</v>
      </c>
      <c r="G192" s="286"/>
      <c r="H192" s="286" t="s">
        <v>1933</v>
      </c>
      <c r="I192" s="286" t="s">
        <v>1873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934</v>
      </c>
      <c r="D193" s="286"/>
      <c r="E193" s="286"/>
      <c r="F193" s="310" t="s">
        <v>1838</v>
      </c>
      <c r="G193" s="286"/>
      <c r="H193" s="286" t="s">
        <v>1935</v>
      </c>
      <c r="I193" s="286" t="s">
        <v>1873</v>
      </c>
      <c r="J193" s="286"/>
      <c r="K193" s="335"/>
    </row>
    <row r="194" customFormat="false" ht="15" hidden="false" customHeight="true" outlineLevel="0" collapsed="false">
      <c r="A194" s="0"/>
      <c r="B194" s="312"/>
      <c r="C194" s="348" t="s">
        <v>1936</v>
      </c>
      <c r="D194" s="286"/>
      <c r="E194" s="286"/>
      <c r="F194" s="310" t="s">
        <v>1844</v>
      </c>
      <c r="G194" s="286"/>
      <c r="H194" s="286" t="s">
        <v>1937</v>
      </c>
      <c r="I194" s="286" t="s">
        <v>1873</v>
      </c>
      <c r="J194" s="286"/>
      <c r="K194" s="335"/>
    </row>
    <row r="195" customFormat="false" ht="15" hidden="false" customHeight="true" outlineLevel="0" collapsed="false">
      <c r="A195" s="0"/>
      <c r="B195" s="341"/>
      <c r="C195" s="357"/>
      <c r="D195" s="321"/>
      <c r="E195" s="321"/>
      <c r="F195" s="321"/>
      <c r="G195" s="321"/>
      <c r="H195" s="321"/>
      <c r="I195" s="321"/>
      <c r="J195" s="321"/>
      <c r="K195" s="342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323"/>
      <c r="C197" s="333"/>
      <c r="D197" s="333"/>
      <c r="E197" s="333"/>
      <c r="F197" s="343"/>
      <c r="G197" s="333"/>
      <c r="H197" s="333"/>
      <c r="I197" s="333"/>
      <c r="J197" s="333"/>
      <c r="K197" s="323"/>
    </row>
    <row r="198" customFormat="false" ht="18.75" hidden="false" customHeight="true" outlineLevel="0" collapsed="false">
      <c r="A198" s="0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</row>
    <row r="199" customFormat="false" ht="12" hidden="false" customHeight="false" outlineLevel="0" collapsed="false">
      <c r="A199" s="0"/>
      <c r="B199" s="271"/>
      <c r="C199" s="272"/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0.25" hidden="false" customHeight="true" outlineLevel="0" collapsed="false">
      <c r="A200" s="0"/>
      <c r="B200" s="275"/>
      <c r="C200" s="276" t="s">
        <v>1938</v>
      </c>
      <c r="D200" s="276"/>
      <c r="E200" s="276"/>
      <c r="F200" s="276"/>
      <c r="G200" s="276"/>
      <c r="H200" s="276"/>
      <c r="I200" s="276"/>
      <c r="J200" s="276"/>
      <c r="K200" s="277"/>
    </row>
    <row r="201" customFormat="false" ht="25.5" hidden="false" customHeight="true" outlineLevel="0" collapsed="false">
      <c r="A201" s="0"/>
      <c r="B201" s="275"/>
      <c r="C201" s="358" t="s">
        <v>1939</v>
      </c>
      <c r="D201" s="358"/>
      <c r="E201" s="358"/>
      <c r="F201" s="358" t="s">
        <v>1940</v>
      </c>
      <c r="G201" s="359"/>
      <c r="H201" s="358" t="s">
        <v>1941</v>
      </c>
      <c r="I201" s="358"/>
      <c r="J201" s="358"/>
      <c r="K201" s="277"/>
    </row>
    <row r="202" customFormat="false" ht="5.25" hidden="false" customHeight="true" outlineLevel="0" collapsed="false">
      <c r="A202" s="0"/>
      <c r="B202" s="312"/>
      <c r="C202" s="307"/>
      <c r="D202" s="307"/>
      <c r="E202" s="307"/>
      <c r="F202" s="307"/>
      <c r="G202" s="333"/>
      <c r="H202" s="307"/>
      <c r="I202" s="307"/>
      <c r="J202" s="307"/>
      <c r="K202" s="335"/>
    </row>
    <row r="203" customFormat="false" ht="15" hidden="false" customHeight="true" outlineLevel="0" collapsed="false">
      <c r="A203" s="0"/>
      <c r="B203" s="312"/>
      <c r="C203" s="286" t="s">
        <v>1931</v>
      </c>
      <c r="D203" s="286"/>
      <c r="E203" s="286"/>
      <c r="F203" s="310" t="s">
        <v>46</v>
      </c>
      <c r="G203" s="286"/>
      <c r="H203" s="286" t="s">
        <v>1942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7</v>
      </c>
      <c r="G204" s="286"/>
      <c r="H204" s="286" t="s">
        <v>1943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50</v>
      </c>
      <c r="G205" s="286"/>
      <c r="H205" s="286" t="s">
        <v>1944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8</v>
      </c>
      <c r="G206" s="286"/>
      <c r="H206" s="286" t="s">
        <v>1945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 t="s">
        <v>49</v>
      </c>
      <c r="G207" s="286"/>
      <c r="H207" s="286" t="s">
        <v>1946</v>
      </c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/>
      <c r="D208" s="286"/>
      <c r="E208" s="286"/>
      <c r="F208" s="310"/>
      <c r="G208" s="286"/>
      <c r="H208" s="286"/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 t="s">
        <v>1885</v>
      </c>
      <c r="D209" s="286"/>
      <c r="E209" s="286"/>
      <c r="F209" s="310" t="s">
        <v>82</v>
      </c>
      <c r="G209" s="286"/>
      <c r="H209" s="286" t="s">
        <v>1947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1781</v>
      </c>
      <c r="G210" s="286"/>
      <c r="H210" s="286" t="s">
        <v>1782</v>
      </c>
      <c r="I210" s="286"/>
      <c r="J210" s="286"/>
      <c r="K210" s="335"/>
    </row>
    <row r="211" customFormat="false" ht="15" hidden="false" customHeight="true" outlineLevel="0" collapsed="false">
      <c r="A211" s="0"/>
      <c r="B211" s="312"/>
      <c r="C211" s="286"/>
      <c r="D211" s="286"/>
      <c r="E211" s="286"/>
      <c r="F211" s="310" t="s">
        <v>1779</v>
      </c>
      <c r="G211" s="286"/>
      <c r="H211" s="286" t="s">
        <v>1948</v>
      </c>
      <c r="I211" s="286"/>
      <c r="J211" s="286"/>
      <c r="K211" s="335"/>
    </row>
    <row r="212" customFormat="false" ht="15" hidden="false" customHeight="true" outlineLevel="0" collapsed="false">
      <c r="A212" s="0"/>
      <c r="B212" s="360"/>
      <c r="C212" s="286"/>
      <c r="D212" s="286"/>
      <c r="E212" s="286"/>
      <c r="F212" s="310" t="s">
        <v>103</v>
      </c>
      <c r="G212" s="348"/>
      <c r="H212" s="339" t="s">
        <v>1783</v>
      </c>
      <c r="I212" s="339"/>
      <c r="J212" s="339"/>
      <c r="K212" s="361"/>
    </row>
    <row r="213" customFormat="false" ht="15" hidden="false" customHeight="true" outlineLevel="0" collapsed="false">
      <c r="A213" s="0"/>
      <c r="B213" s="360"/>
      <c r="C213" s="286"/>
      <c r="D213" s="286"/>
      <c r="E213" s="286"/>
      <c r="F213" s="310" t="s">
        <v>1784</v>
      </c>
      <c r="G213" s="348"/>
      <c r="H213" s="339" t="s">
        <v>1949</v>
      </c>
      <c r="I213" s="339"/>
      <c r="J213" s="339"/>
      <c r="K213" s="361"/>
    </row>
    <row r="214" customFormat="false" ht="15" hidden="false" customHeight="true" outlineLevel="0" collapsed="false">
      <c r="A214" s="0"/>
      <c r="B214" s="360"/>
      <c r="C214" s="286"/>
      <c r="D214" s="286"/>
      <c r="E214" s="286"/>
      <c r="F214" s="310"/>
      <c r="G214" s="348"/>
      <c r="H214" s="339"/>
      <c r="I214" s="339"/>
      <c r="J214" s="339"/>
      <c r="K214" s="361"/>
    </row>
    <row r="215" customFormat="false" ht="15" hidden="false" customHeight="true" outlineLevel="0" collapsed="false">
      <c r="A215" s="0"/>
      <c r="B215" s="360"/>
      <c r="C215" s="286" t="s">
        <v>1909</v>
      </c>
      <c r="D215" s="286"/>
      <c r="E215" s="286"/>
      <c r="F215" s="310" t="n">
        <v>1</v>
      </c>
      <c r="G215" s="348"/>
      <c r="H215" s="339" t="s">
        <v>1950</v>
      </c>
      <c r="I215" s="339"/>
      <c r="J215" s="339"/>
      <c r="K215" s="361"/>
    </row>
    <row r="216" customFormat="false" ht="15" hidden="false" customHeight="true" outlineLevel="0" collapsed="false">
      <c r="A216" s="0"/>
      <c r="B216" s="360"/>
      <c r="C216" s="286"/>
      <c r="D216" s="286"/>
      <c r="E216" s="286"/>
      <c r="F216" s="310" t="n">
        <v>2</v>
      </c>
      <c r="G216" s="348"/>
      <c r="H216" s="339" t="s">
        <v>1951</v>
      </c>
      <c r="I216" s="339"/>
      <c r="J216" s="339"/>
      <c r="K216" s="361"/>
    </row>
    <row r="217" customFormat="false" ht="15" hidden="false" customHeight="true" outlineLevel="0" collapsed="false">
      <c r="A217" s="0"/>
      <c r="B217" s="360"/>
      <c r="C217" s="286"/>
      <c r="D217" s="286"/>
      <c r="E217" s="286"/>
      <c r="F217" s="310" t="n">
        <v>3</v>
      </c>
      <c r="G217" s="348"/>
      <c r="H217" s="339" t="s">
        <v>1952</v>
      </c>
      <c r="I217" s="339"/>
      <c r="J217" s="339"/>
      <c r="K217" s="361"/>
    </row>
    <row r="218" customFormat="false" ht="15" hidden="false" customHeight="true" outlineLevel="0" collapsed="false">
      <c r="A218" s="0"/>
      <c r="B218" s="360"/>
      <c r="C218" s="286"/>
      <c r="D218" s="286"/>
      <c r="E218" s="286"/>
      <c r="F218" s="310" t="n">
        <v>4</v>
      </c>
      <c r="G218" s="348"/>
      <c r="H218" s="339" t="s">
        <v>1953</v>
      </c>
      <c r="I218" s="339"/>
      <c r="J218" s="339"/>
      <c r="K218" s="361"/>
    </row>
    <row r="219" customFormat="false" ht="12.75" hidden="false" customHeight="true" outlineLevel="0" collapsed="false">
      <c r="A219" s="0"/>
      <c r="B219" s="362"/>
      <c r="C219" s="363"/>
      <c r="D219" s="363"/>
      <c r="E219" s="363"/>
      <c r="F219" s="363"/>
      <c r="G219" s="363"/>
      <c r="H219" s="363"/>
      <c r="I219" s="363"/>
      <c r="J219" s="363"/>
      <c r="K219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0:41:30Z</dcterms:created>
  <dc:creator>Jana Smutná</dc:creator>
  <dc:description/>
  <dc:language>en-US</dc:language>
  <cp:lastModifiedBy>Vojtěch Skopový</cp:lastModifiedBy>
  <dcterms:modified xsi:type="dcterms:W3CDTF">2024-05-21T13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