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2 - Úsek 2 - Americká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2 - Úsek 2 - Americká...'!$C$4:$J$39,'SO 02 - Úsek 2 - Americká...'!$C$45:$J$76,'SO 02 - Úsek 2 - Americká...'!$C$82:$K$363</definedName>
    <definedName function="false" hidden="false" localSheetId="1" name="_xlnm.Print_Titles" vbProcedure="false">'SO 02 - Úsek 2 - Americká...'!$94:$94</definedName>
    <definedName function="false" hidden="true" localSheetId="1" name="_xlnm._FilterDatabase" vbProcedure="false">'SO 02 - Úsek 2 - Americká...'!$C$94:$K$363</definedName>
    <definedName function="false" hidden="false" localSheetId="2" name="_xlnm.Print_Area" vbProcedure="false">'VON - Vedlejší a ostatní ...'!$C$4:$J$39,'VON - Vedlejší a ostatní ...'!$C$45:$J$66,'VON - Vedlejší a ostatní ...'!$C$72:$K$122</definedName>
    <definedName function="false" hidden="false" localSheetId="2" name="_xlnm.Print_Titles" vbProcedure="false">'VON - Vedlejší a ostatní ...'!$84:$84</definedName>
    <definedName function="false" hidden="true" localSheetId="2" name="_xlnm._FilterDatabase" vbProcedure="false">'VON - Vedlejší a ostatní ...'!$C$84:$K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0" uniqueCount="761">
  <si>
    <t xml:space="preserve">Export Komplet</t>
  </si>
  <si>
    <t xml:space="preserve">VZ</t>
  </si>
  <si>
    <t xml:space="preserve">2.0</t>
  </si>
  <si>
    <t xml:space="preserve">False</t>
  </si>
  <si>
    <t xml:space="preserve">{96dc8a20-2f3d-4030-a348-aa1f3f8ef16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29-II</t>
  </si>
  <si>
    <t xml:space="preserve">Stavba:</t>
  </si>
  <si>
    <t xml:space="preserve">K.Vary p.p.č.2730/1, 2711/1 oprava části oplocení areálu Krajské nemocnice - úsek 2 Americká ulice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14. 4. 2023</t>
  </si>
  <si>
    <t xml:space="preserve">Zadavatel:</t>
  </si>
  <si>
    <t xml:space="preserve">IČ:</t>
  </si>
  <si>
    <t xml:space="preserve">Karlovarská krajská nemocnice a.s. K.Vary</t>
  </si>
  <si>
    <t xml:space="preserve">DIČ:</t>
  </si>
  <si>
    <t xml:space="preserve">Zhotovitel:</t>
  </si>
  <si>
    <t xml:space="preserve"> </t>
  </si>
  <si>
    <t xml:space="preserve">Projektant:</t>
  </si>
  <si>
    <t xml:space="preserve">Ing. Miloš Trnk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Úsek 2 - Americká ul. od křižovatky s ul. Bezručova na roh pozemku u výjezd.brány z parkoviště</t>
  </si>
  <si>
    <t xml:space="preserve">STA</t>
  </si>
  <si>
    <t xml:space="preserve">1</t>
  </si>
  <si>
    <t xml:space="preserve">{73fecfc3-e47c-4b13-b66e-cff3a67a596b}</t>
  </si>
  <si>
    <t xml:space="preserve">2</t>
  </si>
  <si>
    <t xml:space="preserve">VON</t>
  </si>
  <si>
    <t xml:space="preserve">Vedlejší a ostatní náklady</t>
  </si>
  <si>
    <t xml:space="preserve">{c7ef8a62-124d-47bc-aa7d-9d32573186be}</t>
  </si>
  <si>
    <t xml:space="preserve">KRYCÍ LIST SOUPISU PRACÍ</t>
  </si>
  <si>
    <t xml:space="preserve">Objekt:</t>
  </si>
  <si>
    <t xml:space="preserve">SO 02 - Úsek 2 - Americká ul. od křižovatky s ul. Bezručova na roh pozemku u výjezd.brány z parkov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1</t>
  </si>
  <si>
    <t xml:space="preserve">4</t>
  </si>
  <si>
    <t xml:space="preserve">-2141850792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Online PSC</t>
  </si>
  <si>
    <t xml:space="preserve">https://podminky.urs.cz/item/CS_URS_2023_01/113106123</t>
  </si>
  <si>
    <t xml:space="preserve">VV</t>
  </si>
  <si>
    <t xml:space="preserve">*demontáž (zpětná montáž  po stav.úpravách)</t>
  </si>
  <si>
    <t xml:space="preserve">"chodník" 0,5*74,472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2007512855</t>
  </si>
  <si>
    <t xml:space="preserve">Odstranění křovin a stromů s odstraněním kořenů strojně průměru kmene do 100 mm v rovině nebo ve svahu sklonu terénu přes 1:5, při celkové ploše do 100 m2</t>
  </si>
  <si>
    <t xml:space="preserve">https://podminky.urs.cz/item/CS_URS_2023_01/111251201</t>
  </si>
  <si>
    <t xml:space="preserve">*nálety ve svahu na š=500mm, sokl oplocení</t>
  </si>
  <si>
    <t xml:space="preserve">"B13, N9" (74,8-32,74)*0,5</t>
  </si>
  <si>
    <t xml:space="preserve">3</t>
  </si>
  <si>
    <t xml:space="preserve">112155311</t>
  </si>
  <si>
    <t xml:space="preserve">Štěpkování keřového porostu středně hustého s naložením</t>
  </si>
  <si>
    <t xml:space="preserve">-1397228424</t>
  </si>
  <si>
    <t xml:space="preserve">Štěpkování s naložením na dopravní prostředek a odvozem do 20 km keřového porostu středně hustého</t>
  </si>
  <si>
    <t xml:space="preserve">https://podminky.urs.cz/item/CS_URS_2023_01/112155311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1338528084</t>
  </si>
  <si>
    <t xml:space="preserve">Odkopávky a prokopávky nezapažené strojně v hornině třídy těžitelnosti I skupiny 3 do 20 m3</t>
  </si>
  <si>
    <t xml:space="preserve">https://podminky.urs.cz/item/CS_URS_2023_01/122251101</t>
  </si>
  <si>
    <t xml:space="preserve">*přesyp zeminy ve svahu na š=500mm, sokl oplocení</t>
  </si>
  <si>
    <t xml:space="preserve">"B13, N9" (74,8-32,74)*0,5*(0,2+0,6)/2</t>
  </si>
  <si>
    <t xml:space="preserve">5</t>
  </si>
  <si>
    <t xml:space="preserve">162751115</t>
  </si>
  <si>
    <t xml:space="preserve">Vodorovné přemístění přes 7 000 do 8000 m výkopku/sypaniny z horniny třídy těžitelnosti I skupiny 1 až 3</t>
  </si>
  <si>
    <t xml:space="preserve">1427567117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https://podminky.urs.cz/item/CS_URS_2023_01/162751115</t>
  </si>
  <si>
    <t xml:space="preserve">6</t>
  </si>
  <si>
    <t xml:space="preserve">171251101</t>
  </si>
  <si>
    <t xml:space="preserve">Uložení sypaniny do násypů nezhutněných strojně</t>
  </si>
  <si>
    <t xml:space="preserve">1581666496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1/171251101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5899116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8,412*1,8</t>
  </si>
  <si>
    <t xml:space="preserve">8</t>
  </si>
  <si>
    <t xml:space="preserve">182151111</t>
  </si>
  <si>
    <t xml:space="preserve">Svahování v zářezech v hornině třídy těžitelnosti I skupiny 1 až 3 strojně</t>
  </si>
  <si>
    <t xml:space="preserve">-1762968556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1/182151111</t>
  </si>
  <si>
    <t xml:space="preserve">Svislé a kompletní konstrukce</t>
  </si>
  <si>
    <t xml:space="preserve">9</t>
  </si>
  <si>
    <t xml:space="preserve">348171320</t>
  </si>
  <si>
    <t xml:space="preserve">Montáž oplocení z profilové oceli, trubek nebo tenkostěnných profilů do 30 kg na 1 m oplocení</t>
  </si>
  <si>
    <t xml:space="preserve">m</t>
  </si>
  <si>
    <t xml:space="preserve">1439978797</t>
  </si>
  <si>
    <t xml:space="preserve">Montáž oplocení z dílců kovových z profilové oceli, trubek nebo tenkostěnných profilů hmotnosti 1 m oplocení přes 15 do 30 kg</t>
  </si>
  <si>
    <t xml:space="preserve">https://podminky.urs.cz/item/CS_URS_2023_01/348171320</t>
  </si>
  <si>
    <t xml:space="preserve">* vč. N7 po úpravě zpět</t>
  </si>
  <si>
    <t xml:space="preserve">"N3/2" 74,472</t>
  </si>
  <si>
    <t xml:space="preserve">10</t>
  </si>
  <si>
    <t xml:space="preserve">M</t>
  </si>
  <si>
    <t xml:space="preserve">55396001</t>
  </si>
  <si>
    <t xml:space="preserve">Atyp. zámečnické výrobky vč. pozinkování</t>
  </si>
  <si>
    <t xml:space="preserve">kg</t>
  </si>
  <si>
    <t xml:space="preserve">-1617966419</t>
  </si>
  <si>
    <t xml:space="preserve">*plotové pole  - 33ks</t>
  </si>
  <si>
    <t xml:space="preserve">"oc.trubka 42/3" 2*(2,06+1,8)*2,89*33</t>
  </si>
  <si>
    <t xml:space="preserve">"oc.trubka 22/3" 15*1,8*1,41*33</t>
  </si>
  <si>
    <t xml:space="preserve">"sloupek 48/3" 3,33*1,85*34</t>
  </si>
  <si>
    <t xml:space="preserve">"kotevní desky tl.10mm" 0,15*0,15*78,5*34</t>
  </si>
  <si>
    <t xml:space="preserve">"kotvení do zděného stáv. sloupu 40/5" 0,25*2*1,57</t>
  </si>
  <si>
    <t xml:space="preserve">"kotvení plot.ocel.polí k ocel sloupkům 40/5 vč.N7 kotvení stáv.oplocení" 0,15*136*1,57</t>
  </si>
  <si>
    <t xml:space="preserve">11</t>
  </si>
  <si>
    <t xml:space="preserve">15619210</t>
  </si>
  <si>
    <t xml:space="preserve">krytka plastová D 38/48mm</t>
  </si>
  <si>
    <t xml:space="preserve">kus</t>
  </si>
  <si>
    <t xml:space="preserve">1885674656</t>
  </si>
  <si>
    <t xml:space="preserve">"na sloupky oplocení" 34</t>
  </si>
  <si>
    <t xml:space="preserve">Vodorovné konstrukce</t>
  </si>
  <si>
    <t xml:space="preserve">12</t>
  </si>
  <si>
    <t xml:space="preserve">417321515R</t>
  </si>
  <si>
    <t xml:space="preserve">Ztužující pásy a věnce ze ŽB tř. C 25/30 s přísadou plastifikátoru zvyšujícímu odolnost proti vodě, mrazu a posypovým solím </t>
  </si>
  <si>
    <t xml:space="preserve">1777146966</t>
  </si>
  <si>
    <t xml:space="preserve">P</t>
  </si>
  <si>
    <t xml:space="preserve">Poznámka k položce:
beton XA1,XC2XF3</t>
  </si>
  <si>
    <t xml:space="preserve">*římsa s přesahem s odtokovým žlábkem</t>
  </si>
  <si>
    <t xml:space="preserve">"N6" 74,472*0,4*(0,15+0,17)/2</t>
  </si>
  <si>
    <t xml:space="preserve">13</t>
  </si>
  <si>
    <t xml:space="preserve">413351191</t>
  </si>
  <si>
    <t xml:space="preserve">Příplatek k cenám bednění nosníků za pohledový beton</t>
  </si>
  <si>
    <t xml:space="preserve">1965839736</t>
  </si>
  <si>
    <t xml:space="preserve">Bednění nosníků a průvlaků - bez podpěrné konstrukce Příplatek k cenám za pohledový beton</t>
  </si>
  <si>
    <t xml:space="preserve">https://podminky.urs.cz/item/CS_URS_2023_01/413351191</t>
  </si>
  <si>
    <t xml:space="preserve">"N6" 74,472*(0,17+0,15+0,05*2)</t>
  </si>
  <si>
    <t xml:space="preserve">14</t>
  </si>
  <si>
    <t xml:space="preserve">417351115</t>
  </si>
  <si>
    <t xml:space="preserve">Zřízení bednění ztužujících věnců</t>
  </si>
  <si>
    <t xml:space="preserve">1491092252</t>
  </si>
  <si>
    <t xml:space="preserve">Bednění bočnic ztužujících pásů a věnců včetně vzpěr zřízení</t>
  </si>
  <si>
    <t xml:space="preserve">https://podminky.urs.cz/item/CS_URS_2023_01/417351115</t>
  </si>
  <si>
    <t xml:space="preserve">* vybednění odtokového žlábku na uliční straně</t>
  </si>
  <si>
    <t xml:space="preserve">"N6" 74,472*0,03*2</t>
  </si>
  <si>
    <t xml:space="preserve">417351116</t>
  </si>
  <si>
    <t xml:space="preserve">Odstranění bednění ztužujících věnců</t>
  </si>
  <si>
    <t xml:space="preserve">291405797</t>
  </si>
  <si>
    <t xml:space="preserve">Bednění bočnic ztužujících pásů a věnců včetně vzpěr odstranění</t>
  </si>
  <si>
    <t xml:space="preserve">https://podminky.urs.cz/item/CS_URS_2023_01/417351116</t>
  </si>
  <si>
    <t xml:space="preserve">16</t>
  </si>
  <si>
    <t xml:space="preserve">417361821</t>
  </si>
  <si>
    <t xml:space="preserve">Výztuž ztužujících pásů a věnců betonářskou ocelí 10 505</t>
  </si>
  <si>
    <t xml:space="preserve">799385528</t>
  </si>
  <si>
    <t xml:space="preserve">Výztuž ztužujících pásů a věnců z betonářské oceli 10 505 (R) nebo BSt 500</t>
  </si>
  <si>
    <t xml:space="preserve">https://podminky.urs.cz/item/CS_URS_2023_01/417361821</t>
  </si>
  <si>
    <t xml:space="preserve">*římsa s přesahem s odtokovým žlábkem - výztuž 4 x R10 a po 200mm třmínky E6</t>
  </si>
  <si>
    <t xml:space="preserve">"N6" 74,472*(4*0,617+5*1,3*0,222)*1,15*0,001</t>
  </si>
  <si>
    <t xml:space="preserve">Komunikace pozemní</t>
  </si>
  <si>
    <t xml:space="preserve">17</t>
  </si>
  <si>
    <t xml:space="preserve">596211110</t>
  </si>
  <si>
    <t xml:space="preserve">Kladení zámkové dlažby komunikací pro pěší ručně tl 60 mm skupiny A pl do 50 m2</t>
  </si>
  <si>
    <t xml:space="preserve">-187121185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1/596211110</t>
  </si>
  <si>
    <t xml:space="preserve">*zpět původní po stav. úpravách</t>
  </si>
  <si>
    <t xml:space="preserve">Úpravy povrchů, podlahy a osazování výplní</t>
  </si>
  <si>
    <t xml:space="preserve">18</t>
  </si>
  <si>
    <t xml:space="preserve">622631011</t>
  </si>
  <si>
    <t xml:space="preserve">Spárování spárovací maltou vnějších pohledových ploch stěn z tvárnic nebo kamene</t>
  </si>
  <si>
    <t xml:space="preserve">60568735</t>
  </si>
  <si>
    <t xml:space="preserve">Spárování vnějších ploch pohledového zdiva z tvárnic nebo kamene, spárovací maltou stěn</t>
  </si>
  <si>
    <t xml:space="preserve">https://podminky.urs.cz/item/CS_URS_2023_01/622631011</t>
  </si>
  <si>
    <t xml:space="preserve">*oprava rozvolněných částí, doplnění po vybouraných bet. sloupech, chybějící části objemu zdiva 40%</t>
  </si>
  <si>
    <t xml:space="preserve">"N10 přespárování části kamenné podezdívky " 74,472*(0,6+0,3)/2*0,3*0,4</t>
  </si>
  <si>
    <t xml:space="preserve">19</t>
  </si>
  <si>
    <t xml:space="preserve">632451024</t>
  </si>
  <si>
    <t xml:space="preserve">Vyrovnávací potěr tl přes 40 do 50 mm z MC 15 provedený v pásu</t>
  </si>
  <si>
    <t xml:space="preserve">903787329</t>
  </si>
  <si>
    <t xml:space="preserve">Potěr cementový vyrovnávací z malty (MC-15) v pásu o průměrné (střední) tl. přes 40 do 50 mm</t>
  </si>
  <si>
    <t xml:space="preserve">https://podminky.urs.cz/item/CS_URS_2023_01/632451024</t>
  </si>
  <si>
    <t xml:space="preserve">*před kotvením vyrovnání rychletuhnoucí hmotou</t>
  </si>
  <si>
    <t xml:space="preserve">"N3/2" 74,472*0,4</t>
  </si>
  <si>
    <t xml:space="preserve">20</t>
  </si>
  <si>
    <t xml:space="preserve">634661111</t>
  </si>
  <si>
    <t xml:space="preserve">Výplň dilatačních spar šířky do 5 mm v mazaninách silikonovým tmelem</t>
  </si>
  <si>
    <t xml:space="preserve">1675982198</t>
  </si>
  <si>
    <t xml:space="preserve">Výplň dilatačních spar mazanin silikonovým tmelem, šířka spáry do 5 mm</t>
  </si>
  <si>
    <t xml:space="preserve">https://podminky.urs.cz/item/CS_URS_2023_01/634661111</t>
  </si>
  <si>
    <t xml:space="preserve">Poznámka k položce:
trvale pružný tmel max á 8,0m
</t>
  </si>
  <si>
    <t xml:space="preserve">"N6" 74,472/8,0*0,4</t>
  </si>
  <si>
    <t xml:space="preserve">634911113</t>
  </si>
  <si>
    <t xml:space="preserve">Řezání dilatačních spár š 5 mm hl přes 20 do 50 mm v čerstvé betonové mazanině</t>
  </si>
  <si>
    <t xml:space="preserve">2085145247</t>
  </si>
  <si>
    <t xml:space="preserve">Řezání dilatačních nebo smršťovacích spár v čerstvé betonové mazanině nebo potěru šířky do 5 mm, hloubky přes 20 do 50 mm</t>
  </si>
  <si>
    <t xml:space="preserve">https://podminky.urs.cz/item/CS_URS_2023_01/634911113</t>
  </si>
  <si>
    <t xml:space="preserve">*římsa s přesahem s odtokovým žlábkem dilatace po 8,0m </t>
  </si>
  <si>
    <t xml:space="preserve">"N6" 74,472/8*0,4</t>
  </si>
  <si>
    <t xml:space="preserve">Ostatní konstrukce a práce, bourání</t>
  </si>
  <si>
    <t xml:space="preserve">95</t>
  </si>
  <si>
    <t xml:space="preserve">Různé dokončovací konstrukce a práce pozemních staveb</t>
  </si>
  <si>
    <t xml:space="preserve">22</t>
  </si>
  <si>
    <t xml:space="preserve">919121112</t>
  </si>
  <si>
    <t xml:space="preserve">Těsnění spár zálivkou za studena pro komůrky š 10 mm hl 25 mm s těsnicím profilem</t>
  </si>
  <si>
    <t xml:space="preserve">-246923845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https://podminky.urs.cz/item/CS_URS_2023_01/919121112</t>
  </si>
  <si>
    <t xml:space="preserve">* styk podezdívky s chodníkem </t>
  </si>
  <si>
    <t xml:space="preserve">23</t>
  </si>
  <si>
    <t xml:space="preserve">938902322</t>
  </si>
  <si>
    <t xml:space="preserve">Čištění rigolů ručně při tl nánosu přes 50 do 100 mm</t>
  </si>
  <si>
    <t xml:space="preserve">1117740284</t>
  </si>
  <si>
    <t xml:space="preserve">Čištění rigolů komunikací s odstraněním travnatého porostu nebo nánosu s naložením na dopravní prostředek nebo s přemístěním na hromady na vzdálenost do 20 m ručně při tl. nánosu přes 50 do 100 mm</t>
  </si>
  <si>
    <t xml:space="preserve">https://podminky.urs.cz/item/CS_URS_2023_01/938902322</t>
  </si>
  <si>
    <t xml:space="preserve">*v souběhu s opěrnou zdí - odvodňovací žlab, nálety z hlavy zdi</t>
  </si>
  <si>
    <t xml:space="preserve">" B12" 32,74</t>
  </si>
  <si>
    <t xml:space="preserve">24</t>
  </si>
  <si>
    <t xml:space="preserve">953961215</t>
  </si>
  <si>
    <t xml:space="preserve">Kotvy chemickou patronou M 20 hl 170 mm do betonu, ŽB nebo kamene s vyvrtáním otvoru</t>
  </si>
  <si>
    <t xml:space="preserve">-1920957537</t>
  </si>
  <si>
    <t xml:space="preserve">Kotvy chemické s vyvrtáním otvoru do betonu, železobetonu nebo tvrdého kamene chemická patrona, velikost M 20, hloubka 170 mm</t>
  </si>
  <si>
    <t xml:space="preserve">https://podminky.urs.cz/item/CS_URS_2023_01/953961215</t>
  </si>
  <si>
    <t xml:space="preserve">Poznámka k položce:
hl.min.200mm</t>
  </si>
  <si>
    <t xml:space="preserve">* k pův. soklu svisle R20 á 500mm</t>
  </si>
  <si>
    <t xml:space="preserve">"N6" 74,472/0,5</t>
  </si>
  <si>
    <t xml:space="preserve">0,056</t>
  </si>
  <si>
    <t xml:space="preserve">25</t>
  </si>
  <si>
    <t xml:space="preserve">953965141</t>
  </si>
  <si>
    <t xml:space="preserve">Kotevní šroub pro chemické kotvy M 20 dl 240 mm</t>
  </si>
  <si>
    <t xml:space="preserve">-409709312</t>
  </si>
  <si>
    <t xml:space="preserve">Kotvy chemické s vyvrtáním otvoru kotevní šrouby pro chemické kotvy, velikost M 20, délka 240 mm</t>
  </si>
  <si>
    <t xml:space="preserve">https://podminky.urs.cz/item/CS_URS_2023_01/953965141</t>
  </si>
  <si>
    <t xml:space="preserve">26</t>
  </si>
  <si>
    <t xml:space="preserve">985221111</t>
  </si>
  <si>
    <t xml:space="preserve">Doplnění zdiva kamenem do aktivované malty se spárami dl do 6 m/m2</t>
  </si>
  <si>
    <t xml:space="preserve">1948008726</t>
  </si>
  <si>
    <t xml:space="preserve">Doplnění zdiva ručně do aktivované malty kamenem délky spáry na 1 m2 upravované plochy do 6 m</t>
  </si>
  <si>
    <t xml:space="preserve">https://podminky.urs.cz/item/CS_URS_2023_01/985221111</t>
  </si>
  <si>
    <t xml:space="preserve">*oprava rozvolněných částí, doplnění po vybouraných bet. sloupech, chybějící části objemu zdiva ze 40%</t>
  </si>
  <si>
    <t xml:space="preserve">"N10 spodní část" 74,472*(0,6+0,3)/2*0,3*0,4</t>
  </si>
  <si>
    <t xml:space="preserve">27</t>
  </si>
  <si>
    <t xml:space="preserve">58381082R</t>
  </si>
  <si>
    <t xml:space="preserve">kámen lomový upravený pro podezdívku soklu</t>
  </si>
  <si>
    <t xml:space="preserve">-1300220815</t>
  </si>
  <si>
    <t xml:space="preserve">"N10 spodní část" (0,6+0,3)/2*33,0*0,4</t>
  </si>
  <si>
    <t xml:space="preserve">5,94*1,02 'Přepočtené koeficientem množství</t>
  </si>
  <si>
    <t xml:space="preserve">96</t>
  </si>
  <si>
    <t xml:space="preserve">Bourání konstrukcí</t>
  </si>
  <si>
    <t xml:space="preserve">28</t>
  </si>
  <si>
    <t xml:space="preserve">962022491</t>
  </si>
  <si>
    <t xml:space="preserve">Bourání zdiva nadzákladového kamenného na MC přes 1 m3</t>
  </si>
  <si>
    <t xml:space="preserve">-1570432716</t>
  </si>
  <si>
    <t xml:space="preserve">Bourání zdiva nadzákladového kamenného na maltu cementovou, objemu přes 1 m3</t>
  </si>
  <si>
    <t xml:space="preserve">https://podminky.urs.cz/item/CS_URS_2023_01/962022491</t>
  </si>
  <si>
    <t xml:space="preserve">Poznámka k položce:
 odhad 40% podledové plochy</t>
  </si>
  <si>
    <t xml:space="preserve">* kamenná podezdívka - dílčí rozebrání  v tl. zdiva soklu (souběh s opěrnou zdí)</t>
  </si>
  <si>
    <t xml:space="preserve">"B14" 74,472*(0,6+0,3)/2*0,3*0,4</t>
  </si>
  <si>
    <t xml:space="preserve">29</t>
  </si>
  <si>
    <t xml:space="preserve">965045113</t>
  </si>
  <si>
    <t xml:space="preserve">Bourání potěrů cementových nebo pískocementových tl do 50 mm pl přes 4 m2</t>
  </si>
  <si>
    <t xml:space="preserve">-497520842</t>
  </si>
  <si>
    <t xml:space="preserve">Bourání potěrů tl. do 50 mm cementových nebo pískocementových, plochy přes 4 m2</t>
  </si>
  <si>
    <t xml:space="preserve">https://podminky.urs.cz/item/CS_URS_2023_01/965045113</t>
  </si>
  <si>
    <t xml:space="preserve">* hlava- římsa tl. 40mm š.300-700mm na podezdívce</t>
  </si>
  <si>
    <t xml:space="preserve">"B7" (0,3+0,7)/2*74,8</t>
  </si>
  <si>
    <t xml:space="preserve">30</t>
  </si>
  <si>
    <t xml:space="preserve">966071R01</t>
  </si>
  <si>
    <t xml:space="preserve">Bourání sloupků ocelových dl.2,65m prům. 100mm</t>
  </si>
  <si>
    <t xml:space="preserve">-1579265868</t>
  </si>
  <si>
    <t xml:space="preserve">*Sk 19-20 pod úrovní bet. římsy</t>
  </si>
  <si>
    <t xml:space="preserve">"B8" 2</t>
  </si>
  <si>
    <t xml:space="preserve">31</t>
  </si>
  <si>
    <t xml:space="preserve">966052121</t>
  </si>
  <si>
    <t xml:space="preserve">Bourání sloupků a vzpěr ŽB plotových s betonovou patkou</t>
  </si>
  <si>
    <t xml:space="preserve">-1219526296</t>
  </si>
  <si>
    <t xml:space="preserve">Bourání plotových sloupků a vzpěr železobetonových výšky do 2,5 m s betonovou patkou</t>
  </si>
  <si>
    <t xml:space="preserve">https://podminky.urs.cz/item/CS_URS_2023_01/966052121</t>
  </si>
  <si>
    <t xml:space="preserve">*Sb 1-17 pod úrovní bet. římsy průřez 150mm(Sb2-4 atyp, vel.300, 200mm)</t>
  </si>
  <si>
    <t xml:space="preserve">"B9" (17-3)</t>
  </si>
  <si>
    <t xml:space="preserve">"B9 Sb2-4" 3</t>
  </si>
  <si>
    <t xml:space="preserve">32</t>
  </si>
  <si>
    <t xml:space="preserve">966072811</t>
  </si>
  <si>
    <t xml:space="preserve">Rozebrání rámového oplocení na ocelové sloupky v přes 1 do 2 m</t>
  </si>
  <si>
    <t xml:space="preserve">-1176748715</t>
  </si>
  <si>
    <t xml:space="preserve">Rozebrání oplocení z dílců rámových na ocelové sloupky, výšky přes 1 do 2 m</t>
  </si>
  <si>
    <t xml:space="preserve">https://podminky.urs.cz/item/CS_URS_2023_01/966072811</t>
  </si>
  <si>
    <t xml:space="preserve">Poznámka k položce:
18 polí</t>
  </si>
  <si>
    <t xml:space="preserve">"B11" 74,8-1,471</t>
  </si>
  <si>
    <t xml:space="preserve">33</t>
  </si>
  <si>
    <t xml:space="preserve">1546142173</t>
  </si>
  <si>
    <t xml:space="preserve">*zpětné použití (dle možnosti)</t>
  </si>
  <si>
    <t xml:space="preserve">"B10" 1,471</t>
  </si>
  <si>
    <t xml:space="preserve">34</t>
  </si>
  <si>
    <t xml:space="preserve">979054451</t>
  </si>
  <si>
    <t xml:space="preserve">Očištění vybouraných zámkových dlaždic s původním spárováním z kameniva těženého</t>
  </si>
  <si>
    <t xml:space="preserve">1201242412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3_01/979054451</t>
  </si>
  <si>
    <t xml:space="preserve">997</t>
  </si>
  <si>
    <t xml:space="preserve">Přesun sutě</t>
  </si>
  <si>
    <t xml:space="preserve">35</t>
  </si>
  <si>
    <t xml:space="preserve">997221551</t>
  </si>
  <si>
    <t xml:space="preserve">Vodorovná doprava suti ze sypkých materiálů do 1 km</t>
  </si>
  <si>
    <t xml:space="preserve">-1050077781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"po čištění rigolu" 2,816</t>
  </si>
  <si>
    <t xml:space="preserve">" odbourání potěru kamenné podezdívky " 3,366</t>
  </si>
  <si>
    <t xml:space="preserve">36</t>
  </si>
  <si>
    <t xml:space="preserve">997221559</t>
  </si>
  <si>
    <t xml:space="preserve">Příplatek ZKD 1 km u vodorovné dopravy suti ze sypkých materiálů</t>
  </si>
  <si>
    <t xml:space="preserve">1756286553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"po čištění rigolu" 2,816*8</t>
  </si>
  <si>
    <t xml:space="preserve">" odbourání potěru kamenné podezdívky " 3,366*8</t>
  </si>
  <si>
    <t xml:space="preserve">37</t>
  </si>
  <si>
    <t xml:space="preserve">997221873</t>
  </si>
  <si>
    <t xml:space="preserve">1304725229</t>
  </si>
  <si>
    <t xml:space="preserve">https://podminky.urs.cz/item/CS_URS_2023_01/997221873</t>
  </si>
  <si>
    <t xml:space="preserve">38</t>
  </si>
  <si>
    <t xml:space="preserve">997221561</t>
  </si>
  <si>
    <t xml:space="preserve">Vodorovná doprava suti z kusových materiálů do 1 km</t>
  </si>
  <si>
    <t xml:space="preserve">1242066212</t>
  </si>
  <si>
    <t xml:space="preserve">Vodorovná doprava suti bez naložení, ale se složením a s hrubým urovnáním z kusových materiálů, na vzdálenost do 1 km</t>
  </si>
  <si>
    <t xml:space="preserve">https://podminky.urs.cz/item/CS_URS_2023_01/997221561</t>
  </si>
  <si>
    <t xml:space="preserve">" oplocení " 0,678</t>
  </si>
  <si>
    <t xml:space="preserve">"ocel.sloupky" 0,016+0,014</t>
  </si>
  <si>
    <t xml:space="preserve">39</t>
  </si>
  <si>
    <t xml:space="preserve">997221569</t>
  </si>
  <si>
    <t xml:space="preserve">Příplatek ZKD 1 km u vodorovné dopravy suti z kusových materiálů</t>
  </si>
  <si>
    <t xml:space="preserve">-1281371819</t>
  </si>
  <si>
    <t xml:space="preserve">https://podminky.urs.cz/item/CS_URS_2023_01/997221569</t>
  </si>
  <si>
    <t xml:space="preserve">* do sběru</t>
  </si>
  <si>
    <t xml:space="preserve">" oplocení " 0,678*5</t>
  </si>
  <si>
    <t xml:space="preserve">"ocel.sloupky" (0,016+0,014)*5</t>
  </si>
  <si>
    <t xml:space="preserve">40</t>
  </si>
  <si>
    <t xml:space="preserve">997960001</t>
  </si>
  <si>
    <t xml:space="preserve">Železo a ocel do sběru - oplocení</t>
  </si>
  <si>
    <t xml:space="preserve">302764909</t>
  </si>
  <si>
    <t xml:space="preserve">41</t>
  </si>
  <si>
    <t xml:space="preserve">-1856980510</t>
  </si>
  <si>
    <t xml:space="preserve">"beton.sloupky oplocení" 2,856</t>
  </si>
  <si>
    <t xml:space="preserve">42</t>
  </si>
  <si>
    <t xml:space="preserve">273119427</t>
  </si>
  <si>
    <t xml:space="preserve">2,856*8 'Přepočtené koeficientem množství</t>
  </si>
  <si>
    <t xml:space="preserve">43</t>
  </si>
  <si>
    <t xml:space="preserve">997221861</t>
  </si>
  <si>
    <t xml:space="preserve">Poplatek za uložení stavebního odpadu na recyklační skládce (skládkovné) z prostého betonu pod kódem 17 01 01</t>
  </si>
  <si>
    <t xml:space="preserve">262086631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998</t>
  </si>
  <si>
    <t xml:space="preserve">Přesun hmot</t>
  </si>
  <si>
    <t xml:space="preserve">44</t>
  </si>
  <si>
    <t xml:space="preserve">998232110</t>
  </si>
  <si>
    <t xml:space="preserve">Přesun hmot pro oplocení zděné z cihel nebo tvárnic v do 3 m</t>
  </si>
  <si>
    <t xml:space="preserve">569233108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https://podminky.urs.cz/item/CS_URS_2023_01/9982321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191101</t>
  </si>
  <si>
    <t xml:space="preserve">Provedení izolace proti zemní vlhkosti hydroizolační stěrkou vodorovné na betonu, 1 vrstva</t>
  </si>
  <si>
    <t xml:space="preserve">1314873533</t>
  </si>
  <si>
    <t xml:space="preserve">Provedení izolace proti zemní vlhkosti hydroizolační stěrkou na ploše vodorovné V jednovrstvá na betonu</t>
  </si>
  <si>
    <t xml:space="preserve">https://podminky.urs.cz/item/CS_URS_2023_01/711191101</t>
  </si>
  <si>
    <t xml:space="preserve">Poznámka k položce:
např.PCI - K40
</t>
  </si>
  <si>
    <t xml:space="preserve">*poškozené části stáv. odvodňovacího kanálu z 50%</t>
  </si>
  <si>
    <t xml:space="preserve">"N8" 32,74*0,4*0,5</t>
  </si>
  <si>
    <t xml:space="preserve">46</t>
  </si>
  <si>
    <t xml:space="preserve">58581005</t>
  </si>
  <si>
    <t xml:space="preserve">malta těsnící hydraulicky rychle tuhnoucí se síranovzdorným pojivem</t>
  </si>
  <si>
    <t xml:space="preserve">148056866</t>
  </si>
  <si>
    <t xml:space="preserve">Poznámka k položce:
např. technologie PCI - K40</t>
  </si>
  <si>
    <t xml:space="preserve"> *cca 1,65 kg/m2/mm tloušťky</t>
  </si>
  <si>
    <t xml:space="preserve">*poškozené části stáv. odvodňovacího kanálu</t>
  </si>
  <si>
    <t xml:space="preserve">"N8" 32,74*0,4*0,5*1,65*5</t>
  </si>
  <si>
    <t xml:space="preserve">47</t>
  </si>
  <si>
    <t xml:space="preserve">998711101</t>
  </si>
  <si>
    <t xml:space="preserve">Přesun hmot tonážní pro izolace proti vodě, vlhkosti a plynům v objektech v do 6 m</t>
  </si>
  <si>
    <t xml:space="preserve">1514453483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721</t>
  </si>
  <si>
    <t xml:space="preserve">Zdravotechnika - vnitřní kanalizace</t>
  </si>
  <si>
    <t xml:space="preserve">48</t>
  </si>
  <si>
    <t xml:space="preserve">721910941</t>
  </si>
  <si>
    <t xml:space="preserve">Pročištění vpustí dvorních D 300</t>
  </si>
  <si>
    <t xml:space="preserve">-1597506640</t>
  </si>
  <si>
    <t xml:space="preserve">Pročištění dvorních vpustí Ø 300</t>
  </si>
  <si>
    <t xml:space="preserve">https://podminky.urs.cz/item/CS_URS_2023_01/721910941</t>
  </si>
  <si>
    <t xml:space="preserve">"N8/1" 1</t>
  </si>
  <si>
    <t xml:space="preserve">49</t>
  </si>
  <si>
    <t xml:space="preserve">55241000</t>
  </si>
  <si>
    <t xml:space="preserve">koš kalový pod kruhovou mříž - lehký</t>
  </si>
  <si>
    <t xml:space="preserve">-1565463372</t>
  </si>
  <si>
    <t xml:space="preserve">tady neumím položku na osazení - chce doplnit o zachytač nečistot</t>
  </si>
  <si>
    <t xml:space="preserve">50</t>
  </si>
  <si>
    <t xml:space="preserve">998721101</t>
  </si>
  <si>
    <t xml:space="preserve">Přesun hmot tonážní pro vnitřní kanalizace v objektech v do 6 m</t>
  </si>
  <si>
    <t xml:space="preserve">412507291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1/998721101</t>
  </si>
  <si>
    <t xml:space="preserve">783</t>
  </si>
  <si>
    <t xml:space="preserve">Dokončovací práce - nátěry</t>
  </si>
  <si>
    <t xml:space="preserve">51</t>
  </si>
  <si>
    <t xml:space="preserve">783826675</t>
  </si>
  <si>
    <t xml:space="preserve">Hydrofobizační transparentní silikonový nátěr hrubých betonových povrchů nebo hrubých omítek</t>
  </si>
  <si>
    <t xml:space="preserve">90647120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https://podminky.urs.cz/item/CS_URS_2023_01/783826675</t>
  </si>
  <si>
    <t xml:space="preserve">"N6" 74,472*(0,4+2*0,15)</t>
  </si>
  <si>
    <t xml:space="preserve">HZS</t>
  </si>
  <si>
    <t xml:space="preserve">Hodinové zúčtovací sazby</t>
  </si>
  <si>
    <t xml:space="preserve">52</t>
  </si>
  <si>
    <t xml:space="preserve">HZS2131</t>
  </si>
  <si>
    <t xml:space="preserve">Hodinová zúčtovací sazba zámečník</t>
  </si>
  <si>
    <t xml:space="preserve">hod</t>
  </si>
  <si>
    <t xml:space="preserve">512</t>
  </si>
  <si>
    <t xml:space="preserve">-1148487032</t>
  </si>
  <si>
    <t xml:space="preserve">Hodinové zúčtovací sazby profesí PSV provádění stavebních konstrukcí zámečník</t>
  </si>
  <si>
    <t xml:space="preserve">https://podminky.urs.cz/item/CS_URS_2023_01/HZS2131</t>
  </si>
  <si>
    <t xml:space="preserve">* N7 - úprava pole stáv. oplocení do nové pozice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oubor</t>
  </si>
  <si>
    <t xml:space="preserve">1024</t>
  </si>
  <si>
    <t xml:space="preserve">1707100537</t>
  </si>
  <si>
    <t xml:space="preserve">https://podminky.urs.cz/item/CS_URS_2023_01/012002000</t>
  </si>
  <si>
    <t xml:space="preserve">013254000</t>
  </si>
  <si>
    <t xml:space="preserve">Dokumentace skutečného provedení stavby</t>
  </si>
  <si>
    <t xml:space="preserve">1022535578</t>
  </si>
  <si>
    <t xml:space="preserve">https://podminky.urs.cz/item/CS_URS_2023_01/013254000</t>
  </si>
  <si>
    <t xml:space="preserve">013274000</t>
  </si>
  <si>
    <t xml:space="preserve">Pasportizace objektu před započetím prací</t>
  </si>
  <si>
    <t xml:space="preserve">-1420606620</t>
  </si>
  <si>
    <t xml:space="preserve">https://podminky.urs.cz/item/CS_URS_2023_01/013274000</t>
  </si>
  <si>
    <t xml:space="preserve">VRN3</t>
  </si>
  <si>
    <t xml:space="preserve">Zařízení staveniště</t>
  </si>
  <si>
    <t xml:space="preserve">030001000</t>
  </si>
  <si>
    <t xml:space="preserve">-435232912</t>
  </si>
  <si>
    <t xml:space="preserve">https://podminky.urs.cz/item/CS_URS_2023_01/030001000</t>
  </si>
  <si>
    <t xml:space="preserve">035103001</t>
  </si>
  <si>
    <t xml:space="preserve">Pronájem ploch</t>
  </si>
  <si>
    <t xml:space="preserve">-1955293179</t>
  </si>
  <si>
    <t xml:space="preserve">https://podminky.urs.cz/item/CS_URS_2023_01/035103001</t>
  </si>
  <si>
    <t xml:space="preserve">Poznámka k položce:
zajištění ploch přilehlého chodníku 
předání chodníků zpět správě Města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1917144161</t>
  </si>
  <si>
    <t xml:space="preserve">https://podminky.urs.cz/item/CS_URS_2023_01/041403000</t>
  </si>
  <si>
    <t xml:space="preserve">042503000</t>
  </si>
  <si>
    <t xml:space="preserve">Plán BOZP na staveništi</t>
  </si>
  <si>
    <t xml:space="preserve">1314887298</t>
  </si>
  <si>
    <t xml:space="preserve">https://podminky.urs.cz/item/CS_URS_2023_01/042503000</t>
  </si>
  <si>
    <t xml:space="preserve">045002000</t>
  </si>
  <si>
    <t xml:space="preserve">Kompletační a koordinační činnost</t>
  </si>
  <si>
    <t xml:space="preserve">701090864</t>
  </si>
  <si>
    <t xml:space="preserve">https://podminky.urs.cz/item/CS_URS_2023_01/04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847672420</t>
  </si>
  <si>
    <t xml:space="preserve">https://podminky.urs.cz/item/CS_URS_2023_01/071002000</t>
  </si>
  <si>
    <t xml:space="preserve">VRN9</t>
  </si>
  <si>
    <t xml:space="preserve">Ostatní náklady</t>
  </si>
  <si>
    <t xml:space="preserve">090001000</t>
  </si>
  <si>
    <t xml:space="preserve">-979002610</t>
  </si>
  <si>
    <t xml:space="preserve">https://podminky.urs.cz/item/CS_URS_2023_01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1251201" TargetMode="External"/><Relationship Id="rId3" Type="http://schemas.openxmlformats.org/officeDocument/2006/relationships/hyperlink" Target="https://podminky.urs.cz/item/CS_URS_2023_01/112155311" TargetMode="External"/><Relationship Id="rId4" Type="http://schemas.openxmlformats.org/officeDocument/2006/relationships/hyperlink" Target="https://podminky.urs.cz/item/CS_URS_2023_01/122251101" TargetMode="External"/><Relationship Id="rId5" Type="http://schemas.openxmlformats.org/officeDocument/2006/relationships/hyperlink" Target="https://podminky.urs.cz/item/CS_URS_2023_01/162751115" TargetMode="External"/><Relationship Id="rId6" Type="http://schemas.openxmlformats.org/officeDocument/2006/relationships/hyperlink" Target="https://podminky.urs.cz/item/CS_URS_2023_01/171251101" TargetMode="External"/><Relationship Id="rId7" Type="http://schemas.openxmlformats.org/officeDocument/2006/relationships/hyperlink" Target="https://podminky.urs.cz/item/CS_URS_2023_01/171201231" TargetMode="External"/><Relationship Id="rId8" Type="http://schemas.openxmlformats.org/officeDocument/2006/relationships/hyperlink" Target="https://podminky.urs.cz/item/CS_URS_2023_01/182151111" TargetMode="External"/><Relationship Id="rId9" Type="http://schemas.openxmlformats.org/officeDocument/2006/relationships/hyperlink" Target="https://podminky.urs.cz/item/CS_URS_2023_01/348171320" TargetMode="External"/><Relationship Id="rId10" Type="http://schemas.openxmlformats.org/officeDocument/2006/relationships/hyperlink" Target="https://podminky.urs.cz/item/CS_URS_2023_01/413351191" TargetMode="External"/><Relationship Id="rId11" Type="http://schemas.openxmlformats.org/officeDocument/2006/relationships/hyperlink" Target="https://podminky.urs.cz/item/CS_URS_2023_01/417351115" TargetMode="External"/><Relationship Id="rId12" Type="http://schemas.openxmlformats.org/officeDocument/2006/relationships/hyperlink" Target="https://podminky.urs.cz/item/CS_URS_2023_01/417351116" TargetMode="External"/><Relationship Id="rId13" Type="http://schemas.openxmlformats.org/officeDocument/2006/relationships/hyperlink" Target="https://podminky.urs.cz/item/CS_URS_2023_01/417361821" TargetMode="External"/><Relationship Id="rId14" Type="http://schemas.openxmlformats.org/officeDocument/2006/relationships/hyperlink" Target="https://podminky.urs.cz/item/CS_URS_2023_01/596211110" TargetMode="External"/><Relationship Id="rId15" Type="http://schemas.openxmlformats.org/officeDocument/2006/relationships/hyperlink" Target="https://podminky.urs.cz/item/CS_URS_2023_01/622631011" TargetMode="External"/><Relationship Id="rId16" Type="http://schemas.openxmlformats.org/officeDocument/2006/relationships/hyperlink" Target="https://podminky.urs.cz/item/CS_URS_2023_01/632451024" TargetMode="External"/><Relationship Id="rId17" Type="http://schemas.openxmlformats.org/officeDocument/2006/relationships/hyperlink" Target="https://podminky.urs.cz/item/CS_URS_2023_01/634661111" TargetMode="External"/><Relationship Id="rId18" Type="http://schemas.openxmlformats.org/officeDocument/2006/relationships/hyperlink" Target="https://podminky.urs.cz/item/CS_URS_2023_01/634911113" TargetMode="External"/><Relationship Id="rId19" Type="http://schemas.openxmlformats.org/officeDocument/2006/relationships/hyperlink" Target="https://podminky.urs.cz/item/CS_URS_2023_01/919121112" TargetMode="External"/><Relationship Id="rId20" Type="http://schemas.openxmlformats.org/officeDocument/2006/relationships/hyperlink" Target="https://podminky.urs.cz/item/CS_URS_2023_01/938902322" TargetMode="External"/><Relationship Id="rId21" Type="http://schemas.openxmlformats.org/officeDocument/2006/relationships/hyperlink" Target="https://podminky.urs.cz/item/CS_URS_2023_01/953961215" TargetMode="External"/><Relationship Id="rId22" Type="http://schemas.openxmlformats.org/officeDocument/2006/relationships/hyperlink" Target="https://podminky.urs.cz/item/CS_URS_2023_01/953965141" TargetMode="External"/><Relationship Id="rId23" Type="http://schemas.openxmlformats.org/officeDocument/2006/relationships/hyperlink" Target="https://podminky.urs.cz/item/CS_URS_2023_01/985221111" TargetMode="External"/><Relationship Id="rId24" Type="http://schemas.openxmlformats.org/officeDocument/2006/relationships/hyperlink" Target="https://podminky.urs.cz/item/CS_URS_2023_01/962022491" TargetMode="External"/><Relationship Id="rId25" Type="http://schemas.openxmlformats.org/officeDocument/2006/relationships/hyperlink" Target="https://podminky.urs.cz/item/CS_URS_2023_01/965045113" TargetMode="External"/><Relationship Id="rId26" Type="http://schemas.openxmlformats.org/officeDocument/2006/relationships/hyperlink" Target="https://podminky.urs.cz/item/CS_URS_2023_01/966052121" TargetMode="External"/><Relationship Id="rId27" Type="http://schemas.openxmlformats.org/officeDocument/2006/relationships/hyperlink" Target="https://podminky.urs.cz/item/CS_URS_2023_01/966072811" TargetMode="External"/><Relationship Id="rId28" Type="http://schemas.openxmlformats.org/officeDocument/2006/relationships/hyperlink" Target="https://podminky.urs.cz/item/CS_URS_2023_01/966072811" TargetMode="External"/><Relationship Id="rId29" Type="http://schemas.openxmlformats.org/officeDocument/2006/relationships/hyperlink" Target="https://podminky.urs.cz/item/CS_URS_2023_01/979054451" TargetMode="External"/><Relationship Id="rId30" Type="http://schemas.openxmlformats.org/officeDocument/2006/relationships/hyperlink" Target="https://podminky.urs.cz/item/CS_URS_2023_01/997221551" TargetMode="External"/><Relationship Id="rId31" Type="http://schemas.openxmlformats.org/officeDocument/2006/relationships/hyperlink" Target="https://podminky.urs.cz/item/CS_URS_2023_01/997221559" TargetMode="External"/><Relationship Id="rId32" Type="http://schemas.openxmlformats.org/officeDocument/2006/relationships/hyperlink" Target="https://podminky.urs.cz/item/CS_URS_2023_01/997221873" TargetMode="External"/><Relationship Id="rId33" Type="http://schemas.openxmlformats.org/officeDocument/2006/relationships/hyperlink" Target="https://podminky.urs.cz/item/CS_URS_2023_01/997221561" TargetMode="External"/><Relationship Id="rId34" Type="http://schemas.openxmlformats.org/officeDocument/2006/relationships/hyperlink" Target="https://podminky.urs.cz/item/CS_URS_2023_01/997221569" TargetMode="External"/><Relationship Id="rId35" Type="http://schemas.openxmlformats.org/officeDocument/2006/relationships/hyperlink" Target="https://podminky.urs.cz/item/CS_URS_2023_01/997221561" TargetMode="External"/><Relationship Id="rId36" Type="http://schemas.openxmlformats.org/officeDocument/2006/relationships/hyperlink" Target="https://podminky.urs.cz/item/CS_URS_2023_01/997221569" TargetMode="External"/><Relationship Id="rId37" Type="http://schemas.openxmlformats.org/officeDocument/2006/relationships/hyperlink" Target="https://podminky.urs.cz/item/CS_URS_2023_01/997221861" TargetMode="External"/><Relationship Id="rId38" Type="http://schemas.openxmlformats.org/officeDocument/2006/relationships/hyperlink" Target="https://podminky.urs.cz/item/CS_URS_2023_01/998232110" TargetMode="External"/><Relationship Id="rId39" Type="http://schemas.openxmlformats.org/officeDocument/2006/relationships/hyperlink" Target="https://podminky.urs.cz/item/CS_URS_2023_01/711191101" TargetMode="External"/><Relationship Id="rId40" Type="http://schemas.openxmlformats.org/officeDocument/2006/relationships/hyperlink" Target="https://podminky.urs.cz/item/CS_URS_2023_01/998711101" TargetMode="External"/><Relationship Id="rId41" Type="http://schemas.openxmlformats.org/officeDocument/2006/relationships/hyperlink" Target="https://podminky.urs.cz/item/CS_URS_2023_01/721910941" TargetMode="External"/><Relationship Id="rId42" Type="http://schemas.openxmlformats.org/officeDocument/2006/relationships/hyperlink" Target="https://podminky.urs.cz/item/CS_URS_2023_01/998721101" TargetMode="External"/><Relationship Id="rId43" Type="http://schemas.openxmlformats.org/officeDocument/2006/relationships/hyperlink" Target="https://podminky.urs.cz/item/CS_URS_2023_01/783826675" TargetMode="External"/><Relationship Id="rId44" Type="http://schemas.openxmlformats.org/officeDocument/2006/relationships/hyperlink" Target="https://podminky.urs.cz/item/CS_URS_2023_01/HZS2131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13274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35103001" TargetMode="External"/><Relationship Id="rId6" Type="http://schemas.openxmlformats.org/officeDocument/2006/relationships/hyperlink" Target="https://podminky.urs.cz/item/CS_URS_2023_01/041403000" TargetMode="External"/><Relationship Id="rId7" Type="http://schemas.openxmlformats.org/officeDocument/2006/relationships/hyperlink" Target="https://podminky.urs.cz/item/CS_URS_2023_01/042503000" TargetMode="External"/><Relationship Id="rId8" Type="http://schemas.openxmlformats.org/officeDocument/2006/relationships/hyperlink" Target="https://podminky.urs.cz/item/CS_URS_2023_01/045002000" TargetMode="External"/><Relationship Id="rId9" Type="http://schemas.openxmlformats.org/officeDocument/2006/relationships/hyperlink" Target="https://podminky.urs.cz/item/CS_URS_2023_01/071002000" TargetMode="External"/><Relationship Id="rId10" Type="http://schemas.openxmlformats.org/officeDocument/2006/relationships/hyperlink" Target="https://podminky.urs.cz/item/CS_URS_2023_01/090001000" TargetMode="External"/><Relationship Id="rId1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44"/>
    <col collapsed="false" customWidth="true" hidden="false" outlineLevel="0" max="33" min="4" style="0" width="2.89"/>
    <col collapsed="false" customWidth="true" hidden="false" outlineLevel="0" max="34" min="34" style="0" width="3.55"/>
    <col collapsed="false" customWidth="true" hidden="false" outlineLevel="0" max="35" min="35" style="0" width="42.33"/>
    <col collapsed="false" customWidth="true" hidden="false" outlineLevel="0" max="37" min="36" style="0" width="2.55"/>
    <col collapsed="false" customWidth="true" hidden="false" outlineLevel="0" max="39" min="39" style="0" width="3.5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44"/>
    <col collapsed="false" customWidth="true" hidden="false" outlineLevel="0" max="43" min="43" style="0" width="16.66"/>
    <col collapsed="false" customWidth="true" hidden="false" outlineLevel="0" max="44" min="44" style="0" width="14.55"/>
    <col collapsed="false" customWidth="true" hidden="true" outlineLevel="0" max="47" min="45" style="0" width="27.66"/>
    <col collapsed="false" customWidth="true" hidden="true" outlineLevel="0" max="49" min="48" style="0" width="23.11"/>
    <col collapsed="false" customWidth="true" hidden="true" outlineLevel="0" max="51" min="50" style="0" width="26.66"/>
    <col collapsed="false" customWidth="true" hidden="true" outlineLevel="0" max="52" min="52" style="0" width="23.11"/>
    <col collapsed="false" customWidth="true" hidden="true" outlineLevel="0" max="53" min="53" style="0" width="20.55"/>
    <col collapsed="false" customWidth="true" hidden="true" outlineLevel="0" max="54" min="54" style="0" width="26.66"/>
    <col collapsed="false" customWidth="true" hidden="true" outlineLevel="0" max="55" min="55" style="0" width="23.11"/>
    <col collapsed="false" customWidth="true" hidden="true" outlineLevel="0" max="56" min="56" style="0" width="20.55"/>
    <col collapsed="false" customWidth="true" hidden="false" outlineLevel="0" max="57" min="57" style="0" width="71.11"/>
    <col collapsed="false" customWidth="true" hidden="true" outlineLevel="0" max="91" min="71" style="0" width="9.12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27</v>
      </c>
      <c r="AK20" s="13" t="s">
        <v>25</v>
      </c>
      <c r="AN20" s="14"/>
      <c r="AR20" s="6"/>
      <c r="BS20" s="3" t="s">
        <v>30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48" hidden="false" customHeight="true" outlineLevel="0" collapsed="false">
      <c r="B23" s="6"/>
      <c r="E23" s="15" t="s">
        <v>33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5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6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7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8</v>
      </c>
      <c r="F29" s="13" t="s">
        <v>39</v>
      </c>
      <c r="L29" s="26" t="n">
        <v>0.21</v>
      </c>
      <c r="M29" s="26"/>
      <c r="N29" s="26"/>
      <c r="O29" s="26"/>
      <c r="P29" s="26"/>
      <c r="W29" s="27" t="n">
        <f aca="false">ROUND(AZ5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0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1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2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3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4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5</v>
      </c>
      <c r="U35" s="30"/>
      <c r="V35" s="30"/>
      <c r="W35" s="30"/>
      <c r="X35" s="32" t="s">
        <v>46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7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7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75" hidden="false" customHeight="true" outlineLevel="0" collapsed="false">
      <c r="A42" s="17"/>
      <c r="B42" s="18"/>
      <c r="C42" s="7" t="s">
        <v>47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7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2023029-II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K.Vary p.p.č.2730/1, 2711/1 oprava části oplocení areálu Krajské nemocnice - úsek 2 Americká ulice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Karlovy Vary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14. 4. 2023</v>
      </c>
      <c r="AN47" s="45"/>
      <c r="AO47" s="17"/>
      <c r="AP47" s="17"/>
      <c r="AQ47" s="17"/>
      <c r="AR47" s="18"/>
      <c r="B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Karlovarská krajská nemocnice a.s. K.Vary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8</v>
      </c>
      <c r="AJ49" s="17"/>
      <c r="AK49" s="17"/>
      <c r="AL49" s="17"/>
      <c r="AM49" s="46" t="str">
        <f aca="false">IF(E17="","",E17)</f>
        <v>Ing. Miloš Trnka</v>
      </c>
      <c r="AN49" s="46"/>
      <c r="AO49" s="46"/>
      <c r="AP49" s="46"/>
      <c r="AQ49" s="17"/>
      <c r="AR49" s="18"/>
      <c r="AS49" s="47" t="s">
        <v>48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" hidden="false" customHeight="true" outlineLevel="0" collapsed="false">
      <c r="A50" s="17"/>
      <c r="B50" s="18"/>
      <c r="C50" s="13" t="s">
        <v>26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 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1</v>
      </c>
      <c r="AJ50" s="17"/>
      <c r="AK50" s="17"/>
      <c r="AL50" s="17"/>
      <c r="AM50" s="46" t="str">
        <f aca="false">IF(E20="","",E20)</f>
        <v> 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25" hidden="false" customHeight="true" outlineLevel="0" collapsed="false">
      <c r="A52" s="17"/>
      <c r="B52" s="18"/>
      <c r="C52" s="52" t="s">
        <v>49</v>
      </c>
      <c r="D52" s="52"/>
      <c r="E52" s="52"/>
      <c r="F52" s="52"/>
      <c r="G52" s="52"/>
      <c r="H52" s="53"/>
      <c r="I52" s="54" t="s">
        <v>50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1</v>
      </c>
      <c r="AH52" s="55"/>
      <c r="AI52" s="55"/>
      <c r="AJ52" s="55"/>
      <c r="AK52" s="55"/>
      <c r="AL52" s="55"/>
      <c r="AM52" s="55"/>
      <c r="AN52" s="54" t="s">
        <v>52</v>
      </c>
      <c r="AO52" s="54"/>
      <c r="AP52" s="54"/>
      <c r="AQ52" s="56" t="s">
        <v>53</v>
      </c>
      <c r="AR52" s="18"/>
      <c r="AS52" s="57" t="s">
        <v>54</v>
      </c>
      <c r="AT52" s="58" t="s">
        <v>55</v>
      </c>
      <c r="AU52" s="58" t="s">
        <v>56</v>
      </c>
      <c r="AV52" s="58" t="s">
        <v>57</v>
      </c>
      <c r="AW52" s="58" t="s">
        <v>58</v>
      </c>
      <c r="AX52" s="58" t="s">
        <v>59</v>
      </c>
      <c r="AY52" s="58" t="s">
        <v>60</v>
      </c>
      <c r="AZ52" s="58" t="s">
        <v>61</v>
      </c>
      <c r="BA52" s="58" t="s">
        <v>62</v>
      </c>
      <c r="BB52" s="58" t="s">
        <v>63</v>
      </c>
      <c r="BC52" s="58" t="s">
        <v>64</v>
      </c>
      <c r="BD52" s="59" t="s">
        <v>65</v>
      </c>
      <c r="BE52" s="17"/>
    </row>
    <row r="53" s="22" customFormat="true" ht="10.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25" hidden="false" customHeight="true" outlineLevel="0" collapsed="false">
      <c r="B54" s="64"/>
      <c r="C54" s="65" t="s">
        <v>66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56)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SUM(AS55:AS56),2)</f>
        <v>0</v>
      </c>
      <c r="AT54" s="71" t="n">
        <f aca="false">ROUND(SUM(AV54:AW54),2)</f>
        <v>0</v>
      </c>
      <c r="AU54" s="72" t="n">
        <f aca="false">ROUND(SUM(AU55:AU56),5)</f>
        <v>394.25846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56),2)</f>
        <v>0</v>
      </c>
      <c r="BA54" s="71" t="n">
        <f aca="false">ROUND(SUM(BA55:BA56),2)</f>
        <v>0</v>
      </c>
      <c r="BB54" s="71" t="n">
        <f aca="false">ROUND(SUM(BB55:BB56),2)</f>
        <v>0</v>
      </c>
      <c r="BC54" s="71" t="n">
        <f aca="false">ROUND(SUM(BC55:BC56),2)</f>
        <v>0</v>
      </c>
      <c r="BD54" s="73" t="n">
        <f aca="false">ROUND(SUM(BD55:BD56),2)</f>
        <v>0</v>
      </c>
      <c r="BS54" s="74" t="s">
        <v>67</v>
      </c>
      <c r="BT54" s="74" t="s">
        <v>68</v>
      </c>
      <c r="BU54" s="75" t="s">
        <v>69</v>
      </c>
      <c r="BV54" s="74" t="s">
        <v>70</v>
      </c>
      <c r="BW54" s="74" t="s">
        <v>4</v>
      </c>
      <c r="BX54" s="74" t="s">
        <v>71</v>
      </c>
      <c r="CL54" s="74"/>
    </row>
    <row r="55" s="87" customFormat="true" ht="36.75" hidden="false" customHeight="true" outlineLevel="0" collapsed="false">
      <c r="A55" s="76" t="s">
        <v>72</v>
      </c>
      <c r="B55" s="77"/>
      <c r="C55" s="78"/>
      <c r="D55" s="79" t="s">
        <v>73</v>
      </c>
      <c r="E55" s="79"/>
      <c r="F55" s="79"/>
      <c r="G55" s="79"/>
      <c r="H55" s="79"/>
      <c r="I55" s="80"/>
      <c r="J55" s="79" t="s">
        <v>74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SO 02 - Úsek 2 - Americká...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5</v>
      </c>
      <c r="AR55" s="77"/>
      <c r="AS55" s="83" t="n">
        <v>0</v>
      </c>
      <c r="AT55" s="84" t="n">
        <f aca="false">ROUND(SUM(AV55:AW55),2)</f>
        <v>0</v>
      </c>
      <c r="AU55" s="85" t="n">
        <f aca="false">'SO 02 - Úsek 2 - Americká...'!P95</f>
        <v>394.258457</v>
      </c>
      <c r="AV55" s="84" t="n">
        <f aca="false">'SO 02 - Úsek 2 - Americká...'!J33</f>
        <v>0</v>
      </c>
      <c r="AW55" s="84" t="n">
        <f aca="false">'SO 02 - Úsek 2 - Americká...'!J34</f>
        <v>0</v>
      </c>
      <c r="AX55" s="84" t="n">
        <f aca="false">'SO 02 - Úsek 2 - Americká...'!J35</f>
        <v>0</v>
      </c>
      <c r="AY55" s="84" t="n">
        <f aca="false">'SO 02 - Úsek 2 - Americká...'!J36</f>
        <v>0</v>
      </c>
      <c r="AZ55" s="84" t="n">
        <f aca="false">'SO 02 - Úsek 2 - Americká...'!F33</f>
        <v>0</v>
      </c>
      <c r="BA55" s="84" t="n">
        <f aca="false">'SO 02 - Úsek 2 - Americká...'!F34</f>
        <v>0</v>
      </c>
      <c r="BB55" s="84" t="n">
        <f aca="false">'SO 02 - Úsek 2 - Americká...'!F35</f>
        <v>0</v>
      </c>
      <c r="BC55" s="84" t="n">
        <f aca="false">'SO 02 - Úsek 2 - Americká...'!F36</f>
        <v>0</v>
      </c>
      <c r="BD55" s="86" t="n">
        <f aca="false">'SO 02 - Úsek 2 - Americká...'!F37</f>
        <v>0</v>
      </c>
      <c r="BT55" s="88" t="s">
        <v>76</v>
      </c>
      <c r="BV55" s="88" t="s">
        <v>70</v>
      </c>
      <c r="BW55" s="88" t="s">
        <v>77</v>
      </c>
      <c r="BX55" s="88" t="s">
        <v>4</v>
      </c>
      <c r="CL55" s="88"/>
      <c r="CM55" s="88" t="s">
        <v>78</v>
      </c>
    </row>
    <row r="56" s="87" customFormat="true" ht="14.25" hidden="false" customHeight="true" outlineLevel="0" collapsed="false">
      <c r="A56" s="76" t="s">
        <v>72</v>
      </c>
      <c r="B56" s="77"/>
      <c r="C56" s="78"/>
      <c r="D56" s="79" t="s">
        <v>79</v>
      </c>
      <c r="E56" s="79"/>
      <c r="F56" s="79"/>
      <c r="G56" s="79"/>
      <c r="H56" s="79"/>
      <c r="I56" s="80"/>
      <c r="J56" s="79" t="s">
        <v>80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1" t="n">
        <f aca="false">'VON - Vedlejší a ostatní ...'!J30</f>
        <v>0</v>
      </c>
      <c r="AH56" s="81"/>
      <c r="AI56" s="81"/>
      <c r="AJ56" s="81"/>
      <c r="AK56" s="81"/>
      <c r="AL56" s="81"/>
      <c r="AM56" s="81"/>
      <c r="AN56" s="81" t="n">
        <f aca="false">SUM(AG56,AT56)</f>
        <v>0</v>
      </c>
      <c r="AO56" s="81"/>
      <c r="AP56" s="81"/>
      <c r="AQ56" s="82" t="s">
        <v>75</v>
      </c>
      <c r="AR56" s="77"/>
      <c r="AS56" s="89" t="n">
        <v>0</v>
      </c>
      <c r="AT56" s="90" t="n">
        <f aca="false">ROUND(SUM(AV56:AW56),2)</f>
        <v>0</v>
      </c>
      <c r="AU56" s="91" t="n">
        <f aca="false">'VON - Vedlejší a ostatní ...'!P85</f>
        <v>0</v>
      </c>
      <c r="AV56" s="90" t="n">
        <f aca="false">'VON - Vedlejší a ostatní ...'!J33</f>
        <v>0</v>
      </c>
      <c r="AW56" s="90" t="n">
        <f aca="false">'VON - Vedlejší a ostatní ...'!J34</f>
        <v>0</v>
      </c>
      <c r="AX56" s="90" t="n">
        <f aca="false">'VON - Vedlejší a ostatní ...'!J35</f>
        <v>0</v>
      </c>
      <c r="AY56" s="90" t="n">
        <f aca="false">'VON - Vedlejší a ostatní ...'!J36</f>
        <v>0</v>
      </c>
      <c r="AZ56" s="90" t="n">
        <f aca="false">'VON - Vedlejší a ostatní ...'!F33</f>
        <v>0</v>
      </c>
      <c r="BA56" s="90" t="n">
        <f aca="false">'VON - Vedlejší a ostatní ...'!F34</f>
        <v>0</v>
      </c>
      <c r="BB56" s="90" t="n">
        <f aca="false">'VON - Vedlejší a ostatní ...'!F35</f>
        <v>0</v>
      </c>
      <c r="BC56" s="90" t="n">
        <f aca="false">'VON - Vedlejší a ostatní ...'!F36</f>
        <v>0</v>
      </c>
      <c r="BD56" s="92" t="n">
        <f aca="false">'VON - Vedlejší a ostatní ...'!F37</f>
        <v>0</v>
      </c>
      <c r="BT56" s="88" t="s">
        <v>76</v>
      </c>
      <c r="BV56" s="88" t="s">
        <v>70</v>
      </c>
      <c r="BW56" s="88" t="s">
        <v>81</v>
      </c>
      <c r="BX56" s="88" t="s">
        <v>4</v>
      </c>
      <c r="CL56" s="88"/>
      <c r="CM56" s="88" t="s">
        <v>78</v>
      </c>
    </row>
    <row r="57" s="22" customFormat="true" ht="30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8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</row>
    <row r="58" s="22" customFormat="true" ht="6.75" hidden="false" customHeight="true" outlineLevel="0" collapsed="false">
      <c r="A58" s="17"/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18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2 - Úsek 2 - Americká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54.44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1" min="10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1" customFormat="false" ht="9.7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K.Vary p.p.č.2730/1, 2711/1 oprava části oplocení areálu Krajské nemocnice - úsek 2 Americká ulice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83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30.75" hidden="false" customHeight="true" outlineLevel="0" collapsed="false">
      <c r="A9" s="17"/>
      <c r="B9" s="18"/>
      <c r="C9" s="17"/>
      <c r="D9" s="17"/>
      <c r="E9" s="97" t="s">
        <v>84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14. 4. 2023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3</v>
      </c>
      <c r="J17" s="14" t="n">
        <f aca="false">'Rekapitulace stavby'!AN13</f>
        <v>0</v>
      </c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99" t="str">
        <f aca="false">'Rekapitulace stavby'!E14</f>
        <v> </v>
      </c>
      <c r="F18" s="99"/>
      <c r="G18" s="99"/>
      <c r="H18" s="99"/>
      <c r="I18" s="13" t="s">
        <v>25</v>
      </c>
      <c r="J18" s="14" t="n">
        <f aca="false">'Rekapitulace stavby'!AN14</f>
        <v>0</v>
      </c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3</v>
      </c>
      <c r="J20" s="14"/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5</v>
      </c>
      <c r="J21" s="14"/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3</v>
      </c>
      <c r="J23" s="14" t="str">
        <f aca="false">IF('Rekapitulace stavby'!AN19="","",'Rekapitulace stavby'!AN19)</f>
        <v/>
      </c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5</v>
      </c>
      <c r="J24" s="14" t="str">
        <f aca="false">IF('Rekapitulace stavby'!AN20="","",'Rekapitulace stavby'!AN20)</f>
        <v/>
      </c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3" customFormat="true" ht="72" hidden="false" customHeight="true" outlineLevel="0" collapsed="false">
      <c r="A27" s="100"/>
      <c r="B27" s="101"/>
      <c r="C27" s="100"/>
      <c r="D27" s="100"/>
      <c r="E27" s="15" t="s">
        <v>33</v>
      </c>
      <c r="F27" s="15"/>
      <c r="G27" s="15"/>
      <c r="H27" s="15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4" t="s">
        <v>34</v>
      </c>
      <c r="E30" s="17"/>
      <c r="F30" s="17"/>
      <c r="G30" s="17"/>
      <c r="H30" s="17"/>
      <c r="I30" s="17"/>
      <c r="J30" s="105" t="n">
        <f aca="false">ROUND(J95, 2)</f>
        <v>0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6" t="s">
        <v>36</v>
      </c>
      <c r="G32" s="17"/>
      <c r="H32" s="17"/>
      <c r="I32" s="106" t="s">
        <v>35</v>
      </c>
      <c r="J32" s="106" t="s">
        <v>37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7" t="s">
        <v>38</v>
      </c>
      <c r="E33" s="13" t="s">
        <v>39</v>
      </c>
      <c r="F33" s="108" t="n">
        <f aca="false">ROUND((SUM(BE95:BE363)),  2)</f>
        <v>0</v>
      </c>
      <c r="G33" s="17"/>
      <c r="H33" s="17"/>
      <c r="I33" s="109" t="n">
        <v>0.21</v>
      </c>
      <c r="J33" s="108" t="n">
        <f aca="false">ROUND(((SUM(BE95:BE363))*I33),  2)</f>
        <v>0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0</v>
      </c>
      <c r="F34" s="108" t="n">
        <f aca="false">ROUND((SUM(BF95:BF363)),  2)</f>
        <v>0</v>
      </c>
      <c r="G34" s="17"/>
      <c r="H34" s="17"/>
      <c r="I34" s="109" t="n">
        <v>0.15</v>
      </c>
      <c r="J34" s="108" t="n">
        <f aca="false">ROUND(((SUM(BF95:BF363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1</v>
      </c>
      <c r="F35" s="108" t="n">
        <f aca="false">ROUND((SUM(BG95:BG363)),  2)</f>
        <v>0</v>
      </c>
      <c r="G35" s="17"/>
      <c r="H35" s="17"/>
      <c r="I35" s="109" t="n">
        <v>0.21</v>
      </c>
      <c r="J35" s="108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2</v>
      </c>
      <c r="F36" s="108" t="n">
        <f aca="false">ROUND((SUM(BH95:BH363)),  2)</f>
        <v>0</v>
      </c>
      <c r="G36" s="17"/>
      <c r="H36" s="17"/>
      <c r="I36" s="109" t="n">
        <v>0.15</v>
      </c>
      <c r="J36" s="108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3</v>
      </c>
      <c r="F37" s="108" t="n">
        <f aca="false">ROUND((SUM(BI95:BI363)),  2)</f>
        <v>0</v>
      </c>
      <c r="G37" s="17"/>
      <c r="H37" s="17"/>
      <c r="I37" s="109" t="n">
        <v>0</v>
      </c>
      <c r="J37" s="108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0"/>
      <c r="D39" s="111" t="s">
        <v>44</v>
      </c>
      <c r="E39" s="53"/>
      <c r="F39" s="53"/>
      <c r="G39" s="112" t="s">
        <v>45</v>
      </c>
      <c r="H39" s="113" t="s">
        <v>46</v>
      </c>
      <c r="I39" s="53"/>
      <c r="J39" s="114" t="n">
        <f aca="false">SUM(J30:J37)</f>
        <v>0</v>
      </c>
      <c r="K39" s="115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75" hidden="false" customHeight="true" outlineLevel="0" collapsed="false">
      <c r="A45" s="17"/>
      <c r="B45" s="18"/>
      <c r="C45" s="7" t="s">
        <v>85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27" hidden="false" customHeight="true" outlineLevel="0" collapsed="false">
      <c r="A48" s="17"/>
      <c r="B48" s="18"/>
      <c r="C48" s="17"/>
      <c r="D48" s="17"/>
      <c r="E48" s="95" t="str">
        <f aca="false">E7</f>
        <v>K.Vary p.p.č.2730/1, 2711/1 oprava části oplocení areálu Krajské nemocnice - úsek 2 Americká ulice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83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30.75" hidden="false" customHeight="true" outlineLevel="0" collapsed="false">
      <c r="A50" s="17"/>
      <c r="B50" s="18"/>
      <c r="C50" s="17"/>
      <c r="D50" s="17"/>
      <c r="E50" s="97" t="str">
        <f aca="false">E9</f>
        <v>SO 02 - Úsek 2 - Americká ul. od křižovatky s ul. Bezručova na roh pozemku u výjezd.brány z parkoviště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Karlovy Vary</v>
      </c>
      <c r="G52" s="17"/>
      <c r="H52" s="17"/>
      <c r="I52" s="13" t="s">
        <v>20</v>
      </c>
      <c r="J52" s="98" t="str">
        <f aca="false">IF(J12="","",J12)</f>
        <v>14. 4. 2023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Karlovarská krajská nemocnice a.s. K.Vary</v>
      </c>
      <c r="G54" s="17"/>
      <c r="H54" s="17"/>
      <c r="I54" s="13" t="s">
        <v>28</v>
      </c>
      <c r="J54" s="116" t="str">
        <f aca="false">E21</f>
        <v>Ing. Miloš Trnka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" hidden="false" customHeight="true" outlineLevel="0" collapsed="false">
      <c r="A55" s="17"/>
      <c r="B55" s="18"/>
      <c r="C55" s="13" t="s">
        <v>26</v>
      </c>
      <c r="D55" s="17"/>
      <c r="E55" s="17"/>
      <c r="F55" s="14" t="str">
        <f aca="false">IF(E18="","",E18)</f>
        <v> </v>
      </c>
      <c r="G55" s="17"/>
      <c r="H55" s="17"/>
      <c r="I55" s="13" t="s">
        <v>31</v>
      </c>
      <c r="J55" s="116" t="str">
        <f aca="false">E24</f>
        <v> 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25" hidden="false" customHeight="true" outlineLevel="0" collapsed="false">
      <c r="A57" s="17"/>
      <c r="B57" s="18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5" hidden="false" customHeight="true" outlineLevel="0" collapsed="false">
      <c r="A59" s="17"/>
      <c r="B59" s="18"/>
      <c r="C59" s="119" t="s">
        <v>66</v>
      </c>
      <c r="D59" s="17"/>
      <c r="E59" s="17"/>
      <c r="F59" s="17"/>
      <c r="G59" s="17"/>
      <c r="H59" s="17"/>
      <c r="I59" s="17"/>
      <c r="J59" s="105" t="n">
        <f aca="false">J95</f>
        <v>0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88</v>
      </c>
    </row>
    <row r="60" s="120" customFormat="true" ht="24.7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6</f>
        <v>0</v>
      </c>
      <c r="L60" s="121"/>
    </row>
    <row r="61" s="125" customFormat="true" ht="19.5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7</f>
        <v>0</v>
      </c>
      <c r="L61" s="126"/>
    </row>
    <row r="62" s="125" customFormat="true" ht="19.5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33</f>
        <v>0</v>
      </c>
      <c r="L62" s="126"/>
    </row>
    <row r="63" s="125" customFormat="true" ht="19.5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151</f>
        <v>0</v>
      </c>
      <c r="L63" s="126"/>
    </row>
    <row r="64" s="125" customFormat="true" ht="19.5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177</f>
        <v>0</v>
      </c>
      <c r="L64" s="126"/>
    </row>
    <row r="65" s="125" customFormat="true" ht="19.5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183</f>
        <v>0</v>
      </c>
      <c r="L65" s="126"/>
    </row>
    <row r="66" s="125" customFormat="true" ht="19.5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205</f>
        <v>0</v>
      </c>
      <c r="L66" s="126"/>
    </row>
    <row r="67" s="125" customFormat="true" ht="14.25" hidden="false" customHeight="true" outlineLevel="0" collapsed="false">
      <c r="B67" s="126"/>
      <c r="D67" s="127" t="s">
        <v>96</v>
      </c>
      <c r="E67" s="128"/>
      <c r="F67" s="128"/>
      <c r="G67" s="128"/>
      <c r="H67" s="128"/>
      <c r="I67" s="128"/>
      <c r="J67" s="129" t="n">
        <f aca="false">J206</f>
        <v>0</v>
      </c>
      <c r="L67" s="126"/>
    </row>
    <row r="68" s="125" customFormat="true" ht="14.25" hidden="false" customHeight="true" outlineLevel="0" collapsed="false">
      <c r="B68" s="126"/>
      <c r="D68" s="127" t="s">
        <v>97</v>
      </c>
      <c r="E68" s="128"/>
      <c r="F68" s="128"/>
      <c r="G68" s="128"/>
      <c r="H68" s="128"/>
      <c r="I68" s="128"/>
      <c r="J68" s="129" t="n">
        <f aca="false">J239</f>
        <v>0</v>
      </c>
      <c r="L68" s="126"/>
    </row>
    <row r="69" s="125" customFormat="true" ht="19.5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276</f>
        <v>0</v>
      </c>
      <c r="L69" s="126"/>
    </row>
    <row r="70" s="125" customFormat="true" ht="19.5" hidden="false" customHeight="true" outlineLevel="0" collapsed="false">
      <c r="B70" s="126"/>
      <c r="D70" s="127" t="s">
        <v>99</v>
      </c>
      <c r="E70" s="128"/>
      <c r="F70" s="128"/>
      <c r="G70" s="128"/>
      <c r="H70" s="128"/>
      <c r="I70" s="128"/>
      <c r="J70" s="129" t="n">
        <f aca="false">J319</f>
        <v>0</v>
      </c>
      <c r="L70" s="126"/>
    </row>
    <row r="71" s="120" customFormat="true" ht="24.75" hidden="false" customHeight="true" outlineLevel="0" collapsed="false">
      <c r="B71" s="121"/>
      <c r="D71" s="122" t="s">
        <v>100</v>
      </c>
      <c r="E71" s="123"/>
      <c r="F71" s="123"/>
      <c r="G71" s="123"/>
      <c r="H71" s="123"/>
      <c r="I71" s="123"/>
      <c r="J71" s="124" t="n">
        <f aca="false">J323</f>
        <v>0</v>
      </c>
      <c r="L71" s="121"/>
    </row>
    <row r="72" s="125" customFormat="true" ht="19.5" hidden="false" customHeight="true" outlineLevel="0" collapsed="false">
      <c r="B72" s="126"/>
      <c r="D72" s="127" t="s">
        <v>101</v>
      </c>
      <c r="E72" s="128"/>
      <c r="F72" s="128"/>
      <c r="G72" s="128"/>
      <c r="H72" s="128"/>
      <c r="I72" s="128"/>
      <c r="J72" s="129" t="n">
        <f aca="false">J324</f>
        <v>0</v>
      </c>
      <c r="L72" s="126"/>
    </row>
    <row r="73" s="125" customFormat="true" ht="19.5" hidden="false" customHeight="true" outlineLevel="0" collapsed="false">
      <c r="B73" s="126"/>
      <c r="D73" s="127" t="s">
        <v>102</v>
      </c>
      <c r="E73" s="128"/>
      <c r="F73" s="128"/>
      <c r="G73" s="128"/>
      <c r="H73" s="128"/>
      <c r="I73" s="128"/>
      <c r="J73" s="129" t="n">
        <f aca="false">J340</f>
        <v>0</v>
      </c>
      <c r="L73" s="126"/>
    </row>
    <row r="74" s="125" customFormat="true" ht="19.5" hidden="false" customHeight="true" outlineLevel="0" collapsed="false">
      <c r="B74" s="126"/>
      <c r="D74" s="127" t="s">
        <v>103</v>
      </c>
      <c r="E74" s="128"/>
      <c r="F74" s="128"/>
      <c r="G74" s="128"/>
      <c r="H74" s="128"/>
      <c r="I74" s="128"/>
      <c r="J74" s="129" t="n">
        <f aca="false">J352</f>
        <v>0</v>
      </c>
      <c r="L74" s="126"/>
    </row>
    <row r="75" s="120" customFormat="true" ht="24.75" hidden="false" customHeight="true" outlineLevel="0" collapsed="false">
      <c r="B75" s="121"/>
      <c r="D75" s="122" t="s">
        <v>104</v>
      </c>
      <c r="E75" s="123"/>
      <c r="F75" s="123"/>
      <c r="G75" s="123"/>
      <c r="H75" s="123"/>
      <c r="I75" s="123"/>
      <c r="J75" s="124" t="n">
        <f aca="false">J358</f>
        <v>0</v>
      </c>
      <c r="L75" s="121"/>
    </row>
    <row r="76" s="22" customFormat="true" ht="21.75" hidden="false" customHeight="tru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75" hidden="false" customHeight="true" outlineLevel="0" collapsed="false">
      <c r="A77" s="17"/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9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5</v>
      </c>
      <c r="D82" s="17"/>
      <c r="E82" s="17"/>
      <c r="F82" s="17"/>
      <c r="G82" s="17"/>
      <c r="H82" s="17"/>
      <c r="I82" s="17"/>
      <c r="J82" s="17"/>
      <c r="K82" s="17"/>
      <c r="L82" s="9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9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4</v>
      </c>
      <c r="D84" s="17"/>
      <c r="E84" s="17"/>
      <c r="F84" s="17"/>
      <c r="G84" s="17"/>
      <c r="H84" s="17"/>
      <c r="I84" s="17"/>
      <c r="J84" s="17"/>
      <c r="K84" s="17"/>
      <c r="L84" s="9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7" hidden="false" customHeight="true" outlineLevel="0" collapsed="false">
      <c r="A85" s="17"/>
      <c r="B85" s="18"/>
      <c r="C85" s="17"/>
      <c r="D85" s="17"/>
      <c r="E85" s="95" t="str">
        <f aca="false">E7</f>
        <v>K.Vary p.p.č.2730/1, 2711/1 oprava části oplocení areálu Krajské nemocnice - úsek 2 Americká ulice</v>
      </c>
      <c r="F85" s="95"/>
      <c r="G85" s="95"/>
      <c r="H85" s="95"/>
      <c r="I85" s="17"/>
      <c r="J85" s="17"/>
      <c r="K85" s="17"/>
      <c r="L85" s="96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3</v>
      </c>
      <c r="D86" s="17"/>
      <c r="E86" s="17"/>
      <c r="F86" s="17"/>
      <c r="G86" s="17"/>
      <c r="H86" s="17"/>
      <c r="I86" s="17"/>
      <c r="J86" s="17"/>
      <c r="K86" s="17"/>
      <c r="L86" s="96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30.75" hidden="false" customHeight="true" outlineLevel="0" collapsed="false">
      <c r="A87" s="17"/>
      <c r="B87" s="18"/>
      <c r="C87" s="17"/>
      <c r="D87" s="17"/>
      <c r="E87" s="97" t="str">
        <f aca="false">E9</f>
        <v>SO 02 - Úsek 2 - Americká ul. od křižovatky s ul. Bezručova na roh pozemku u výjezd.brány z parkoviště</v>
      </c>
      <c r="F87" s="97"/>
      <c r="G87" s="97"/>
      <c r="H87" s="97"/>
      <c r="I87" s="17"/>
      <c r="J87" s="17"/>
      <c r="K87" s="17"/>
      <c r="L87" s="96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96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8</v>
      </c>
      <c r="D89" s="17"/>
      <c r="E89" s="17"/>
      <c r="F89" s="14" t="str">
        <f aca="false">F12</f>
        <v>Karlovy Vary</v>
      </c>
      <c r="G89" s="17"/>
      <c r="H89" s="17"/>
      <c r="I89" s="13" t="s">
        <v>20</v>
      </c>
      <c r="J89" s="98" t="str">
        <f aca="false">IF(J12="","",J12)</f>
        <v>14. 4. 2023</v>
      </c>
      <c r="K89" s="17"/>
      <c r="L89" s="96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96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2</v>
      </c>
      <c r="D91" s="17"/>
      <c r="E91" s="17"/>
      <c r="F91" s="14" t="str">
        <f aca="false">E15</f>
        <v>Karlovarská krajská nemocnice a.s. K.Vary</v>
      </c>
      <c r="G91" s="17"/>
      <c r="H91" s="17"/>
      <c r="I91" s="13" t="s">
        <v>28</v>
      </c>
      <c r="J91" s="116" t="str">
        <f aca="false">E21</f>
        <v>Ing. Miloš Trnka</v>
      </c>
      <c r="K91" s="17"/>
      <c r="L91" s="9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6</v>
      </c>
      <c r="D92" s="17"/>
      <c r="E92" s="17"/>
      <c r="F92" s="14" t="str">
        <f aca="false">IF(E18="","",E18)</f>
        <v> </v>
      </c>
      <c r="G92" s="17"/>
      <c r="H92" s="17"/>
      <c r="I92" s="13" t="s">
        <v>31</v>
      </c>
      <c r="J92" s="116" t="str">
        <f aca="false">E24</f>
        <v> </v>
      </c>
      <c r="K92" s="17"/>
      <c r="L92" s="96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96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136" customFormat="true" ht="29.25" hidden="false" customHeight="true" outlineLevel="0" collapsed="false">
      <c r="A94" s="130"/>
      <c r="B94" s="131"/>
      <c r="C94" s="132" t="s">
        <v>106</v>
      </c>
      <c r="D94" s="133" t="s">
        <v>53</v>
      </c>
      <c r="E94" s="133" t="s">
        <v>49</v>
      </c>
      <c r="F94" s="133" t="s">
        <v>50</v>
      </c>
      <c r="G94" s="133" t="s">
        <v>107</v>
      </c>
      <c r="H94" s="133" t="s">
        <v>108</v>
      </c>
      <c r="I94" s="133" t="s">
        <v>109</v>
      </c>
      <c r="J94" s="133" t="s">
        <v>87</v>
      </c>
      <c r="K94" s="134" t="s">
        <v>110</v>
      </c>
      <c r="L94" s="135"/>
      <c r="M94" s="57"/>
      <c r="N94" s="58" t="s">
        <v>38</v>
      </c>
      <c r="O94" s="58" t="s">
        <v>111</v>
      </c>
      <c r="P94" s="58" t="s">
        <v>112</v>
      </c>
      <c r="Q94" s="58" t="s">
        <v>113</v>
      </c>
      <c r="R94" s="58" t="s">
        <v>114</v>
      </c>
      <c r="S94" s="58" t="s">
        <v>115</v>
      </c>
      <c r="T94" s="59" t="s">
        <v>116</v>
      </c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</row>
    <row r="95" s="22" customFormat="true" ht="22.5" hidden="false" customHeight="true" outlineLevel="0" collapsed="false">
      <c r="A95" s="17"/>
      <c r="B95" s="18"/>
      <c r="C95" s="65" t="s">
        <v>117</v>
      </c>
      <c r="D95" s="17"/>
      <c r="E95" s="17"/>
      <c r="F95" s="17"/>
      <c r="G95" s="17"/>
      <c r="H95" s="17"/>
      <c r="I95" s="17"/>
      <c r="J95" s="137" t="n">
        <f aca="false">BK95</f>
        <v>0</v>
      </c>
      <c r="K95" s="17"/>
      <c r="L95" s="18"/>
      <c r="M95" s="60"/>
      <c r="N95" s="48"/>
      <c r="O95" s="61"/>
      <c r="P95" s="138" t="n">
        <f aca="false">P96+P323+P358</f>
        <v>394.258457</v>
      </c>
      <c r="Q95" s="61"/>
      <c r="R95" s="138" t="n">
        <f aca="false">R96+R323+R358</f>
        <v>26.25651327</v>
      </c>
      <c r="S95" s="61"/>
      <c r="T95" s="139" t="n">
        <f aca="false">T96+T323+T358</f>
        <v>29.4794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T95" s="3" t="s">
        <v>67</v>
      </c>
      <c r="AU95" s="3" t="s">
        <v>88</v>
      </c>
      <c r="BK95" s="140" t="n">
        <f aca="false">BK96+BK323+BK358</f>
        <v>0</v>
      </c>
    </row>
    <row r="96" s="141" customFormat="true" ht="25.5" hidden="false" customHeight="true" outlineLevel="0" collapsed="false">
      <c r="B96" s="142"/>
      <c r="D96" s="143" t="s">
        <v>67</v>
      </c>
      <c r="E96" s="144" t="s">
        <v>118</v>
      </c>
      <c r="F96" s="144" t="s">
        <v>119</v>
      </c>
      <c r="J96" s="145" t="n">
        <f aca="false">BK96</f>
        <v>0</v>
      </c>
      <c r="L96" s="142"/>
      <c r="M96" s="146"/>
      <c r="N96" s="147"/>
      <c r="O96" s="147"/>
      <c r="P96" s="148" t="n">
        <f aca="false">P97+P133+P151+P177+P183+P205+P276+P319</f>
        <v>383.741639</v>
      </c>
      <c r="Q96" s="147"/>
      <c r="R96" s="148" t="n">
        <f aca="false">R97+R133+R151+R177+R183+R205+R276+R319</f>
        <v>26.18817277</v>
      </c>
      <c r="S96" s="147"/>
      <c r="T96" s="149" t="n">
        <f aca="false">T97+T133+T151+T177+T183+T205+T276+T319</f>
        <v>29.4794</v>
      </c>
      <c r="AR96" s="143" t="s">
        <v>76</v>
      </c>
      <c r="AT96" s="150" t="s">
        <v>67</v>
      </c>
      <c r="AU96" s="150" t="s">
        <v>68</v>
      </c>
      <c r="AY96" s="143" t="s">
        <v>120</v>
      </c>
      <c r="BK96" s="151" t="n">
        <f aca="false">BK97+BK133+BK151+BK177+BK183+BK205+BK276+BK319</f>
        <v>0</v>
      </c>
    </row>
    <row r="97" s="141" customFormat="true" ht="22.5" hidden="false" customHeight="true" outlineLevel="0" collapsed="false">
      <c r="B97" s="142"/>
      <c r="D97" s="143" t="s">
        <v>67</v>
      </c>
      <c r="E97" s="152" t="s">
        <v>76</v>
      </c>
      <c r="F97" s="152" t="s">
        <v>121</v>
      </c>
      <c r="J97" s="153" t="n">
        <f aca="false">BK97</f>
        <v>0</v>
      </c>
      <c r="L97" s="142"/>
      <c r="M97" s="146"/>
      <c r="N97" s="147"/>
      <c r="O97" s="147"/>
      <c r="P97" s="148" t="n">
        <f aca="false">SUM(P98:P132)</f>
        <v>22.056408</v>
      </c>
      <c r="Q97" s="147"/>
      <c r="R97" s="148" t="n">
        <f aca="false">SUM(R98:R132)</f>
        <v>0</v>
      </c>
      <c r="S97" s="147"/>
      <c r="T97" s="149" t="n">
        <f aca="false">SUM(T98:T132)</f>
        <v>9.68136</v>
      </c>
      <c r="AR97" s="143" t="s">
        <v>76</v>
      </c>
      <c r="AT97" s="150" t="s">
        <v>67</v>
      </c>
      <c r="AU97" s="150" t="s">
        <v>76</v>
      </c>
      <c r="AY97" s="143" t="s">
        <v>120</v>
      </c>
      <c r="BK97" s="151" t="n">
        <f aca="false">SUM(BK98:BK132)</f>
        <v>0</v>
      </c>
    </row>
    <row r="98" s="22" customFormat="true" ht="21.75" hidden="false" customHeight="true" outlineLevel="0" collapsed="false">
      <c r="A98" s="17"/>
      <c r="B98" s="154"/>
      <c r="C98" s="155" t="s">
        <v>76</v>
      </c>
      <c r="D98" s="155" t="s">
        <v>122</v>
      </c>
      <c r="E98" s="156" t="s">
        <v>123</v>
      </c>
      <c r="F98" s="157" t="s">
        <v>124</v>
      </c>
      <c r="G98" s="158" t="s">
        <v>125</v>
      </c>
      <c r="H98" s="159" t="n">
        <v>37.236</v>
      </c>
      <c r="I98" s="160"/>
      <c r="J98" s="161" t="n">
        <f aca="false">ROUND(I98*H98,2)</f>
        <v>0</v>
      </c>
      <c r="K98" s="157" t="s">
        <v>126</v>
      </c>
      <c r="L98" s="18"/>
      <c r="M98" s="162"/>
      <c r="N98" s="163" t="s">
        <v>39</v>
      </c>
      <c r="O98" s="164" t="n">
        <v>0.272</v>
      </c>
      <c r="P98" s="164" t="n">
        <f aca="false">O98*H98</f>
        <v>10.128192</v>
      </c>
      <c r="Q98" s="164" t="n">
        <v>0</v>
      </c>
      <c r="R98" s="164" t="n">
        <f aca="false">Q98*H98</f>
        <v>0</v>
      </c>
      <c r="S98" s="164" t="n">
        <v>0.26</v>
      </c>
      <c r="T98" s="165" t="n">
        <f aca="false">S98*H98</f>
        <v>9.68136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66" t="s">
        <v>127</v>
      </c>
      <c r="AT98" s="166" t="s">
        <v>122</v>
      </c>
      <c r="AU98" s="166" t="s">
        <v>78</v>
      </c>
      <c r="AY98" s="3" t="s">
        <v>120</v>
      </c>
      <c r="BE98" s="167" t="n">
        <f aca="false">IF(N98="základní",J98,0)</f>
        <v>0</v>
      </c>
      <c r="BF98" s="167" t="n">
        <f aca="false">IF(N98="snížená",J98,0)</f>
        <v>0</v>
      </c>
      <c r="BG98" s="167" t="n">
        <f aca="false">IF(N98="zákl. přenesená",J98,0)</f>
        <v>0</v>
      </c>
      <c r="BH98" s="167" t="n">
        <f aca="false">IF(N98="sníž. přenesená",J98,0)</f>
        <v>0</v>
      </c>
      <c r="BI98" s="167" t="n">
        <f aca="false">IF(N98="nulová",J98,0)</f>
        <v>0</v>
      </c>
      <c r="BJ98" s="3" t="s">
        <v>76</v>
      </c>
      <c r="BK98" s="167" t="n">
        <f aca="false">ROUND(I98*H98,2)</f>
        <v>0</v>
      </c>
      <c r="BL98" s="3" t="s">
        <v>127</v>
      </c>
      <c r="BM98" s="166" t="s">
        <v>128</v>
      </c>
    </row>
    <row r="99" s="22" customFormat="true" ht="27" hidden="false" customHeight="false" outlineLevel="0" collapsed="false">
      <c r="A99" s="17"/>
      <c r="B99" s="18"/>
      <c r="C99" s="17"/>
      <c r="D99" s="168" t="s">
        <v>129</v>
      </c>
      <c r="E99" s="17"/>
      <c r="F99" s="169" t="s">
        <v>130</v>
      </c>
      <c r="G99" s="17"/>
      <c r="H99" s="17"/>
      <c r="I99" s="17"/>
      <c r="J99" s="17"/>
      <c r="K99" s="17"/>
      <c r="L99" s="18"/>
      <c r="M99" s="170"/>
      <c r="N99" s="171"/>
      <c r="O99" s="50"/>
      <c r="P99" s="50"/>
      <c r="Q99" s="50"/>
      <c r="R99" s="50"/>
      <c r="S99" s="50"/>
      <c r="T99" s="51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T99" s="3" t="s">
        <v>129</v>
      </c>
      <c r="AU99" s="3" t="s">
        <v>78</v>
      </c>
    </row>
    <row r="100" s="22" customFormat="true" ht="9.75" hidden="false" customHeight="false" outlineLevel="0" collapsed="false">
      <c r="A100" s="17"/>
      <c r="B100" s="18"/>
      <c r="C100" s="17"/>
      <c r="D100" s="172" t="s">
        <v>131</v>
      </c>
      <c r="E100" s="17"/>
      <c r="F100" s="173" t="s">
        <v>132</v>
      </c>
      <c r="G100" s="17"/>
      <c r="H100" s="17"/>
      <c r="I100" s="17"/>
      <c r="J100" s="17"/>
      <c r="K100" s="17"/>
      <c r="L100" s="18"/>
      <c r="M100" s="170"/>
      <c r="N100" s="171"/>
      <c r="O100" s="50"/>
      <c r="P100" s="50"/>
      <c r="Q100" s="50"/>
      <c r="R100" s="50"/>
      <c r="S100" s="50"/>
      <c r="T100" s="51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T100" s="3" t="s">
        <v>131</v>
      </c>
      <c r="AU100" s="3" t="s">
        <v>78</v>
      </c>
    </row>
    <row r="101" s="174" customFormat="true" ht="9.75" hidden="false" customHeight="false" outlineLevel="0" collapsed="false">
      <c r="B101" s="175"/>
      <c r="D101" s="168" t="s">
        <v>133</v>
      </c>
      <c r="E101" s="176"/>
      <c r="F101" s="177" t="s">
        <v>134</v>
      </c>
      <c r="H101" s="176"/>
      <c r="L101" s="175"/>
      <c r="M101" s="178"/>
      <c r="N101" s="179"/>
      <c r="O101" s="179"/>
      <c r="P101" s="179"/>
      <c r="Q101" s="179"/>
      <c r="R101" s="179"/>
      <c r="S101" s="179"/>
      <c r="T101" s="180"/>
      <c r="AT101" s="176" t="s">
        <v>133</v>
      </c>
      <c r="AU101" s="176" t="s">
        <v>78</v>
      </c>
      <c r="AV101" s="174" t="s">
        <v>76</v>
      </c>
      <c r="AW101" s="174" t="s">
        <v>30</v>
      </c>
      <c r="AX101" s="174" t="s">
        <v>68</v>
      </c>
      <c r="AY101" s="176" t="s">
        <v>120</v>
      </c>
    </row>
    <row r="102" s="181" customFormat="true" ht="9.75" hidden="false" customHeight="false" outlineLevel="0" collapsed="false">
      <c r="B102" s="182"/>
      <c r="D102" s="168" t="s">
        <v>133</v>
      </c>
      <c r="E102" s="183"/>
      <c r="F102" s="184" t="s">
        <v>135</v>
      </c>
      <c r="H102" s="185" t="n">
        <v>37.236</v>
      </c>
      <c r="L102" s="182"/>
      <c r="M102" s="186"/>
      <c r="N102" s="187"/>
      <c r="O102" s="187"/>
      <c r="P102" s="187"/>
      <c r="Q102" s="187"/>
      <c r="R102" s="187"/>
      <c r="S102" s="187"/>
      <c r="T102" s="188"/>
      <c r="AT102" s="183" t="s">
        <v>133</v>
      </c>
      <c r="AU102" s="183" t="s">
        <v>78</v>
      </c>
      <c r="AV102" s="181" t="s">
        <v>78</v>
      </c>
      <c r="AW102" s="181" t="s">
        <v>30</v>
      </c>
      <c r="AX102" s="181" t="s">
        <v>68</v>
      </c>
      <c r="AY102" s="183" t="s">
        <v>120</v>
      </c>
    </row>
    <row r="103" s="22" customFormat="true" ht="34.5" hidden="false" customHeight="true" outlineLevel="0" collapsed="false">
      <c r="A103" s="17"/>
      <c r="B103" s="154"/>
      <c r="C103" s="155" t="s">
        <v>78</v>
      </c>
      <c r="D103" s="155" t="s">
        <v>122</v>
      </c>
      <c r="E103" s="156" t="s">
        <v>136</v>
      </c>
      <c r="F103" s="157" t="s">
        <v>137</v>
      </c>
      <c r="G103" s="158" t="s">
        <v>125</v>
      </c>
      <c r="H103" s="159" t="n">
        <v>21.03</v>
      </c>
      <c r="I103" s="160"/>
      <c r="J103" s="161" t="n">
        <f aca="false">ROUND(I103*H103,2)</f>
        <v>0</v>
      </c>
      <c r="K103" s="157" t="s">
        <v>126</v>
      </c>
      <c r="L103" s="18"/>
      <c r="M103" s="162"/>
      <c r="N103" s="163" t="s">
        <v>39</v>
      </c>
      <c r="O103" s="164" t="n">
        <v>0.258</v>
      </c>
      <c r="P103" s="164" t="n">
        <f aca="false">O103*H103</f>
        <v>5.42574</v>
      </c>
      <c r="Q103" s="164" t="n">
        <v>0</v>
      </c>
      <c r="R103" s="164" t="n">
        <f aca="false">Q103*H103</f>
        <v>0</v>
      </c>
      <c r="S103" s="164" t="n">
        <v>0</v>
      </c>
      <c r="T103" s="165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66" t="s">
        <v>127</v>
      </c>
      <c r="AT103" s="166" t="s">
        <v>122</v>
      </c>
      <c r="AU103" s="166" t="s">
        <v>78</v>
      </c>
      <c r="AY103" s="3" t="s">
        <v>120</v>
      </c>
      <c r="BE103" s="167" t="n">
        <f aca="false">IF(N103="základní",J103,0)</f>
        <v>0</v>
      </c>
      <c r="BF103" s="167" t="n">
        <f aca="false">IF(N103="snížená",J103,0)</f>
        <v>0</v>
      </c>
      <c r="BG103" s="167" t="n">
        <f aca="false">IF(N103="zákl. přenesená",J103,0)</f>
        <v>0</v>
      </c>
      <c r="BH103" s="167" t="n">
        <f aca="false">IF(N103="sníž. přenesená",J103,0)</f>
        <v>0</v>
      </c>
      <c r="BI103" s="167" t="n">
        <f aca="false">IF(N103="nulová",J103,0)</f>
        <v>0</v>
      </c>
      <c r="BJ103" s="3" t="s">
        <v>76</v>
      </c>
      <c r="BK103" s="167" t="n">
        <f aca="false">ROUND(I103*H103,2)</f>
        <v>0</v>
      </c>
      <c r="BL103" s="3" t="s">
        <v>127</v>
      </c>
      <c r="BM103" s="166" t="s">
        <v>138</v>
      </c>
    </row>
    <row r="104" s="22" customFormat="true" ht="27" hidden="false" customHeight="false" outlineLevel="0" collapsed="false">
      <c r="A104" s="17"/>
      <c r="B104" s="18"/>
      <c r="C104" s="17"/>
      <c r="D104" s="168" t="s">
        <v>129</v>
      </c>
      <c r="E104" s="17"/>
      <c r="F104" s="169" t="s">
        <v>139</v>
      </c>
      <c r="G104" s="17"/>
      <c r="H104" s="17"/>
      <c r="I104" s="17"/>
      <c r="J104" s="17"/>
      <c r="K104" s="17"/>
      <c r="L104" s="18"/>
      <c r="M104" s="170"/>
      <c r="N104" s="171"/>
      <c r="O104" s="50"/>
      <c r="P104" s="50"/>
      <c r="Q104" s="50"/>
      <c r="R104" s="50"/>
      <c r="S104" s="50"/>
      <c r="T104" s="51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T104" s="3" t="s">
        <v>129</v>
      </c>
      <c r="AU104" s="3" t="s">
        <v>78</v>
      </c>
    </row>
    <row r="105" s="22" customFormat="true" ht="9.75" hidden="false" customHeight="false" outlineLevel="0" collapsed="false">
      <c r="A105" s="17"/>
      <c r="B105" s="18"/>
      <c r="C105" s="17"/>
      <c r="D105" s="172" t="s">
        <v>131</v>
      </c>
      <c r="E105" s="17"/>
      <c r="F105" s="173" t="s">
        <v>140</v>
      </c>
      <c r="G105" s="17"/>
      <c r="H105" s="17"/>
      <c r="I105" s="17"/>
      <c r="J105" s="17"/>
      <c r="K105" s="17"/>
      <c r="L105" s="18"/>
      <c r="M105" s="170"/>
      <c r="N105" s="171"/>
      <c r="O105" s="50"/>
      <c r="P105" s="50"/>
      <c r="Q105" s="50"/>
      <c r="R105" s="50"/>
      <c r="S105" s="50"/>
      <c r="T105" s="51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T105" s="3" t="s">
        <v>131</v>
      </c>
      <c r="AU105" s="3" t="s">
        <v>78</v>
      </c>
    </row>
    <row r="106" s="174" customFormat="true" ht="9.75" hidden="false" customHeight="false" outlineLevel="0" collapsed="false">
      <c r="B106" s="175"/>
      <c r="D106" s="168" t="s">
        <v>133</v>
      </c>
      <c r="E106" s="176"/>
      <c r="F106" s="177" t="s">
        <v>141</v>
      </c>
      <c r="H106" s="176"/>
      <c r="L106" s="175"/>
      <c r="M106" s="178"/>
      <c r="N106" s="179"/>
      <c r="O106" s="179"/>
      <c r="P106" s="179"/>
      <c r="Q106" s="179"/>
      <c r="R106" s="179"/>
      <c r="S106" s="179"/>
      <c r="T106" s="180"/>
      <c r="AT106" s="176" t="s">
        <v>133</v>
      </c>
      <c r="AU106" s="176" t="s">
        <v>78</v>
      </c>
      <c r="AV106" s="174" t="s">
        <v>76</v>
      </c>
      <c r="AW106" s="174" t="s">
        <v>30</v>
      </c>
      <c r="AX106" s="174" t="s">
        <v>68</v>
      </c>
      <c r="AY106" s="176" t="s">
        <v>120</v>
      </c>
    </row>
    <row r="107" s="181" customFormat="true" ht="9.75" hidden="false" customHeight="false" outlineLevel="0" collapsed="false">
      <c r="B107" s="182"/>
      <c r="D107" s="168" t="s">
        <v>133</v>
      </c>
      <c r="E107" s="183"/>
      <c r="F107" s="184" t="s">
        <v>142</v>
      </c>
      <c r="H107" s="185" t="n">
        <v>21.03</v>
      </c>
      <c r="L107" s="182"/>
      <c r="M107" s="186"/>
      <c r="N107" s="187"/>
      <c r="O107" s="187"/>
      <c r="P107" s="187"/>
      <c r="Q107" s="187"/>
      <c r="R107" s="187"/>
      <c r="S107" s="187"/>
      <c r="T107" s="188"/>
      <c r="AT107" s="183" t="s">
        <v>133</v>
      </c>
      <c r="AU107" s="183" t="s">
        <v>78</v>
      </c>
      <c r="AV107" s="181" t="s">
        <v>78</v>
      </c>
      <c r="AW107" s="181" t="s">
        <v>30</v>
      </c>
      <c r="AX107" s="181" t="s">
        <v>68</v>
      </c>
      <c r="AY107" s="183" t="s">
        <v>120</v>
      </c>
    </row>
    <row r="108" s="22" customFormat="true" ht="21.75" hidden="false" customHeight="true" outlineLevel="0" collapsed="false">
      <c r="A108" s="17"/>
      <c r="B108" s="154"/>
      <c r="C108" s="155" t="s">
        <v>143</v>
      </c>
      <c r="D108" s="155" t="s">
        <v>122</v>
      </c>
      <c r="E108" s="156" t="s">
        <v>144</v>
      </c>
      <c r="F108" s="157" t="s">
        <v>145</v>
      </c>
      <c r="G108" s="158" t="s">
        <v>125</v>
      </c>
      <c r="H108" s="159" t="n">
        <v>21.03</v>
      </c>
      <c r="I108" s="160"/>
      <c r="J108" s="161" t="n">
        <f aca="false">ROUND(I108*H108,2)</f>
        <v>0</v>
      </c>
      <c r="K108" s="157" t="s">
        <v>126</v>
      </c>
      <c r="L108" s="18"/>
      <c r="M108" s="162"/>
      <c r="N108" s="163" t="s">
        <v>39</v>
      </c>
      <c r="O108" s="164" t="n">
        <v>0.014</v>
      </c>
      <c r="P108" s="164" t="n">
        <f aca="false">O108*H108</f>
        <v>0.29442</v>
      </c>
      <c r="Q108" s="164" t="n">
        <v>0</v>
      </c>
      <c r="R108" s="164" t="n">
        <f aca="false">Q108*H108</f>
        <v>0</v>
      </c>
      <c r="S108" s="164" t="n">
        <v>0</v>
      </c>
      <c r="T108" s="165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66" t="s">
        <v>127</v>
      </c>
      <c r="AT108" s="166" t="s">
        <v>122</v>
      </c>
      <c r="AU108" s="166" t="s">
        <v>78</v>
      </c>
      <c r="AY108" s="3" t="s">
        <v>120</v>
      </c>
      <c r="BE108" s="167" t="n">
        <f aca="false">IF(N108="základní",J108,0)</f>
        <v>0</v>
      </c>
      <c r="BF108" s="167" t="n">
        <f aca="false">IF(N108="snížená",J108,0)</f>
        <v>0</v>
      </c>
      <c r="BG108" s="167" t="n">
        <f aca="false">IF(N108="zákl. přenesená",J108,0)</f>
        <v>0</v>
      </c>
      <c r="BH108" s="167" t="n">
        <f aca="false">IF(N108="sníž. přenesená",J108,0)</f>
        <v>0</v>
      </c>
      <c r="BI108" s="167" t="n">
        <f aca="false">IF(N108="nulová",J108,0)</f>
        <v>0</v>
      </c>
      <c r="BJ108" s="3" t="s">
        <v>76</v>
      </c>
      <c r="BK108" s="167" t="n">
        <f aca="false">ROUND(I108*H108,2)</f>
        <v>0</v>
      </c>
      <c r="BL108" s="3" t="s">
        <v>127</v>
      </c>
      <c r="BM108" s="166" t="s">
        <v>146</v>
      </c>
    </row>
    <row r="109" s="22" customFormat="true" ht="18" hidden="false" customHeight="false" outlineLevel="0" collapsed="false">
      <c r="A109" s="17"/>
      <c r="B109" s="18"/>
      <c r="C109" s="17"/>
      <c r="D109" s="168" t="s">
        <v>129</v>
      </c>
      <c r="E109" s="17"/>
      <c r="F109" s="169" t="s">
        <v>147</v>
      </c>
      <c r="G109" s="17"/>
      <c r="H109" s="17"/>
      <c r="I109" s="17"/>
      <c r="J109" s="17"/>
      <c r="K109" s="17"/>
      <c r="L109" s="18"/>
      <c r="M109" s="170"/>
      <c r="N109" s="171"/>
      <c r="O109" s="50"/>
      <c r="P109" s="50"/>
      <c r="Q109" s="50"/>
      <c r="R109" s="50"/>
      <c r="S109" s="50"/>
      <c r="T109" s="51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T109" s="3" t="s">
        <v>129</v>
      </c>
      <c r="AU109" s="3" t="s">
        <v>78</v>
      </c>
    </row>
    <row r="110" s="22" customFormat="true" ht="9.75" hidden="false" customHeight="false" outlineLevel="0" collapsed="false">
      <c r="A110" s="17"/>
      <c r="B110" s="18"/>
      <c r="C110" s="17"/>
      <c r="D110" s="172" t="s">
        <v>131</v>
      </c>
      <c r="E110" s="17"/>
      <c r="F110" s="173" t="s">
        <v>148</v>
      </c>
      <c r="G110" s="17"/>
      <c r="H110" s="17"/>
      <c r="I110" s="17"/>
      <c r="J110" s="17"/>
      <c r="K110" s="17"/>
      <c r="L110" s="18"/>
      <c r="M110" s="170"/>
      <c r="N110" s="171"/>
      <c r="O110" s="50"/>
      <c r="P110" s="50"/>
      <c r="Q110" s="50"/>
      <c r="R110" s="50"/>
      <c r="S110" s="50"/>
      <c r="T110" s="51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T110" s="3" t="s">
        <v>131</v>
      </c>
      <c r="AU110" s="3" t="s">
        <v>78</v>
      </c>
    </row>
    <row r="111" s="174" customFormat="true" ht="9.75" hidden="false" customHeight="false" outlineLevel="0" collapsed="false">
      <c r="B111" s="175"/>
      <c r="D111" s="168" t="s">
        <v>133</v>
      </c>
      <c r="E111" s="176"/>
      <c r="F111" s="177" t="s">
        <v>141</v>
      </c>
      <c r="H111" s="176"/>
      <c r="L111" s="175"/>
      <c r="M111" s="178"/>
      <c r="N111" s="179"/>
      <c r="O111" s="179"/>
      <c r="P111" s="179"/>
      <c r="Q111" s="179"/>
      <c r="R111" s="179"/>
      <c r="S111" s="179"/>
      <c r="T111" s="180"/>
      <c r="AT111" s="176" t="s">
        <v>133</v>
      </c>
      <c r="AU111" s="176" t="s">
        <v>78</v>
      </c>
      <c r="AV111" s="174" t="s">
        <v>76</v>
      </c>
      <c r="AW111" s="174" t="s">
        <v>30</v>
      </c>
      <c r="AX111" s="174" t="s">
        <v>68</v>
      </c>
      <c r="AY111" s="176" t="s">
        <v>120</v>
      </c>
    </row>
    <row r="112" s="181" customFormat="true" ht="9.75" hidden="false" customHeight="false" outlineLevel="0" collapsed="false">
      <c r="B112" s="182"/>
      <c r="D112" s="168" t="s">
        <v>133</v>
      </c>
      <c r="E112" s="183"/>
      <c r="F112" s="184" t="s">
        <v>142</v>
      </c>
      <c r="H112" s="185" t="n">
        <v>21.03</v>
      </c>
      <c r="L112" s="182"/>
      <c r="M112" s="186"/>
      <c r="N112" s="187"/>
      <c r="O112" s="187"/>
      <c r="P112" s="187"/>
      <c r="Q112" s="187"/>
      <c r="R112" s="187"/>
      <c r="S112" s="187"/>
      <c r="T112" s="188"/>
      <c r="AT112" s="183" t="s">
        <v>133</v>
      </c>
      <c r="AU112" s="183" t="s">
        <v>78</v>
      </c>
      <c r="AV112" s="181" t="s">
        <v>78</v>
      </c>
      <c r="AW112" s="181" t="s">
        <v>30</v>
      </c>
      <c r="AX112" s="181" t="s">
        <v>68</v>
      </c>
      <c r="AY112" s="183" t="s">
        <v>120</v>
      </c>
    </row>
    <row r="113" s="22" customFormat="true" ht="30" hidden="false" customHeight="true" outlineLevel="0" collapsed="false">
      <c r="A113" s="17"/>
      <c r="B113" s="154"/>
      <c r="C113" s="155" t="s">
        <v>127</v>
      </c>
      <c r="D113" s="155" t="s">
        <v>122</v>
      </c>
      <c r="E113" s="156" t="s">
        <v>149</v>
      </c>
      <c r="F113" s="157" t="s">
        <v>150</v>
      </c>
      <c r="G113" s="158" t="s">
        <v>151</v>
      </c>
      <c r="H113" s="159" t="n">
        <v>8.412</v>
      </c>
      <c r="I113" s="160"/>
      <c r="J113" s="161" t="n">
        <f aca="false">ROUND(I113*H113,2)</f>
        <v>0</v>
      </c>
      <c r="K113" s="157" t="s">
        <v>126</v>
      </c>
      <c r="L113" s="18"/>
      <c r="M113" s="162"/>
      <c r="N113" s="163" t="s">
        <v>39</v>
      </c>
      <c r="O113" s="164" t="n">
        <v>0.406</v>
      </c>
      <c r="P113" s="164" t="n">
        <f aca="false">O113*H113</f>
        <v>3.415272</v>
      </c>
      <c r="Q113" s="164" t="n">
        <v>0</v>
      </c>
      <c r="R113" s="164" t="n">
        <f aca="false">Q113*H113</f>
        <v>0</v>
      </c>
      <c r="S113" s="164" t="n">
        <v>0</v>
      </c>
      <c r="T113" s="165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66" t="s">
        <v>127</v>
      </c>
      <c r="AT113" s="166" t="s">
        <v>122</v>
      </c>
      <c r="AU113" s="166" t="s">
        <v>78</v>
      </c>
      <c r="AY113" s="3" t="s">
        <v>120</v>
      </c>
      <c r="BE113" s="167" t="n">
        <f aca="false">IF(N113="základní",J113,0)</f>
        <v>0</v>
      </c>
      <c r="BF113" s="167" t="n">
        <f aca="false">IF(N113="snížená",J113,0)</f>
        <v>0</v>
      </c>
      <c r="BG113" s="167" t="n">
        <f aca="false">IF(N113="zákl. přenesená",J113,0)</f>
        <v>0</v>
      </c>
      <c r="BH113" s="167" t="n">
        <f aca="false">IF(N113="sníž. přenesená",J113,0)</f>
        <v>0</v>
      </c>
      <c r="BI113" s="167" t="n">
        <f aca="false">IF(N113="nulová",J113,0)</f>
        <v>0</v>
      </c>
      <c r="BJ113" s="3" t="s">
        <v>76</v>
      </c>
      <c r="BK113" s="167" t="n">
        <f aca="false">ROUND(I113*H113,2)</f>
        <v>0</v>
      </c>
      <c r="BL113" s="3" t="s">
        <v>127</v>
      </c>
      <c r="BM113" s="166" t="s">
        <v>152</v>
      </c>
    </row>
    <row r="114" s="22" customFormat="true" ht="18" hidden="false" customHeight="false" outlineLevel="0" collapsed="false">
      <c r="A114" s="17"/>
      <c r="B114" s="18"/>
      <c r="C114" s="17"/>
      <c r="D114" s="168" t="s">
        <v>129</v>
      </c>
      <c r="E114" s="17"/>
      <c r="F114" s="169" t="s">
        <v>153</v>
      </c>
      <c r="G114" s="17"/>
      <c r="H114" s="17"/>
      <c r="I114" s="17"/>
      <c r="J114" s="17"/>
      <c r="K114" s="17"/>
      <c r="L114" s="18"/>
      <c r="M114" s="170"/>
      <c r="N114" s="171"/>
      <c r="O114" s="50"/>
      <c r="P114" s="50"/>
      <c r="Q114" s="50"/>
      <c r="R114" s="50"/>
      <c r="S114" s="50"/>
      <c r="T114" s="51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T114" s="3" t="s">
        <v>129</v>
      </c>
      <c r="AU114" s="3" t="s">
        <v>78</v>
      </c>
    </row>
    <row r="115" s="22" customFormat="true" ht="9.75" hidden="false" customHeight="false" outlineLevel="0" collapsed="false">
      <c r="A115" s="17"/>
      <c r="B115" s="18"/>
      <c r="C115" s="17"/>
      <c r="D115" s="172" t="s">
        <v>131</v>
      </c>
      <c r="E115" s="17"/>
      <c r="F115" s="173" t="s">
        <v>154</v>
      </c>
      <c r="G115" s="17"/>
      <c r="H115" s="17"/>
      <c r="I115" s="17"/>
      <c r="J115" s="17"/>
      <c r="K115" s="17"/>
      <c r="L115" s="18"/>
      <c r="M115" s="170"/>
      <c r="N115" s="171"/>
      <c r="O115" s="50"/>
      <c r="P115" s="50"/>
      <c r="Q115" s="50"/>
      <c r="R115" s="50"/>
      <c r="S115" s="50"/>
      <c r="T115" s="51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T115" s="3" t="s">
        <v>131</v>
      </c>
      <c r="AU115" s="3" t="s">
        <v>78</v>
      </c>
    </row>
    <row r="116" s="174" customFormat="true" ht="9.75" hidden="false" customHeight="false" outlineLevel="0" collapsed="false">
      <c r="B116" s="175"/>
      <c r="D116" s="168" t="s">
        <v>133</v>
      </c>
      <c r="E116" s="176"/>
      <c r="F116" s="177" t="s">
        <v>155</v>
      </c>
      <c r="H116" s="176"/>
      <c r="L116" s="175"/>
      <c r="M116" s="178"/>
      <c r="N116" s="179"/>
      <c r="O116" s="179"/>
      <c r="P116" s="179"/>
      <c r="Q116" s="179"/>
      <c r="R116" s="179"/>
      <c r="S116" s="179"/>
      <c r="T116" s="180"/>
      <c r="AT116" s="176" t="s">
        <v>133</v>
      </c>
      <c r="AU116" s="176" t="s">
        <v>78</v>
      </c>
      <c r="AV116" s="174" t="s">
        <v>76</v>
      </c>
      <c r="AW116" s="174" t="s">
        <v>30</v>
      </c>
      <c r="AX116" s="174" t="s">
        <v>68</v>
      </c>
      <c r="AY116" s="176" t="s">
        <v>120</v>
      </c>
    </row>
    <row r="117" s="181" customFormat="true" ht="9.75" hidden="false" customHeight="false" outlineLevel="0" collapsed="false">
      <c r="B117" s="182"/>
      <c r="D117" s="168" t="s">
        <v>133</v>
      </c>
      <c r="E117" s="183"/>
      <c r="F117" s="184" t="s">
        <v>156</v>
      </c>
      <c r="H117" s="185" t="n">
        <v>8.412</v>
      </c>
      <c r="L117" s="182"/>
      <c r="M117" s="186"/>
      <c r="N117" s="187"/>
      <c r="O117" s="187"/>
      <c r="P117" s="187"/>
      <c r="Q117" s="187"/>
      <c r="R117" s="187"/>
      <c r="S117" s="187"/>
      <c r="T117" s="188"/>
      <c r="AT117" s="183" t="s">
        <v>133</v>
      </c>
      <c r="AU117" s="183" t="s">
        <v>78</v>
      </c>
      <c r="AV117" s="181" t="s">
        <v>78</v>
      </c>
      <c r="AW117" s="181" t="s">
        <v>30</v>
      </c>
      <c r="AX117" s="181" t="s">
        <v>68</v>
      </c>
      <c r="AY117" s="183" t="s">
        <v>120</v>
      </c>
    </row>
    <row r="118" s="22" customFormat="true" ht="34.5" hidden="false" customHeight="true" outlineLevel="0" collapsed="false">
      <c r="A118" s="17"/>
      <c r="B118" s="154"/>
      <c r="C118" s="155" t="s">
        <v>157</v>
      </c>
      <c r="D118" s="155" t="s">
        <v>122</v>
      </c>
      <c r="E118" s="156" t="s">
        <v>158</v>
      </c>
      <c r="F118" s="157" t="s">
        <v>159</v>
      </c>
      <c r="G118" s="158" t="s">
        <v>151</v>
      </c>
      <c r="H118" s="159" t="n">
        <v>8.412</v>
      </c>
      <c r="I118" s="160"/>
      <c r="J118" s="161" t="n">
        <f aca="false">ROUND(I118*H118,2)</f>
        <v>0</v>
      </c>
      <c r="K118" s="157" t="s">
        <v>126</v>
      </c>
      <c r="L118" s="18"/>
      <c r="M118" s="162"/>
      <c r="N118" s="163" t="s">
        <v>39</v>
      </c>
      <c r="O118" s="164" t="n">
        <v>0.078</v>
      </c>
      <c r="P118" s="164" t="n">
        <f aca="false">O118*H118</f>
        <v>0.656136</v>
      </c>
      <c r="Q118" s="164" t="n">
        <v>0</v>
      </c>
      <c r="R118" s="164" t="n">
        <f aca="false">Q118*H118</f>
        <v>0</v>
      </c>
      <c r="S118" s="164" t="n">
        <v>0</v>
      </c>
      <c r="T118" s="165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66" t="s">
        <v>127</v>
      </c>
      <c r="AT118" s="166" t="s">
        <v>122</v>
      </c>
      <c r="AU118" s="166" t="s">
        <v>78</v>
      </c>
      <c r="AY118" s="3" t="s">
        <v>120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3" t="s">
        <v>76</v>
      </c>
      <c r="BK118" s="167" t="n">
        <f aca="false">ROUND(I118*H118,2)</f>
        <v>0</v>
      </c>
      <c r="BL118" s="3" t="s">
        <v>127</v>
      </c>
      <c r="BM118" s="166" t="s">
        <v>160</v>
      </c>
    </row>
    <row r="119" s="22" customFormat="true" ht="36" hidden="false" customHeight="false" outlineLevel="0" collapsed="false">
      <c r="A119" s="17"/>
      <c r="B119" s="18"/>
      <c r="C119" s="17"/>
      <c r="D119" s="168" t="s">
        <v>129</v>
      </c>
      <c r="E119" s="17"/>
      <c r="F119" s="169" t="s">
        <v>161</v>
      </c>
      <c r="G119" s="17"/>
      <c r="H119" s="17"/>
      <c r="I119" s="17"/>
      <c r="J119" s="17"/>
      <c r="K119" s="17"/>
      <c r="L119" s="18"/>
      <c r="M119" s="170"/>
      <c r="N119" s="171"/>
      <c r="O119" s="50"/>
      <c r="P119" s="50"/>
      <c r="Q119" s="50"/>
      <c r="R119" s="50"/>
      <c r="S119" s="50"/>
      <c r="T119" s="51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T119" s="3" t="s">
        <v>129</v>
      </c>
      <c r="AU119" s="3" t="s">
        <v>78</v>
      </c>
    </row>
    <row r="120" s="22" customFormat="true" ht="9.75" hidden="false" customHeight="false" outlineLevel="0" collapsed="false">
      <c r="A120" s="17"/>
      <c r="B120" s="18"/>
      <c r="C120" s="17"/>
      <c r="D120" s="172" t="s">
        <v>131</v>
      </c>
      <c r="E120" s="17"/>
      <c r="F120" s="173" t="s">
        <v>162</v>
      </c>
      <c r="G120" s="17"/>
      <c r="H120" s="17"/>
      <c r="I120" s="17"/>
      <c r="J120" s="17"/>
      <c r="K120" s="17"/>
      <c r="L120" s="18"/>
      <c r="M120" s="170"/>
      <c r="N120" s="171"/>
      <c r="O120" s="50"/>
      <c r="P120" s="50"/>
      <c r="Q120" s="50"/>
      <c r="R120" s="50"/>
      <c r="S120" s="50"/>
      <c r="T120" s="51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131</v>
      </c>
      <c r="AU120" s="3" t="s">
        <v>78</v>
      </c>
    </row>
    <row r="121" s="22" customFormat="true" ht="14.25" hidden="false" customHeight="true" outlineLevel="0" collapsed="false">
      <c r="A121" s="17"/>
      <c r="B121" s="154"/>
      <c r="C121" s="155" t="s">
        <v>163</v>
      </c>
      <c r="D121" s="155" t="s">
        <v>122</v>
      </c>
      <c r="E121" s="156" t="s">
        <v>164</v>
      </c>
      <c r="F121" s="157" t="s">
        <v>165</v>
      </c>
      <c r="G121" s="158" t="s">
        <v>151</v>
      </c>
      <c r="H121" s="159" t="n">
        <v>8.412</v>
      </c>
      <c r="I121" s="160"/>
      <c r="J121" s="161" t="n">
        <f aca="false">ROUND(I121*H121,2)</f>
        <v>0</v>
      </c>
      <c r="K121" s="157" t="s">
        <v>126</v>
      </c>
      <c r="L121" s="18"/>
      <c r="M121" s="162"/>
      <c r="N121" s="163" t="s">
        <v>39</v>
      </c>
      <c r="O121" s="164" t="n">
        <v>0.054</v>
      </c>
      <c r="P121" s="164" t="n">
        <f aca="false">O121*H121</f>
        <v>0.454248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66" t="s">
        <v>127</v>
      </c>
      <c r="AT121" s="166" t="s">
        <v>122</v>
      </c>
      <c r="AU121" s="166" t="s">
        <v>78</v>
      </c>
      <c r="AY121" s="3" t="s">
        <v>120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76</v>
      </c>
      <c r="BK121" s="167" t="n">
        <f aca="false">ROUND(I121*H121,2)</f>
        <v>0</v>
      </c>
      <c r="BL121" s="3" t="s">
        <v>127</v>
      </c>
      <c r="BM121" s="166" t="s">
        <v>166</v>
      </c>
    </row>
    <row r="122" s="22" customFormat="true" ht="18" hidden="false" customHeight="false" outlineLevel="0" collapsed="false">
      <c r="A122" s="17"/>
      <c r="B122" s="18"/>
      <c r="C122" s="17"/>
      <c r="D122" s="168" t="s">
        <v>129</v>
      </c>
      <c r="E122" s="17"/>
      <c r="F122" s="169" t="s">
        <v>167</v>
      </c>
      <c r="G122" s="17"/>
      <c r="H122" s="17"/>
      <c r="I122" s="17"/>
      <c r="J122" s="17"/>
      <c r="K122" s="17"/>
      <c r="L122" s="18"/>
      <c r="M122" s="170"/>
      <c r="N122" s="171"/>
      <c r="O122" s="50"/>
      <c r="P122" s="50"/>
      <c r="Q122" s="50"/>
      <c r="R122" s="50"/>
      <c r="S122" s="50"/>
      <c r="T122" s="51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129</v>
      </c>
      <c r="AU122" s="3" t="s">
        <v>78</v>
      </c>
    </row>
    <row r="123" s="22" customFormat="true" ht="9.75" hidden="false" customHeight="false" outlineLevel="0" collapsed="false">
      <c r="A123" s="17"/>
      <c r="B123" s="18"/>
      <c r="C123" s="17"/>
      <c r="D123" s="172" t="s">
        <v>131</v>
      </c>
      <c r="E123" s="17"/>
      <c r="F123" s="173" t="s">
        <v>168</v>
      </c>
      <c r="G123" s="17"/>
      <c r="H123" s="17"/>
      <c r="I123" s="17"/>
      <c r="J123" s="17"/>
      <c r="K123" s="17"/>
      <c r="L123" s="18"/>
      <c r="M123" s="170"/>
      <c r="N123" s="171"/>
      <c r="O123" s="50"/>
      <c r="P123" s="50"/>
      <c r="Q123" s="50"/>
      <c r="R123" s="50"/>
      <c r="S123" s="50"/>
      <c r="T123" s="51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131</v>
      </c>
      <c r="AU123" s="3" t="s">
        <v>78</v>
      </c>
    </row>
    <row r="124" s="22" customFormat="true" ht="30" hidden="false" customHeight="true" outlineLevel="0" collapsed="false">
      <c r="A124" s="17"/>
      <c r="B124" s="154"/>
      <c r="C124" s="155" t="s">
        <v>169</v>
      </c>
      <c r="D124" s="155" t="s">
        <v>122</v>
      </c>
      <c r="E124" s="156" t="s">
        <v>170</v>
      </c>
      <c r="F124" s="157" t="s">
        <v>171</v>
      </c>
      <c r="G124" s="158" t="s">
        <v>172</v>
      </c>
      <c r="H124" s="159" t="n">
        <v>15.142</v>
      </c>
      <c r="I124" s="160"/>
      <c r="J124" s="161" t="n">
        <f aca="false">ROUND(I124*H124,2)</f>
        <v>0</v>
      </c>
      <c r="K124" s="157" t="s">
        <v>126</v>
      </c>
      <c r="L124" s="18"/>
      <c r="M124" s="162"/>
      <c r="N124" s="163" t="s">
        <v>39</v>
      </c>
      <c r="O124" s="164" t="n">
        <v>0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66" t="s">
        <v>127</v>
      </c>
      <c r="AT124" s="166" t="s">
        <v>122</v>
      </c>
      <c r="AU124" s="166" t="s">
        <v>78</v>
      </c>
      <c r="AY124" s="3" t="s">
        <v>120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76</v>
      </c>
      <c r="BK124" s="167" t="n">
        <f aca="false">ROUND(I124*H124,2)</f>
        <v>0</v>
      </c>
      <c r="BL124" s="3" t="s">
        <v>127</v>
      </c>
      <c r="BM124" s="166" t="s">
        <v>173</v>
      </c>
    </row>
    <row r="125" s="22" customFormat="true" ht="27" hidden="false" customHeight="false" outlineLevel="0" collapsed="false">
      <c r="A125" s="17"/>
      <c r="B125" s="18"/>
      <c r="C125" s="17"/>
      <c r="D125" s="168" t="s">
        <v>129</v>
      </c>
      <c r="E125" s="17"/>
      <c r="F125" s="169" t="s">
        <v>174</v>
      </c>
      <c r="G125" s="17"/>
      <c r="H125" s="17"/>
      <c r="I125" s="17"/>
      <c r="J125" s="17"/>
      <c r="K125" s="17"/>
      <c r="L125" s="18"/>
      <c r="M125" s="170"/>
      <c r="N125" s="171"/>
      <c r="O125" s="50"/>
      <c r="P125" s="50"/>
      <c r="Q125" s="50"/>
      <c r="R125" s="50"/>
      <c r="S125" s="50"/>
      <c r="T125" s="51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129</v>
      </c>
      <c r="AU125" s="3" t="s">
        <v>78</v>
      </c>
    </row>
    <row r="126" s="22" customFormat="true" ht="9.75" hidden="false" customHeight="false" outlineLevel="0" collapsed="false">
      <c r="A126" s="17"/>
      <c r="B126" s="18"/>
      <c r="C126" s="17"/>
      <c r="D126" s="172" t="s">
        <v>131</v>
      </c>
      <c r="E126" s="17"/>
      <c r="F126" s="173" t="s">
        <v>175</v>
      </c>
      <c r="G126" s="17"/>
      <c r="H126" s="17"/>
      <c r="I126" s="17"/>
      <c r="J126" s="17"/>
      <c r="K126" s="17"/>
      <c r="L126" s="18"/>
      <c r="M126" s="170"/>
      <c r="N126" s="171"/>
      <c r="O126" s="50"/>
      <c r="P126" s="50"/>
      <c r="Q126" s="50"/>
      <c r="R126" s="50"/>
      <c r="S126" s="50"/>
      <c r="T126" s="51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T126" s="3" t="s">
        <v>131</v>
      </c>
      <c r="AU126" s="3" t="s">
        <v>78</v>
      </c>
    </row>
    <row r="127" s="181" customFormat="true" ht="9.75" hidden="false" customHeight="false" outlineLevel="0" collapsed="false">
      <c r="B127" s="182"/>
      <c r="D127" s="168" t="s">
        <v>133</v>
      </c>
      <c r="E127" s="183"/>
      <c r="F127" s="184" t="s">
        <v>176</v>
      </c>
      <c r="H127" s="185" t="n">
        <v>15.142</v>
      </c>
      <c r="L127" s="182"/>
      <c r="M127" s="186"/>
      <c r="N127" s="187"/>
      <c r="O127" s="187"/>
      <c r="P127" s="187"/>
      <c r="Q127" s="187"/>
      <c r="R127" s="187"/>
      <c r="S127" s="187"/>
      <c r="T127" s="188"/>
      <c r="AT127" s="183" t="s">
        <v>133</v>
      </c>
      <c r="AU127" s="183" t="s">
        <v>78</v>
      </c>
      <c r="AV127" s="181" t="s">
        <v>78</v>
      </c>
      <c r="AW127" s="181" t="s">
        <v>30</v>
      </c>
      <c r="AX127" s="181" t="s">
        <v>68</v>
      </c>
      <c r="AY127" s="183" t="s">
        <v>120</v>
      </c>
    </row>
    <row r="128" s="22" customFormat="true" ht="21.75" hidden="false" customHeight="true" outlineLevel="0" collapsed="false">
      <c r="A128" s="17"/>
      <c r="B128" s="154"/>
      <c r="C128" s="155" t="s">
        <v>177</v>
      </c>
      <c r="D128" s="155" t="s">
        <v>122</v>
      </c>
      <c r="E128" s="156" t="s">
        <v>178</v>
      </c>
      <c r="F128" s="157" t="s">
        <v>179</v>
      </c>
      <c r="G128" s="158" t="s">
        <v>125</v>
      </c>
      <c r="H128" s="159" t="n">
        <v>21.03</v>
      </c>
      <c r="I128" s="160"/>
      <c r="J128" s="161" t="n">
        <f aca="false">ROUND(I128*H128,2)</f>
        <v>0</v>
      </c>
      <c r="K128" s="157" t="s">
        <v>126</v>
      </c>
      <c r="L128" s="18"/>
      <c r="M128" s="162"/>
      <c r="N128" s="163" t="s">
        <v>39</v>
      </c>
      <c r="O128" s="164" t="n">
        <v>0.08</v>
      </c>
      <c r="P128" s="164" t="n">
        <f aca="false">O128*H128</f>
        <v>1.6824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6" t="s">
        <v>127</v>
      </c>
      <c r="AT128" s="166" t="s">
        <v>122</v>
      </c>
      <c r="AU128" s="166" t="s">
        <v>78</v>
      </c>
      <c r="AY128" s="3" t="s">
        <v>120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76</v>
      </c>
      <c r="BK128" s="167" t="n">
        <f aca="false">ROUND(I128*H128,2)</f>
        <v>0</v>
      </c>
      <c r="BL128" s="3" t="s">
        <v>127</v>
      </c>
      <c r="BM128" s="166" t="s">
        <v>180</v>
      </c>
    </row>
    <row r="129" s="22" customFormat="true" ht="27" hidden="false" customHeight="false" outlineLevel="0" collapsed="false">
      <c r="A129" s="17"/>
      <c r="B129" s="18"/>
      <c r="C129" s="17"/>
      <c r="D129" s="168" t="s">
        <v>129</v>
      </c>
      <c r="E129" s="17"/>
      <c r="F129" s="169" t="s">
        <v>181</v>
      </c>
      <c r="G129" s="17"/>
      <c r="H129" s="17"/>
      <c r="I129" s="17"/>
      <c r="J129" s="17"/>
      <c r="K129" s="17"/>
      <c r="L129" s="18"/>
      <c r="M129" s="170"/>
      <c r="N129" s="171"/>
      <c r="O129" s="50"/>
      <c r="P129" s="50"/>
      <c r="Q129" s="50"/>
      <c r="R129" s="50"/>
      <c r="S129" s="50"/>
      <c r="T129" s="51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29</v>
      </c>
      <c r="AU129" s="3" t="s">
        <v>78</v>
      </c>
    </row>
    <row r="130" s="22" customFormat="true" ht="9.75" hidden="false" customHeight="false" outlineLevel="0" collapsed="false">
      <c r="A130" s="17"/>
      <c r="B130" s="18"/>
      <c r="C130" s="17"/>
      <c r="D130" s="172" t="s">
        <v>131</v>
      </c>
      <c r="E130" s="17"/>
      <c r="F130" s="173" t="s">
        <v>182</v>
      </c>
      <c r="G130" s="17"/>
      <c r="H130" s="17"/>
      <c r="I130" s="17"/>
      <c r="J130" s="17"/>
      <c r="K130" s="17"/>
      <c r="L130" s="18"/>
      <c r="M130" s="170"/>
      <c r="N130" s="171"/>
      <c r="O130" s="50"/>
      <c r="P130" s="50"/>
      <c r="Q130" s="50"/>
      <c r="R130" s="50"/>
      <c r="S130" s="50"/>
      <c r="T130" s="51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31</v>
      </c>
      <c r="AU130" s="3" t="s">
        <v>78</v>
      </c>
    </row>
    <row r="131" s="174" customFormat="true" ht="9.75" hidden="false" customHeight="false" outlineLevel="0" collapsed="false">
      <c r="B131" s="175"/>
      <c r="D131" s="168" t="s">
        <v>133</v>
      </c>
      <c r="E131" s="176"/>
      <c r="F131" s="177" t="s">
        <v>155</v>
      </c>
      <c r="H131" s="176"/>
      <c r="L131" s="175"/>
      <c r="M131" s="178"/>
      <c r="N131" s="179"/>
      <c r="O131" s="179"/>
      <c r="P131" s="179"/>
      <c r="Q131" s="179"/>
      <c r="R131" s="179"/>
      <c r="S131" s="179"/>
      <c r="T131" s="180"/>
      <c r="AT131" s="176" t="s">
        <v>133</v>
      </c>
      <c r="AU131" s="176" t="s">
        <v>78</v>
      </c>
      <c r="AV131" s="174" t="s">
        <v>76</v>
      </c>
      <c r="AW131" s="174" t="s">
        <v>30</v>
      </c>
      <c r="AX131" s="174" t="s">
        <v>68</v>
      </c>
      <c r="AY131" s="176" t="s">
        <v>120</v>
      </c>
    </row>
    <row r="132" s="181" customFormat="true" ht="9.75" hidden="false" customHeight="false" outlineLevel="0" collapsed="false">
      <c r="B132" s="182"/>
      <c r="D132" s="168" t="s">
        <v>133</v>
      </c>
      <c r="E132" s="183"/>
      <c r="F132" s="184" t="s">
        <v>142</v>
      </c>
      <c r="H132" s="185" t="n">
        <v>21.03</v>
      </c>
      <c r="L132" s="182"/>
      <c r="M132" s="186"/>
      <c r="N132" s="187"/>
      <c r="O132" s="187"/>
      <c r="P132" s="187"/>
      <c r="Q132" s="187"/>
      <c r="R132" s="187"/>
      <c r="S132" s="187"/>
      <c r="T132" s="188"/>
      <c r="AT132" s="183" t="s">
        <v>133</v>
      </c>
      <c r="AU132" s="183" t="s">
        <v>78</v>
      </c>
      <c r="AV132" s="181" t="s">
        <v>78</v>
      </c>
      <c r="AW132" s="181" t="s">
        <v>30</v>
      </c>
      <c r="AX132" s="181" t="s">
        <v>68</v>
      </c>
      <c r="AY132" s="183" t="s">
        <v>120</v>
      </c>
    </row>
    <row r="133" s="141" customFormat="true" ht="22.5" hidden="false" customHeight="true" outlineLevel="0" collapsed="false">
      <c r="B133" s="142"/>
      <c r="D133" s="143" t="s">
        <v>67</v>
      </c>
      <c r="E133" s="152" t="s">
        <v>143</v>
      </c>
      <c r="F133" s="152" t="s">
        <v>183</v>
      </c>
      <c r="J133" s="153" t="n">
        <f aca="false">BK133</f>
        <v>0</v>
      </c>
      <c r="L133" s="142"/>
      <c r="M133" s="146"/>
      <c r="N133" s="147"/>
      <c r="O133" s="147"/>
      <c r="P133" s="148" t="n">
        <f aca="false">SUM(P134:P150)</f>
        <v>35.00184</v>
      </c>
      <c r="Q133" s="147"/>
      <c r="R133" s="148" t="n">
        <f aca="false">SUM(R134:R150)</f>
        <v>2.295229</v>
      </c>
      <c r="S133" s="147"/>
      <c r="T133" s="149" t="n">
        <f aca="false">SUM(T134:T150)</f>
        <v>0</v>
      </c>
      <c r="AR133" s="143" t="s">
        <v>76</v>
      </c>
      <c r="AT133" s="150" t="s">
        <v>67</v>
      </c>
      <c r="AU133" s="150" t="s">
        <v>76</v>
      </c>
      <c r="AY133" s="143" t="s">
        <v>120</v>
      </c>
      <c r="BK133" s="151" t="n">
        <f aca="false">SUM(BK134:BK150)</f>
        <v>0</v>
      </c>
    </row>
    <row r="134" s="22" customFormat="true" ht="21.75" hidden="false" customHeight="true" outlineLevel="0" collapsed="false">
      <c r="A134" s="17"/>
      <c r="B134" s="154"/>
      <c r="C134" s="155" t="s">
        <v>184</v>
      </c>
      <c r="D134" s="155" t="s">
        <v>122</v>
      </c>
      <c r="E134" s="156" t="s">
        <v>185</v>
      </c>
      <c r="F134" s="157" t="s">
        <v>186</v>
      </c>
      <c r="G134" s="158" t="s">
        <v>187</v>
      </c>
      <c r="H134" s="159" t="n">
        <v>74.472</v>
      </c>
      <c r="I134" s="160"/>
      <c r="J134" s="161" t="n">
        <f aca="false">ROUND(I134*H134,2)</f>
        <v>0</v>
      </c>
      <c r="K134" s="157" t="s">
        <v>126</v>
      </c>
      <c r="L134" s="18"/>
      <c r="M134" s="162"/>
      <c r="N134" s="163" t="s">
        <v>39</v>
      </c>
      <c r="O134" s="164" t="n">
        <v>0.47</v>
      </c>
      <c r="P134" s="164" t="n">
        <f aca="false">O134*H134</f>
        <v>35.00184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6" t="s">
        <v>127</v>
      </c>
      <c r="AT134" s="166" t="s">
        <v>122</v>
      </c>
      <c r="AU134" s="166" t="s">
        <v>78</v>
      </c>
      <c r="AY134" s="3" t="s">
        <v>120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76</v>
      </c>
      <c r="BK134" s="167" t="n">
        <f aca="false">ROUND(I134*H134,2)</f>
        <v>0</v>
      </c>
      <c r="BL134" s="3" t="s">
        <v>127</v>
      </c>
      <c r="BM134" s="166" t="s">
        <v>188</v>
      </c>
    </row>
    <row r="135" s="22" customFormat="true" ht="18" hidden="false" customHeight="false" outlineLevel="0" collapsed="false">
      <c r="A135" s="17"/>
      <c r="B135" s="18"/>
      <c r="C135" s="17"/>
      <c r="D135" s="168" t="s">
        <v>129</v>
      </c>
      <c r="E135" s="17"/>
      <c r="F135" s="169" t="s">
        <v>189</v>
      </c>
      <c r="G135" s="17"/>
      <c r="H135" s="17"/>
      <c r="I135" s="17"/>
      <c r="J135" s="17"/>
      <c r="K135" s="17"/>
      <c r="L135" s="18"/>
      <c r="M135" s="170"/>
      <c r="N135" s="171"/>
      <c r="O135" s="50"/>
      <c r="P135" s="50"/>
      <c r="Q135" s="50"/>
      <c r="R135" s="50"/>
      <c r="S135" s="50"/>
      <c r="T135" s="51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T135" s="3" t="s">
        <v>129</v>
      </c>
      <c r="AU135" s="3" t="s">
        <v>78</v>
      </c>
    </row>
    <row r="136" s="22" customFormat="true" ht="9.75" hidden="false" customHeight="false" outlineLevel="0" collapsed="false">
      <c r="A136" s="17"/>
      <c r="B136" s="18"/>
      <c r="C136" s="17"/>
      <c r="D136" s="172" t="s">
        <v>131</v>
      </c>
      <c r="E136" s="17"/>
      <c r="F136" s="173" t="s">
        <v>190</v>
      </c>
      <c r="G136" s="17"/>
      <c r="H136" s="17"/>
      <c r="I136" s="17"/>
      <c r="J136" s="17"/>
      <c r="K136" s="17"/>
      <c r="L136" s="18"/>
      <c r="M136" s="170"/>
      <c r="N136" s="171"/>
      <c r="O136" s="50"/>
      <c r="P136" s="50"/>
      <c r="Q136" s="50"/>
      <c r="R136" s="50"/>
      <c r="S136" s="50"/>
      <c r="T136" s="51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131</v>
      </c>
      <c r="AU136" s="3" t="s">
        <v>78</v>
      </c>
    </row>
    <row r="137" s="174" customFormat="true" ht="9.75" hidden="false" customHeight="false" outlineLevel="0" collapsed="false">
      <c r="B137" s="175"/>
      <c r="D137" s="168" t="s">
        <v>133</v>
      </c>
      <c r="E137" s="176"/>
      <c r="F137" s="177" t="s">
        <v>191</v>
      </c>
      <c r="H137" s="176"/>
      <c r="L137" s="175"/>
      <c r="M137" s="178"/>
      <c r="N137" s="179"/>
      <c r="O137" s="179"/>
      <c r="P137" s="179"/>
      <c r="Q137" s="179"/>
      <c r="R137" s="179"/>
      <c r="S137" s="179"/>
      <c r="T137" s="180"/>
      <c r="AT137" s="176" t="s">
        <v>133</v>
      </c>
      <c r="AU137" s="176" t="s">
        <v>78</v>
      </c>
      <c r="AV137" s="174" t="s">
        <v>76</v>
      </c>
      <c r="AW137" s="174" t="s">
        <v>30</v>
      </c>
      <c r="AX137" s="174" t="s">
        <v>68</v>
      </c>
      <c r="AY137" s="176" t="s">
        <v>120</v>
      </c>
    </row>
    <row r="138" s="181" customFormat="true" ht="9.75" hidden="false" customHeight="false" outlineLevel="0" collapsed="false">
      <c r="B138" s="182"/>
      <c r="D138" s="168" t="s">
        <v>133</v>
      </c>
      <c r="E138" s="183"/>
      <c r="F138" s="184" t="s">
        <v>192</v>
      </c>
      <c r="H138" s="185" t="n">
        <v>74.472</v>
      </c>
      <c r="L138" s="182"/>
      <c r="M138" s="186"/>
      <c r="N138" s="187"/>
      <c r="O138" s="187"/>
      <c r="P138" s="187"/>
      <c r="Q138" s="187"/>
      <c r="R138" s="187"/>
      <c r="S138" s="187"/>
      <c r="T138" s="188"/>
      <c r="AT138" s="183" t="s">
        <v>133</v>
      </c>
      <c r="AU138" s="183" t="s">
        <v>78</v>
      </c>
      <c r="AV138" s="181" t="s">
        <v>78</v>
      </c>
      <c r="AW138" s="181" t="s">
        <v>30</v>
      </c>
      <c r="AX138" s="181" t="s">
        <v>68</v>
      </c>
      <c r="AY138" s="183" t="s">
        <v>120</v>
      </c>
    </row>
    <row r="139" s="22" customFormat="true" ht="14.25" hidden="false" customHeight="true" outlineLevel="0" collapsed="false">
      <c r="A139" s="17"/>
      <c r="B139" s="154"/>
      <c r="C139" s="189" t="s">
        <v>193</v>
      </c>
      <c r="D139" s="189" t="s">
        <v>194</v>
      </c>
      <c r="E139" s="190" t="s">
        <v>195</v>
      </c>
      <c r="F139" s="191" t="s">
        <v>196</v>
      </c>
      <c r="G139" s="192" t="s">
        <v>197</v>
      </c>
      <c r="H139" s="193" t="n">
        <v>2294.889</v>
      </c>
      <c r="I139" s="194"/>
      <c r="J139" s="195" t="n">
        <f aca="false">ROUND(I139*H139,2)</f>
        <v>0</v>
      </c>
      <c r="K139" s="191"/>
      <c r="L139" s="196"/>
      <c r="M139" s="197"/>
      <c r="N139" s="198" t="s">
        <v>39</v>
      </c>
      <c r="O139" s="164" t="n">
        <v>0</v>
      </c>
      <c r="P139" s="164" t="n">
        <f aca="false">O139*H139</f>
        <v>0</v>
      </c>
      <c r="Q139" s="164" t="n">
        <v>0.001</v>
      </c>
      <c r="R139" s="164" t="n">
        <f aca="false">Q139*H139</f>
        <v>2.294889</v>
      </c>
      <c r="S139" s="164" t="n">
        <v>0</v>
      </c>
      <c r="T139" s="165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6" t="s">
        <v>177</v>
      </c>
      <c r="AT139" s="166" t="s">
        <v>194</v>
      </c>
      <c r="AU139" s="166" t="s">
        <v>78</v>
      </c>
      <c r="AY139" s="3" t="s">
        <v>120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76</v>
      </c>
      <c r="BK139" s="167" t="n">
        <f aca="false">ROUND(I139*H139,2)</f>
        <v>0</v>
      </c>
      <c r="BL139" s="3" t="s">
        <v>127</v>
      </c>
      <c r="BM139" s="166" t="s">
        <v>198</v>
      </c>
    </row>
    <row r="140" s="22" customFormat="true" ht="9.75" hidden="false" customHeight="false" outlineLevel="0" collapsed="false">
      <c r="A140" s="17"/>
      <c r="B140" s="18"/>
      <c r="C140" s="17"/>
      <c r="D140" s="168" t="s">
        <v>129</v>
      </c>
      <c r="E140" s="17"/>
      <c r="F140" s="169" t="s">
        <v>196</v>
      </c>
      <c r="G140" s="17"/>
      <c r="H140" s="17"/>
      <c r="I140" s="17"/>
      <c r="J140" s="17"/>
      <c r="K140" s="17"/>
      <c r="L140" s="18"/>
      <c r="M140" s="170"/>
      <c r="N140" s="171"/>
      <c r="O140" s="50"/>
      <c r="P140" s="50"/>
      <c r="Q140" s="50"/>
      <c r="R140" s="50"/>
      <c r="S140" s="50"/>
      <c r="T140" s="51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T140" s="3" t="s">
        <v>129</v>
      </c>
      <c r="AU140" s="3" t="s">
        <v>78</v>
      </c>
    </row>
    <row r="141" s="174" customFormat="true" ht="9.75" hidden="false" customHeight="false" outlineLevel="0" collapsed="false">
      <c r="B141" s="175"/>
      <c r="D141" s="168" t="s">
        <v>133</v>
      </c>
      <c r="E141" s="176"/>
      <c r="F141" s="177" t="s">
        <v>199</v>
      </c>
      <c r="H141" s="176"/>
      <c r="L141" s="175"/>
      <c r="M141" s="178"/>
      <c r="N141" s="179"/>
      <c r="O141" s="179"/>
      <c r="P141" s="179"/>
      <c r="Q141" s="179"/>
      <c r="R141" s="179"/>
      <c r="S141" s="179"/>
      <c r="T141" s="180"/>
      <c r="AT141" s="176" t="s">
        <v>133</v>
      </c>
      <c r="AU141" s="176" t="s">
        <v>78</v>
      </c>
      <c r="AV141" s="174" t="s">
        <v>76</v>
      </c>
      <c r="AW141" s="174" t="s">
        <v>30</v>
      </c>
      <c r="AX141" s="174" t="s">
        <v>68</v>
      </c>
      <c r="AY141" s="176" t="s">
        <v>120</v>
      </c>
    </row>
    <row r="142" s="181" customFormat="true" ht="9.75" hidden="false" customHeight="false" outlineLevel="0" collapsed="false">
      <c r="B142" s="182"/>
      <c r="D142" s="168" t="s">
        <v>133</v>
      </c>
      <c r="E142" s="183"/>
      <c r="F142" s="184" t="s">
        <v>200</v>
      </c>
      <c r="H142" s="185" t="n">
        <v>736.256</v>
      </c>
      <c r="L142" s="182"/>
      <c r="M142" s="186"/>
      <c r="N142" s="187"/>
      <c r="O142" s="187"/>
      <c r="P142" s="187"/>
      <c r="Q142" s="187"/>
      <c r="R142" s="187"/>
      <c r="S142" s="187"/>
      <c r="T142" s="188"/>
      <c r="AT142" s="183" t="s">
        <v>133</v>
      </c>
      <c r="AU142" s="183" t="s">
        <v>78</v>
      </c>
      <c r="AV142" s="181" t="s">
        <v>78</v>
      </c>
      <c r="AW142" s="181" t="s">
        <v>30</v>
      </c>
      <c r="AX142" s="181" t="s">
        <v>68</v>
      </c>
      <c r="AY142" s="183" t="s">
        <v>120</v>
      </c>
    </row>
    <row r="143" s="181" customFormat="true" ht="9.75" hidden="false" customHeight="false" outlineLevel="0" collapsed="false">
      <c r="B143" s="182"/>
      <c r="D143" s="168" t="s">
        <v>133</v>
      </c>
      <c r="E143" s="183"/>
      <c r="F143" s="184" t="s">
        <v>201</v>
      </c>
      <c r="H143" s="185" t="n">
        <v>1256.31</v>
      </c>
      <c r="L143" s="182"/>
      <c r="M143" s="186"/>
      <c r="N143" s="187"/>
      <c r="O143" s="187"/>
      <c r="P143" s="187"/>
      <c r="Q143" s="187"/>
      <c r="R143" s="187"/>
      <c r="S143" s="187"/>
      <c r="T143" s="188"/>
      <c r="AT143" s="183" t="s">
        <v>133</v>
      </c>
      <c r="AU143" s="183" t="s">
        <v>78</v>
      </c>
      <c r="AV143" s="181" t="s">
        <v>78</v>
      </c>
      <c r="AW143" s="181" t="s">
        <v>30</v>
      </c>
      <c r="AX143" s="181" t="s">
        <v>68</v>
      </c>
      <c r="AY143" s="183" t="s">
        <v>120</v>
      </c>
    </row>
    <row r="144" s="181" customFormat="true" ht="9.75" hidden="false" customHeight="false" outlineLevel="0" collapsed="false">
      <c r="B144" s="182"/>
      <c r="D144" s="168" t="s">
        <v>133</v>
      </c>
      <c r="E144" s="183"/>
      <c r="F144" s="184" t="s">
        <v>202</v>
      </c>
      <c r="H144" s="185" t="n">
        <v>209.457</v>
      </c>
      <c r="L144" s="182"/>
      <c r="M144" s="186"/>
      <c r="N144" s="187"/>
      <c r="O144" s="187"/>
      <c r="P144" s="187"/>
      <c r="Q144" s="187"/>
      <c r="R144" s="187"/>
      <c r="S144" s="187"/>
      <c r="T144" s="188"/>
      <c r="AT144" s="183" t="s">
        <v>133</v>
      </c>
      <c r="AU144" s="183" t="s">
        <v>78</v>
      </c>
      <c r="AV144" s="181" t="s">
        <v>78</v>
      </c>
      <c r="AW144" s="181" t="s">
        <v>30</v>
      </c>
      <c r="AX144" s="181" t="s">
        <v>68</v>
      </c>
      <c r="AY144" s="183" t="s">
        <v>120</v>
      </c>
    </row>
    <row r="145" s="181" customFormat="true" ht="9.75" hidden="false" customHeight="false" outlineLevel="0" collapsed="false">
      <c r="B145" s="182"/>
      <c r="D145" s="168" t="s">
        <v>133</v>
      </c>
      <c r="E145" s="183"/>
      <c r="F145" s="184" t="s">
        <v>203</v>
      </c>
      <c r="H145" s="185" t="n">
        <v>60.053</v>
      </c>
      <c r="L145" s="182"/>
      <c r="M145" s="186"/>
      <c r="N145" s="187"/>
      <c r="O145" s="187"/>
      <c r="P145" s="187"/>
      <c r="Q145" s="187"/>
      <c r="R145" s="187"/>
      <c r="S145" s="187"/>
      <c r="T145" s="188"/>
      <c r="AT145" s="183" t="s">
        <v>133</v>
      </c>
      <c r="AU145" s="183" t="s">
        <v>78</v>
      </c>
      <c r="AV145" s="181" t="s">
        <v>78</v>
      </c>
      <c r="AW145" s="181" t="s">
        <v>30</v>
      </c>
      <c r="AX145" s="181" t="s">
        <v>68</v>
      </c>
      <c r="AY145" s="183" t="s">
        <v>120</v>
      </c>
    </row>
    <row r="146" s="181" customFormat="true" ht="9.75" hidden="false" customHeight="false" outlineLevel="0" collapsed="false">
      <c r="B146" s="182"/>
      <c r="D146" s="168" t="s">
        <v>133</v>
      </c>
      <c r="E146" s="183"/>
      <c r="F146" s="184" t="s">
        <v>204</v>
      </c>
      <c r="H146" s="185" t="n">
        <v>0.785</v>
      </c>
      <c r="L146" s="182"/>
      <c r="M146" s="186"/>
      <c r="N146" s="187"/>
      <c r="O146" s="187"/>
      <c r="P146" s="187"/>
      <c r="Q146" s="187"/>
      <c r="R146" s="187"/>
      <c r="S146" s="187"/>
      <c r="T146" s="188"/>
      <c r="AT146" s="183" t="s">
        <v>133</v>
      </c>
      <c r="AU146" s="183" t="s">
        <v>78</v>
      </c>
      <c r="AV146" s="181" t="s">
        <v>78</v>
      </c>
      <c r="AW146" s="181" t="s">
        <v>30</v>
      </c>
      <c r="AX146" s="181" t="s">
        <v>68</v>
      </c>
      <c r="AY146" s="183" t="s">
        <v>120</v>
      </c>
    </row>
    <row r="147" s="181" customFormat="true" ht="19.5" hidden="false" customHeight="false" outlineLevel="0" collapsed="false">
      <c r="B147" s="182"/>
      <c r="D147" s="168" t="s">
        <v>133</v>
      </c>
      <c r="E147" s="183"/>
      <c r="F147" s="184" t="s">
        <v>205</v>
      </c>
      <c r="H147" s="185" t="n">
        <v>32.028</v>
      </c>
      <c r="L147" s="182"/>
      <c r="M147" s="186"/>
      <c r="N147" s="187"/>
      <c r="O147" s="187"/>
      <c r="P147" s="187"/>
      <c r="Q147" s="187"/>
      <c r="R147" s="187"/>
      <c r="S147" s="187"/>
      <c r="T147" s="188"/>
      <c r="AT147" s="183" t="s">
        <v>133</v>
      </c>
      <c r="AU147" s="183" t="s">
        <v>78</v>
      </c>
      <c r="AV147" s="181" t="s">
        <v>78</v>
      </c>
      <c r="AW147" s="181" t="s">
        <v>30</v>
      </c>
      <c r="AX147" s="181" t="s">
        <v>68</v>
      </c>
      <c r="AY147" s="183" t="s">
        <v>120</v>
      </c>
    </row>
    <row r="148" s="22" customFormat="true" ht="14.25" hidden="false" customHeight="true" outlineLevel="0" collapsed="false">
      <c r="A148" s="17"/>
      <c r="B148" s="154"/>
      <c r="C148" s="189" t="s">
        <v>206</v>
      </c>
      <c r="D148" s="189" t="s">
        <v>194</v>
      </c>
      <c r="E148" s="190" t="s">
        <v>207</v>
      </c>
      <c r="F148" s="191" t="s">
        <v>208</v>
      </c>
      <c r="G148" s="192" t="s">
        <v>209</v>
      </c>
      <c r="H148" s="193" t="n">
        <v>34</v>
      </c>
      <c r="I148" s="194"/>
      <c r="J148" s="195" t="n">
        <f aca="false">ROUND(I148*H148,2)</f>
        <v>0</v>
      </c>
      <c r="K148" s="191" t="s">
        <v>126</v>
      </c>
      <c r="L148" s="196"/>
      <c r="M148" s="197"/>
      <c r="N148" s="198" t="s">
        <v>39</v>
      </c>
      <c r="O148" s="164" t="n">
        <v>0</v>
      </c>
      <c r="P148" s="164" t="n">
        <f aca="false">O148*H148</f>
        <v>0</v>
      </c>
      <c r="Q148" s="164" t="n">
        <v>1E-005</v>
      </c>
      <c r="R148" s="164" t="n">
        <f aca="false">Q148*H148</f>
        <v>0.00034</v>
      </c>
      <c r="S148" s="164" t="n">
        <v>0</v>
      </c>
      <c r="T148" s="165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6" t="s">
        <v>177</v>
      </c>
      <c r="AT148" s="166" t="s">
        <v>194</v>
      </c>
      <c r="AU148" s="166" t="s">
        <v>78</v>
      </c>
      <c r="AY148" s="3" t="s">
        <v>120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76</v>
      </c>
      <c r="BK148" s="167" t="n">
        <f aca="false">ROUND(I148*H148,2)</f>
        <v>0</v>
      </c>
      <c r="BL148" s="3" t="s">
        <v>127</v>
      </c>
      <c r="BM148" s="166" t="s">
        <v>210</v>
      </c>
    </row>
    <row r="149" s="22" customFormat="true" ht="9.75" hidden="false" customHeight="false" outlineLevel="0" collapsed="false">
      <c r="A149" s="17"/>
      <c r="B149" s="18"/>
      <c r="C149" s="17"/>
      <c r="D149" s="168" t="s">
        <v>129</v>
      </c>
      <c r="E149" s="17"/>
      <c r="F149" s="169" t="s">
        <v>208</v>
      </c>
      <c r="G149" s="17"/>
      <c r="H149" s="17"/>
      <c r="I149" s="17"/>
      <c r="J149" s="17"/>
      <c r="K149" s="17"/>
      <c r="L149" s="18"/>
      <c r="M149" s="170"/>
      <c r="N149" s="171"/>
      <c r="O149" s="50"/>
      <c r="P149" s="50"/>
      <c r="Q149" s="50"/>
      <c r="R149" s="50"/>
      <c r="S149" s="50"/>
      <c r="T149" s="51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29</v>
      </c>
      <c r="AU149" s="3" t="s">
        <v>78</v>
      </c>
    </row>
    <row r="150" s="181" customFormat="true" ht="9.75" hidden="false" customHeight="false" outlineLevel="0" collapsed="false">
      <c r="B150" s="182"/>
      <c r="D150" s="168" t="s">
        <v>133</v>
      </c>
      <c r="E150" s="183"/>
      <c r="F150" s="184" t="s">
        <v>211</v>
      </c>
      <c r="H150" s="185" t="n">
        <v>34</v>
      </c>
      <c r="L150" s="182"/>
      <c r="M150" s="186"/>
      <c r="N150" s="187"/>
      <c r="O150" s="187"/>
      <c r="P150" s="187"/>
      <c r="Q150" s="187"/>
      <c r="R150" s="187"/>
      <c r="S150" s="187"/>
      <c r="T150" s="188"/>
      <c r="AT150" s="183" t="s">
        <v>133</v>
      </c>
      <c r="AU150" s="183" t="s">
        <v>78</v>
      </c>
      <c r="AV150" s="181" t="s">
        <v>78</v>
      </c>
      <c r="AW150" s="181" t="s">
        <v>30</v>
      </c>
      <c r="AX150" s="181" t="s">
        <v>68</v>
      </c>
      <c r="AY150" s="183" t="s">
        <v>120</v>
      </c>
    </row>
    <row r="151" s="141" customFormat="true" ht="22.5" hidden="false" customHeight="true" outlineLevel="0" collapsed="false">
      <c r="B151" s="142"/>
      <c r="D151" s="143" t="s">
        <v>67</v>
      </c>
      <c r="E151" s="152" t="s">
        <v>127</v>
      </c>
      <c r="F151" s="152" t="s">
        <v>212</v>
      </c>
      <c r="J151" s="153" t="n">
        <f aca="false">BK151</f>
        <v>0</v>
      </c>
      <c r="L151" s="142"/>
      <c r="M151" s="146"/>
      <c r="N151" s="147"/>
      <c r="O151" s="147"/>
      <c r="P151" s="148" t="n">
        <f aca="false">SUM(P152:P176)</f>
        <v>55.453808</v>
      </c>
      <c r="Q151" s="147"/>
      <c r="R151" s="148" t="n">
        <f aca="false">SUM(R152:R176)</f>
        <v>12.58940369</v>
      </c>
      <c r="S151" s="147"/>
      <c r="T151" s="149" t="n">
        <f aca="false">SUM(T152:T176)</f>
        <v>0</v>
      </c>
      <c r="AR151" s="143" t="s">
        <v>76</v>
      </c>
      <c r="AT151" s="150" t="s">
        <v>67</v>
      </c>
      <c r="AU151" s="150" t="s">
        <v>76</v>
      </c>
      <c r="AY151" s="143" t="s">
        <v>120</v>
      </c>
      <c r="BK151" s="151" t="n">
        <f aca="false">SUM(BK152:BK176)</f>
        <v>0</v>
      </c>
    </row>
    <row r="152" s="22" customFormat="true" ht="34.5" hidden="false" customHeight="true" outlineLevel="0" collapsed="false">
      <c r="A152" s="17"/>
      <c r="B152" s="154"/>
      <c r="C152" s="155" t="s">
        <v>213</v>
      </c>
      <c r="D152" s="155" t="s">
        <v>122</v>
      </c>
      <c r="E152" s="156" t="s">
        <v>214</v>
      </c>
      <c r="F152" s="157" t="s">
        <v>215</v>
      </c>
      <c r="G152" s="158" t="s">
        <v>151</v>
      </c>
      <c r="H152" s="159" t="n">
        <v>4.766</v>
      </c>
      <c r="I152" s="160"/>
      <c r="J152" s="161" t="n">
        <f aca="false">ROUND(I152*H152,2)</f>
        <v>0</v>
      </c>
      <c r="K152" s="157"/>
      <c r="L152" s="18"/>
      <c r="M152" s="162"/>
      <c r="N152" s="163" t="s">
        <v>39</v>
      </c>
      <c r="O152" s="164" t="n">
        <v>1.448</v>
      </c>
      <c r="P152" s="164" t="n">
        <f aca="false">O152*H152</f>
        <v>6.901168</v>
      </c>
      <c r="Q152" s="164" t="n">
        <v>2.50198</v>
      </c>
      <c r="R152" s="164" t="n">
        <f aca="false">Q152*H152</f>
        <v>11.92443668</v>
      </c>
      <c r="S152" s="164" t="n">
        <v>0</v>
      </c>
      <c r="T152" s="165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6" t="s">
        <v>127</v>
      </c>
      <c r="AT152" s="166" t="s">
        <v>122</v>
      </c>
      <c r="AU152" s="166" t="s">
        <v>78</v>
      </c>
      <c r="AY152" s="3" t="s">
        <v>120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76</v>
      </c>
      <c r="BK152" s="167" t="n">
        <f aca="false">ROUND(I152*H152,2)</f>
        <v>0</v>
      </c>
      <c r="BL152" s="3" t="s">
        <v>127</v>
      </c>
      <c r="BM152" s="166" t="s">
        <v>216</v>
      </c>
    </row>
    <row r="153" s="22" customFormat="true" ht="18" hidden="false" customHeight="false" outlineLevel="0" collapsed="false">
      <c r="A153" s="17"/>
      <c r="B153" s="18"/>
      <c r="C153" s="17"/>
      <c r="D153" s="168" t="s">
        <v>129</v>
      </c>
      <c r="E153" s="17"/>
      <c r="F153" s="169" t="s">
        <v>215</v>
      </c>
      <c r="G153" s="17"/>
      <c r="H153" s="17"/>
      <c r="I153" s="17"/>
      <c r="J153" s="17"/>
      <c r="K153" s="17"/>
      <c r="L153" s="18"/>
      <c r="M153" s="170"/>
      <c r="N153" s="171"/>
      <c r="O153" s="50"/>
      <c r="P153" s="50"/>
      <c r="Q153" s="50"/>
      <c r="R153" s="50"/>
      <c r="S153" s="50"/>
      <c r="T153" s="51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129</v>
      </c>
      <c r="AU153" s="3" t="s">
        <v>78</v>
      </c>
    </row>
    <row r="154" s="22" customFormat="true" ht="18" hidden="false" customHeight="false" outlineLevel="0" collapsed="false">
      <c r="A154" s="17"/>
      <c r="B154" s="18"/>
      <c r="C154" s="17"/>
      <c r="D154" s="168" t="s">
        <v>217</v>
      </c>
      <c r="E154" s="17"/>
      <c r="F154" s="199" t="s">
        <v>218</v>
      </c>
      <c r="G154" s="17"/>
      <c r="H154" s="17"/>
      <c r="I154" s="17"/>
      <c r="J154" s="17"/>
      <c r="K154" s="17"/>
      <c r="L154" s="18"/>
      <c r="M154" s="170"/>
      <c r="N154" s="171"/>
      <c r="O154" s="50"/>
      <c r="P154" s="50"/>
      <c r="Q154" s="50"/>
      <c r="R154" s="50"/>
      <c r="S154" s="50"/>
      <c r="T154" s="51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T154" s="3" t="s">
        <v>217</v>
      </c>
      <c r="AU154" s="3" t="s">
        <v>78</v>
      </c>
    </row>
    <row r="155" s="174" customFormat="true" ht="9.75" hidden="false" customHeight="false" outlineLevel="0" collapsed="false">
      <c r="B155" s="175"/>
      <c r="D155" s="168" t="s">
        <v>133</v>
      </c>
      <c r="E155" s="176"/>
      <c r="F155" s="177" t="s">
        <v>219</v>
      </c>
      <c r="H155" s="176"/>
      <c r="L155" s="175"/>
      <c r="M155" s="178"/>
      <c r="N155" s="179"/>
      <c r="O155" s="179"/>
      <c r="P155" s="179"/>
      <c r="Q155" s="179"/>
      <c r="R155" s="179"/>
      <c r="S155" s="179"/>
      <c r="T155" s="180"/>
      <c r="AT155" s="176" t="s">
        <v>133</v>
      </c>
      <c r="AU155" s="176" t="s">
        <v>78</v>
      </c>
      <c r="AV155" s="174" t="s">
        <v>76</v>
      </c>
      <c r="AW155" s="174" t="s">
        <v>30</v>
      </c>
      <c r="AX155" s="174" t="s">
        <v>68</v>
      </c>
      <c r="AY155" s="176" t="s">
        <v>120</v>
      </c>
    </row>
    <row r="156" s="181" customFormat="true" ht="9.75" hidden="false" customHeight="false" outlineLevel="0" collapsed="false">
      <c r="B156" s="182"/>
      <c r="D156" s="168" t="s">
        <v>133</v>
      </c>
      <c r="E156" s="183"/>
      <c r="F156" s="184" t="s">
        <v>220</v>
      </c>
      <c r="H156" s="185" t="n">
        <v>4.766</v>
      </c>
      <c r="L156" s="182"/>
      <c r="M156" s="186"/>
      <c r="N156" s="187"/>
      <c r="O156" s="187"/>
      <c r="P156" s="187"/>
      <c r="Q156" s="187"/>
      <c r="R156" s="187"/>
      <c r="S156" s="187"/>
      <c r="T156" s="188"/>
      <c r="AT156" s="183" t="s">
        <v>133</v>
      </c>
      <c r="AU156" s="183" t="s">
        <v>78</v>
      </c>
      <c r="AV156" s="181" t="s">
        <v>78</v>
      </c>
      <c r="AW156" s="181" t="s">
        <v>30</v>
      </c>
      <c r="AX156" s="181" t="s">
        <v>68</v>
      </c>
      <c r="AY156" s="183" t="s">
        <v>120</v>
      </c>
    </row>
    <row r="157" s="22" customFormat="true" ht="19.5" hidden="false" customHeight="true" outlineLevel="0" collapsed="false">
      <c r="A157" s="17"/>
      <c r="B157" s="154"/>
      <c r="C157" s="155" t="s">
        <v>221</v>
      </c>
      <c r="D157" s="155" t="s">
        <v>122</v>
      </c>
      <c r="E157" s="156" t="s">
        <v>222</v>
      </c>
      <c r="F157" s="157" t="s">
        <v>223</v>
      </c>
      <c r="G157" s="158" t="s">
        <v>125</v>
      </c>
      <c r="H157" s="159" t="n">
        <v>31.278</v>
      </c>
      <c r="I157" s="160"/>
      <c r="J157" s="161" t="n">
        <f aca="false">ROUND(I157*H157,2)</f>
        <v>0</v>
      </c>
      <c r="K157" s="157" t="s">
        <v>126</v>
      </c>
      <c r="L157" s="18"/>
      <c r="M157" s="162"/>
      <c r="N157" s="163" t="s">
        <v>39</v>
      </c>
      <c r="O157" s="164" t="n">
        <v>0.085</v>
      </c>
      <c r="P157" s="164" t="n">
        <f aca="false">O157*H157</f>
        <v>2.65863</v>
      </c>
      <c r="Q157" s="164" t="n">
        <v>0.0034</v>
      </c>
      <c r="R157" s="164" t="n">
        <f aca="false">Q157*H157</f>
        <v>0.1063452</v>
      </c>
      <c r="S157" s="164" t="n">
        <v>0</v>
      </c>
      <c r="T157" s="165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6" t="s">
        <v>127</v>
      </c>
      <c r="AT157" s="166" t="s">
        <v>122</v>
      </c>
      <c r="AU157" s="166" t="s">
        <v>78</v>
      </c>
      <c r="AY157" s="3" t="s">
        <v>120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3" t="s">
        <v>76</v>
      </c>
      <c r="BK157" s="167" t="n">
        <f aca="false">ROUND(I157*H157,2)</f>
        <v>0</v>
      </c>
      <c r="BL157" s="3" t="s">
        <v>127</v>
      </c>
      <c r="BM157" s="166" t="s">
        <v>224</v>
      </c>
    </row>
    <row r="158" s="22" customFormat="true" ht="18" hidden="false" customHeight="false" outlineLevel="0" collapsed="false">
      <c r="A158" s="17"/>
      <c r="B158" s="18"/>
      <c r="C158" s="17"/>
      <c r="D158" s="168" t="s">
        <v>129</v>
      </c>
      <c r="E158" s="17"/>
      <c r="F158" s="169" t="s">
        <v>225</v>
      </c>
      <c r="G158" s="17"/>
      <c r="H158" s="17"/>
      <c r="I158" s="17"/>
      <c r="J158" s="17"/>
      <c r="K158" s="17"/>
      <c r="L158" s="18"/>
      <c r="M158" s="170"/>
      <c r="N158" s="171"/>
      <c r="O158" s="50"/>
      <c r="P158" s="50"/>
      <c r="Q158" s="50"/>
      <c r="R158" s="50"/>
      <c r="S158" s="50"/>
      <c r="T158" s="51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T158" s="3" t="s">
        <v>129</v>
      </c>
      <c r="AU158" s="3" t="s">
        <v>78</v>
      </c>
    </row>
    <row r="159" s="22" customFormat="true" ht="9.75" hidden="false" customHeight="false" outlineLevel="0" collapsed="false">
      <c r="A159" s="17"/>
      <c r="B159" s="18"/>
      <c r="C159" s="17"/>
      <c r="D159" s="172" t="s">
        <v>131</v>
      </c>
      <c r="E159" s="17"/>
      <c r="F159" s="173" t="s">
        <v>226</v>
      </c>
      <c r="G159" s="17"/>
      <c r="H159" s="17"/>
      <c r="I159" s="17"/>
      <c r="J159" s="17"/>
      <c r="K159" s="17"/>
      <c r="L159" s="18"/>
      <c r="M159" s="170"/>
      <c r="N159" s="171"/>
      <c r="O159" s="50"/>
      <c r="P159" s="50"/>
      <c r="Q159" s="50"/>
      <c r="R159" s="50"/>
      <c r="S159" s="50"/>
      <c r="T159" s="51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31</v>
      </c>
      <c r="AU159" s="3" t="s">
        <v>78</v>
      </c>
    </row>
    <row r="160" s="174" customFormat="true" ht="9.75" hidden="false" customHeight="false" outlineLevel="0" collapsed="false">
      <c r="B160" s="175"/>
      <c r="D160" s="168" t="s">
        <v>133</v>
      </c>
      <c r="E160" s="176"/>
      <c r="F160" s="177" t="s">
        <v>219</v>
      </c>
      <c r="H160" s="176"/>
      <c r="L160" s="175"/>
      <c r="M160" s="178"/>
      <c r="N160" s="179"/>
      <c r="O160" s="179"/>
      <c r="P160" s="179"/>
      <c r="Q160" s="179"/>
      <c r="R160" s="179"/>
      <c r="S160" s="179"/>
      <c r="T160" s="180"/>
      <c r="AT160" s="176" t="s">
        <v>133</v>
      </c>
      <c r="AU160" s="176" t="s">
        <v>78</v>
      </c>
      <c r="AV160" s="174" t="s">
        <v>76</v>
      </c>
      <c r="AW160" s="174" t="s">
        <v>30</v>
      </c>
      <c r="AX160" s="174" t="s">
        <v>68</v>
      </c>
      <c r="AY160" s="176" t="s">
        <v>120</v>
      </c>
    </row>
    <row r="161" s="181" customFormat="true" ht="9.75" hidden="false" customHeight="false" outlineLevel="0" collapsed="false">
      <c r="B161" s="182"/>
      <c r="D161" s="168" t="s">
        <v>133</v>
      </c>
      <c r="E161" s="183"/>
      <c r="F161" s="184" t="s">
        <v>227</v>
      </c>
      <c r="H161" s="185" t="n">
        <v>31.278</v>
      </c>
      <c r="L161" s="182"/>
      <c r="M161" s="186"/>
      <c r="N161" s="187"/>
      <c r="O161" s="187"/>
      <c r="P161" s="187"/>
      <c r="Q161" s="187"/>
      <c r="R161" s="187"/>
      <c r="S161" s="187"/>
      <c r="T161" s="188"/>
      <c r="AT161" s="183" t="s">
        <v>133</v>
      </c>
      <c r="AU161" s="183" t="s">
        <v>78</v>
      </c>
      <c r="AV161" s="181" t="s">
        <v>78</v>
      </c>
      <c r="AW161" s="181" t="s">
        <v>30</v>
      </c>
      <c r="AX161" s="181" t="s">
        <v>68</v>
      </c>
      <c r="AY161" s="183" t="s">
        <v>120</v>
      </c>
    </row>
    <row r="162" s="22" customFormat="true" ht="14.25" hidden="false" customHeight="true" outlineLevel="0" collapsed="false">
      <c r="A162" s="17"/>
      <c r="B162" s="154"/>
      <c r="C162" s="155" t="s">
        <v>228</v>
      </c>
      <c r="D162" s="155" t="s">
        <v>122</v>
      </c>
      <c r="E162" s="156" t="s">
        <v>229</v>
      </c>
      <c r="F162" s="157" t="s">
        <v>230</v>
      </c>
      <c r="G162" s="158" t="s">
        <v>125</v>
      </c>
      <c r="H162" s="159" t="n">
        <v>35.746</v>
      </c>
      <c r="I162" s="160"/>
      <c r="J162" s="161" t="n">
        <f aca="false">ROUND(I162*H162,2)</f>
        <v>0</v>
      </c>
      <c r="K162" s="157" t="s">
        <v>126</v>
      </c>
      <c r="L162" s="18"/>
      <c r="M162" s="162"/>
      <c r="N162" s="163" t="s">
        <v>39</v>
      </c>
      <c r="O162" s="164" t="n">
        <v>0.755</v>
      </c>
      <c r="P162" s="164" t="n">
        <f aca="false">O162*H162</f>
        <v>26.98823</v>
      </c>
      <c r="Q162" s="164" t="n">
        <v>0.00576</v>
      </c>
      <c r="R162" s="164" t="n">
        <f aca="false">Q162*H162</f>
        <v>0.20589696</v>
      </c>
      <c r="S162" s="164" t="n">
        <v>0</v>
      </c>
      <c r="T162" s="165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6" t="s">
        <v>127</v>
      </c>
      <c r="AT162" s="166" t="s">
        <v>122</v>
      </c>
      <c r="AU162" s="166" t="s">
        <v>78</v>
      </c>
      <c r="AY162" s="3" t="s">
        <v>120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76</v>
      </c>
      <c r="BK162" s="167" t="n">
        <f aca="false">ROUND(I162*H162,2)</f>
        <v>0</v>
      </c>
      <c r="BL162" s="3" t="s">
        <v>127</v>
      </c>
      <c r="BM162" s="166" t="s">
        <v>231</v>
      </c>
    </row>
    <row r="163" s="22" customFormat="true" ht="9.75" hidden="false" customHeight="false" outlineLevel="0" collapsed="false">
      <c r="A163" s="17"/>
      <c r="B163" s="18"/>
      <c r="C163" s="17"/>
      <c r="D163" s="168" t="s">
        <v>129</v>
      </c>
      <c r="E163" s="17"/>
      <c r="F163" s="169" t="s">
        <v>232</v>
      </c>
      <c r="G163" s="17"/>
      <c r="H163" s="17"/>
      <c r="I163" s="17"/>
      <c r="J163" s="17"/>
      <c r="K163" s="17"/>
      <c r="L163" s="18"/>
      <c r="M163" s="170"/>
      <c r="N163" s="171"/>
      <c r="O163" s="50"/>
      <c r="P163" s="50"/>
      <c r="Q163" s="50"/>
      <c r="R163" s="50"/>
      <c r="S163" s="50"/>
      <c r="T163" s="51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T163" s="3" t="s">
        <v>129</v>
      </c>
      <c r="AU163" s="3" t="s">
        <v>78</v>
      </c>
    </row>
    <row r="164" s="22" customFormat="true" ht="9.75" hidden="false" customHeight="false" outlineLevel="0" collapsed="false">
      <c r="A164" s="17"/>
      <c r="B164" s="18"/>
      <c r="C164" s="17"/>
      <c r="D164" s="172" t="s">
        <v>131</v>
      </c>
      <c r="E164" s="17"/>
      <c r="F164" s="173" t="s">
        <v>233</v>
      </c>
      <c r="G164" s="17"/>
      <c r="H164" s="17"/>
      <c r="I164" s="17"/>
      <c r="J164" s="17"/>
      <c r="K164" s="17"/>
      <c r="L164" s="18"/>
      <c r="M164" s="170"/>
      <c r="N164" s="171"/>
      <c r="O164" s="50"/>
      <c r="P164" s="50"/>
      <c r="Q164" s="50"/>
      <c r="R164" s="50"/>
      <c r="S164" s="50"/>
      <c r="T164" s="51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T164" s="3" t="s">
        <v>131</v>
      </c>
      <c r="AU164" s="3" t="s">
        <v>78</v>
      </c>
    </row>
    <row r="165" s="174" customFormat="true" ht="9.75" hidden="false" customHeight="false" outlineLevel="0" collapsed="false">
      <c r="B165" s="175"/>
      <c r="D165" s="168" t="s">
        <v>133</v>
      </c>
      <c r="E165" s="176"/>
      <c r="F165" s="177" t="s">
        <v>219</v>
      </c>
      <c r="H165" s="176"/>
      <c r="L165" s="175"/>
      <c r="M165" s="178"/>
      <c r="N165" s="179"/>
      <c r="O165" s="179"/>
      <c r="P165" s="179"/>
      <c r="Q165" s="179"/>
      <c r="R165" s="179"/>
      <c r="S165" s="179"/>
      <c r="T165" s="180"/>
      <c r="AT165" s="176" t="s">
        <v>133</v>
      </c>
      <c r="AU165" s="176" t="s">
        <v>78</v>
      </c>
      <c r="AV165" s="174" t="s">
        <v>76</v>
      </c>
      <c r="AW165" s="174" t="s">
        <v>30</v>
      </c>
      <c r="AX165" s="174" t="s">
        <v>68</v>
      </c>
      <c r="AY165" s="176" t="s">
        <v>120</v>
      </c>
    </row>
    <row r="166" s="181" customFormat="true" ht="9.75" hidden="false" customHeight="false" outlineLevel="0" collapsed="false">
      <c r="B166" s="182"/>
      <c r="D166" s="168" t="s">
        <v>133</v>
      </c>
      <c r="E166" s="183"/>
      <c r="F166" s="184" t="s">
        <v>227</v>
      </c>
      <c r="H166" s="185" t="n">
        <v>31.278</v>
      </c>
      <c r="L166" s="182"/>
      <c r="M166" s="186"/>
      <c r="N166" s="187"/>
      <c r="O166" s="187"/>
      <c r="P166" s="187"/>
      <c r="Q166" s="187"/>
      <c r="R166" s="187"/>
      <c r="S166" s="187"/>
      <c r="T166" s="188"/>
      <c r="AT166" s="183" t="s">
        <v>133</v>
      </c>
      <c r="AU166" s="183" t="s">
        <v>78</v>
      </c>
      <c r="AV166" s="181" t="s">
        <v>78</v>
      </c>
      <c r="AW166" s="181" t="s">
        <v>30</v>
      </c>
      <c r="AX166" s="181" t="s">
        <v>68</v>
      </c>
      <c r="AY166" s="183" t="s">
        <v>120</v>
      </c>
    </row>
    <row r="167" s="174" customFormat="true" ht="9.75" hidden="false" customHeight="false" outlineLevel="0" collapsed="false">
      <c r="B167" s="175"/>
      <c r="D167" s="168" t="s">
        <v>133</v>
      </c>
      <c r="E167" s="176"/>
      <c r="F167" s="177" t="s">
        <v>234</v>
      </c>
      <c r="H167" s="176"/>
      <c r="L167" s="175"/>
      <c r="M167" s="178"/>
      <c r="N167" s="179"/>
      <c r="O167" s="179"/>
      <c r="P167" s="179"/>
      <c r="Q167" s="179"/>
      <c r="R167" s="179"/>
      <c r="S167" s="179"/>
      <c r="T167" s="180"/>
      <c r="AT167" s="176" t="s">
        <v>133</v>
      </c>
      <c r="AU167" s="176" t="s">
        <v>78</v>
      </c>
      <c r="AV167" s="174" t="s">
        <v>76</v>
      </c>
      <c r="AW167" s="174" t="s">
        <v>30</v>
      </c>
      <c r="AX167" s="174" t="s">
        <v>68</v>
      </c>
      <c r="AY167" s="176" t="s">
        <v>120</v>
      </c>
    </row>
    <row r="168" s="181" customFormat="true" ht="9.75" hidden="false" customHeight="false" outlineLevel="0" collapsed="false">
      <c r="B168" s="182"/>
      <c r="D168" s="168" t="s">
        <v>133</v>
      </c>
      <c r="E168" s="183"/>
      <c r="F168" s="184" t="s">
        <v>235</v>
      </c>
      <c r="H168" s="185" t="n">
        <v>4.468</v>
      </c>
      <c r="L168" s="182"/>
      <c r="M168" s="186"/>
      <c r="N168" s="187"/>
      <c r="O168" s="187"/>
      <c r="P168" s="187"/>
      <c r="Q168" s="187"/>
      <c r="R168" s="187"/>
      <c r="S168" s="187"/>
      <c r="T168" s="188"/>
      <c r="AT168" s="183" t="s">
        <v>133</v>
      </c>
      <c r="AU168" s="183" t="s">
        <v>78</v>
      </c>
      <c r="AV168" s="181" t="s">
        <v>78</v>
      </c>
      <c r="AW168" s="181" t="s">
        <v>30</v>
      </c>
      <c r="AX168" s="181" t="s">
        <v>68</v>
      </c>
      <c r="AY168" s="183" t="s">
        <v>120</v>
      </c>
    </row>
    <row r="169" s="22" customFormat="true" ht="14.25" hidden="false" customHeight="true" outlineLevel="0" collapsed="false">
      <c r="A169" s="17"/>
      <c r="B169" s="154"/>
      <c r="C169" s="155" t="s">
        <v>8</v>
      </c>
      <c r="D169" s="155" t="s">
        <v>122</v>
      </c>
      <c r="E169" s="156" t="s">
        <v>236</v>
      </c>
      <c r="F169" s="157" t="s">
        <v>237</v>
      </c>
      <c r="G169" s="158" t="s">
        <v>125</v>
      </c>
      <c r="H169" s="159" t="n">
        <v>35.746</v>
      </c>
      <c r="I169" s="160"/>
      <c r="J169" s="161" t="n">
        <f aca="false">ROUND(I169*H169,2)</f>
        <v>0</v>
      </c>
      <c r="K169" s="157" t="s">
        <v>126</v>
      </c>
      <c r="L169" s="18"/>
      <c r="M169" s="162"/>
      <c r="N169" s="163" t="s">
        <v>39</v>
      </c>
      <c r="O169" s="164" t="n">
        <v>0.26</v>
      </c>
      <c r="P169" s="164" t="n">
        <f aca="false">O169*H169</f>
        <v>9.29396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6" t="s">
        <v>127</v>
      </c>
      <c r="AT169" s="166" t="s">
        <v>122</v>
      </c>
      <c r="AU169" s="166" t="s">
        <v>78</v>
      </c>
      <c r="AY169" s="3" t="s">
        <v>120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76</v>
      </c>
      <c r="BK169" s="167" t="n">
        <f aca="false">ROUND(I169*H169,2)</f>
        <v>0</v>
      </c>
      <c r="BL169" s="3" t="s">
        <v>127</v>
      </c>
      <c r="BM169" s="166" t="s">
        <v>238</v>
      </c>
    </row>
    <row r="170" s="22" customFormat="true" ht="9.75" hidden="false" customHeight="false" outlineLevel="0" collapsed="false">
      <c r="A170" s="17"/>
      <c r="B170" s="18"/>
      <c r="C170" s="17"/>
      <c r="D170" s="168" t="s">
        <v>129</v>
      </c>
      <c r="E170" s="17"/>
      <c r="F170" s="169" t="s">
        <v>239</v>
      </c>
      <c r="G170" s="17"/>
      <c r="H170" s="17"/>
      <c r="I170" s="17"/>
      <c r="J170" s="17"/>
      <c r="K170" s="17"/>
      <c r="L170" s="18"/>
      <c r="M170" s="170"/>
      <c r="N170" s="171"/>
      <c r="O170" s="50"/>
      <c r="P170" s="50"/>
      <c r="Q170" s="50"/>
      <c r="R170" s="50"/>
      <c r="S170" s="50"/>
      <c r="T170" s="51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29</v>
      </c>
      <c r="AU170" s="3" t="s">
        <v>78</v>
      </c>
    </row>
    <row r="171" s="22" customFormat="true" ht="9.75" hidden="false" customHeight="false" outlineLevel="0" collapsed="false">
      <c r="A171" s="17"/>
      <c r="B171" s="18"/>
      <c r="C171" s="17"/>
      <c r="D171" s="172" t="s">
        <v>131</v>
      </c>
      <c r="E171" s="17"/>
      <c r="F171" s="173" t="s">
        <v>240</v>
      </c>
      <c r="G171" s="17"/>
      <c r="H171" s="17"/>
      <c r="I171" s="17"/>
      <c r="J171" s="17"/>
      <c r="K171" s="17"/>
      <c r="L171" s="18"/>
      <c r="M171" s="170"/>
      <c r="N171" s="171"/>
      <c r="O171" s="50"/>
      <c r="P171" s="50"/>
      <c r="Q171" s="50"/>
      <c r="R171" s="50"/>
      <c r="S171" s="50"/>
      <c r="T171" s="51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T171" s="3" t="s">
        <v>131</v>
      </c>
      <c r="AU171" s="3" t="s">
        <v>78</v>
      </c>
    </row>
    <row r="172" s="22" customFormat="true" ht="19.5" hidden="false" customHeight="true" outlineLevel="0" collapsed="false">
      <c r="A172" s="17"/>
      <c r="B172" s="154"/>
      <c r="C172" s="155" t="s">
        <v>241</v>
      </c>
      <c r="D172" s="155" t="s">
        <v>122</v>
      </c>
      <c r="E172" s="156" t="s">
        <v>242</v>
      </c>
      <c r="F172" s="157" t="s">
        <v>243</v>
      </c>
      <c r="G172" s="158" t="s">
        <v>172</v>
      </c>
      <c r="H172" s="159" t="n">
        <v>0.335</v>
      </c>
      <c r="I172" s="160"/>
      <c r="J172" s="161" t="n">
        <f aca="false">ROUND(I172*H172,2)</f>
        <v>0</v>
      </c>
      <c r="K172" s="157" t="s">
        <v>126</v>
      </c>
      <c r="L172" s="18"/>
      <c r="M172" s="162"/>
      <c r="N172" s="163" t="s">
        <v>39</v>
      </c>
      <c r="O172" s="164" t="n">
        <v>28.692</v>
      </c>
      <c r="P172" s="164" t="n">
        <f aca="false">O172*H172</f>
        <v>9.61182</v>
      </c>
      <c r="Q172" s="164" t="n">
        <v>1.05291</v>
      </c>
      <c r="R172" s="164" t="n">
        <f aca="false">Q172*H172</f>
        <v>0.35272485</v>
      </c>
      <c r="S172" s="164" t="n">
        <v>0</v>
      </c>
      <c r="T172" s="165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6" t="s">
        <v>127</v>
      </c>
      <c r="AT172" s="166" t="s">
        <v>122</v>
      </c>
      <c r="AU172" s="166" t="s">
        <v>78</v>
      </c>
      <c r="AY172" s="3" t="s">
        <v>120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76</v>
      </c>
      <c r="BK172" s="167" t="n">
        <f aca="false">ROUND(I172*H172,2)</f>
        <v>0</v>
      </c>
      <c r="BL172" s="3" t="s">
        <v>127</v>
      </c>
      <c r="BM172" s="166" t="s">
        <v>244</v>
      </c>
    </row>
    <row r="173" s="22" customFormat="true" ht="18" hidden="false" customHeight="false" outlineLevel="0" collapsed="false">
      <c r="A173" s="17"/>
      <c r="B173" s="18"/>
      <c r="C173" s="17"/>
      <c r="D173" s="168" t="s">
        <v>129</v>
      </c>
      <c r="E173" s="17"/>
      <c r="F173" s="169" t="s">
        <v>245</v>
      </c>
      <c r="G173" s="17"/>
      <c r="H173" s="17"/>
      <c r="I173" s="17"/>
      <c r="J173" s="17"/>
      <c r="K173" s="17"/>
      <c r="L173" s="18"/>
      <c r="M173" s="170"/>
      <c r="N173" s="171"/>
      <c r="O173" s="50"/>
      <c r="P173" s="50"/>
      <c r="Q173" s="50"/>
      <c r="R173" s="50"/>
      <c r="S173" s="50"/>
      <c r="T173" s="51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T173" s="3" t="s">
        <v>129</v>
      </c>
      <c r="AU173" s="3" t="s">
        <v>78</v>
      </c>
    </row>
    <row r="174" s="22" customFormat="true" ht="9.75" hidden="false" customHeight="false" outlineLevel="0" collapsed="false">
      <c r="A174" s="17"/>
      <c r="B174" s="18"/>
      <c r="C174" s="17"/>
      <c r="D174" s="172" t="s">
        <v>131</v>
      </c>
      <c r="E174" s="17"/>
      <c r="F174" s="173" t="s">
        <v>246</v>
      </c>
      <c r="G174" s="17"/>
      <c r="H174" s="17"/>
      <c r="I174" s="17"/>
      <c r="J174" s="17"/>
      <c r="K174" s="17"/>
      <c r="L174" s="18"/>
      <c r="M174" s="170"/>
      <c r="N174" s="171"/>
      <c r="O174" s="50"/>
      <c r="P174" s="50"/>
      <c r="Q174" s="50"/>
      <c r="R174" s="50"/>
      <c r="S174" s="50"/>
      <c r="T174" s="51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T174" s="3" t="s">
        <v>131</v>
      </c>
      <c r="AU174" s="3" t="s">
        <v>78</v>
      </c>
    </row>
    <row r="175" s="174" customFormat="true" ht="19.5" hidden="false" customHeight="false" outlineLevel="0" collapsed="false">
      <c r="B175" s="175"/>
      <c r="D175" s="168" t="s">
        <v>133</v>
      </c>
      <c r="E175" s="176"/>
      <c r="F175" s="177" t="s">
        <v>247</v>
      </c>
      <c r="H175" s="176"/>
      <c r="L175" s="175"/>
      <c r="M175" s="178"/>
      <c r="N175" s="179"/>
      <c r="O175" s="179"/>
      <c r="P175" s="179"/>
      <c r="Q175" s="179"/>
      <c r="R175" s="179"/>
      <c r="S175" s="179"/>
      <c r="T175" s="180"/>
      <c r="AT175" s="176" t="s">
        <v>133</v>
      </c>
      <c r="AU175" s="176" t="s">
        <v>78</v>
      </c>
      <c r="AV175" s="174" t="s">
        <v>76</v>
      </c>
      <c r="AW175" s="174" t="s">
        <v>30</v>
      </c>
      <c r="AX175" s="174" t="s">
        <v>68</v>
      </c>
      <c r="AY175" s="176" t="s">
        <v>120</v>
      </c>
    </row>
    <row r="176" s="181" customFormat="true" ht="9.75" hidden="false" customHeight="false" outlineLevel="0" collapsed="false">
      <c r="B176" s="182"/>
      <c r="D176" s="168" t="s">
        <v>133</v>
      </c>
      <c r="E176" s="183"/>
      <c r="F176" s="184" t="s">
        <v>248</v>
      </c>
      <c r="H176" s="185" t="n">
        <v>0.335</v>
      </c>
      <c r="L176" s="182"/>
      <c r="M176" s="186"/>
      <c r="N176" s="187"/>
      <c r="O176" s="187"/>
      <c r="P176" s="187"/>
      <c r="Q176" s="187"/>
      <c r="R176" s="187"/>
      <c r="S176" s="187"/>
      <c r="T176" s="188"/>
      <c r="AT176" s="183" t="s">
        <v>133</v>
      </c>
      <c r="AU176" s="183" t="s">
        <v>78</v>
      </c>
      <c r="AV176" s="181" t="s">
        <v>78</v>
      </c>
      <c r="AW176" s="181" t="s">
        <v>30</v>
      </c>
      <c r="AX176" s="181" t="s">
        <v>68</v>
      </c>
      <c r="AY176" s="183" t="s">
        <v>120</v>
      </c>
    </row>
    <row r="177" s="141" customFormat="true" ht="22.5" hidden="false" customHeight="true" outlineLevel="0" collapsed="false">
      <c r="B177" s="142"/>
      <c r="D177" s="143" t="s">
        <v>67</v>
      </c>
      <c r="E177" s="152" t="s">
        <v>157</v>
      </c>
      <c r="F177" s="152" t="s">
        <v>249</v>
      </c>
      <c r="J177" s="153" t="n">
        <f aca="false">BK177</f>
        <v>0</v>
      </c>
      <c r="L177" s="142"/>
      <c r="M177" s="146"/>
      <c r="N177" s="147"/>
      <c r="O177" s="147"/>
      <c r="P177" s="148" t="n">
        <f aca="false">SUM(P178:P182)</f>
        <v>26.80992</v>
      </c>
      <c r="Q177" s="147"/>
      <c r="R177" s="148" t="n">
        <f aca="false">SUM(R178:R182)</f>
        <v>3.32219592</v>
      </c>
      <c r="S177" s="147"/>
      <c r="T177" s="149" t="n">
        <f aca="false">SUM(T178:T182)</f>
        <v>0</v>
      </c>
      <c r="AR177" s="143" t="s">
        <v>76</v>
      </c>
      <c r="AT177" s="150" t="s">
        <v>67</v>
      </c>
      <c r="AU177" s="150" t="s">
        <v>76</v>
      </c>
      <c r="AY177" s="143" t="s">
        <v>120</v>
      </c>
      <c r="BK177" s="151" t="n">
        <f aca="false">SUM(BK178:BK182)</f>
        <v>0</v>
      </c>
    </row>
    <row r="178" s="22" customFormat="true" ht="21.75" hidden="false" customHeight="true" outlineLevel="0" collapsed="false">
      <c r="A178" s="17"/>
      <c r="B178" s="154"/>
      <c r="C178" s="155" t="s">
        <v>250</v>
      </c>
      <c r="D178" s="155" t="s">
        <v>122</v>
      </c>
      <c r="E178" s="156" t="s">
        <v>251</v>
      </c>
      <c r="F178" s="157" t="s">
        <v>252</v>
      </c>
      <c r="G178" s="158" t="s">
        <v>125</v>
      </c>
      <c r="H178" s="159" t="n">
        <v>37.236</v>
      </c>
      <c r="I178" s="160"/>
      <c r="J178" s="161" t="n">
        <f aca="false">ROUND(I178*H178,2)</f>
        <v>0</v>
      </c>
      <c r="K178" s="157" t="s">
        <v>126</v>
      </c>
      <c r="L178" s="18"/>
      <c r="M178" s="162"/>
      <c r="N178" s="163" t="s">
        <v>39</v>
      </c>
      <c r="O178" s="164" t="n">
        <v>0.72</v>
      </c>
      <c r="P178" s="164" t="n">
        <f aca="false">O178*H178</f>
        <v>26.80992</v>
      </c>
      <c r="Q178" s="164" t="n">
        <v>0.08922</v>
      </c>
      <c r="R178" s="164" t="n">
        <f aca="false">Q178*H178</f>
        <v>3.32219592</v>
      </c>
      <c r="S178" s="164" t="n">
        <v>0</v>
      </c>
      <c r="T178" s="165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66" t="s">
        <v>127</v>
      </c>
      <c r="AT178" s="166" t="s">
        <v>122</v>
      </c>
      <c r="AU178" s="166" t="s">
        <v>78</v>
      </c>
      <c r="AY178" s="3" t="s">
        <v>120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76</v>
      </c>
      <c r="BK178" s="167" t="n">
        <f aca="false">ROUND(I178*H178,2)</f>
        <v>0</v>
      </c>
      <c r="BL178" s="3" t="s">
        <v>127</v>
      </c>
      <c r="BM178" s="166" t="s">
        <v>253</v>
      </c>
    </row>
    <row r="179" s="22" customFormat="true" ht="36" hidden="false" customHeight="false" outlineLevel="0" collapsed="false">
      <c r="A179" s="17"/>
      <c r="B179" s="18"/>
      <c r="C179" s="17"/>
      <c r="D179" s="168" t="s">
        <v>129</v>
      </c>
      <c r="E179" s="17"/>
      <c r="F179" s="169" t="s">
        <v>254</v>
      </c>
      <c r="G179" s="17"/>
      <c r="H179" s="17"/>
      <c r="I179" s="17"/>
      <c r="J179" s="17"/>
      <c r="K179" s="17"/>
      <c r="L179" s="18"/>
      <c r="M179" s="170"/>
      <c r="N179" s="171"/>
      <c r="O179" s="50"/>
      <c r="P179" s="50"/>
      <c r="Q179" s="50"/>
      <c r="R179" s="50"/>
      <c r="S179" s="50"/>
      <c r="T179" s="51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T179" s="3" t="s">
        <v>129</v>
      </c>
      <c r="AU179" s="3" t="s">
        <v>78</v>
      </c>
    </row>
    <row r="180" s="22" customFormat="true" ht="9.75" hidden="false" customHeight="false" outlineLevel="0" collapsed="false">
      <c r="A180" s="17"/>
      <c r="B180" s="18"/>
      <c r="C180" s="17"/>
      <c r="D180" s="172" t="s">
        <v>131</v>
      </c>
      <c r="E180" s="17"/>
      <c r="F180" s="173" t="s">
        <v>255</v>
      </c>
      <c r="G180" s="17"/>
      <c r="H180" s="17"/>
      <c r="I180" s="17"/>
      <c r="J180" s="17"/>
      <c r="K180" s="17"/>
      <c r="L180" s="18"/>
      <c r="M180" s="170"/>
      <c r="N180" s="171"/>
      <c r="O180" s="50"/>
      <c r="P180" s="50"/>
      <c r="Q180" s="50"/>
      <c r="R180" s="50"/>
      <c r="S180" s="50"/>
      <c r="T180" s="51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T180" s="3" t="s">
        <v>131</v>
      </c>
      <c r="AU180" s="3" t="s">
        <v>78</v>
      </c>
    </row>
    <row r="181" s="174" customFormat="true" ht="9.75" hidden="false" customHeight="false" outlineLevel="0" collapsed="false">
      <c r="B181" s="175"/>
      <c r="D181" s="168" t="s">
        <v>133</v>
      </c>
      <c r="E181" s="176"/>
      <c r="F181" s="177" t="s">
        <v>256</v>
      </c>
      <c r="H181" s="176"/>
      <c r="L181" s="175"/>
      <c r="M181" s="178"/>
      <c r="N181" s="179"/>
      <c r="O181" s="179"/>
      <c r="P181" s="179"/>
      <c r="Q181" s="179"/>
      <c r="R181" s="179"/>
      <c r="S181" s="179"/>
      <c r="T181" s="180"/>
      <c r="AT181" s="176" t="s">
        <v>133</v>
      </c>
      <c r="AU181" s="176" t="s">
        <v>78</v>
      </c>
      <c r="AV181" s="174" t="s">
        <v>76</v>
      </c>
      <c r="AW181" s="174" t="s">
        <v>30</v>
      </c>
      <c r="AX181" s="174" t="s">
        <v>68</v>
      </c>
      <c r="AY181" s="176" t="s">
        <v>120</v>
      </c>
    </row>
    <row r="182" s="181" customFormat="true" ht="9.75" hidden="false" customHeight="false" outlineLevel="0" collapsed="false">
      <c r="B182" s="182"/>
      <c r="D182" s="168" t="s">
        <v>133</v>
      </c>
      <c r="E182" s="183"/>
      <c r="F182" s="184" t="s">
        <v>135</v>
      </c>
      <c r="H182" s="185" t="n">
        <v>37.236</v>
      </c>
      <c r="L182" s="182"/>
      <c r="M182" s="186"/>
      <c r="N182" s="187"/>
      <c r="O182" s="187"/>
      <c r="P182" s="187"/>
      <c r="Q182" s="187"/>
      <c r="R182" s="187"/>
      <c r="S182" s="187"/>
      <c r="T182" s="188"/>
      <c r="AT182" s="183" t="s">
        <v>133</v>
      </c>
      <c r="AU182" s="183" t="s">
        <v>78</v>
      </c>
      <c r="AV182" s="181" t="s">
        <v>78</v>
      </c>
      <c r="AW182" s="181" t="s">
        <v>30</v>
      </c>
      <c r="AX182" s="181" t="s">
        <v>68</v>
      </c>
      <c r="AY182" s="183" t="s">
        <v>120</v>
      </c>
    </row>
    <row r="183" s="141" customFormat="true" ht="22.5" hidden="false" customHeight="true" outlineLevel="0" collapsed="false">
      <c r="B183" s="142"/>
      <c r="D183" s="143" t="s">
        <v>67</v>
      </c>
      <c r="E183" s="152" t="s">
        <v>163</v>
      </c>
      <c r="F183" s="152" t="s">
        <v>257</v>
      </c>
      <c r="J183" s="153" t="n">
        <f aca="false">BK183</f>
        <v>0</v>
      </c>
      <c r="L183" s="142"/>
      <c r="M183" s="146"/>
      <c r="N183" s="147"/>
      <c r="O183" s="147"/>
      <c r="P183" s="148" t="n">
        <f aca="false">SUM(P184:P204)</f>
        <v>14.870546</v>
      </c>
      <c r="Q183" s="147"/>
      <c r="R183" s="148" t="n">
        <f aca="false">SUM(R184:R204)</f>
        <v>3.67299046</v>
      </c>
      <c r="S183" s="147"/>
      <c r="T183" s="149" t="n">
        <f aca="false">SUM(T184:T204)</f>
        <v>0</v>
      </c>
      <c r="AR183" s="143" t="s">
        <v>76</v>
      </c>
      <c r="AT183" s="150" t="s">
        <v>67</v>
      </c>
      <c r="AU183" s="150" t="s">
        <v>76</v>
      </c>
      <c r="AY183" s="143" t="s">
        <v>120</v>
      </c>
      <c r="BK183" s="151" t="n">
        <f aca="false">SUM(BK184:BK204)</f>
        <v>0</v>
      </c>
    </row>
    <row r="184" s="22" customFormat="true" ht="21.75" hidden="false" customHeight="true" outlineLevel="0" collapsed="false">
      <c r="A184" s="17"/>
      <c r="B184" s="154"/>
      <c r="C184" s="155" t="s">
        <v>258</v>
      </c>
      <c r="D184" s="155" t="s">
        <v>122</v>
      </c>
      <c r="E184" s="156" t="s">
        <v>259</v>
      </c>
      <c r="F184" s="157" t="s">
        <v>260</v>
      </c>
      <c r="G184" s="158" t="s">
        <v>125</v>
      </c>
      <c r="H184" s="159" t="n">
        <v>4.021</v>
      </c>
      <c r="I184" s="160"/>
      <c r="J184" s="161" t="n">
        <f aca="false">ROUND(I184*H184,2)</f>
        <v>0</v>
      </c>
      <c r="K184" s="157" t="s">
        <v>126</v>
      </c>
      <c r="L184" s="18"/>
      <c r="M184" s="162"/>
      <c r="N184" s="163" t="s">
        <v>39</v>
      </c>
      <c r="O184" s="164" t="n">
        <v>0.132</v>
      </c>
      <c r="P184" s="164" t="n">
        <f aca="false">O184*H184</f>
        <v>0.530772</v>
      </c>
      <c r="Q184" s="164" t="n">
        <v>0.0014</v>
      </c>
      <c r="R184" s="164" t="n">
        <f aca="false">Q184*H184</f>
        <v>0.0056294</v>
      </c>
      <c r="S184" s="164" t="n">
        <v>0</v>
      </c>
      <c r="T184" s="165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6" t="s">
        <v>127</v>
      </c>
      <c r="AT184" s="166" t="s">
        <v>122</v>
      </c>
      <c r="AU184" s="166" t="s">
        <v>78</v>
      </c>
      <c r="AY184" s="3" t="s">
        <v>120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76</v>
      </c>
      <c r="BK184" s="167" t="n">
        <f aca="false">ROUND(I184*H184,2)</f>
        <v>0</v>
      </c>
      <c r="BL184" s="3" t="s">
        <v>127</v>
      </c>
      <c r="BM184" s="166" t="s">
        <v>261</v>
      </c>
    </row>
    <row r="185" s="22" customFormat="true" ht="18" hidden="false" customHeight="false" outlineLevel="0" collapsed="false">
      <c r="A185" s="17"/>
      <c r="B185" s="18"/>
      <c r="C185" s="17"/>
      <c r="D185" s="168" t="s">
        <v>129</v>
      </c>
      <c r="E185" s="17"/>
      <c r="F185" s="169" t="s">
        <v>262</v>
      </c>
      <c r="G185" s="17"/>
      <c r="H185" s="17"/>
      <c r="I185" s="17"/>
      <c r="J185" s="17"/>
      <c r="K185" s="17"/>
      <c r="L185" s="18"/>
      <c r="M185" s="170"/>
      <c r="N185" s="171"/>
      <c r="O185" s="50"/>
      <c r="P185" s="50"/>
      <c r="Q185" s="50"/>
      <c r="R185" s="50"/>
      <c r="S185" s="50"/>
      <c r="T185" s="51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T185" s="3" t="s">
        <v>129</v>
      </c>
      <c r="AU185" s="3" t="s">
        <v>78</v>
      </c>
    </row>
    <row r="186" s="22" customFormat="true" ht="9.75" hidden="false" customHeight="false" outlineLevel="0" collapsed="false">
      <c r="A186" s="17"/>
      <c r="B186" s="18"/>
      <c r="C186" s="17"/>
      <c r="D186" s="172" t="s">
        <v>131</v>
      </c>
      <c r="E186" s="17"/>
      <c r="F186" s="173" t="s">
        <v>263</v>
      </c>
      <c r="G186" s="17"/>
      <c r="H186" s="17"/>
      <c r="I186" s="17"/>
      <c r="J186" s="17"/>
      <c r="K186" s="17"/>
      <c r="L186" s="18"/>
      <c r="M186" s="170"/>
      <c r="N186" s="171"/>
      <c r="O186" s="50"/>
      <c r="P186" s="50"/>
      <c r="Q186" s="50"/>
      <c r="R186" s="50"/>
      <c r="S186" s="50"/>
      <c r="T186" s="51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T186" s="3" t="s">
        <v>131</v>
      </c>
      <c r="AU186" s="3" t="s">
        <v>78</v>
      </c>
    </row>
    <row r="187" s="174" customFormat="true" ht="19.5" hidden="false" customHeight="false" outlineLevel="0" collapsed="false">
      <c r="B187" s="175"/>
      <c r="D187" s="168" t="s">
        <v>133</v>
      </c>
      <c r="E187" s="176"/>
      <c r="F187" s="177" t="s">
        <v>264</v>
      </c>
      <c r="H187" s="176"/>
      <c r="L187" s="175"/>
      <c r="M187" s="178"/>
      <c r="N187" s="179"/>
      <c r="O187" s="179"/>
      <c r="P187" s="179"/>
      <c r="Q187" s="179"/>
      <c r="R187" s="179"/>
      <c r="S187" s="179"/>
      <c r="T187" s="180"/>
      <c r="AT187" s="176" t="s">
        <v>133</v>
      </c>
      <c r="AU187" s="176" t="s">
        <v>78</v>
      </c>
      <c r="AV187" s="174" t="s">
        <v>76</v>
      </c>
      <c r="AW187" s="174" t="s">
        <v>30</v>
      </c>
      <c r="AX187" s="174" t="s">
        <v>68</v>
      </c>
      <c r="AY187" s="176" t="s">
        <v>120</v>
      </c>
    </row>
    <row r="188" s="181" customFormat="true" ht="19.5" hidden="false" customHeight="false" outlineLevel="0" collapsed="false">
      <c r="B188" s="182"/>
      <c r="D188" s="168" t="s">
        <v>133</v>
      </c>
      <c r="E188" s="183"/>
      <c r="F188" s="184" t="s">
        <v>265</v>
      </c>
      <c r="H188" s="185" t="n">
        <v>4.021</v>
      </c>
      <c r="L188" s="182"/>
      <c r="M188" s="186"/>
      <c r="N188" s="187"/>
      <c r="O188" s="187"/>
      <c r="P188" s="187"/>
      <c r="Q188" s="187"/>
      <c r="R188" s="187"/>
      <c r="S188" s="187"/>
      <c r="T188" s="188"/>
      <c r="AT188" s="183" t="s">
        <v>133</v>
      </c>
      <c r="AU188" s="183" t="s">
        <v>78</v>
      </c>
      <c r="AV188" s="181" t="s">
        <v>78</v>
      </c>
      <c r="AW188" s="181" t="s">
        <v>30</v>
      </c>
      <c r="AX188" s="181" t="s">
        <v>68</v>
      </c>
      <c r="AY188" s="183" t="s">
        <v>120</v>
      </c>
    </row>
    <row r="189" s="22" customFormat="true" ht="21.75" hidden="false" customHeight="true" outlineLevel="0" collapsed="false">
      <c r="A189" s="17"/>
      <c r="B189" s="154"/>
      <c r="C189" s="155" t="s">
        <v>266</v>
      </c>
      <c r="D189" s="155" t="s">
        <v>122</v>
      </c>
      <c r="E189" s="156" t="s">
        <v>267</v>
      </c>
      <c r="F189" s="157" t="s">
        <v>268</v>
      </c>
      <c r="G189" s="158" t="s">
        <v>125</v>
      </c>
      <c r="H189" s="159" t="n">
        <v>29.789</v>
      </c>
      <c r="I189" s="160"/>
      <c r="J189" s="161" t="n">
        <f aca="false">ROUND(I189*H189,2)</f>
        <v>0</v>
      </c>
      <c r="K189" s="157" t="s">
        <v>126</v>
      </c>
      <c r="L189" s="18"/>
      <c r="M189" s="162"/>
      <c r="N189" s="163" t="s">
        <v>39</v>
      </c>
      <c r="O189" s="164" t="n">
        <v>0.45</v>
      </c>
      <c r="P189" s="164" t="n">
        <f aca="false">O189*H189</f>
        <v>13.40505</v>
      </c>
      <c r="Q189" s="164" t="n">
        <v>0.1231</v>
      </c>
      <c r="R189" s="164" t="n">
        <f aca="false">Q189*H189</f>
        <v>3.6670259</v>
      </c>
      <c r="S189" s="164" t="n">
        <v>0</v>
      </c>
      <c r="T189" s="165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6" t="s">
        <v>127</v>
      </c>
      <c r="AT189" s="166" t="s">
        <v>122</v>
      </c>
      <c r="AU189" s="166" t="s">
        <v>78</v>
      </c>
      <c r="AY189" s="3" t="s">
        <v>120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76</v>
      </c>
      <c r="BK189" s="167" t="n">
        <f aca="false">ROUND(I189*H189,2)</f>
        <v>0</v>
      </c>
      <c r="BL189" s="3" t="s">
        <v>127</v>
      </c>
      <c r="BM189" s="166" t="s">
        <v>269</v>
      </c>
    </row>
    <row r="190" s="22" customFormat="true" ht="18" hidden="false" customHeight="false" outlineLevel="0" collapsed="false">
      <c r="A190" s="17"/>
      <c r="B190" s="18"/>
      <c r="C190" s="17"/>
      <c r="D190" s="168" t="s">
        <v>129</v>
      </c>
      <c r="E190" s="17"/>
      <c r="F190" s="169" t="s">
        <v>270</v>
      </c>
      <c r="G190" s="17"/>
      <c r="H190" s="17"/>
      <c r="I190" s="17"/>
      <c r="J190" s="17"/>
      <c r="K190" s="17"/>
      <c r="L190" s="18"/>
      <c r="M190" s="170"/>
      <c r="N190" s="171"/>
      <c r="O190" s="50"/>
      <c r="P190" s="50"/>
      <c r="Q190" s="50"/>
      <c r="R190" s="50"/>
      <c r="S190" s="50"/>
      <c r="T190" s="51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T190" s="3" t="s">
        <v>129</v>
      </c>
      <c r="AU190" s="3" t="s">
        <v>78</v>
      </c>
    </row>
    <row r="191" s="22" customFormat="true" ht="9.75" hidden="false" customHeight="false" outlineLevel="0" collapsed="false">
      <c r="A191" s="17"/>
      <c r="B191" s="18"/>
      <c r="C191" s="17"/>
      <c r="D191" s="172" t="s">
        <v>131</v>
      </c>
      <c r="E191" s="17"/>
      <c r="F191" s="173" t="s">
        <v>271</v>
      </c>
      <c r="G191" s="17"/>
      <c r="H191" s="17"/>
      <c r="I191" s="17"/>
      <c r="J191" s="17"/>
      <c r="K191" s="17"/>
      <c r="L191" s="18"/>
      <c r="M191" s="170"/>
      <c r="N191" s="171"/>
      <c r="O191" s="50"/>
      <c r="P191" s="50"/>
      <c r="Q191" s="50"/>
      <c r="R191" s="50"/>
      <c r="S191" s="50"/>
      <c r="T191" s="51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T191" s="3" t="s">
        <v>131</v>
      </c>
      <c r="AU191" s="3" t="s">
        <v>78</v>
      </c>
    </row>
    <row r="192" s="174" customFormat="true" ht="9.75" hidden="false" customHeight="false" outlineLevel="0" collapsed="false">
      <c r="B192" s="175"/>
      <c r="D192" s="168" t="s">
        <v>133</v>
      </c>
      <c r="E192" s="176"/>
      <c r="F192" s="177" t="s">
        <v>272</v>
      </c>
      <c r="H192" s="176"/>
      <c r="L192" s="175"/>
      <c r="M192" s="178"/>
      <c r="N192" s="179"/>
      <c r="O192" s="179"/>
      <c r="P192" s="179"/>
      <c r="Q192" s="179"/>
      <c r="R192" s="179"/>
      <c r="S192" s="179"/>
      <c r="T192" s="180"/>
      <c r="AT192" s="176" t="s">
        <v>133</v>
      </c>
      <c r="AU192" s="176" t="s">
        <v>78</v>
      </c>
      <c r="AV192" s="174" t="s">
        <v>76</v>
      </c>
      <c r="AW192" s="174" t="s">
        <v>30</v>
      </c>
      <c r="AX192" s="174" t="s">
        <v>68</v>
      </c>
      <c r="AY192" s="176" t="s">
        <v>120</v>
      </c>
    </row>
    <row r="193" s="181" customFormat="true" ht="9.75" hidden="false" customHeight="false" outlineLevel="0" collapsed="false">
      <c r="B193" s="182"/>
      <c r="D193" s="168" t="s">
        <v>133</v>
      </c>
      <c r="E193" s="183"/>
      <c r="F193" s="184" t="s">
        <v>273</v>
      </c>
      <c r="H193" s="185" t="n">
        <v>29.789</v>
      </c>
      <c r="L193" s="182"/>
      <c r="M193" s="186"/>
      <c r="N193" s="187"/>
      <c r="O193" s="187"/>
      <c r="P193" s="187"/>
      <c r="Q193" s="187"/>
      <c r="R193" s="187"/>
      <c r="S193" s="187"/>
      <c r="T193" s="188"/>
      <c r="AT193" s="183" t="s">
        <v>133</v>
      </c>
      <c r="AU193" s="183" t="s">
        <v>78</v>
      </c>
      <c r="AV193" s="181" t="s">
        <v>78</v>
      </c>
      <c r="AW193" s="181" t="s">
        <v>30</v>
      </c>
      <c r="AX193" s="181" t="s">
        <v>68</v>
      </c>
      <c r="AY193" s="183" t="s">
        <v>120</v>
      </c>
    </row>
    <row r="194" s="22" customFormat="true" ht="21.75" hidden="false" customHeight="true" outlineLevel="0" collapsed="false">
      <c r="A194" s="17"/>
      <c r="B194" s="154"/>
      <c r="C194" s="155" t="s">
        <v>274</v>
      </c>
      <c r="D194" s="155" t="s">
        <v>122</v>
      </c>
      <c r="E194" s="156" t="s">
        <v>275</v>
      </c>
      <c r="F194" s="157" t="s">
        <v>276</v>
      </c>
      <c r="G194" s="158" t="s">
        <v>187</v>
      </c>
      <c r="H194" s="159" t="n">
        <v>3.724</v>
      </c>
      <c r="I194" s="160"/>
      <c r="J194" s="161" t="n">
        <f aca="false">ROUND(I194*H194,2)</f>
        <v>0</v>
      </c>
      <c r="K194" s="157" t="s">
        <v>126</v>
      </c>
      <c r="L194" s="18"/>
      <c r="M194" s="162"/>
      <c r="N194" s="163" t="s">
        <v>39</v>
      </c>
      <c r="O194" s="164" t="n">
        <v>0.09</v>
      </c>
      <c r="P194" s="164" t="n">
        <f aca="false">O194*H194</f>
        <v>0.33516</v>
      </c>
      <c r="Q194" s="164" t="n">
        <v>8E-005</v>
      </c>
      <c r="R194" s="164" t="n">
        <f aca="false">Q194*H194</f>
        <v>0.00029792</v>
      </c>
      <c r="S194" s="164" t="n">
        <v>0</v>
      </c>
      <c r="T194" s="165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66" t="s">
        <v>127</v>
      </c>
      <c r="AT194" s="166" t="s">
        <v>122</v>
      </c>
      <c r="AU194" s="166" t="s">
        <v>78</v>
      </c>
      <c r="AY194" s="3" t="s">
        <v>120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76</v>
      </c>
      <c r="BK194" s="167" t="n">
        <f aca="false">ROUND(I194*H194,2)</f>
        <v>0</v>
      </c>
      <c r="BL194" s="3" t="s">
        <v>127</v>
      </c>
      <c r="BM194" s="166" t="s">
        <v>277</v>
      </c>
    </row>
    <row r="195" s="22" customFormat="true" ht="9.75" hidden="false" customHeight="false" outlineLevel="0" collapsed="false">
      <c r="A195" s="17"/>
      <c r="B195" s="18"/>
      <c r="C195" s="17"/>
      <c r="D195" s="168" t="s">
        <v>129</v>
      </c>
      <c r="E195" s="17"/>
      <c r="F195" s="169" t="s">
        <v>278</v>
      </c>
      <c r="G195" s="17"/>
      <c r="H195" s="17"/>
      <c r="I195" s="17"/>
      <c r="J195" s="17"/>
      <c r="K195" s="17"/>
      <c r="L195" s="18"/>
      <c r="M195" s="170"/>
      <c r="N195" s="171"/>
      <c r="O195" s="50"/>
      <c r="P195" s="50"/>
      <c r="Q195" s="50"/>
      <c r="R195" s="50"/>
      <c r="S195" s="50"/>
      <c r="T195" s="51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T195" s="3" t="s">
        <v>129</v>
      </c>
      <c r="AU195" s="3" t="s">
        <v>78</v>
      </c>
    </row>
    <row r="196" s="22" customFormat="true" ht="9.75" hidden="false" customHeight="false" outlineLevel="0" collapsed="false">
      <c r="A196" s="17"/>
      <c r="B196" s="18"/>
      <c r="C196" s="17"/>
      <c r="D196" s="172" t="s">
        <v>131</v>
      </c>
      <c r="E196" s="17"/>
      <c r="F196" s="173" t="s">
        <v>279</v>
      </c>
      <c r="G196" s="17"/>
      <c r="H196" s="17"/>
      <c r="I196" s="17"/>
      <c r="J196" s="17"/>
      <c r="K196" s="17"/>
      <c r="L196" s="18"/>
      <c r="M196" s="170"/>
      <c r="N196" s="171"/>
      <c r="O196" s="50"/>
      <c r="P196" s="50"/>
      <c r="Q196" s="50"/>
      <c r="R196" s="50"/>
      <c r="S196" s="50"/>
      <c r="T196" s="51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T196" s="3" t="s">
        <v>131</v>
      </c>
      <c r="AU196" s="3" t="s">
        <v>78</v>
      </c>
    </row>
    <row r="197" s="22" customFormat="true" ht="27" hidden="false" customHeight="false" outlineLevel="0" collapsed="false">
      <c r="A197" s="17"/>
      <c r="B197" s="18"/>
      <c r="C197" s="17"/>
      <c r="D197" s="168" t="s">
        <v>217</v>
      </c>
      <c r="E197" s="17"/>
      <c r="F197" s="199" t="s">
        <v>280</v>
      </c>
      <c r="G197" s="17"/>
      <c r="H197" s="17"/>
      <c r="I197" s="17"/>
      <c r="J197" s="17"/>
      <c r="K197" s="17"/>
      <c r="L197" s="18"/>
      <c r="M197" s="170"/>
      <c r="N197" s="171"/>
      <c r="O197" s="50"/>
      <c r="P197" s="50"/>
      <c r="Q197" s="50"/>
      <c r="R197" s="50"/>
      <c r="S197" s="50"/>
      <c r="T197" s="51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T197" s="3" t="s">
        <v>217</v>
      </c>
      <c r="AU197" s="3" t="s">
        <v>78</v>
      </c>
    </row>
    <row r="198" s="174" customFormat="true" ht="9.75" hidden="false" customHeight="false" outlineLevel="0" collapsed="false">
      <c r="B198" s="175"/>
      <c r="D198" s="168" t="s">
        <v>133</v>
      </c>
      <c r="E198" s="176"/>
      <c r="F198" s="177" t="s">
        <v>219</v>
      </c>
      <c r="H198" s="176"/>
      <c r="L198" s="175"/>
      <c r="M198" s="178"/>
      <c r="N198" s="179"/>
      <c r="O198" s="179"/>
      <c r="P198" s="179"/>
      <c r="Q198" s="179"/>
      <c r="R198" s="179"/>
      <c r="S198" s="179"/>
      <c r="T198" s="180"/>
      <c r="AT198" s="176" t="s">
        <v>133</v>
      </c>
      <c r="AU198" s="176" t="s">
        <v>78</v>
      </c>
      <c r="AV198" s="174" t="s">
        <v>76</v>
      </c>
      <c r="AW198" s="174" t="s">
        <v>30</v>
      </c>
      <c r="AX198" s="174" t="s">
        <v>68</v>
      </c>
      <c r="AY198" s="176" t="s">
        <v>120</v>
      </c>
    </row>
    <row r="199" s="181" customFormat="true" ht="9.75" hidden="false" customHeight="false" outlineLevel="0" collapsed="false">
      <c r="B199" s="182"/>
      <c r="D199" s="168" t="s">
        <v>133</v>
      </c>
      <c r="E199" s="183"/>
      <c r="F199" s="184" t="s">
        <v>281</v>
      </c>
      <c r="H199" s="185" t="n">
        <v>3.724</v>
      </c>
      <c r="L199" s="182"/>
      <c r="M199" s="186"/>
      <c r="N199" s="187"/>
      <c r="O199" s="187"/>
      <c r="P199" s="187"/>
      <c r="Q199" s="187"/>
      <c r="R199" s="187"/>
      <c r="S199" s="187"/>
      <c r="T199" s="188"/>
      <c r="AT199" s="183" t="s">
        <v>133</v>
      </c>
      <c r="AU199" s="183" t="s">
        <v>78</v>
      </c>
      <c r="AV199" s="181" t="s">
        <v>78</v>
      </c>
      <c r="AW199" s="181" t="s">
        <v>30</v>
      </c>
      <c r="AX199" s="181" t="s">
        <v>68</v>
      </c>
      <c r="AY199" s="183" t="s">
        <v>120</v>
      </c>
    </row>
    <row r="200" s="22" customFormat="true" ht="21.75" hidden="false" customHeight="true" outlineLevel="0" collapsed="false">
      <c r="A200" s="17"/>
      <c r="B200" s="154"/>
      <c r="C200" s="155" t="s">
        <v>7</v>
      </c>
      <c r="D200" s="155" t="s">
        <v>122</v>
      </c>
      <c r="E200" s="156" t="s">
        <v>282</v>
      </c>
      <c r="F200" s="157" t="s">
        <v>283</v>
      </c>
      <c r="G200" s="158" t="s">
        <v>187</v>
      </c>
      <c r="H200" s="159" t="n">
        <v>3.724</v>
      </c>
      <c r="I200" s="160"/>
      <c r="J200" s="161" t="n">
        <f aca="false">ROUND(I200*H200,2)</f>
        <v>0</v>
      </c>
      <c r="K200" s="157" t="s">
        <v>126</v>
      </c>
      <c r="L200" s="18"/>
      <c r="M200" s="162"/>
      <c r="N200" s="163" t="s">
        <v>39</v>
      </c>
      <c r="O200" s="164" t="n">
        <v>0.161</v>
      </c>
      <c r="P200" s="164" t="n">
        <f aca="false">O200*H200</f>
        <v>0.599564</v>
      </c>
      <c r="Q200" s="164" t="n">
        <v>1E-005</v>
      </c>
      <c r="R200" s="164" t="n">
        <f aca="false">Q200*H200</f>
        <v>3.724E-005</v>
      </c>
      <c r="S200" s="164" t="n">
        <v>0</v>
      </c>
      <c r="T200" s="165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66" t="s">
        <v>127</v>
      </c>
      <c r="AT200" s="166" t="s">
        <v>122</v>
      </c>
      <c r="AU200" s="166" t="s">
        <v>78</v>
      </c>
      <c r="AY200" s="3" t="s">
        <v>120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76</v>
      </c>
      <c r="BK200" s="167" t="n">
        <f aca="false">ROUND(I200*H200,2)</f>
        <v>0</v>
      </c>
      <c r="BL200" s="3" t="s">
        <v>127</v>
      </c>
      <c r="BM200" s="166" t="s">
        <v>284</v>
      </c>
    </row>
    <row r="201" s="22" customFormat="true" ht="18" hidden="false" customHeight="false" outlineLevel="0" collapsed="false">
      <c r="A201" s="17"/>
      <c r="B201" s="18"/>
      <c r="C201" s="17"/>
      <c r="D201" s="168" t="s">
        <v>129</v>
      </c>
      <c r="E201" s="17"/>
      <c r="F201" s="169" t="s">
        <v>285</v>
      </c>
      <c r="G201" s="17"/>
      <c r="H201" s="17"/>
      <c r="I201" s="17"/>
      <c r="J201" s="17"/>
      <c r="K201" s="17"/>
      <c r="L201" s="18"/>
      <c r="M201" s="170"/>
      <c r="N201" s="171"/>
      <c r="O201" s="50"/>
      <c r="P201" s="50"/>
      <c r="Q201" s="50"/>
      <c r="R201" s="50"/>
      <c r="S201" s="50"/>
      <c r="T201" s="51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T201" s="3" t="s">
        <v>129</v>
      </c>
      <c r="AU201" s="3" t="s">
        <v>78</v>
      </c>
    </row>
    <row r="202" s="22" customFormat="true" ht="9.75" hidden="false" customHeight="false" outlineLevel="0" collapsed="false">
      <c r="A202" s="17"/>
      <c r="B202" s="18"/>
      <c r="C202" s="17"/>
      <c r="D202" s="172" t="s">
        <v>131</v>
      </c>
      <c r="E202" s="17"/>
      <c r="F202" s="173" t="s">
        <v>286</v>
      </c>
      <c r="G202" s="17"/>
      <c r="H202" s="17"/>
      <c r="I202" s="17"/>
      <c r="J202" s="17"/>
      <c r="K202" s="17"/>
      <c r="L202" s="18"/>
      <c r="M202" s="170"/>
      <c r="N202" s="171"/>
      <c r="O202" s="50"/>
      <c r="P202" s="50"/>
      <c r="Q202" s="50"/>
      <c r="R202" s="50"/>
      <c r="S202" s="50"/>
      <c r="T202" s="51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T202" s="3" t="s">
        <v>131</v>
      </c>
      <c r="AU202" s="3" t="s">
        <v>78</v>
      </c>
    </row>
    <row r="203" s="174" customFormat="true" ht="9.75" hidden="false" customHeight="false" outlineLevel="0" collapsed="false">
      <c r="B203" s="175"/>
      <c r="D203" s="168" t="s">
        <v>133</v>
      </c>
      <c r="E203" s="176"/>
      <c r="F203" s="177" t="s">
        <v>287</v>
      </c>
      <c r="H203" s="176"/>
      <c r="L203" s="175"/>
      <c r="M203" s="178"/>
      <c r="N203" s="179"/>
      <c r="O203" s="179"/>
      <c r="P203" s="179"/>
      <c r="Q203" s="179"/>
      <c r="R203" s="179"/>
      <c r="S203" s="179"/>
      <c r="T203" s="180"/>
      <c r="AT203" s="176" t="s">
        <v>133</v>
      </c>
      <c r="AU203" s="176" t="s">
        <v>78</v>
      </c>
      <c r="AV203" s="174" t="s">
        <v>76</v>
      </c>
      <c r="AW203" s="174" t="s">
        <v>30</v>
      </c>
      <c r="AX203" s="174" t="s">
        <v>68</v>
      </c>
      <c r="AY203" s="176" t="s">
        <v>120</v>
      </c>
    </row>
    <row r="204" s="181" customFormat="true" ht="9.75" hidden="false" customHeight="false" outlineLevel="0" collapsed="false">
      <c r="B204" s="182"/>
      <c r="D204" s="168" t="s">
        <v>133</v>
      </c>
      <c r="E204" s="183"/>
      <c r="F204" s="184" t="s">
        <v>288</v>
      </c>
      <c r="H204" s="185" t="n">
        <v>3.724</v>
      </c>
      <c r="L204" s="182"/>
      <c r="M204" s="186"/>
      <c r="N204" s="187"/>
      <c r="O204" s="187"/>
      <c r="P204" s="187"/>
      <c r="Q204" s="187"/>
      <c r="R204" s="187"/>
      <c r="S204" s="187"/>
      <c r="T204" s="188"/>
      <c r="AT204" s="183" t="s">
        <v>133</v>
      </c>
      <c r="AU204" s="183" t="s">
        <v>78</v>
      </c>
      <c r="AV204" s="181" t="s">
        <v>78</v>
      </c>
      <c r="AW204" s="181" t="s">
        <v>30</v>
      </c>
      <c r="AX204" s="181" t="s">
        <v>68</v>
      </c>
      <c r="AY204" s="183" t="s">
        <v>120</v>
      </c>
    </row>
    <row r="205" s="141" customFormat="true" ht="22.5" hidden="false" customHeight="true" outlineLevel="0" collapsed="false">
      <c r="B205" s="142"/>
      <c r="D205" s="143" t="s">
        <v>67</v>
      </c>
      <c r="E205" s="152" t="s">
        <v>184</v>
      </c>
      <c r="F205" s="152" t="s">
        <v>289</v>
      </c>
      <c r="J205" s="153" t="n">
        <f aca="false">BK205</f>
        <v>0</v>
      </c>
      <c r="L205" s="142"/>
      <c r="M205" s="146"/>
      <c r="N205" s="147"/>
      <c r="O205" s="147"/>
      <c r="P205" s="148" t="n">
        <f aca="false">P206+P239</f>
        <v>212.049333</v>
      </c>
      <c r="Q205" s="147"/>
      <c r="R205" s="148" t="n">
        <f aca="false">R206+R239</f>
        <v>4.3083537</v>
      </c>
      <c r="S205" s="147"/>
      <c r="T205" s="149" t="n">
        <f aca="false">T206+T239</f>
        <v>19.79804</v>
      </c>
      <c r="AR205" s="143" t="s">
        <v>76</v>
      </c>
      <c r="AT205" s="150" t="s">
        <v>67</v>
      </c>
      <c r="AU205" s="150" t="s">
        <v>76</v>
      </c>
      <c r="AY205" s="143" t="s">
        <v>120</v>
      </c>
      <c r="BK205" s="151" t="n">
        <f aca="false">BK206+BK239</f>
        <v>0</v>
      </c>
    </row>
    <row r="206" s="141" customFormat="true" ht="20.25" hidden="false" customHeight="true" outlineLevel="0" collapsed="false">
      <c r="B206" s="142"/>
      <c r="D206" s="143" t="s">
        <v>67</v>
      </c>
      <c r="E206" s="152" t="s">
        <v>290</v>
      </c>
      <c r="F206" s="152" t="s">
        <v>291</v>
      </c>
      <c r="J206" s="153" t="n">
        <f aca="false">BK206</f>
        <v>0</v>
      </c>
      <c r="L206" s="142"/>
      <c r="M206" s="146"/>
      <c r="N206" s="147"/>
      <c r="O206" s="147"/>
      <c r="P206" s="148" t="n">
        <f aca="false">SUM(P207:P238)</f>
        <v>154.662708</v>
      </c>
      <c r="Q206" s="147"/>
      <c r="R206" s="148" t="n">
        <f aca="false">SUM(R207:R238)</f>
        <v>4.3083537</v>
      </c>
      <c r="S206" s="147"/>
      <c r="T206" s="149" t="n">
        <f aca="false">SUM(T207:T238)</f>
        <v>2.81564</v>
      </c>
      <c r="AR206" s="143" t="s">
        <v>76</v>
      </c>
      <c r="AT206" s="150" t="s">
        <v>67</v>
      </c>
      <c r="AU206" s="150" t="s">
        <v>78</v>
      </c>
      <c r="AY206" s="143" t="s">
        <v>120</v>
      </c>
      <c r="BK206" s="151" t="n">
        <f aca="false">SUM(BK207:BK238)</f>
        <v>0</v>
      </c>
    </row>
    <row r="207" s="22" customFormat="true" ht="21.75" hidden="false" customHeight="true" outlineLevel="0" collapsed="false">
      <c r="A207" s="17"/>
      <c r="B207" s="154"/>
      <c r="C207" s="155" t="s">
        <v>292</v>
      </c>
      <c r="D207" s="155" t="s">
        <v>122</v>
      </c>
      <c r="E207" s="156" t="s">
        <v>293</v>
      </c>
      <c r="F207" s="157" t="s">
        <v>294</v>
      </c>
      <c r="G207" s="158" t="s">
        <v>187</v>
      </c>
      <c r="H207" s="159" t="n">
        <v>74.472</v>
      </c>
      <c r="I207" s="160"/>
      <c r="J207" s="161" t="n">
        <f aca="false">ROUND(I207*H207,2)</f>
        <v>0</v>
      </c>
      <c r="K207" s="157" t="s">
        <v>126</v>
      </c>
      <c r="L207" s="18"/>
      <c r="M207" s="162"/>
      <c r="N207" s="163" t="s">
        <v>39</v>
      </c>
      <c r="O207" s="164" t="n">
        <v>0.195</v>
      </c>
      <c r="P207" s="164" t="n">
        <f aca="false">O207*H207</f>
        <v>14.52204</v>
      </c>
      <c r="Q207" s="164" t="n">
        <v>0.00011</v>
      </c>
      <c r="R207" s="164" t="n">
        <f aca="false">Q207*H207</f>
        <v>0.00819192</v>
      </c>
      <c r="S207" s="164" t="n">
        <v>0</v>
      </c>
      <c r="T207" s="165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66" t="s">
        <v>127</v>
      </c>
      <c r="AT207" s="166" t="s">
        <v>122</v>
      </c>
      <c r="AU207" s="166" t="s">
        <v>143</v>
      </c>
      <c r="AY207" s="3" t="s">
        <v>120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76</v>
      </c>
      <c r="BK207" s="167" t="n">
        <f aca="false">ROUND(I207*H207,2)</f>
        <v>0</v>
      </c>
      <c r="BL207" s="3" t="s">
        <v>127</v>
      </c>
      <c r="BM207" s="166" t="s">
        <v>295</v>
      </c>
    </row>
    <row r="208" s="22" customFormat="true" ht="27" hidden="false" customHeight="false" outlineLevel="0" collapsed="false">
      <c r="A208" s="17"/>
      <c r="B208" s="18"/>
      <c r="C208" s="17"/>
      <c r="D208" s="168" t="s">
        <v>129</v>
      </c>
      <c r="E208" s="17"/>
      <c r="F208" s="169" t="s">
        <v>296</v>
      </c>
      <c r="G208" s="17"/>
      <c r="H208" s="17"/>
      <c r="I208" s="17"/>
      <c r="J208" s="17"/>
      <c r="K208" s="17"/>
      <c r="L208" s="18"/>
      <c r="M208" s="170"/>
      <c r="N208" s="171"/>
      <c r="O208" s="50"/>
      <c r="P208" s="50"/>
      <c r="Q208" s="50"/>
      <c r="R208" s="50"/>
      <c r="S208" s="50"/>
      <c r="T208" s="51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T208" s="3" t="s">
        <v>129</v>
      </c>
      <c r="AU208" s="3" t="s">
        <v>143</v>
      </c>
    </row>
    <row r="209" s="22" customFormat="true" ht="9.75" hidden="false" customHeight="false" outlineLevel="0" collapsed="false">
      <c r="A209" s="17"/>
      <c r="B209" s="18"/>
      <c r="C209" s="17"/>
      <c r="D209" s="172" t="s">
        <v>131</v>
      </c>
      <c r="E209" s="17"/>
      <c r="F209" s="173" t="s">
        <v>297</v>
      </c>
      <c r="G209" s="17"/>
      <c r="H209" s="17"/>
      <c r="I209" s="17"/>
      <c r="J209" s="17"/>
      <c r="K209" s="17"/>
      <c r="L209" s="18"/>
      <c r="M209" s="170"/>
      <c r="N209" s="171"/>
      <c r="O209" s="50"/>
      <c r="P209" s="50"/>
      <c r="Q209" s="50"/>
      <c r="R209" s="50"/>
      <c r="S209" s="50"/>
      <c r="T209" s="51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T209" s="3" t="s">
        <v>131</v>
      </c>
      <c r="AU209" s="3" t="s">
        <v>143</v>
      </c>
    </row>
    <row r="210" s="174" customFormat="true" ht="9.75" hidden="false" customHeight="false" outlineLevel="0" collapsed="false">
      <c r="B210" s="175"/>
      <c r="D210" s="168" t="s">
        <v>133</v>
      </c>
      <c r="E210" s="176"/>
      <c r="F210" s="177" t="s">
        <v>298</v>
      </c>
      <c r="H210" s="176"/>
      <c r="L210" s="175"/>
      <c r="M210" s="178"/>
      <c r="N210" s="179"/>
      <c r="O210" s="179"/>
      <c r="P210" s="179"/>
      <c r="Q210" s="179"/>
      <c r="R210" s="179"/>
      <c r="S210" s="179"/>
      <c r="T210" s="180"/>
      <c r="AT210" s="176" t="s">
        <v>133</v>
      </c>
      <c r="AU210" s="176" t="s">
        <v>143</v>
      </c>
      <c r="AV210" s="174" t="s">
        <v>76</v>
      </c>
      <c r="AW210" s="174" t="s">
        <v>30</v>
      </c>
      <c r="AX210" s="174" t="s">
        <v>68</v>
      </c>
      <c r="AY210" s="176" t="s">
        <v>120</v>
      </c>
    </row>
    <row r="211" s="181" customFormat="true" ht="9.75" hidden="false" customHeight="false" outlineLevel="0" collapsed="false">
      <c r="B211" s="182"/>
      <c r="D211" s="168" t="s">
        <v>133</v>
      </c>
      <c r="E211" s="183"/>
      <c r="F211" s="184" t="s">
        <v>192</v>
      </c>
      <c r="H211" s="185" t="n">
        <v>74.472</v>
      </c>
      <c r="L211" s="182"/>
      <c r="M211" s="186"/>
      <c r="N211" s="187"/>
      <c r="O211" s="187"/>
      <c r="P211" s="187"/>
      <c r="Q211" s="187"/>
      <c r="R211" s="187"/>
      <c r="S211" s="187"/>
      <c r="T211" s="188"/>
      <c r="AT211" s="183" t="s">
        <v>133</v>
      </c>
      <c r="AU211" s="183" t="s">
        <v>143</v>
      </c>
      <c r="AV211" s="181" t="s">
        <v>78</v>
      </c>
      <c r="AW211" s="181" t="s">
        <v>30</v>
      </c>
      <c r="AX211" s="181" t="s">
        <v>68</v>
      </c>
      <c r="AY211" s="183" t="s">
        <v>120</v>
      </c>
    </row>
    <row r="212" s="22" customFormat="true" ht="19.5" hidden="false" customHeight="true" outlineLevel="0" collapsed="false">
      <c r="A212" s="17"/>
      <c r="B212" s="154"/>
      <c r="C212" s="155" t="s">
        <v>299</v>
      </c>
      <c r="D212" s="155" t="s">
        <v>122</v>
      </c>
      <c r="E212" s="156" t="s">
        <v>300</v>
      </c>
      <c r="F212" s="157" t="s">
        <v>301</v>
      </c>
      <c r="G212" s="158" t="s">
        <v>187</v>
      </c>
      <c r="H212" s="159" t="n">
        <v>32.74</v>
      </c>
      <c r="I212" s="160"/>
      <c r="J212" s="161" t="n">
        <f aca="false">ROUND(I212*H212,2)</f>
        <v>0</v>
      </c>
      <c r="K212" s="157" t="s">
        <v>126</v>
      </c>
      <c r="L212" s="18"/>
      <c r="M212" s="162"/>
      <c r="N212" s="163" t="s">
        <v>39</v>
      </c>
      <c r="O212" s="164" t="n">
        <v>0.18</v>
      </c>
      <c r="P212" s="164" t="n">
        <f aca="false">O212*H212</f>
        <v>5.8932</v>
      </c>
      <c r="Q212" s="164" t="n">
        <v>0</v>
      </c>
      <c r="R212" s="164" t="n">
        <f aca="false">Q212*H212</f>
        <v>0</v>
      </c>
      <c r="S212" s="164" t="n">
        <v>0.086</v>
      </c>
      <c r="T212" s="165" t="n">
        <f aca="false">S212*H212</f>
        <v>2.81564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66" t="s">
        <v>127</v>
      </c>
      <c r="AT212" s="166" t="s">
        <v>122</v>
      </c>
      <c r="AU212" s="166" t="s">
        <v>143</v>
      </c>
      <c r="AY212" s="3" t="s">
        <v>120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76</v>
      </c>
      <c r="BK212" s="167" t="n">
        <f aca="false">ROUND(I212*H212,2)</f>
        <v>0</v>
      </c>
      <c r="BL212" s="3" t="s">
        <v>127</v>
      </c>
      <c r="BM212" s="166" t="s">
        <v>302</v>
      </c>
    </row>
    <row r="213" s="22" customFormat="true" ht="27" hidden="false" customHeight="false" outlineLevel="0" collapsed="false">
      <c r="A213" s="17"/>
      <c r="B213" s="18"/>
      <c r="C213" s="17"/>
      <c r="D213" s="168" t="s">
        <v>129</v>
      </c>
      <c r="E213" s="17"/>
      <c r="F213" s="169" t="s">
        <v>303</v>
      </c>
      <c r="G213" s="17"/>
      <c r="H213" s="17"/>
      <c r="I213" s="17"/>
      <c r="J213" s="17"/>
      <c r="K213" s="17"/>
      <c r="L213" s="18"/>
      <c r="M213" s="170"/>
      <c r="N213" s="171"/>
      <c r="O213" s="50"/>
      <c r="P213" s="50"/>
      <c r="Q213" s="50"/>
      <c r="R213" s="50"/>
      <c r="S213" s="50"/>
      <c r="T213" s="51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T213" s="3" t="s">
        <v>129</v>
      </c>
      <c r="AU213" s="3" t="s">
        <v>143</v>
      </c>
    </row>
    <row r="214" s="22" customFormat="true" ht="9.75" hidden="false" customHeight="false" outlineLevel="0" collapsed="false">
      <c r="A214" s="17"/>
      <c r="B214" s="18"/>
      <c r="C214" s="17"/>
      <c r="D214" s="172" t="s">
        <v>131</v>
      </c>
      <c r="E214" s="17"/>
      <c r="F214" s="173" t="s">
        <v>304</v>
      </c>
      <c r="G214" s="17"/>
      <c r="H214" s="17"/>
      <c r="I214" s="17"/>
      <c r="J214" s="17"/>
      <c r="K214" s="17"/>
      <c r="L214" s="18"/>
      <c r="M214" s="170"/>
      <c r="N214" s="171"/>
      <c r="O214" s="50"/>
      <c r="P214" s="50"/>
      <c r="Q214" s="50"/>
      <c r="R214" s="50"/>
      <c r="S214" s="50"/>
      <c r="T214" s="51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T214" s="3" t="s">
        <v>131</v>
      </c>
      <c r="AU214" s="3" t="s">
        <v>143</v>
      </c>
    </row>
    <row r="215" s="174" customFormat="true" ht="9.75" hidden="false" customHeight="false" outlineLevel="0" collapsed="false">
      <c r="B215" s="175"/>
      <c r="D215" s="168" t="s">
        <v>133</v>
      </c>
      <c r="E215" s="176"/>
      <c r="F215" s="177" t="s">
        <v>305</v>
      </c>
      <c r="H215" s="176"/>
      <c r="L215" s="175"/>
      <c r="M215" s="178"/>
      <c r="N215" s="179"/>
      <c r="O215" s="179"/>
      <c r="P215" s="179"/>
      <c r="Q215" s="179"/>
      <c r="R215" s="179"/>
      <c r="S215" s="179"/>
      <c r="T215" s="180"/>
      <c r="AT215" s="176" t="s">
        <v>133</v>
      </c>
      <c r="AU215" s="176" t="s">
        <v>143</v>
      </c>
      <c r="AV215" s="174" t="s">
        <v>76</v>
      </c>
      <c r="AW215" s="174" t="s">
        <v>30</v>
      </c>
      <c r="AX215" s="174" t="s">
        <v>68</v>
      </c>
      <c r="AY215" s="176" t="s">
        <v>120</v>
      </c>
    </row>
    <row r="216" s="181" customFormat="true" ht="9.75" hidden="false" customHeight="false" outlineLevel="0" collapsed="false">
      <c r="B216" s="182"/>
      <c r="D216" s="168" t="s">
        <v>133</v>
      </c>
      <c r="E216" s="183"/>
      <c r="F216" s="184" t="s">
        <v>306</v>
      </c>
      <c r="H216" s="185" t="n">
        <v>32.74</v>
      </c>
      <c r="L216" s="182"/>
      <c r="M216" s="186"/>
      <c r="N216" s="187"/>
      <c r="O216" s="187"/>
      <c r="P216" s="187"/>
      <c r="Q216" s="187"/>
      <c r="R216" s="187"/>
      <c r="S216" s="187"/>
      <c r="T216" s="188"/>
      <c r="AT216" s="183" t="s">
        <v>133</v>
      </c>
      <c r="AU216" s="183" t="s">
        <v>143</v>
      </c>
      <c r="AV216" s="181" t="s">
        <v>78</v>
      </c>
      <c r="AW216" s="181" t="s">
        <v>30</v>
      </c>
      <c r="AX216" s="181" t="s">
        <v>68</v>
      </c>
      <c r="AY216" s="183" t="s">
        <v>120</v>
      </c>
    </row>
    <row r="217" s="22" customFormat="true" ht="21.75" hidden="false" customHeight="true" outlineLevel="0" collapsed="false">
      <c r="A217" s="17"/>
      <c r="B217" s="154"/>
      <c r="C217" s="155" t="s">
        <v>307</v>
      </c>
      <c r="D217" s="155" t="s">
        <v>122</v>
      </c>
      <c r="E217" s="156" t="s">
        <v>308</v>
      </c>
      <c r="F217" s="157" t="s">
        <v>309</v>
      </c>
      <c r="G217" s="158" t="s">
        <v>209</v>
      </c>
      <c r="H217" s="159" t="n">
        <v>149</v>
      </c>
      <c r="I217" s="160"/>
      <c r="J217" s="161" t="n">
        <f aca="false">ROUND(I217*H217,2)</f>
        <v>0</v>
      </c>
      <c r="K217" s="157" t="s">
        <v>126</v>
      </c>
      <c r="L217" s="18"/>
      <c r="M217" s="162"/>
      <c r="N217" s="163" t="s">
        <v>39</v>
      </c>
      <c r="O217" s="164" t="n">
        <v>0.18</v>
      </c>
      <c r="P217" s="164" t="n">
        <f aca="false">O217*H217</f>
        <v>26.82</v>
      </c>
      <c r="Q217" s="164" t="n">
        <v>8E-005</v>
      </c>
      <c r="R217" s="164" t="n">
        <f aca="false">Q217*H217</f>
        <v>0.01192</v>
      </c>
      <c r="S217" s="164" t="n">
        <v>0</v>
      </c>
      <c r="T217" s="165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66" t="s">
        <v>127</v>
      </c>
      <c r="AT217" s="166" t="s">
        <v>122</v>
      </c>
      <c r="AU217" s="166" t="s">
        <v>143</v>
      </c>
      <c r="AY217" s="3" t="s">
        <v>120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76</v>
      </c>
      <c r="BK217" s="167" t="n">
        <f aca="false">ROUND(I217*H217,2)</f>
        <v>0</v>
      </c>
      <c r="BL217" s="3" t="s">
        <v>127</v>
      </c>
      <c r="BM217" s="166" t="s">
        <v>310</v>
      </c>
    </row>
    <row r="218" s="22" customFormat="true" ht="18" hidden="false" customHeight="false" outlineLevel="0" collapsed="false">
      <c r="A218" s="17"/>
      <c r="B218" s="18"/>
      <c r="C218" s="17"/>
      <c r="D218" s="168" t="s">
        <v>129</v>
      </c>
      <c r="E218" s="17"/>
      <c r="F218" s="169" t="s">
        <v>311</v>
      </c>
      <c r="G218" s="17"/>
      <c r="H218" s="17"/>
      <c r="I218" s="17"/>
      <c r="J218" s="17"/>
      <c r="K218" s="17"/>
      <c r="L218" s="18"/>
      <c r="M218" s="170"/>
      <c r="N218" s="171"/>
      <c r="O218" s="50"/>
      <c r="P218" s="50"/>
      <c r="Q218" s="50"/>
      <c r="R218" s="50"/>
      <c r="S218" s="50"/>
      <c r="T218" s="51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T218" s="3" t="s">
        <v>129</v>
      </c>
      <c r="AU218" s="3" t="s">
        <v>143</v>
      </c>
    </row>
    <row r="219" s="22" customFormat="true" ht="9.75" hidden="false" customHeight="false" outlineLevel="0" collapsed="false">
      <c r="A219" s="17"/>
      <c r="B219" s="18"/>
      <c r="C219" s="17"/>
      <c r="D219" s="172" t="s">
        <v>131</v>
      </c>
      <c r="E219" s="17"/>
      <c r="F219" s="173" t="s">
        <v>312</v>
      </c>
      <c r="G219" s="17"/>
      <c r="H219" s="17"/>
      <c r="I219" s="17"/>
      <c r="J219" s="17"/>
      <c r="K219" s="17"/>
      <c r="L219" s="18"/>
      <c r="M219" s="170"/>
      <c r="N219" s="171"/>
      <c r="O219" s="50"/>
      <c r="P219" s="50"/>
      <c r="Q219" s="50"/>
      <c r="R219" s="50"/>
      <c r="S219" s="50"/>
      <c r="T219" s="51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T219" s="3" t="s">
        <v>131</v>
      </c>
      <c r="AU219" s="3" t="s">
        <v>143</v>
      </c>
    </row>
    <row r="220" s="22" customFormat="true" ht="18" hidden="false" customHeight="false" outlineLevel="0" collapsed="false">
      <c r="A220" s="17"/>
      <c r="B220" s="18"/>
      <c r="C220" s="17"/>
      <c r="D220" s="168" t="s">
        <v>217</v>
      </c>
      <c r="E220" s="17"/>
      <c r="F220" s="199" t="s">
        <v>313</v>
      </c>
      <c r="G220" s="17"/>
      <c r="H220" s="17"/>
      <c r="I220" s="17"/>
      <c r="J220" s="17"/>
      <c r="K220" s="17"/>
      <c r="L220" s="18"/>
      <c r="M220" s="170"/>
      <c r="N220" s="171"/>
      <c r="O220" s="50"/>
      <c r="P220" s="50"/>
      <c r="Q220" s="50"/>
      <c r="R220" s="50"/>
      <c r="S220" s="50"/>
      <c r="T220" s="51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T220" s="3" t="s">
        <v>217</v>
      </c>
      <c r="AU220" s="3" t="s">
        <v>143</v>
      </c>
    </row>
    <row r="221" s="174" customFormat="true" ht="9.75" hidden="false" customHeight="false" outlineLevel="0" collapsed="false">
      <c r="B221" s="175"/>
      <c r="D221" s="168" t="s">
        <v>133</v>
      </c>
      <c r="E221" s="176"/>
      <c r="F221" s="177" t="s">
        <v>314</v>
      </c>
      <c r="H221" s="176"/>
      <c r="L221" s="175"/>
      <c r="M221" s="178"/>
      <c r="N221" s="179"/>
      <c r="O221" s="179"/>
      <c r="P221" s="179"/>
      <c r="Q221" s="179"/>
      <c r="R221" s="179"/>
      <c r="S221" s="179"/>
      <c r="T221" s="180"/>
      <c r="AT221" s="176" t="s">
        <v>133</v>
      </c>
      <c r="AU221" s="176" t="s">
        <v>143</v>
      </c>
      <c r="AV221" s="174" t="s">
        <v>76</v>
      </c>
      <c r="AW221" s="174" t="s">
        <v>30</v>
      </c>
      <c r="AX221" s="174" t="s">
        <v>68</v>
      </c>
      <c r="AY221" s="176" t="s">
        <v>120</v>
      </c>
    </row>
    <row r="222" s="181" customFormat="true" ht="9.75" hidden="false" customHeight="false" outlineLevel="0" collapsed="false">
      <c r="B222" s="182"/>
      <c r="D222" s="168" t="s">
        <v>133</v>
      </c>
      <c r="E222" s="183"/>
      <c r="F222" s="184" t="s">
        <v>315</v>
      </c>
      <c r="H222" s="185" t="n">
        <v>148.944</v>
      </c>
      <c r="L222" s="182"/>
      <c r="M222" s="186"/>
      <c r="N222" s="187"/>
      <c r="O222" s="187"/>
      <c r="P222" s="187"/>
      <c r="Q222" s="187"/>
      <c r="R222" s="187"/>
      <c r="S222" s="187"/>
      <c r="T222" s="188"/>
      <c r="AT222" s="183" t="s">
        <v>133</v>
      </c>
      <c r="AU222" s="183" t="s">
        <v>143</v>
      </c>
      <c r="AV222" s="181" t="s">
        <v>78</v>
      </c>
      <c r="AW222" s="181" t="s">
        <v>30</v>
      </c>
      <c r="AX222" s="181" t="s">
        <v>68</v>
      </c>
      <c r="AY222" s="183" t="s">
        <v>120</v>
      </c>
    </row>
    <row r="223" s="181" customFormat="true" ht="9.75" hidden="false" customHeight="false" outlineLevel="0" collapsed="false">
      <c r="B223" s="182"/>
      <c r="D223" s="168" t="s">
        <v>133</v>
      </c>
      <c r="E223" s="183"/>
      <c r="F223" s="184" t="s">
        <v>316</v>
      </c>
      <c r="H223" s="185" t="n">
        <v>0.056</v>
      </c>
      <c r="L223" s="182"/>
      <c r="M223" s="186"/>
      <c r="N223" s="187"/>
      <c r="O223" s="187"/>
      <c r="P223" s="187"/>
      <c r="Q223" s="187"/>
      <c r="R223" s="187"/>
      <c r="S223" s="187"/>
      <c r="T223" s="188"/>
      <c r="AT223" s="183" t="s">
        <v>133</v>
      </c>
      <c r="AU223" s="183" t="s">
        <v>143</v>
      </c>
      <c r="AV223" s="181" t="s">
        <v>78</v>
      </c>
      <c r="AW223" s="181" t="s">
        <v>30</v>
      </c>
      <c r="AX223" s="181" t="s">
        <v>68</v>
      </c>
      <c r="AY223" s="183" t="s">
        <v>120</v>
      </c>
    </row>
    <row r="224" s="22" customFormat="true" ht="19.5" hidden="false" customHeight="true" outlineLevel="0" collapsed="false">
      <c r="A224" s="17"/>
      <c r="B224" s="154"/>
      <c r="C224" s="155" t="s">
        <v>317</v>
      </c>
      <c r="D224" s="155" t="s">
        <v>122</v>
      </c>
      <c r="E224" s="156" t="s">
        <v>318</v>
      </c>
      <c r="F224" s="157" t="s">
        <v>319</v>
      </c>
      <c r="G224" s="158" t="s">
        <v>209</v>
      </c>
      <c r="H224" s="159" t="n">
        <v>149</v>
      </c>
      <c r="I224" s="160"/>
      <c r="J224" s="161" t="n">
        <f aca="false">ROUND(I224*H224,2)</f>
        <v>0</v>
      </c>
      <c r="K224" s="157" t="s">
        <v>126</v>
      </c>
      <c r="L224" s="18"/>
      <c r="M224" s="162"/>
      <c r="N224" s="163" t="s">
        <v>39</v>
      </c>
      <c r="O224" s="164" t="n">
        <v>0.065</v>
      </c>
      <c r="P224" s="164" t="n">
        <f aca="false">O224*H224</f>
        <v>9.685</v>
      </c>
      <c r="Q224" s="164" t="n">
        <v>0.00056</v>
      </c>
      <c r="R224" s="164" t="n">
        <f aca="false">Q224*H224</f>
        <v>0.08344</v>
      </c>
      <c r="S224" s="164" t="n">
        <v>0</v>
      </c>
      <c r="T224" s="165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66" t="s">
        <v>127</v>
      </c>
      <c r="AT224" s="166" t="s">
        <v>122</v>
      </c>
      <c r="AU224" s="166" t="s">
        <v>143</v>
      </c>
      <c r="AY224" s="3" t="s">
        <v>120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76</v>
      </c>
      <c r="BK224" s="167" t="n">
        <f aca="false">ROUND(I224*H224,2)</f>
        <v>0</v>
      </c>
      <c r="BL224" s="3" t="s">
        <v>127</v>
      </c>
      <c r="BM224" s="166" t="s">
        <v>320</v>
      </c>
    </row>
    <row r="225" s="22" customFormat="true" ht="18" hidden="false" customHeight="false" outlineLevel="0" collapsed="false">
      <c r="A225" s="17"/>
      <c r="B225" s="18"/>
      <c r="C225" s="17"/>
      <c r="D225" s="168" t="s">
        <v>129</v>
      </c>
      <c r="E225" s="17"/>
      <c r="F225" s="169" t="s">
        <v>321</v>
      </c>
      <c r="G225" s="17"/>
      <c r="H225" s="17"/>
      <c r="I225" s="17"/>
      <c r="J225" s="17"/>
      <c r="K225" s="17"/>
      <c r="L225" s="18"/>
      <c r="M225" s="170"/>
      <c r="N225" s="171"/>
      <c r="O225" s="50"/>
      <c r="P225" s="50"/>
      <c r="Q225" s="50"/>
      <c r="R225" s="50"/>
      <c r="S225" s="50"/>
      <c r="T225" s="51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T225" s="3" t="s">
        <v>129</v>
      </c>
      <c r="AU225" s="3" t="s">
        <v>143</v>
      </c>
    </row>
    <row r="226" s="22" customFormat="true" ht="9.75" hidden="false" customHeight="false" outlineLevel="0" collapsed="false">
      <c r="A226" s="17"/>
      <c r="B226" s="18"/>
      <c r="C226" s="17"/>
      <c r="D226" s="172" t="s">
        <v>131</v>
      </c>
      <c r="E226" s="17"/>
      <c r="F226" s="173" t="s">
        <v>322</v>
      </c>
      <c r="G226" s="17"/>
      <c r="H226" s="17"/>
      <c r="I226" s="17"/>
      <c r="J226" s="17"/>
      <c r="K226" s="17"/>
      <c r="L226" s="18"/>
      <c r="M226" s="170"/>
      <c r="N226" s="171"/>
      <c r="O226" s="50"/>
      <c r="P226" s="50"/>
      <c r="Q226" s="50"/>
      <c r="R226" s="50"/>
      <c r="S226" s="50"/>
      <c r="T226" s="51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T226" s="3" t="s">
        <v>131</v>
      </c>
      <c r="AU226" s="3" t="s">
        <v>143</v>
      </c>
    </row>
    <row r="227" s="174" customFormat="true" ht="9.75" hidden="false" customHeight="false" outlineLevel="0" collapsed="false">
      <c r="B227" s="175"/>
      <c r="D227" s="168" t="s">
        <v>133</v>
      </c>
      <c r="E227" s="176"/>
      <c r="F227" s="177" t="s">
        <v>314</v>
      </c>
      <c r="H227" s="176"/>
      <c r="L227" s="175"/>
      <c r="M227" s="178"/>
      <c r="N227" s="179"/>
      <c r="O227" s="179"/>
      <c r="P227" s="179"/>
      <c r="Q227" s="179"/>
      <c r="R227" s="179"/>
      <c r="S227" s="179"/>
      <c r="T227" s="180"/>
      <c r="AT227" s="176" t="s">
        <v>133</v>
      </c>
      <c r="AU227" s="176" t="s">
        <v>143</v>
      </c>
      <c r="AV227" s="174" t="s">
        <v>76</v>
      </c>
      <c r="AW227" s="174" t="s">
        <v>30</v>
      </c>
      <c r="AX227" s="174" t="s">
        <v>68</v>
      </c>
      <c r="AY227" s="176" t="s">
        <v>120</v>
      </c>
    </row>
    <row r="228" s="181" customFormat="true" ht="9.75" hidden="false" customHeight="false" outlineLevel="0" collapsed="false">
      <c r="B228" s="182"/>
      <c r="D228" s="168" t="s">
        <v>133</v>
      </c>
      <c r="E228" s="183"/>
      <c r="F228" s="184" t="s">
        <v>315</v>
      </c>
      <c r="H228" s="185" t="n">
        <v>148.944</v>
      </c>
      <c r="L228" s="182"/>
      <c r="M228" s="186"/>
      <c r="N228" s="187"/>
      <c r="O228" s="187"/>
      <c r="P228" s="187"/>
      <c r="Q228" s="187"/>
      <c r="R228" s="187"/>
      <c r="S228" s="187"/>
      <c r="T228" s="188"/>
      <c r="AT228" s="183" t="s">
        <v>133</v>
      </c>
      <c r="AU228" s="183" t="s">
        <v>143</v>
      </c>
      <c r="AV228" s="181" t="s">
        <v>78</v>
      </c>
      <c r="AW228" s="181" t="s">
        <v>30</v>
      </c>
      <c r="AX228" s="181" t="s">
        <v>68</v>
      </c>
      <c r="AY228" s="183" t="s">
        <v>120</v>
      </c>
    </row>
    <row r="229" s="181" customFormat="true" ht="9.75" hidden="false" customHeight="false" outlineLevel="0" collapsed="false">
      <c r="B229" s="182"/>
      <c r="D229" s="168" t="s">
        <v>133</v>
      </c>
      <c r="E229" s="183"/>
      <c r="F229" s="184" t="s">
        <v>316</v>
      </c>
      <c r="H229" s="185" t="n">
        <v>0.056</v>
      </c>
      <c r="L229" s="182"/>
      <c r="M229" s="186"/>
      <c r="N229" s="187"/>
      <c r="O229" s="187"/>
      <c r="P229" s="187"/>
      <c r="Q229" s="187"/>
      <c r="R229" s="187"/>
      <c r="S229" s="187"/>
      <c r="T229" s="188"/>
      <c r="AT229" s="183" t="s">
        <v>133</v>
      </c>
      <c r="AU229" s="183" t="s">
        <v>143</v>
      </c>
      <c r="AV229" s="181" t="s">
        <v>78</v>
      </c>
      <c r="AW229" s="181" t="s">
        <v>30</v>
      </c>
      <c r="AX229" s="181" t="s">
        <v>68</v>
      </c>
      <c r="AY229" s="183" t="s">
        <v>120</v>
      </c>
    </row>
    <row r="230" s="22" customFormat="true" ht="21.75" hidden="false" customHeight="true" outlineLevel="0" collapsed="false">
      <c r="A230" s="17"/>
      <c r="B230" s="154"/>
      <c r="C230" s="155" t="s">
        <v>323</v>
      </c>
      <c r="D230" s="155" t="s">
        <v>122</v>
      </c>
      <c r="E230" s="156" t="s">
        <v>324</v>
      </c>
      <c r="F230" s="157" t="s">
        <v>325</v>
      </c>
      <c r="G230" s="158" t="s">
        <v>151</v>
      </c>
      <c r="H230" s="159" t="n">
        <v>4.021</v>
      </c>
      <c r="I230" s="160"/>
      <c r="J230" s="161" t="n">
        <f aca="false">ROUND(I230*H230,2)</f>
        <v>0</v>
      </c>
      <c r="K230" s="157" t="s">
        <v>126</v>
      </c>
      <c r="L230" s="18"/>
      <c r="M230" s="162"/>
      <c r="N230" s="163" t="s">
        <v>39</v>
      </c>
      <c r="O230" s="164" t="n">
        <v>24.308</v>
      </c>
      <c r="P230" s="164" t="n">
        <f aca="false">O230*H230</f>
        <v>97.742468</v>
      </c>
      <c r="Q230" s="164" t="n">
        <v>0.48818</v>
      </c>
      <c r="R230" s="164" t="n">
        <f aca="false">Q230*H230</f>
        <v>1.96297178</v>
      </c>
      <c r="S230" s="164" t="n">
        <v>0</v>
      </c>
      <c r="T230" s="165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166" t="s">
        <v>127</v>
      </c>
      <c r="AT230" s="166" t="s">
        <v>122</v>
      </c>
      <c r="AU230" s="166" t="s">
        <v>143</v>
      </c>
      <c r="AY230" s="3" t="s">
        <v>120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76</v>
      </c>
      <c r="BK230" s="167" t="n">
        <f aca="false">ROUND(I230*H230,2)</f>
        <v>0</v>
      </c>
      <c r="BL230" s="3" t="s">
        <v>127</v>
      </c>
      <c r="BM230" s="166" t="s">
        <v>326</v>
      </c>
    </row>
    <row r="231" s="22" customFormat="true" ht="18" hidden="false" customHeight="false" outlineLevel="0" collapsed="false">
      <c r="A231" s="17"/>
      <c r="B231" s="18"/>
      <c r="C231" s="17"/>
      <c r="D231" s="168" t="s">
        <v>129</v>
      </c>
      <c r="E231" s="17"/>
      <c r="F231" s="169" t="s">
        <v>327</v>
      </c>
      <c r="G231" s="17"/>
      <c r="H231" s="17"/>
      <c r="I231" s="17"/>
      <c r="J231" s="17"/>
      <c r="K231" s="17"/>
      <c r="L231" s="18"/>
      <c r="M231" s="170"/>
      <c r="N231" s="171"/>
      <c r="O231" s="50"/>
      <c r="P231" s="50"/>
      <c r="Q231" s="50"/>
      <c r="R231" s="50"/>
      <c r="S231" s="50"/>
      <c r="T231" s="51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T231" s="3" t="s">
        <v>129</v>
      </c>
      <c r="AU231" s="3" t="s">
        <v>143</v>
      </c>
    </row>
    <row r="232" s="22" customFormat="true" ht="9.75" hidden="false" customHeight="false" outlineLevel="0" collapsed="false">
      <c r="A232" s="17"/>
      <c r="B232" s="18"/>
      <c r="C232" s="17"/>
      <c r="D232" s="172" t="s">
        <v>131</v>
      </c>
      <c r="E232" s="17"/>
      <c r="F232" s="173" t="s">
        <v>328</v>
      </c>
      <c r="G232" s="17"/>
      <c r="H232" s="17"/>
      <c r="I232" s="17"/>
      <c r="J232" s="17"/>
      <c r="K232" s="17"/>
      <c r="L232" s="18"/>
      <c r="M232" s="170"/>
      <c r="N232" s="171"/>
      <c r="O232" s="50"/>
      <c r="P232" s="50"/>
      <c r="Q232" s="50"/>
      <c r="R232" s="50"/>
      <c r="S232" s="50"/>
      <c r="T232" s="51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T232" s="3" t="s">
        <v>131</v>
      </c>
      <c r="AU232" s="3" t="s">
        <v>143</v>
      </c>
    </row>
    <row r="233" s="174" customFormat="true" ht="19.5" hidden="false" customHeight="false" outlineLevel="0" collapsed="false">
      <c r="B233" s="175"/>
      <c r="D233" s="168" t="s">
        <v>133</v>
      </c>
      <c r="E233" s="176"/>
      <c r="F233" s="177" t="s">
        <v>329</v>
      </c>
      <c r="H233" s="176"/>
      <c r="L233" s="175"/>
      <c r="M233" s="178"/>
      <c r="N233" s="179"/>
      <c r="O233" s="179"/>
      <c r="P233" s="179"/>
      <c r="Q233" s="179"/>
      <c r="R233" s="179"/>
      <c r="S233" s="179"/>
      <c r="T233" s="180"/>
      <c r="AT233" s="176" t="s">
        <v>133</v>
      </c>
      <c r="AU233" s="176" t="s">
        <v>143</v>
      </c>
      <c r="AV233" s="174" t="s">
        <v>76</v>
      </c>
      <c r="AW233" s="174" t="s">
        <v>30</v>
      </c>
      <c r="AX233" s="174" t="s">
        <v>68</v>
      </c>
      <c r="AY233" s="176" t="s">
        <v>120</v>
      </c>
    </row>
    <row r="234" s="181" customFormat="true" ht="9.75" hidden="false" customHeight="false" outlineLevel="0" collapsed="false">
      <c r="B234" s="182"/>
      <c r="D234" s="168" t="s">
        <v>133</v>
      </c>
      <c r="E234" s="183"/>
      <c r="F234" s="184" t="s">
        <v>330</v>
      </c>
      <c r="H234" s="185" t="n">
        <v>4.021</v>
      </c>
      <c r="L234" s="182"/>
      <c r="M234" s="186"/>
      <c r="N234" s="187"/>
      <c r="O234" s="187"/>
      <c r="P234" s="187"/>
      <c r="Q234" s="187"/>
      <c r="R234" s="187"/>
      <c r="S234" s="187"/>
      <c r="T234" s="188"/>
      <c r="AT234" s="183" t="s">
        <v>133</v>
      </c>
      <c r="AU234" s="183" t="s">
        <v>143</v>
      </c>
      <c r="AV234" s="181" t="s">
        <v>78</v>
      </c>
      <c r="AW234" s="181" t="s">
        <v>30</v>
      </c>
      <c r="AX234" s="181" t="s">
        <v>68</v>
      </c>
      <c r="AY234" s="183" t="s">
        <v>120</v>
      </c>
    </row>
    <row r="235" s="22" customFormat="true" ht="14.25" hidden="false" customHeight="true" outlineLevel="0" collapsed="false">
      <c r="A235" s="17"/>
      <c r="B235" s="154"/>
      <c r="C235" s="189" t="s">
        <v>331</v>
      </c>
      <c r="D235" s="189" t="s">
        <v>194</v>
      </c>
      <c r="E235" s="190" t="s">
        <v>332</v>
      </c>
      <c r="F235" s="191" t="s">
        <v>333</v>
      </c>
      <c r="G235" s="192" t="s">
        <v>125</v>
      </c>
      <c r="H235" s="193" t="n">
        <v>6.059</v>
      </c>
      <c r="I235" s="194"/>
      <c r="J235" s="195" t="n">
        <f aca="false">ROUND(I235*H235,2)</f>
        <v>0</v>
      </c>
      <c r="K235" s="191"/>
      <c r="L235" s="196"/>
      <c r="M235" s="197"/>
      <c r="N235" s="198" t="s">
        <v>39</v>
      </c>
      <c r="O235" s="164" t="n">
        <v>0</v>
      </c>
      <c r="P235" s="164" t="n">
        <f aca="false">O235*H235</f>
        <v>0</v>
      </c>
      <c r="Q235" s="164" t="n">
        <v>0.37</v>
      </c>
      <c r="R235" s="164" t="n">
        <f aca="false">Q235*H235</f>
        <v>2.24183</v>
      </c>
      <c r="S235" s="164" t="n">
        <v>0</v>
      </c>
      <c r="T235" s="165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66" t="s">
        <v>177</v>
      </c>
      <c r="AT235" s="166" t="s">
        <v>194</v>
      </c>
      <c r="AU235" s="166" t="s">
        <v>143</v>
      </c>
      <c r="AY235" s="3" t="s">
        <v>120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76</v>
      </c>
      <c r="BK235" s="167" t="n">
        <f aca="false">ROUND(I235*H235,2)</f>
        <v>0</v>
      </c>
      <c r="BL235" s="3" t="s">
        <v>127</v>
      </c>
      <c r="BM235" s="166" t="s">
        <v>334</v>
      </c>
    </row>
    <row r="236" s="22" customFormat="true" ht="9.75" hidden="false" customHeight="false" outlineLevel="0" collapsed="false">
      <c r="A236" s="17"/>
      <c r="B236" s="18"/>
      <c r="C236" s="17"/>
      <c r="D236" s="168" t="s">
        <v>129</v>
      </c>
      <c r="E236" s="17"/>
      <c r="F236" s="169" t="s">
        <v>333</v>
      </c>
      <c r="G236" s="17"/>
      <c r="H236" s="17"/>
      <c r="I236" s="17"/>
      <c r="J236" s="17"/>
      <c r="K236" s="17"/>
      <c r="L236" s="18"/>
      <c r="M236" s="170"/>
      <c r="N236" s="171"/>
      <c r="O236" s="50"/>
      <c r="P236" s="50"/>
      <c r="Q236" s="50"/>
      <c r="R236" s="50"/>
      <c r="S236" s="50"/>
      <c r="T236" s="51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T236" s="3" t="s">
        <v>129</v>
      </c>
      <c r="AU236" s="3" t="s">
        <v>143</v>
      </c>
    </row>
    <row r="237" s="181" customFormat="true" ht="9.75" hidden="false" customHeight="false" outlineLevel="0" collapsed="false">
      <c r="B237" s="182"/>
      <c r="D237" s="168" t="s">
        <v>133</v>
      </c>
      <c r="E237" s="183"/>
      <c r="F237" s="184" t="s">
        <v>335</v>
      </c>
      <c r="H237" s="185" t="n">
        <v>5.94</v>
      </c>
      <c r="L237" s="182"/>
      <c r="M237" s="186"/>
      <c r="N237" s="187"/>
      <c r="O237" s="187"/>
      <c r="P237" s="187"/>
      <c r="Q237" s="187"/>
      <c r="R237" s="187"/>
      <c r="S237" s="187"/>
      <c r="T237" s="188"/>
      <c r="AT237" s="183" t="s">
        <v>133</v>
      </c>
      <c r="AU237" s="183" t="s">
        <v>143</v>
      </c>
      <c r="AV237" s="181" t="s">
        <v>78</v>
      </c>
      <c r="AW237" s="181" t="s">
        <v>30</v>
      </c>
      <c r="AX237" s="181" t="s">
        <v>68</v>
      </c>
      <c r="AY237" s="183" t="s">
        <v>120</v>
      </c>
    </row>
    <row r="238" s="181" customFormat="true" ht="9.75" hidden="false" customHeight="false" outlineLevel="0" collapsed="false">
      <c r="B238" s="182"/>
      <c r="D238" s="168" t="s">
        <v>133</v>
      </c>
      <c r="F238" s="184" t="s">
        <v>336</v>
      </c>
      <c r="H238" s="185" t="n">
        <v>6.059</v>
      </c>
      <c r="L238" s="182"/>
      <c r="M238" s="186"/>
      <c r="N238" s="187"/>
      <c r="O238" s="187"/>
      <c r="P238" s="187"/>
      <c r="Q238" s="187"/>
      <c r="R238" s="187"/>
      <c r="S238" s="187"/>
      <c r="T238" s="188"/>
      <c r="AT238" s="183" t="s">
        <v>133</v>
      </c>
      <c r="AU238" s="183" t="s">
        <v>143</v>
      </c>
      <c r="AV238" s="181" t="s">
        <v>78</v>
      </c>
      <c r="AW238" s="181" t="s">
        <v>3</v>
      </c>
      <c r="AX238" s="181" t="s">
        <v>76</v>
      </c>
      <c r="AY238" s="183" t="s">
        <v>120</v>
      </c>
    </row>
    <row r="239" s="141" customFormat="true" ht="20.25" hidden="false" customHeight="true" outlineLevel="0" collapsed="false">
      <c r="B239" s="142"/>
      <c r="D239" s="143" t="s">
        <v>67</v>
      </c>
      <c r="E239" s="152" t="s">
        <v>337</v>
      </c>
      <c r="F239" s="152" t="s">
        <v>338</v>
      </c>
      <c r="J239" s="153" t="n">
        <f aca="false">BK239</f>
        <v>0</v>
      </c>
      <c r="L239" s="142"/>
      <c r="M239" s="146"/>
      <c r="N239" s="147"/>
      <c r="O239" s="147"/>
      <c r="P239" s="148" t="n">
        <f aca="false">SUM(P240:P275)</f>
        <v>57.386625</v>
      </c>
      <c r="Q239" s="147"/>
      <c r="R239" s="148" t="n">
        <f aca="false">SUM(R240:R275)</f>
        <v>0</v>
      </c>
      <c r="S239" s="147"/>
      <c r="T239" s="149" t="n">
        <f aca="false">SUM(T240:T275)</f>
        <v>16.9824</v>
      </c>
      <c r="AR239" s="143" t="s">
        <v>76</v>
      </c>
      <c r="AT239" s="150" t="s">
        <v>67</v>
      </c>
      <c r="AU239" s="150" t="s">
        <v>78</v>
      </c>
      <c r="AY239" s="143" t="s">
        <v>120</v>
      </c>
      <c r="BK239" s="151" t="n">
        <f aca="false">SUM(BK240:BK275)</f>
        <v>0</v>
      </c>
    </row>
    <row r="240" s="22" customFormat="true" ht="21.75" hidden="false" customHeight="true" outlineLevel="0" collapsed="false">
      <c r="A240" s="17"/>
      <c r="B240" s="154"/>
      <c r="C240" s="155" t="s">
        <v>339</v>
      </c>
      <c r="D240" s="155" t="s">
        <v>122</v>
      </c>
      <c r="E240" s="156" t="s">
        <v>340</v>
      </c>
      <c r="F240" s="157" t="s">
        <v>341</v>
      </c>
      <c r="G240" s="158" t="s">
        <v>151</v>
      </c>
      <c r="H240" s="159" t="n">
        <v>4.021</v>
      </c>
      <c r="I240" s="160"/>
      <c r="J240" s="161" t="n">
        <f aca="false">ROUND(I240*H240,2)</f>
        <v>0</v>
      </c>
      <c r="K240" s="157" t="s">
        <v>126</v>
      </c>
      <c r="L240" s="18"/>
      <c r="M240" s="162"/>
      <c r="N240" s="163" t="s">
        <v>39</v>
      </c>
      <c r="O240" s="164" t="n">
        <v>2.605</v>
      </c>
      <c r="P240" s="164" t="n">
        <f aca="false">O240*H240</f>
        <v>10.474705</v>
      </c>
      <c r="Q240" s="164" t="n">
        <v>0</v>
      </c>
      <c r="R240" s="164" t="n">
        <f aca="false">Q240*H240</f>
        <v>0</v>
      </c>
      <c r="S240" s="164" t="n">
        <v>2.5</v>
      </c>
      <c r="T240" s="165" t="n">
        <f aca="false">S240*H240</f>
        <v>10.0525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R240" s="166" t="s">
        <v>127</v>
      </c>
      <c r="AT240" s="166" t="s">
        <v>122</v>
      </c>
      <c r="AU240" s="166" t="s">
        <v>143</v>
      </c>
      <c r="AY240" s="3" t="s">
        <v>120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76</v>
      </c>
      <c r="BK240" s="167" t="n">
        <f aca="false">ROUND(I240*H240,2)</f>
        <v>0</v>
      </c>
      <c r="BL240" s="3" t="s">
        <v>127</v>
      </c>
      <c r="BM240" s="166" t="s">
        <v>342</v>
      </c>
    </row>
    <row r="241" s="22" customFormat="true" ht="18" hidden="false" customHeight="false" outlineLevel="0" collapsed="false">
      <c r="A241" s="17"/>
      <c r="B241" s="18"/>
      <c r="C241" s="17"/>
      <c r="D241" s="168" t="s">
        <v>129</v>
      </c>
      <c r="E241" s="17"/>
      <c r="F241" s="169" t="s">
        <v>343</v>
      </c>
      <c r="G241" s="17"/>
      <c r="H241" s="17"/>
      <c r="I241" s="17"/>
      <c r="J241" s="17"/>
      <c r="K241" s="17"/>
      <c r="L241" s="18"/>
      <c r="M241" s="170"/>
      <c r="N241" s="171"/>
      <c r="O241" s="50"/>
      <c r="P241" s="50"/>
      <c r="Q241" s="50"/>
      <c r="R241" s="50"/>
      <c r="S241" s="50"/>
      <c r="T241" s="51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T241" s="3" t="s">
        <v>129</v>
      </c>
      <c r="AU241" s="3" t="s">
        <v>143</v>
      </c>
    </row>
    <row r="242" s="22" customFormat="true" ht="9.75" hidden="false" customHeight="false" outlineLevel="0" collapsed="false">
      <c r="A242" s="17"/>
      <c r="B242" s="18"/>
      <c r="C242" s="17"/>
      <c r="D242" s="172" t="s">
        <v>131</v>
      </c>
      <c r="E242" s="17"/>
      <c r="F242" s="173" t="s">
        <v>344</v>
      </c>
      <c r="G242" s="17"/>
      <c r="H242" s="17"/>
      <c r="I242" s="17"/>
      <c r="J242" s="17"/>
      <c r="K242" s="17"/>
      <c r="L242" s="18"/>
      <c r="M242" s="170"/>
      <c r="N242" s="171"/>
      <c r="O242" s="50"/>
      <c r="P242" s="50"/>
      <c r="Q242" s="50"/>
      <c r="R242" s="50"/>
      <c r="S242" s="50"/>
      <c r="T242" s="51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T242" s="3" t="s">
        <v>131</v>
      </c>
      <c r="AU242" s="3" t="s">
        <v>143</v>
      </c>
    </row>
    <row r="243" s="22" customFormat="true" ht="18" hidden="false" customHeight="false" outlineLevel="0" collapsed="false">
      <c r="A243" s="17"/>
      <c r="B243" s="18"/>
      <c r="C243" s="17"/>
      <c r="D243" s="168" t="s">
        <v>217</v>
      </c>
      <c r="E243" s="17"/>
      <c r="F243" s="199" t="s">
        <v>345</v>
      </c>
      <c r="G243" s="17"/>
      <c r="H243" s="17"/>
      <c r="I243" s="17"/>
      <c r="J243" s="17"/>
      <c r="K243" s="17"/>
      <c r="L243" s="18"/>
      <c r="M243" s="170"/>
      <c r="N243" s="171"/>
      <c r="O243" s="50"/>
      <c r="P243" s="50"/>
      <c r="Q243" s="50"/>
      <c r="R243" s="50"/>
      <c r="S243" s="50"/>
      <c r="T243" s="51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T243" s="3" t="s">
        <v>217</v>
      </c>
      <c r="AU243" s="3" t="s">
        <v>143</v>
      </c>
    </row>
    <row r="244" s="174" customFormat="true" ht="19.5" hidden="false" customHeight="false" outlineLevel="0" collapsed="false">
      <c r="B244" s="175"/>
      <c r="D244" s="168" t="s">
        <v>133</v>
      </c>
      <c r="E244" s="176"/>
      <c r="F244" s="177" t="s">
        <v>346</v>
      </c>
      <c r="H244" s="176"/>
      <c r="L244" s="175"/>
      <c r="M244" s="178"/>
      <c r="N244" s="179"/>
      <c r="O244" s="179"/>
      <c r="P244" s="179"/>
      <c r="Q244" s="179"/>
      <c r="R244" s="179"/>
      <c r="S244" s="179"/>
      <c r="T244" s="180"/>
      <c r="AT244" s="176" t="s">
        <v>133</v>
      </c>
      <c r="AU244" s="176" t="s">
        <v>143</v>
      </c>
      <c r="AV244" s="174" t="s">
        <v>76</v>
      </c>
      <c r="AW244" s="174" t="s">
        <v>30</v>
      </c>
      <c r="AX244" s="174" t="s">
        <v>68</v>
      </c>
      <c r="AY244" s="176" t="s">
        <v>120</v>
      </c>
    </row>
    <row r="245" s="181" customFormat="true" ht="9.75" hidden="false" customHeight="false" outlineLevel="0" collapsed="false">
      <c r="B245" s="182"/>
      <c r="D245" s="168" t="s">
        <v>133</v>
      </c>
      <c r="E245" s="183"/>
      <c r="F245" s="184" t="s">
        <v>347</v>
      </c>
      <c r="H245" s="185" t="n">
        <v>4.021</v>
      </c>
      <c r="L245" s="182"/>
      <c r="M245" s="186"/>
      <c r="N245" s="187"/>
      <c r="O245" s="187"/>
      <c r="P245" s="187"/>
      <c r="Q245" s="187"/>
      <c r="R245" s="187"/>
      <c r="S245" s="187"/>
      <c r="T245" s="188"/>
      <c r="AT245" s="183" t="s">
        <v>133</v>
      </c>
      <c r="AU245" s="183" t="s">
        <v>143</v>
      </c>
      <c r="AV245" s="181" t="s">
        <v>78</v>
      </c>
      <c r="AW245" s="181" t="s">
        <v>30</v>
      </c>
      <c r="AX245" s="181" t="s">
        <v>68</v>
      </c>
      <c r="AY245" s="183" t="s">
        <v>120</v>
      </c>
    </row>
    <row r="246" s="22" customFormat="true" ht="21.75" hidden="false" customHeight="true" outlineLevel="0" collapsed="false">
      <c r="A246" s="17"/>
      <c r="B246" s="154"/>
      <c r="C246" s="155" t="s">
        <v>348</v>
      </c>
      <c r="D246" s="155" t="s">
        <v>122</v>
      </c>
      <c r="E246" s="156" t="s">
        <v>349</v>
      </c>
      <c r="F246" s="157" t="s">
        <v>350</v>
      </c>
      <c r="G246" s="158" t="s">
        <v>125</v>
      </c>
      <c r="H246" s="159" t="n">
        <v>37.4</v>
      </c>
      <c r="I246" s="160"/>
      <c r="J246" s="161" t="n">
        <f aca="false">ROUND(I246*H246,2)</f>
        <v>0</v>
      </c>
      <c r="K246" s="157" t="s">
        <v>126</v>
      </c>
      <c r="L246" s="18"/>
      <c r="M246" s="162"/>
      <c r="N246" s="163" t="s">
        <v>39</v>
      </c>
      <c r="O246" s="164" t="n">
        <v>0.301</v>
      </c>
      <c r="P246" s="164" t="n">
        <f aca="false">O246*H246</f>
        <v>11.2574</v>
      </c>
      <c r="Q246" s="164" t="n">
        <v>0</v>
      </c>
      <c r="R246" s="164" t="n">
        <f aca="false">Q246*H246</f>
        <v>0</v>
      </c>
      <c r="S246" s="164" t="n">
        <v>0.09</v>
      </c>
      <c r="T246" s="165" t="n">
        <f aca="false">S246*H246</f>
        <v>3.366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R246" s="166" t="s">
        <v>127</v>
      </c>
      <c r="AT246" s="166" t="s">
        <v>122</v>
      </c>
      <c r="AU246" s="166" t="s">
        <v>143</v>
      </c>
      <c r="AY246" s="3" t="s">
        <v>120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76</v>
      </c>
      <c r="BK246" s="167" t="n">
        <f aca="false">ROUND(I246*H246,2)</f>
        <v>0</v>
      </c>
      <c r="BL246" s="3" t="s">
        <v>127</v>
      </c>
      <c r="BM246" s="166" t="s">
        <v>351</v>
      </c>
    </row>
    <row r="247" s="22" customFormat="true" ht="18" hidden="false" customHeight="false" outlineLevel="0" collapsed="false">
      <c r="A247" s="17"/>
      <c r="B247" s="18"/>
      <c r="C247" s="17"/>
      <c r="D247" s="168" t="s">
        <v>129</v>
      </c>
      <c r="E247" s="17"/>
      <c r="F247" s="169" t="s">
        <v>352</v>
      </c>
      <c r="G247" s="17"/>
      <c r="H247" s="17"/>
      <c r="I247" s="17"/>
      <c r="J247" s="17"/>
      <c r="K247" s="17"/>
      <c r="L247" s="18"/>
      <c r="M247" s="170"/>
      <c r="N247" s="171"/>
      <c r="O247" s="50"/>
      <c r="P247" s="50"/>
      <c r="Q247" s="50"/>
      <c r="R247" s="50"/>
      <c r="S247" s="50"/>
      <c r="T247" s="51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T247" s="3" t="s">
        <v>129</v>
      </c>
      <c r="AU247" s="3" t="s">
        <v>143</v>
      </c>
    </row>
    <row r="248" s="22" customFormat="true" ht="9.75" hidden="false" customHeight="false" outlineLevel="0" collapsed="false">
      <c r="A248" s="17"/>
      <c r="B248" s="18"/>
      <c r="C248" s="17"/>
      <c r="D248" s="172" t="s">
        <v>131</v>
      </c>
      <c r="E248" s="17"/>
      <c r="F248" s="173" t="s">
        <v>353</v>
      </c>
      <c r="G248" s="17"/>
      <c r="H248" s="17"/>
      <c r="I248" s="17"/>
      <c r="J248" s="17"/>
      <c r="K248" s="17"/>
      <c r="L248" s="18"/>
      <c r="M248" s="170"/>
      <c r="N248" s="171"/>
      <c r="O248" s="50"/>
      <c r="P248" s="50"/>
      <c r="Q248" s="50"/>
      <c r="R248" s="50"/>
      <c r="S248" s="50"/>
      <c r="T248" s="51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T248" s="3" t="s">
        <v>131</v>
      </c>
      <c r="AU248" s="3" t="s">
        <v>143</v>
      </c>
    </row>
    <row r="249" s="174" customFormat="true" ht="9.75" hidden="false" customHeight="false" outlineLevel="0" collapsed="false">
      <c r="B249" s="175"/>
      <c r="D249" s="168" t="s">
        <v>133</v>
      </c>
      <c r="E249" s="176"/>
      <c r="F249" s="177" t="s">
        <v>354</v>
      </c>
      <c r="H249" s="176"/>
      <c r="L249" s="175"/>
      <c r="M249" s="178"/>
      <c r="N249" s="179"/>
      <c r="O249" s="179"/>
      <c r="P249" s="179"/>
      <c r="Q249" s="179"/>
      <c r="R249" s="179"/>
      <c r="S249" s="179"/>
      <c r="T249" s="180"/>
      <c r="AT249" s="176" t="s">
        <v>133</v>
      </c>
      <c r="AU249" s="176" t="s">
        <v>143</v>
      </c>
      <c r="AV249" s="174" t="s">
        <v>76</v>
      </c>
      <c r="AW249" s="174" t="s">
        <v>30</v>
      </c>
      <c r="AX249" s="174" t="s">
        <v>68</v>
      </c>
      <c r="AY249" s="176" t="s">
        <v>120</v>
      </c>
    </row>
    <row r="250" s="181" customFormat="true" ht="9.75" hidden="false" customHeight="false" outlineLevel="0" collapsed="false">
      <c r="B250" s="182"/>
      <c r="D250" s="168" t="s">
        <v>133</v>
      </c>
      <c r="E250" s="183"/>
      <c r="F250" s="184" t="s">
        <v>355</v>
      </c>
      <c r="H250" s="185" t="n">
        <v>37.4</v>
      </c>
      <c r="L250" s="182"/>
      <c r="M250" s="186"/>
      <c r="N250" s="187"/>
      <c r="O250" s="187"/>
      <c r="P250" s="187"/>
      <c r="Q250" s="187"/>
      <c r="R250" s="187"/>
      <c r="S250" s="187"/>
      <c r="T250" s="188"/>
      <c r="AT250" s="183" t="s">
        <v>133</v>
      </c>
      <c r="AU250" s="183" t="s">
        <v>143</v>
      </c>
      <c r="AV250" s="181" t="s">
        <v>78</v>
      </c>
      <c r="AW250" s="181" t="s">
        <v>30</v>
      </c>
      <c r="AX250" s="181" t="s">
        <v>68</v>
      </c>
      <c r="AY250" s="183" t="s">
        <v>120</v>
      </c>
    </row>
    <row r="251" s="22" customFormat="true" ht="14.25" hidden="false" customHeight="true" outlineLevel="0" collapsed="false">
      <c r="A251" s="17"/>
      <c r="B251" s="154"/>
      <c r="C251" s="155" t="s">
        <v>356</v>
      </c>
      <c r="D251" s="155" t="s">
        <v>122</v>
      </c>
      <c r="E251" s="156" t="s">
        <v>357</v>
      </c>
      <c r="F251" s="157" t="s">
        <v>358</v>
      </c>
      <c r="G251" s="158" t="s">
        <v>209</v>
      </c>
      <c r="H251" s="159" t="n">
        <v>2</v>
      </c>
      <c r="I251" s="160"/>
      <c r="J251" s="161" t="n">
        <f aca="false">ROUND(I251*H251,2)</f>
        <v>0</v>
      </c>
      <c r="K251" s="157"/>
      <c r="L251" s="18"/>
      <c r="M251" s="162"/>
      <c r="N251" s="163" t="s">
        <v>39</v>
      </c>
      <c r="O251" s="164" t="n">
        <v>0.32</v>
      </c>
      <c r="P251" s="164" t="n">
        <f aca="false">O251*H251</f>
        <v>0.64</v>
      </c>
      <c r="Q251" s="164" t="n">
        <v>0</v>
      </c>
      <c r="R251" s="164" t="n">
        <f aca="false">Q251*H251</f>
        <v>0</v>
      </c>
      <c r="S251" s="164" t="n">
        <v>0.008</v>
      </c>
      <c r="T251" s="165" t="n">
        <f aca="false">S251*H251</f>
        <v>0.016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166" t="s">
        <v>127</v>
      </c>
      <c r="AT251" s="166" t="s">
        <v>122</v>
      </c>
      <c r="AU251" s="166" t="s">
        <v>143</v>
      </c>
      <c r="AY251" s="3" t="s">
        <v>120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76</v>
      </c>
      <c r="BK251" s="167" t="n">
        <f aca="false">ROUND(I251*H251,2)</f>
        <v>0</v>
      </c>
      <c r="BL251" s="3" t="s">
        <v>127</v>
      </c>
      <c r="BM251" s="166" t="s">
        <v>359</v>
      </c>
    </row>
    <row r="252" s="22" customFormat="true" ht="9.75" hidden="false" customHeight="false" outlineLevel="0" collapsed="false">
      <c r="A252" s="17"/>
      <c r="B252" s="18"/>
      <c r="C252" s="17"/>
      <c r="D252" s="168" t="s">
        <v>129</v>
      </c>
      <c r="E252" s="17"/>
      <c r="F252" s="169" t="s">
        <v>358</v>
      </c>
      <c r="G252" s="17"/>
      <c r="H252" s="17"/>
      <c r="I252" s="17"/>
      <c r="J252" s="17"/>
      <c r="K252" s="17"/>
      <c r="L252" s="18"/>
      <c r="M252" s="170"/>
      <c r="N252" s="171"/>
      <c r="O252" s="50"/>
      <c r="P252" s="50"/>
      <c r="Q252" s="50"/>
      <c r="R252" s="50"/>
      <c r="S252" s="50"/>
      <c r="T252" s="51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T252" s="3" t="s">
        <v>129</v>
      </c>
      <c r="AU252" s="3" t="s">
        <v>143</v>
      </c>
    </row>
    <row r="253" s="174" customFormat="true" ht="9.75" hidden="false" customHeight="false" outlineLevel="0" collapsed="false">
      <c r="B253" s="175"/>
      <c r="D253" s="168" t="s">
        <v>133</v>
      </c>
      <c r="E253" s="176"/>
      <c r="F253" s="177" t="s">
        <v>360</v>
      </c>
      <c r="H253" s="176"/>
      <c r="L253" s="175"/>
      <c r="M253" s="178"/>
      <c r="N253" s="179"/>
      <c r="O253" s="179"/>
      <c r="P253" s="179"/>
      <c r="Q253" s="179"/>
      <c r="R253" s="179"/>
      <c r="S253" s="179"/>
      <c r="T253" s="180"/>
      <c r="AT253" s="176" t="s">
        <v>133</v>
      </c>
      <c r="AU253" s="176" t="s">
        <v>143</v>
      </c>
      <c r="AV253" s="174" t="s">
        <v>76</v>
      </c>
      <c r="AW253" s="174" t="s">
        <v>30</v>
      </c>
      <c r="AX253" s="174" t="s">
        <v>68</v>
      </c>
      <c r="AY253" s="176" t="s">
        <v>120</v>
      </c>
    </row>
    <row r="254" s="181" customFormat="true" ht="9.75" hidden="false" customHeight="false" outlineLevel="0" collapsed="false">
      <c r="B254" s="182"/>
      <c r="D254" s="168" t="s">
        <v>133</v>
      </c>
      <c r="E254" s="183"/>
      <c r="F254" s="184" t="s">
        <v>361</v>
      </c>
      <c r="H254" s="185" t="n">
        <v>2</v>
      </c>
      <c r="L254" s="182"/>
      <c r="M254" s="186"/>
      <c r="N254" s="187"/>
      <c r="O254" s="187"/>
      <c r="P254" s="187"/>
      <c r="Q254" s="187"/>
      <c r="R254" s="187"/>
      <c r="S254" s="187"/>
      <c r="T254" s="188"/>
      <c r="AT254" s="183" t="s">
        <v>133</v>
      </c>
      <c r="AU254" s="183" t="s">
        <v>143</v>
      </c>
      <c r="AV254" s="181" t="s">
        <v>78</v>
      </c>
      <c r="AW254" s="181" t="s">
        <v>30</v>
      </c>
      <c r="AX254" s="181" t="s">
        <v>68</v>
      </c>
      <c r="AY254" s="183" t="s">
        <v>120</v>
      </c>
    </row>
    <row r="255" s="22" customFormat="true" ht="19.5" hidden="false" customHeight="true" outlineLevel="0" collapsed="false">
      <c r="A255" s="17"/>
      <c r="B255" s="154"/>
      <c r="C255" s="155" t="s">
        <v>362</v>
      </c>
      <c r="D255" s="155" t="s">
        <v>122</v>
      </c>
      <c r="E255" s="156" t="s">
        <v>363</v>
      </c>
      <c r="F255" s="157" t="s">
        <v>364</v>
      </c>
      <c r="G255" s="158" t="s">
        <v>209</v>
      </c>
      <c r="H255" s="159" t="n">
        <v>17</v>
      </c>
      <c r="I255" s="160"/>
      <c r="J255" s="161" t="n">
        <f aca="false">ROUND(I255*H255,2)</f>
        <v>0</v>
      </c>
      <c r="K255" s="157" t="s">
        <v>126</v>
      </c>
      <c r="L255" s="18"/>
      <c r="M255" s="162"/>
      <c r="N255" s="163" t="s">
        <v>39</v>
      </c>
      <c r="O255" s="164" t="n">
        <v>0.315</v>
      </c>
      <c r="P255" s="164" t="n">
        <f aca="false">O255*H255</f>
        <v>5.355</v>
      </c>
      <c r="Q255" s="164" t="n">
        <v>0</v>
      </c>
      <c r="R255" s="164" t="n">
        <f aca="false">Q255*H255</f>
        <v>0</v>
      </c>
      <c r="S255" s="164" t="n">
        <v>0.168</v>
      </c>
      <c r="T255" s="165" t="n">
        <f aca="false">S255*H255</f>
        <v>2.856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166" t="s">
        <v>127</v>
      </c>
      <c r="AT255" s="166" t="s">
        <v>122</v>
      </c>
      <c r="AU255" s="166" t="s">
        <v>143</v>
      </c>
      <c r="AY255" s="3" t="s">
        <v>120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76</v>
      </c>
      <c r="BK255" s="167" t="n">
        <f aca="false">ROUND(I255*H255,2)</f>
        <v>0</v>
      </c>
      <c r="BL255" s="3" t="s">
        <v>127</v>
      </c>
      <c r="BM255" s="166" t="s">
        <v>365</v>
      </c>
    </row>
    <row r="256" s="22" customFormat="true" ht="18" hidden="false" customHeight="false" outlineLevel="0" collapsed="false">
      <c r="A256" s="17"/>
      <c r="B256" s="18"/>
      <c r="C256" s="17"/>
      <c r="D256" s="168" t="s">
        <v>129</v>
      </c>
      <c r="E256" s="17"/>
      <c r="F256" s="169" t="s">
        <v>366</v>
      </c>
      <c r="G256" s="17"/>
      <c r="H256" s="17"/>
      <c r="I256" s="17"/>
      <c r="J256" s="17"/>
      <c r="K256" s="17"/>
      <c r="L256" s="18"/>
      <c r="M256" s="170"/>
      <c r="N256" s="171"/>
      <c r="O256" s="50"/>
      <c r="P256" s="50"/>
      <c r="Q256" s="50"/>
      <c r="R256" s="50"/>
      <c r="S256" s="50"/>
      <c r="T256" s="51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T256" s="3" t="s">
        <v>129</v>
      </c>
      <c r="AU256" s="3" t="s">
        <v>143</v>
      </c>
    </row>
    <row r="257" s="22" customFormat="true" ht="9.75" hidden="false" customHeight="false" outlineLevel="0" collapsed="false">
      <c r="A257" s="17"/>
      <c r="B257" s="18"/>
      <c r="C257" s="17"/>
      <c r="D257" s="172" t="s">
        <v>131</v>
      </c>
      <c r="E257" s="17"/>
      <c r="F257" s="173" t="s">
        <v>367</v>
      </c>
      <c r="G257" s="17"/>
      <c r="H257" s="17"/>
      <c r="I257" s="17"/>
      <c r="J257" s="17"/>
      <c r="K257" s="17"/>
      <c r="L257" s="18"/>
      <c r="M257" s="170"/>
      <c r="N257" s="171"/>
      <c r="O257" s="50"/>
      <c r="P257" s="50"/>
      <c r="Q257" s="50"/>
      <c r="R257" s="50"/>
      <c r="S257" s="50"/>
      <c r="T257" s="51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T257" s="3" t="s">
        <v>131</v>
      </c>
      <c r="AU257" s="3" t="s">
        <v>143</v>
      </c>
    </row>
    <row r="258" s="174" customFormat="true" ht="19.5" hidden="false" customHeight="false" outlineLevel="0" collapsed="false">
      <c r="B258" s="175"/>
      <c r="D258" s="168" t="s">
        <v>133</v>
      </c>
      <c r="E258" s="176"/>
      <c r="F258" s="177" t="s">
        <v>368</v>
      </c>
      <c r="H258" s="176"/>
      <c r="L258" s="175"/>
      <c r="M258" s="178"/>
      <c r="N258" s="179"/>
      <c r="O258" s="179"/>
      <c r="P258" s="179"/>
      <c r="Q258" s="179"/>
      <c r="R258" s="179"/>
      <c r="S258" s="179"/>
      <c r="T258" s="180"/>
      <c r="AT258" s="176" t="s">
        <v>133</v>
      </c>
      <c r="AU258" s="176" t="s">
        <v>143</v>
      </c>
      <c r="AV258" s="174" t="s">
        <v>76</v>
      </c>
      <c r="AW258" s="174" t="s">
        <v>30</v>
      </c>
      <c r="AX258" s="174" t="s">
        <v>68</v>
      </c>
      <c r="AY258" s="176" t="s">
        <v>120</v>
      </c>
    </row>
    <row r="259" s="181" customFormat="true" ht="9.75" hidden="false" customHeight="false" outlineLevel="0" collapsed="false">
      <c r="B259" s="182"/>
      <c r="D259" s="168" t="s">
        <v>133</v>
      </c>
      <c r="E259" s="183"/>
      <c r="F259" s="184" t="s">
        <v>369</v>
      </c>
      <c r="H259" s="185" t="n">
        <v>14</v>
      </c>
      <c r="L259" s="182"/>
      <c r="M259" s="186"/>
      <c r="N259" s="187"/>
      <c r="O259" s="187"/>
      <c r="P259" s="187"/>
      <c r="Q259" s="187"/>
      <c r="R259" s="187"/>
      <c r="S259" s="187"/>
      <c r="T259" s="188"/>
      <c r="AT259" s="183" t="s">
        <v>133</v>
      </c>
      <c r="AU259" s="183" t="s">
        <v>143</v>
      </c>
      <c r="AV259" s="181" t="s">
        <v>78</v>
      </c>
      <c r="AW259" s="181" t="s">
        <v>30</v>
      </c>
      <c r="AX259" s="181" t="s">
        <v>68</v>
      </c>
      <c r="AY259" s="183" t="s">
        <v>120</v>
      </c>
    </row>
    <row r="260" s="181" customFormat="true" ht="9.75" hidden="false" customHeight="false" outlineLevel="0" collapsed="false">
      <c r="B260" s="182"/>
      <c r="D260" s="168" t="s">
        <v>133</v>
      </c>
      <c r="E260" s="183"/>
      <c r="F260" s="184" t="s">
        <v>370</v>
      </c>
      <c r="H260" s="185" t="n">
        <v>3</v>
      </c>
      <c r="L260" s="182"/>
      <c r="M260" s="186"/>
      <c r="N260" s="187"/>
      <c r="O260" s="187"/>
      <c r="P260" s="187"/>
      <c r="Q260" s="187"/>
      <c r="R260" s="187"/>
      <c r="S260" s="187"/>
      <c r="T260" s="188"/>
      <c r="AT260" s="183" t="s">
        <v>133</v>
      </c>
      <c r="AU260" s="183" t="s">
        <v>143</v>
      </c>
      <c r="AV260" s="181" t="s">
        <v>78</v>
      </c>
      <c r="AW260" s="181" t="s">
        <v>30</v>
      </c>
      <c r="AX260" s="181" t="s">
        <v>68</v>
      </c>
      <c r="AY260" s="183" t="s">
        <v>120</v>
      </c>
    </row>
    <row r="261" s="22" customFormat="true" ht="21.75" hidden="false" customHeight="true" outlineLevel="0" collapsed="false">
      <c r="A261" s="17"/>
      <c r="B261" s="154"/>
      <c r="C261" s="155" t="s">
        <v>371</v>
      </c>
      <c r="D261" s="155" t="s">
        <v>122</v>
      </c>
      <c r="E261" s="156" t="s">
        <v>372</v>
      </c>
      <c r="F261" s="157" t="s">
        <v>373</v>
      </c>
      <c r="G261" s="158" t="s">
        <v>187</v>
      </c>
      <c r="H261" s="159" t="n">
        <v>73.329</v>
      </c>
      <c r="I261" s="160"/>
      <c r="J261" s="161" t="n">
        <f aca="false">ROUND(I261*H261,2)</f>
        <v>0</v>
      </c>
      <c r="K261" s="157" t="s">
        <v>126</v>
      </c>
      <c r="L261" s="18"/>
      <c r="M261" s="162"/>
      <c r="N261" s="163" t="s">
        <v>39</v>
      </c>
      <c r="O261" s="164" t="n">
        <v>0.287</v>
      </c>
      <c r="P261" s="164" t="n">
        <f aca="false">O261*H261</f>
        <v>21.045423</v>
      </c>
      <c r="Q261" s="164" t="n">
        <v>0</v>
      </c>
      <c r="R261" s="164" t="n">
        <f aca="false">Q261*H261</f>
        <v>0</v>
      </c>
      <c r="S261" s="164" t="n">
        <v>0.00925</v>
      </c>
      <c r="T261" s="165" t="n">
        <f aca="false">S261*H261</f>
        <v>0.67829325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166" t="s">
        <v>127</v>
      </c>
      <c r="AT261" s="166" t="s">
        <v>122</v>
      </c>
      <c r="AU261" s="166" t="s">
        <v>143</v>
      </c>
      <c r="AY261" s="3" t="s">
        <v>120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76</v>
      </c>
      <c r="BK261" s="167" t="n">
        <f aca="false">ROUND(I261*H261,2)</f>
        <v>0</v>
      </c>
      <c r="BL261" s="3" t="s">
        <v>127</v>
      </c>
      <c r="BM261" s="166" t="s">
        <v>374</v>
      </c>
    </row>
    <row r="262" s="22" customFormat="true" ht="18" hidden="false" customHeight="false" outlineLevel="0" collapsed="false">
      <c r="A262" s="17"/>
      <c r="B262" s="18"/>
      <c r="C262" s="17"/>
      <c r="D262" s="168" t="s">
        <v>129</v>
      </c>
      <c r="E262" s="17"/>
      <c r="F262" s="169" t="s">
        <v>375</v>
      </c>
      <c r="G262" s="17"/>
      <c r="H262" s="17"/>
      <c r="I262" s="17"/>
      <c r="J262" s="17"/>
      <c r="K262" s="17"/>
      <c r="L262" s="18"/>
      <c r="M262" s="170"/>
      <c r="N262" s="171"/>
      <c r="O262" s="50"/>
      <c r="P262" s="50"/>
      <c r="Q262" s="50"/>
      <c r="R262" s="50"/>
      <c r="S262" s="50"/>
      <c r="T262" s="51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T262" s="3" t="s">
        <v>129</v>
      </c>
      <c r="AU262" s="3" t="s">
        <v>143</v>
      </c>
    </row>
    <row r="263" s="22" customFormat="true" ht="9.75" hidden="false" customHeight="false" outlineLevel="0" collapsed="false">
      <c r="A263" s="17"/>
      <c r="B263" s="18"/>
      <c r="C263" s="17"/>
      <c r="D263" s="172" t="s">
        <v>131</v>
      </c>
      <c r="E263" s="17"/>
      <c r="F263" s="173" t="s">
        <v>376</v>
      </c>
      <c r="G263" s="17"/>
      <c r="H263" s="17"/>
      <c r="I263" s="17"/>
      <c r="J263" s="17"/>
      <c r="K263" s="17"/>
      <c r="L263" s="18"/>
      <c r="M263" s="170"/>
      <c r="N263" s="171"/>
      <c r="O263" s="50"/>
      <c r="P263" s="50"/>
      <c r="Q263" s="50"/>
      <c r="R263" s="50"/>
      <c r="S263" s="50"/>
      <c r="T263" s="51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T263" s="3" t="s">
        <v>131</v>
      </c>
      <c r="AU263" s="3" t="s">
        <v>143</v>
      </c>
    </row>
    <row r="264" s="22" customFormat="true" ht="18" hidden="false" customHeight="false" outlineLevel="0" collapsed="false">
      <c r="A264" s="17"/>
      <c r="B264" s="18"/>
      <c r="C264" s="17"/>
      <c r="D264" s="168" t="s">
        <v>217</v>
      </c>
      <c r="E264" s="17"/>
      <c r="F264" s="199" t="s">
        <v>377</v>
      </c>
      <c r="G264" s="17"/>
      <c r="H264" s="17"/>
      <c r="I264" s="17"/>
      <c r="J264" s="17"/>
      <c r="K264" s="17"/>
      <c r="L264" s="18"/>
      <c r="M264" s="170"/>
      <c r="N264" s="171"/>
      <c r="O264" s="50"/>
      <c r="P264" s="50"/>
      <c r="Q264" s="50"/>
      <c r="R264" s="50"/>
      <c r="S264" s="50"/>
      <c r="T264" s="51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T264" s="3" t="s">
        <v>217</v>
      </c>
      <c r="AU264" s="3" t="s">
        <v>143</v>
      </c>
    </row>
    <row r="265" s="181" customFormat="true" ht="9.75" hidden="false" customHeight="false" outlineLevel="0" collapsed="false">
      <c r="B265" s="182"/>
      <c r="D265" s="168" t="s">
        <v>133</v>
      </c>
      <c r="E265" s="183"/>
      <c r="F265" s="184" t="s">
        <v>378</v>
      </c>
      <c r="H265" s="185" t="n">
        <v>73.329</v>
      </c>
      <c r="L265" s="182"/>
      <c r="M265" s="186"/>
      <c r="N265" s="187"/>
      <c r="O265" s="187"/>
      <c r="P265" s="187"/>
      <c r="Q265" s="187"/>
      <c r="R265" s="187"/>
      <c r="S265" s="187"/>
      <c r="T265" s="188"/>
      <c r="AT265" s="183" t="s">
        <v>133</v>
      </c>
      <c r="AU265" s="183" t="s">
        <v>143</v>
      </c>
      <c r="AV265" s="181" t="s">
        <v>78</v>
      </c>
      <c r="AW265" s="181" t="s">
        <v>30</v>
      </c>
      <c r="AX265" s="181" t="s">
        <v>68</v>
      </c>
      <c r="AY265" s="183" t="s">
        <v>120</v>
      </c>
    </row>
    <row r="266" s="22" customFormat="true" ht="21.75" hidden="false" customHeight="true" outlineLevel="0" collapsed="false">
      <c r="A266" s="17"/>
      <c r="B266" s="154"/>
      <c r="C266" s="155" t="s">
        <v>379</v>
      </c>
      <c r="D266" s="155" t="s">
        <v>122</v>
      </c>
      <c r="E266" s="156" t="s">
        <v>372</v>
      </c>
      <c r="F266" s="157" t="s">
        <v>373</v>
      </c>
      <c r="G266" s="158" t="s">
        <v>187</v>
      </c>
      <c r="H266" s="159" t="n">
        <v>1.471</v>
      </c>
      <c r="I266" s="160"/>
      <c r="J266" s="161" t="n">
        <f aca="false">ROUND(I266*H266,2)</f>
        <v>0</v>
      </c>
      <c r="K266" s="157" t="s">
        <v>126</v>
      </c>
      <c r="L266" s="18"/>
      <c r="M266" s="162"/>
      <c r="N266" s="163" t="s">
        <v>39</v>
      </c>
      <c r="O266" s="164" t="n">
        <v>0.287</v>
      </c>
      <c r="P266" s="164" t="n">
        <f aca="false">O266*H266</f>
        <v>0.422177</v>
      </c>
      <c r="Q266" s="164" t="n">
        <v>0</v>
      </c>
      <c r="R266" s="164" t="n">
        <f aca="false">Q266*H266</f>
        <v>0</v>
      </c>
      <c r="S266" s="164" t="n">
        <v>0.00925</v>
      </c>
      <c r="T266" s="165" t="n">
        <f aca="false">S266*H266</f>
        <v>0.01360675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66" t="s">
        <v>127</v>
      </c>
      <c r="AT266" s="166" t="s">
        <v>122</v>
      </c>
      <c r="AU266" s="166" t="s">
        <v>143</v>
      </c>
      <c r="AY266" s="3" t="s">
        <v>120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76</v>
      </c>
      <c r="BK266" s="167" t="n">
        <f aca="false">ROUND(I266*H266,2)</f>
        <v>0</v>
      </c>
      <c r="BL266" s="3" t="s">
        <v>127</v>
      </c>
      <c r="BM266" s="166" t="s">
        <v>380</v>
      </c>
    </row>
    <row r="267" s="22" customFormat="true" ht="18" hidden="false" customHeight="false" outlineLevel="0" collapsed="false">
      <c r="A267" s="17"/>
      <c r="B267" s="18"/>
      <c r="C267" s="17"/>
      <c r="D267" s="168" t="s">
        <v>129</v>
      </c>
      <c r="E267" s="17"/>
      <c r="F267" s="169" t="s">
        <v>375</v>
      </c>
      <c r="G267" s="17"/>
      <c r="H267" s="17"/>
      <c r="I267" s="17"/>
      <c r="J267" s="17"/>
      <c r="K267" s="17"/>
      <c r="L267" s="18"/>
      <c r="M267" s="170"/>
      <c r="N267" s="171"/>
      <c r="O267" s="50"/>
      <c r="P267" s="50"/>
      <c r="Q267" s="50"/>
      <c r="R267" s="50"/>
      <c r="S267" s="50"/>
      <c r="T267" s="51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T267" s="3" t="s">
        <v>129</v>
      </c>
      <c r="AU267" s="3" t="s">
        <v>143</v>
      </c>
    </row>
    <row r="268" s="22" customFormat="true" ht="9.75" hidden="false" customHeight="false" outlineLevel="0" collapsed="false">
      <c r="A268" s="17"/>
      <c r="B268" s="18"/>
      <c r="C268" s="17"/>
      <c r="D268" s="172" t="s">
        <v>131</v>
      </c>
      <c r="E268" s="17"/>
      <c r="F268" s="173" t="s">
        <v>376</v>
      </c>
      <c r="G268" s="17"/>
      <c r="H268" s="17"/>
      <c r="I268" s="17"/>
      <c r="J268" s="17"/>
      <c r="K268" s="17"/>
      <c r="L268" s="18"/>
      <c r="M268" s="170"/>
      <c r="N268" s="171"/>
      <c r="O268" s="50"/>
      <c r="P268" s="50"/>
      <c r="Q268" s="50"/>
      <c r="R268" s="50"/>
      <c r="S268" s="50"/>
      <c r="T268" s="51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T268" s="3" t="s">
        <v>131</v>
      </c>
      <c r="AU268" s="3" t="s">
        <v>143</v>
      </c>
    </row>
    <row r="269" s="174" customFormat="true" ht="9.75" hidden="false" customHeight="false" outlineLevel="0" collapsed="false">
      <c r="B269" s="175"/>
      <c r="D269" s="168" t="s">
        <v>133</v>
      </c>
      <c r="E269" s="176"/>
      <c r="F269" s="177" t="s">
        <v>381</v>
      </c>
      <c r="H269" s="176"/>
      <c r="L269" s="175"/>
      <c r="M269" s="178"/>
      <c r="N269" s="179"/>
      <c r="O269" s="179"/>
      <c r="P269" s="179"/>
      <c r="Q269" s="179"/>
      <c r="R269" s="179"/>
      <c r="S269" s="179"/>
      <c r="T269" s="180"/>
      <c r="AT269" s="176" t="s">
        <v>133</v>
      </c>
      <c r="AU269" s="176" t="s">
        <v>143</v>
      </c>
      <c r="AV269" s="174" t="s">
        <v>76</v>
      </c>
      <c r="AW269" s="174" t="s">
        <v>30</v>
      </c>
      <c r="AX269" s="174" t="s">
        <v>68</v>
      </c>
      <c r="AY269" s="176" t="s">
        <v>120</v>
      </c>
    </row>
    <row r="270" s="181" customFormat="true" ht="9.75" hidden="false" customHeight="false" outlineLevel="0" collapsed="false">
      <c r="B270" s="182"/>
      <c r="D270" s="168" t="s">
        <v>133</v>
      </c>
      <c r="E270" s="183"/>
      <c r="F270" s="184" t="s">
        <v>382</v>
      </c>
      <c r="H270" s="185" t="n">
        <v>1.471</v>
      </c>
      <c r="L270" s="182"/>
      <c r="M270" s="186"/>
      <c r="N270" s="187"/>
      <c r="O270" s="187"/>
      <c r="P270" s="187"/>
      <c r="Q270" s="187"/>
      <c r="R270" s="187"/>
      <c r="S270" s="187"/>
      <c r="T270" s="188"/>
      <c r="AT270" s="183" t="s">
        <v>133</v>
      </c>
      <c r="AU270" s="183" t="s">
        <v>143</v>
      </c>
      <c r="AV270" s="181" t="s">
        <v>78</v>
      </c>
      <c r="AW270" s="181" t="s">
        <v>30</v>
      </c>
      <c r="AX270" s="181" t="s">
        <v>68</v>
      </c>
      <c r="AY270" s="183" t="s">
        <v>120</v>
      </c>
    </row>
    <row r="271" s="22" customFormat="true" ht="21.75" hidden="false" customHeight="true" outlineLevel="0" collapsed="false">
      <c r="A271" s="17"/>
      <c r="B271" s="154"/>
      <c r="C271" s="155" t="s">
        <v>383</v>
      </c>
      <c r="D271" s="155" t="s">
        <v>122</v>
      </c>
      <c r="E271" s="156" t="s">
        <v>384</v>
      </c>
      <c r="F271" s="157" t="s">
        <v>385</v>
      </c>
      <c r="G271" s="158" t="s">
        <v>125</v>
      </c>
      <c r="H271" s="159" t="n">
        <v>37.236</v>
      </c>
      <c r="I271" s="160"/>
      <c r="J271" s="161" t="n">
        <f aca="false">ROUND(I271*H271,2)</f>
        <v>0</v>
      </c>
      <c r="K271" s="157" t="s">
        <v>126</v>
      </c>
      <c r="L271" s="18"/>
      <c r="M271" s="162"/>
      <c r="N271" s="163" t="s">
        <v>39</v>
      </c>
      <c r="O271" s="164" t="n">
        <v>0.22</v>
      </c>
      <c r="P271" s="164" t="n">
        <f aca="false">O271*H271</f>
        <v>8.19192</v>
      </c>
      <c r="Q271" s="164" t="n">
        <v>0</v>
      </c>
      <c r="R271" s="164" t="n">
        <f aca="false">Q271*H271</f>
        <v>0</v>
      </c>
      <c r="S271" s="164" t="n">
        <v>0</v>
      </c>
      <c r="T271" s="165" t="n">
        <f aca="false">S271*H271</f>
        <v>0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R271" s="166" t="s">
        <v>127</v>
      </c>
      <c r="AT271" s="166" t="s">
        <v>122</v>
      </c>
      <c r="AU271" s="166" t="s">
        <v>143</v>
      </c>
      <c r="AY271" s="3" t="s">
        <v>120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76</v>
      </c>
      <c r="BK271" s="167" t="n">
        <f aca="false">ROUND(I271*H271,2)</f>
        <v>0</v>
      </c>
      <c r="BL271" s="3" t="s">
        <v>127</v>
      </c>
      <c r="BM271" s="166" t="s">
        <v>386</v>
      </c>
    </row>
    <row r="272" s="22" customFormat="true" ht="27" hidden="false" customHeight="false" outlineLevel="0" collapsed="false">
      <c r="A272" s="17"/>
      <c r="B272" s="18"/>
      <c r="C272" s="17"/>
      <c r="D272" s="168" t="s">
        <v>129</v>
      </c>
      <c r="E272" s="17"/>
      <c r="F272" s="169" t="s">
        <v>387</v>
      </c>
      <c r="G272" s="17"/>
      <c r="H272" s="17"/>
      <c r="I272" s="17"/>
      <c r="J272" s="17"/>
      <c r="K272" s="17"/>
      <c r="L272" s="18"/>
      <c r="M272" s="170"/>
      <c r="N272" s="171"/>
      <c r="O272" s="50"/>
      <c r="P272" s="50"/>
      <c r="Q272" s="50"/>
      <c r="R272" s="50"/>
      <c r="S272" s="50"/>
      <c r="T272" s="51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T272" s="3" t="s">
        <v>129</v>
      </c>
      <c r="AU272" s="3" t="s">
        <v>143</v>
      </c>
    </row>
    <row r="273" s="22" customFormat="true" ht="9.75" hidden="false" customHeight="false" outlineLevel="0" collapsed="false">
      <c r="A273" s="17"/>
      <c r="B273" s="18"/>
      <c r="C273" s="17"/>
      <c r="D273" s="172" t="s">
        <v>131</v>
      </c>
      <c r="E273" s="17"/>
      <c r="F273" s="173" t="s">
        <v>388</v>
      </c>
      <c r="G273" s="17"/>
      <c r="H273" s="17"/>
      <c r="I273" s="17"/>
      <c r="J273" s="17"/>
      <c r="K273" s="17"/>
      <c r="L273" s="18"/>
      <c r="M273" s="170"/>
      <c r="N273" s="171"/>
      <c r="O273" s="50"/>
      <c r="P273" s="50"/>
      <c r="Q273" s="50"/>
      <c r="R273" s="50"/>
      <c r="S273" s="50"/>
      <c r="T273" s="51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T273" s="3" t="s">
        <v>131</v>
      </c>
      <c r="AU273" s="3" t="s">
        <v>143</v>
      </c>
    </row>
    <row r="274" s="174" customFormat="true" ht="9.75" hidden="false" customHeight="false" outlineLevel="0" collapsed="false">
      <c r="B274" s="175"/>
      <c r="D274" s="168" t="s">
        <v>133</v>
      </c>
      <c r="E274" s="176"/>
      <c r="F274" s="177" t="s">
        <v>256</v>
      </c>
      <c r="H274" s="176"/>
      <c r="L274" s="175"/>
      <c r="M274" s="178"/>
      <c r="N274" s="179"/>
      <c r="O274" s="179"/>
      <c r="P274" s="179"/>
      <c r="Q274" s="179"/>
      <c r="R274" s="179"/>
      <c r="S274" s="179"/>
      <c r="T274" s="180"/>
      <c r="AT274" s="176" t="s">
        <v>133</v>
      </c>
      <c r="AU274" s="176" t="s">
        <v>143</v>
      </c>
      <c r="AV274" s="174" t="s">
        <v>76</v>
      </c>
      <c r="AW274" s="174" t="s">
        <v>30</v>
      </c>
      <c r="AX274" s="174" t="s">
        <v>68</v>
      </c>
      <c r="AY274" s="176" t="s">
        <v>120</v>
      </c>
    </row>
    <row r="275" s="181" customFormat="true" ht="9.75" hidden="false" customHeight="false" outlineLevel="0" collapsed="false">
      <c r="B275" s="182"/>
      <c r="D275" s="168" t="s">
        <v>133</v>
      </c>
      <c r="E275" s="183"/>
      <c r="F275" s="184" t="s">
        <v>135</v>
      </c>
      <c r="H275" s="185" t="n">
        <v>37.236</v>
      </c>
      <c r="L275" s="182"/>
      <c r="M275" s="186"/>
      <c r="N275" s="187"/>
      <c r="O275" s="187"/>
      <c r="P275" s="187"/>
      <c r="Q275" s="187"/>
      <c r="R275" s="187"/>
      <c r="S275" s="187"/>
      <c r="T275" s="188"/>
      <c r="AT275" s="183" t="s">
        <v>133</v>
      </c>
      <c r="AU275" s="183" t="s">
        <v>143</v>
      </c>
      <c r="AV275" s="181" t="s">
        <v>78</v>
      </c>
      <c r="AW275" s="181" t="s">
        <v>30</v>
      </c>
      <c r="AX275" s="181" t="s">
        <v>68</v>
      </c>
      <c r="AY275" s="183" t="s">
        <v>120</v>
      </c>
    </row>
    <row r="276" s="141" customFormat="true" ht="22.5" hidden="false" customHeight="true" outlineLevel="0" collapsed="false">
      <c r="B276" s="142"/>
      <c r="D276" s="143" t="s">
        <v>67</v>
      </c>
      <c r="E276" s="152" t="s">
        <v>389</v>
      </c>
      <c r="F276" s="152" t="s">
        <v>390</v>
      </c>
      <c r="J276" s="153" t="n">
        <f aca="false">BK276</f>
        <v>0</v>
      </c>
      <c r="L276" s="142"/>
      <c r="M276" s="146"/>
      <c r="N276" s="147"/>
      <c r="O276" s="147"/>
      <c r="P276" s="148" t="n">
        <f aca="false">SUM(P277:P318)</f>
        <v>0.477584</v>
      </c>
      <c r="Q276" s="147"/>
      <c r="R276" s="148" t="n">
        <f aca="false">SUM(R277:R318)</f>
        <v>0</v>
      </c>
      <c r="S276" s="147"/>
      <c r="T276" s="149" t="n">
        <f aca="false">SUM(T277:T318)</f>
        <v>0</v>
      </c>
      <c r="AR276" s="143" t="s">
        <v>76</v>
      </c>
      <c r="AT276" s="150" t="s">
        <v>67</v>
      </c>
      <c r="AU276" s="150" t="s">
        <v>76</v>
      </c>
      <c r="AY276" s="143" t="s">
        <v>120</v>
      </c>
      <c r="BK276" s="151" t="n">
        <f aca="false">SUM(BK277:BK318)</f>
        <v>0</v>
      </c>
    </row>
    <row r="277" s="22" customFormat="true" ht="19.5" hidden="false" customHeight="true" outlineLevel="0" collapsed="false">
      <c r="A277" s="17"/>
      <c r="B277" s="154"/>
      <c r="C277" s="155" t="s">
        <v>391</v>
      </c>
      <c r="D277" s="155" t="s">
        <v>122</v>
      </c>
      <c r="E277" s="156" t="s">
        <v>392</v>
      </c>
      <c r="F277" s="157" t="s">
        <v>393</v>
      </c>
      <c r="G277" s="158" t="s">
        <v>172</v>
      </c>
      <c r="H277" s="159" t="n">
        <v>6.182</v>
      </c>
      <c r="I277" s="160"/>
      <c r="J277" s="161" t="n">
        <f aca="false">ROUND(I277*H277,2)</f>
        <v>0</v>
      </c>
      <c r="K277" s="157" t="s">
        <v>126</v>
      </c>
      <c r="L277" s="18"/>
      <c r="M277" s="162"/>
      <c r="N277" s="163" t="s">
        <v>39</v>
      </c>
      <c r="O277" s="164" t="n">
        <v>0.03</v>
      </c>
      <c r="P277" s="164" t="n">
        <f aca="false">O277*H277</f>
        <v>0.18546</v>
      </c>
      <c r="Q277" s="164" t="n">
        <v>0</v>
      </c>
      <c r="R277" s="164" t="n">
        <f aca="false">Q277*H277</f>
        <v>0</v>
      </c>
      <c r="S277" s="164" t="n">
        <v>0</v>
      </c>
      <c r="T277" s="165" t="n">
        <f aca="false">S277*H277</f>
        <v>0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R277" s="166" t="s">
        <v>127</v>
      </c>
      <c r="AT277" s="166" t="s">
        <v>122</v>
      </c>
      <c r="AU277" s="166" t="s">
        <v>78</v>
      </c>
      <c r="AY277" s="3" t="s">
        <v>120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76</v>
      </c>
      <c r="BK277" s="167" t="n">
        <f aca="false">ROUND(I277*H277,2)</f>
        <v>0</v>
      </c>
      <c r="BL277" s="3" t="s">
        <v>127</v>
      </c>
      <c r="BM277" s="166" t="s">
        <v>394</v>
      </c>
    </row>
    <row r="278" s="22" customFormat="true" ht="18" hidden="false" customHeight="false" outlineLevel="0" collapsed="false">
      <c r="A278" s="17"/>
      <c r="B278" s="18"/>
      <c r="C278" s="17"/>
      <c r="D278" s="168" t="s">
        <v>129</v>
      </c>
      <c r="E278" s="17"/>
      <c r="F278" s="169" t="s">
        <v>395</v>
      </c>
      <c r="G278" s="17"/>
      <c r="H278" s="17"/>
      <c r="I278" s="17"/>
      <c r="J278" s="17"/>
      <c r="K278" s="17"/>
      <c r="L278" s="18"/>
      <c r="M278" s="170"/>
      <c r="N278" s="171"/>
      <c r="O278" s="50"/>
      <c r="P278" s="50"/>
      <c r="Q278" s="50"/>
      <c r="R278" s="50"/>
      <c r="S278" s="50"/>
      <c r="T278" s="51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T278" s="3" t="s">
        <v>129</v>
      </c>
      <c r="AU278" s="3" t="s">
        <v>78</v>
      </c>
    </row>
    <row r="279" s="22" customFormat="true" ht="9.75" hidden="false" customHeight="false" outlineLevel="0" collapsed="false">
      <c r="A279" s="17"/>
      <c r="B279" s="18"/>
      <c r="C279" s="17"/>
      <c r="D279" s="172" t="s">
        <v>131</v>
      </c>
      <c r="E279" s="17"/>
      <c r="F279" s="173" t="s">
        <v>396</v>
      </c>
      <c r="G279" s="17"/>
      <c r="H279" s="17"/>
      <c r="I279" s="17"/>
      <c r="J279" s="17"/>
      <c r="K279" s="17"/>
      <c r="L279" s="18"/>
      <c r="M279" s="170"/>
      <c r="N279" s="171"/>
      <c r="O279" s="50"/>
      <c r="P279" s="50"/>
      <c r="Q279" s="50"/>
      <c r="R279" s="50"/>
      <c r="S279" s="50"/>
      <c r="T279" s="51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T279" s="3" t="s">
        <v>131</v>
      </c>
      <c r="AU279" s="3" t="s">
        <v>78</v>
      </c>
    </row>
    <row r="280" s="181" customFormat="true" ht="9.75" hidden="false" customHeight="false" outlineLevel="0" collapsed="false">
      <c r="B280" s="182"/>
      <c r="D280" s="168" t="s">
        <v>133</v>
      </c>
      <c r="E280" s="183"/>
      <c r="F280" s="184" t="s">
        <v>397</v>
      </c>
      <c r="H280" s="185" t="n">
        <v>2.816</v>
      </c>
      <c r="L280" s="182"/>
      <c r="M280" s="186"/>
      <c r="N280" s="187"/>
      <c r="O280" s="187"/>
      <c r="P280" s="187"/>
      <c r="Q280" s="187"/>
      <c r="R280" s="187"/>
      <c r="S280" s="187"/>
      <c r="T280" s="188"/>
      <c r="AT280" s="183" t="s">
        <v>133</v>
      </c>
      <c r="AU280" s="183" t="s">
        <v>78</v>
      </c>
      <c r="AV280" s="181" t="s">
        <v>78</v>
      </c>
      <c r="AW280" s="181" t="s">
        <v>30</v>
      </c>
      <c r="AX280" s="181" t="s">
        <v>68</v>
      </c>
      <c r="AY280" s="183" t="s">
        <v>120</v>
      </c>
    </row>
    <row r="281" s="181" customFormat="true" ht="9.75" hidden="false" customHeight="false" outlineLevel="0" collapsed="false">
      <c r="B281" s="182"/>
      <c r="D281" s="168" t="s">
        <v>133</v>
      </c>
      <c r="E281" s="183"/>
      <c r="F281" s="184" t="s">
        <v>398</v>
      </c>
      <c r="H281" s="185" t="n">
        <v>3.366</v>
      </c>
      <c r="L281" s="182"/>
      <c r="M281" s="186"/>
      <c r="N281" s="187"/>
      <c r="O281" s="187"/>
      <c r="P281" s="187"/>
      <c r="Q281" s="187"/>
      <c r="R281" s="187"/>
      <c r="S281" s="187"/>
      <c r="T281" s="188"/>
      <c r="AT281" s="183" t="s">
        <v>133</v>
      </c>
      <c r="AU281" s="183" t="s">
        <v>78</v>
      </c>
      <c r="AV281" s="181" t="s">
        <v>78</v>
      </c>
      <c r="AW281" s="181" t="s">
        <v>30</v>
      </c>
      <c r="AX281" s="181" t="s">
        <v>68</v>
      </c>
      <c r="AY281" s="183" t="s">
        <v>120</v>
      </c>
    </row>
    <row r="282" s="22" customFormat="true" ht="21.75" hidden="false" customHeight="true" outlineLevel="0" collapsed="false">
      <c r="A282" s="17"/>
      <c r="B282" s="154"/>
      <c r="C282" s="155" t="s">
        <v>399</v>
      </c>
      <c r="D282" s="155" t="s">
        <v>122</v>
      </c>
      <c r="E282" s="156" t="s">
        <v>400</v>
      </c>
      <c r="F282" s="157" t="s">
        <v>401</v>
      </c>
      <c r="G282" s="158" t="s">
        <v>172</v>
      </c>
      <c r="H282" s="159" t="n">
        <v>49.456</v>
      </c>
      <c r="I282" s="160"/>
      <c r="J282" s="161" t="n">
        <f aca="false">ROUND(I282*H282,2)</f>
        <v>0</v>
      </c>
      <c r="K282" s="157" t="s">
        <v>126</v>
      </c>
      <c r="L282" s="18"/>
      <c r="M282" s="162"/>
      <c r="N282" s="163" t="s">
        <v>39</v>
      </c>
      <c r="O282" s="164" t="n">
        <v>0.002</v>
      </c>
      <c r="P282" s="164" t="n">
        <f aca="false">O282*H282</f>
        <v>0.098912</v>
      </c>
      <c r="Q282" s="164" t="n">
        <v>0</v>
      </c>
      <c r="R282" s="164" t="n">
        <f aca="false">Q282*H282</f>
        <v>0</v>
      </c>
      <c r="S282" s="164" t="n">
        <v>0</v>
      </c>
      <c r="T282" s="165" t="n">
        <f aca="false">S282*H282</f>
        <v>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R282" s="166" t="s">
        <v>127</v>
      </c>
      <c r="AT282" s="166" t="s">
        <v>122</v>
      </c>
      <c r="AU282" s="166" t="s">
        <v>78</v>
      </c>
      <c r="AY282" s="3" t="s">
        <v>120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76</v>
      </c>
      <c r="BK282" s="167" t="n">
        <f aca="false">ROUND(I282*H282,2)</f>
        <v>0</v>
      </c>
      <c r="BL282" s="3" t="s">
        <v>127</v>
      </c>
      <c r="BM282" s="166" t="s">
        <v>402</v>
      </c>
    </row>
    <row r="283" s="22" customFormat="true" ht="18" hidden="false" customHeight="false" outlineLevel="0" collapsed="false">
      <c r="A283" s="17"/>
      <c r="B283" s="18"/>
      <c r="C283" s="17"/>
      <c r="D283" s="168" t="s">
        <v>129</v>
      </c>
      <c r="E283" s="17"/>
      <c r="F283" s="169" t="s">
        <v>403</v>
      </c>
      <c r="G283" s="17"/>
      <c r="H283" s="17"/>
      <c r="I283" s="17"/>
      <c r="J283" s="17"/>
      <c r="K283" s="17"/>
      <c r="L283" s="18"/>
      <c r="M283" s="170"/>
      <c r="N283" s="171"/>
      <c r="O283" s="50"/>
      <c r="P283" s="50"/>
      <c r="Q283" s="50"/>
      <c r="R283" s="50"/>
      <c r="S283" s="50"/>
      <c r="T283" s="51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T283" s="3" t="s">
        <v>129</v>
      </c>
      <c r="AU283" s="3" t="s">
        <v>78</v>
      </c>
    </row>
    <row r="284" s="22" customFormat="true" ht="9.75" hidden="false" customHeight="false" outlineLevel="0" collapsed="false">
      <c r="A284" s="17"/>
      <c r="B284" s="18"/>
      <c r="C284" s="17"/>
      <c r="D284" s="172" t="s">
        <v>131</v>
      </c>
      <c r="E284" s="17"/>
      <c r="F284" s="173" t="s">
        <v>404</v>
      </c>
      <c r="G284" s="17"/>
      <c r="H284" s="17"/>
      <c r="I284" s="17"/>
      <c r="J284" s="17"/>
      <c r="K284" s="17"/>
      <c r="L284" s="18"/>
      <c r="M284" s="170"/>
      <c r="N284" s="171"/>
      <c r="O284" s="50"/>
      <c r="P284" s="50"/>
      <c r="Q284" s="50"/>
      <c r="R284" s="50"/>
      <c r="S284" s="50"/>
      <c r="T284" s="51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T284" s="3" t="s">
        <v>131</v>
      </c>
      <c r="AU284" s="3" t="s">
        <v>78</v>
      </c>
    </row>
    <row r="285" s="181" customFormat="true" ht="9.75" hidden="false" customHeight="false" outlineLevel="0" collapsed="false">
      <c r="B285" s="182"/>
      <c r="D285" s="168" t="s">
        <v>133</v>
      </c>
      <c r="E285" s="183"/>
      <c r="F285" s="184" t="s">
        <v>405</v>
      </c>
      <c r="H285" s="185" t="n">
        <v>22.528</v>
      </c>
      <c r="L285" s="182"/>
      <c r="M285" s="186"/>
      <c r="N285" s="187"/>
      <c r="O285" s="187"/>
      <c r="P285" s="187"/>
      <c r="Q285" s="187"/>
      <c r="R285" s="187"/>
      <c r="S285" s="187"/>
      <c r="T285" s="188"/>
      <c r="AT285" s="183" t="s">
        <v>133</v>
      </c>
      <c r="AU285" s="183" t="s">
        <v>78</v>
      </c>
      <c r="AV285" s="181" t="s">
        <v>78</v>
      </c>
      <c r="AW285" s="181" t="s">
        <v>30</v>
      </c>
      <c r="AX285" s="181" t="s">
        <v>68</v>
      </c>
      <c r="AY285" s="183" t="s">
        <v>120</v>
      </c>
    </row>
    <row r="286" s="181" customFormat="true" ht="9.75" hidden="false" customHeight="false" outlineLevel="0" collapsed="false">
      <c r="B286" s="182"/>
      <c r="D286" s="168" t="s">
        <v>133</v>
      </c>
      <c r="E286" s="183"/>
      <c r="F286" s="184" t="s">
        <v>406</v>
      </c>
      <c r="H286" s="185" t="n">
        <v>26.928</v>
      </c>
      <c r="L286" s="182"/>
      <c r="M286" s="186"/>
      <c r="N286" s="187"/>
      <c r="O286" s="187"/>
      <c r="P286" s="187"/>
      <c r="Q286" s="187"/>
      <c r="R286" s="187"/>
      <c r="S286" s="187"/>
      <c r="T286" s="188"/>
      <c r="AT286" s="183" t="s">
        <v>133</v>
      </c>
      <c r="AU286" s="183" t="s">
        <v>78</v>
      </c>
      <c r="AV286" s="181" t="s">
        <v>78</v>
      </c>
      <c r="AW286" s="181" t="s">
        <v>30</v>
      </c>
      <c r="AX286" s="181" t="s">
        <v>68</v>
      </c>
      <c r="AY286" s="183" t="s">
        <v>120</v>
      </c>
    </row>
    <row r="287" s="22" customFormat="true" ht="39.75" hidden="false" customHeight="true" outlineLevel="0" collapsed="false">
      <c r="A287" s="17"/>
      <c r="B287" s="154"/>
      <c r="C287" s="155" t="s">
        <v>407</v>
      </c>
      <c r="D287" s="155" t="s">
        <v>122</v>
      </c>
      <c r="E287" s="156" t="s">
        <v>408</v>
      </c>
      <c r="F287" s="157" t="s">
        <v>174</v>
      </c>
      <c r="G287" s="158" t="s">
        <v>172</v>
      </c>
      <c r="H287" s="159" t="n">
        <v>2.816</v>
      </c>
      <c r="I287" s="160"/>
      <c r="J287" s="161" t="n">
        <f aca="false">ROUND(I287*H287,2)</f>
        <v>0</v>
      </c>
      <c r="K287" s="157" t="s">
        <v>126</v>
      </c>
      <c r="L287" s="18"/>
      <c r="M287" s="162"/>
      <c r="N287" s="163" t="s">
        <v>39</v>
      </c>
      <c r="O287" s="164" t="n">
        <v>0</v>
      </c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R287" s="166" t="s">
        <v>127</v>
      </c>
      <c r="AT287" s="166" t="s">
        <v>122</v>
      </c>
      <c r="AU287" s="166" t="s">
        <v>78</v>
      </c>
      <c r="AY287" s="3" t="s">
        <v>120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76</v>
      </c>
      <c r="BK287" s="167" t="n">
        <f aca="false">ROUND(I287*H287,2)</f>
        <v>0</v>
      </c>
      <c r="BL287" s="3" t="s">
        <v>127</v>
      </c>
      <c r="BM287" s="166" t="s">
        <v>409</v>
      </c>
    </row>
    <row r="288" s="22" customFormat="true" ht="27" hidden="false" customHeight="false" outlineLevel="0" collapsed="false">
      <c r="A288" s="17"/>
      <c r="B288" s="18"/>
      <c r="C288" s="17"/>
      <c r="D288" s="168" t="s">
        <v>129</v>
      </c>
      <c r="E288" s="17"/>
      <c r="F288" s="169" t="s">
        <v>174</v>
      </c>
      <c r="G288" s="17"/>
      <c r="H288" s="17"/>
      <c r="I288" s="17"/>
      <c r="J288" s="17"/>
      <c r="K288" s="17"/>
      <c r="L288" s="18"/>
      <c r="M288" s="170"/>
      <c r="N288" s="171"/>
      <c r="O288" s="50"/>
      <c r="P288" s="50"/>
      <c r="Q288" s="50"/>
      <c r="R288" s="50"/>
      <c r="S288" s="50"/>
      <c r="T288" s="51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T288" s="3" t="s">
        <v>129</v>
      </c>
      <c r="AU288" s="3" t="s">
        <v>78</v>
      </c>
    </row>
    <row r="289" s="22" customFormat="true" ht="9.75" hidden="false" customHeight="false" outlineLevel="0" collapsed="false">
      <c r="A289" s="17"/>
      <c r="B289" s="18"/>
      <c r="C289" s="17"/>
      <c r="D289" s="172" t="s">
        <v>131</v>
      </c>
      <c r="E289" s="17"/>
      <c r="F289" s="173" t="s">
        <v>410</v>
      </c>
      <c r="G289" s="17"/>
      <c r="H289" s="17"/>
      <c r="I289" s="17"/>
      <c r="J289" s="17"/>
      <c r="K289" s="17"/>
      <c r="L289" s="18"/>
      <c r="M289" s="170"/>
      <c r="N289" s="171"/>
      <c r="O289" s="50"/>
      <c r="P289" s="50"/>
      <c r="Q289" s="50"/>
      <c r="R289" s="50"/>
      <c r="S289" s="50"/>
      <c r="T289" s="51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T289" s="3" t="s">
        <v>131</v>
      </c>
      <c r="AU289" s="3" t="s">
        <v>78</v>
      </c>
    </row>
    <row r="290" s="181" customFormat="true" ht="9.75" hidden="false" customHeight="false" outlineLevel="0" collapsed="false">
      <c r="B290" s="182"/>
      <c r="D290" s="168" t="s">
        <v>133</v>
      </c>
      <c r="E290" s="183"/>
      <c r="F290" s="184" t="s">
        <v>397</v>
      </c>
      <c r="H290" s="185" t="n">
        <v>2.816</v>
      </c>
      <c r="L290" s="182"/>
      <c r="M290" s="186"/>
      <c r="N290" s="187"/>
      <c r="O290" s="187"/>
      <c r="P290" s="187"/>
      <c r="Q290" s="187"/>
      <c r="R290" s="187"/>
      <c r="S290" s="187"/>
      <c r="T290" s="188"/>
      <c r="AT290" s="183" t="s">
        <v>133</v>
      </c>
      <c r="AU290" s="183" t="s">
        <v>78</v>
      </c>
      <c r="AV290" s="181" t="s">
        <v>78</v>
      </c>
      <c r="AW290" s="181" t="s">
        <v>30</v>
      </c>
      <c r="AX290" s="181" t="s">
        <v>68</v>
      </c>
      <c r="AY290" s="183" t="s">
        <v>120</v>
      </c>
    </row>
    <row r="291" s="22" customFormat="true" ht="19.5" hidden="false" customHeight="true" outlineLevel="0" collapsed="false">
      <c r="A291" s="17"/>
      <c r="B291" s="154"/>
      <c r="C291" s="155" t="s">
        <v>411</v>
      </c>
      <c r="D291" s="155" t="s">
        <v>122</v>
      </c>
      <c r="E291" s="156" t="s">
        <v>412</v>
      </c>
      <c r="F291" s="157" t="s">
        <v>413</v>
      </c>
      <c r="G291" s="158" t="s">
        <v>172</v>
      </c>
      <c r="H291" s="159" t="n">
        <v>0.708</v>
      </c>
      <c r="I291" s="160"/>
      <c r="J291" s="161" t="n">
        <f aca="false">ROUND(I291*H291,2)</f>
        <v>0</v>
      </c>
      <c r="K291" s="157" t="s">
        <v>126</v>
      </c>
      <c r="L291" s="18"/>
      <c r="M291" s="162"/>
      <c r="N291" s="163" t="s">
        <v>39</v>
      </c>
      <c r="O291" s="164" t="n">
        <v>0.032</v>
      </c>
      <c r="P291" s="164" t="n">
        <f aca="false">O291*H291</f>
        <v>0.022656</v>
      </c>
      <c r="Q291" s="164" t="n">
        <v>0</v>
      </c>
      <c r="R291" s="164" t="n">
        <f aca="false">Q291*H291</f>
        <v>0</v>
      </c>
      <c r="S291" s="164" t="n">
        <v>0</v>
      </c>
      <c r="T291" s="165" t="n">
        <f aca="false">S291*H291</f>
        <v>0</v>
      </c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R291" s="166" t="s">
        <v>127</v>
      </c>
      <c r="AT291" s="166" t="s">
        <v>122</v>
      </c>
      <c r="AU291" s="166" t="s">
        <v>78</v>
      </c>
      <c r="AY291" s="3" t="s">
        <v>120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76</v>
      </c>
      <c r="BK291" s="167" t="n">
        <f aca="false">ROUND(I291*H291,2)</f>
        <v>0</v>
      </c>
      <c r="BL291" s="3" t="s">
        <v>127</v>
      </c>
      <c r="BM291" s="166" t="s">
        <v>414</v>
      </c>
    </row>
    <row r="292" s="22" customFormat="true" ht="18" hidden="false" customHeight="false" outlineLevel="0" collapsed="false">
      <c r="A292" s="17"/>
      <c r="B292" s="18"/>
      <c r="C292" s="17"/>
      <c r="D292" s="168" t="s">
        <v>129</v>
      </c>
      <c r="E292" s="17"/>
      <c r="F292" s="169" t="s">
        <v>415</v>
      </c>
      <c r="G292" s="17"/>
      <c r="H292" s="17"/>
      <c r="I292" s="17"/>
      <c r="J292" s="17"/>
      <c r="K292" s="17"/>
      <c r="L292" s="18"/>
      <c r="M292" s="170"/>
      <c r="N292" s="171"/>
      <c r="O292" s="50"/>
      <c r="P292" s="50"/>
      <c r="Q292" s="50"/>
      <c r="R292" s="50"/>
      <c r="S292" s="50"/>
      <c r="T292" s="51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T292" s="3" t="s">
        <v>129</v>
      </c>
      <c r="AU292" s="3" t="s">
        <v>78</v>
      </c>
    </row>
    <row r="293" s="22" customFormat="true" ht="9.75" hidden="false" customHeight="false" outlineLevel="0" collapsed="false">
      <c r="A293" s="17"/>
      <c r="B293" s="18"/>
      <c r="C293" s="17"/>
      <c r="D293" s="172" t="s">
        <v>131</v>
      </c>
      <c r="E293" s="17"/>
      <c r="F293" s="173" t="s">
        <v>416</v>
      </c>
      <c r="G293" s="17"/>
      <c r="H293" s="17"/>
      <c r="I293" s="17"/>
      <c r="J293" s="17"/>
      <c r="K293" s="17"/>
      <c r="L293" s="18"/>
      <c r="M293" s="170"/>
      <c r="N293" s="171"/>
      <c r="O293" s="50"/>
      <c r="P293" s="50"/>
      <c r="Q293" s="50"/>
      <c r="R293" s="50"/>
      <c r="S293" s="50"/>
      <c r="T293" s="51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T293" s="3" t="s">
        <v>131</v>
      </c>
      <c r="AU293" s="3" t="s">
        <v>78</v>
      </c>
    </row>
    <row r="294" s="181" customFormat="true" ht="9.75" hidden="false" customHeight="false" outlineLevel="0" collapsed="false">
      <c r="B294" s="182"/>
      <c r="D294" s="168" t="s">
        <v>133</v>
      </c>
      <c r="E294" s="183"/>
      <c r="F294" s="184" t="s">
        <v>417</v>
      </c>
      <c r="H294" s="185" t="n">
        <v>0.678</v>
      </c>
      <c r="L294" s="182"/>
      <c r="M294" s="186"/>
      <c r="N294" s="187"/>
      <c r="O294" s="187"/>
      <c r="P294" s="187"/>
      <c r="Q294" s="187"/>
      <c r="R294" s="187"/>
      <c r="S294" s="187"/>
      <c r="T294" s="188"/>
      <c r="AT294" s="183" t="s">
        <v>133</v>
      </c>
      <c r="AU294" s="183" t="s">
        <v>78</v>
      </c>
      <c r="AV294" s="181" t="s">
        <v>78</v>
      </c>
      <c r="AW294" s="181" t="s">
        <v>30</v>
      </c>
      <c r="AX294" s="181" t="s">
        <v>68</v>
      </c>
      <c r="AY294" s="183" t="s">
        <v>120</v>
      </c>
    </row>
    <row r="295" s="181" customFormat="true" ht="9.75" hidden="false" customHeight="false" outlineLevel="0" collapsed="false">
      <c r="B295" s="182"/>
      <c r="D295" s="168" t="s">
        <v>133</v>
      </c>
      <c r="E295" s="183"/>
      <c r="F295" s="184" t="s">
        <v>418</v>
      </c>
      <c r="H295" s="185" t="n">
        <v>0.03</v>
      </c>
      <c r="L295" s="182"/>
      <c r="M295" s="186"/>
      <c r="N295" s="187"/>
      <c r="O295" s="187"/>
      <c r="P295" s="187"/>
      <c r="Q295" s="187"/>
      <c r="R295" s="187"/>
      <c r="S295" s="187"/>
      <c r="T295" s="188"/>
      <c r="AT295" s="183" t="s">
        <v>133</v>
      </c>
      <c r="AU295" s="183" t="s">
        <v>78</v>
      </c>
      <c r="AV295" s="181" t="s">
        <v>78</v>
      </c>
      <c r="AW295" s="181" t="s">
        <v>30</v>
      </c>
      <c r="AX295" s="181" t="s">
        <v>68</v>
      </c>
      <c r="AY295" s="183" t="s">
        <v>120</v>
      </c>
    </row>
    <row r="296" s="22" customFormat="true" ht="21.75" hidden="false" customHeight="true" outlineLevel="0" collapsed="false">
      <c r="A296" s="17"/>
      <c r="B296" s="154"/>
      <c r="C296" s="155" t="s">
        <v>419</v>
      </c>
      <c r="D296" s="155" t="s">
        <v>122</v>
      </c>
      <c r="E296" s="156" t="s">
        <v>420</v>
      </c>
      <c r="F296" s="157" t="s">
        <v>421</v>
      </c>
      <c r="G296" s="158" t="s">
        <v>172</v>
      </c>
      <c r="H296" s="159" t="n">
        <v>3.54</v>
      </c>
      <c r="I296" s="160"/>
      <c r="J296" s="161" t="n">
        <f aca="false">ROUND(I296*H296,2)</f>
        <v>0</v>
      </c>
      <c r="K296" s="157" t="s">
        <v>126</v>
      </c>
      <c r="L296" s="18"/>
      <c r="M296" s="162"/>
      <c r="N296" s="163" t="s">
        <v>39</v>
      </c>
      <c r="O296" s="164" t="n">
        <v>0.003</v>
      </c>
      <c r="P296" s="164" t="n">
        <f aca="false">O296*H296</f>
        <v>0.01062</v>
      </c>
      <c r="Q296" s="164" t="n">
        <v>0</v>
      </c>
      <c r="R296" s="164" t="n">
        <f aca="false">Q296*H296</f>
        <v>0</v>
      </c>
      <c r="S296" s="164" t="n">
        <v>0</v>
      </c>
      <c r="T296" s="165" t="n">
        <f aca="false">S296*H296</f>
        <v>0</v>
      </c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R296" s="166" t="s">
        <v>127</v>
      </c>
      <c r="AT296" s="166" t="s">
        <v>122</v>
      </c>
      <c r="AU296" s="166" t="s">
        <v>78</v>
      </c>
      <c r="AY296" s="3" t="s">
        <v>120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76</v>
      </c>
      <c r="BK296" s="167" t="n">
        <f aca="false">ROUND(I296*H296,2)</f>
        <v>0</v>
      </c>
      <c r="BL296" s="3" t="s">
        <v>127</v>
      </c>
      <c r="BM296" s="166" t="s">
        <v>422</v>
      </c>
    </row>
    <row r="297" s="22" customFormat="true" ht="18" hidden="false" customHeight="false" outlineLevel="0" collapsed="false">
      <c r="A297" s="17"/>
      <c r="B297" s="18"/>
      <c r="C297" s="17"/>
      <c r="D297" s="168" t="s">
        <v>129</v>
      </c>
      <c r="E297" s="17"/>
      <c r="F297" s="169" t="s">
        <v>403</v>
      </c>
      <c r="G297" s="17"/>
      <c r="H297" s="17"/>
      <c r="I297" s="17"/>
      <c r="J297" s="17"/>
      <c r="K297" s="17"/>
      <c r="L297" s="18"/>
      <c r="M297" s="170"/>
      <c r="N297" s="171"/>
      <c r="O297" s="50"/>
      <c r="P297" s="50"/>
      <c r="Q297" s="50"/>
      <c r="R297" s="50"/>
      <c r="S297" s="50"/>
      <c r="T297" s="51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T297" s="3" t="s">
        <v>129</v>
      </c>
      <c r="AU297" s="3" t="s">
        <v>78</v>
      </c>
    </row>
    <row r="298" s="22" customFormat="true" ht="9.75" hidden="false" customHeight="false" outlineLevel="0" collapsed="false">
      <c r="A298" s="17"/>
      <c r="B298" s="18"/>
      <c r="C298" s="17"/>
      <c r="D298" s="172" t="s">
        <v>131</v>
      </c>
      <c r="E298" s="17"/>
      <c r="F298" s="173" t="s">
        <v>423</v>
      </c>
      <c r="G298" s="17"/>
      <c r="H298" s="17"/>
      <c r="I298" s="17"/>
      <c r="J298" s="17"/>
      <c r="K298" s="17"/>
      <c r="L298" s="18"/>
      <c r="M298" s="170"/>
      <c r="N298" s="171"/>
      <c r="O298" s="50"/>
      <c r="P298" s="50"/>
      <c r="Q298" s="50"/>
      <c r="R298" s="50"/>
      <c r="S298" s="50"/>
      <c r="T298" s="51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T298" s="3" t="s">
        <v>131</v>
      </c>
      <c r="AU298" s="3" t="s">
        <v>78</v>
      </c>
    </row>
    <row r="299" s="174" customFormat="true" ht="9.75" hidden="false" customHeight="false" outlineLevel="0" collapsed="false">
      <c r="B299" s="175"/>
      <c r="D299" s="168" t="s">
        <v>133</v>
      </c>
      <c r="E299" s="176"/>
      <c r="F299" s="177" t="s">
        <v>424</v>
      </c>
      <c r="H299" s="176"/>
      <c r="L299" s="175"/>
      <c r="M299" s="178"/>
      <c r="N299" s="179"/>
      <c r="O299" s="179"/>
      <c r="P299" s="179"/>
      <c r="Q299" s="179"/>
      <c r="R299" s="179"/>
      <c r="S299" s="179"/>
      <c r="T299" s="180"/>
      <c r="AT299" s="176" t="s">
        <v>133</v>
      </c>
      <c r="AU299" s="176" t="s">
        <v>78</v>
      </c>
      <c r="AV299" s="174" t="s">
        <v>76</v>
      </c>
      <c r="AW299" s="174" t="s">
        <v>30</v>
      </c>
      <c r="AX299" s="174" t="s">
        <v>68</v>
      </c>
      <c r="AY299" s="176" t="s">
        <v>120</v>
      </c>
    </row>
    <row r="300" s="181" customFormat="true" ht="9.75" hidden="false" customHeight="false" outlineLevel="0" collapsed="false">
      <c r="B300" s="182"/>
      <c r="D300" s="168" t="s">
        <v>133</v>
      </c>
      <c r="E300" s="183"/>
      <c r="F300" s="184" t="s">
        <v>425</v>
      </c>
      <c r="H300" s="185" t="n">
        <v>3.39</v>
      </c>
      <c r="L300" s="182"/>
      <c r="M300" s="186"/>
      <c r="N300" s="187"/>
      <c r="O300" s="187"/>
      <c r="P300" s="187"/>
      <c r="Q300" s="187"/>
      <c r="R300" s="187"/>
      <c r="S300" s="187"/>
      <c r="T300" s="188"/>
      <c r="AT300" s="183" t="s">
        <v>133</v>
      </c>
      <c r="AU300" s="183" t="s">
        <v>78</v>
      </c>
      <c r="AV300" s="181" t="s">
        <v>78</v>
      </c>
      <c r="AW300" s="181" t="s">
        <v>30</v>
      </c>
      <c r="AX300" s="181" t="s">
        <v>68</v>
      </c>
      <c r="AY300" s="183" t="s">
        <v>120</v>
      </c>
    </row>
    <row r="301" s="181" customFormat="true" ht="9.75" hidden="false" customHeight="false" outlineLevel="0" collapsed="false">
      <c r="B301" s="182"/>
      <c r="D301" s="168" t="s">
        <v>133</v>
      </c>
      <c r="E301" s="183"/>
      <c r="F301" s="184" t="s">
        <v>426</v>
      </c>
      <c r="H301" s="185" t="n">
        <v>0.15</v>
      </c>
      <c r="L301" s="182"/>
      <c r="M301" s="186"/>
      <c r="N301" s="187"/>
      <c r="O301" s="187"/>
      <c r="P301" s="187"/>
      <c r="Q301" s="187"/>
      <c r="R301" s="187"/>
      <c r="S301" s="187"/>
      <c r="T301" s="188"/>
      <c r="AT301" s="183" t="s">
        <v>133</v>
      </c>
      <c r="AU301" s="183" t="s">
        <v>78</v>
      </c>
      <c r="AV301" s="181" t="s">
        <v>78</v>
      </c>
      <c r="AW301" s="181" t="s">
        <v>30</v>
      </c>
      <c r="AX301" s="181" t="s">
        <v>68</v>
      </c>
      <c r="AY301" s="183" t="s">
        <v>120</v>
      </c>
    </row>
    <row r="302" s="22" customFormat="true" ht="14.25" hidden="false" customHeight="true" outlineLevel="0" collapsed="false">
      <c r="A302" s="17"/>
      <c r="B302" s="154"/>
      <c r="C302" s="155" t="s">
        <v>427</v>
      </c>
      <c r="D302" s="155" t="s">
        <v>122</v>
      </c>
      <c r="E302" s="156" t="s">
        <v>428</v>
      </c>
      <c r="F302" s="157" t="s">
        <v>429</v>
      </c>
      <c r="G302" s="158" t="s">
        <v>172</v>
      </c>
      <c r="H302" s="159" t="n">
        <v>0.708</v>
      </c>
      <c r="I302" s="160"/>
      <c r="J302" s="161" t="n">
        <f aca="false">ROUND(I302*H302,2)</f>
        <v>0</v>
      </c>
      <c r="K302" s="157"/>
      <c r="L302" s="18"/>
      <c r="M302" s="162"/>
      <c r="N302" s="163" t="s">
        <v>39</v>
      </c>
      <c r="O302" s="164" t="n">
        <v>0</v>
      </c>
      <c r="P302" s="164" t="n">
        <f aca="false">O302*H302</f>
        <v>0</v>
      </c>
      <c r="Q302" s="164" t="n">
        <v>0</v>
      </c>
      <c r="R302" s="164" t="n">
        <f aca="false">Q302*H302</f>
        <v>0</v>
      </c>
      <c r="S302" s="164" t="n">
        <v>0</v>
      </c>
      <c r="T302" s="165" t="n">
        <f aca="false">S302*H302</f>
        <v>0</v>
      </c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R302" s="166" t="s">
        <v>127</v>
      </c>
      <c r="AT302" s="166" t="s">
        <v>122</v>
      </c>
      <c r="AU302" s="166" t="s">
        <v>78</v>
      </c>
      <c r="AY302" s="3" t="s">
        <v>120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76</v>
      </c>
      <c r="BK302" s="167" t="n">
        <f aca="false">ROUND(I302*H302,2)</f>
        <v>0</v>
      </c>
      <c r="BL302" s="3" t="s">
        <v>127</v>
      </c>
      <c r="BM302" s="166" t="s">
        <v>430</v>
      </c>
    </row>
    <row r="303" s="22" customFormat="true" ht="9.75" hidden="false" customHeight="false" outlineLevel="0" collapsed="false">
      <c r="A303" s="17"/>
      <c r="B303" s="18"/>
      <c r="C303" s="17"/>
      <c r="D303" s="168" t="s">
        <v>129</v>
      </c>
      <c r="E303" s="17"/>
      <c r="F303" s="169" t="s">
        <v>429</v>
      </c>
      <c r="G303" s="17"/>
      <c r="H303" s="17"/>
      <c r="I303" s="17"/>
      <c r="J303" s="17"/>
      <c r="K303" s="17"/>
      <c r="L303" s="18"/>
      <c r="M303" s="170"/>
      <c r="N303" s="171"/>
      <c r="O303" s="50"/>
      <c r="P303" s="50"/>
      <c r="Q303" s="50"/>
      <c r="R303" s="50"/>
      <c r="S303" s="50"/>
      <c r="T303" s="51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T303" s="3" t="s">
        <v>129</v>
      </c>
      <c r="AU303" s="3" t="s">
        <v>78</v>
      </c>
    </row>
    <row r="304" s="181" customFormat="true" ht="9.75" hidden="false" customHeight="false" outlineLevel="0" collapsed="false">
      <c r="B304" s="182"/>
      <c r="D304" s="168" t="s">
        <v>133</v>
      </c>
      <c r="E304" s="183"/>
      <c r="F304" s="184" t="s">
        <v>417</v>
      </c>
      <c r="H304" s="185" t="n">
        <v>0.678</v>
      </c>
      <c r="L304" s="182"/>
      <c r="M304" s="186"/>
      <c r="N304" s="187"/>
      <c r="O304" s="187"/>
      <c r="P304" s="187"/>
      <c r="Q304" s="187"/>
      <c r="R304" s="187"/>
      <c r="S304" s="187"/>
      <c r="T304" s="188"/>
      <c r="AT304" s="183" t="s">
        <v>133</v>
      </c>
      <c r="AU304" s="183" t="s">
        <v>78</v>
      </c>
      <c r="AV304" s="181" t="s">
        <v>78</v>
      </c>
      <c r="AW304" s="181" t="s">
        <v>30</v>
      </c>
      <c r="AX304" s="181" t="s">
        <v>68</v>
      </c>
      <c r="AY304" s="183" t="s">
        <v>120</v>
      </c>
    </row>
    <row r="305" s="181" customFormat="true" ht="9.75" hidden="false" customHeight="false" outlineLevel="0" collapsed="false">
      <c r="B305" s="182"/>
      <c r="D305" s="168" t="s">
        <v>133</v>
      </c>
      <c r="E305" s="183"/>
      <c r="F305" s="184" t="s">
        <v>418</v>
      </c>
      <c r="H305" s="185" t="n">
        <v>0.03</v>
      </c>
      <c r="L305" s="182"/>
      <c r="M305" s="186"/>
      <c r="N305" s="187"/>
      <c r="O305" s="187"/>
      <c r="P305" s="187"/>
      <c r="Q305" s="187"/>
      <c r="R305" s="187"/>
      <c r="S305" s="187"/>
      <c r="T305" s="188"/>
      <c r="AT305" s="183" t="s">
        <v>133</v>
      </c>
      <c r="AU305" s="183" t="s">
        <v>78</v>
      </c>
      <c r="AV305" s="181" t="s">
        <v>78</v>
      </c>
      <c r="AW305" s="181" t="s">
        <v>30</v>
      </c>
      <c r="AX305" s="181" t="s">
        <v>68</v>
      </c>
      <c r="AY305" s="183" t="s">
        <v>120</v>
      </c>
    </row>
    <row r="306" s="22" customFormat="true" ht="19.5" hidden="false" customHeight="true" outlineLevel="0" collapsed="false">
      <c r="A306" s="17"/>
      <c r="B306" s="154"/>
      <c r="C306" s="155" t="s">
        <v>431</v>
      </c>
      <c r="D306" s="155" t="s">
        <v>122</v>
      </c>
      <c r="E306" s="156" t="s">
        <v>412</v>
      </c>
      <c r="F306" s="157" t="s">
        <v>413</v>
      </c>
      <c r="G306" s="158" t="s">
        <v>172</v>
      </c>
      <c r="H306" s="159" t="n">
        <v>2.856</v>
      </c>
      <c r="I306" s="160"/>
      <c r="J306" s="161" t="n">
        <f aca="false">ROUND(I306*H306,2)</f>
        <v>0</v>
      </c>
      <c r="K306" s="157" t="s">
        <v>126</v>
      </c>
      <c r="L306" s="18"/>
      <c r="M306" s="162"/>
      <c r="N306" s="163" t="s">
        <v>39</v>
      </c>
      <c r="O306" s="164" t="n">
        <v>0.032</v>
      </c>
      <c r="P306" s="164" t="n">
        <f aca="false">O306*H306</f>
        <v>0.091392</v>
      </c>
      <c r="Q306" s="164" t="n">
        <v>0</v>
      </c>
      <c r="R306" s="164" t="n">
        <f aca="false">Q306*H306</f>
        <v>0</v>
      </c>
      <c r="S306" s="164" t="n">
        <v>0</v>
      </c>
      <c r="T306" s="165" t="n">
        <f aca="false">S306*H306</f>
        <v>0</v>
      </c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R306" s="166" t="s">
        <v>127</v>
      </c>
      <c r="AT306" s="166" t="s">
        <v>122</v>
      </c>
      <c r="AU306" s="166" t="s">
        <v>78</v>
      </c>
      <c r="AY306" s="3" t="s">
        <v>120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3" t="s">
        <v>76</v>
      </c>
      <c r="BK306" s="167" t="n">
        <f aca="false">ROUND(I306*H306,2)</f>
        <v>0</v>
      </c>
      <c r="BL306" s="3" t="s">
        <v>127</v>
      </c>
      <c r="BM306" s="166" t="s">
        <v>432</v>
      </c>
    </row>
    <row r="307" s="22" customFormat="true" ht="18" hidden="false" customHeight="false" outlineLevel="0" collapsed="false">
      <c r="A307" s="17"/>
      <c r="B307" s="18"/>
      <c r="C307" s="17"/>
      <c r="D307" s="168" t="s">
        <v>129</v>
      </c>
      <c r="E307" s="17"/>
      <c r="F307" s="169" t="s">
        <v>415</v>
      </c>
      <c r="G307" s="17"/>
      <c r="H307" s="17"/>
      <c r="I307" s="17"/>
      <c r="J307" s="17"/>
      <c r="K307" s="17"/>
      <c r="L307" s="18"/>
      <c r="M307" s="170"/>
      <c r="N307" s="171"/>
      <c r="O307" s="50"/>
      <c r="P307" s="50"/>
      <c r="Q307" s="50"/>
      <c r="R307" s="50"/>
      <c r="S307" s="50"/>
      <c r="T307" s="51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T307" s="3" t="s">
        <v>129</v>
      </c>
      <c r="AU307" s="3" t="s">
        <v>78</v>
      </c>
    </row>
    <row r="308" s="22" customFormat="true" ht="9.75" hidden="false" customHeight="false" outlineLevel="0" collapsed="false">
      <c r="A308" s="17"/>
      <c r="B308" s="18"/>
      <c r="C308" s="17"/>
      <c r="D308" s="172" t="s">
        <v>131</v>
      </c>
      <c r="E308" s="17"/>
      <c r="F308" s="173" t="s">
        <v>416</v>
      </c>
      <c r="G308" s="17"/>
      <c r="H308" s="17"/>
      <c r="I308" s="17"/>
      <c r="J308" s="17"/>
      <c r="K308" s="17"/>
      <c r="L308" s="18"/>
      <c r="M308" s="170"/>
      <c r="N308" s="171"/>
      <c r="O308" s="50"/>
      <c r="P308" s="50"/>
      <c r="Q308" s="50"/>
      <c r="R308" s="50"/>
      <c r="S308" s="50"/>
      <c r="T308" s="51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T308" s="3" t="s">
        <v>131</v>
      </c>
      <c r="AU308" s="3" t="s">
        <v>78</v>
      </c>
    </row>
    <row r="309" s="181" customFormat="true" ht="9.75" hidden="false" customHeight="false" outlineLevel="0" collapsed="false">
      <c r="B309" s="182"/>
      <c r="D309" s="168" t="s">
        <v>133</v>
      </c>
      <c r="E309" s="183"/>
      <c r="F309" s="184" t="s">
        <v>433</v>
      </c>
      <c r="H309" s="185" t="n">
        <v>2.856</v>
      </c>
      <c r="L309" s="182"/>
      <c r="M309" s="186"/>
      <c r="N309" s="187"/>
      <c r="O309" s="187"/>
      <c r="P309" s="187"/>
      <c r="Q309" s="187"/>
      <c r="R309" s="187"/>
      <c r="S309" s="187"/>
      <c r="T309" s="188"/>
      <c r="AT309" s="183" t="s">
        <v>133</v>
      </c>
      <c r="AU309" s="183" t="s">
        <v>78</v>
      </c>
      <c r="AV309" s="181" t="s">
        <v>78</v>
      </c>
      <c r="AW309" s="181" t="s">
        <v>30</v>
      </c>
      <c r="AX309" s="181" t="s">
        <v>68</v>
      </c>
      <c r="AY309" s="183" t="s">
        <v>120</v>
      </c>
    </row>
    <row r="310" s="22" customFormat="true" ht="21.75" hidden="false" customHeight="true" outlineLevel="0" collapsed="false">
      <c r="A310" s="17"/>
      <c r="B310" s="154"/>
      <c r="C310" s="155" t="s">
        <v>434</v>
      </c>
      <c r="D310" s="155" t="s">
        <v>122</v>
      </c>
      <c r="E310" s="156" t="s">
        <v>420</v>
      </c>
      <c r="F310" s="157" t="s">
        <v>421</v>
      </c>
      <c r="G310" s="158" t="s">
        <v>172</v>
      </c>
      <c r="H310" s="159" t="n">
        <v>22.848</v>
      </c>
      <c r="I310" s="160"/>
      <c r="J310" s="161" t="n">
        <f aca="false">ROUND(I310*H310,2)</f>
        <v>0</v>
      </c>
      <c r="K310" s="157" t="s">
        <v>126</v>
      </c>
      <c r="L310" s="18"/>
      <c r="M310" s="162"/>
      <c r="N310" s="163" t="s">
        <v>39</v>
      </c>
      <c r="O310" s="164" t="n">
        <v>0.003</v>
      </c>
      <c r="P310" s="164" t="n">
        <f aca="false">O310*H310</f>
        <v>0.068544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R310" s="166" t="s">
        <v>127</v>
      </c>
      <c r="AT310" s="166" t="s">
        <v>122</v>
      </c>
      <c r="AU310" s="166" t="s">
        <v>78</v>
      </c>
      <c r="AY310" s="3" t="s">
        <v>120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76</v>
      </c>
      <c r="BK310" s="167" t="n">
        <f aca="false">ROUND(I310*H310,2)</f>
        <v>0</v>
      </c>
      <c r="BL310" s="3" t="s">
        <v>127</v>
      </c>
      <c r="BM310" s="166" t="s">
        <v>435</v>
      </c>
    </row>
    <row r="311" s="22" customFormat="true" ht="18" hidden="false" customHeight="false" outlineLevel="0" collapsed="false">
      <c r="A311" s="17"/>
      <c r="B311" s="18"/>
      <c r="C311" s="17"/>
      <c r="D311" s="168" t="s">
        <v>129</v>
      </c>
      <c r="E311" s="17"/>
      <c r="F311" s="169" t="s">
        <v>403</v>
      </c>
      <c r="G311" s="17"/>
      <c r="H311" s="17"/>
      <c r="I311" s="17"/>
      <c r="J311" s="17"/>
      <c r="K311" s="17"/>
      <c r="L311" s="18"/>
      <c r="M311" s="170"/>
      <c r="N311" s="171"/>
      <c r="O311" s="50"/>
      <c r="P311" s="50"/>
      <c r="Q311" s="50"/>
      <c r="R311" s="50"/>
      <c r="S311" s="50"/>
      <c r="T311" s="51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T311" s="3" t="s">
        <v>129</v>
      </c>
      <c r="AU311" s="3" t="s">
        <v>78</v>
      </c>
    </row>
    <row r="312" s="22" customFormat="true" ht="9.75" hidden="false" customHeight="false" outlineLevel="0" collapsed="false">
      <c r="A312" s="17"/>
      <c r="B312" s="18"/>
      <c r="C312" s="17"/>
      <c r="D312" s="172" t="s">
        <v>131</v>
      </c>
      <c r="E312" s="17"/>
      <c r="F312" s="173" t="s">
        <v>423</v>
      </c>
      <c r="G312" s="17"/>
      <c r="H312" s="17"/>
      <c r="I312" s="17"/>
      <c r="J312" s="17"/>
      <c r="K312" s="17"/>
      <c r="L312" s="18"/>
      <c r="M312" s="170"/>
      <c r="N312" s="171"/>
      <c r="O312" s="50"/>
      <c r="P312" s="50"/>
      <c r="Q312" s="50"/>
      <c r="R312" s="50"/>
      <c r="S312" s="50"/>
      <c r="T312" s="51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T312" s="3" t="s">
        <v>131</v>
      </c>
      <c r="AU312" s="3" t="s">
        <v>78</v>
      </c>
    </row>
    <row r="313" s="181" customFormat="true" ht="9.75" hidden="false" customHeight="false" outlineLevel="0" collapsed="false">
      <c r="B313" s="182"/>
      <c r="D313" s="168" t="s">
        <v>133</v>
      </c>
      <c r="F313" s="184" t="s">
        <v>436</v>
      </c>
      <c r="H313" s="185" t="n">
        <v>22.848</v>
      </c>
      <c r="L313" s="182"/>
      <c r="M313" s="186"/>
      <c r="N313" s="187"/>
      <c r="O313" s="187"/>
      <c r="P313" s="187"/>
      <c r="Q313" s="187"/>
      <c r="R313" s="187"/>
      <c r="S313" s="187"/>
      <c r="T313" s="188"/>
      <c r="AT313" s="183" t="s">
        <v>133</v>
      </c>
      <c r="AU313" s="183" t="s">
        <v>78</v>
      </c>
      <c r="AV313" s="181" t="s">
        <v>78</v>
      </c>
      <c r="AW313" s="181" t="s">
        <v>3</v>
      </c>
      <c r="AX313" s="181" t="s">
        <v>76</v>
      </c>
      <c r="AY313" s="183" t="s">
        <v>120</v>
      </c>
    </row>
    <row r="314" s="22" customFormat="true" ht="34.5" hidden="false" customHeight="true" outlineLevel="0" collapsed="false">
      <c r="A314" s="17"/>
      <c r="B314" s="154"/>
      <c r="C314" s="155" t="s">
        <v>437</v>
      </c>
      <c r="D314" s="155" t="s">
        <v>122</v>
      </c>
      <c r="E314" s="156" t="s">
        <v>438</v>
      </c>
      <c r="F314" s="157" t="s">
        <v>439</v>
      </c>
      <c r="G314" s="158" t="s">
        <v>172</v>
      </c>
      <c r="H314" s="159" t="n">
        <v>6.222</v>
      </c>
      <c r="I314" s="160"/>
      <c r="J314" s="161" t="n">
        <f aca="false">ROUND(I314*H314,2)</f>
        <v>0</v>
      </c>
      <c r="K314" s="157" t="s">
        <v>126</v>
      </c>
      <c r="L314" s="18"/>
      <c r="M314" s="162"/>
      <c r="N314" s="163" t="s">
        <v>39</v>
      </c>
      <c r="O314" s="164" t="n">
        <v>0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R314" s="166" t="s">
        <v>127</v>
      </c>
      <c r="AT314" s="166" t="s">
        <v>122</v>
      </c>
      <c r="AU314" s="166" t="s">
        <v>78</v>
      </c>
      <c r="AY314" s="3" t="s">
        <v>120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76</v>
      </c>
      <c r="BK314" s="167" t="n">
        <f aca="false">ROUND(I314*H314,2)</f>
        <v>0</v>
      </c>
      <c r="BL314" s="3" t="s">
        <v>127</v>
      </c>
      <c r="BM314" s="166" t="s">
        <v>440</v>
      </c>
    </row>
    <row r="315" s="22" customFormat="true" ht="27" hidden="false" customHeight="false" outlineLevel="0" collapsed="false">
      <c r="A315" s="17"/>
      <c r="B315" s="18"/>
      <c r="C315" s="17"/>
      <c r="D315" s="168" t="s">
        <v>129</v>
      </c>
      <c r="E315" s="17"/>
      <c r="F315" s="169" t="s">
        <v>441</v>
      </c>
      <c r="G315" s="17"/>
      <c r="H315" s="17"/>
      <c r="I315" s="17"/>
      <c r="J315" s="17"/>
      <c r="K315" s="17"/>
      <c r="L315" s="18"/>
      <c r="M315" s="170"/>
      <c r="N315" s="171"/>
      <c r="O315" s="50"/>
      <c r="P315" s="50"/>
      <c r="Q315" s="50"/>
      <c r="R315" s="50"/>
      <c r="S315" s="50"/>
      <c r="T315" s="51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T315" s="3" t="s">
        <v>129</v>
      </c>
      <c r="AU315" s="3" t="s">
        <v>78</v>
      </c>
    </row>
    <row r="316" s="22" customFormat="true" ht="9.75" hidden="false" customHeight="false" outlineLevel="0" collapsed="false">
      <c r="A316" s="17"/>
      <c r="B316" s="18"/>
      <c r="C316" s="17"/>
      <c r="D316" s="172" t="s">
        <v>131</v>
      </c>
      <c r="E316" s="17"/>
      <c r="F316" s="173" t="s">
        <v>442</v>
      </c>
      <c r="G316" s="17"/>
      <c r="H316" s="17"/>
      <c r="I316" s="17"/>
      <c r="J316" s="17"/>
      <c r="K316" s="17"/>
      <c r="L316" s="18"/>
      <c r="M316" s="170"/>
      <c r="N316" s="171"/>
      <c r="O316" s="50"/>
      <c r="P316" s="50"/>
      <c r="Q316" s="50"/>
      <c r="R316" s="50"/>
      <c r="S316" s="50"/>
      <c r="T316" s="51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T316" s="3" t="s">
        <v>131</v>
      </c>
      <c r="AU316" s="3" t="s">
        <v>78</v>
      </c>
    </row>
    <row r="317" s="181" customFormat="true" ht="9.75" hidden="false" customHeight="false" outlineLevel="0" collapsed="false">
      <c r="B317" s="182"/>
      <c r="D317" s="168" t="s">
        <v>133</v>
      </c>
      <c r="E317" s="183"/>
      <c r="F317" s="184" t="s">
        <v>433</v>
      </c>
      <c r="H317" s="185" t="n">
        <v>2.856</v>
      </c>
      <c r="L317" s="182"/>
      <c r="M317" s="186"/>
      <c r="N317" s="187"/>
      <c r="O317" s="187"/>
      <c r="P317" s="187"/>
      <c r="Q317" s="187"/>
      <c r="R317" s="187"/>
      <c r="S317" s="187"/>
      <c r="T317" s="188"/>
      <c r="AT317" s="183" t="s">
        <v>133</v>
      </c>
      <c r="AU317" s="183" t="s">
        <v>78</v>
      </c>
      <c r="AV317" s="181" t="s">
        <v>78</v>
      </c>
      <c r="AW317" s="181" t="s">
        <v>30</v>
      </c>
      <c r="AX317" s="181" t="s">
        <v>68</v>
      </c>
      <c r="AY317" s="183" t="s">
        <v>120</v>
      </c>
    </row>
    <row r="318" s="181" customFormat="true" ht="9.75" hidden="false" customHeight="false" outlineLevel="0" collapsed="false">
      <c r="B318" s="182"/>
      <c r="D318" s="168" t="s">
        <v>133</v>
      </c>
      <c r="E318" s="183"/>
      <c r="F318" s="184" t="s">
        <v>398</v>
      </c>
      <c r="H318" s="185" t="n">
        <v>3.366</v>
      </c>
      <c r="L318" s="182"/>
      <c r="M318" s="186"/>
      <c r="N318" s="187"/>
      <c r="O318" s="187"/>
      <c r="P318" s="187"/>
      <c r="Q318" s="187"/>
      <c r="R318" s="187"/>
      <c r="S318" s="187"/>
      <c r="T318" s="188"/>
      <c r="AT318" s="183" t="s">
        <v>133</v>
      </c>
      <c r="AU318" s="183" t="s">
        <v>78</v>
      </c>
      <c r="AV318" s="181" t="s">
        <v>78</v>
      </c>
      <c r="AW318" s="181" t="s">
        <v>30</v>
      </c>
      <c r="AX318" s="181" t="s">
        <v>68</v>
      </c>
      <c r="AY318" s="183" t="s">
        <v>120</v>
      </c>
    </row>
    <row r="319" s="141" customFormat="true" ht="22.5" hidden="false" customHeight="true" outlineLevel="0" collapsed="false">
      <c r="B319" s="142"/>
      <c r="D319" s="143" t="s">
        <v>67</v>
      </c>
      <c r="E319" s="152" t="s">
        <v>443</v>
      </c>
      <c r="F319" s="152" t="s">
        <v>444</v>
      </c>
      <c r="J319" s="153" t="n">
        <f aca="false">BK319</f>
        <v>0</v>
      </c>
      <c r="L319" s="142"/>
      <c r="M319" s="146"/>
      <c r="N319" s="147"/>
      <c r="O319" s="147"/>
      <c r="P319" s="148" t="n">
        <f aca="false">SUM(P320:P322)</f>
        <v>17.0222</v>
      </c>
      <c r="Q319" s="147"/>
      <c r="R319" s="148" t="n">
        <f aca="false">SUM(R320:R322)</f>
        <v>0</v>
      </c>
      <c r="S319" s="147"/>
      <c r="T319" s="149" t="n">
        <f aca="false">SUM(T320:T322)</f>
        <v>0</v>
      </c>
      <c r="AR319" s="143" t="s">
        <v>76</v>
      </c>
      <c r="AT319" s="150" t="s">
        <v>67</v>
      </c>
      <c r="AU319" s="150" t="s">
        <v>76</v>
      </c>
      <c r="AY319" s="143" t="s">
        <v>120</v>
      </c>
      <c r="BK319" s="151" t="n">
        <f aca="false">SUM(BK320:BK322)</f>
        <v>0</v>
      </c>
    </row>
    <row r="320" s="22" customFormat="true" ht="21.75" hidden="false" customHeight="true" outlineLevel="0" collapsed="false">
      <c r="A320" s="17"/>
      <c r="B320" s="154"/>
      <c r="C320" s="155" t="s">
        <v>445</v>
      </c>
      <c r="D320" s="155" t="s">
        <v>122</v>
      </c>
      <c r="E320" s="156" t="s">
        <v>446</v>
      </c>
      <c r="F320" s="157" t="s">
        <v>447</v>
      </c>
      <c r="G320" s="158" t="s">
        <v>172</v>
      </c>
      <c r="H320" s="159" t="n">
        <v>26.188</v>
      </c>
      <c r="I320" s="160"/>
      <c r="J320" s="161" t="n">
        <f aca="false">ROUND(I320*H320,2)</f>
        <v>0</v>
      </c>
      <c r="K320" s="157" t="s">
        <v>126</v>
      </c>
      <c r="L320" s="18"/>
      <c r="M320" s="162"/>
      <c r="N320" s="163" t="s">
        <v>39</v>
      </c>
      <c r="O320" s="164" t="n">
        <v>0.65</v>
      </c>
      <c r="P320" s="164" t="n">
        <f aca="false">O320*H320</f>
        <v>17.0222</v>
      </c>
      <c r="Q320" s="164" t="n">
        <v>0</v>
      </c>
      <c r="R320" s="164" t="n">
        <f aca="false">Q320*H320</f>
        <v>0</v>
      </c>
      <c r="S320" s="164" t="n">
        <v>0</v>
      </c>
      <c r="T320" s="165" t="n">
        <f aca="false">S320*H320</f>
        <v>0</v>
      </c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R320" s="166" t="s">
        <v>127</v>
      </c>
      <c r="AT320" s="166" t="s">
        <v>122</v>
      </c>
      <c r="AU320" s="166" t="s">
        <v>78</v>
      </c>
      <c r="AY320" s="3" t="s">
        <v>120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3" t="s">
        <v>76</v>
      </c>
      <c r="BK320" s="167" t="n">
        <f aca="false">ROUND(I320*H320,2)</f>
        <v>0</v>
      </c>
      <c r="BL320" s="3" t="s">
        <v>127</v>
      </c>
      <c r="BM320" s="166" t="s">
        <v>448</v>
      </c>
    </row>
    <row r="321" s="22" customFormat="true" ht="27" hidden="false" customHeight="false" outlineLevel="0" collapsed="false">
      <c r="A321" s="17"/>
      <c r="B321" s="18"/>
      <c r="C321" s="17"/>
      <c r="D321" s="168" t="s">
        <v>129</v>
      </c>
      <c r="E321" s="17"/>
      <c r="F321" s="169" t="s">
        <v>449</v>
      </c>
      <c r="G321" s="17"/>
      <c r="H321" s="17"/>
      <c r="I321" s="17"/>
      <c r="J321" s="17"/>
      <c r="K321" s="17"/>
      <c r="L321" s="18"/>
      <c r="M321" s="170"/>
      <c r="N321" s="171"/>
      <c r="O321" s="50"/>
      <c r="P321" s="50"/>
      <c r="Q321" s="50"/>
      <c r="R321" s="50"/>
      <c r="S321" s="50"/>
      <c r="T321" s="51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T321" s="3" t="s">
        <v>129</v>
      </c>
      <c r="AU321" s="3" t="s">
        <v>78</v>
      </c>
    </row>
    <row r="322" s="22" customFormat="true" ht="9.75" hidden="false" customHeight="false" outlineLevel="0" collapsed="false">
      <c r="A322" s="17"/>
      <c r="B322" s="18"/>
      <c r="C322" s="17"/>
      <c r="D322" s="172" t="s">
        <v>131</v>
      </c>
      <c r="E322" s="17"/>
      <c r="F322" s="173" t="s">
        <v>450</v>
      </c>
      <c r="G322" s="17"/>
      <c r="H322" s="17"/>
      <c r="I322" s="17"/>
      <c r="J322" s="17"/>
      <c r="K322" s="17"/>
      <c r="L322" s="18"/>
      <c r="M322" s="170"/>
      <c r="N322" s="171"/>
      <c r="O322" s="50"/>
      <c r="P322" s="50"/>
      <c r="Q322" s="50"/>
      <c r="R322" s="50"/>
      <c r="S322" s="50"/>
      <c r="T322" s="51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T322" s="3" t="s">
        <v>131</v>
      </c>
      <c r="AU322" s="3" t="s">
        <v>78</v>
      </c>
    </row>
    <row r="323" s="141" customFormat="true" ht="25.5" hidden="false" customHeight="true" outlineLevel="0" collapsed="false">
      <c r="B323" s="142"/>
      <c r="D323" s="143" t="s">
        <v>67</v>
      </c>
      <c r="E323" s="144" t="s">
        <v>451</v>
      </c>
      <c r="F323" s="144" t="s">
        <v>452</v>
      </c>
      <c r="J323" s="145" t="n">
        <f aca="false">BK323</f>
        <v>0</v>
      </c>
      <c r="L323" s="142"/>
      <c r="M323" s="146"/>
      <c r="N323" s="147"/>
      <c r="O323" s="147"/>
      <c r="P323" s="148" t="n">
        <f aca="false">P324+P340+P352</f>
        <v>8.516818</v>
      </c>
      <c r="Q323" s="147"/>
      <c r="R323" s="148" t="n">
        <f aca="false">R324+R340+R352</f>
        <v>0.0683405</v>
      </c>
      <c r="S323" s="147"/>
      <c r="T323" s="149" t="n">
        <f aca="false">T324+T340+T352</f>
        <v>0</v>
      </c>
      <c r="AR323" s="143" t="s">
        <v>78</v>
      </c>
      <c r="AT323" s="150" t="s">
        <v>67</v>
      </c>
      <c r="AU323" s="150" t="s">
        <v>68</v>
      </c>
      <c r="AY323" s="143" t="s">
        <v>120</v>
      </c>
      <c r="BK323" s="151" t="n">
        <f aca="false">BK324+BK340+BK352</f>
        <v>0</v>
      </c>
    </row>
    <row r="324" s="141" customFormat="true" ht="22.5" hidden="false" customHeight="true" outlineLevel="0" collapsed="false">
      <c r="B324" s="142"/>
      <c r="D324" s="143" t="s">
        <v>67</v>
      </c>
      <c r="E324" s="152" t="s">
        <v>453</v>
      </c>
      <c r="F324" s="152" t="s">
        <v>454</v>
      </c>
      <c r="J324" s="153" t="n">
        <f aca="false">BK324</f>
        <v>0</v>
      </c>
      <c r="L324" s="142"/>
      <c r="M324" s="146"/>
      <c r="N324" s="147"/>
      <c r="O324" s="147"/>
      <c r="P324" s="148" t="n">
        <f aca="false">SUM(P325:P339)</f>
        <v>1.819838</v>
      </c>
      <c r="Q324" s="147"/>
      <c r="R324" s="148" t="n">
        <f aca="false">SUM(R325:R339)</f>
        <v>0.054021</v>
      </c>
      <c r="S324" s="147"/>
      <c r="T324" s="149" t="n">
        <f aca="false">SUM(T325:T339)</f>
        <v>0</v>
      </c>
      <c r="AR324" s="143" t="s">
        <v>78</v>
      </c>
      <c r="AT324" s="150" t="s">
        <v>67</v>
      </c>
      <c r="AU324" s="150" t="s">
        <v>76</v>
      </c>
      <c r="AY324" s="143" t="s">
        <v>120</v>
      </c>
      <c r="BK324" s="151" t="n">
        <f aca="false">SUM(BK325:BK339)</f>
        <v>0</v>
      </c>
    </row>
    <row r="325" s="22" customFormat="true" ht="21.75" hidden="false" customHeight="true" outlineLevel="0" collapsed="false">
      <c r="A325" s="17"/>
      <c r="B325" s="154"/>
      <c r="C325" s="155" t="s">
        <v>455</v>
      </c>
      <c r="D325" s="155" t="s">
        <v>122</v>
      </c>
      <c r="E325" s="156" t="s">
        <v>456</v>
      </c>
      <c r="F325" s="157" t="s">
        <v>457</v>
      </c>
      <c r="G325" s="158" t="s">
        <v>125</v>
      </c>
      <c r="H325" s="159" t="n">
        <v>6.548</v>
      </c>
      <c r="I325" s="160"/>
      <c r="J325" s="161" t="n">
        <f aca="false">ROUND(I325*H325,2)</f>
        <v>0</v>
      </c>
      <c r="K325" s="157" t="s">
        <v>126</v>
      </c>
      <c r="L325" s="18"/>
      <c r="M325" s="162"/>
      <c r="N325" s="163" t="s">
        <v>39</v>
      </c>
      <c r="O325" s="164" t="n">
        <v>0.265</v>
      </c>
      <c r="P325" s="164" t="n">
        <f aca="false">O325*H325</f>
        <v>1.73522</v>
      </c>
      <c r="Q325" s="164" t="n">
        <v>0</v>
      </c>
      <c r="R325" s="164" t="n">
        <f aca="false">Q325*H325</f>
        <v>0</v>
      </c>
      <c r="S325" s="164" t="n">
        <v>0</v>
      </c>
      <c r="T325" s="165" t="n">
        <f aca="false">S325*H325</f>
        <v>0</v>
      </c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R325" s="166" t="s">
        <v>241</v>
      </c>
      <c r="AT325" s="166" t="s">
        <v>122</v>
      </c>
      <c r="AU325" s="166" t="s">
        <v>78</v>
      </c>
      <c r="AY325" s="3" t="s">
        <v>120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76</v>
      </c>
      <c r="BK325" s="167" t="n">
        <f aca="false">ROUND(I325*H325,2)</f>
        <v>0</v>
      </c>
      <c r="BL325" s="3" t="s">
        <v>241</v>
      </c>
      <c r="BM325" s="166" t="s">
        <v>458</v>
      </c>
    </row>
    <row r="326" s="22" customFormat="true" ht="18" hidden="false" customHeight="false" outlineLevel="0" collapsed="false">
      <c r="A326" s="17"/>
      <c r="B326" s="18"/>
      <c r="C326" s="17"/>
      <c r="D326" s="168" t="s">
        <v>129</v>
      </c>
      <c r="E326" s="17"/>
      <c r="F326" s="169" t="s">
        <v>459</v>
      </c>
      <c r="G326" s="17"/>
      <c r="H326" s="17"/>
      <c r="I326" s="17"/>
      <c r="J326" s="17"/>
      <c r="K326" s="17"/>
      <c r="L326" s="18"/>
      <c r="M326" s="170"/>
      <c r="N326" s="171"/>
      <c r="O326" s="50"/>
      <c r="P326" s="50"/>
      <c r="Q326" s="50"/>
      <c r="R326" s="50"/>
      <c r="S326" s="50"/>
      <c r="T326" s="51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T326" s="3" t="s">
        <v>129</v>
      </c>
      <c r="AU326" s="3" t="s">
        <v>78</v>
      </c>
    </row>
    <row r="327" s="22" customFormat="true" ht="9.75" hidden="false" customHeight="false" outlineLevel="0" collapsed="false">
      <c r="A327" s="17"/>
      <c r="B327" s="18"/>
      <c r="C327" s="17"/>
      <c r="D327" s="172" t="s">
        <v>131</v>
      </c>
      <c r="E327" s="17"/>
      <c r="F327" s="173" t="s">
        <v>460</v>
      </c>
      <c r="G327" s="17"/>
      <c r="H327" s="17"/>
      <c r="I327" s="17"/>
      <c r="J327" s="17"/>
      <c r="K327" s="17"/>
      <c r="L327" s="18"/>
      <c r="M327" s="170"/>
      <c r="N327" s="171"/>
      <c r="O327" s="50"/>
      <c r="P327" s="50"/>
      <c r="Q327" s="50"/>
      <c r="R327" s="50"/>
      <c r="S327" s="50"/>
      <c r="T327" s="51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T327" s="3" t="s">
        <v>131</v>
      </c>
      <c r="AU327" s="3" t="s">
        <v>78</v>
      </c>
    </row>
    <row r="328" s="22" customFormat="true" ht="27" hidden="false" customHeight="false" outlineLevel="0" collapsed="false">
      <c r="A328" s="17"/>
      <c r="B328" s="18"/>
      <c r="C328" s="17"/>
      <c r="D328" s="168" t="s">
        <v>217</v>
      </c>
      <c r="E328" s="17"/>
      <c r="F328" s="199" t="s">
        <v>461</v>
      </c>
      <c r="G328" s="17"/>
      <c r="H328" s="17"/>
      <c r="I328" s="17"/>
      <c r="J328" s="17"/>
      <c r="K328" s="17"/>
      <c r="L328" s="18"/>
      <c r="M328" s="170"/>
      <c r="N328" s="171"/>
      <c r="O328" s="50"/>
      <c r="P328" s="50"/>
      <c r="Q328" s="50"/>
      <c r="R328" s="50"/>
      <c r="S328" s="50"/>
      <c r="T328" s="51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T328" s="3" t="s">
        <v>217</v>
      </c>
      <c r="AU328" s="3" t="s">
        <v>78</v>
      </c>
    </row>
    <row r="329" s="174" customFormat="true" ht="9.75" hidden="false" customHeight="false" outlineLevel="0" collapsed="false">
      <c r="B329" s="175"/>
      <c r="D329" s="168" t="s">
        <v>133</v>
      </c>
      <c r="E329" s="176"/>
      <c r="F329" s="177" t="s">
        <v>462</v>
      </c>
      <c r="H329" s="176"/>
      <c r="L329" s="175"/>
      <c r="M329" s="178"/>
      <c r="N329" s="179"/>
      <c r="O329" s="179"/>
      <c r="P329" s="179"/>
      <c r="Q329" s="179"/>
      <c r="R329" s="179"/>
      <c r="S329" s="179"/>
      <c r="T329" s="180"/>
      <c r="AT329" s="176" t="s">
        <v>133</v>
      </c>
      <c r="AU329" s="176" t="s">
        <v>78</v>
      </c>
      <c r="AV329" s="174" t="s">
        <v>76</v>
      </c>
      <c r="AW329" s="174" t="s">
        <v>30</v>
      </c>
      <c r="AX329" s="174" t="s">
        <v>68</v>
      </c>
      <c r="AY329" s="176" t="s">
        <v>120</v>
      </c>
    </row>
    <row r="330" s="181" customFormat="true" ht="9.75" hidden="false" customHeight="false" outlineLevel="0" collapsed="false">
      <c r="B330" s="182"/>
      <c r="D330" s="168" t="s">
        <v>133</v>
      </c>
      <c r="E330" s="183"/>
      <c r="F330" s="184" t="s">
        <v>463</v>
      </c>
      <c r="H330" s="185" t="n">
        <v>6.548</v>
      </c>
      <c r="L330" s="182"/>
      <c r="M330" s="186"/>
      <c r="N330" s="187"/>
      <c r="O330" s="187"/>
      <c r="P330" s="187"/>
      <c r="Q330" s="187"/>
      <c r="R330" s="187"/>
      <c r="S330" s="187"/>
      <c r="T330" s="188"/>
      <c r="AT330" s="183" t="s">
        <v>133</v>
      </c>
      <c r="AU330" s="183" t="s">
        <v>78</v>
      </c>
      <c r="AV330" s="181" t="s">
        <v>78</v>
      </c>
      <c r="AW330" s="181" t="s">
        <v>30</v>
      </c>
      <c r="AX330" s="181" t="s">
        <v>68</v>
      </c>
      <c r="AY330" s="183" t="s">
        <v>120</v>
      </c>
    </row>
    <row r="331" s="22" customFormat="true" ht="21.75" hidden="false" customHeight="true" outlineLevel="0" collapsed="false">
      <c r="A331" s="17"/>
      <c r="B331" s="154"/>
      <c r="C331" s="189" t="s">
        <v>464</v>
      </c>
      <c r="D331" s="189" t="s">
        <v>194</v>
      </c>
      <c r="E331" s="190" t="s">
        <v>465</v>
      </c>
      <c r="F331" s="191" t="s">
        <v>466</v>
      </c>
      <c r="G331" s="192" t="s">
        <v>197</v>
      </c>
      <c r="H331" s="193" t="n">
        <v>54.021</v>
      </c>
      <c r="I331" s="194"/>
      <c r="J331" s="195" t="n">
        <f aca="false">ROUND(I331*H331,2)</f>
        <v>0</v>
      </c>
      <c r="K331" s="191" t="s">
        <v>126</v>
      </c>
      <c r="L331" s="196"/>
      <c r="M331" s="197"/>
      <c r="N331" s="198" t="s">
        <v>39</v>
      </c>
      <c r="O331" s="164" t="n">
        <v>0</v>
      </c>
      <c r="P331" s="164" t="n">
        <f aca="false">O331*H331</f>
        <v>0</v>
      </c>
      <c r="Q331" s="164" t="n">
        <v>0.001</v>
      </c>
      <c r="R331" s="164" t="n">
        <f aca="false">Q331*H331</f>
        <v>0.054021</v>
      </c>
      <c r="S331" s="164" t="n">
        <v>0</v>
      </c>
      <c r="T331" s="165" t="n">
        <f aca="false">S331*H331</f>
        <v>0</v>
      </c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R331" s="166" t="s">
        <v>371</v>
      </c>
      <c r="AT331" s="166" t="s">
        <v>194</v>
      </c>
      <c r="AU331" s="166" t="s">
        <v>78</v>
      </c>
      <c r="AY331" s="3" t="s">
        <v>120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76</v>
      </c>
      <c r="BK331" s="167" t="n">
        <f aca="false">ROUND(I331*H331,2)</f>
        <v>0</v>
      </c>
      <c r="BL331" s="3" t="s">
        <v>241</v>
      </c>
      <c r="BM331" s="166" t="s">
        <v>467</v>
      </c>
    </row>
    <row r="332" s="22" customFormat="true" ht="9.75" hidden="false" customHeight="false" outlineLevel="0" collapsed="false">
      <c r="A332" s="17"/>
      <c r="B332" s="18"/>
      <c r="C332" s="17"/>
      <c r="D332" s="168" t="s">
        <v>129</v>
      </c>
      <c r="E332" s="17"/>
      <c r="F332" s="169" t="s">
        <v>466</v>
      </c>
      <c r="G332" s="17"/>
      <c r="H332" s="17"/>
      <c r="I332" s="17"/>
      <c r="J332" s="17"/>
      <c r="K332" s="17"/>
      <c r="L332" s="18"/>
      <c r="M332" s="170"/>
      <c r="N332" s="171"/>
      <c r="O332" s="50"/>
      <c r="P332" s="50"/>
      <c r="Q332" s="50"/>
      <c r="R332" s="50"/>
      <c r="S332" s="50"/>
      <c r="T332" s="51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T332" s="3" t="s">
        <v>129</v>
      </c>
      <c r="AU332" s="3" t="s">
        <v>78</v>
      </c>
    </row>
    <row r="333" s="22" customFormat="true" ht="18" hidden="false" customHeight="false" outlineLevel="0" collapsed="false">
      <c r="A333" s="17"/>
      <c r="B333" s="18"/>
      <c r="C333" s="17"/>
      <c r="D333" s="168" t="s">
        <v>217</v>
      </c>
      <c r="E333" s="17"/>
      <c r="F333" s="199" t="s">
        <v>468</v>
      </c>
      <c r="G333" s="17"/>
      <c r="H333" s="17"/>
      <c r="I333" s="17"/>
      <c r="J333" s="17"/>
      <c r="K333" s="17"/>
      <c r="L333" s="18"/>
      <c r="M333" s="170"/>
      <c r="N333" s="171"/>
      <c r="O333" s="50"/>
      <c r="P333" s="50"/>
      <c r="Q333" s="50"/>
      <c r="R333" s="50"/>
      <c r="S333" s="50"/>
      <c r="T333" s="51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T333" s="3" t="s">
        <v>217</v>
      </c>
      <c r="AU333" s="3" t="s">
        <v>78</v>
      </c>
    </row>
    <row r="334" s="174" customFormat="true" ht="9.75" hidden="false" customHeight="false" outlineLevel="0" collapsed="false">
      <c r="B334" s="175"/>
      <c r="D334" s="168" t="s">
        <v>133</v>
      </c>
      <c r="E334" s="176"/>
      <c r="F334" s="177" t="s">
        <v>469</v>
      </c>
      <c r="H334" s="176"/>
      <c r="L334" s="175"/>
      <c r="M334" s="178"/>
      <c r="N334" s="179"/>
      <c r="O334" s="179"/>
      <c r="P334" s="179"/>
      <c r="Q334" s="179"/>
      <c r="R334" s="179"/>
      <c r="S334" s="179"/>
      <c r="T334" s="180"/>
      <c r="AT334" s="176" t="s">
        <v>133</v>
      </c>
      <c r="AU334" s="176" t="s">
        <v>78</v>
      </c>
      <c r="AV334" s="174" t="s">
        <v>76</v>
      </c>
      <c r="AW334" s="174" t="s">
        <v>30</v>
      </c>
      <c r="AX334" s="174" t="s">
        <v>68</v>
      </c>
      <c r="AY334" s="176" t="s">
        <v>120</v>
      </c>
    </row>
    <row r="335" s="174" customFormat="true" ht="9.75" hidden="false" customHeight="false" outlineLevel="0" collapsed="false">
      <c r="B335" s="175"/>
      <c r="D335" s="168" t="s">
        <v>133</v>
      </c>
      <c r="E335" s="176"/>
      <c r="F335" s="177" t="s">
        <v>470</v>
      </c>
      <c r="H335" s="176"/>
      <c r="L335" s="175"/>
      <c r="M335" s="178"/>
      <c r="N335" s="179"/>
      <c r="O335" s="179"/>
      <c r="P335" s="179"/>
      <c r="Q335" s="179"/>
      <c r="R335" s="179"/>
      <c r="S335" s="179"/>
      <c r="T335" s="180"/>
      <c r="AT335" s="176" t="s">
        <v>133</v>
      </c>
      <c r="AU335" s="176" t="s">
        <v>78</v>
      </c>
      <c r="AV335" s="174" t="s">
        <v>76</v>
      </c>
      <c r="AW335" s="174" t="s">
        <v>30</v>
      </c>
      <c r="AX335" s="174" t="s">
        <v>68</v>
      </c>
      <c r="AY335" s="176" t="s">
        <v>120</v>
      </c>
    </row>
    <row r="336" s="181" customFormat="true" ht="9.75" hidden="false" customHeight="false" outlineLevel="0" collapsed="false">
      <c r="B336" s="182"/>
      <c r="D336" s="168" t="s">
        <v>133</v>
      </c>
      <c r="E336" s="183"/>
      <c r="F336" s="184" t="s">
        <v>471</v>
      </c>
      <c r="H336" s="185" t="n">
        <v>54.021</v>
      </c>
      <c r="L336" s="182"/>
      <c r="M336" s="186"/>
      <c r="N336" s="187"/>
      <c r="O336" s="187"/>
      <c r="P336" s="187"/>
      <c r="Q336" s="187"/>
      <c r="R336" s="187"/>
      <c r="S336" s="187"/>
      <c r="T336" s="188"/>
      <c r="AT336" s="183" t="s">
        <v>133</v>
      </c>
      <c r="AU336" s="183" t="s">
        <v>78</v>
      </c>
      <c r="AV336" s="181" t="s">
        <v>78</v>
      </c>
      <c r="AW336" s="181" t="s">
        <v>30</v>
      </c>
      <c r="AX336" s="181" t="s">
        <v>68</v>
      </c>
      <c r="AY336" s="183" t="s">
        <v>120</v>
      </c>
    </row>
    <row r="337" s="22" customFormat="true" ht="21.75" hidden="false" customHeight="true" outlineLevel="0" collapsed="false">
      <c r="A337" s="17"/>
      <c r="B337" s="154"/>
      <c r="C337" s="155" t="s">
        <v>472</v>
      </c>
      <c r="D337" s="155" t="s">
        <v>122</v>
      </c>
      <c r="E337" s="156" t="s">
        <v>473</v>
      </c>
      <c r="F337" s="157" t="s">
        <v>474</v>
      </c>
      <c r="G337" s="158" t="s">
        <v>172</v>
      </c>
      <c r="H337" s="159" t="n">
        <v>0.054</v>
      </c>
      <c r="I337" s="160"/>
      <c r="J337" s="161" t="n">
        <f aca="false">ROUND(I337*H337,2)</f>
        <v>0</v>
      </c>
      <c r="K337" s="157" t="s">
        <v>126</v>
      </c>
      <c r="L337" s="18"/>
      <c r="M337" s="162"/>
      <c r="N337" s="163" t="s">
        <v>39</v>
      </c>
      <c r="O337" s="164" t="n">
        <v>1.567</v>
      </c>
      <c r="P337" s="164" t="n">
        <f aca="false">O337*H337</f>
        <v>0.084618</v>
      </c>
      <c r="Q337" s="164" t="n">
        <v>0</v>
      </c>
      <c r="R337" s="164" t="n">
        <f aca="false">Q337*H337</f>
        <v>0</v>
      </c>
      <c r="S337" s="164" t="n">
        <v>0</v>
      </c>
      <c r="T337" s="165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R337" s="166" t="s">
        <v>241</v>
      </c>
      <c r="AT337" s="166" t="s">
        <v>122</v>
      </c>
      <c r="AU337" s="166" t="s">
        <v>78</v>
      </c>
      <c r="AY337" s="3" t="s">
        <v>120</v>
      </c>
      <c r="BE337" s="167" t="n">
        <f aca="false">IF(N337="základní",J337,0)</f>
        <v>0</v>
      </c>
      <c r="BF337" s="167" t="n">
        <f aca="false">IF(N337="snížená",J337,0)</f>
        <v>0</v>
      </c>
      <c r="BG337" s="167" t="n">
        <f aca="false">IF(N337="zákl. přenesená",J337,0)</f>
        <v>0</v>
      </c>
      <c r="BH337" s="167" t="n">
        <f aca="false">IF(N337="sníž. přenesená",J337,0)</f>
        <v>0</v>
      </c>
      <c r="BI337" s="167" t="n">
        <f aca="false">IF(N337="nulová",J337,0)</f>
        <v>0</v>
      </c>
      <c r="BJ337" s="3" t="s">
        <v>76</v>
      </c>
      <c r="BK337" s="167" t="n">
        <f aca="false">ROUND(I337*H337,2)</f>
        <v>0</v>
      </c>
      <c r="BL337" s="3" t="s">
        <v>241</v>
      </c>
      <c r="BM337" s="166" t="s">
        <v>475</v>
      </c>
    </row>
    <row r="338" s="22" customFormat="true" ht="27" hidden="false" customHeight="false" outlineLevel="0" collapsed="false">
      <c r="A338" s="17"/>
      <c r="B338" s="18"/>
      <c r="C338" s="17"/>
      <c r="D338" s="168" t="s">
        <v>129</v>
      </c>
      <c r="E338" s="17"/>
      <c r="F338" s="169" t="s">
        <v>476</v>
      </c>
      <c r="G338" s="17"/>
      <c r="H338" s="17"/>
      <c r="I338" s="17"/>
      <c r="J338" s="17"/>
      <c r="K338" s="17"/>
      <c r="L338" s="18"/>
      <c r="M338" s="170"/>
      <c r="N338" s="171"/>
      <c r="O338" s="50"/>
      <c r="P338" s="50"/>
      <c r="Q338" s="50"/>
      <c r="R338" s="50"/>
      <c r="S338" s="50"/>
      <c r="T338" s="51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T338" s="3" t="s">
        <v>129</v>
      </c>
      <c r="AU338" s="3" t="s">
        <v>78</v>
      </c>
    </row>
    <row r="339" s="22" customFormat="true" ht="9.75" hidden="false" customHeight="false" outlineLevel="0" collapsed="false">
      <c r="A339" s="17"/>
      <c r="B339" s="18"/>
      <c r="C339" s="17"/>
      <c r="D339" s="172" t="s">
        <v>131</v>
      </c>
      <c r="E339" s="17"/>
      <c r="F339" s="173" t="s">
        <v>477</v>
      </c>
      <c r="G339" s="17"/>
      <c r="H339" s="17"/>
      <c r="I339" s="17"/>
      <c r="J339" s="17"/>
      <c r="K339" s="17"/>
      <c r="L339" s="18"/>
      <c r="M339" s="170"/>
      <c r="N339" s="171"/>
      <c r="O339" s="50"/>
      <c r="P339" s="50"/>
      <c r="Q339" s="50"/>
      <c r="R339" s="50"/>
      <c r="S339" s="50"/>
      <c r="T339" s="51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T339" s="3" t="s">
        <v>131</v>
      </c>
      <c r="AU339" s="3" t="s">
        <v>78</v>
      </c>
    </row>
    <row r="340" s="141" customFormat="true" ht="22.5" hidden="false" customHeight="true" outlineLevel="0" collapsed="false">
      <c r="B340" s="142"/>
      <c r="D340" s="143" t="s">
        <v>67</v>
      </c>
      <c r="E340" s="152" t="s">
        <v>478</v>
      </c>
      <c r="F340" s="152" t="s">
        <v>479</v>
      </c>
      <c r="J340" s="153" t="n">
        <f aca="false">BK340</f>
        <v>0</v>
      </c>
      <c r="L340" s="142"/>
      <c r="M340" s="146"/>
      <c r="N340" s="147"/>
      <c r="O340" s="147"/>
      <c r="P340" s="148" t="n">
        <f aca="false">SUM(P341:P351)</f>
        <v>0.80629</v>
      </c>
      <c r="Q340" s="147"/>
      <c r="R340" s="148" t="n">
        <f aca="false">SUM(R341:R351)</f>
        <v>0.0065</v>
      </c>
      <c r="S340" s="147"/>
      <c r="T340" s="149" t="n">
        <f aca="false">SUM(T341:T351)</f>
        <v>0</v>
      </c>
      <c r="AR340" s="143" t="s">
        <v>78</v>
      </c>
      <c r="AT340" s="150" t="s">
        <v>67</v>
      </c>
      <c r="AU340" s="150" t="s">
        <v>76</v>
      </c>
      <c r="AY340" s="143" t="s">
        <v>120</v>
      </c>
      <c r="BK340" s="151" t="n">
        <f aca="false">SUM(BK341:BK351)</f>
        <v>0</v>
      </c>
    </row>
    <row r="341" s="22" customFormat="true" ht="14.25" hidden="false" customHeight="true" outlineLevel="0" collapsed="false">
      <c r="A341" s="17"/>
      <c r="B341" s="154"/>
      <c r="C341" s="155" t="s">
        <v>480</v>
      </c>
      <c r="D341" s="155" t="s">
        <v>122</v>
      </c>
      <c r="E341" s="156" t="s">
        <v>481</v>
      </c>
      <c r="F341" s="157" t="s">
        <v>482</v>
      </c>
      <c r="G341" s="158" t="s">
        <v>209</v>
      </c>
      <c r="H341" s="159" t="n">
        <v>1</v>
      </c>
      <c r="I341" s="160"/>
      <c r="J341" s="161" t="n">
        <f aca="false">ROUND(I341*H341,2)</f>
        <v>0</v>
      </c>
      <c r="K341" s="157" t="s">
        <v>126</v>
      </c>
      <c r="L341" s="18"/>
      <c r="M341" s="162"/>
      <c r="N341" s="163" t="s">
        <v>39</v>
      </c>
      <c r="O341" s="164" t="n">
        <v>0.796</v>
      </c>
      <c r="P341" s="164" t="n">
        <f aca="false">O341*H341</f>
        <v>0.796</v>
      </c>
      <c r="Q341" s="164" t="n">
        <v>0</v>
      </c>
      <c r="R341" s="164" t="n">
        <f aca="false">Q341*H341</f>
        <v>0</v>
      </c>
      <c r="S341" s="164" t="n">
        <v>0</v>
      </c>
      <c r="T341" s="165" t="n">
        <f aca="false">S341*H341</f>
        <v>0</v>
      </c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R341" s="166" t="s">
        <v>241</v>
      </c>
      <c r="AT341" s="166" t="s">
        <v>122</v>
      </c>
      <c r="AU341" s="166" t="s">
        <v>78</v>
      </c>
      <c r="AY341" s="3" t="s">
        <v>120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76</v>
      </c>
      <c r="BK341" s="167" t="n">
        <f aca="false">ROUND(I341*H341,2)</f>
        <v>0</v>
      </c>
      <c r="BL341" s="3" t="s">
        <v>241</v>
      </c>
      <c r="BM341" s="166" t="s">
        <v>483</v>
      </c>
    </row>
    <row r="342" s="22" customFormat="true" ht="9.75" hidden="false" customHeight="false" outlineLevel="0" collapsed="false">
      <c r="A342" s="17"/>
      <c r="B342" s="18"/>
      <c r="C342" s="17"/>
      <c r="D342" s="168" t="s">
        <v>129</v>
      </c>
      <c r="E342" s="17"/>
      <c r="F342" s="169" t="s">
        <v>484</v>
      </c>
      <c r="G342" s="17"/>
      <c r="H342" s="17"/>
      <c r="I342" s="17"/>
      <c r="J342" s="17"/>
      <c r="K342" s="17"/>
      <c r="L342" s="18"/>
      <c r="M342" s="170"/>
      <c r="N342" s="171"/>
      <c r="O342" s="50"/>
      <c r="P342" s="50"/>
      <c r="Q342" s="50"/>
      <c r="R342" s="50"/>
      <c r="S342" s="50"/>
      <c r="T342" s="51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T342" s="3" t="s">
        <v>129</v>
      </c>
      <c r="AU342" s="3" t="s">
        <v>78</v>
      </c>
    </row>
    <row r="343" s="22" customFormat="true" ht="9.75" hidden="false" customHeight="false" outlineLevel="0" collapsed="false">
      <c r="A343" s="17"/>
      <c r="B343" s="18"/>
      <c r="C343" s="17"/>
      <c r="D343" s="172" t="s">
        <v>131</v>
      </c>
      <c r="E343" s="17"/>
      <c r="F343" s="173" t="s">
        <v>485</v>
      </c>
      <c r="G343" s="17"/>
      <c r="H343" s="17"/>
      <c r="I343" s="17"/>
      <c r="J343" s="17"/>
      <c r="K343" s="17"/>
      <c r="L343" s="18"/>
      <c r="M343" s="170"/>
      <c r="N343" s="171"/>
      <c r="O343" s="50"/>
      <c r="P343" s="50"/>
      <c r="Q343" s="50"/>
      <c r="R343" s="50"/>
      <c r="S343" s="50"/>
      <c r="T343" s="51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T343" s="3" t="s">
        <v>131</v>
      </c>
      <c r="AU343" s="3" t="s">
        <v>78</v>
      </c>
    </row>
    <row r="344" s="181" customFormat="true" ht="9.75" hidden="false" customHeight="false" outlineLevel="0" collapsed="false">
      <c r="B344" s="182"/>
      <c r="D344" s="168" t="s">
        <v>133</v>
      </c>
      <c r="E344" s="183"/>
      <c r="F344" s="184" t="s">
        <v>486</v>
      </c>
      <c r="H344" s="185" t="n">
        <v>1</v>
      </c>
      <c r="L344" s="182"/>
      <c r="M344" s="186"/>
      <c r="N344" s="187"/>
      <c r="O344" s="187"/>
      <c r="P344" s="187"/>
      <c r="Q344" s="187"/>
      <c r="R344" s="187"/>
      <c r="S344" s="187"/>
      <c r="T344" s="188"/>
      <c r="AT344" s="183" t="s">
        <v>133</v>
      </c>
      <c r="AU344" s="183" t="s">
        <v>78</v>
      </c>
      <c r="AV344" s="181" t="s">
        <v>78</v>
      </c>
      <c r="AW344" s="181" t="s">
        <v>30</v>
      </c>
      <c r="AX344" s="181" t="s">
        <v>68</v>
      </c>
      <c r="AY344" s="183" t="s">
        <v>120</v>
      </c>
    </row>
    <row r="345" s="22" customFormat="true" ht="14.25" hidden="false" customHeight="true" outlineLevel="0" collapsed="false">
      <c r="A345" s="17"/>
      <c r="B345" s="154"/>
      <c r="C345" s="189" t="s">
        <v>487</v>
      </c>
      <c r="D345" s="189" t="s">
        <v>194</v>
      </c>
      <c r="E345" s="190" t="s">
        <v>488</v>
      </c>
      <c r="F345" s="191" t="s">
        <v>489</v>
      </c>
      <c r="G345" s="192" t="s">
        <v>209</v>
      </c>
      <c r="H345" s="193" t="n">
        <v>1</v>
      </c>
      <c r="I345" s="194"/>
      <c r="J345" s="195" t="n">
        <f aca="false">ROUND(I345*H345,2)</f>
        <v>0</v>
      </c>
      <c r="K345" s="191" t="s">
        <v>126</v>
      </c>
      <c r="L345" s="196"/>
      <c r="M345" s="197"/>
      <c r="N345" s="198" t="s">
        <v>39</v>
      </c>
      <c r="O345" s="164" t="n">
        <v>0</v>
      </c>
      <c r="P345" s="164" t="n">
        <f aca="false">O345*H345</f>
        <v>0</v>
      </c>
      <c r="Q345" s="164" t="n">
        <v>0.0065</v>
      </c>
      <c r="R345" s="164" t="n">
        <f aca="false">Q345*H345</f>
        <v>0.0065</v>
      </c>
      <c r="S345" s="164" t="n">
        <v>0</v>
      </c>
      <c r="T345" s="165" t="n">
        <f aca="false">S345*H345</f>
        <v>0</v>
      </c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R345" s="166" t="s">
        <v>371</v>
      </c>
      <c r="AT345" s="166" t="s">
        <v>194</v>
      </c>
      <c r="AU345" s="166" t="s">
        <v>78</v>
      </c>
      <c r="AY345" s="3" t="s">
        <v>120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76</v>
      </c>
      <c r="BK345" s="167" t="n">
        <f aca="false">ROUND(I345*H345,2)</f>
        <v>0</v>
      </c>
      <c r="BL345" s="3" t="s">
        <v>241</v>
      </c>
      <c r="BM345" s="166" t="s">
        <v>490</v>
      </c>
    </row>
    <row r="346" s="22" customFormat="true" ht="9.75" hidden="false" customHeight="false" outlineLevel="0" collapsed="false">
      <c r="A346" s="17"/>
      <c r="B346" s="18"/>
      <c r="C346" s="17"/>
      <c r="D346" s="168" t="s">
        <v>129</v>
      </c>
      <c r="E346" s="17"/>
      <c r="F346" s="169" t="s">
        <v>489</v>
      </c>
      <c r="G346" s="17"/>
      <c r="H346" s="17"/>
      <c r="I346" s="17"/>
      <c r="J346" s="17"/>
      <c r="K346" s="17"/>
      <c r="L346" s="18"/>
      <c r="M346" s="170"/>
      <c r="N346" s="171"/>
      <c r="O346" s="50"/>
      <c r="P346" s="50"/>
      <c r="Q346" s="50"/>
      <c r="R346" s="50"/>
      <c r="S346" s="50"/>
      <c r="T346" s="51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T346" s="3" t="s">
        <v>129</v>
      </c>
      <c r="AU346" s="3" t="s">
        <v>78</v>
      </c>
    </row>
    <row r="347" s="174" customFormat="true" ht="9.75" hidden="false" customHeight="false" outlineLevel="0" collapsed="false">
      <c r="B347" s="175"/>
      <c r="D347" s="168" t="s">
        <v>133</v>
      </c>
      <c r="E347" s="176"/>
      <c r="F347" s="177" t="s">
        <v>491</v>
      </c>
      <c r="H347" s="176"/>
      <c r="L347" s="175"/>
      <c r="M347" s="178"/>
      <c r="N347" s="179"/>
      <c r="O347" s="179"/>
      <c r="P347" s="179"/>
      <c r="Q347" s="179"/>
      <c r="R347" s="179"/>
      <c r="S347" s="179"/>
      <c r="T347" s="180"/>
      <c r="AT347" s="176" t="s">
        <v>133</v>
      </c>
      <c r="AU347" s="176" t="s">
        <v>78</v>
      </c>
      <c r="AV347" s="174" t="s">
        <v>76</v>
      </c>
      <c r="AW347" s="174" t="s">
        <v>30</v>
      </c>
      <c r="AX347" s="174" t="s">
        <v>68</v>
      </c>
      <c r="AY347" s="176" t="s">
        <v>120</v>
      </c>
    </row>
    <row r="348" s="181" customFormat="true" ht="9.75" hidden="false" customHeight="false" outlineLevel="0" collapsed="false">
      <c r="B348" s="182"/>
      <c r="D348" s="168" t="s">
        <v>133</v>
      </c>
      <c r="E348" s="183"/>
      <c r="F348" s="184" t="s">
        <v>486</v>
      </c>
      <c r="H348" s="185" t="n">
        <v>1</v>
      </c>
      <c r="L348" s="182"/>
      <c r="M348" s="186"/>
      <c r="N348" s="187"/>
      <c r="O348" s="187"/>
      <c r="P348" s="187"/>
      <c r="Q348" s="187"/>
      <c r="R348" s="187"/>
      <c r="S348" s="187"/>
      <c r="T348" s="188"/>
      <c r="AT348" s="183" t="s">
        <v>133</v>
      </c>
      <c r="AU348" s="183" t="s">
        <v>78</v>
      </c>
      <c r="AV348" s="181" t="s">
        <v>78</v>
      </c>
      <c r="AW348" s="181" t="s">
        <v>30</v>
      </c>
      <c r="AX348" s="181" t="s">
        <v>68</v>
      </c>
      <c r="AY348" s="183" t="s">
        <v>120</v>
      </c>
    </row>
    <row r="349" s="22" customFormat="true" ht="21.75" hidden="false" customHeight="true" outlineLevel="0" collapsed="false">
      <c r="A349" s="17"/>
      <c r="B349" s="154"/>
      <c r="C349" s="155" t="s">
        <v>492</v>
      </c>
      <c r="D349" s="155" t="s">
        <v>122</v>
      </c>
      <c r="E349" s="156" t="s">
        <v>493</v>
      </c>
      <c r="F349" s="157" t="s">
        <v>494</v>
      </c>
      <c r="G349" s="158" t="s">
        <v>172</v>
      </c>
      <c r="H349" s="159" t="n">
        <v>0.007</v>
      </c>
      <c r="I349" s="160"/>
      <c r="J349" s="161" t="n">
        <f aca="false">ROUND(I349*H349,2)</f>
        <v>0</v>
      </c>
      <c r="K349" s="157" t="s">
        <v>126</v>
      </c>
      <c r="L349" s="18"/>
      <c r="M349" s="162"/>
      <c r="N349" s="163" t="s">
        <v>39</v>
      </c>
      <c r="O349" s="164" t="n">
        <v>1.47</v>
      </c>
      <c r="P349" s="164" t="n">
        <f aca="false">O349*H349</f>
        <v>0.01029</v>
      </c>
      <c r="Q349" s="164" t="n">
        <v>0</v>
      </c>
      <c r="R349" s="164" t="n">
        <f aca="false">Q349*H349</f>
        <v>0</v>
      </c>
      <c r="S349" s="164" t="n">
        <v>0</v>
      </c>
      <c r="T349" s="165" t="n">
        <f aca="false">S349*H349</f>
        <v>0</v>
      </c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R349" s="166" t="s">
        <v>241</v>
      </c>
      <c r="AT349" s="166" t="s">
        <v>122</v>
      </c>
      <c r="AU349" s="166" t="s">
        <v>78</v>
      </c>
      <c r="AY349" s="3" t="s">
        <v>120</v>
      </c>
      <c r="BE349" s="167" t="n">
        <f aca="false">IF(N349="základní",J349,0)</f>
        <v>0</v>
      </c>
      <c r="BF349" s="167" t="n">
        <f aca="false">IF(N349="snížená",J349,0)</f>
        <v>0</v>
      </c>
      <c r="BG349" s="167" t="n">
        <f aca="false">IF(N349="zákl. přenesená",J349,0)</f>
        <v>0</v>
      </c>
      <c r="BH349" s="167" t="n">
        <f aca="false">IF(N349="sníž. přenesená",J349,0)</f>
        <v>0</v>
      </c>
      <c r="BI349" s="167" t="n">
        <f aca="false">IF(N349="nulová",J349,0)</f>
        <v>0</v>
      </c>
      <c r="BJ349" s="3" t="s">
        <v>76</v>
      </c>
      <c r="BK349" s="167" t="n">
        <f aca="false">ROUND(I349*H349,2)</f>
        <v>0</v>
      </c>
      <c r="BL349" s="3" t="s">
        <v>241</v>
      </c>
      <c r="BM349" s="166" t="s">
        <v>495</v>
      </c>
    </row>
    <row r="350" s="22" customFormat="true" ht="27" hidden="false" customHeight="false" outlineLevel="0" collapsed="false">
      <c r="A350" s="17"/>
      <c r="B350" s="18"/>
      <c r="C350" s="17"/>
      <c r="D350" s="168" t="s">
        <v>129</v>
      </c>
      <c r="E350" s="17"/>
      <c r="F350" s="169" t="s">
        <v>496</v>
      </c>
      <c r="G350" s="17"/>
      <c r="H350" s="17"/>
      <c r="I350" s="17"/>
      <c r="J350" s="17"/>
      <c r="K350" s="17"/>
      <c r="L350" s="18"/>
      <c r="M350" s="170"/>
      <c r="N350" s="171"/>
      <c r="O350" s="50"/>
      <c r="P350" s="50"/>
      <c r="Q350" s="50"/>
      <c r="R350" s="50"/>
      <c r="S350" s="50"/>
      <c r="T350" s="51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T350" s="3" t="s">
        <v>129</v>
      </c>
      <c r="AU350" s="3" t="s">
        <v>78</v>
      </c>
    </row>
    <row r="351" s="22" customFormat="true" ht="9.75" hidden="false" customHeight="false" outlineLevel="0" collapsed="false">
      <c r="A351" s="17"/>
      <c r="B351" s="18"/>
      <c r="C351" s="17"/>
      <c r="D351" s="172" t="s">
        <v>131</v>
      </c>
      <c r="E351" s="17"/>
      <c r="F351" s="173" t="s">
        <v>497</v>
      </c>
      <c r="G351" s="17"/>
      <c r="H351" s="17"/>
      <c r="I351" s="17"/>
      <c r="J351" s="17"/>
      <c r="K351" s="17"/>
      <c r="L351" s="18"/>
      <c r="M351" s="170"/>
      <c r="N351" s="171"/>
      <c r="O351" s="50"/>
      <c r="P351" s="50"/>
      <c r="Q351" s="50"/>
      <c r="R351" s="50"/>
      <c r="S351" s="50"/>
      <c r="T351" s="51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T351" s="3" t="s">
        <v>131</v>
      </c>
      <c r="AU351" s="3" t="s">
        <v>78</v>
      </c>
    </row>
    <row r="352" s="141" customFormat="true" ht="22.5" hidden="false" customHeight="true" outlineLevel="0" collapsed="false">
      <c r="B352" s="142"/>
      <c r="D352" s="143" t="s">
        <v>67</v>
      </c>
      <c r="E352" s="152" t="s">
        <v>498</v>
      </c>
      <c r="F352" s="152" t="s">
        <v>499</v>
      </c>
      <c r="J352" s="153" t="n">
        <f aca="false">BK352</f>
        <v>0</v>
      </c>
      <c r="L352" s="142"/>
      <c r="M352" s="146"/>
      <c r="N352" s="147"/>
      <c r="O352" s="147"/>
      <c r="P352" s="148" t="n">
        <f aca="false">SUM(P353:P357)</f>
        <v>5.89069</v>
      </c>
      <c r="Q352" s="147"/>
      <c r="R352" s="148" t="n">
        <f aca="false">SUM(R353:R357)</f>
        <v>0.0078195</v>
      </c>
      <c r="S352" s="147"/>
      <c r="T352" s="149" t="n">
        <f aca="false">SUM(T353:T357)</f>
        <v>0</v>
      </c>
      <c r="AR352" s="143" t="s">
        <v>78</v>
      </c>
      <c r="AT352" s="150" t="s">
        <v>67</v>
      </c>
      <c r="AU352" s="150" t="s">
        <v>76</v>
      </c>
      <c r="AY352" s="143" t="s">
        <v>120</v>
      </c>
      <c r="BK352" s="151" t="n">
        <f aca="false">SUM(BK353:BK357)</f>
        <v>0</v>
      </c>
    </row>
    <row r="353" s="22" customFormat="true" ht="21.75" hidden="false" customHeight="true" outlineLevel="0" collapsed="false">
      <c r="A353" s="17"/>
      <c r="B353" s="154"/>
      <c r="C353" s="155" t="s">
        <v>500</v>
      </c>
      <c r="D353" s="155" t="s">
        <v>122</v>
      </c>
      <c r="E353" s="156" t="s">
        <v>501</v>
      </c>
      <c r="F353" s="157" t="s">
        <v>502</v>
      </c>
      <c r="G353" s="158" t="s">
        <v>125</v>
      </c>
      <c r="H353" s="159" t="n">
        <v>52.13</v>
      </c>
      <c r="I353" s="160"/>
      <c r="J353" s="161" t="n">
        <f aca="false">ROUND(I353*H353,2)</f>
        <v>0</v>
      </c>
      <c r="K353" s="157" t="s">
        <v>126</v>
      </c>
      <c r="L353" s="18"/>
      <c r="M353" s="162"/>
      <c r="N353" s="163" t="s">
        <v>39</v>
      </c>
      <c r="O353" s="164" t="n">
        <v>0.113</v>
      </c>
      <c r="P353" s="164" t="n">
        <f aca="false">O353*H353</f>
        <v>5.89069</v>
      </c>
      <c r="Q353" s="164" t="n">
        <v>0.00015</v>
      </c>
      <c r="R353" s="164" t="n">
        <f aca="false">Q353*H353</f>
        <v>0.0078195</v>
      </c>
      <c r="S353" s="164" t="n">
        <v>0</v>
      </c>
      <c r="T353" s="165" t="n">
        <f aca="false">S353*H353</f>
        <v>0</v>
      </c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R353" s="166" t="s">
        <v>241</v>
      </c>
      <c r="AT353" s="166" t="s">
        <v>122</v>
      </c>
      <c r="AU353" s="166" t="s">
        <v>78</v>
      </c>
      <c r="AY353" s="3" t="s">
        <v>120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76</v>
      </c>
      <c r="BK353" s="167" t="n">
        <f aca="false">ROUND(I353*H353,2)</f>
        <v>0</v>
      </c>
      <c r="BL353" s="3" t="s">
        <v>241</v>
      </c>
      <c r="BM353" s="166" t="s">
        <v>503</v>
      </c>
    </row>
    <row r="354" s="22" customFormat="true" ht="27" hidden="false" customHeight="false" outlineLevel="0" collapsed="false">
      <c r="A354" s="17"/>
      <c r="B354" s="18"/>
      <c r="C354" s="17"/>
      <c r="D354" s="168" t="s">
        <v>129</v>
      </c>
      <c r="E354" s="17"/>
      <c r="F354" s="169" t="s">
        <v>504</v>
      </c>
      <c r="G354" s="17"/>
      <c r="H354" s="17"/>
      <c r="I354" s="17"/>
      <c r="J354" s="17"/>
      <c r="K354" s="17"/>
      <c r="L354" s="18"/>
      <c r="M354" s="170"/>
      <c r="N354" s="171"/>
      <c r="O354" s="50"/>
      <c r="P354" s="50"/>
      <c r="Q354" s="50"/>
      <c r="R354" s="50"/>
      <c r="S354" s="50"/>
      <c r="T354" s="51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T354" s="3" t="s">
        <v>129</v>
      </c>
      <c r="AU354" s="3" t="s">
        <v>78</v>
      </c>
    </row>
    <row r="355" s="22" customFormat="true" ht="9.75" hidden="false" customHeight="false" outlineLevel="0" collapsed="false">
      <c r="A355" s="17"/>
      <c r="B355" s="18"/>
      <c r="C355" s="17"/>
      <c r="D355" s="172" t="s">
        <v>131</v>
      </c>
      <c r="E355" s="17"/>
      <c r="F355" s="173" t="s">
        <v>505</v>
      </c>
      <c r="G355" s="17"/>
      <c r="H355" s="17"/>
      <c r="I355" s="17"/>
      <c r="J355" s="17"/>
      <c r="K355" s="17"/>
      <c r="L355" s="18"/>
      <c r="M355" s="170"/>
      <c r="N355" s="171"/>
      <c r="O355" s="50"/>
      <c r="P355" s="50"/>
      <c r="Q355" s="50"/>
      <c r="R355" s="50"/>
      <c r="S355" s="50"/>
      <c r="T355" s="51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T355" s="3" t="s">
        <v>131</v>
      </c>
      <c r="AU355" s="3" t="s">
        <v>78</v>
      </c>
    </row>
    <row r="356" s="174" customFormat="true" ht="9.75" hidden="false" customHeight="false" outlineLevel="0" collapsed="false">
      <c r="B356" s="175"/>
      <c r="D356" s="168" t="s">
        <v>133</v>
      </c>
      <c r="E356" s="176"/>
      <c r="F356" s="177" t="s">
        <v>219</v>
      </c>
      <c r="H356" s="176"/>
      <c r="L356" s="175"/>
      <c r="M356" s="178"/>
      <c r="N356" s="179"/>
      <c r="O356" s="179"/>
      <c r="P356" s="179"/>
      <c r="Q356" s="179"/>
      <c r="R356" s="179"/>
      <c r="S356" s="179"/>
      <c r="T356" s="180"/>
      <c r="AT356" s="176" t="s">
        <v>133</v>
      </c>
      <c r="AU356" s="176" t="s">
        <v>78</v>
      </c>
      <c r="AV356" s="174" t="s">
        <v>76</v>
      </c>
      <c r="AW356" s="174" t="s">
        <v>30</v>
      </c>
      <c r="AX356" s="174" t="s">
        <v>68</v>
      </c>
      <c r="AY356" s="176" t="s">
        <v>120</v>
      </c>
    </row>
    <row r="357" s="181" customFormat="true" ht="9.75" hidden="false" customHeight="false" outlineLevel="0" collapsed="false">
      <c r="B357" s="182"/>
      <c r="D357" s="168" t="s">
        <v>133</v>
      </c>
      <c r="E357" s="183"/>
      <c r="F357" s="184" t="s">
        <v>506</v>
      </c>
      <c r="H357" s="185" t="n">
        <v>52.13</v>
      </c>
      <c r="L357" s="182"/>
      <c r="M357" s="186"/>
      <c r="N357" s="187"/>
      <c r="O357" s="187"/>
      <c r="P357" s="187"/>
      <c r="Q357" s="187"/>
      <c r="R357" s="187"/>
      <c r="S357" s="187"/>
      <c r="T357" s="188"/>
      <c r="AT357" s="183" t="s">
        <v>133</v>
      </c>
      <c r="AU357" s="183" t="s">
        <v>78</v>
      </c>
      <c r="AV357" s="181" t="s">
        <v>78</v>
      </c>
      <c r="AW357" s="181" t="s">
        <v>30</v>
      </c>
      <c r="AX357" s="181" t="s">
        <v>68</v>
      </c>
      <c r="AY357" s="183" t="s">
        <v>120</v>
      </c>
    </row>
    <row r="358" s="141" customFormat="true" ht="25.5" hidden="false" customHeight="true" outlineLevel="0" collapsed="false">
      <c r="B358" s="142"/>
      <c r="D358" s="143" t="s">
        <v>67</v>
      </c>
      <c r="E358" s="144" t="s">
        <v>507</v>
      </c>
      <c r="F358" s="144" t="s">
        <v>508</v>
      </c>
      <c r="J358" s="145" t="n">
        <f aca="false">BK358</f>
        <v>0</v>
      </c>
      <c r="L358" s="142"/>
      <c r="M358" s="146"/>
      <c r="N358" s="147"/>
      <c r="O358" s="147"/>
      <c r="P358" s="148" t="n">
        <f aca="false">SUM(P359:P363)</f>
        <v>2</v>
      </c>
      <c r="Q358" s="147"/>
      <c r="R358" s="148" t="n">
        <f aca="false">SUM(R359:R363)</f>
        <v>0</v>
      </c>
      <c r="S358" s="147"/>
      <c r="T358" s="149" t="n">
        <f aca="false">SUM(T359:T363)</f>
        <v>0</v>
      </c>
      <c r="AR358" s="143" t="s">
        <v>127</v>
      </c>
      <c r="AT358" s="150" t="s">
        <v>67</v>
      </c>
      <c r="AU358" s="150" t="s">
        <v>68</v>
      </c>
      <c r="AY358" s="143" t="s">
        <v>120</v>
      </c>
      <c r="BK358" s="151" t="n">
        <f aca="false">SUM(BK359:BK363)</f>
        <v>0</v>
      </c>
    </row>
    <row r="359" s="22" customFormat="true" ht="14.25" hidden="false" customHeight="true" outlineLevel="0" collapsed="false">
      <c r="A359" s="17"/>
      <c r="B359" s="154"/>
      <c r="C359" s="155" t="s">
        <v>509</v>
      </c>
      <c r="D359" s="155" t="s">
        <v>122</v>
      </c>
      <c r="E359" s="156" t="s">
        <v>510</v>
      </c>
      <c r="F359" s="157" t="s">
        <v>511</v>
      </c>
      <c r="G359" s="158" t="s">
        <v>512</v>
      </c>
      <c r="H359" s="159" t="n">
        <v>2</v>
      </c>
      <c r="I359" s="160"/>
      <c r="J359" s="161" t="n">
        <f aca="false">ROUND(I359*H359,2)</f>
        <v>0</v>
      </c>
      <c r="K359" s="157" t="s">
        <v>126</v>
      </c>
      <c r="L359" s="18"/>
      <c r="M359" s="162"/>
      <c r="N359" s="163" t="s">
        <v>39</v>
      </c>
      <c r="O359" s="164" t="n">
        <v>1</v>
      </c>
      <c r="P359" s="164" t="n">
        <f aca="false">O359*H359</f>
        <v>2</v>
      </c>
      <c r="Q359" s="164" t="n">
        <v>0</v>
      </c>
      <c r="R359" s="164" t="n">
        <f aca="false">Q359*H359</f>
        <v>0</v>
      </c>
      <c r="S359" s="164" t="n">
        <v>0</v>
      </c>
      <c r="T359" s="165" t="n">
        <f aca="false">S359*H359</f>
        <v>0</v>
      </c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R359" s="166" t="s">
        <v>513</v>
      </c>
      <c r="AT359" s="166" t="s">
        <v>122</v>
      </c>
      <c r="AU359" s="166" t="s">
        <v>76</v>
      </c>
      <c r="AY359" s="3" t="s">
        <v>120</v>
      </c>
      <c r="BE359" s="167" t="n">
        <f aca="false">IF(N359="základní",J359,0)</f>
        <v>0</v>
      </c>
      <c r="BF359" s="167" t="n">
        <f aca="false">IF(N359="snížená",J359,0)</f>
        <v>0</v>
      </c>
      <c r="BG359" s="167" t="n">
        <f aca="false">IF(N359="zákl. přenesená",J359,0)</f>
        <v>0</v>
      </c>
      <c r="BH359" s="167" t="n">
        <f aca="false">IF(N359="sníž. přenesená",J359,0)</f>
        <v>0</v>
      </c>
      <c r="BI359" s="167" t="n">
        <f aca="false">IF(N359="nulová",J359,0)</f>
        <v>0</v>
      </c>
      <c r="BJ359" s="3" t="s">
        <v>76</v>
      </c>
      <c r="BK359" s="167" t="n">
        <f aca="false">ROUND(I359*H359,2)</f>
        <v>0</v>
      </c>
      <c r="BL359" s="3" t="s">
        <v>513</v>
      </c>
      <c r="BM359" s="166" t="s">
        <v>514</v>
      </c>
    </row>
    <row r="360" s="22" customFormat="true" ht="18" hidden="false" customHeight="false" outlineLevel="0" collapsed="false">
      <c r="A360" s="17"/>
      <c r="B360" s="18"/>
      <c r="C360" s="17"/>
      <c r="D360" s="168" t="s">
        <v>129</v>
      </c>
      <c r="E360" s="17"/>
      <c r="F360" s="169" t="s">
        <v>515</v>
      </c>
      <c r="G360" s="17"/>
      <c r="H360" s="17"/>
      <c r="I360" s="17"/>
      <c r="J360" s="17"/>
      <c r="K360" s="17"/>
      <c r="L360" s="18"/>
      <c r="M360" s="170"/>
      <c r="N360" s="171"/>
      <c r="O360" s="50"/>
      <c r="P360" s="50"/>
      <c r="Q360" s="50"/>
      <c r="R360" s="50"/>
      <c r="S360" s="50"/>
      <c r="T360" s="51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T360" s="3" t="s">
        <v>129</v>
      </c>
      <c r="AU360" s="3" t="s">
        <v>76</v>
      </c>
    </row>
    <row r="361" s="22" customFormat="true" ht="9.75" hidden="false" customHeight="false" outlineLevel="0" collapsed="false">
      <c r="A361" s="17"/>
      <c r="B361" s="18"/>
      <c r="C361" s="17"/>
      <c r="D361" s="172" t="s">
        <v>131</v>
      </c>
      <c r="E361" s="17"/>
      <c r="F361" s="173" t="s">
        <v>516</v>
      </c>
      <c r="G361" s="17"/>
      <c r="H361" s="17"/>
      <c r="I361" s="17"/>
      <c r="J361" s="17"/>
      <c r="K361" s="17"/>
      <c r="L361" s="18"/>
      <c r="M361" s="170"/>
      <c r="N361" s="171"/>
      <c r="O361" s="50"/>
      <c r="P361" s="50"/>
      <c r="Q361" s="50"/>
      <c r="R361" s="50"/>
      <c r="S361" s="50"/>
      <c r="T361" s="51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T361" s="3" t="s">
        <v>131</v>
      </c>
      <c r="AU361" s="3" t="s">
        <v>76</v>
      </c>
    </row>
    <row r="362" s="174" customFormat="true" ht="9.75" hidden="false" customHeight="false" outlineLevel="0" collapsed="false">
      <c r="B362" s="175"/>
      <c r="D362" s="168" t="s">
        <v>133</v>
      </c>
      <c r="E362" s="176"/>
      <c r="F362" s="177" t="s">
        <v>517</v>
      </c>
      <c r="H362" s="176"/>
      <c r="L362" s="175"/>
      <c r="M362" s="178"/>
      <c r="N362" s="179"/>
      <c r="O362" s="179"/>
      <c r="P362" s="179"/>
      <c r="Q362" s="179"/>
      <c r="R362" s="179"/>
      <c r="S362" s="179"/>
      <c r="T362" s="180"/>
      <c r="AT362" s="176" t="s">
        <v>133</v>
      </c>
      <c r="AU362" s="176" t="s">
        <v>76</v>
      </c>
      <c r="AV362" s="174" t="s">
        <v>76</v>
      </c>
      <c r="AW362" s="174" t="s">
        <v>30</v>
      </c>
      <c r="AX362" s="174" t="s">
        <v>68</v>
      </c>
      <c r="AY362" s="176" t="s">
        <v>120</v>
      </c>
    </row>
    <row r="363" s="181" customFormat="true" ht="9.75" hidden="false" customHeight="false" outlineLevel="0" collapsed="false">
      <c r="B363" s="182"/>
      <c r="D363" s="168" t="s">
        <v>133</v>
      </c>
      <c r="E363" s="183"/>
      <c r="F363" s="184" t="s">
        <v>78</v>
      </c>
      <c r="H363" s="185" t="n">
        <v>2</v>
      </c>
      <c r="L363" s="182"/>
      <c r="M363" s="200"/>
      <c r="N363" s="201"/>
      <c r="O363" s="201"/>
      <c r="P363" s="201"/>
      <c r="Q363" s="201"/>
      <c r="R363" s="201"/>
      <c r="S363" s="201"/>
      <c r="T363" s="202"/>
      <c r="AT363" s="183" t="s">
        <v>133</v>
      </c>
      <c r="AU363" s="183" t="s">
        <v>76</v>
      </c>
      <c r="AV363" s="181" t="s">
        <v>78</v>
      </c>
      <c r="AW363" s="181" t="s">
        <v>30</v>
      </c>
      <c r="AX363" s="181" t="s">
        <v>68</v>
      </c>
      <c r="AY363" s="183" t="s">
        <v>120</v>
      </c>
    </row>
    <row r="364" s="22" customFormat="true" ht="6.75" hidden="false" customHeight="true" outlineLevel="0" collapsed="false">
      <c r="A364" s="17"/>
      <c r="B364" s="34"/>
      <c r="C364" s="35"/>
      <c r="D364" s="35"/>
      <c r="E364" s="35"/>
      <c r="F364" s="35"/>
      <c r="G364" s="35"/>
      <c r="H364" s="35"/>
      <c r="I364" s="35"/>
      <c r="J364" s="35"/>
      <c r="K364" s="35"/>
      <c r="L364" s="18"/>
      <c r="M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</row>
  </sheetData>
  <autoFilter ref="C94:K363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3_01/113106123"/>
    <hyperlink ref="F105" r:id="rId2" display="https://podminky.urs.cz/item/CS_URS_2023_01/111251201"/>
    <hyperlink ref="F110" r:id="rId3" display="https://podminky.urs.cz/item/CS_URS_2023_01/112155311"/>
    <hyperlink ref="F115" r:id="rId4" display="https://podminky.urs.cz/item/CS_URS_2023_01/122251101"/>
    <hyperlink ref="F120" r:id="rId5" display="https://podminky.urs.cz/item/CS_URS_2023_01/162751115"/>
    <hyperlink ref="F123" r:id="rId6" display="https://podminky.urs.cz/item/CS_URS_2023_01/171251101"/>
    <hyperlink ref="F126" r:id="rId7" display="https://podminky.urs.cz/item/CS_URS_2023_01/171201231"/>
    <hyperlink ref="F130" r:id="rId8" display="https://podminky.urs.cz/item/CS_URS_2023_01/182151111"/>
    <hyperlink ref="F136" r:id="rId9" display="https://podminky.urs.cz/item/CS_URS_2023_01/348171320"/>
    <hyperlink ref="F159" r:id="rId10" display="https://podminky.urs.cz/item/CS_URS_2023_01/413351191"/>
    <hyperlink ref="F164" r:id="rId11" display="https://podminky.urs.cz/item/CS_URS_2023_01/417351115"/>
    <hyperlink ref="F171" r:id="rId12" display="https://podminky.urs.cz/item/CS_URS_2023_01/417351116"/>
    <hyperlink ref="F174" r:id="rId13" display="https://podminky.urs.cz/item/CS_URS_2023_01/417361821"/>
    <hyperlink ref="F180" r:id="rId14" display="https://podminky.urs.cz/item/CS_URS_2023_01/596211110"/>
    <hyperlink ref="F186" r:id="rId15" display="https://podminky.urs.cz/item/CS_URS_2023_01/622631011"/>
    <hyperlink ref="F191" r:id="rId16" display="https://podminky.urs.cz/item/CS_URS_2023_01/632451024"/>
    <hyperlink ref="F196" r:id="rId17" display="https://podminky.urs.cz/item/CS_URS_2023_01/634661111"/>
    <hyperlink ref="F202" r:id="rId18" display="https://podminky.urs.cz/item/CS_URS_2023_01/634911113"/>
    <hyperlink ref="F209" r:id="rId19" display="https://podminky.urs.cz/item/CS_URS_2023_01/919121112"/>
    <hyperlink ref="F214" r:id="rId20" display="https://podminky.urs.cz/item/CS_URS_2023_01/938902322"/>
    <hyperlink ref="F219" r:id="rId21" display="https://podminky.urs.cz/item/CS_URS_2023_01/953961215"/>
    <hyperlink ref="F226" r:id="rId22" display="https://podminky.urs.cz/item/CS_URS_2023_01/953965141"/>
    <hyperlink ref="F232" r:id="rId23" display="https://podminky.urs.cz/item/CS_URS_2023_01/985221111"/>
    <hyperlink ref="F242" r:id="rId24" display="https://podminky.urs.cz/item/CS_URS_2023_01/962022491"/>
    <hyperlink ref="F248" r:id="rId25" display="https://podminky.urs.cz/item/CS_URS_2023_01/965045113"/>
    <hyperlink ref="F257" r:id="rId26" display="https://podminky.urs.cz/item/CS_URS_2023_01/966052121"/>
    <hyperlink ref="F263" r:id="rId27" display="https://podminky.urs.cz/item/CS_URS_2023_01/966072811"/>
    <hyperlink ref="F268" r:id="rId28" display="https://podminky.urs.cz/item/CS_URS_2023_01/966072811"/>
    <hyperlink ref="F273" r:id="rId29" display="https://podminky.urs.cz/item/CS_URS_2023_01/979054451"/>
    <hyperlink ref="F279" r:id="rId30" display="https://podminky.urs.cz/item/CS_URS_2023_01/997221551"/>
    <hyperlink ref="F284" r:id="rId31" display="https://podminky.urs.cz/item/CS_URS_2023_01/997221559"/>
    <hyperlink ref="F289" r:id="rId32" display="https://podminky.urs.cz/item/CS_URS_2023_01/997221873"/>
    <hyperlink ref="F293" r:id="rId33" display="https://podminky.urs.cz/item/CS_URS_2023_01/997221561"/>
    <hyperlink ref="F298" r:id="rId34" display="https://podminky.urs.cz/item/CS_URS_2023_01/997221569"/>
    <hyperlink ref="F308" r:id="rId35" display="https://podminky.urs.cz/item/CS_URS_2023_01/997221561"/>
    <hyperlink ref="F312" r:id="rId36" display="https://podminky.urs.cz/item/CS_URS_2023_01/997221569"/>
    <hyperlink ref="F316" r:id="rId37" display="https://podminky.urs.cz/item/CS_URS_2023_01/997221861"/>
    <hyperlink ref="F322" r:id="rId38" display="https://podminky.urs.cz/item/CS_URS_2023_01/998232110"/>
    <hyperlink ref="F327" r:id="rId39" display="https://podminky.urs.cz/item/CS_URS_2023_01/711191101"/>
    <hyperlink ref="F339" r:id="rId40" display="https://podminky.urs.cz/item/CS_URS_2023_01/998711101"/>
    <hyperlink ref="F343" r:id="rId41" display="https://podminky.urs.cz/item/CS_URS_2023_01/721910941"/>
    <hyperlink ref="F351" r:id="rId42" display="https://podminky.urs.cz/item/CS_URS_2023_01/998721101"/>
    <hyperlink ref="F355" r:id="rId43" display="https://podminky.urs.cz/item/CS_URS_2023_01/783826675"/>
    <hyperlink ref="F361" r:id="rId44" display="https://podminky.urs.cz/item/CS_URS_2023_01/HZS2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1"/>
    <col collapsed="false" customWidth="true" hidden="false" outlineLevel="0" max="3" min="3" style="0" width="4.44"/>
    <col collapsed="false" customWidth="true" hidden="false" outlineLevel="0" max="4" min="4" style="0" width="4.55"/>
    <col collapsed="false" customWidth="true" hidden="false" outlineLevel="0" max="5" min="5" style="0" width="18.34"/>
    <col collapsed="false" customWidth="true" hidden="false" outlineLevel="0" max="6" min="6" style="0" width="54.44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9"/>
    <col collapsed="false" customWidth="true" hidden="false" outlineLevel="0" max="11" min="10" style="0" width="23.89"/>
    <col collapsed="false" customWidth="true" hidden="false" outlineLevel="0" max="12" min="12" style="0" width="10"/>
    <col collapsed="false" customWidth="true" hidden="true" outlineLevel="0" max="13" min="13" style="0" width="11.55"/>
    <col collapsed="false" customWidth="true" hidden="true" outlineLevel="0" max="14" min="14" style="0" width="9.12"/>
    <col collapsed="false" customWidth="true" hidden="true" outlineLevel="0" max="20" min="15" style="0" width="15.11"/>
    <col collapsed="false" customWidth="true" hidden="true" outlineLevel="0" max="21" min="21" style="0" width="17.44"/>
    <col collapsed="false" customWidth="true" hidden="false" outlineLevel="0" max="22" min="22" style="0" width="13.11"/>
    <col collapsed="false" customWidth="true" hidden="false" outlineLevel="0" max="23" min="23" style="0" width="17.44"/>
    <col collapsed="false" customWidth="true" hidden="false" outlineLevel="0" max="24" min="24" style="0" width="13.11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44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44"/>
    <col collapsed="false" customWidth="true" hidden="true" outlineLevel="0" max="65" min="44" style="0" width="9.12"/>
  </cols>
  <sheetData>
    <row r="1" customFormat="false" ht="9.75" hidden="false" customHeight="false" outlineLevel="0" collapsed="false">
      <c r="A1" s="93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K.Vary p.p.č.2730/1, 2711/1 oprava části oplocení areálu Krajské nemocnice - úsek 2 Americká ulice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83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5" hidden="false" customHeight="true" outlineLevel="0" collapsed="false">
      <c r="A9" s="17"/>
      <c r="B9" s="18"/>
      <c r="C9" s="17"/>
      <c r="D9" s="17"/>
      <c r="E9" s="97" t="s">
        <v>518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9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14. 4. 2023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3</v>
      </c>
      <c r="J17" s="14" t="n">
        <f aca="false">'Rekapitulace stavby'!AN13</f>
        <v>0</v>
      </c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99" t="str">
        <f aca="false">'Rekapitulace stavby'!E14</f>
        <v> </v>
      </c>
      <c r="F18" s="99"/>
      <c r="G18" s="99"/>
      <c r="H18" s="99"/>
      <c r="I18" s="13" t="s">
        <v>25</v>
      </c>
      <c r="J18" s="14" t="n">
        <f aca="false">'Rekapitulace stavby'!AN14</f>
        <v>0</v>
      </c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3</v>
      </c>
      <c r="J20" s="14"/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5</v>
      </c>
      <c r="J21" s="14"/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3</v>
      </c>
      <c r="J23" s="14" t="str">
        <f aca="false">IF('Rekapitulace stavby'!AN19="","",'Rekapitulace stavby'!AN19)</f>
        <v/>
      </c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 </v>
      </c>
      <c r="F24" s="17"/>
      <c r="G24" s="17"/>
      <c r="H24" s="17"/>
      <c r="I24" s="13" t="s">
        <v>25</v>
      </c>
      <c r="J24" s="14" t="str">
        <f aca="false">IF('Rekapitulace stavby'!AN20="","",'Rekapitulace stavby'!AN20)</f>
        <v/>
      </c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3" customFormat="true" ht="72" hidden="false" customHeight="true" outlineLevel="0" collapsed="false">
      <c r="A27" s="100"/>
      <c r="B27" s="101"/>
      <c r="C27" s="100"/>
      <c r="D27" s="100"/>
      <c r="E27" s="15" t="s">
        <v>33</v>
      </c>
      <c r="F27" s="15"/>
      <c r="G27" s="15"/>
      <c r="H27" s="15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4" t="s">
        <v>34</v>
      </c>
      <c r="E30" s="17"/>
      <c r="F30" s="17"/>
      <c r="G30" s="17"/>
      <c r="H30" s="17"/>
      <c r="I30" s="17"/>
      <c r="J30" s="105" t="n">
        <f aca="false">ROUND(J85, 2)</f>
        <v>0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6" t="s">
        <v>36</v>
      </c>
      <c r="G32" s="17"/>
      <c r="H32" s="17"/>
      <c r="I32" s="106" t="s">
        <v>35</v>
      </c>
      <c r="J32" s="106" t="s">
        <v>37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7" t="s">
        <v>38</v>
      </c>
      <c r="E33" s="13" t="s">
        <v>39</v>
      </c>
      <c r="F33" s="108" t="n">
        <f aca="false">ROUND((SUM(BE85:BE122)),  2)</f>
        <v>0</v>
      </c>
      <c r="G33" s="17"/>
      <c r="H33" s="17"/>
      <c r="I33" s="109" t="n">
        <v>0.21</v>
      </c>
      <c r="J33" s="108" t="n">
        <f aca="false">ROUND(((SUM(BE85:BE122))*I33),  2)</f>
        <v>0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0</v>
      </c>
      <c r="F34" s="108" t="n">
        <f aca="false">ROUND((SUM(BF85:BF122)),  2)</f>
        <v>0</v>
      </c>
      <c r="G34" s="17"/>
      <c r="H34" s="17"/>
      <c r="I34" s="109" t="n">
        <v>0.15</v>
      </c>
      <c r="J34" s="108" t="n">
        <f aca="false">ROUND(((SUM(BF85:BF122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1</v>
      </c>
      <c r="F35" s="108" t="n">
        <f aca="false">ROUND((SUM(BG85:BG122)),  2)</f>
        <v>0</v>
      </c>
      <c r="G35" s="17"/>
      <c r="H35" s="17"/>
      <c r="I35" s="109" t="n">
        <v>0.21</v>
      </c>
      <c r="J35" s="108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2</v>
      </c>
      <c r="F36" s="108" t="n">
        <f aca="false">ROUND((SUM(BH85:BH122)),  2)</f>
        <v>0</v>
      </c>
      <c r="G36" s="17"/>
      <c r="H36" s="17"/>
      <c r="I36" s="109" t="n">
        <v>0.15</v>
      </c>
      <c r="J36" s="108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3</v>
      </c>
      <c r="F37" s="108" t="n">
        <f aca="false">ROUND((SUM(BI85:BI122)),  2)</f>
        <v>0</v>
      </c>
      <c r="G37" s="17"/>
      <c r="H37" s="17"/>
      <c r="I37" s="109" t="n">
        <v>0</v>
      </c>
      <c r="J37" s="108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0"/>
      <c r="D39" s="111" t="s">
        <v>44</v>
      </c>
      <c r="E39" s="53"/>
      <c r="F39" s="53"/>
      <c r="G39" s="112" t="s">
        <v>45</v>
      </c>
      <c r="H39" s="113" t="s">
        <v>46</v>
      </c>
      <c r="I39" s="53"/>
      <c r="J39" s="114" t="n">
        <f aca="false">SUM(J30:J37)</f>
        <v>0</v>
      </c>
      <c r="K39" s="115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75" hidden="false" customHeight="true" outlineLevel="0" collapsed="false">
      <c r="A45" s="17"/>
      <c r="B45" s="18"/>
      <c r="C45" s="7" t="s">
        <v>85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27" hidden="false" customHeight="true" outlineLevel="0" collapsed="false">
      <c r="A48" s="17"/>
      <c r="B48" s="18"/>
      <c r="C48" s="17"/>
      <c r="D48" s="17"/>
      <c r="E48" s="95" t="str">
        <f aca="false">E7</f>
        <v>K.Vary p.p.č.2730/1, 2711/1 oprava části oplocení areálu Krajské nemocnice - úsek 2 Americká ulice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83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5" hidden="false" customHeight="true" outlineLevel="0" collapsed="false">
      <c r="A50" s="17"/>
      <c r="B50" s="18"/>
      <c r="C50" s="17"/>
      <c r="D50" s="17"/>
      <c r="E50" s="97" t="str">
        <f aca="false">E9</f>
        <v>VON - Vedlejší a ostatní náklady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Karlovy Vary</v>
      </c>
      <c r="G52" s="17"/>
      <c r="H52" s="17"/>
      <c r="I52" s="13" t="s">
        <v>20</v>
      </c>
      <c r="J52" s="98" t="str">
        <f aca="false">IF(J12="","",J12)</f>
        <v>14. 4. 2023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Karlovarská krajská nemocnice a.s. K.Vary</v>
      </c>
      <c r="G54" s="17"/>
      <c r="H54" s="17"/>
      <c r="I54" s="13" t="s">
        <v>28</v>
      </c>
      <c r="J54" s="116" t="str">
        <f aca="false">E21</f>
        <v>Ing. Miloš Trnka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" hidden="false" customHeight="true" outlineLevel="0" collapsed="false">
      <c r="A55" s="17"/>
      <c r="B55" s="18"/>
      <c r="C55" s="13" t="s">
        <v>26</v>
      </c>
      <c r="D55" s="17"/>
      <c r="E55" s="17"/>
      <c r="F55" s="14" t="str">
        <f aca="false">IF(E18="","",E18)</f>
        <v> </v>
      </c>
      <c r="G55" s="17"/>
      <c r="H55" s="17"/>
      <c r="I55" s="13" t="s">
        <v>31</v>
      </c>
      <c r="J55" s="116" t="str">
        <f aca="false">E24</f>
        <v> 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25" hidden="false" customHeight="true" outlineLevel="0" collapsed="false">
      <c r="A57" s="17"/>
      <c r="B57" s="18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5" hidden="false" customHeight="true" outlineLevel="0" collapsed="false">
      <c r="A59" s="17"/>
      <c r="B59" s="18"/>
      <c r="C59" s="119" t="s">
        <v>66</v>
      </c>
      <c r="D59" s="17"/>
      <c r="E59" s="17"/>
      <c r="F59" s="17"/>
      <c r="G59" s="17"/>
      <c r="H59" s="17"/>
      <c r="I59" s="17"/>
      <c r="J59" s="105" t="n">
        <f aca="false">J85</f>
        <v>0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88</v>
      </c>
    </row>
    <row r="60" s="120" customFormat="true" ht="24.75" hidden="false" customHeight="true" outlineLevel="0" collapsed="false">
      <c r="B60" s="121"/>
      <c r="D60" s="122" t="s">
        <v>519</v>
      </c>
      <c r="E60" s="123"/>
      <c r="F60" s="123"/>
      <c r="G60" s="123"/>
      <c r="H60" s="123"/>
      <c r="I60" s="123"/>
      <c r="J60" s="124" t="n">
        <f aca="false">J86</f>
        <v>0</v>
      </c>
      <c r="L60" s="121"/>
    </row>
    <row r="61" s="125" customFormat="true" ht="19.5" hidden="false" customHeight="true" outlineLevel="0" collapsed="false">
      <c r="B61" s="126"/>
      <c r="D61" s="127" t="s">
        <v>520</v>
      </c>
      <c r="E61" s="128"/>
      <c r="F61" s="128"/>
      <c r="G61" s="128"/>
      <c r="H61" s="128"/>
      <c r="I61" s="128"/>
      <c r="J61" s="129" t="n">
        <f aca="false">J87</f>
        <v>0</v>
      </c>
      <c r="L61" s="126"/>
    </row>
    <row r="62" s="125" customFormat="true" ht="19.5" hidden="false" customHeight="true" outlineLevel="0" collapsed="false">
      <c r="B62" s="126"/>
      <c r="D62" s="127" t="s">
        <v>521</v>
      </c>
      <c r="E62" s="128"/>
      <c r="F62" s="128"/>
      <c r="G62" s="128"/>
      <c r="H62" s="128"/>
      <c r="I62" s="128"/>
      <c r="J62" s="129" t="n">
        <f aca="false">J97</f>
        <v>0</v>
      </c>
      <c r="L62" s="126"/>
    </row>
    <row r="63" s="125" customFormat="true" ht="19.5" hidden="false" customHeight="true" outlineLevel="0" collapsed="false">
      <c r="B63" s="126"/>
      <c r="D63" s="127" t="s">
        <v>522</v>
      </c>
      <c r="E63" s="128"/>
      <c r="F63" s="128"/>
      <c r="G63" s="128"/>
      <c r="H63" s="128"/>
      <c r="I63" s="128"/>
      <c r="J63" s="129" t="n">
        <f aca="false">J105</f>
        <v>0</v>
      </c>
      <c r="L63" s="126"/>
    </row>
    <row r="64" s="125" customFormat="true" ht="19.5" hidden="false" customHeight="true" outlineLevel="0" collapsed="false">
      <c r="B64" s="126"/>
      <c r="D64" s="127" t="s">
        <v>523</v>
      </c>
      <c r="E64" s="128"/>
      <c r="F64" s="128"/>
      <c r="G64" s="128"/>
      <c r="H64" s="128"/>
      <c r="I64" s="128"/>
      <c r="J64" s="129" t="n">
        <f aca="false">J115</f>
        <v>0</v>
      </c>
      <c r="L64" s="126"/>
    </row>
    <row r="65" s="125" customFormat="true" ht="19.5" hidden="false" customHeight="true" outlineLevel="0" collapsed="false">
      <c r="B65" s="126"/>
      <c r="D65" s="127" t="s">
        <v>524</v>
      </c>
      <c r="E65" s="128"/>
      <c r="F65" s="128"/>
      <c r="G65" s="128"/>
      <c r="H65" s="128"/>
      <c r="I65" s="128"/>
      <c r="J65" s="129" t="n">
        <f aca="false">J119</f>
        <v>0</v>
      </c>
      <c r="L65" s="126"/>
    </row>
    <row r="66" s="22" customFormat="true" ht="21.75" hidden="false" customHeight="tru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9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6.75" hidden="false" customHeight="true" outlineLevel="0" collapsed="false">
      <c r="A67" s="17"/>
      <c r="B67" s="34"/>
      <c r="C67" s="35"/>
      <c r="D67" s="35"/>
      <c r="E67" s="35"/>
      <c r="F67" s="35"/>
      <c r="G67" s="35"/>
      <c r="H67" s="35"/>
      <c r="I67" s="35"/>
      <c r="J67" s="35"/>
      <c r="K67" s="35"/>
      <c r="L67" s="9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71" s="22" customFormat="true" ht="6.75" hidden="false" customHeight="true" outlineLevel="0" collapsed="false">
      <c r="A71" s="17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9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24.75" hidden="false" customHeight="true" outlineLevel="0" collapsed="false">
      <c r="A72" s="17"/>
      <c r="B72" s="18"/>
      <c r="C72" s="7" t="s">
        <v>105</v>
      </c>
      <c r="D72" s="17"/>
      <c r="E72" s="17"/>
      <c r="F72" s="17"/>
      <c r="G72" s="17"/>
      <c r="H72" s="17"/>
      <c r="I72" s="17"/>
      <c r="J72" s="17"/>
      <c r="K72" s="17"/>
      <c r="L72" s="9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6.7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9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12" hidden="false" customHeight="true" outlineLevel="0" collapsed="false">
      <c r="A74" s="17"/>
      <c r="B74" s="18"/>
      <c r="C74" s="13" t="s">
        <v>14</v>
      </c>
      <c r="D74" s="17"/>
      <c r="E74" s="17"/>
      <c r="F74" s="17"/>
      <c r="G74" s="17"/>
      <c r="H74" s="17"/>
      <c r="I74" s="17"/>
      <c r="J74" s="17"/>
      <c r="K74" s="17"/>
      <c r="L74" s="9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27" hidden="false" customHeight="true" outlineLevel="0" collapsed="false">
      <c r="A75" s="17"/>
      <c r="B75" s="18"/>
      <c r="C75" s="17"/>
      <c r="D75" s="17"/>
      <c r="E75" s="95" t="str">
        <f aca="false">E7</f>
        <v>K.Vary p.p.č.2730/1, 2711/1 oprava části oplocení areálu Krajské nemocnice - úsek 2 Americká ulice</v>
      </c>
      <c r="F75" s="95"/>
      <c r="G75" s="95"/>
      <c r="H75" s="95"/>
      <c r="I75" s="17"/>
      <c r="J75" s="17"/>
      <c r="K75" s="17"/>
      <c r="L75" s="9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12" hidden="false" customHeight="true" outlineLevel="0" collapsed="false">
      <c r="A76" s="17"/>
      <c r="B76" s="18"/>
      <c r="C76" s="13" t="s">
        <v>83</v>
      </c>
      <c r="D76" s="17"/>
      <c r="E76" s="17"/>
      <c r="F76" s="17"/>
      <c r="G76" s="17"/>
      <c r="H76" s="17"/>
      <c r="I76" s="17"/>
      <c r="J76" s="17"/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5" hidden="false" customHeight="true" outlineLevel="0" collapsed="false">
      <c r="A77" s="17"/>
      <c r="B77" s="18"/>
      <c r="C77" s="17"/>
      <c r="D77" s="17"/>
      <c r="E77" s="97" t="str">
        <f aca="false">E9</f>
        <v>VON - Vedlejší a ostatní náklady</v>
      </c>
      <c r="F77" s="97"/>
      <c r="G77" s="97"/>
      <c r="H77" s="97"/>
      <c r="I77" s="17"/>
      <c r="J77" s="17"/>
      <c r="K77" s="17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6.75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9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2" hidden="false" customHeight="true" outlineLevel="0" collapsed="false">
      <c r="A79" s="17"/>
      <c r="B79" s="18"/>
      <c r="C79" s="13" t="s">
        <v>18</v>
      </c>
      <c r="D79" s="17"/>
      <c r="E79" s="17"/>
      <c r="F79" s="14" t="str">
        <f aca="false">F12</f>
        <v>Karlovy Vary</v>
      </c>
      <c r="G79" s="17"/>
      <c r="H79" s="17"/>
      <c r="I79" s="13" t="s">
        <v>20</v>
      </c>
      <c r="J79" s="98" t="str">
        <f aca="false">IF(J12="","",J12)</f>
        <v>14. 4. 2023</v>
      </c>
      <c r="K79" s="17"/>
      <c r="L79" s="9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6.7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9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5" hidden="false" customHeight="true" outlineLevel="0" collapsed="false">
      <c r="A81" s="17"/>
      <c r="B81" s="18"/>
      <c r="C81" s="13" t="s">
        <v>22</v>
      </c>
      <c r="D81" s="17"/>
      <c r="E81" s="17"/>
      <c r="F81" s="14" t="str">
        <f aca="false">E15</f>
        <v>Karlovarská krajská nemocnice a.s. K.Vary</v>
      </c>
      <c r="G81" s="17"/>
      <c r="H81" s="17"/>
      <c r="I81" s="13" t="s">
        <v>28</v>
      </c>
      <c r="J81" s="116" t="str">
        <f aca="false">E21</f>
        <v>Ing. Miloš Trnka</v>
      </c>
      <c r="K81" s="17"/>
      <c r="L81" s="9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5" hidden="false" customHeight="true" outlineLevel="0" collapsed="false">
      <c r="A82" s="17"/>
      <c r="B82" s="18"/>
      <c r="C82" s="13" t="s">
        <v>26</v>
      </c>
      <c r="D82" s="17"/>
      <c r="E82" s="17"/>
      <c r="F82" s="14" t="str">
        <f aca="false">IF(E18="","",E18)</f>
        <v> </v>
      </c>
      <c r="G82" s="17"/>
      <c r="H82" s="17"/>
      <c r="I82" s="13" t="s">
        <v>31</v>
      </c>
      <c r="J82" s="116" t="str">
        <f aca="false">E24</f>
        <v> </v>
      </c>
      <c r="K82" s="17"/>
      <c r="L82" s="9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9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9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136" customFormat="true" ht="29.25" hidden="false" customHeight="true" outlineLevel="0" collapsed="false">
      <c r="A84" s="130"/>
      <c r="B84" s="131"/>
      <c r="C84" s="132" t="s">
        <v>106</v>
      </c>
      <c r="D84" s="133" t="s">
        <v>53</v>
      </c>
      <c r="E84" s="133" t="s">
        <v>49</v>
      </c>
      <c r="F84" s="133" t="s">
        <v>50</v>
      </c>
      <c r="G84" s="133" t="s">
        <v>107</v>
      </c>
      <c r="H84" s="133" t="s">
        <v>108</v>
      </c>
      <c r="I84" s="133" t="s">
        <v>109</v>
      </c>
      <c r="J84" s="133" t="s">
        <v>87</v>
      </c>
      <c r="K84" s="134" t="s">
        <v>110</v>
      </c>
      <c r="L84" s="135"/>
      <c r="M84" s="57"/>
      <c r="N84" s="58" t="s">
        <v>38</v>
      </c>
      <c r="O84" s="58" t="s">
        <v>111</v>
      </c>
      <c r="P84" s="58" t="s">
        <v>112</v>
      </c>
      <c r="Q84" s="58" t="s">
        <v>113</v>
      </c>
      <c r="R84" s="58" t="s">
        <v>114</v>
      </c>
      <c r="S84" s="58" t="s">
        <v>115</v>
      </c>
      <c r="T84" s="59" t="s">
        <v>116</v>
      </c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</row>
    <row r="85" s="22" customFormat="true" ht="22.5" hidden="false" customHeight="true" outlineLevel="0" collapsed="false">
      <c r="A85" s="17"/>
      <c r="B85" s="18"/>
      <c r="C85" s="65" t="s">
        <v>117</v>
      </c>
      <c r="D85" s="17"/>
      <c r="E85" s="17"/>
      <c r="F85" s="17"/>
      <c r="G85" s="17"/>
      <c r="H85" s="17"/>
      <c r="I85" s="17"/>
      <c r="J85" s="137" t="n">
        <f aca="false">BK85</f>
        <v>0</v>
      </c>
      <c r="K85" s="17"/>
      <c r="L85" s="18"/>
      <c r="M85" s="60"/>
      <c r="N85" s="48"/>
      <c r="O85" s="61"/>
      <c r="P85" s="138" t="n">
        <f aca="false">P86</f>
        <v>0</v>
      </c>
      <c r="Q85" s="61"/>
      <c r="R85" s="138" t="n">
        <f aca="false">R86</f>
        <v>0</v>
      </c>
      <c r="S85" s="61"/>
      <c r="T85" s="139" t="n">
        <f aca="false">T86</f>
        <v>0</v>
      </c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T85" s="3" t="s">
        <v>67</v>
      </c>
      <c r="AU85" s="3" t="s">
        <v>88</v>
      </c>
      <c r="BK85" s="140" t="n">
        <f aca="false">BK86</f>
        <v>0</v>
      </c>
    </row>
    <row r="86" s="141" customFormat="true" ht="25.5" hidden="false" customHeight="true" outlineLevel="0" collapsed="false">
      <c r="B86" s="142"/>
      <c r="D86" s="143" t="s">
        <v>67</v>
      </c>
      <c r="E86" s="144" t="s">
        <v>525</v>
      </c>
      <c r="F86" s="144" t="s">
        <v>526</v>
      </c>
      <c r="J86" s="145" t="n">
        <f aca="false">BK86</f>
        <v>0</v>
      </c>
      <c r="L86" s="142"/>
      <c r="M86" s="146"/>
      <c r="N86" s="147"/>
      <c r="O86" s="147"/>
      <c r="P86" s="148" t="n">
        <f aca="false">P87+P97+P105+P115+P119</f>
        <v>0</v>
      </c>
      <c r="Q86" s="147"/>
      <c r="R86" s="148" t="n">
        <f aca="false">R87+R97+R105+R115+R119</f>
        <v>0</v>
      </c>
      <c r="S86" s="147"/>
      <c r="T86" s="149" t="n">
        <f aca="false">T87+T97+T105+T115+T119</f>
        <v>0</v>
      </c>
      <c r="AR86" s="143" t="s">
        <v>157</v>
      </c>
      <c r="AT86" s="150" t="s">
        <v>67</v>
      </c>
      <c r="AU86" s="150" t="s">
        <v>68</v>
      </c>
      <c r="AY86" s="143" t="s">
        <v>120</v>
      </c>
      <c r="BK86" s="151" t="n">
        <f aca="false">BK87+BK97+BK105+BK115+BK119</f>
        <v>0</v>
      </c>
    </row>
    <row r="87" s="141" customFormat="true" ht="22.5" hidden="false" customHeight="true" outlineLevel="0" collapsed="false">
      <c r="B87" s="142"/>
      <c r="D87" s="143" t="s">
        <v>67</v>
      </c>
      <c r="E87" s="152" t="s">
        <v>527</v>
      </c>
      <c r="F87" s="152" t="s">
        <v>528</v>
      </c>
      <c r="J87" s="153" t="n">
        <f aca="false">BK87</f>
        <v>0</v>
      </c>
      <c r="L87" s="142"/>
      <c r="M87" s="146"/>
      <c r="N87" s="147"/>
      <c r="O87" s="147"/>
      <c r="P87" s="148" t="n">
        <f aca="false">SUM(P88:P96)</f>
        <v>0</v>
      </c>
      <c r="Q87" s="147"/>
      <c r="R87" s="148" t="n">
        <f aca="false">SUM(R88:R96)</f>
        <v>0</v>
      </c>
      <c r="S87" s="147"/>
      <c r="T87" s="149" t="n">
        <f aca="false">SUM(T88:T96)</f>
        <v>0</v>
      </c>
      <c r="AR87" s="143" t="s">
        <v>157</v>
      </c>
      <c r="AT87" s="150" t="s">
        <v>67</v>
      </c>
      <c r="AU87" s="150" t="s">
        <v>76</v>
      </c>
      <c r="AY87" s="143" t="s">
        <v>120</v>
      </c>
      <c r="BK87" s="151" t="n">
        <f aca="false">SUM(BK88:BK96)</f>
        <v>0</v>
      </c>
    </row>
    <row r="88" s="22" customFormat="true" ht="14.25" hidden="false" customHeight="true" outlineLevel="0" collapsed="false">
      <c r="A88" s="17"/>
      <c r="B88" s="154"/>
      <c r="C88" s="155" t="s">
        <v>76</v>
      </c>
      <c r="D88" s="155" t="s">
        <v>122</v>
      </c>
      <c r="E88" s="156" t="s">
        <v>529</v>
      </c>
      <c r="F88" s="157" t="s">
        <v>530</v>
      </c>
      <c r="G88" s="158" t="s">
        <v>531</v>
      </c>
      <c r="H88" s="159" t="n">
        <v>1</v>
      </c>
      <c r="I88" s="160"/>
      <c r="J88" s="161" t="n">
        <f aca="false">ROUND(I88*H88,2)</f>
        <v>0</v>
      </c>
      <c r="K88" s="157" t="s">
        <v>126</v>
      </c>
      <c r="L88" s="18"/>
      <c r="M88" s="162"/>
      <c r="N88" s="163" t="s">
        <v>39</v>
      </c>
      <c r="O88" s="164" t="n">
        <v>0</v>
      </c>
      <c r="P88" s="164" t="n">
        <f aca="false">O88*H88</f>
        <v>0</v>
      </c>
      <c r="Q88" s="164" t="n">
        <v>0</v>
      </c>
      <c r="R88" s="164" t="n">
        <f aca="false">Q88*H88</f>
        <v>0</v>
      </c>
      <c r="S88" s="164" t="n">
        <v>0</v>
      </c>
      <c r="T88" s="165" t="n">
        <f aca="false">S88*H88</f>
        <v>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R88" s="166" t="s">
        <v>532</v>
      </c>
      <c r="AT88" s="166" t="s">
        <v>122</v>
      </c>
      <c r="AU88" s="166" t="s">
        <v>78</v>
      </c>
      <c r="AY88" s="3" t="s">
        <v>120</v>
      </c>
      <c r="BE88" s="167" t="n">
        <f aca="false">IF(N88="základní",J88,0)</f>
        <v>0</v>
      </c>
      <c r="BF88" s="167" t="n">
        <f aca="false">IF(N88="snížená",J88,0)</f>
        <v>0</v>
      </c>
      <c r="BG88" s="167" t="n">
        <f aca="false">IF(N88="zákl. přenesená",J88,0)</f>
        <v>0</v>
      </c>
      <c r="BH88" s="167" t="n">
        <f aca="false">IF(N88="sníž. přenesená",J88,0)</f>
        <v>0</v>
      </c>
      <c r="BI88" s="167" t="n">
        <f aca="false">IF(N88="nulová",J88,0)</f>
        <v>0</v>
      </c>
      <c r="BJ88" s="3" t="s">
        <v>76</v>
      </c>
      <c r="BK88" s="167" t="n">
        <f aca="false">ROUND(I88*H88,2)</f>
        <v>0</v>
      </c>
      <c r="BL88" s="3" t="s">
        <v>532</v>
      </c>
      <c r="BM88" s="166" t="s">
        <v>533</v>
      </c>
    </row>
    <row r="89" s="22" customFormat="true" ht="9.75" hidden="false" customHeight="false" outlineLevel="0" collapsed="false">
      <c r="A89" s="17"/>
      <c r="B89" s="18"/>
      <c r="C89" s="17"/>
      <c r="D89" s="168" t="s">
        <v>129</v>
      </c>
      <c r="E89" s="17"/>
      <c r="F89" s="169" t="s">
        <v>530</v>
      </c>
      <c r="G89" s="17"/>
      <c r="H89" s="17"/>
      <c r="I89" s="17"/>
      <c r="J89" s="17"/>
      <c r="K89" s="17"/>
      <c r="L89" s="18"/>
      <c r="M89" s="170"/>
      <c r="N89" s="171"/>
      <c r="O89" s="50"/>
      <c r="P89" s="50"/>
      <c r="Q89" s="50"/>
      <c r="R89" s="50"/>
      <c r="S89" s="50"/>
      <c r="T89" s="51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T89" s="3" t="s">
        <v>129</v>
      </c>
      <c r="AU89" s="3" t="s">
        <v>78</v>
      </c>
    </row>
    <row r="90" s="22" customFormat="true" ht="9.75" hidden="false" customHeight="false" outlineLevel="0" collapsed="false">
      <c r="A90" s="17"/>
      <c r="B90" s="18"/>
      <c r="C90" s="17"/>
      <c r="D90" s="172" t="s">
        <v>131</v>
      </c>
      <c r="E90" s="17"/>
      <c r="F90" s="173" t="s">
        <v>534</v>
      </c>
      <c r="G90" s="17"/>
      <c r="H90" s="17"/>
      <c r="I90" s="17"/>
      <c r="J90" s="17"/>
      <c r="K90" s="17"/>
      <c r="L90" s="18"/>
      <c r="M90" s="170"/>
      <c r="N90" s="171"/>
      <c r="O90" s="50"/>
      <c r="P90" s="50"/>
      <c r="Q90" s="50"/>
      <c r="R90" s="50"/>
      <c r="S90" s="50"/>
      <c r="T90" s="51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T90" s="3" t="s">
        <v>131</v>
      </c>
      <c r="AU90" s="3" t="s">
        <v>78</v>
      </c>
    </row>
    <row r="91" s="22" customFormat="true" ht="14.25" hidden="false" customHeight="true" outlineLevel="0" collapsed="false">
      <c r="A91" s="17"/>
      <c r="B91" s="154"/>
      <c r="C91" s="155" t="s">
        <v>78</v>
      </c>
      <c r="D91" s="155" t="s">
        <v>122</v>
      </c>
      <c r="E91" s="156" t="s">
        <v>535</v>
      </c>
      <c r="F91" s="157" t="s">
        <v>536</v>
      </c>
      <c r="G91" s="158" t="s">
        <v>531</v>
      </c>
      <c r="H91" s="159" t="n">
        <v>1</v>
      </c>
      <c r="I91" s="160"/>
      <c r="J91" s="161" t="n">
        <f aca="false">ROUND(I91*H91,2)</f>
        <v>0</v>
      </c>
      <c r="K91" s="157" t="s">
        <v>126</v>
      </c>
      <c r="L91" s="18"/>
      <c r="M91" s="162"/>
      <c r="N91" s="163" t="s">
        <v>39</v>
      </c>
      <c r="O91" s="164" t="n">
        <v>0</v>
      </c>
      <c r="P91" s="164" t="n">
        <f aca="false">O91*H91</f>
        <v>0</v>
      </c>
      <c r="Q91" s="164" t="n">
        <v>0</v>
      </c>
      <c r="R91" s="164" t="n">
        <f aca="false">Q91*H91</f>
        <v>0</v>
      </c>
      <c r="S91" s="164" t="n">
        <v>0</v>
      </c>
      <c r="T91" s="165" t="n">
        <f aca="false">S91*H91</f>
        <v>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R91" s="166" t="s">
        <v>532</v>
      </c>
      <c r="AT91" s="166" t="s">
        <v>122</v>
      </c>
      <c r="AU91" s="166" t="s">
        <v>78</v>
      </c>
      <c r="AY91" s="3" t="s">
        <v>120</v>
      </c>
      <c r="BE91" s="167" t="n">
        <f aca="false">IF(N91="základní",J91,0)</f>
        <v>0</v>
      </c>
      <c r="BF91" s="167" t="n">
        <f aca="false">IF(N91="snížená",J91,0)</f>
        <v>0</v>
      </c>
      <c r="BG91" s="167" t="n">
        <f aca="false">IF(N91="zákl. přenesená",J91,0)</f>
        <v>0</v>
      </c>
      <c r="BH91" s="167" t="n">
        <f aca="false">IF(N91="sníž. přenesená",J91,0)</f>
        <v>0</v>
      </c>
      <c r="BI91" s="167" t="n">
        <f aca="false">IF(N91="nulová",J91,0)</f>
        <v>0</v>
      </c>
      <c r="BJ91" s="3" t="s">
        <v>76</v>
      </c>
      <c r="BK91" s="167" t="n">
        <f aca="false">ROUND(I91*H91,2)</f>
        <v>0</v>
      </c>
      <c r="BL91" s="3" t="s">
        <v>532</v>
      </c>
      <c r="BM91" s="166" t="s">
        <v>537</v>
      </c>
    </row>
    <row r="92" s="22" customFormat="true" ht="9.75" hidden="false" customHeight="false" outlineLevel="0" collapsed="false">
      <c r="A92" s="17"/>
      <c r="B92" s="18"/>
      <c r="C92" s="17"/>
      <c r="D92" s="168" t="s">
        <v>129</v>
      </c>
      <c r="E92" s="17"/>
      <c r="F92" s="169" t="s">
        <v>536</v>
      </c>
      <c r="G92" s="17"/>
      <c r="H92" s="17"/>
      <c r="I92" s="17"/>
      <c r="J92" s="17"/>
      <c r="K92" s="17"/>
      <c r="L92" s="18"/>
      <c r="M92" s="170"/>
      <c r="N92" s="171"/>
      <c r="O92" s="50"/>
      <c r="P92" s="50"/>
      <c r="Q92" s="50"/>
      <c r="R92" s="50"/>
      <c r="S92" s="50"/>
      <c r="T92" s="51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T92" s="3" t="s">
        <v>129</v>
      </c>
      <c r="AU92" s="3" t="s">
        <v>78</v>
      </c>
    </row>
    <row r="93" s="22" customFormat="true" ht="9.75" hidden="false" customHeight="false" outlineLevel="0" collapsed="false">
      <c r="A93" s="17"/>
      <c r="B93" s="18"/>
      <c r="C93" s="17"/>
      <c r="D93" s="172" t="s">
        <v>131</v>
      </c>
      <c r="E93" s="17"/>
      <c r="F93" s="173" t="s">
        <v>538</v>
      </c>
      <c r="G93" s="17"/>
      <c r="H93" s="17"/>
      <c r="I93" s="17"/>
      <c r="J93" s="17"/>
      <c r="K93" s="17"/>
      <c r="L93" s="18"/>
      <c r="M93" s="170"/>
      <c r="N93" s="171"/>
      <c r="O93" s="50"/>
      <c r="P93" s="50"/>
      <c r="Q93" s="50"/>
      <c r="R93" s="50"/>
      <c r="S93" s="50"/>
      <c r="T93" s="51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T93" s="3" t="s">
        <v>131</v>
      </c>
      <c r="AU93" s="3" t="s">
        <v>78</v>
      </c>
    </row>
    <row r="94" s="22" customFormat="true" ht="14.25" hidden="false" customHeight="true" outlineLevel="0" collapsed="false">
      <c r="A94" s="17"/>
      <c r="B94" s="154"/>
      <c r="C94" s="155" t="s">
        <v>143</v>
      </c>
      <c r="D94" s="155" t="s">
        <v>122</v>
      </c>
      <c r="E94" s="156" t="s">
        <v>539</v>
      </c>
      <c r="F94" s="157" t="s">
        <v>540</v>
      </c>
      <c r="G94" s="158" t="s">
        <v>531</v>
      </c>
      <c r="H94" s="159" t="n">
        <v>1</v>
      </c>
      <c r="I94" s="160"/>
      <c r="J94" s="161" t="n">
        <f aca="false">ROUND(I94*H94,2)</f>
        <v>0</v>
      </c>
      <c r="K94" s="157" t="s">
        <v>126</v>
      </c>
      <c r="L94" s="18"/>
      <c r="M94" s="162"/>
      <c r="N94" s="163" t="s">
        <v>39</v>
      </c>
      <c r="O94" s="164" t="n">
        <v>0</v>
      </c>
      <c r="P94" s="164" t="n">
        <f aca="false">O94*H94</f>
        <v>0</v>
      </c>
      <c r="Q94" s="164" t="n">
        <v>0</v>
      </c>
      <c r="R94" s="164" t="n">
        <f aca="false">Q94*H94</f>
        <v>0</v>
      </c>
      <c r="S94" s="164" t="n">
        <v>0</v>
      </c>
      <c r="T94" s="165" t="n">
        <f aca="false">S94*H94</f>
        <v>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66" t="s">
        <v>532</v>
      </c>
      <c r="AT94" s="166" t="s">
        <v>122</v>
      </c>
      <c r="AU94" s="166" t="s">
        <v>78</v>
      </c>
      <c r="AY94" s="3" t="s">
        <v>120</v>
      </c>
      <c r="BE94" s="167" t="n">
        <f aca="false">IF(N94="základní",J94,0)</f>
        <v>0</v>
      </c>
      <c r="BF94" s="167" t="n">
        <f aca="false">IF(N94="snížená",J94,0)</f>
        <v>0</v>
      </c>
      <c r="BG94" s="167" t="n">
        <f aca="false">IF(N94="zákl. přenesená",J94,0)</f>
        <v>0</v>
      </c>
      <c r="BH94" s="167" t="n">
        <f aca="false">IF(N94="sníž. přenesená",J94,0)</f>
        <v>0</v>
      </c>
      <c r="BI94" s="167" t="n">
        <f aca="false">IF(N94="nulová",J94,0)</f>
        <v>0</v>
      </c>
      <c r="BJ94" s="3" t="s">
        <v>76</v>
      </c>
      <c r="BK94" s="167" t="n">
        <f aca="false">ROUND(I94*H94,2)</f>
        <v>0</v>
      </c>
      <c r="BL94" s="3" t="s">
        <v>532</v>
      </c>
      <c r="BM94" s="166" t="s">
        <v>541</v>
      </c>
    </row>
    <row r="95" s="22" customFormat="true" ht="9.75" hidden="false" customHeight="false" outlineLevel="0" collapsed="false">
      <c r="A95" s="17"/>
      <c r="B95" s="18"/>
      <c r="C95" s="17"/>
      <c r="D95" s="168" t="s">
        <v>129</v>
      </c>
      <c r="E95" s="17"/>
      <c r="F95" s="169" t="s">
        <v>540</v>
      </c>
      <c r="G95" s="17"/>
      <c r="H95" s="17"/>
      <c r="I95" s="17"/>
      <c r="J95" s="17"/>
      <c r="K95" s="17"/>
      <c r="L95" s="18"/>
      <c r="M95" s="170"/>
      <c r="N95" s="171"/>
      <c r="O95" s="50"/>
      <c r="P95" s="50"/>
      <c r="Q95" s="50"/>
      <c r="R95" s="50"/>
      <c r="S95" s="50"/>
      <c r="T95" s="51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T95" s="3" t="s">
        <v>129</v>
      </c>
      <c r="AU95" s="3" t="s">
        <v>78</v>
      </c>
    </row>
    <row r="96" s="22" customFormat="true" ht="9.75" hidden="false" customHeight="false" outlineLevel="0" collapsed="false">
      <c r="A96" s="17"/>
      <c r="B96" s="18"/>
      <c r="C96" s="17"/>
      <c r="D96" s="172" t="s">
        <v>131</v>
      </c>
      <c r="E96" s="17"/>
      <c r="F96" s="173" t="s">
        <v>542</v>
      </c>
      <c r="G96" s="17"/>
      <c r="H96" s="17"/>
      <c r="I96" s="17"/>
      <c r="J96" s="17"/>
      <c r="K96" s="17"/>
      <c r="L96" s="18"/>
      <c r="M96" s="170"/>
      <c r="N96" s="171"/>
      <c r="O96" s="50"/>
      <c r="P96" s="50"/>
      <c r="Q96" s="50"/>
      <c r="R96" s="50"/>
      <c r="S96" s="50"/>
      <c r="T96" s="51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T96" s="3" t="s">
        <v>131</v>
      </c>
      <c r="AU96" s="3" t="s">
        <v>78</v>
      </c>
    </row>
    <row r="97" s="141" customFormat="true" ht="22.5" hidden="false" customHeight="true" outlineLevel="0" collapsed="false">
      <c r="B97" s="142"/>
      <c r="D97" s="143" t="s">
        <v>67</v>
      </c>
      <c r="E97" s="152" t="s">
        <v>543</v>
      </c>
      <c r="F97" s="152" t="s">
        <v>544</v>
      </c>
      <c r="J97" s="153" t="n">
        <f aca="false">BK97</f>
        <v>0</v>
      </c>
      <c r="L97" s="142"/>
      <c r="M97" s="146"/>
      <c r="N97" s="147"/>
      <c r="O97" s="147"/>
      <c r="P97" s="148" t="n">
        <f aca="false">SUM(P98:P104)</f>
        <v>0</v>
      </c>
      <c r="Q97" s="147"/>
      <c r="R97" s="148" t="n">
        <f aca="false">SUM(R98:R104)</f>
        <v>0</v>
      </c>
      <c r="S97" s="147"/>
      <c r="T97" s="149" t="n">
        <f aca="false">SUM(T98:T104)</f>
        <v>0</v>
      </c>
      <c r="AR97" s="143" t="s">
        <v>157</v>
      </c>
      <c r="AT97" s="150" t="s">
        <v>67</v>
      </c>
      <c r="AU97" s="150" t="s">
        <v>76</v>
      </c>
      <c r="AY97" s="143" t="s">
        <v>120</v>
      </c>
      <c r="BK97" s="151" t="n">
        <f aca="false">SUM(BK98:BK104)</f>
        <v>0</v>
      </c>
    </row>
    <row r="98" s="22" customFormat="true" ht="14.25" hidden="false" customHeight="true" outlineLevel="0" collapsed="false">
      <c r="A98" s="17"/>
      <c r="B98" s="154"/>
      <c r="C98" s="155" t="s">
        <v>127</v>
      </c>
      <c r="D98" s="155" t="s">
        <v>122</v>
      </c>
      <c r="E98" s="156" t="s">
        <v>545</v>
      </c>
      <c r="F98" s="157" t="s">
        <v>544</v>
      </c>
      <c r="G98" s="158" t="s">
        <v>531</v>
      </c>
      <c r="H98" s="159" t="n">
        <v>1</v>
      </c>
      <c r="I98" s="160"/>
      <c r="J98" s="161" t="n">
        <f aca="false">ROUND(I98*H98,2)</f>
        <v>0</v>
      </c>
      <c r="K98" s="157" t="s">
        <v>126</v>
      </c>
      <c r="L98" s="18"/>
      <c r="M98" s="162"/>
      <c r="N98" s="163" t="s">
        <v>39</v>
      </c>
      <c r="O98" s="164" t="n">
        <v>0</v>
      </c>
      <c r="P98" s="164" t="n">
        <f aca="false">O98*H98</f>
        <v>0</v>
      </c>
      <c r="Q98" s="164" t="n">
        <v>0</v>
      </c>
      <c r="R98" s="164" t="n">
        <f aca="false">Q98*H98</f>
        <v>0</v>
      </c>
      <c r="S98" s="164" t="n">
        <v>0</v>
      </c>
      <c r="T98" s="165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66" t="s">
        <v>532</v>
      </c>
      <c r="AT98" s="166" t="s">
        <v>122</v>
      </c>
      <c r="AU98" s="166" t="s">
        <v>78</v>
      </c>
      <c r="AY98" s="3" t="s">
        <v>120</v>
      </c>
      <c r="BE98" s="167" t="n">
        <f aca="false">IF(N98="základní",J98,0)</f>
        <v>0</v>
      </c>
      <c r="BF98" s="167" t="n">
        <f aca="false">IF(N98="snížená",J98,0)</f>
        <v>0</v>
      </c>
      <c r="BG98" s="167" t="n">
        <f aca="false">IF(N98="zákl. přenesená",J98,0)</f>
        <v>0</v>
      </c>
      <c r="BH98" s="167" t="n">
        <f aca="false">IF(N98="sníž. přenesená",J98,0)</f>
        <v>0</v>
      </c>
      <c r="BI98" s="167" t="n">
        <f aca="false">IF(N98="nulová",J98,0)</f>
        <v>0</v>
      </c>
      <c r="BJ98" s="3" t="s">
        <v>76</v>
      </c>
      <c r="BK98" s="167" t="n">
        <f aca="false">ROUND(I98*H98,2)</f>
        <v>0</v>
      </c>
      <c r="BL98" s="3" t="s">
        <v>532</v>
      </c>
      <c r="BM98" s="166" t="s">
        <v>546</v>
      </c>
    </row>
    <row r="99" s="22" customFormat="true" ht="9.75" hidden="false" customHeight="false" outlineLevel="0" collapsed="false">
      <c r="A99" s="17"/>
      <c r="B99" s="18"/>
      <c r="C99" s="17"/>
      <c r="D99" s="168" t="s">
        <v>129</v>
      </c>
      <c r="E99" s="17"/>
      <c r="F99" s="169" t="s">
        <v>544</v>
      </c>
      <c r="G99" s="17"/>
      <c r="H99" s="17"/>
      <c r="I99" s="17"/>
      <c r="J99" s="17"/>
      <c r="K99" s="17"/>
      <c r="L99" s="18"/>
      <c r="M99" s="170"/>
      <c r="N99" s="171"/>
      <c r="O99" s="50"/>
      <c r="P99" s="50"/>
      <c r="Q99" s="50"/>
      <c r="R99" s="50"/>
      <c r="S99" s="50"/>
      <c r="T99" s="51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T99" s="3" t="s">
        <v>129</v>
      </c>
      <c r="AU99" s="3" t="s">
        <v>78</v>
      </c>
    </row>
    <row r="100" s="22" customFormat="true" ht="9.75" hidden="false" customHeight="false" outlineLevel="0" collapsed="false">
      <c r="A100" s="17"/>
      <c r="B100" s="18"/>
      <c r="C100" s="17"/>
      <c r="D100" s="172" t="s">
        <v>131</v>
      </c>
      <c r="E100" s="17"/>
      <c r="F100" s="173" t="s">
        <v>547</v>
      </c>
      <c r="G100" s="17"/>
      <c r="H100" s="17"/>
      <c r="I100" s="17"/>
      <c r="J100" s="17"/>
      <c r="K100" s="17"/>
      <c r="L100" s="18"/>
      <c r="M100" s="170"/>
      <c r="N100" s="171"/>
      <c r="O100" s="50"/>
      <c r="P100" s="50"/>
      <c r="Q100" s="50"/>
      <c r="R100" s="50"/>
      <c r="S100" s="50"/>
      <c r="T100" s="51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T100" s="3" t="s">
        <v>131</v>
      </c>
      <c r="AU100" s="3" t="s">
        <v>78</v>
      </c>
    </row>
    <row r="101" s="22" customFormat="true" ht="14.25" hidden="false" customHeight="true" outlineLevel="0" collapsed="false">
      <c r="A101" s="17"/>
      <c r="B101" s="154"/>
      <c r="C101" s="155" t="s">
        <v>157</v>
      </c>
      <c r="D101" s="155" t="s">
        <v>122</v>
      </c>
      <c r="E101" s="156" t="s">
        <v>548</v>
      </c>
      <c r="F101" s="157" t="s">
        <v>549</v>
      </c>
      <c r="G101" s="158" t="s">
        <v>531</v>
      </c>
      <c r="H101" s="159" t="n">
        <v>1</v>
      </c>
      <c r="I101" s="160"/>
      <c r="J101" s="161" t="n">
        <f aca="false">ROUND(I101*H101,2)</f>
        <v>0</v>
      </c>
      <c r="K101" s="157" t="s">
        <v>126</v>
      </c>
      <c r="L101" s="18"/>
      <c r="M101" s="162"/>
      <c r="N101" s="163" t="s">
        <v>39</v>
      </c>
      <c r="O101" s="164" t="n">
        <v>0</v>
      </c>
      <c r="P101" s="164" t="n">
        <f aca="false">O101*H101</f>
        <v>0</v>
      </c>
      <c r="Q101" s="164" t="n">
        <v>0</v>
      </c>
      <c r="R101" s="164" t="n">
        <f aca="false">Q101*H101</f>
        <v>0</v>
      </c>
      <c r="S101" s="164" t="n">
        <v>0</v>
      </c>
      <c r="T101" s="165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66" t="s">
        <v>532</v>
      </c>
      <c r="AT101" s="166" t="s">
        <v>122</v>
      </c>
      <c r="AU101" s="166" t="s">
        <v>78</v>
      </c>
      <c r="AY101" s="3" t="s">
        <v>120</v>
      </c>
      <c r="BE101" s="167" t="n">
        <f aca="false">IF(N101="základní",J101,0)</f>
        <v>0</v>
      </c>
      <c r="BF101" s="167" t="n">
        <f aca="false">IF(N101="snížená",J101,0)</f>
        <v>0</v>
      </c>
      <c r="BG101" s="167" t="n">
        <f aca="false">IF(N101="zákl. přenesená",J101,0)</f>
        <v>0</v>
      </c>
      <c r="BH101" s="167" t="n">
        <f aca="false">IF(N101="sníž. přenesená",J101,0)</f>
        <v>0</v>
      </c>
      <c r="BI101" s="167" t="n">
        <f aca="false">IF(N101="nulová",J101,0)</f>
        <v>0</v>
      </c>
      <c r="BJ101" s="3" t="s">
        <v>76</v>
      </c>
      <c r="BK101" s="167" t="n">
        <f aca="false">ROUND(I101*H101,2)</f>
        <v>0</v>
      </c>
      <c r="BL101" s="3" t="s">
        <v>532</v>
      </c>
      <c r="BM101" s="166" t="s">
        <v>550</v>
      </c>
    </row>
    <row r="102" s="22" customFormat="true" ht="9.75" hidden="false" customHeight="false" outlineLevel="0" collapsed="false">
      <c r="A102" s="17"/>
      <c r="B102" s="18"/>
      <c r="C102" s="17"/>
      <c r="D102" s="168" t="s">
        <v>129</v>
      </c>
      <c r="E102" s="17"/>
      <c r="F102" s="169" t="s">
        <v>549</v>
      </c>
      <c r="G102" s="17"/>
      <c r="H102" s="17"/>
      <c r="I102" s="17"/>
      <c r="J102" s="17"/>
      <c r="K102" s="17"/>
      <c r="L102" s="18"/>
      <c r="M102" s="170"/>
      <c r="N102" s="171"/>
      <c r="O102" s="50"/>
      <c r="P102" s="50"/>
      <c r="Q102" s="50"/>
      <c r="R102" s="50"/>
      <c r="S102" s="50"/>
      <c r="T102" s="51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T102" s="3" t="s">
        <v>129</v>
      </c>
      <c r="AU102" s="3" t="s">
        <v>78</v>
      </c>
    </row>
    <row r="103" s="22" customFormat="true" ht="9.75" hidden="false" customHeight="false" outlineLevel="0" collapsed="false">
      <c r="A103" s="17"/>
      <c r="B103" s="18"/>
      <c r="C103" s="17"/>
      <c r="D103" s="172" t="s">
        <v>131</v>
      </c>
      <c r="E103" s="17"/>
      <c r="F103" s="173" t="s">
        <v>551</v>
      </c>
      <c r="G103" s="17"/>
      <c r="H103" s="17"/>
      <c r="I103" s="17"/>
      <c r="J103" s="17"/>
      <c r="K103" s="17"/>
      <c r="L103" s="18"/>
      <c r="M103" s="170"/>
      <c r="N103" s="171"/>
      <c r="O103" s="50"/>
      <c r="P103" s="50"/>
      <c r="Q103" s="50"/>
      <c r="R103" s="50"/>
      <c r="S103" s="50"/>
      <c r="T103" s="51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T103" s="3" t="s">
        <v>131</v>
      </c>
      <c r="AU103" s="3" t="s">
        <v>78</v>
      </c>
    </row>
    <row r="104" s="22" customFormat="true" ht="27" hidden="false" customHeight="false" outlineLevel="0" collapsed="false">
      <c r="A104" s="17"/>
      <c r="B104" s="18"/>
      <c r="C104" s="17"/>
      <c r="D104" s="168" t="s">
        <v>217</v>
      </c>
      <c r="E104" s="17"/>
      <c r="F104" s="199" t="s">
        <v>552</v>
      </c>
      <c r="G104" s="17"/>
      <c r="H104" s="17"/>
      <c r="I104" s="17"/>
      <c r="J104" s="17"/>
      <c r="K104" s="17"/>
      <c r="L104" s="18"/>
      <c r="M104" s="170"/>
      <c r="N104" s="171"/>
      <c r="O104" s="50"/>
      <c r="P104" s="50"/>
      <c r="Q104" s="50"/>
      <c r="R104" s="50"/>
      <c r="S104" s="50"/>
      <c r="T104" s="51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T104" s="3" t="s">
        <v>217</v>
      </c>
      <c r="AU104" s="3" t="s">
        <v>78</v>
      </c>
    </row>
    <row r="105" s="141" customFormat="true" ht="22.5" hidden="false" customHeight="true" outlineLevel="0" collapsed="false">
      <c r="B105" s="142"/>
      <c r="D105" s="143" t="s">
        <v>67</v>
      </c>
      <c r="E105" s="152" t="s">
        <v>553</v>
      </c>
      <c r="F105" s="152" t="s">
        <v>554</v>
      </c>
      <c r="J105" s="153" t="n">
        <f aca="false">BK105</f>
        <v>0</v>
      </c>
      <c r="L105" s="142"/>
      <c r="M105" s="146"/>
      <c r="N105" s="147"/>
      <c r="O105" s="147"/>
      <c r="P105" s="148" t="n">
        <f aca="false">SUM(P106:P114)</f>
        <v>0</v>
      </c>
      <c r="Q105" s="147"/>
      <c r="R105" s="148" t="n">
        <f aca="false">SUM(R106:R114)</f>
        <v>0</v>
      </c>
      <c r="S105" s="147"/>
      <c r="T105" s="149" t="n">
        <f aca="false">SUM(T106:T114)</f>
        <v>0</v>
      </c>
      <c r="AR105" s="143" t="s">
        <v>157</v>
      </c>
      <c r="AT105" s="150" t="s">
        <v>67</v>
      </c>
      <c r="AU105" s="150" t="s">
        <v>76</v>
      </c>
      <c r="AY105" s="143" t="s">
        <v>120</v>
      </c>
      <c r="BK105" s="151" t="n">
        <f aca="false">SUM(BK106:BK114)</f>
        <v>0</v>
      </c>
    </row>
    <row r="106" s="22" customFormat="true" ht="14.25" hidden="false" customHeight="true" outlineLevel="0" collapsed="false">
      <c r="A106" s="17"/>
      <c r="B106" s="154"/>
      <c r="C106" s="155" t="s">
        <v>163</v>
      </c>
      <c r="D106" s="155" t="s">
        <v>122</v>
      </c>
      <c r="E106" s="156" t="s">
        <v>555</v>
      </c>
      <c r="F106" s="157" t="s">
        <v>556</v>
      </c>
      <c r="G106" s="158" t="s">
        <v>531</v>
      </c>
      <c r="H106" s="159" t="n">
        <v>1</v>
      </c>
      <c r="I106" s="160"/>
      <c r="J106" s="161" t="n">
        <f aca="false">ROUND(I106*H106,2)</f>
        <v>0</v>
      </c>
      <c r="K106" s="157" t="s">
        <v>126</v>
      </c>
      <c r="L106" s="18"/>
      <c r="M106" s="162"/>
      <c r="N106" s="163" t="s">
        <v>39</v>
      </c>
      <c r="O106" s="164" t="n">
        <v>0</v>
      </c>
      <c r="P106" s="164" t="n">
        <f aca="false">O106*H106</f>
        <v>0</v>
      </c>
      <c r="Q106" s="164" t="n">
        <v>0</v>
      </c>
      <c r="R106" s="164" t="n">
        <f aca="false">Q106*H106</f>
        <v>0</v>
      </c>
      <c r="S106" s="164" t="n">
        <v>0</v>
      </c>
      <c r="T106" s="165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66" t="s">
        <v>532</v>
      </c>
      <c r="AT106" s="166" t="s">
        <v>122</v>
      </c>
      <c r="AU106" s="166" t="s">
        <v>78</v>
      </c>
      <c r="AY106" s="3" t="s">
        <v>120</v>
      </c>
      <c r="BE106" s="167" t="n">
        <f aca="false">IF(N106="základní",J106,0)</f>
        <v>0</v>
      </c>
      <c r="BF106" s="167" t="n">
        <f aca="false">IF(N106="snížená",J106,0)</f>
        <v>0</v>
      </c>
      <c r="BG106" s="167" t="n">
        <f aca="false">IF(N106="zákl. přenesená",J106,0)</f>
        <v>0</v>
      </c>
      <c r="BH106" s="167" t="n">
        <f aca="false">IF(N106="sníž. přenesená",J106,0)</f>
        <v>0</v>
      </c>
      <c r="BI106" s="167" t="n">
        <f aca="false">IF(N106="nulová",J106,0)</f>
        <v>0</v>
      </c>
      <c r="BJ106" s="3" t="s">
        <v>76</v>
      </c>
      <c r="BK106" s="167" t="n">
        <f aca="false">ROUND(I106*H106,2)</f>
        <v>0</v>
      </c>
      <c r="BL106" s="3" t="s">
        <v>532</v>
      </c>
      <c r="BM106" s="166" t="s">
        <v>557</v>
      </c>
    </row>
    <row r="107" s="22" customFormat="true" ht="9.75" hidden="false" customHeight="false" outlineLevel="0" collapsed="false">
      <c r="A107" s="17"/>
      <c r="B107" s="18"/>
      <c r="C107" s="17"/>
      <c r="D107" s="168" t="s">
        <v>129</v>
      </c>
      <c r="E107" s="17"/>
      <c r="F107" s="169" t="s">
        <v>556</v>
      </c>
      <c r="G107" s="17"/>
      <c r="H107" s="17"/>
      <c r="I107" s="17"/>
      <c r="J107" s="17"/>
      <c r="K107" s="17"/>
      <c r="L107" s="18"/>
      <c r="M107" s="170"/>
      <c r="N107" s="171"/>
      <c r="O107" s="50"/>
      <c r="P107" s="50"/>
      <c r="Q107" s="50"/>
      <c r="R107" s="50"/>
      <c r="S107" s="50"/>
      <c r="T107" s="51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T107" s="3" t="s">
        <v>129</v>
      </c>
      <c r="AU107" s="3" t="s">
        <v>78</v>
      </c>
    </row>
    <row r="108" s="22" customFormat="true" ht="9.75" hidden="false" customHeight="false" outlineLevel="0" collapsed="false">
      <c r="A108" s="17"/>
      <c r="B108" s="18"/>
      <c r="C108" s="17"/>
      <c r="D108" s="172" t="s">
        <v>131</v>
      </c>
      <c r="E108" s="17"/>
      <c r="F108" s="173" t="s">
        <v>558</v>
      </c>
      <c r="G108" s="17"/>
      <c r="H108" s="17"/>
      <c r="I108" s="17"/>
      <c r="J108" s="17"/>
      <c r="K108" s="17"/>
      <c r="L108" s="18"/>
      <c r="M108" s="170"/>
      <c r="N108" s="171"/>
      <c r="O108" s="50"/>
      <c r="P108" s="50"/>
      <c r="Q108" s="50"/>
      <c r="R108" s="50"/>
      <c r="S108" s="50"/>
      <c r="T108" s="51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T108" s="3" t="s">
        <v>131</v>
      </c>
      <c r="AU108" s="3" t="s">
        <v>78</v>
      </c>
    </row>
    <row r="109" s="22" customFormat="true" ht="14.25" hidden="false" customHeight="true" outlineLevel="0" collapsed="false">
      <c r="A109" s="17"/>
      <c r="B109" s="154"/>
      <c r="C109" s="155" t="s">
        <v>169</v>
      </c>
      <c r="D109" s="155" t="s">
        <v>122</v>
      </c>
      <c r="E109" s="156" t="s">
        <v>559</v>
      </c>
      <c r="F109" s="157" t="s">
        <v>560</v>
      </c>
      <c r="G109" s="158" t="s">
        <v>531</v>
      </c>
      <c r="H109" s="159" t="n">
        <v>1</v>
      </c>
      <c r="I109" s="160"/>
      <c r="J109" s="161" t="n">
        <f aca="false">ROUND(I109*H109,2)</f>
        <v>0</v>
      </c>
      <c r="K109" s="157" t="s">
        <v>126</v>
      </c>
      <c r="L109" s="18"/>
      <c r="M109" s="162"/>
      <c r="N109" s="163" t="s">
        <v>39</v>
      </c>
      <c r="O109" s="164" t="n">
        <v>0</v>
      </c>
      <c r="P109" s="164" t="n">
        <f aca="false">O109*H109</f>
        <v>0</v>
      </c>
      <c r="Q109" s="164" t="n">
        <v>0</v>
      </c>
      <c r="R109" s="164" t="n">
        <f aca="false">Q109*H109</f>
        <v>0</v>
      </c>
      <c r="S109" s="164" t="n">
        <v>0</v>
      </c>
      <c r="T109" s="165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66" t="s">
        <v>532</v>
      </c>
      <c r="AT109" s="166" t="s">
        <v>122</v>
      </c>
      <c r="AU109" s="166" t="s">
        <v>78</v>
      </c>
      <c r="AY109" s="3" t="s">
        <v>120</v>
      </c>
      <c r="BE109" s="167" t="n">
        <f aca="false">IF(N109="základní",J109,0)</f>
        <v>0</v>
      </c>
      <c r="BF109" s="167" t="n">
        <f aca="false">IF(N109="snížená",J109,0)</f>
        <v>0</v>
      </c>
      <c r="BG109" s="167" t="n">
        <f aca="false">IF(N109="zákl. přenesená",J109,0)</f>
        <v>0</v>
      </c>
      <c r="BH109" s="167" t="n">
        <f aca="false">IF(N109="sníž. přenesená",J109,0)</f>
        <v>0</v>
      </c>
      <c r="BI109" s="167" t="n">
        <f aca="false">IF(N109="nulová",J109,0)</f>
        <v>0</v>
      </c>
      <c r="BJ109" s="3" t="s">
        <v>76</v>
      </c>
      <c r="BK109" s="167" t="n">
        <f aca="false">ROUND(I109*H109,2)</f>
        <v>0</v>
      </c>
      <c r="BL109" s="3" t="s">
        <v>532</v>
      </c>
      <c r="BM109" s="166" t="s">
        <v>561</v>
      </c>
    </row>
    <row r="110" s="22" customFormat="true" ht="9.75" hidden="false" customHeight="false" outlineLevel="0" collapsed="false">
      <c r="A110" s="17"/>
      <c r="B110" s="18"/>
      <c r="C110" s="17"/>
      <c r="D110" s="168" t="s">
        <v>129</v>
      </c>
      <c r="E110" s="17"/>
      <c r="F110" s="169" t="s">
        <v>560</v>
      </c>
      <c r="G110" s="17"/>
      <c r="H110" s="17"/>
      <c r="I110" s="17"/>
      <c r="J110" s="17"/>
      <c r="K110" s="17"/>
      <c r="L110" s="18"/>
      <c r="M110" s="170"/>
      <c r="N110" s="171"/>
      <c r="O110" s="50"/>
      <c r="P110" s="50"/>
      <c r="Q110" s="50"/>
      <c r="R110" s="50"/>
      <c r="S110" s="50"/>
      <c r="T110" s="51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T110" s="3" t="s">
        <v>129</v>
      </c>
      <c r="AU110" s="3" t="s">
        <v>78</v>
      </c>
    </row>
    <row r="111" s="22" customFormat="true" ht="9.75" hidden="false" customHeight="false" outlineLevel="0" collapsed="false">
      <c r="A111" s="17"/>
      <c r="B111" s="18"/>
      <c r="C111" s="17"/>
      <c r="D111" s="172" t="s">
        <v>131</v>
      </c>
      <c r="E111" s="17"/>
      <c r="F111" s="173" t="s">
        <v>562</v>
      </c>
      <c r="G111" s="17"/>
      <c r="H111" s="17"/>
      <c r="I111" s="17"/>
      <c r="J111" s="17"/>
      <c r="K111" s="17"/>
      <c r="L111" s="18"/>
      <c r="M111" s="170"/>
      <c r="N111" s="171"/>
      <c r="O111" s="50"/>
      <c r="P111" s="50"/>
      <c r="Q111" s="50"/>
      <c r="R111" s="50"/>
      <c r="S111" s="50"/>
      <c r="T111" s="51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T111" s="3" t="s">
        <v>131</v>
      </c>
      <c r="AU111" s="3" t="s">
        <v>78</v>
      </c>
    </row>
    <row r="112" s="22" customFormat="true" ht="14.25" hidden="false" customHeight="true" outlineLevel="0" collapsed="false">
      <c r="A112" s="17"/>
      <c r="B112" s="154"/>
      <c r="C112" s="155" t="s">
        <v>177</v>
      </c>
      <c r="D112" s="155" t="s">
        <v>122</v>
      </c>
      <c r="E112" s="156" t="s">
        <v>563</v>
      </c>
      <c r="F112" s="157" t="s">
        <v>564</v>
      </c>
      <c r="G112" s="158" t="s">
        <v>531</v>
      </c>
      <c r="H112" s="159" t="n">
        <v>1</v>
      </c>
      <c r="I112" s="160"/>
      <c r="J112" s="161" t="n">
        <f aca="false">ROUND(I112*H112,2)</f>
        <v>0</v>
      </c>
      <c r="K112" s="157" t="s">
        <v>126</v>
      </c>
      <c r="L112" s="18"/>
      <c r="M112" s="162"/>
      <c r="N112" s="163" t="s">
        <v>39</v>
      </c>
      <c r="O112" s="164" t="n">
        <v>0</v>
      </c>
      <c r="P112" s="164" t="n">
        <f aca="false">O112*H112</f>
        <v>0</v>
      </c>
      <c r="Q112" s="164" t="n">
        <v>0</v>
      </c>
      <c r="R112" s="164" t="n">
        <f aca="false">Q112*H112</f>
        <v>0</v>
      </c>
      <c r="S112" s="164" t="n">
        <v>0</v>
      </c>
      <c r="T112" s="165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66" t="s">
        <v>532</v>
      </c>
      <c r="AT112" s="166" t="s">
        <v>122</v>
      </c>
      <c r="AU112" s="166" t="s">
        <v>78</v>
      </c>
      <c r="AY112" s="3" t="s">
        <v>120</v>
      </c>
      <c r="BE112" s="167" t="n">
        <f aca="false">IF(N112="základní",J112,0)</f>
        <v>0</v>
      </c>
      <c r="BF112" s="167" t="n">
        <f aca="false">IF(N112="snížená",J112,0)</f>
        <v>0</v>
      </c>
      <c r="BG112" s="167" t="n">
        <f aca="false">IF(N112="zákl. přenesená",J112,0)</f>
        <v>0</v>
      </c>
      <c r="BH112" s="167" t="n">
        <f aca="false">IF(N112="sníž. přenesená",J112,0)</f>
        <v>0</v>
      </c>
      <c r="BI112" s="167" t="n">
        <f aca="false">IF(N112="nulová",J112,0)</f>
        <v>0</v>
      </c>
      <c r="BJ112" s="3" t="s">
        <v>76</v>
      </c>
      <c r="BK112" s="167" t="n">
        <f aca="false">ROUND(I112*H112,2)</f>
        <v>0</v>
      </c>
      <c r="BL112" s="3" t="s">
        <v>532</v>
      </c>
      <c r="BM112" s="166" t="s">
        <v>565</v>
      </c>
    </row>
    <row r="113" s="22" customFormat="true" ht="9.75" hidden="false" customHeight="false" outlineLevel="0" collapsed="false">
      <c r="A113" s="17"/>
      <c r="B113" s="18"/>
      <c r="C113" s="17"/>
      <c r="D113" s="168" t="s">
        <v>129</v>
      </c>
      <c r="E113" s="17"/>
      <c r="F113" s="169" t="s">
        <v>564</v>
      </c>
      <c r="G113" s="17"/>
      <c r="H113" s="17"/>
      <c r="I113" s="17"/>
      <c r="J113" s="17"/>
      <c r="K113" s="17"/>
      <c r="L113" s="18"/>
      <c r="M113" s="170"/>
      <c r="N113" s="171"/>
      <c r="O113" s="50"/>
      <c r="P113" s="50"/>
      <c r="Q113" s="50"/>
      <c r="R113" s="50"/>
      <c r="S113" s="50"/>
      <c r="T113" s="51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T113" s="3" t="s">
        <v>129</v>
      </c>
      <c r="AU113" s="3" t="s">
        <v>78</v>
      </c>
    </row>
    <row r="114" s="22" customFormat="true" ht="9.75" hidden="false" customHeight="false" outlineLevel="0" collapsed="false">
      <c r="A114" s="17"/>
      <c r="B114" s="18"/>
      <c r="C114" s="17"/>
      <c r="D114" s="172" t="s">
        <v>131</v>
      </c>
      <c r="E114" s="17"/>
      <c r="F114" s="173" t="s">
        <v>566</v>
      </c>
      <c r="G114" s="17"/>
      <c r="H114" s="17"/>
      <c r="I114" s="17"/>
      <c r="J114" s="17"/>
      <c r="K114" s="17"/>
      <c r="L114" s="18"/>
      <c r="M114" s="170"/>
      <c r="N114" s="171"/>
      <c r="O114" s="50"/>
      <c r="P114" s="50"/>
      <c r="Q114" s="50"/>
      <c r="R114" s="50"/>
      <c r="S114" s="50"/>
      <c r="T114" s="51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T114" s="3" t="s">
        <v>131</v>
      </c>
      <c r="AU114" s="3" t="s">
        <v>78</v>
      </c>
    </row>
    <row r="115" s="141" customFormat="true" ht="22.5" hidden="false" customHeight="true" outlineLevel="0" collapsed="false">
      <c r="B115" s="142"/>
      <c r="D115" s="143" t="s">
        <v>67</v>
      </c>
      <c r="E115" s="152" t="s">
        <v>567</v>
      </c>
      <c r="F115" s="152" t="s">
        <v>568</v>
      </c>
      <c r="J115" s="153" t="n">
        <f aca="false">BK115</f>
        <v>0</v>
      </c>
      <c r="L115" s="142"/>
      <c r="M115" s="146"/>
      <c r="N115" s="147"/>
      <c r="O115" s="147"/>
      <c r="P115" s="148" t="n">
        <f aca="false">SUM(P116:P118)</f>
        <v>0</v>
      </c>
      <c r="Q115" s="147"/>
      <c r="R115" s="148" t="n">
        <f aca="false">SUM(R116:R118)</f>
        <v>0</v>
      </c>
      <c r="S115" s="147"/>
      <c r="T115" s="149" t="n">
        <f aca="false">SUM(T116:T118)</f>
        <v>0</v>
      </c>
      <c r="AR115" s="143" t="s">
        <v>157</v>
      </c>
      <c r="AT115" s="150" t="s">
        <v>67</v>
      </c>
      <c r="AU115" s="150" t="s">
        <v>76</v>
      </c>
      <c r="AY115" s="143" t="s">
        <v>120</v>
      </c>
      <c r="BK115" s="151" t="n">
        <f aca="false">SUM(BK116:BK118)</f>
        <v>0</v>
      </c>
    </row>
    <row r="116" s="22" customFormat="true" ht="14.25" hidden="false" customHeight="true" outlineLevel="0" collapsed="false">
      <c r="A116" s="17"/>
      <c r="B116" s="154"/>
      <c r="C116" s="155" t="s">
        <v>184</v>
      </c>
      <c r="D116" s="155" t="s">
        <v>122</v>
      </c>
      <c r="E116" s="156" t="s">
        <v>569</v>
      </c>
      <c r="F116" s="157" t="s">
        <v>570</v>
      </c>
      <c r="G116" s="158" t="s">
        <v>531</v>
      </c>
      <c r="H116" s="159" t="n">
        <v>1</v>
      </c>
      <c r="I116" s="160"/>
      <c r="J116" s="161" t="n">
        <f aca="false">ROUND(I116*H116,2)</f>
        <v>0</v>
      </c>
      <c r="K116" s="157" t="s">
        <v>126</v>
      </c>
      <c r="L116" s="18"/>
      <c r="M116" s="162"/>
      <c r="N116" s="163" t="s">
        <v>39</v>
      </c>
      <c r="O116" s="164" t="n">
        <v>0</v>
      </c>
      <c r="P116" s="164" t="n">
        <f aca="false">O116*H116</f>
        <v>0</v>
      </c>
      <c r="Q116" s="164" t="n">
        <v>0</v>
      </c>
      <c r="R116" s="164" t="n">
        <f aca="false">Q116*H116</f>
        <v>0</v>
      </c>
      <c r="S116" s="164" t="n">
        <v>0</v>
      </c>
      <c r="T116" s="165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66" t="s">
        <v>532</v>
      </c>
      <c r="AT116" s="166" t="s">
        <v>122</v>
      </c>
      <c r="AU116" s="166" t="s">
        <v>78</v>
      </c>
      <c r="AY116" s="3" t="s">
        <v>120</v>
      </c>
      <c r="BE116" s="167" t="n">
        <f aca="false">IF(N116="základní",J116,0)</f>
        <v>0</v>
      </c>
      <c r="BF116" s="167" t="n">
        <f aca="false">IF(N116="snížená",J116,0)</f>
        <v>0</v>
      </c>
      <c r="BG116" s="167" t="n">
        <f aca="false">IF(N116="zákl. přenesená",J116,0)</f>
        <v>0</v>
      </c>
      <c r="BH116" s="167" t="n">
        <f aca="false">IF(N116="sníž. přenesená",J116,0)</f>
        <v>0</v>
      </c>
      <c r="BI116" s="167" t="n">
        <f aca="false">IF(N116="nulová",J116,0)</f>
        <v>0</v>
      </c>
      <c r="BJ116" s="3" t="s">
        <v>76</v>
      </c>
      <c r="BK116" s="167" t="n">
        <f aca="false">ROUND(I116*H116,2)</f>
        <v>0</v>
      </c>
      <c r="BL116" s="3" t="s">
        <v>532</v>
      </c>
      <c r="BM116" s="166" t="s">
        <v>571</v>
      </c>
    </row>
    <row r="117" s="22" customFormat="true" ht="9.75" hidden="false" customHeight="false" outlineLevel="0" collapsed="false">
      <c r="A117" s="17"/>
      <c r="B117" s="18"/>
      <c r="C117" s="17"/>
      <c r="D117" s="168" t="s">
        <v>129</v>
      </c>
      <c r="E117" s="17"/>
      <c r="F117" s="169" t="s">
        <v>570</v>
      </c>
      <c r="G117" s="17"/>
      <c r="H117" s="17"/>
      <c r="I117" s="17"/>
      <c r="J117" s="17"/>
      <c r="K117" s="17"/>
      <c r="L117" s="18"/>
      <c r="M117" s="170"/>
      <c r="N117" s="171"/>
      <c r="O117" s="50"/>
      <c r="P117" s="50"/>
      <c r="Q117" s="50"/>
      <c r="R117" s="50"/>
      <c r="S117" s="50"/>
      <c r="T117" s="51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T117" s="3" t="s">
        <v>129</v>
      </c>
      <c r="AU117" s="3" t="s">
        <v>78</v>
      </c>
    </row>
    <row r="118" s="22" customFormat="true" ht="9.75" hidden="false" customHeight="false" outlineLevel="0" collapsed="false">
      <c r="A118" s="17"/>
      <c r="B118" s="18"/>
      <c r="C118" s="17"/>
      <c r="D118" s="172" t="s">
        <v>131</v>
      </c>
      <c r="E118" s="17"/>
      <c r="F118" s="173" t="s">
        <v>572</v>
      </c>
      <c r="G118" s="17"/>
      <c r="H118" s="17"/>
      <c r="I118" s="17"/>
      <c r="J118" s="17"/>
      <c r="K118" s="17"/>
      <c r="L118" s="18"/>
      <c r="M118" s="170"/>
      <c r="N118" s="171"/>
      <c r="O118" s="50"/>
      <c r="P118" s="50"/>
      <c r="Q118" s="50"/>
      <c r="R118" s="50"/>
      <c r="S118" s="50"/>
      <c r="T118" s="51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T118" s="3" t="s">
        <v>131</v>
      </c>
      <c r="AU118" s="3" t="s">
        <v>78</v>
      </c>
    </row>
    <row r="119" s="141" customFormat="true" ht="22.5" hidden="false" customHeight="true" outlineLevel="0" collapsed="false">
      <c r="B119" s="142"/>
      <c r="D119" s="143" t="s">
        <v>67</v>
      </c>
      <c r="E119" s="152" t="s">
        <v>573</v>
      </c>
      <c r="F119" s="152" t="s">
        <v>574</v>
      </c>
      <c r="J119" s="153" t="n">
        <f aca="false">BK119</f>
        <v>0</v>
      </c>
      <c r="L119" s="142"/>
      <c r="M119" s="146"/>
      <c r="N119" s="147"/>
      <c r="O119" s="147"/>
      <c r="P119" s="148" t="n">
        <f aca="false">SUM(P120:P122)</f>
        <v>0</v>
      </c>
      <c r="Q119" s="147"/>
      <c r="R119" s="148" t="n">
        <f aca="false">SUM(R120:R122)</f>
        <v>0</v>
      </c>
      <c r="S119" s="147"/>
      <c r="T119" s="149" t="n">
        <f aca="false">SUM(T120:T122)</f>
        <v>0</v>
      </c>
      <c r="AR119" s="143" t="s">
        <v>157</v>
      </c>
      <c r="AT119" s="150" t="s">
        <v>67</v>
      </c>
      <c r="AU119" s="150" t="s">
        <v>76</v>
      </c>
      <c r="AY119" s="143" t="s">
        <v>120</v>
      </c>
      <c r="BK119" s="151" t="n">
        <f aca="false">SUM(BK120:BK122)</f>
        <v>0</v>
      </c>
    </row>
    <row r="120" s="22" customFormat="true" ht="14.25" hidden="false" customHeight="true" outlineLevel="0" collapsed="false">
      <c r="A120" s="17"/>
      <c r="B120" s="154"/>
      <c r="C120" s="155" t="s">
        <v>193</v>
      </c>
      <c r="D120" s="155" t="s">
        <v>122</v>
      </c>
      <c r="E120" s="156" t="s">
        <v>575</v>
      </c>
      <c r="F120" s="157" t="s">
        <v>574</v>
      </c>
      <c r="G120" s="158" t="s">
        <v>531</v>
      </c>
      <c r="H120" s="159" t="n">
        <v>1</v>
      </c>
      <c r="I120" s="160"/>
      <c r="J120" s="161" t="n">
        <f aca="false">ROUND(I120*H120,2)</f>
        <v>0</v>
      </c>
      <c r="K120" s="157" t="s">
        <v>126</v>
      </c>
      <c r="L120" s="18"/>
      <c r="M120" s="162"/>
      <c r="N120" s="163" t="s">
        <v>39</v>
      </c>
      <c r="O120" s="164" t="n">
        <v>0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66" t="s">
        <v>532</v>
      </c>
      <c r="AT120" s="166" t="s">
        <v>122</v>
      </c>
      <c r="AU120" s="166" t="s">
        <v>78</v>
      </c>
      <c r="AY120" s="3" t="s">
        <v>120</v>
      </c>
      <c r="BE120" s="167" t="n">
        <f aca="false">IF(N120="základní",J120,0)</f>
        <v>0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76</v>
      </c>
      <c r="BK120" s="167" t="n">
        <f aca="false">ROUND(I120*H120,2)</f>
        <v>0</v>
      </c>
      <c r="BL120" s="3" t="s">
        <v>532</v>
      </c>
      <c r="BM120" s="166" t="s">
        <v>576</v>
      </c>
    </row>
    <row r="121" s="22" customFormat="true" ht="9.75" hidden="false" customHeight="false" outlineLevel="0" collapsed="false">
      <c r="A121" s="17"/>
      <c r="B121" s="18"/>
      <c r="C121" s="17"/>
      <c r="D121" s="168" t="s">
        <v>129</v>
      </c>
      <c r="E121" s="17"/>
      <c r="F121" s="169" t="s">
        <v>574</v>
      </c>
      <c r="G121" s="17"/>
      <c r="H121" s="17"/>
      <c r="I121" s="17"/>
      <c r="J121" s="17"/>
      <c r="K121" s="17"/>
      <c r="L121" s="18"/>
      <c r="M121" s="170"/>
      <c r="N121" s="171"/>
      <c r="O121" s="50"/>
      <c r="P121" s="50"/>
      <c r="Q121" s="50"/>
      <c r="R121" s="50"/>
      <c r="S121" s="50"/>
      <c r="T121" s="51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129</v>
      </c>
      <c r="AU121" s="3" t="s">
        <v>78</v>
      </c>
    </row>
    <row r="122" s="22" customFormat="true" ht="9.75" hidden="false" customHeight="false" outlineLevel="0" collapsed="false">
      <c r="A122" s="17"/>
      <c r="B122" s="18"/>
      <c r="C122" s="17"/>
      <c r="D122" s="172" t="s">
        <v>131</v>
      </c>
      <c r="E122" s="17"/>
      <c r="F122" s="173" t="s">
        <v>577</v>
      </c>
      <c r="G122" s="17"/>
      <c r="H122" s="17"/>
      <c r="I122" s="17"/>
      <c r="J122" s="17"/>
      <c r="K122" s="17"/>
      <c r="L122" s="18"/>
      <c r="M122" s="203"/>
      <c r="N122" s="204"/>
      <c r="O122" s="205"/>
      <c r="P122" s="205"/>
      <c r="Q122" s="205"/>
      <c r="R122" s="205"/>
      <c r="S122" s="205"/>
      <c r="T122" s="206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131</v>
      </c>
      <c r="AU122" s="3" t="s">
        <v>78</v>
      </c>
    </row>
    <row r="123" s="22" customFormat="true" ht="6.75" hidden="false" customHeight="true" outlineLevel="0" collapsed="false">
      <c r="A123" s="17"/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18"/>
      <c r="M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</sheetData>
  <autoFilter ref="C84:K1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1/012002000"/>
    <hyperlink ref="F93" r:id="rId2" display="https://podminky.urs.cz/item/CS_URS_2023_01/013254000"/>
    <hyperlink ref="F96" r:id="rId3" display="https://podminky.urs.cz/item/CS_URS_2023_01/013274000"/>
    <hyperlink ref="F100" r:id="rId4" display="https://podminky.urs.cz/item/CS_URS_2023_01/030001000"/>
    <hyperlink ref="F103" r:id="rId5" display="https://podminky.urs.cz/item/CS_URS_2023_01/035103001"/>
    <hyperlink ref="F108" r:id="rId6" display="https://podminky.urs.cz/item/CS_URS_2023_01/041403000"/>
    <hyperlink ref="F111" r:id="rId7" display="https://podminky.urs.cz/item/CS_URS_2023_01/042503000"/>
    <hyperlink ref="F114" r:id="rId8" display="https://podminky.urs.cz/item/CS_URS_2023_01/045002000"/>
    <hyperlink ref="F118" r:id="rId9" display="https://podminky.urs.cz/item/CS_URS_2023_01/071002000"/>
    <hyperlink ref="F122" r:id="rId10" display="https://podminky.urs.cz/item/CS_URS_2023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7" width="8.34"/>
    <col collapsed="false" customWidth="true" hidden="false" outlineLevel="0" max="2" min="2" style="207" width="1.66"/>
    <col collapsed="false" customWidth="true" hidden="false" outlineLevel="0" max="4" min="3" style="207" width="5"/>
    <col collapsed="false" customWidth="true" hidden="false" outlineLevel="0" max="5" min="5" style="207" width="11.66"/>
    <col collapsed="false" customWidth="true" hidden="false" outlineLevel="0" max="6" min="6" style="207" width="9.12"/>
    <col collapsed="false" customWidth="true" hidden="false" outlineLevel="0" max="7" min="7" style="207" width="5"/>
    <col collapsed="false" customWidth="true" hidden="false" outlineLevel="0" max="8" min="8" style="207" width="77.89"/>
    <col collapsed="false" customWidth="true" hidden="false" outlineLevel="0" max="10" min="9" style="207" width="20"/>
    <col collapsed="false" customWidth="true" hidden="false" outlineLevel="0" max="11" min="11" style="20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578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A4" s="0"/>
      <c r="B4" s="215"/>
      <c r="C4" s="216" t="s">
        <v>579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A5" s="0"/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A6" s="0"/>
      <c r="B6" s="215"/>
      <c r="C6" s="219" t="s">
        <v>580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A7" s="0"/>
      <c r="B7" s="220"/>
      <c r="C7" s="219" t="s">
        <v>581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A8" s="0"/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A9" s="0"/>
      <c r="B9" s="220"/>
      <c r="C9" s="221" t="s">
        <v>582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A10" s="0"/>
      <c r="B10" s="220"/>
      <c r="C10" s="219"/>
      <c r="D10" s="219" t="s">
        <v>583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A11" s="0"/>
      <c r="B11" s="220"/>
      <c r="C11" s="222"/>
      <c r="D11" s="219" t="s">
        <v>584</v>
      </c>
      <c r="E11" s="219"/>
      <c r="F11" s="219"/>
      <c r="G11" s="219"/>
      <c r="H11" s="219"/>
      <c r="I11" s="219"/>
      <c r="J11" s="219"/>
      <c r="K11" s="217"/>
    </row>
    <row r="12" customFormat="false" ht="15" hidden="false" customHeight="true" outlineLevel="0" collapsed="false">
      <c r="A12" s="0"/>
      <c r="B12" s="220"/>
      <c r="C12" s="222"/>
      <c r="D12" s="219"/>
      <c r="E12" s="219"/>
      <c r="F12" s="219"/>
      <c r="G12" s="219"/>
      <c r="H12" s="219"/>
      <c r="I12" s="219"/>
      <c r="J12" s="219"/>
      <c r="K12" s="217"/>
    </row>
    <row r="13" customFormat="false" ht="15" hidden="false" customHeight="true" outlineLevel="0" collapsed="false">
      <c r="A13" s="0"/>
      <c r="B13" s="220"/>
      <c r="C13" s="222"/>
      <c r="D13" s="223" t="s">
        <v>585</v>
      </c>
      <c r="E13" s="219"/>
      <c r="F13" s="219"/>
      <c r="G13" s="219"/>
      <c r="H13" s="219"/>
      <c r="I13" s="219"/>
      <c r="J13" s="219"/>
      <c r="K13" s="217"/>
    </row>
    <row r="14" customFormat="false" ht="12.75" hidden="false" customHeight="true" outlineLevel="0" collapsed="false">
      <c r="A14" s="0"/>
      <c r="B14" s="220"/>
      <c r="C14" s="222"/>
      <c r="D14" s="222"/>
      <c r="E14" s="222"/>
      <c r="F14" s="222"/>
      <c r="G14" s="222"/>
      <c r="H14" s="222"/>
      <c r="I14" s="222"/>
      <c r="J14" s="222"/>
      <c r="K14" s="217"/>
    </row>
    <row r="15" customFormat="false" ht="15" hidden="false" customHeight="true" outlineLevel="0" collapsed="false">
      <c r="A15" s="0"/>
      <c r="B15" s="220"/>
      <c r="C15" s="222"/>
      <c r="D15" s="219" t="s">
        <v>586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A16" s="0"/>
      <c r="B16" s="220"/>
      <c r="C16" s="222"/>
      <c r="D16" s="219" t="s">
        <v>587</v>
      </c>
      <c r="E16" s="219"/>
      <c r="F16" s="219"/>
      <c r="G16" s="219"/>
      <c r="H16" s="219"/>
      <c r="I16" s="219"/>
      <c r="J16" s="219"/>
      <c r="K16" s="217"/>
    </row>
    <row r="17" customFormat="false" ht="15" hidden="false" customHeight="true" outlineLevel="0" collapsed="false">
      <c r="A17" s="0"/>
      <c r="B17" s="220"/>
      <c r="C17" s="222"/>
      <c r="D17" s="219" t="s">
        <v>588</v>
      </c>
      <c r="E17" s="219"/>
      <c r="F17" s="219"/>
      <c r="G17" s="219"/>
      <c r="H17" s="219"/>
      <c r="I17" s="219"/>
      <c r="J17" s="219"/>
      <c r="K17" s="217"/>
    </row>
    <row r="18" customFormat="false" ht="15" hidden="false" customHeight="true" outlineLevel="0" collapsed="false">
      <c r="A18" s="0"/>
      <c r="B18" s="220"/>
      <c r="C18" s="222"/>
      <c r="D18" s="222"/>
      <c r="E18" s="224" t="s">
        <v>75</v>
      </c>
      <c r="F18" s="219" t="s">
        <v>589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A19" s="0"/>
      <c r="B19" s="220"/>
      <c r="C19" s="222"/>
      <c r="D19" s="222"/>
      <c r="E19" s="224" t="s">
        <v>590</v>
      </c>
      <c r="F19" s="219" t="s">
        <v>591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A20" s="0"/>
      <c r="B20" s="220"/>
      <c r="C20" s="222"/>
      <c r="D20" s="222"/>
      <c r="E20" s="224" t="s">
        <v>592</v>
      </c>
      <c r="F20" s="219" t="s">
        <v>593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A21" s="0"/>
      <c r="B21" s="220"/>
      <c r="C21" s="222"/>
      <c r="D21" s="222"/>
      <c r="E21" s="224" t="s">
        <v>79</v>
      </c>
      <c r="F21" s="219" t="s">
        <v>80</v>
      </c>
      <c r="G21" s="219"/>
      <c r="H21" s="219"/>
      <c r="I21" s="219"/>
      <c r="J21" s="219"/>
      <c r="K21" s="217"/>
    </row>
    <row r="22" customFormat="false" ht="15" hidden="false" customHeight="true" outlineLevel="0" collapsed="false">
      <c r="A22" s="0"/>
      <c r="B22" s="220"/>
      <c r="C22" s="222"/>
      <c r="D22" s="222"/>
      <c r="E22" s="224" t="s">
        <v>594</v>
      </c>
      <c r="F22" s="219" t="s">
        <v>595</v>
      </c>
      <c r="G22" s="219"/>
      <c r="H22" s="219"/>
      <c r="I22" s="219"/>
      <c r="J22" s="219"/>
      <c r="K22" s="217"/>
    </row>
    <row r="23" customFormat="false" ht="15" hidden="false" customHeight="true" outlineLevel="0" collapsed="false">
      <c r="A23" s="0"/>
      <c r="B23" s="220"/>
      <c r="C23" s="222"/>
      <c r="D23" s="222"/>
      <c r="E23" s="224" t="s">
        <v>596</v>
      </c>
      <c r="F23" s="219" t="s">
        <v>597</v>
      </c>
      <c r="G23" s="219"/>
      <c r="H23" s="219"/>
      <c r="I23" s="219"/>
      <c r="J23" s="219"/>
      <c r="K23" s="217"/>
    </row>
    <row r="24" customFormat="false" ht="12.75" hidden="false" customHeight="true" outlineLevel="0" collapsed="false">
      <c r="A24" s="0"/>
      <c r="B24" s="220"/>
      <c r="C24" s="222"/>
      <c r="D24" s="222"/>
      <c r="E24" s="222"/>
      <c r="F24" s="222"/>
      <c r="G24" s="222"/>
      <c r="H24" s="222"/>
      <c r="I24" s="222"/>
      <c r="J24" s="222"/>
      <c r="K24" s="217"/>
    </row>
    <row r="25" customFormat="false" ht="15" hidden="false" customHeight="true" outlineLevel="0" collapsed="false">
      <c r="A25" s="0"/>
      <c r="B25" s="220"/>
      <c r="C25" s="221" t="s">
        <v>598</v>
      </c>
      <c r="D25" s="221"/>
      <c r="E25" s="221"/>
      <c r="F25" s="221"/>
      <c r="G25" s="221"/>
      <c r="H25" s="221"/>
      <c r="I25" s="221"/>
      <c r="J25" s="221"/>
      <c r="K25" s="217"/>
    </row>
    <row r="26" customFormat="false" ht="15" hidden="false" customHeight="true" outlineLevel="0" collapsed="false">
      <c r="A26" s="0"/>
      <c r="B26" s="220"/>
      <c r="C26" s="219" t="s">
        <v>599</v>
      </c>
      <c r="D26" s="219"/>
      <c r="E26" s="219"/>
      <c r="F26" s="219"/>
      <c r="G26" s="219"/>
      <c r="H26" s="219"/>
      <c r="I26" s="219"/>
      <c r="J26" s="219"/>
      <c r="K26" s="217"/>
    </row>
    <row r="27" customFormat="false" ht="15" hidden="false" customHeight="true" outlineLevel="0" collapsed="false">
      <c r="A27" s="0"/>
      <c r="B27" s="220"/>
      <c r="C27" s="219"/>
      <c r="D27" s="225" t="s">
        <v>600</v>
      </c>
      <c r="E27" s="225"/>
      <c r="F27" s="225"/>
      <c r="G27" s="225"/>
      <c r="H27" s="225"/>
      <c r="I27" s="225"/>
      <c r="J27" s="225"/>
      <c r="K27" s="217"/>
    </row>
    <row r="28" customFormat="false" ht="15" hidden="false" customHeight="true" outlineLevel="0" collapsed="false">
      <c r="A28" s="0"/>
      <c r="B28" s="220"/>
      <c r="C28" s="222"/>
      <c r="D28" s="219" t="s">
        <v>601</v>
      </c>
      <c r="E28" s="219"/>
      <c r="F28" s="219"/>
      <c r="G28" s="219"/>
      <c r="H28" s="219"/>
      <c r="I28" s="219"/>
      <c r="J28" s="219"/>
      <c r="K28" s="217"/>
    </row>
    <row r="29" customFormat="false" ht="12.75" hidden="false" customHeight="true" outlineLevel="0" collapsed="false">
      <c r="A29" s="0"/>
      <c r="B29" s="220"/>
      <c r="C29" s="222"/>
      <c r="D29" s="222"/>
      <c r="E29" s="222"/>
      <c r="F29" s="222"/>
      <c r="G29" s="222"/>
      <c r="H29" s="222"/>
      <c r="I29" s="222"/>
      <c r="J29" s="222"/>
      <c r="K29" s="217"/>
    </row>
    <row r="30" customFormat="false" ht="15" hidden="false" customHeight="true" outlineLevel="0" collapsed="false">
      <c r="A30" s="0"/>
      <c r="B30" s="220"/>
      <c r="C30" s="222"/>
      <c r="D30" s="225" t="s">
        <v>602</v>
      </c>
      <c r="E30" s="225"/>
      <c r="F30" s="225"/>
      <c r="G30" s="225"/>
      <c r="H30" s="225"/>
      <c r="I30" s="225"/>
      <c r="J30" s="225"/>
      <c r="K30" s="217"/>
    </row>
    <row r="31" customFormat="false" ht="15" hidden="false" customHeight="true" outlineLevel="0" collapsed="false">
      <c r="A31" s="0"/>
      <c r="B31" s="220"/>
      <c r="C31" s="222"/>
      <c r="D31" s="219" t="s">
        <v>603</v>
      </c>
      <c r="E31" s="219"/>
      <c r="F31" s="219"/>
      <c r="G31" s="219"/>
      <c r="H31" s="219"/>
      <c r="I31" s="219"/>
      <c r="J31" s="219"/>
      <c r="K31" s="217"/>
    </row>
    <row r="32" customFormat="false" ht="12.75" hidden="false" customHeight="true" outlineLevel="0" collapsed="false">
      <c r="A32" s="0"/>
      <c r="B32" s="220"/>
      <c r="C32" s="222"/>
      <c r="D32" s="222"/>
      <c r="E32" s="222"/>
      <c r="F32" s="222"/>
      <c r="G32" s="222"/>
      <c r="H32" s="222"/>
      <c r="I32" s="222"/>
      <c r="J32" s="222"/>
      <c r="K32" s="217"/>
    </row>
    <row r="33" customFormat="false" ht="15" hidden="false" customHeight="true" outlineLevel="0" collapsed="false">
      <c r="A33" s="0"/>
      <c r="B33" s="220"/>
      <c r="C33" s="222"/>
      <c r="D33" s="225" t="s">
        <v>604</v>
      </c>
      <c r="E33" s="225"/>
      <c r="F33" s="225"/>
      <c r="G33" s="225"/>
      <c r="H33" s="225"/>
      <c r="I33" s="225"/>
      <c r="J33" s="225"/>
      <c r="K33" s="217"/>
    </row>
    <row r="34" customFormat="false" ht="15" hidden="false" customHeight="true" outlineLevel="0" collapsed="false">
      <c r="A34" s="0"/>
      <c r="B34" s="220"/>
      <c r="C34" s="222"/>
      <c r="D34" s="219" t="s">
        <v>605</v>
      </c>
      <c r="E34" s="219"/>
      <c r="F34" s="219"/>
      <c r="G34" s="219"/>
      <c r="H34" s="219"/>
      <c r="I34" s="219"/>
      <c r="J34" s="219"/>
      <c r="K34" s="217"/>
    </row>
    <row r="35" customFormat="false" ht="15" hidden="false" customHeight="true" outlineLevel="0" collapsed="false">
      <c r="A35" s="0"/>
      <c r="B35" s="220"/>
      <c r="C35" s="222"/>
      <c r="D35" s="219" t="s">
        <v>606</v>
      </c>
      <c r="E35" s="219"/>
      <c r="F35" s="219"/>
      <c r="G35" s="219"/>
      <c r="H35" s="219"/>
      <c r="I35" s="219"/>
      <c r="J35" s="219"/>
      <c r="K35" s="217"/>
    </row>
    <row r="36" customFormat="false" ht="15" hidden="false" customHeight="true" outlineLevel="0" collapsed="false">
      <c r="A36" s="0"/>
      <c r="B36" s="220"/>
      <c r="C36" s="222"/>
      <c r="D36" s="219"/>
      <c r="E36" s="223" t="s">
        <v>106</v>
      </c>
      <c r="F36" s="219"/>
      <c r="G36" s="219" t="s">
        <v>607</v>
      </c>
      <c r="H36" s="219"/>
      <c r="I36" s="219"/>
      <c r="J36" s="219"/>
      <c r="K36" s="217"/>
    </row>
    <row r="37" customFormat="false" ht="30.75" hidden="false" customHeight="true" outlineLevel="0" collapsed="false">
      <c r="A37" s="0"/>
      <c r="B37" s="220"/>
      <c r="C37" s="222"/>
      <c r="D37" s="219"/>
      <c r="E37" s="223" t="s">
        <v>608</v>
      </c>
      <c r="F37" s="219"/>
      <c r="G37" s="219" t="s">
        <v>609</v>
      </c>
      <c r="H37" s="219"/>
      <c r="I37" s="219"/>
      <c r="J37" s="219"/>
      <c r="K37" s="217"/>
    </row>
    <row r="38" customFormat="false" ht="15" hidden="false" customHeight="true" outlineLevel="0" collapsed="false">
      <c r="A38" s="0"/>
      <c r="B38" s="220"/>
      <c r="C38" s="222"/>
      <c r="D38" s="219"/>
      <c r="E38" s="223" t="s">
        <v>49</v>
      </c>
      <c r="F38" s="219"/>
      <c r="G38" s="219" t="s">
        <v>610</v>
      </c>
      <c r="H38" s="219"/>
      <c r="I38" s="219"/>
      <c r="J38" s="219"/>
      <c r="K38" s="217"/>
    </row>
    <row r="39" customFormat="false" ht="15" hidden="false" customHeight="true" outlineLevel="0" collapsed="false">
      <c r="A39" s="0"/>
      <c r="B39" s="220"/>
      <c r="C39" s="222"/>
      <c r="D39" s="219"/>
      <c r="E39" s="223" t="s">
        <v>50</v>
      </c>
      <c r="F39" s="219"/>
      <c r="G39" s="219" t="s">
        <v>611</v>
      </c>
      <c r="H39" s="219"/>
      <c r="I39" s="219"/>
      <c r="J39" s="219"/>
      <c r="K39" s="217"/>
    </row>
    <row r="40" customFormat="false" ht="15" hidden="false" customHeight="true" outlineLevel="0" collapsed="false">
      <c r="A40" s="0"/>
      <c r="B40" s="220"/>
      <c r="C40" s="222"/>
      <c r="D40" s="219"/>
      <c r="E40" s="223" t="s">
        <v>107</v>
      </c>
      <c r="F40" s="219"/>
      <c r="G40" s="219" t="s">
        <v>612</v>
      </c>
      <c r="H40" s="219"/>
      <c r="I40" s="219"/>
      <c r="J40" s="219"/>
      <c r="K40" s="217"/>
    </row>
    <row r="41" customFormat="false" ht="15" hidden="false" customHeight="true" outlineLevel="0" collapsed="false">
      <c r="A41" s="0"/>
      <c r="B41" s="220"/>
      <c r="C41" s="222"/>
      <c r="D41" s="219"/>
      <c r="E41" s="223" t="s">
        <v>108</v>
      </c>
      <c r="F41" s="219"/>
      <c r="G41" s="219" t="s">
        <v>613</v>
      </c>
      <c r="H41" s="219"/>
      <c r="I41" s="219"/>
      <c r="J41" s="219"/>
      <c r="K41" s="217"/>
    </row>
    <row r="42" customFormat="false" ht="15" hidden="false" customHeight="true" outlineLevel="0" collapsed="false">
      <c r="A42" s="0"/>
      <c r="B42" s="220"/>
      <c r="C42" s="222"/>
      <c r="D42" s="219"/>
      <c r="E42" s="223" t="s">
        <v>614</v>
      </c>
      <c r="F42" s="219"/>
      <c r="G42" s="219" t="s">
        <v>615</v>
      </c>
      <c r="H42" s="219"/>
      <c r="I42" s="219"/>
      <c r="J42" s="219"/>
      <c r="K42" s="217"/>
    </row>
    <row r="43" customFormat="false" ht="15" hidden="false" customHeight="true" outlineLevel="0" collapsed="false">
      <c r="A43" s="0"/>
      <c r="B43" s="220"/>
      <c r="C43" s="222"/>
      <c r="D43" s="219"/>
      <c r="E43" s="223"/>
      <c r="F43" s="219"/>
      <c r="G43" s="219" t="s">
        <v>616</v>
      </c>
      <c r="H43" s="219"/>
      <c r="I43" s="219"/>
      <c r="J43" s="219"/>
      <c r="K43" s="217"/>
    </row>
    <row r="44" customFormat="false" ht="15" hidden="false" customHeight="true" outlineLevel="0" collapsed="false">
      <c r="A44" s="0"/>
      <c r="B44" s="220"/>
      <c r="C44" s="222"/>
      <c r="D44" s="219"/>
      <c r="E44" s="223" t="s">
        <v>617</v>
      </c>
      <c r="F44" s="219"/>
      <c r="G44" s="219" t="s">
        <v>618</v>
      </c>
      <c r="H44" s="219"/>
      <c r="I44" s="219"/>
      <c r="J44" s="219"/>
      <c r="K44" s="217"/>
    </row>
    <row r="45" customFormat="false" ht="15" hidden="false" customHeight="true" outlineLevel="0" collapsed="false">
      <c r="A45" s="0"/>
      <c r="B45" s="220"/>
      <c r="C45" s="222"/>
      <c r="D45" s="219"/>
      <c r="E45" s="223" t="s">
        <v>110</v>
      </c>
      <c r="F45" s="219"/>
      <c r="G45" s="219" t="s">
        <v>619</v>
      </c>
      <c r="H45" s="219"/>
      <c r="I45" s="219"/>
      <c r="J45" s="219"/>
      <c r="K45" s="217"/>
    </row>
    <row r="46" customFormat="false" ht="12.75" hidden="false" customHeight="true" outlineLevel="0" collapsed="false">
      <c r="A46" s="0"/>
      <c r="B46" s="220"/>
      <c r="C46" s="222"/>
      <c r="D46" s="219"/>
      <c r="E46" s="219"/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A47" s="0"/>
      <c r="B47" s="220"/>
      <c r="C47" s="222"/>
      <c r="D47" s="219" t="s">
        <v>620</v>
      </c>
      <c r="E47" s="219"/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A48" s="0"/>
      <c r="B48" s="220"/>
      <c r="C48" s="222"/>
      <c r="D48" s="222"/>
      <c r="E48" s="219" t="s">
        <v>621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A49" s="0"/>
      <c r="B49" s="220"/>
      <c r="C49" s="222"/>
      <c r="D49" s="222"/>
      <c r="E49" s="219" t="s">
        <v>622</v>
      </c>
      <c r="F49" s="219"/>
      <c r="G49" s="219"/>
      <c r="H49" s="219"/>
      <c r="I49" s="219"/>
      <c r="J49" s="219"/>
      <c r="K49" s="217"/>
    </row>
    <row r="50" customFormat="false" ht="15" hidden="false" customHeight="true" outlineLevel="0" collapsed="false">
      <c r="A50" s="0"/>
      <c r="B50" s="220"/>
      <c r="C50" s="222"/>
      <c r="D50" s="222"/>
      <c r="E50" s="219" t="s">
        <v>623</v>
      </c>
      <c r="F50" s="219"/>
      <c r="G50" s="219"/>
      <c r="H50" s="219"/>
      <c r="I50" s="219"/>
      <c r="J50" s="219"/>
      <c r="K50" s="217"/>
    </row>
    <row r="51" customFormat="false" ht="15" hidden="false" customHeight="true" outlineLevel="0" collapsed="false">
      <c r="A51" s="0"/>
      <c r="B51" s="220"/>
      <c r="C51" s="222"/>
      <c r="D51" s="219" t="s">
        <v>624</v>
      </c>
      <c r="E51" s="219"/>
      <c r="F51" s="219"/>
      <c r="G51" s="219"/>
      <c r="H51" s="219"/>
      <c r="I51" s="219"/>
      <c r="J51" s="219"/>
      <c r="K51" s="217"/>
    </row>
    <row r="52" customFormat="false" ht="25.5" hidden="false" customHeight="true" outlineLevel="0" collapsed="false">
      <c r="A52" s="0"/>
      <c r="B52" s="215"/>
      <c r="C52" s="216" t="s">
        <v>625</v>
      </c>
      <c r="D52" s="216"/>
      <c r="E52" s="216"/>
      <c r="F52" s="216"/>
      <c r="G52" s="216"/>
      <c r="H52" s="216"/>
      <c r="I52" s="216"/>
      <c r="J52" s="216"/>
      <c r="K52" s="217"/>
    </row>
    <row r="53" customFormat="false" ht="5.25" hidden="false" customHeight="true" outlineLevel="0" collapsed="false">
      <c r="A53" s="0"/>
      <c r="B53" s="215"/>
      <c r="C53" s="218"/>
      <c r="D53" s="218"/>
      <c r="E53" s="218"/>
      <c r="F53" s="218"/>
      <c r="G53" s="218"/>
      <c r="H53" s="218"/>
      <c r="I53" s="218"/>
      <c r="J53" s="218"/>
      <c r="K53" s="217"/>
    </row>
    <row r="54" customFormat="false" ht="15" hidden="false" customHeight="true" outlineLevel="0" collapsed="false">
      <c r="A54" s="0"/>
      <c r="B54" s="215"/>
      <c r="C54" s="219" t="s">
        <v>626</v>
      </c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A55" s="0"/>
      <c r="B55" s="215"/>
      <c r="C55" s="219" t="s">
        <v>627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2.75" hidden="false" customHeight="true" outlineLevel="0" collapsed="false">
      <c r="A56" s="0"/>
      <c r="B56" s="215"/>
      <c r="C56" s="219"/>
      <c r="D56" s="219"/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A57" s="0"/>
      <c r="B57" s="215"/>
      <c r="C57" s="219" t="s">
        <v>628</v>
      </c>
      <c r="D57" s="219"/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A58" s="0"/>
      <c r="B58" s="215"/>
      <c r="C58" s="222"/>
      <c r="D58" s="219" t="s">
        <v>629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A59" s="0"/>
      <c r="B59" s="215"/>
      <c r="C59" s="222"/>
      <c r="D59" s="219" t="s">
        <v>630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A60" s="0"/>
      <c r="B60" s="215"/>
      <c r="C60" s="222"/>
      <c r="D60" s="219" t="s">
        <v>631</v>
      </c>
      <c r="E60" s="219"/>
      <c r="F60" s="219"/>
      <c r="G60" s="219"/>
      <c r="H60" s="219"/>
      <c r="I60" s="219"/>
      <c r="J60" s="219"/>
      <c r="K60" s="217"/>
    </row>
    <row r="61" customFormat="false" ht="15" hidden="false" customHeight="true" outlineLevel="0" collapsed="false">
      <c r="A61" s="0"/>
      <c r="B61" s="215"/>
      <c r="C61" s="222"/>
      <c r="D61" s="219" t="s">
        <v>632</v>
      </c>
      <c r="E61" s="219"/>
      <c r="F61" s="219"/>
      <c r="G61" s="219"/>
      <c r="H61" s="219"/>
      <c r="I61" s="219"/>
      <c r="J61" s="219"/>
      <c r="K61" s="217"/>
    </row>
    <row r="62" customFormat="false" ht="15" hidden="false" customHeight="true" outlineLevel="0" collapsed="false">
      <c r="A62" s="0"/>
      <c r="B62" s="215"/>
      <c r="C62" s="222"/>
      <c r="D62" s="226" t="s">
        <v>633</v>
      </c>
      <c r="E62" s="226"/>
      <c r="F62" s="226"/>
      <c r="G62" s="226"/>
      <c r="H62" s="226"/>
      <c r="I62" s="226"/>
      <c r="J62" s="226"/>
      <c r="K62" s="217"/>
    </row>
    <row r="63" customFormat="false" ht="15" hidden="false" customHeight="true" outlineLevel="0" collapsed="false">
      <c r="A63" s="0"/>
      <c r="B63" s="215"/>
      <c r="C63" s="222"/>
      <c r="D63" s="219" t="s">
        <v>634</v>
      </c>
      <c r="E63" s="219"/>
      <c r="F63" s="219"/>
      <c r="G63" s="219"/>
      <c r="H63" s="219"/>
      <c r="I63" s="219"/>
      <c r="J63" s="219"/>
      <c r="K63" s="217"/>
    </row>
    <row r="64" customFormat="false" ht="12.75" hidden="false" customHeight="true" outlineLevel="0" collapsed="false">
      <c r="A64" s="0"/>
      <c r="B64" s="215"/>
      <c r="C64" s="222"/>
      <c r="D64" s="222"/>
      <c r="E64" s="227"/>
      <c r="F64" s="222"/>
      <c r="G64" s="222"/>
      <c r="H64" s="222"/>
      <c r="I64" s="222"/>
      <c r="J64" s="222"/>
      <c r="K64" s="217"/>
    </row>
    <row r="65" customFormat="false" ht="15" hidden="false" customHeight="true" outlineLevel="0" collapsed="false">
      <c r="A65" s="0"/>
      <c r="B65" s="215"/>
      <c r="C65" s="222"/>
      <c r="D65" s="219" t="s">
        <v>635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A66" s="0"/>
      <c r="B66" s="215"/>
      <c r="C66" s="222"/>
      <c r="D66" s="226" t="s">
        <v>636</v>
      </c>
      <c r="E66" s="226"/>
      <c r="F66" s="226"/>
      <c r="G66" s="226"/>
      <c r="H66" s="226"/>
      <c r="I66" s="226"/>
      <c r="J66" s="226"/>
      <c r="K66" s="217"/>
    </row>
    <row r="67" customFormat="false" ht="15" hidden="false" customHeight="true" outlineLevel="0" collapsed="false">
      <c r="A67" s="0"/>
      <c r="B67" s="215"/>
      <c r="C67" s="222"/>
      <c r="D67" s="219" t="s">
        <v>637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A68" s="0"/>
      <c r="B68" s="215"/>
      <c r="C68" s="222"/>
      <c r="D68" s="219" t="s">
        <v>638</v>
      </c>
      <c r="E68" s="219"/>
      <c r="F68" s="219"/>
      <c r="G68" s="219"/>
      <c r="H68" s="219"/>
      <c r="I68" s="219"/>
      <c r="J68" s="219"/>
      <c r="K68" s="217"/>
    </row>
    <row r="69" customFormat="false" ht="15" hidden="false" customHeight="true" outlineLevel="0" collapsed="false">
      <c r="A69" s="0"/>
      <c r="B69" s="215"/>
      <c r="C69" s="222"/>
      <c r="D69" s="219" t="s">
        <v>639</v>
      </c>
      <c r="E69" s="219"/>
      <c r="F69" s="219"/>
      <c r="G69" s="219"/>
      <c r="H69" s="219"/>
      <c r="I69" s="219"/>
      <c r="J69" s="219"/>
      <c r="K69" s="217"/>
    </row>
    <row r="70" customFormat="false" ht="15" hidden="false" customHeight="true" outlineLevel="0" collapsed="false">
      <c r="A70" s="0"/>
      <c r="B70" s="215"/>
      <c r="C70" s="222"/>
      <c r="D70" s="219" t="s">
        <v>640</v>
      </c>
      <c r="E70" s="219"/>
      <c r="F70" s="219"/>
      <c r="G70" s="219"/>
      <c r="H70" s="219"/>
      <c r="I70" s="219"/>
      <c r="J70" s="219"/>
      <c r="K70" s="217"/>
    </row>
    <row r="71" customFormat="false" ht="12.75" hidden="false" customHeight="true" outlineLevel="0" collapsed="false">
      <c r="A71" s="0"/>
      <c r="B71" s="228"/>
      <c r="C71" s="229"/>
      <c r="D71" s="229"/>
      <c r="E71" s="229"/>
      <c r="F71" s="229"/>
      <c r="G71" s="229"/>
      <c r="H71" s="229"/>
      <c r="I71" s="229"/>
      <c r="J71" s="229"/>
      <c r="K71" s="230"/>
    </row>
    <row r="72" customFormat="false" ht="18.75" hidden="false" customHeight="true" outlineLevel="0" collapsed="false">
      <c r="A72" s="0"/>
      <c r="B72" s="231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18.75" hidden="false" customHeight="true" outlineLevel="0" collapsed="false">
      <c r="A73" s="0"/>
      <c r="B73" s="232"/>
      <c r="C73" s="232"/>
      <c r="D73" s="232"/>
      <c r="E73" s="232"/>
      <c r="F73" s="232"/>
      <c r="G73" s="232"/>
      <c r="H73" s="232"/>
      <c r="I73" s="232"/>
      <c r="J73" s="232"/>
      <c r="K73" s="232"/>
    </row>
    <row r="74" customFormat="false" ht="7.5" hidden="false" customHeight="true" outlineLevel="0" collapsed="false">
      <c r="A74" s="0"/>
      <c r="B74" s="233"/>
      <c r="C74" s="234"/>
      <c r="D74" s="234"/>
      <c r="E74" s="234"/>
      <c r="F74" s="234"/>
      <c r="G74" s="234"/>
      <c r="H74" s="234"/>
      <c r="I74" s="234"/>
      <c r="J74" s="234"/>
      <c r="K74" s="235"/>
    </row>
    <row r="75" customFormat="false" ht="45" hidden="false" customHeight="true" outlineLevel="0" collapsed="false">
      <c r="A75" s="0"/>
      <c r="B75" s="236"/>
      <c r="C75" s="237" t="s">
        <v>641</v>
      </c>
      <c r="D75" s="237"/>
      <c r="E75" s="237"/>
      <c r="F75" s="237"/>
      <c r="G75" s="237"/>
      <c r="H75" s="237"/>
      <c r="I75" s="237"/>
      <c r="J75" s="237"/>
      <c r="K75" s="238"/>
    </row>
    <row r="76" customFormat="false" ht="17.25" hidden="false" customHeight="true" outlineLevel="0" collapsed="false">
      <c r="A76" s="0"/>
      <c r="B76" s="236"/>
      <c r="C76" s="239" t="s">
        <v>642</v>
      </c>
      <c r="D76" s="239"/>
      <c r="E76" s="239"/>
      <c r="F76" s="239" t="s">
        <v>643</v>
      </c>
      <c r="G76" s="240"/>
      <c r="H76" s="239" t="s">
        <v>50</v>
      </c>
      <c r="I76" s="239" t="s">
        <v>53</v>
      </c>
      <c r="J76" s="239" t="s">
        <v>644</v>
      </c>
      <c r="K76" s="238"/>
    </row>
    <row r="77" customFormat="false" ht="17.25" hidden="false" customHeight="true" outlineLevel="0" collapsed="false">
      <c r="A77" s="0"/>
      <c r="B77" s="236"/>
      <c r="C77" s="241" t="s">
        <v>645</v>
      </c>
      <c r="D77" s="241"/>
      <c r="E77" s="241"/>
      <c r="F77" s="242" t="s">
        <v>646</v>
      </c>
      <c r="G77" s="243"/>
      <c r="H77" s="241"/>
      <c r="I77" s="241"/>
      <c r="J77" s="241" t="s">
        <v>647</v>
      </c>
      <c r="K77" s="238"/>
    </row>
    <row r="78" customFormat="false" ht="5.25" hidden="false" customHeight="true" outlineLevel="0" collapsed="false">
      <c r="A78" s="0"/>
      <c r="B78" s="236"/>
      <c r="C78" s="244"/>
      <c r="D78" s="244"/>
      <c r="E78" s="244"/>
      <c r="F78" s="244"/>
      <c r="G78" s="245"/>
      <c r="H78" s="244"/>
      <c r="I78" s="244"/>
      <c r="J78" s="244"/>
      <c r="K78" s="238"/>
    </row>
    <row r="79" customFormat="false" ht="15" hidden="false" customHeight="true" outlineLevel="0" collapsed="false">
      <c r="A79" s="0"/>
      <c r="B79" s="236"/>
      <c r="C79" s="223" t="s">
        <v>49</v>
      </c>
      <c r="D79" s="246"/>
      <c r="E79" s="246"/>
      <c r="F79" s="247" t="s">
        <v>648</v>
      </c>
      <c r="G79" s="248"/>
      <c r="H79" s="223" t="s">
        <v>649</v>
      </c>
      <c r="I79" s="223" t="s">
        <v>650</v>
      </c>
      <c r="J79" s="223" t="n">
        <v>20</v>
      </c>
      <c r="K79" s="238"/>
    </row>
    <row r="80" customFormat="false" ht="15" hidden="false" customHeight="true" outlineLevel="0" collapsed="false">
      <c r="A80" s="0"/>
      <c r="B80" s="236"/>
      <c r="C80" s="223" t="s">
        <v>651</v>
      </c>
      <c r="D80" s="223"/>
      <c r="E80" s="223"/>
      <c r="F80" s="247" t="s">
        <v>648</v>
      </c>
      <c r="G80" s="248"/>
      <c r="H80" s="223" t="s">
        <v>652</v>
      </c>
      <c r="I80" s="223" t="s">
        <v>650</v>
      </c>
      <c r="J80" s="223" t="n">
        <v>120</v>
      </c>
      <c r="K80" s="238"/>
    </row>
    <row r="81" customFormat="false" ht="15" hidden="false" customHeight="true" outlineLevel="0" collapsed="false">
      <c r="A81" s="0"/>
      <c r="B81" s="249"/>
      <c r="C81" s="223" t="s">
        <v>653</v>
      </c>
      <c r="D81" s="223"/>
      <c r="E81" s="223"/>
      <c r="F81" s="247" t="s">
        <v>654</v>
      </c>
      <c r="G81" s="248"/>
      <c r="H81" s="223" t="s">
        <v>655</v>
      </c>
      <c r="I81" s="223" t="s">
        <v>650</v>
      </c>
      <c r="J81" s="223" t="n">
        <v>50</v>
      </c>
      <c r="K81" s="238"/>
    </row>
    <row r="82" customFormat="false" ht="15" hidden="false" customHeight="true" outlineLevel="0" collapsed="false">
      <c r="A82" s="0"/>
      <c r="B82" s="249"/>
      <c r="C82" s="223" t="s">
        <v>656</v>
      </c>
      <c r="D82" s="223"/>
      <c r="E82" s="223"/>
      <c r="F82" s="247" t="s">
        <v>648</v>
      </c>
      <c r="G82" s="248"/>
      <c r="H82" s="223" t="s">
        <v>657</v>
      </c>
      <c r="I82" s="223" t="s">
        <v>658</v>
      </c>
      <c r="J82" s="223"/>
      <c r="K82" s="238"/>
    </row>
    <row r="83" customFormat="false" ht="15" hidden="false" customHeight="true" outlineLevel="0" collapsed="false">
      <c r="A83" s="0"/>
      <c r="B83" s="249"/>
      <c r="C83" s="250" t="s">
        <v>659</v>
      </c>
      <c r="D83" s="250"/>
      <c r="E83" s="250"/>
      <c r="F83" s="251" t="s">
        <v>654</v>
      </c>
      <c r="G83" s="250"/>
      <c r="H83" s="250" t="s">
        <v>660</v>
      </c>
      <c r="I83" s="250" t="s">
        <v>650</v>
      </c>
      <c r="J83" s="250" t="n">
        <v>15</v>
      </c>
      <c r="K83" s="238"/>
    </row>
    <row r="84" customFormat="false" ht="15" hidden="false" customHeight="true" outlineLevel="0" collapsed="false">
      <c r="A84" s="0"/>
      <c r="B84" s="249"/>
      <c r="C84" s="250" t="s">
        <v>661</v>
      </c>
      <c r="D84" s="250"/>
      <c r="E84" s="250"/>
      <c r="F84" s="251" t="s">
        <v>654</v>
      </c>
      <c r="G84" s="250"/>
      <c r="H84" s="250" t="s">
        <v>662</v>
      </c>
      <c r="I84" s="250" t="s">
        <v>650</v>
      </c>
      <c r="J84" s="250" t="n">
        <v>15</v>
      </c>
      <c r="K84" s="238"/>
    </row>
    <row r="85" customFormat="false" ht="15" hidden="false" customHeight="true" outlineLevel="0" collapsed="false">
      <c r="A85" s="0"/>
      <c r="B85" s="249"/>
      <c r="C85" s="250" t="s">
        <v>663</v>
      </c>
      <c r="D85" s="250"/>
      <c r="E85" s="250"/>
      <c r="F85" s="251" t="s">
        <v>654</v>
      </c>
      <c r="G85" s="250"/>
      <c r="H85" s="250" t="s">
        <v>664</v>
      </c>
      <c r="I85" s="250" t="s">
        <v>650</v>
      </c>
      <c r="J85" s="250" t="n">
        <v>20</v>
      </c>
      <c r="K85" s="238"/>
    </row>
    <row r="86" customFormat="false" ht="15" hidden="false" customHeight="true" outlineLevel="0" collapsed="false">
      <c r="A86" s="0"/>
      <c r="B86" s="249"/>
      <c r="C86" s="250" t="s">
        <v>665</v>
      </c>
      <c r="D86" s="250"/>
      <c r="E86" s="250"/>
      <c r="F86" s="251" t="s">
        <v>654</v>
      </c>
      <c r="G86" s="250"/>
      <c r="H86" s="250" t="s">
        <v>666</v>
      </c>
      <c r="I86" s="250" t="s">
        <v>650</v>
      </c>
      <c r="J86" s="250" t="n">
        <v>20</v>
      </c>
      <c r="K86" s="238"/>
    </row>
    <row r="87" customFormat="false" ht="15" hidden="false" customHeight="true" outlineLevel="0" collapsed="false">
      <c r="A87" s="0"/>
      <c r="B87" s="249"/>
      <c r="C87" s="223" t="s">
        <v>667</v>
      </c>
      <c r="D87" s="223"/>
      <c r="E87" s="223"/>
      <c r="F87" s="247" t="s">
        <v>654</v>
      </c>
      <c r="G87" s="248"/>
      <c r="H87" s="223" t="s">
        <v>668</v>
      </c>
      <c r="I87" s="223" t="s">
        <v>650</v>
      </c>
      <c r="J87" s="223" t="n">
        <v>50</v>
      </c>
      <c r="K87" s="238"/>
    </row>
    <row r="88" customFormat="false" ht="15" hidden="false" customHeight="true" outlineLevel="0" collapsed="false">
      <c r="A88" s="0"/>
      <c r="B88" s="249"/>
      <c r="C88" s="223" t="s">
        <v>669</v>
      </c>
      <c r="D88" s="223"/>
      <c r="E88" s="223"/>
      <c r="F88" s="247" t="s">
        <v>654</v>
      </c>
      <c r="G88" s="248"/>
      <c r="H88" s="223" t="s">
        <v>670</v>
      </c>
      <c r="I88" s="223" t="s">
        <v>650</v>
      </c>
      <c r="J88" s="223" t="n">
        <v>20</v>
      </c>
      <c r="K88" s="238"/>
    </row>
    <row r="89" customFormat="false" ht="15" hidden="false" customHeight="true" outlineLevel="0" collapsed="false">
      <c r="A89" s="0"/>
      <c r="B89" s="249"/>
      <c r="C89" s="223" t="s">
        <v>671</v>
      </c>
      <c r="D89" s="223"/>
      <c r="E89" s="223"/>
      <c r="F89" s="247" t="s">
        <v>654</v>
      </c>
      <c r="G89" s="248"/>
      <c r="H89" s="223" t="s">
        <v>672</v>
      </c>
      <c r="I89" s="223" t="s">
        <v>650</v>
      </c>
      <c r="J89" s="223" t="n">
        <v>20</v>
      </c>
      <c r="K89" s="238"/>
    </row>
    <row r="90" customFormat="false" ht="15" hidden="false" customHeight="true" outlineLevel="0" collapsed="false">
      <c r="A90" s="0"/>
      <c r="B90" s="249"/>
      <c r="C90" s="223" t="s">
        <v>673</v>
      </c>
      <c r="D90" s="223"/>
      <c r="E90" s="223"/>
      <c r="F90" s="247" t="s">
        <v>654</v>
      </c>
      <c r="G90" s="248"/>
      <c r="H90" s="223" t="s">
        <v>674</v>
      </c>
      <c r="I90" s="223" t="s">
        <v>650</v>
      </c>
      <c r="J90" s="223" t="n">
        <v>50</v>
      </c>
      <c r="K90" s="238"/>
    </row>
    <row r="91" customFormat="false" ht="15" hidden="false" customHeight="true" outlineLevel="0" collapsed="false">
      <c r="A91" s="0"/>
      <c r="B91" s="249"/>
      <c r="C91" s="223" t="s">
        <v>675</v>
      </c>
      <c r="D91" s="223"/>
      <c r="E91" s="223"/>
      <c r="F91" s="247" t="s">
        <v>654</v>
      </c>
      <c r="G91" s="248"/>
      <c r="H91" s="223" t="s">
        <v>675</v>
      </c>
      <c r="I91" s="223" t="s">
        <v>650</v>
      </c>
      <c r="J91" s="223" t="n">
        <v>50</v>
      </c>
      <c r="K91" s="238"/>
    </row>
    <row r="92" customFormat="false" ht="15" hidden="false" customHeight="true" outlineLevel="0" collapsed="false">
      <c r="A92" s="0"/>
      <c r="B92" s="249"/>
      <c r="C92" s="223" t="s">
        <v>676</v>
      </c>
      <c r="D92" s="223"/>
      <c r="E92" s="223"/>
      <c r="F92" s="247" t="s">
        <v>654</v>
      </c>
      <c r="G92" s="248"/>
      <c r="H92" s="223" t="s">
        <v>677</v>
      </c>
      <c r="I92" s="223" t="s">
        <v>650</v>
      </c>
      <c r="J92" s="223" t="n">
        <v>255</v>
      </c>
      <c r="K92" s="238"/>
    </row>
    <row r="93" customFormat="false" ht="15" hidden="false" customHeight="true" outlineLevel="0" collapsed="false">
      <c r="A93" s="0"/>
      <c r="B93" s="249"/>
      <c r="C93" s="223" t="s">
        <v>678</v>
      </c>
      <c r="D93" s="223"/>
      <c r="E93" s="223"/>
      <c r="F93" s="247" t="s">
        <v>648</v>
      </c>
      <c r="G93" s="248"/>
      <c r="H93" s="223" t="s">
        <v>679</v>
      </c>
      <c r="I93" s="223" t="s">
        <v>680</v>
      </c>
      <c r="J93" s="223"/>
      <c r="K93" s="238"/>
    </row>
    <row r="94" customFormat="false" ht="15" hidden="false" customHeight="true" outlineLevel="0" collapsed="false">
      <c r="A94" s="0"/>
      <c r="B94" s="249"/>
      <c r="C94" s="223" t="s">
        <v>681</v>
      </c>
      <c r="D94" s="223"/>
      <c r="E94" s="223"/>
      <c r="F94" s="247" t="s">
        <v>648</v>
      </c>
      <c r="G94" s="248"/>
      <c r="H94" s="223" t="s">
        <v>682</v>
      </c>
      <c r="I94" s="223" t="s">
        <v>683</v>
      </c>
      <c r="J94" s="223"/>
      <c r="K94" s="238"/>
    </row>
    <row r="95" customFormat="false" ht="15" hidden="false" customHeight="true" outlineLevel="0" collapsed="false">
      <c r="A95" s="0"/>
      <c r="B95" s="249"/>
      <c r="C95" s="223" t="s">
        <v>684</v>
      </c>
      <c r="D95" s="223"/>
      <c r="E95" s="223"/>
      <c r="F95" s="247" t="s">
        <v>648</v>
      </c>
      <c r="G95" s="248"/>
      <c r="H95" s="223" t="s">
        <v>684</v>
      </c>
      <c r="I95" s="223" t="s">
        <v>683</v>
      </c>
      <c r="J95" s="223"/>
      <c r="K95" s="238"/>
    </row>
    <row r="96" customFormat="false" ht="15" hidden="false" customHeight="true" outlineLevel="0" collapsed="false">
      <c r="A96" s="0"/>
      <c r="B96" s="249"/>
      <c r="C96" s="223" t="s">
        <v>34</v>
      </c>
      <c r="D96" s="223"/>
      <c r="E96" s="223"/>
      <c r="F96" s="247" t="s">
        <v>648</v>
      </c>
      <c r="G96" s="248"/>
      <c r="H96" s="223" t="s">
        <v>685</v>
      </c>
      <c r="I96" s="223" t="s">
        <v>683</v>
      </c>
      <c r="J96" s="223"/>
      <c r="K96" s="238"/>
    </row>
    <row r="97" customFormat="false" ht="15" hidden="false" customHeight="true" outlineLevel="0" collapsed="false">
      <c r="A97" s="0"/>
      <c r="B97" s="249"/>
      <c r="C97" s="223" t="s">
        <v>44</v>
      </c>
      <c r="D97" s="223"/>
      <c r="E97" s="223"/>
      <c r="F97" s="247" t="s">
        <v>648</v>
      </c>
      <c r="G97" s="248"/>
      <c r="H97" s="223" t="s">
        <v>686</v>
      </c>
      <c r="I97" s="223" t="s">
        <v>683</v>
      </c>
      <c r="J97" s="223"/>
      <c r="K97" s="238"/>
    </row>
    <row r="98" customFormat="false" ht="15" hidden="false" customHeight="true" outlineLevel="0" collapsed="false">
      <c r="A98" s="0"/>
      <c r="B98" s="252"/>
      <c r="C98" s="253"/>
      <c r="D98" s="253"/>
      <c r="E98" s="253"/>
      <c r="F98" s="253"/>
      <c r="G98" s="253"/>
      <c r="H98" s="253"/>
      <c r="I98" s="253"/>
      <c r="J98" s="253"/>
      <c r="K98" s="254"/>
    </row>
    <row r="99" customFormat="false" ht="18.75" hidden="false" customHeight="true" outlineLevel="0" collapsed="false">
      <c r="A99" s="0"/>
      <c r="B99" s="255"/>
      <c r="C99" s="256"/>
      <c r="D99" s="256"/>
      <c r="E99" s="256"/>
      <c r="F99" s="256"/>
      <c r="G99" s="256"/>
      <c r="H99" s="256"/>
      <c r="I99" s="256"/>
      <c r="J99" s="256"/>
      <c r="K99" s="255"/>
    </row>
    <row r="100" customFormat="false" ht="18.75" hidden="false" customHeight="true" outlineLevel="0" collapsed="false">
      <c r="A100" s="0"/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</row>
    <row r="101" customFormat="false" ht="7.5" hidden="false" customHeight="true" outlineLevel="0" collapsed="false">
      <c r="A101" s="0"/>
      <c r="B101" s="233"/>
      <c r="C101" s="234"/>
      <c r="D101" s="234"/>
      <c r="E101" s="234"/>
      <c r="F101" s="234"/>
      <c r="G101" s="234"/>
      <c r="H101" s="234"/>
      <c r="I101" s="234"/>
      <c r="J101" s="234"/>
      <c r="K101" s="235"/>
    </row>
    <row r="102" customFormat="false" ht="45" hidden="false" customHeight="true" outlineLevel="0" collapsed="false">
      <c r="A102" s="0"/>
      <c r="B102" s="236"/>
      <c r="C102" s="237" t="s">
        <v>687</v>
      </c>
      <c r="D102" s="237"/>
      <c r="E102" s="237"/>
      <c r="F102" s="237"/>
      <c r="G102" s="237"/>
      <c r="H102" s="237"/>
      <c r="I102" s="237"/>
      <c r="J102" s="237"/>
      <c r="K102" s="238"/>
    </row>
    <row r="103" customFormat="false" ht="17.25" hidden="false" customHeight="true" outlineLevel="0" collapsed="false">
      <c r="A103" s="0"/>
      <c r="B103" s="236"/>
      <c r="C103" s="239" t="s">
        <v>642</v>
      </c>
      <c r="D103" s="239"/>
      <c r="E103" s="239"/>
      <c r="F103" s="239" t="s">
        <v>643</v>
      </c>
      <c r="G103" s="240"/>
      <c r="H103" s="239" t="s">
        <v>50</v>
      </c>
      <c r="I103" s="239" t="s">
        <v>53</v>
      </c>
      <c r="J103" s="239" t="s">
        <v>644</v>
      </c>
      <c r="K103" s="238"/>
    </row>
    <row r="104" customFormat="false" ht="17.25" hidden="false" customHeight="true" outlineLevel="0" collapsed="false">
      <c r="A104" s="0"/>
      <c r="B104" s="236"/>
      <c r="C104" s="241" t="s">
        <v>645</v>
      </c>
      <c r="D104" s="241"/>
      <c r="E104" s="241"/>
      <c r="F104" s="242" t="s">
        <v>646</v>
      </c>
      <c r="G104" s="243"/>
      <c r="H104" s="241"/>
      <c r="I104" s="241"/>
      <c r="J104" s="241" t="s">
        <v>647</v>
      </c>
      <c r="K104" s="238"/>
    </row>
    <row r="105" customFormat="false" ht="5.25" hidden="false" customHeight="true" outlineLevel="0" collapsed="false">
      <c r="A105" s="0"/>
      <c r="B105" s="236"/>
      <c r="C105" s="239"/>
      <c r="D105" s="239"/>
      <c r="E105" s="239"/>
      <c r="F105" s="239"/>
      <c r="G105" s="257"/>
      <c r="H105" s="239"/>
      <c r="I105" s="239"/>
      <c r="J105" s="239"/>
      <c r="K105" s="238"/>
    </row>
    <row r="106" customFormat="false" ht="15" hidden="false" customHeight="true" outlineLevel="0" collapsed="false">
      <c r="A106" s="0"/>
      <c r="B106" s="236"/>
      <c r="C106" s="223" t="s">
        <v>49</v>
      </c>
      <c r="D106" s="246"/>
      <c r="E106" s="246"/>
      <c r="F106" s="247" t="s">
        <v>648</v>
      </c>
      <c r="G106" s="223"/>
      <c r="H106" s="223" t="s">
        <v>688</v>
      </c>
      <c r="I106" s="223" t="s">
        <v>650</v>
      </c>
      <c r="J106" s="223" t="n">
        <v>20</v>
      </c>
      <c r="K106" s="238"/>
    </row>
    <row r="107" customFormat="false" ht="15" hidden="false" customHeight="true" outlineLevel="0" collapsed="false">
      <c r="A107" s="0"/>
      <c r="B107" s="236"/>
      <c r="C107" s="223" t="s">
        <v>651</v>
      </c>
      <c r="D107" s="223"/>
      <c r="E107" s="223"/>
      <c r="F107" s="247" t="s">
        <v>648</v>
      </c>
      <c r="G107" s="223"/>
      <c r="H107" s="223" t="s">
        <v>688</v>
      </c>
      <c r="I107" s="223" t="s">
        <v>650</v>
      </c>
      <c r="J107" s="223" t="n">
        <v>120</v>
      </c>
      <c r="K107" s="238"/>
    </row>
    <row r="108" customFormat="false" ht="15" hidden="false" customHeight="true" outlineLevel="0" collapsed="false">
      <c r="A108" s="0"/>
      <c r="B108" s="249"/>
      <c r="C108" s="223" t="s">
        <v>653</v>
      </c>
      <c r="D108" s="223"/>
      <c r="E108" s="223"/>
      <c r="F108" s="247" t="s">
        <v>654</v>
      </c>
      <c r="G108" s="223"/>
      <c r="H108" s="223" t="s">
        <v>688</v>
      </c>
      <c r="I108" s="223" t="s">
        <v>650</v>
      </c>
      <c r="J108" s="223" t="n">
        <v>50</v>
      </c>
      <c r="K108" s="238"/>
    </row>
    <row r="109" customFormat="false" ht="15" hidden="false" customHeight="true" outlineLevel="0" collapsed="false">
      <c r="A109" s="0"/>
      <c r="B109" s="249"/>
      <c r="C109" s="223" t="s">
        <v>656</v>
      </c>
      <c r="D109" s="223"/>
      <c r="E109" s="223"/>
      <c r="F109" s="247" t="s">
        <v>648</v>
      </c>
      <c r="G109" s="223"/>
      <c r="H109" s="223" t="s">
        <v>688</v>
      </c>
      <c r="I109" s="223" t="s">
        <v>658</v>
      </c>
      <c r="J109" s="223"/>
      <c r="K109" s="238"/>
    </row>
    <row r="110" customFormat="false" ht="15" hidden="false" customHeight="true" outlineLevel="0" collapsed="false">
      <c r="A110" s="0"/>
      <c r="B110" s="249"/>
      <c r="C110" s="223" t="s">
        <v>667</v>
      </c>
      <c r="D110" s="223"/>
      <c r="E110" s="223"/>
      <c r="F110" s="247" t="s">
        <v>654</v>
      </c>
      <c r="G110" s="223"/>
      <c r="H110" s="223" t="s">
        <v>688</v>
      </c>
      <c r="I110" s="223" t="s">
        <v>650</v>
      </c>
      <c r="J110" s="223" t="n">
        <v>50</v>
      </c>
      <c r="K110" s="238"/>
    </row>
    <row r="111" customFormat="false" ht="15" hidden="false" customHeight="true" outlineLevel="0" collapsed="false">
      <c r="A111" s="0"/>
      <c r="B111" s="249"/>
      <c r="C111" s="223" t="s">
        <v>675</v>
      </c>
      <c r="D111" s="223"/>
      <c r="E111" s="223"/>
      <c r="F111" s="247" t="s">
        <v>654</v>
      </c>
      <c r="G111" s="223"/>
      <c r="H111" s="223" t="s">
        <v>688</v>
      </c>
      <c r="I111" s="223" t="s">
        <v>650</v>
      </c>
      <c r="J111" s="223" t="n">
        <v>50</v>
      </c>
      <c r="K111" s="238"/>
    </row>
    <row r="112" customFormat="false" ht="15" hidden="false" customHeight="true" outlineLevel="0" collapsed="false">
      <c r="A112" s="0"/>
      <c r="B112" s="249"/>
      <c r="C112" s="223" t="s">
        <v>673</v>
      </c>
      <c r="D112" s="223"/>
      <c r="E112" s="223"/>
      <c r="F112" s="247" t="s">
        <v>654</v>
      </c>
      <c r="G112" s="223"/>
      <c r="H112" s="223" t="s">
        <v>688</v>
      </c>
      <c r="I112" s="223" t="s">
        <v>650</v>
      </c>
      <c r="J112" s="223" t="n">
        <v>50</v>
      </c>
      <c r="K112" s="238"/>
    </row>
    <row r="113" customFormat="false" ht="15" hidden="false" customHeight="true" outlineLevel="0" collapsed="false">
      <c r="A113" s="0"/>
      <c r="B113" s="249"/>
      <c r="C113" s="223" t="s">
        <v>49</v>
      </c>
      <c r="D113" s="223"/>
      <c r="E113" s="223"/>
      <c r="F113" s="247" t="s">
        <v>648</v>
      </c>
      <c r="G113" s="223"/>
      <c r="H113" s="223" t="s">
        <v>689</v>
      </c>
      <c r="I113" s="223" t="s">
        <v>650</v>
      </c>
      <c r="J113" s="223" t="n">
        <v>20</v>
      </c>
      <c r="K113" s="238"/>
    </row>
    <row r="114" customFormat="false" ht="15" hidden="false" customHeight="true" outlineLevel="0" collapsed="false">
      <c r="A114" s="0"/>
      <c r="B114" s="249"/>
      <c r="C114" s="223" t="s">
        <v>690</v>
      </c>
      <c r="D114" s="223"/>
      <c r="E114" s="223"/>
      <c r="F114" s="247" t="s">
        <v>648</v>
      </c>
      <c r="G114" s="223"/>
      <c r="H114" s="223" t="s">
        <v>691</v>
      </c>
      <c r="I114" s="223" t="s">
        <v>650</v>
      </c>
      <c r="J114" s="223" t="n">
        <v>120</v>
      </c>
      <c r="K114" s="238"/>
    </row>
    <row r="115" customFormat="false" ht="15" hidden="false" customHeight="true" outlineLevel="0" collapsed="false">
      <c r="A115" s="0"/>
      <c r="B115" s="249"/>
      <c r="C115" s="223" t="s">
        <v>34</v>
      </c>
      <c r="D115" s="223"/>
      <c r="E115" s="223"/>
      <c r="F115" s="247" t="s">
        <v>648</v>
      </c>
      <c r="G115" s="223"/>
      <c r="H115" s="223" t="s">
        <v>692</v>
      </c>
      <c r="I115" s="223" t="s">
        <v>683</v>
      </c>
      <c r="J115" s="223"/>
      <c r="K115" s="238"/>
    </row>
    <row r="116" customFormat="false" ht="15" hidden="false" customHeight="true" outlineLevel="0" collapsed="false">
      <c r="A116" s="0"/>
      <c r="B116" s="249"/>
      <c r="C116" s="223" t="s">
        <v>44</v>
      </c>
      <c r="D116" s="223"/>
      <c r="E116" s="223"/>
      <c r="F116" s="247" t="s">
        <v>648</v>
      </c>
      <c r="G116" s="223"/>
      <c r="H116" s="223" t="s">
        <v>693</v>
      </c>
      <c r="I116" s="223" t="s">
        <v>683</v>
      </c>
      <c r="J116" s="223"/>
      <c r="K116" s="238"/>
    </row>
    <row r="117" customFormat="false" ht="15" hidden="false" customHeight="true" outlineLevel="0" collapsed="false">
      <c r="A117" s="0"/>
      <c r="B117" s="249"/>
      <c r="C117" s="223" t="s">
        <v>53</v>
      </c>
      <c r="D117" s="223"/>
      <c r="E117" s="223"/>
      <c r="F117" s="247" t="s">
        <v>648</v>
      </c>
      <c r="G117" s="223"/>
      <c r="H117" s="223" t="s">
        <v>694</v>
      </c>
      <c r="I117" s="223" t="s">
        <v>695</v>
      </c>
      <c r="J117" s="223"/>
      <c r="K117" s="238"/>
    </row>
    <row r="118" customFormat="false" ht="15" hidden="false" customHeight="true" outlineLevel="0" collapsed="false">
      <c r="A118" s="0"/>
      <c r="B118" s="252"/>
      <c r="C118" s="258"/>
      <c r="D118" s="258"/>
      <c r="E118" s="258"/>
      <c r="F118" s="258"/>
      <c r="G118" s="258"/>
      <c r="H118" s="258"/>
      <c r="I118" s="258"/>
      <c r="J118" s="258"/>
      <c r="K118" s="254"/>
    </row>
    <row r="119" customFormat="false" ht="18.75" hidden="false" customHeight="true" outlineLevel="0" collapsed="false">
      <c r="A119" s="0"/>
      <c r="B119" s="259"/>
      <c r="C119" s="260"/>
      <c r="D119" s="260"/>
      <c r="E119" s="260"/>
      <c r="F119" s="261"/>
      <c r="G119" s="260"/>
      <c r="H119" s="260"/>
      <c r="I119" s="260"/>
      <c r="J119" s="260"/>
      <c r="K119" s="259"/>
    </row>
    <row r="120" customFormat="false" ht="18.75" hidden="false" customHeight="true" outlineLevel="0" collapsed="false">
      <c r="A120" s="0"/>
      <c r="B120" s="232"/>
      <c r="C120" s="232"/>
      <c r="D120" s="232"/>
      <c r="E120" s="232"/>
      <c r="F120" s="232"/>
      <c r="G120" s="232"/>
      <c r="H120" s="232"/>
      <c r="I120" s="232"/>
      <c r="J120" s="232"/>
      <c r="K120" s="232"/>
    </row>
    <row r="121" customFormat="false" ht="7.5" hidden="false" customHeight="true" outlineLevel="0" collapsed="false">
      <c r="A121" s="0"/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A122" s="0"/>
      <c r="B122" s="265"/>
      <c r="C122" s="213" t="s">
        <v>696</v>
      </c>
      <c r="D122" s="213"/>
      <c r="E122" s="213"/>
      <c r="F122" s="213"/>
      <c r="G122" s="213"/>
      <c r="H122" s="213"/>
      <c r="I122" s="213"/>
      <c r="J122" s="213"/>
      <c r="K122" s="266"/>
    </row>
    <row r="123" customFormat="false" ht="17.25" hidden="false" customHeight="true" outlineLevel="0" collapsed="false">
      <c r="A123" s="0"/>
      <c r="B123" s="267"/>
      <c r="C123" s="239" t="s">
        <v>642</v>
      </c>
      <c r="D123" s="239"/>
      <c r="E123" s="239"/>
      <c r="F123" s="239" t="s">
        <v>643</v>
      </c>
      <c r="G123" s="240"/>
      <c r="H123" s="239" t="s">
        <v>50</v>
      </c>
      <c r="I123" s="239" t="s">
        <v>53</v>
      </c>
      <c r="J123" s="239" t="s">
        <v>644</v>
      </c>
      <c r="K123" s="268"/>
    </row>
    <row r="124" customFormat="false" ht="17.25" hidden="false" customHeight="true" outlineLevel="0" collapsed="false">
      <c r="A124" s="0"/>
      <c r="B124" s="267"/>
      <c r="C124" s="241" t="s">
        <v>645</v>
      </c>
      <c r="D124" s="241"/>
      <c r="E124" s="241"/>
      <c r="F124" s="242" t="s">
        <v>646</v>
      </c>
      <c r="G124" s="243"/>
      <c r="H124" s="241"/>
      <c r="I124" s="241"/>
      <c r="J124" s="241" t="s">
        <v>647</v>
      </c>
      <c r="K124" s="268"/>
    </row>
    <row r="125" customFormat="false" ht="5.25" hidden="false" customHeight="true" outlineLevel="0" collapsed="false">
      <c r="A125" s="0"/>
      <c r="B125" s="269"/>
      <c r="C125" s="244"/>
      <c r="D125" s="244"/>
      <c r="E125" s="244"/>
      <c r="F125" s="244"/>
      <c r="G125" s="270"/>
      <c r="H125" s="244"/>
      <c r="I125" s="244"/>
      <c r="J125" s="244"/>
      <c r="K125" s="271"/>
    </row>
    <row r="126" customFormat="false" ht="15" hidden="false" customHeight="true" outlineLevel="0" collapsed="false">
      <c r="A126" s="0"/>
      <c r="B126" s="269"/>
      <c r="C126" s="223" t="s">
        <v>651</v>
      </c>
      <c r="D126" s="246"/>
      <c r="E126" s="246"/>
      <c r="F126" s="247" t="s">
        <v>648</v>
      </c>
      <c r="G126" s="223"/>
      <c r="H126" s="223" t="s">
        <v>688</v>
      </c>
      <c r="I126" s="223" t="s">
        <v>650</v>
      </c>
      <c r="J126" s="223" t="n">
        <v>120</v>
      </c>
      <c r="K126" s="272"/>
    </row>
    <row r="127" customFormat="false" ht="15" hidden="false" customHeight="true" outlineLevel="0" collapsed="false">
      <c r="A127" s="0"/>
      <c r="B127" s="269"/>
      <c r="C127" s="223" t="s">
        <v>697</v>
      </c>
      <c r="D127" s="223"/>
      <c r="E127" s="223"/>
      <c r="F127" s="247" t="s">
        <v>648</v>
      </c>
      <c r="G127" s="223"/>
      <c r="H127" s="223" t="s">
        <v>698</v>
      </c>
      <c r="I127" s="223" t="s">
        <v>650</v>
      </c>
      <c r="J127" s="223" t="s">
        <v>699</v>
      </c>
      <c r="K127" s="272"/>
    </row>
    <row r="128" customFormat="false" ht="15" hidden="false" customHeight="true" outlineLevel="0" collapsed="false">
      <c r="A128" s="0"/>
      <c r="B128" s="269"/>
      <c r="C128" s="223" t="s">
        <v>596</v>
      </c>
      <c r="D128" s="223"/>
      <c r="E128" s="223"/>
      <c r="F128" s="247" t="s">
        <v>648</v>
      </c>
      <c r="G128" s="223"/>
      <c r="H128" s="223" t="s">
        <v>700</v>
      </c>
      <c r="I128" s="223" t="s">
        <v>650</v>
      </c>
      <c r="J128" s="223" t="s">
        <v>699</v>
      </c>
      <c r="K128" s="272"/>
    </row>
    <row r="129" customFormat="false" ht="15" hidden="false" customHeight="true" outlineLevel="0" collapsed="false">
      <c r="A129" s="0"/>
      <c r="B129" s="269"/>
      <c r="C129" s="223" t="s">
        <v>659</v>
      </c>
      <c r="D129" s="223"/>
      <c r="E129" s="223"/>
      <c r="F129" s="247" t="s">
        <v>654</v>
      </c>
      <c r="G129" s="223"/>
      <c r="H129" s="223" t="s">
        <v>660</v>
      </c>
      <c r="I129" s="223" t="s">
        <v>650</v>
      </c>
      <c r="J129" s="223" t="n">
        <v>15</v>
      </c>
      <c r="K129" s="272"/>
    </row>
    <row r="130" customFormat="false" ht="15" hidden="false" customHeight="true" outlineLevel="0" collapsed="false">
      <c r="A130" s="0"/>
      <c r="B130" s="269"/>
      <c r="C130" s="250" t="s">
        <v>661</v>
      </c>
      <c r="D130" s="250"/>
      <c r="E130" s="250"/>
      <c r="F130" s="251" t="s">
        <v>654</v>
      </c>
      <c r="G130" s="250"/>
      <c r="H130" s="250" t="s">
        <v>662</v>
      </c>
      <c r="I130" s="250" t="s">
        <v>650</v>
      </c>
      <c r="J130" s="250" t="n">
        <v>15</v>
      </c>
      <c r="K130" s="272"/>
    </row>
    <row r="131" customFormat="false" ht="15" hidden="false" customHeight="true" outlineLevel="0" collapsed="false">
      <c r="A131" s="0"/>
      <c r="B131" s="269"/>
      <c r="C131" s="250" t="s">
        <v>663</v>
      </c>
      <c r="D131" s="250"/>
      <c r="E131" s="250"/>
      <c r="F131" s="251" t="s">
        <v>654</v>
      </c>
      <c r="G131" s="250"/>
      <c r="H131" s="250" t="s">
        <v>664</v>
      </c>
      <c r="I131" s="250" t="s">
        <v>650</v>
      </c>
      <c r="J131" s="250" t="n">
        <v>20</v>
      </c>
      <c r="K131" s="272"/>
    </row>
    <row r="132" customFormat="false" ht="15" hidden="false" customHeight="true" outlineLevel="0" collapsed="false">
      <c r="A132" s="0"/>
      <c r="B132" s="269"/>
      <c r="C132" s="250" t="s">
        <v>665</v>
      </c>
      <c r="D132" s="250"/>
      <c r="E132" s="250"/>
      <c r="F132" s="251" t="s">
        <v>654</v>
      </c>
      <c r="G132" s="250"/>
      <c r="H132" s="250" t="s">
        <v>666</v>
      </c>
      <c r="I132" s="250" t="s">
        <v>650</v>
      </c>
      <c r="J132" s="250" t="n">
        <v>20</v>
      </c>
      <c r="K132" s="272"/>
    </row>
    <row r="133" customFormat="false" ht="15" hidden="false" customHeight="true" outlineLevel="0" collapsed="false">
      <c r="A133" s="0"/>
      <c r="B133" s="269"/>
      <c r="C133" s="223" t="s">
        <v>653</v>
      </c>
      <c r="D133" s="223"/>
      <c r="E133" s="223"/>
      <c r="F133" s="247" t="s">
        <v>654</v>
      </c>
      <c r="G133" s="223"/>
      <c r="H133" s="223" t="s">
        <v>688</v>
      </c>
      <c r="I133" s="223" t="s">
        <v>650</v>
      </c>
      <c r="J133" s="223" t="n">
        <v>50</v>
      </c>
      <c r="K133" s="272"/>
    </row>
    <row r="134" customFormat="false" ht="15" hidden="false" customHeight="true" outlineLevel="0" collapsed="false">
      <c r="A134" s="0"/>
      <c r="B134" s="269"/>
      <c r="C134" s="223" t="s">
        <v>667</v>
      </c>
      <c r="D134" s="223"/>
      <c r="E134" s="223"/>
      <c r="F134" s="247" t="s">
        <v>654</v>
      </c>
      <c r="G134" s="223"/>
      <c r="H134" s="223" t="s">
        <v>688</v>
      </c>
      <c r="I134" s="223" t="s">
        <v>650</v>
      </c>
      <c r="J134" s="223" t="n">
        <v>50</v>
      </c>
      <c r="K134" s="272"/>
    </row>
    <row r="135" customFormat="false" ht="15" hidden="false" customHeight="true" outlineLevel="0" collapsed="false">
      <c r="A135" s="0"/>
      <c r="B135" s="269"/>
      <c r="C135" s="223" t="s">
        <v>673</v>
      </c>
      <c r="D135" s="223"/>
      <c r="E135" s="223"/>
      <c r="F135" s="247" t="s">
        <v>654</v>
      </c>
      <c r="G135" s="223"/>
      <c r="H135" s="223" t="s">
        <v>688</v>
      </c>
      <c r="I135" s="223" t="s">
        <v>650</v>
      </c>
      <c r="J135" s="223" t="n">
        <v>50</v>
      </c>
      <c r="K135" s="272"/>
    </row>
    <row r="136" customFormat="false" ht="15" hidden="false" customHeight="true" outlineLevel="0" collapsed="false">
      <c r="A136" s="0"/>
      <c r="B136" s="269"/>
      <c r="C136" s="223" t="s">
        <v>675</v>
      </c>
      <c r="D136" s="223"/>
      <c r="E136" s="223"/>
      <c r="F136" s="247" t="s">
        <v>654</v>
      </c>
      <c r="G136" s="223"/>
      <c r="H136" s="223" t="s">
        <v>688</v>
      </c>
      <c r="I136" s="223" t="s">
        <v>650</v>
      </c>
      <c r="J136" s="223" t="n">
        <v>50</v>
      </c>
      <c r="K136" s="272"/>
    </row>
    <row r="137" customFormat="false" ht="15" hidden="false" customHeight="true" outlineLevel="0" collapsed="false">
      <c r="A137" s="0"/>
      <c r="B137" s="269"/>
      <c r="C137" s="223" t="s">
        <v>676</v>
      </c>
      <c r="D137" s="223"/>
      <c r="E137" s="223"/>
      <c r="F137" s="247" t="s">
        <v>654</v>
      </c>
      <c r="G137" s="223"/>
      <c r="H137" s="223" t="s">
        <v>701</v>
      </c>
      <c r="I137" s="223" t="s">
        <v>650</v>
      </c>
      <c r="J137" s="223" t="n">
        <v>255</v>
      </c>
      <c r="K137" s="272"/>
    </row>
    <row r="138" customFormat="false" ht="15" hidden="false" customHeight="true" outlineLevel="0" collapsed="false">
      <c r="A138" s="0"/>
      <c r="B138" s="269"/>
      <c r="C138" s="223" t="s">
        <v>678</v>
      </c>
      <c r="D138" s="223"/>
      <c r="E138" s="223"/>
      <c r="F138" s="247" t="s">
        <v>648</v>
      </c>
      <c r="G138" s="223"/>
      <c r="H138" s="223" t="s">
        <v>702</v>
      </c>
      <c r="I138" s="223" t="s">
        <v>680</v>
      </c>
      <c r="J138" s="223"/>
      <c r="K138" s="272"/>
    </row>
    <row r="139" customFormat="false" ht="15" hidden="false" customHeight="true" outlineLevel="0" collapsed="false">
      <c r="A139" s="0"/>
      <c r="B139" s="269"/>
      <c r="C139" s="223" t="s">
        <v>681</v>
      </c>
      <c r="D139" s="223"/>
      <c r="E139" s="223"/>
      <c r="F139" s="247" t="s">
        <v>648</v>
      </c>
      <c r="G139" s="223"/>
      <c r="H139" s="223" t="s">
        <v>703</v>
      </c>
      <c r="I139" s="223" t="s">
        <v>683</v>
      </c>
      <c r="J139" s="223"/>
      <c r="K139" s="272"/>
    </row>
    <row r="140" customFormat="false" ht="15" hidden="false" customHeight="true" outlineLevel="0" collapsed="false">
      <c r="A140" s="0"/>
      <c r="B140" s="269"/>
      <c r="C140" s="223" t="s">
        <v>684</v>
      </c>
      <c r="D140" s="223"/>
      <c r="E140" s="223"/>
      <c r="F140" s="247" t="s">
        <v>648</v>
      </c>
      <c r="G140" s="223"/>
      <c r="H140" s="223" t="s">
        <v>684</v>
      </c>
      <c r="I140" s="223" t="s">
        <v>683</v>
      </c>
      <c r="J140" s="223"/>
      <c r="K140" s="272"/>
    </row>
    <row r="141" customFormat="false" ht="15" hidden="false" customHeight="true" outlineLevel="0" collapsed="false">
      <c r="A141" s="0"/>
      <c r="B141" s="269"/>
      <c r="C141" s="223" t="s">
        <v>34</v>
      </c>
      <c r="D141" s="223"/>
      <c r="E141" s="223"/>
      <c r="F141" s="247" t="s">
        <v>648</v>
      </c>
      <c r="G141" s="223"/>
      <c r="H141" s="223" t="s">
        <v>704</v>
      </c>
      <c r="I141" s="223" t="s">
        <v>683</v>
      </c>
      <c r="J141" s="223"/>
      <c r="K141" s="272"/>
    </row>
    <row r="142" customFormat="false" ht="15" hidden="false" customHeight="true" outlineLevel="0" collapsed="false">
      <c r="A142" s="0"/>
      <c r="B142" s="269"/>
      <c r="C142" s="223" t="s">
        <v>705</v>
      </c>
      <c r="D142" s="223"/>
      <c r="E142" s="223"/>
      <c r="F142" s="247" t="s">
        <v>648</v>
      </c>
      <c r="G142" s="223"/>
      <c r="H142" s="223" t="s">
        <v>706</v>
      </c>
      <c r="I142" s="223" t="s">
        <v>683</v>
      </c>
      <c r="J142" s="223"/>
      <c r="K142" s="272"/>
    </row>
    <row r="143" customFormat="false" ht="15" hidden="false" customHeight="true" outlineLevel="0" collapsed="false">
      <c r="A143" s="0"/>
      <c r="B143" s="273"/>
      <c r="C143" s="274"/>
      <c r="D143" s="274"/>
      <c r="E143" s="274"/>
      <c r="F143" s="274"/>
      <c r="G143" s="274"/>
      <c r="H143" s="274"/>
      <c r="I143" s="274"/>
      <c r="J143" s="274"/>
      <c r="K143" s="275"/>
    </row>
    <row r="144" customFormat="false" ht="18.75" hidden="false" customHeight="true" outlineLevel="0" collapsed="false">
      <c r="A144" s="0"/>
      <c r="B144" s="260"/>
      <c r="C144" s="260"/>
      <c r="D144" s="260"/>
      <c r="E144" s="260"/>
      <c r="F144" s="261"/>
      <c r="G144" s="260"/>
      <c r="H144" s="260"/>
      <c r="I144" s="260"/>
      <c r="J144" s="260"/>
      <c r="K144" s="260"/>
    </row>
    <row r="145" customFormat="false" ht="18.75" hidden="false" customHeight="true" outlineLevel="0" collapsed="false">
      <c r="A145" s="0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</row>
    <row r="146" customFormat="false" ht="7.5" hidden="false" customHeight="true" outlineLevel="0" collapsed="false">
      <c r="A146" s="0"/>
      <c r="B146" s="233"/>
      <c r="C146" s="234"/>
      <c r="D146" s="234"/>
      <c r="E146" s="234"/>
      <c r="F146" s="234"/>
      <c r="G146" s="234"/>
      <c r="H146" s="234"/>
      <c r="I146" s="234"/>
      <c r="J146" s="234"/>
      <c r="K146" s="235"/>
    </row>
    <row r="147" customFormat="false" ht="45" hidden="false" customHeight="true" outlineLevel="0" collapsed="false">
      <c r="A147" s="0"/>
      <c r="B147" s="236"/>
      <c r="C147" s="237" t="s">
        <v>707</v>
      </c>
      <c r="D147" s="237"/>
      <c r="E147" s="237"/>
      <c r="F147" s="237"/>
      <c r="G147" s="237"/>
      <c r="H147" s="237"/>
      <c r="I147" s="237"/>
      <c r="J147" s="237"/>
      <c r="K147" s="238"/>
    </row>
    <row r="148" customFormat="false" ht="17.25" hidden="false" customHeight="true" outlineLevel="0" collapsed="false">
      <c r="A148" s="0"/>
      <c r="B148" s="236"/>
      <c r="C148" s="239" t="s">
        <v>642</v>
      </c>
      <c r="D148" s="239"/>
      <c r="E148" s="239"/>
      <c r="F148" s="239" t="s">
        <v>643</v>
      </c>
      <c r="G148" s="240"/>
      <c r="H148" s="239" t="s">
        <v>50</v>
      </c>
      <c r="I148" s="239" t="s">
        <v>53</v>
      </c>
      <c r="J148" s="239" t="s">
        <v>644</v>
      </c>
      <c r="K148" s="238"/>
    </row>
    <row r="149" customFormat="false" ht="17.25" hidden="false" customHeight="true" outlineLevel="0" collapsed="false">
      <c r="A149" s="0"/>
      <c r="B149" s="236"/>
      <c r="C149" s="241" t="s">
        <v>645</v>
      </c>
      <c r="D149" s="241"/>
      <c r="E149" s="241"/>
      <c r="F149" s="242" t="s">
        <v>646</v>
      </c>
      <c r="G149" s="243"/>
      <c r="H149" s="241"/>
      <c r="I149" s="241"/>
      <c r="J149" s="241" t="s">
        <v>647</v>
      </c>
      <c r="K149" s="238"/>
    </row>
    <row r="150" customFormat="false" ht="5.25" hidden="false" customHeight="true" outlineLevel="0" collapsed="false">
      <c r="A150" s="0"/>
      <c r="B150" s="249"/>
      <c r="C150" s="244"/>
      <c r="D150" s="244"/>
      <c r="E150" s="244"/>
      <c r="F150" s="244"/>
      <c r="G150" s="245"/>
      <c r="H150" s="244"/>
      <c r="I150" s="244"/>
      <c r="J150" s="244"/>
      <c r="K150" s="272"/>
    </row>
    <row r="151" customFormat="false" ht="15" hidden="false" customHeight="true" outlineLevel="0" collapsed="false">
      <c r="A151" s="0"/>
      <c r="B151" s="249"/>
      <c r="C151" s="276" t="s">
        <v>651</v>
      </c>
      <c r="D151" s="223"/>
      <c r="E151" s="223"/>
      <c r="F151" s="277" t="s">
        <v>648</v>
      </c>
      <c r="G151" s="223"/>
      <c r="H151" s="276" t="s">
        <v>688</v>
      </c>
      <c r="I151" s="276" t="s">
        <v>650</v>
      </c>
      <c r="J151" s="276" t="n">
        <v>120</v>
      </c>
      <c r="K151" s="272"/>
    </row>
    <row r="152" customFormat="false" ht="15" hidden="false" customHeight="true" outlineLevel="0" collapsed="false">
      <c r="A152" s="0"/>
      <c r="B152" s="249"/>
      <c r="C152" s="276" t="s">
        <v>697</v>
      </c>
      <c r="D152" s="223"/>
      <c r="E152" s="223"/>
      <c r="F152" s="277" t="s">
        <v>648</v>
      </c>
      <c r="G152" s="223"/>
      <c r="H152" s="276" t="s">
        <v>708</v>
      </c>
      <c r="I152" s="276" t="s">
        <v>650</v>
      </c>
      <c r="J152" s="276" t="s">
        <v>699</v>
      </c>
      <c r="K152" s="272"/>
    </row>
    <row r="153" customFormat="false" ht="15" hidden="false" customHeight="true" outlineLevel="0" collapsed="false">
      <c r="A153" s="0"/>
      <c r="B153" s="249"/>
      <c r="C153" s="276" t="s">
        <v>596</v>
      </c>
      <c r="D153" s="223"/>
      <c r="E153" s="223"/>
      <c r="F153" s="277" t="s">
        <v>648</v>
      </c>
      <c r="G153" s="223"/>
      <c r="H153" s="276" t="s">
        <v>709</v>
      </c>
      <c r="I153" s="276" t="s">
        <v>650</v>
      </c>
      <c r="J153" s="276" t="s">
        <v>699</v>
      </c>
      <c r="K153" s="272"/>
    </row>
    <row r="154" customFormat="false" ht="15" hidden="false" customHeight="true" outlineLevel="0" collapsed="false">
      <c r="A154" s="0"/>
      <c r="B154" s="249"/>
      <c r="C154" s="276" t="s">
        <v>653</v>
      </c>
      <c r="D154" s="223"/>
      <c r="E154" s="223"/>
      <c r="F154" s="277" t="s">
        <v>654</v>
      </c>
      <c r="G154" s="223"/>
      <c r="H154" s="276" t="s">
        <v>688</v>
      </c>
      <c r="I154" s="276" t="s">
        <v>650</v>
      </c>
      <c r="J154" s="276" t="n">
        <v>50</v>
      </c>
      <c r="K154" s="272"/>
    </row>
    <row r="155" customFormat="false" ht="15" hidden="false" customHeight="true" outlineLevel="0" collapsed="false">
      <c r="A155" s="0"/>
      <c r="B155" s="249"/>
      <c r="C155" s="276" t="s">
        <v>656</v>
      </c>
      <c r="D155" s="223"/>
      <c r="E155" s="223"/>
      <c r="F155" s="277" t="s">
        <v>648</v>
      </c>
      <c r="G155" s="223"/>
      <c r="H155" s="276" t="s">
        <v>688</v>
      </c>
      <c r="I155" s="276" t="s">
        <v>658</v>
      </c>
      <c r="J155" s="276"/>
      <c r="K155" s="272"/>
    </row>
    <row r="156" customFormat="false" ht="15" hidden="false" customHeight="true" outlineLevel="0" collapsed="false">
      <c r="A156" s="0"/>
      <c r="B156" s="249"/>
      <c r="C156" s="276" t="s">
        <v>667</v>
      </c>
      <c r="D156" s="223"/>
      <c r="E156" s="223"/>
      <c r="F156" s="277" t="s">
        <v>654</v>
      </c>
      <c r="G156" s="223"/>
      <c r="H156" s="276" t="s">
        <v>688</v>
      </c>
      <c r="I156" s="276" t="s">
        <v>650</v>
      </c>
      <c r="J156" s="276" t="n">
        <v>50</v>
      </c>
      <c r="K156" s="272"/>
    </row>
    <row r="157" customFormat="false" ht="15" hidden="false" customHeight="true" outlineLevel="0" collapsed="false">
      <c r="A157" s="0"/>
      <c r="B157" s="249"/>
      <c r="C157" s="276" t="s">
        <v>675</v>
      </c>
      <c r="D157" s="223"/>
      <c r="E157" s="223"/>
      <c r="F157" s="277" t="s">
        <v>654</v>
      </c>
      <c r="G157" s="223"/>
      <c r="H157" s="276" t="s">
        <v>688</v>
      </c>
      <c r="I157" s="276" t="s">
        <v>650</v>
      </c>
      <c r="J157" s="276" t="n">
        <v>50</v>
      </c>
      <c r="K157" s="272"/>
    </row>
    <row r="158" customFormat="false" ht="15" hidden="false" customHeight="true" outlineLevel="0" collapsed="false">
      <c r="A158" s="0"/>
      <c r="B158" s="249"/>
      <c r="C158" s="276" t="s">
        <v>673</v>
      </c>
      <c r="D158" s="223"/>
      <c r="E158" s="223"/>
      <c r="F158" s="277" t="s">
        <v>654</v>
      </c>
      <c r="G158" s="223"/>
      <c r="H158" s="276" t="s">
        <v>688</v>
      </c>
      <c r="I158" s="276" t="s">
        <v>650</v>
      </c>
      <c r="J158" s="276" t="n">
        <v>50</v>
      </c>
      <c r="K158" s="272"/>
    </row>
    <row r="159" customFormat="false" ht="15" hidden="false" customHeight="true" outlineLevel="0" collapsed="false">
      <c r="A159" s="0"/>
      <c r="B159" s="249"/>
      <c r="C159" s="276" t="s">
        <v>86</v>
      </c>
      <c r="D159" s="223"/>
      <c r="E159" s="223"/>
      <c r="F159" s="277" t="s">
        <v>648</v>
      </c>
      <c r="G159" s="223"/>
      <c r="H159" s="276" t="s">
        <v>710</v>
      </c>
      <c r="I159" s="276" t="s">
        <v>650</v>
      </c>
      <c r="J159" s="276" t="s">
        <v>711</v>
      </c>
      <c r="K159" s="272"/>
    </row>
    <row r="160" customFormat="false" ht="15" hidden="false" customHeight="true" outlineLevel="0" collapsed="false">
      <c r="A160" s="0"/>
      <c r="B160" s="249"/>
      <c r="C160" s="276" t="s">
        <v>712</v>
      </c>
      <c r="D160" s="223"/>
      <c r="E160" s="223"/>
      <c r="F160" s="277" t="s">
        <v>648</v>
      </c>
      <c r="G160" s="223"/>
      <c r="H160" s="276" t="s">
        <v>713</v>
      </c>
      <c r="I160" s="276" t="s">
        <v>683</v>
      </c>
      <c r="J160" s="276"/>
      <c r="K160" s="272"/>
    </row>
    <row r="161" customFormat="false" ht="15" hidden="false" customHeight="true" outlineLevel="0" collapsed="false">
      <c r="A161" s="0"/>
      <c r="B161" s="278"/>
      <c r="C161" s="258"/>
      <c r="D161" s="258"/>
      <c r="E161" s="258"/>
      <c r="F161" s="258"/>
      <c r="G161" s="258"/>
      <c r="H161" s="258"/>
      <c r="I161" s="258"/>
      <c r="J161" s="258"/>
      <c r="K161" s="279"/>
    </row>
    <row r="162" customFormat="false" ht="18.75" hidden="false" customHeight="true" outlineLevel="0" collapsed="false">
      <c r="A162" s="0"/>
      <c r="B162" s="260"/>
      <c r="C162" s="270"/>
      <c r="D162" s="270"/>
      <c r="E162" s="270"/>
      <c r="F162" s="280"/>
      <c r="G162" s="270"/>
      <c r="H162" s="270"/>
      <c r="I162" s="270"/>
      <c r="J162" s="270"/>
      <c r="K162" s="260"/>
    </row>
    <row r="163" customFormat="false" ht="18.75" hidden="false" customHeight="true" outlineLevel="0" collapsed="false">
      <c r="A163" s="0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</row>
    <row r="164" customFormat="false" ht="7.5" hidden="false" customHeight="true" outlineLevel="0" collapsed="false">
      <c r="A164" s="0"/>
      <c r="B164" s="208"/>
      <c r="C164" s="209"/>
      <c r="D164" s="209"/>
      <c r="E164" s="209"/>
      <c r="F164" s="209"/>
      <c r="G164" s="209"/>
      <c r="H164" s="209"/>
      <c r="I164" s="209"/>
      <c r="J164" s="209"/>
      <c r="K164" s="210"/>
    </row>
    <row r="165" customFormat="false" ht="45" hidden="false" customHeight="true" outlineLevel="0" collapsed="false">
      <c r="A165" s="0"/>
      <c r="B165" s="212"/>
      <c r="C165" s="213" t="s">
        <v>714</v>
      </c>
      <c r="D165" s="213"/>
      <c r="E165" s="213"/>
      <c r="F165" s="213"/>
      <c r="G165" s="213"/>
      <c r="H165" s="213"/>
      <c r="I165" s="213"/>
      <c r="J165" s="213"/>
      <c r="K165" s="214"/>
    </row>
    <row r="166" customFormat="false" ht="17.25" hidden="false" customHeight="true" outlineLevel="0" collapsed="false">
      <c r="A166" s="0"/>
      <c r="B166" s="212"/>
      <c r="C166" s="239" t="s">
        <v>642</v>
      </c>
      <c r="D166" s="239"/>
      <c r="E166" s="239"/>
      <c r="F166" s="239" t="s">
        <v>643</v>
      </c>
      <c r="G166" s="281"/>
      <c r="H166" s="282" t="s">
        <v>50</v>
      </c>
      <c r="I166" s="282" t="s">
        <v>53</v>
      </c>
      <c r="J166" s="239" t="s">
        <v>644</v>
      </c>
      <c r="K166" s="214"/>
    </row>
    <row r="167" customFormat="false" ht="17.25" hidden="false" customHeight="true" outlineLevel="0" collapsed="false">
      <c r="A167" s="0"/>
      <c r="B167" s="215"/>
      <c r="C167" s="241" t="s">
        <v>645</v>
      </c>
      <c r="D167" s="241"/>
      <c r="E167" s="241"/>
      <c r="F167" s="242" t="s">
        <v>646</v>
      </c>
      <c r="G167" s="283"/>
      <c r="H167" s="284"/>
      <c r="I167" s="284"/>
      <c r="J167" s="241" t="s">
        <v>647</v>
      </c>
      <c r="K167" s="217"/>
    </row>
    <row r="168" customFormat="false" ht="5.25" hidden="false" customHeight="true" outlineLevel="0" collapsed="false">
      <c r="A168" s="0"/>
      <c r="B168" s="249"/>
      <c r="C168" s="244"/>
      <c r="D168" s="244"/>
      <c r="E168" s="244"/>
      <c r="F168" s="244"/>
      <c r="G168" s="245"/>
      <c r="H168" s="244"/>
      <c r="I168" s="244"/>
      <c r="J168" s="244"/>
      <c r="K168" s="272"/>
    </row>
    <row r="169" customFormat="false" ht="15" hidden="false" customHeight="true" outlineLevel="0" collapsed="false">
      <c r="A169" s="0"/>
      <c r="B169" s="249"/>
      <c r="C169" s="223" t="s">
        <v>651</v>
      </c>
      <c r="D169" s="223"/>
      <c r="E169" s="223"/>
      <c r="F169" s="247" t="s">
        <v>648</v>
      </c>
      <c r="G169" s="223"/>
      <c r="H169" s="223" t="s">
        <v>688</v>
      </c>
      <c r="I169" s="223" t="s">
        <v>650</v>
      </c>
      <c r="J169" s="223" t="n">
        <v>120</v>
      </c>
      <c r="K169" s="272"/>
    </row>
    <row r="170" customFormat="false" ht="15" hidden="false" customHeight="true" outlineLevel="0" collapsed="false">
      <c r="A170" s="0"/>
      <c r="B170" s="249"/>
      <c r="C170" s="223" t="s">
        <v>697</v>
      </c>
      <c r="D170" s="223"/>
      <c r="E170" s="223"/>
      <c r="F170" s="247" t="s">
        <v>648</v>
      </c>
      <c r="G170" s="223"/>
      <c r="H170" s="223" t="s">
        <v>698</v>
      </c>
      <c r="I170" s="223" t="s">
        <v>650</v>
      </c>
      <c r="J170" s="223" t="s">
        <v>699</v>
      </c>
      <c r="K170" s="272"/>
    </row>
    <row r="171" customFormat="false" ht="15" hidden="false" customHeight="true" outlineLevel="0" collapsed="false">
      <c r="A171" s="0"/>
      <c r="B171" s="249"/>
      <c r="C171" s="223" t="s">
        <v>596</v>
      </c>
      <c r="D171" s="223"/>
      <c r="E171" s="223"/>
      <c r="F171" s="247" t="s">
        <v>648</v>
      </c>
      <c r="G171" s="223"/>
      <c r="H171" s="223" t="s">
        <v>715</v>
      </c>
      <c r="I171" s="223" t="s">
        <v>650</v>
      </c>
      <c r="J171" s="223" t="s">
        <v>699</v>
      </c>
      <c r="K171" s="272"/>
    </row>
    <row r="172" customFormat="false" ht="15" hidden="false" customHeight="true" outlineLevel="0" collapsed="false">
      <c r="A172" s="0"/>
      <c r="B172" s="249"/>
      <c r="C172" s="223" t="s">
        <v>653</v>
      </c>
      <c r="D172" s="223"/>
      <c r="E172" s="223"/>
      <c r="F172" s="247" t="s">
        <v>654</v>
      </c>
      <c r="G172" s="223"/>
      <c r="H172" s="223" t="s">
        <v>715</v>
      </c>
      <c r="I172" s="223" t="s">
        <v>650</v>
      </c>
      <c r="J172" s="223" t="n">
        <v>50</v>
      </c>
      <c r="K172" s="272"/>
    </row>
    <row r="173" customFormat="false" ht="15" hidden="false" customHeight="true" outlineLevel="0" collapsed="false">
      <c r="A173" s="0"/>
      <c r="B173" s="249"/>
      <c r="C173" s="223" t="s">
        <v>656</v>
      </c>
      <c r="D173" s="223"/>
      <c r="E173" s="223"/>
      <c r="F173" s="247" t="s">
        <v>648</v>
      </c>
      <c r="G173" s="223"/>
      <c r="H173" s="223" t="s">
        <v>715</v>
      </c>
      <c r="I173" s="223" t="s">
        <v>658</v>
      </c>
      <c r="J173" s="223"/>
      <c r="K173" s="272"/>
    </row>
    <row r="174" customFormat="false" ht="15" hidden="false" customHeight="true" outlineLevel="0" collapsed="false">
      <c r="A174" s="0"/>
      <c r="B174" s="249"/>
      <c r="C174" s="223" t="s">
        <v>667</v>
      </c>
      <c r="D174" s="223"/>
      <c r="E174" s="223"/>
      <c r="F174" s="247" t="s">
        <v>654</v>
      </c>
      <c r="G174" s="223"/>
      <c r="H174" s="223" t="s">
        <v>715</v>
      </c>
      <c r="I174" s="223" t="s">
        <v>650</v>
      </c>
      <c r="J174" s="223" t="n">
        <v>50</v>
      </c>
      <c r="K174" s="272"/>
    </row>
    <row r="175" customFormat="false" ht="15" hidden="false" customHeight="true" outlineLevel="0" collapsed="false">
      <c r="A175" s="0"/>
      <c r="B175" s="249"/>
      <c r="C175" s="223" t="s">
        <v>675</v>
      </c>
      <c r="D175" s="223"/>
      <c r="E175" s="223"/>
      <c r="F175" s="247" t="s">
        <v>654</v>
      </c>
      <c r="G175" s="223"/>
      <c r="H175" s="223" t="s">
        <v>715</v>
      </c>
      <c r="I175" s="223" t="s">
        <v>650</v>
      </c>
      <c r="J175" s="223" t="n">
        <v>50</v>
      </c>
      <c r="K175" s="272"/>
    </row>
    <row r="176" customFormat="false" ht="15" hidden="false" customHeight="true" outlineLevel="0" collapsed="false">
      <c r="A176" s="0"/>
      <c r="B176" s="249"/>
      <c r="C176" s="223" t="s">
        <v>673</v>
      </c>
      <c r="D176" s="223"/>
      <c r="E176" s="223"/>
      <c r="F176" s="247" t="s">
        <v>654</v>
      </c>
      <c r="G176" s="223"/>
      <c r="H176" s="223" t="s">
        <v>715</v>
      </c>
      <c r="I176" s="223" t="s">
        <v>650</v>
      </c>
      <c r="J176" s="223" t="n">
        <v>50</v>
      </c>
      <c r="K176" s="272"/>
    </row>
    <row r="177" customFormat="false" ht="15" hidden="false" customHeight="true" outlineLevel="0" collapsed="false">
      <c r="A177" s="0"/>
      <c r="B177" s="249"/>
      <c r="C177" s="223" t="s">
        <v>106</v>
      </c>
      <c r="D177" s="223"/>
      <c r="E177" s="223"/>
      <c r="F177" s="247" t="s">
        <v>648</v>
      </c>
      <c r="G177" s="223"/>
      <c r="H177" s="223" t="s">
        <v>716</v>
      </c>
      <c r="I177" s="223" t="s">
        <v>717</v>
      </c>
      <c r="J177" s="223"/>
      <c r="K177" s="272"/>
    </row>
    <row r="178" customFormat="false" ht="15" hidden="false" customHeight="true" outlineLevel="0" collapsed="false">
      <c r="A178" s="0"/>
      <c r="B178" s="249"/>
      <c r="C178" s="223" t="s">
        <v>53</v>
      </c>
      <c r="D178" s="223"/>
      <c r="E178" s="223"/>
      <c r="F178" s="247" t="s">
        <v>648</v>
      </c>
      <c r="G178" s="223"/>
      <c r="H178" s="223" t="s">
        <v>718</v>
      </c>
      <c r="I178" s="223" t="s">
        <v>719</v>
      </c>
      <c r="J178" s="223" t="n">
        <v>1</v>
      </c>
      <c r="K178" s="272"/>
    </row>
    <row r="179" customFormat="false" ht="15" hidden="false" customHeight="true" outlineLevel="0" collapsed="false">
      <c r="A179" s="0"/>
      <c r="B179" s="249"/>
      <c r="C179" s="223" t="s">
        <v>49</v>
      </c>
      <c r="D179" s="223"/>
      <c r="E179" s="223"/>
      <c r="F179" s="247" t="s">
        <v>648</v>
      </c>
      <c r="G179" s="223"/>
      <c r="H179" s="223" t="s">
        <v>720</v>
      </c>
      <c r="I179" s="223" t="s">
        <v>650</v>
      </c>
      <c r="J179" s="223" t="n">
        <v>20</v>
      </c>
      <c r="K179" s="272"/>
    </row>
    <row r="180" customFormat="false" ht="15" hidden="false" customHeight="true" outlineLevel="0" collapsed="false">
      <c r="A180" s="0"/>
      <c r="B180" s="249"/>
      <c r="C180" s="223" t="s">
        <v>50</v>
      </c>
      <c r="D180" s="223"/>
      <c r="E180" s="223"/>
      <c r="F180" s="247" t="s">
        <v>648</v>
      </c>
      <c r="G180" s="223"/>
      <c r="H180" s="223" t="s">
        <v>721</v>
      </c>
      <c r="I180" s="223" t="s">
        <v>650</v>
      </c>
      <c r="J180" s="223" t="n">
        <v>255</v>
      </c>
      <c r="K180" s="272"/>
    </row>
    <row r="181" customFormat="false" ht="15" hidden="false" customHeight="true" outlineLevel="0" collapsed="false">
      <c r="A181" s="0"/>
      <c r="B181" s="249"/>
      <c r="C181" s="223" t="s">
        <v>107</v>
      </c>
      <c r="D181" s="223"/>
      <c r="E181" s="223"/>
      <c r="F181" s="247" t="s">
        <v>648</v>
      </c>
      <c r="G181" s="223"/>
      <c r="H181" s="223" t="s">
        <v>612</v>
      </c>
      <c r="I181" s="223" t="s">
        <v>650</v>
      </c>
      <c r="J181" s="223" t="n">
        <v>10</v>
      </c>
      <c r="K181" s="272"/>
    </row>
    <row r="182" customFormat="false" ht="15" hidden="false" customHeight="true" outlineLevel="0" collapsed="false">
      <c r="A182" s="0"/>
      <c r="B182" s="249"/>
      <c r="C182" s="223" t="s">
        <v>108</v>
      </c>
      <c r="D182" s="223"/>
      <c r="E182" s="223"/>
      <c r="F182" s="247" t="s">
        <v>648</v>
      </c>
      <c r="G182" s="223"/>
      <c r="H182" s="223" t="s">
        <v>722</v>
      </c>
      <c r="I182" s="223" t="s">
        <v>683</v>
      </c>
      <c r="J182" s="223"/>
      <c r="K182" s="272"/>
    </row>
    <row r="183" customFormat="false" ht="15" hidden="false" customHeight="true" outlineLevel="0" collapsed="false">
      <c r="A183" s="0"/>
      <c r="B183" s="249"/>
      <c r="C183" s="223" t="s">
        <v>723</v>
      </c>
      <c r="D183" s="223"/>
      <c r="E183" s="223"/>
      <c r="F183" s="247" t="s">
        <v>648</v>
      </c>
      <c r="G183" s="223"/>
      <c r="H183" s="223" t="s">
        <v>724</v>
      </c>
      <c r="I183" s="223" t="s">
        <v>683</v>
      </c>
      <c r="J183" s="223"/>
      <c r="K183" s="272"/>
    </row>
    <row r="184" customFormat="false" ht="15" hidden="false" customHeight="true" outlineLevel="0" collapsed="false">
      <c r="A184" s="0"/>
      <c r="B184" s="249"/>
      <c r="C184" s="223" t="s">
        <v>712</v>
      </c>
      <c r="D184" s="223"/>
      <c r="E184" s="223"/>
      <c r="F184" s="247" t="s">
        <v>648</v>
      </c>
      <c r="G184" s="223"/>
      <c r="H184" s="223" t="s">
        <v>725</v>
      </c>
      <c r="I184" s="223" t="s">
        <v>683</v>
      </c>
      <c r="J184" s="223"/>
      <c r="K184" s="272"/>
    </row>
    <row r="185" customFormat="false" ht="15" hidden="false" customHeight="true" outlineLevel="0" collapsed="false">
      <c r="A185" s="0"/>
      <c r="B185" s="249"/>
      <c r="C185" s="223" t="s">
        <v>110</v>
      </c>
      <c r="D185" s="223"/>
      <c r="E185" s="223"/>
      <c r="F185" s="247" t="s">
        <v>654</v>
      </c>
      <c r="G185" s="223"/>
      <c r="H185" s="223" t="s">
        <v>726</v>
      </c>
      <c r="I185" s="223" t="s">
        <v>650</v>
      </c>
      <c r="J185" s="223" t="n">
        <v>50</v>
      </c>
      <c r="K185" s="272"/>
    </row>
    <row r="186" customFormat="false" ht="15" hidden="false" customHeight="true" outlineLevel="0" collapsed="false">
      <c r="A186" s="0"/>
      <c r="B186" s="249"/>
      <c r="C186" s="223" t="s">
        <v>727</v>
      </c>
      <c r="D186" s="223"/>
      <c r="E186" s="223"/>
      <c r="F186" s="247" t="s">
        <v>654</v>
      </c>
      <c r="G186" s="223"/>
      <c r="H186" s="223" t="s">
        <v>728</v>
      </c>
      <c r="I186" s="223" t="s">
        <v>729</v>
      </c>
      <c r="J186" s="223"/>
      <c r="K186" s="272"/>
    </row>
    <row r="187" customFormat="false" ht="15" hidden="false" customHeight="true" outlineLevel="0" collapsed="false">
      <c r="A187" s="0"/>
      <c r="B187" s="249"/>
      <c r="C187" s="223" t="s">
        <v>730</v>
      </c>
      <c r="D187" s="223"/>
      <c r="E187" s="223"/>
      <c r="F187" s="247" t="s">
        <v>654</v>
      </c>
      <c r="G187" s="223"/>
      <c r="H187" s="223" t="s">
        <v>731</v>
      </c>
      <c r="I187" s="223" t="s">
        <v>729</v>
      </c>
      <c r="J187" s="223"/>
      <c r="K187" s="272"/>
    </row>
    <row r="188" customFormat="false" ht="15" hidden="false" customHeight="true" outlineLevel="0" collapsed="false">
      <c r="A188" s="0"/>
      <c r="B188" s="249"/>
      <c r="C188" s="223" t="s">
        <v>732</v>
      </c>
      <c r="D188" s="223"/>
      <c r="E188" s="223"/>
      <c r="F188" s="247" t="s">
        <v>654</v>
      </c>
      <c r="G188" s="223"/>
      <c r="H188" s="223" t="s">
        <v>733</v>
      </c>
      <c r="I188" s="223" t="s">
        <v>729</v>
      </c>
      <c r="J188" s="223"/>
      <c r="K188" s="272"/>
    </row>
    <row r="189" customFormat="false" ht="15" hidden="false" customHeight="true" outlineLevel="0" collapsed="false">
      <c r="A189" s="0"/>
      <c r="B189" s="249"/>
      <c r="C189" s="285" t="s">
        <v>734</v>
      </c>
      <c r="D189" s="223"/>
      <c r="E189" s="223"/>
      <c r="F189" s="247" t="s">
        <v>654</v>
      </c>
      <c r="G189" s="223"/>
      <c r="H189" s="223" t="s">
        <v>735</v>
      </c>
      <c r="I189" s="223" t="s">
        <v>736</v>
      </c>
      <c r="J189" s="286" t="s">
        <v>737</v>
      </c>
      <c r="K189" s="272"/>
    </row>
    <row r="190" customFormat="false" ht="15" hidden="false" customHeight="true" outlineLevel="0" collapsed="false">
      <c r="A190" s="0"/>
      <c r="B190" s="249"/>
      <c r="C190" s="285" t="s">
        <v>38</v>
      </c>
      <c r="D190" s="223"/>
      <c r="E190" s="223"/>
      <c r="F190" s="247" t="s">
        <v>648</v>
      </c>
      <c r="G190" s="223"/>
      <c r="H190" s="219" t="s">
        <v>738</v>
      </c>
      <c r="I190" s="223" t="s">
        <v>739</v>
      </c>
      <c r="J190" s="223"/>
      <c r="K190" s="272"/>
    </row>
    <row r="191" customFormat="false" ht="15" hidden="false" customHeight="true" outlineLevel="0" collapsed="false">
      <c r="A191" s="0"/>
      <c r="B191" s="249"/>
      <c r="C191" s="285" t="s">
        <v>740</v>
      </c>
      <c r="D191" s="223"/>
      <c r="E191" s="223"/>
      <c r="F191" s="247" t="s">
        <v>648</v>
      </c>
      <c r="G191" s="223"/>
      <c r="H191" s="223" t="s">
        <v>741</v>
      </c>
      <c r="I191" s="223" t="s">
        <v>683</v>
      </c>
      <c r="J191" s="223"/>
      <c r="K191" s="272"/>
    </row>
    <row r="192" customFormat="false" ht="15" hidden="false" customHeight="true" outlineLevel="0" collapsed="false">
      <c r="A192" s="0"/>
      <c r="B192" s="249"/>
      <c r="C192" s="285" t="s">
        <v>742</v>
      </c>
      <c r="D192" s="223"/>
      <c r="E192" s="223"/>
      <c r="F192" s="247" t="s">
        <v>648</v>
      </c>
      <c r="G192" s="223"/>
      <c r="H192" s="223" t="s">
        <v>743</v>
      </c>
      <c r="I192" s="223" t="s">
        <v>683</v>
      </c>
      <c r="J192" s="223"/>
      <c r="K192" s="272"/>
    </row>
    <row r="193" customFormat="false" ht="15" hidden="false" customHeight="true" outlineLevel="0" collapsed="false">
      <c r="A193" s="0"/>
      <c r="B193" s="249"/>
      <c r="C193" s="285" t="s">
        <v>744</v>
      </c>
      <c r="D193" s="223"/>
      <c r="E193" s="223"/>
      <c r="F193" s="247" t="s">
        <v>654</v>
      </c>
      <c r="G193" s="223"/>
      <c r="H193" s="223" t="s">
        <v>745</v>
      </c>
      <c r="I193" s="223" t="s">
        <v>683</v>
      </c>
      <c r="J193" s="223"/>
      <c r="K193" s="272"/>
    </row>
    <row r="194" customFormat="false" ht="15" hidden="false" customHeight="true" outlineLevel="0" collapsed="false">
      <c r="A194" s="0"/>
      <c r="B194" s="278"/>
      <c r="C194" s="287"/>
      <c r="D194" s="258"/>
      <c r="E194" s="258"/>
      <c r="F194" s="258"/>
      <c r="G194" s="258"/>
      <c r="H194" s="258"/>
      <c r="I194" s="258"/>
      <c r="J194" s="258"/>
      <c r="K194" s="279"/>
    </row>
    <row r="195" customFormat="false" ht="18.75" hidden="false" customHeight="true" outlineLevel="0" collapsed="false">
      <c r="A195" s="0"/>
      <c r="B195" s="260"/>
      <c r="C195" s="270"/>
      <c r="D195" s="270"/>
      <c r="E195" s="270"/>
      <c r="F195" s="280"/>
      <c r="G195" s="270"/>
      <c r="H195" s="270"/>
      <c r="I195" s="270"/>
      <c r="J195" s="270"/>
      <c r="K195" s="260"/>
    </row>
    <row r="196" customFormat="false" ht="18.75" hidden="false" customHeight="true" outlineLevel="0" collapsed="false">
      <c r="A196" s="0"/>
      <c r="B196" s="260"/>
      <c r="C196" s="270"/>
      <c r="D196" s="270"/>
      <c r="E196" s="270"/>
      <c r="F196" s="280"/>
      <c r="G196" s="270"/>
      <c r="H196" s="270"/>
      <c r="I196" s="270"/>
      <c r="J196" s="270"/>
      <c r="K196" s="260"/>
    </row>
    <row r="197" customFormat="false" ht="18.75" hidden="false" customHeight="true" outlineLevel="0" collapsed="false">
      <c r="A197" s="0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</row>
    <row r="198" customFormat="false" ht="12" hidden="false" customHeight="false" outlineLevel="0" collapsed="false">
      <c r="A198" s="0"/>
      <c r="B198" s="208"/>
      <c r="C198" s="209"/>
      <c r="D198" s="209"/>
      <c r="E198" s="209"/>
      <c r="F198" s="209"/>
      <c r="G198" s="209"/>
      <c r="H198" s="209"/>
      <c r="I198" s="209"/>
      <c r="J198" s="209"/>
      <c r="K198" s="210"/>
    </row>
    <row r="199" customFormat="false" ht="20.25" hidden="false" customHeight="true" outlineLevel="0" collapsed="false">
      <c r="A199" s="0"/>
      <c r="B199" s="212"/>
      <c r="C199" s="213" t="s">
        <v>746</v>
      </c>
      <c r="D199" s="213"/>
      <c r="E199" s="213"/>
      <c r="F199" s="213"/>
      <c r="G199" s="213"/>
      <c r="H199" s="213"/>
      <c r="I199" s="213"/>
      <c r="J199" s="213"/>
      <c r="K199" s="214"/>
    </row>
    <row r="200" customFormat="false" ht="25.5" hidden="false" customHeight="true" outlineLevel="0" collapsed="false">
      <c r="A200" s="0"/>
      <c r="B200" s="212"/>
      <c r="C200" s="288" t="s">
        <v>747</v>
      </c>
      <c r="D200" s="288"/>
      <c r="E200" s="288"/>
      <c r="F200" s="288" t="s">
        <v>748</v>
      </c>
      <c r="G200" s="289"/>
      <c r="H200" s="288" t="s">
        <v>749</v>
      </c>
      <c r="I200" s="288"/>
      <c r="J200" s="288"/>
      <c r="K200" s="214"/>
    </row>
    <row r="201" customFormat="false" ht="5.25" hidden="false" customHeight="true" outlineLevel="0" collapsed="false">
      <c r="A201" s="0"/>
      <c r="B201" s="249"/>
      <c r="C201" s="244"/>
      <c r="D201" s="244"/>
      <c r="E201" s="244"/>
      <c r="F201" s="244"/>
      <c r="G201" s="270"/>
      <c r="H201" s="244"/>
      <c r="I201" s="244"/>
      <c r="J201" s="244"/>
      <c r="K201" s="272"/>
    </row>
    <row r="202" customFormat="false" ht="15" hidden="false" customHeight="true" outlineLevel="0" collapsed="false">
      <c r="A202" s="0"/>
      <c r="B202" s="249"/>
      <c r="C202" s="223" t="s">
        <v>739</v>
      </c>
      <c r="D202" s="223"/>
      <c r="E202" s="223"/>
      <c r="F202" s="247" t="s">
        <v>39</v>
      </c>
      <c r="G202" s="223"/>
      <c r="H202" s="223" t="s">
        <v>750</v>
      </c>
      <c r="I202" s="223"/>
      <c r="J202" s="223"/>
      <c r="K202" s="272"/>
    </row>
    <row r="203" customFormat="false" ht="15" hidden="false" customHeight="true" outlineLevel="0" collapsed="false">
      <c r="A203" s="0"/>
      <c r="B203" s="249"/>
      <c r="C203" s="223"/>
      <c r="D203" s="223"/>
      <c r="E203" s="223"/>
      <c r="F203" s="247" t="s">
        <v>40</v>
      </c>
      <c r="G203" s="223"/>
      <c r="H203" s="223" t="s">
        <v>751</v>
      </c>
      <c r="I203" s="223"/>
      <c r="J203" s="223"/>
      <c r="K203" s="272"/>
    </row>
    <row r="204" customFormat="false" ht="15" hidden="false" customHeight="true" outlineLevel="0" collapsed="false">
      <c r="A204" s="0"/>
      <c r="B204" s="249"/>
      <c r="C204" s="223"/>
      <c r="D204" s="223"/>
      <c r="E204" s="223"/>
      <c r="F204" s="247" t="s">
        <v>43</v>
      </c>
      <c r="G204" s="223"/>
      <c r="H204" s="223" t="s">
        <v>752</v>
      </c>
      <c r="I204" s="223"/>
      <c r="J204" s="223"/>
      <c r="K204" s="272"/>
    </row>
    <row r="205" customFormat="false" ht="15" hidden="false" customHeight="true" outlineLevel="0" collapsed="false">
      <c r="A205" s="0"/>
      <c r="B205" s="249"/>
      <c r="C205" s="223"/>
      <c r="D205" s="223"/>
      <c r="E205" s="223"/>
      <c r="F205" s="247" t="s">
        <v>41</v>
      </c>
      <c r="G205" s="223"/>
      <c r="H205" s="223" t="s">
        <v>753</v>
      </c>
      <c r="I205" s="223"/>
      <c r="J205" s="223"/>
      <c r="K205" s="272"/>
    </row>
    <row r="206" customFormat="false" ht="15" hidden="false" customHeight="true" outlineLevel="0" collapsed="false">
      <c r="A206" s="0"/>
      <c r="B206" s="249"/>
      <c r="C206" s="223"/>
      <c r="D206" s="223"/>
      <c r="E206" s="223"/>
      <c r="F206" s="247" t="s">
        <v>42</v>
      </c>
      <c r="G206" s="223"/>
      <c r="H206" s="223" t="s">
        <v>754</v>
      </c>
      <c r="I206" s="223"/>
      <c r="J206" s="223"/>
      <c r="K206" s="272"/>
    </row>
    <row r="207" customFormat="false" ht="15" hidden="false" customHeight="true" outlineLevel="0" collapsed="false">
      <c r="A207" s="0"/>
      <c r="B207" s="249"/>
      <c r="C207" s="223"/>
      <c r="D207" s="223"/>
      <c r="E207" s="223"/>
      <c r="F207" s="247"/>
      <c r="G207" s="223"/>
      <c r="H207" s="223"/>
      <c r="I207" s="223"/>
      <c r="J207" s="223"/>
      <c r="K207" s="272"/>
    </row>
    <row r="208" customFormat="false" ht="15" hidden="false" customHeight="true" outlineLevel="0" collapsed="false">
      <c r="A208" s="0"/>
      <c r="B208" s="249"/>
      <c r="C208" s="223" t="s">
        <v>695</v>
      </c>
      <c r="D208" s="223"/>
      <c r="E208" s="223"/>
      <c r="F208" s="247" t="s">
        <v>75</v>
      </c>
      <c r="G208" s="223"/>
      <c r="H208" s="223" t="s">
        <v>755</v>
      </c>
      <c r="I208" s="223"/>
      <c r="J208" s="223"/>
      <c r="K208" s="272"/>
    </row>
    <row r="209" customFormat="false" ht="15" hidden="false" customHeight="true" outlineLevel="0" collapsed="false">
      <c r="A209" s="0"/>
      <c r="B209" s="249"/>
      <c r="C209" s="223"/>
      <c r="D209" s="223"/>
      <c r="E209" s="223"/>
      <c r="F209" s="247" t="s">
        <v>592</v>
      </c>
      <c r="G209" s="223"/>
      <c r="H209" s="223" t="s">
        <v>593</v>
      </c>
      <c r="I209" s="223"/>
      <c r="J209" s="223"/>
      <c r="K209" s="272"/>
    </row>
    <row r="210" customFormat="false" ht="15" hidden="false" customHeight="true" outlineLevel="0" collapsed="false">
      <c r="A210" s="0"/>
      <c r="B210" s="249"/>
      <c r="C210" s="223"/>
      <c r="D210" s="223"/>
      <c r="E210" s="223"/>
      <c r="F210" s="247" t="s">
        <v>590</v>
      </c>
      <c r="G210" s="223"/>
      <c r="H210" s="223" t="s">
        <v>756</v>
      </c>
      <c r="I210" s="223"/>
      <c r="J210" s="223"/>
      <c r="K210" s="272"/>
    </row>
    <row r="211" customFormat="false" ht="15" hidden="false" customHeight="true" outlineLevel="0" collapsed="false">
      <c r="A211" s="0"/>
      <c r="B211" s="290"/>
      <c r="C211" s="223"/>
      <c r="D211" s="223"/>
      <c r="E211" s="223"/>
      <c r="F211" s="247" t="s">
        <v>79</v>
      </c>
      <c r="G211" s="285"/>
      <c r="H211" s="276" t="s">
        <v>80</v>
      </c>
      <c r="I211" s="276"/>
      <c r="J211" s="276"/>
      <c r="K211" s="291"/>
    </row>
    <row r="212" customFormat="false" ht="15" hidden="false" customHeight="true" outlineLevel="0" collapsed="false">
      <c r="A212" s="0"/>
      <c r="B212" s="290"/>
      <c r="C212" s="223"/>
      <c r="D212" s="223"/>
      <c r="E212" s="223"/>
      <c r="F212" s="247" t="s">
        <v>594</v>
      </c>
      <c r="G212" s="285"/>
      <c r="H212" s="276" t="s">
        <v>574</v>
      </c>
      <c r="I212" s="276"/>
      <c r="J212" s="276"/>
      <c r="K212" s="291"/>
    </row>
    <row r="213" customFormat="false" ht="15" hidden="false" customHeight="true" outlineLevel="0" collapsed="false">
      <c r="A213" s="0"/>
      <c r="B213" s="290"/>
      <c r="C213" s="223"/>
      <c r="D213" s="223"/>
      <c r="E213" s="223"/>
      <c r="F213" s="247"/>
      <c r="G213" s="285"/>
      <c r="H213" s="276"/>
      <c r="I213" s="276"/>
      <c r="J213" s="276"/>
      <c r="K213" s="291"/>
    </row>
    <row r="214" customFormat="false" ht="15" hidden="false" customHeight="true" outlineLevel="0" collapsed="false">
      <c r="A214" s="0"/>
      <c r="B214" s="290"/>
      <c r="C214" s="223" t="s">
        <v>719</v>
      </c>
      <c r="D214" s="223"/>
      <c r="E214" s="223"/>
      <c r="F214" s="247" t="n">
        <v>1</v>
      </c>
      <c r="G214" s="285"/>
      <c r="H214" s="276" t="s">
        <v>757</v>
      </c>
      <c r="I214" s="276"/>
      <c r="J214" s="276"/>
      <c r="K214" s="291"/>
    </row>
    <row r="215" customFormat="false" ht="15" hidden="false" customHeight="true" outlineLevel="0" collapsed="false">
      <c r="A215" s="0"/>
      <c r="B215" s="290"/>
      <c r="C215" s="223"/>
      <c r="D215" s="223"/>
      <c r="E215" s="223"/>
      <c r="F215" s="247" t="n">
        <v>2</v>
      </c>
      <c r="G215" s="285"/>
      <c r="H215" s="276" t="s">
        <v>758</v>
      </c>
      <c r="I215" s="276"/>
      <c r="J215" s="276"/>
      <c r="K215" s="291"/>
    </row>
    <row r="216" customFormat="false" ht="15" hidden="false" customHeight="true" outlineLevel="0" collapsed="false">
      <c r="A216" s="0"/>
      <c r="B216" s="290"/>
      <c r="C216" s="223"/>
      <c r="D216" s="223"/>
      <c r="E216" s="223"/>
      <c r="F216" s="247" t="n">
        <v>3</v>
      </c>
      <c r="G216" s="285"/>
      <c r="H216" s="276" t="s">
        <v>759</v>
      </c>
      <c r="I216" s="276"/>
      <c r="J216" s="276"/>
      <c r="K216" s="291"/>
    </row>
    <row r="217" customFormat="false" ht="15" hidden="false" customHeight="true" outlineLevel="0" collapsed="false">
      <c r="A217" s="0"/>
      <c r="B217" s="290"/>
      <c r="C217" s="223"/>
      <c r="D217" s="223"/>
      <c r="E217" s="223"/>
      <c r="F217" s="247" t="n">
        <v>4</v>
      </c>
      <c r="G217" s="285"/>
      <c r="H217" s="276" t="s">
        <v>760</v>
      </c>
      <c r="I217" s="276"/>
      <c r="J217" s="276"/>
      <c r="K217" s="291"/>
    </row>
    <row r="218" customFormat="false" ht="12.75" hidden="false" customHeight="true" outlineLevel="0" collapsed="false">
      <c r="A218" s="0"/>
      <c r="B218" s="292"/>
      <c r="C218" s="293"/>
      <c r="D218" s="293"/>
      <c r="E218" s="293"/>
      <c r="F218" s="293"/>
      <c r="G218" s="293"/>
      <c r="H218" s="293"/>
      <c r="I218" s="293"/>
      <c r="J218" s="293"/>
      <c r="K218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7:43:06Z</dcterms:created>
  <dc:creator>LAPTOP-J\Jitule</dc:creator>
  <dc:description/>
  <dc:language>en-US</dc:language>
  <cp:lastModifiedBy>Vojtěch Skopový</cp:lastModifiedBy>
  <dcterms:modified xsi:type="dcterms:W3CDTF">2024-05-16T06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