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– Sokolovsko" sheetId="1" state="visible" r:id="rId2"/>
    <sheet name="Chebsko – Mariánskolázeňs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1">
  <si>
    <t xml:space="preserve">Příloha č. 1</t>
  </si>
  <si>
    <t xml:space="preserve">CENOVÁ NABÍDKA - Doprava ŽP - Černošín červen - Část 1 - Karlovarsko – Sokolov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- Lažany 36, Černošín 349 01 Stříbro</t>
  </si>
  <si>
    <t xml:space="preserve">ZŠ a ZUŠ Žlutice, Poděbradova 307, 364 52 Žlutice</t>
  </si>
  <si>
    <t xml:space="preserve">Trivis Karlovy Vary, Dolní nádraží Karlovy vary</t>
  </si>
  <si>
    <t xml:space="preserve">ISŠTE Sokolov, Jednoty 1620, 356 01 Sokolov</t>
  </si>
  <si>
    <t xml:space="preserve">ZŠ Švabinského 1702, Sokolov, 356 01 Sokolov</t>
  </si>
  <si>
    <t xml:space="preserve">Celková nabídková cena</t>
  </si>
  <si>
    <t xml:space="preserve">CENOVÁ NABÍDKA - Doprava ŽP - Černošín červen - Část 2 - Chebsko – Mariánskolázeňsko</t>
  </si>
  <si>
    <t xml:space="preserve">Počet osob</t>
  </si>
  <si>
    <t xml:space="preserve">1. Základní škola Cheb, Americká 36, 350 02 Cheb</t>
  </si>
  <si>
    <t xml:space="preserve">3. základní škola Cheb, Malé náměstí 3, 350 02 Ch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9" t="s">
        <v>10</v>
      </c>
    </row>
    <row r="5" customFormat="false" ht="60.75" hidden="false" customHeight="true" outlineLevel="0" collapsed="false">
      <c r="B5" s="10" t="n">
        <v>45449</v>
      </c>
      <c r="C5" s="11" t="n">
        <v>0.333333333333333</v>
      </c>
      <c r="D5" s="11" t="n">
        <v>0.510416666666667</v>
      </c>
      <c r="E5" s="12" t="n">
        <v>28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455</v>
      </c>
      <c r="C6" s="19" t="n">
        <v>0.34375</v>
      </c>
      <c r="D6" s="19" t="n">
        <v>0.520833333333333</v>
      </c>
      <c r="E6" s="20" t="n">
        <v>64</v>
      </c>
      <c r="F6" s="21" t="s">
        <v>11</v>
      </c>
      <c r="G6" s="22" t="s">
        <v>13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23" t="n">
        <v>45462</v>
      </c>
      <c r="C7" s="19" t="n">
        <v>0.322916666666667</v>
      </c>
      <c r="D7" s="19" t="n">
        <v>0.524305555555556</v>
      </c>
      <c r="E7" s="20" t="n">
        <v>34</v>
      </c>
      <c r="F7" s="21" t="s">
        <v>11</v>
      </c>
      <c r="G7" s="22" t="s">
        <v>14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24" t="n">
        <v>45463</v>
      </c>
      <c r="C8" s="25" t="n">
        <v>0.333333333333333</v>
      </c>
      <c r="D8" s="25" t="n">
        <v>0.520833333333333</v>
      </c>
      <c r="E8" s="26" t="n">
        <v>53</v>
      </c>
      <c r="F8" s="27" t="s">
        <v>11</v>
      </c>
      <c r="G8" s="28" t="s">
        <v>15</v>
      </c>
      <c r="H8" s="15"/>
      <c r="I8" s="16" t="n">
        <f aca="false">J8-H8</f>
        <v>0</v>
      </c>
      <c r="J8" s="17" t="n">
        <f aca="false">H8*1.12</f>
        <v>0</v>
      </c>
    </row>
    <row r="9" customFormat="false" ht="45.75" hidden="false" customHeight="true" outlineLevel="0" collapsed="false">
      <c r="B9" s="29" t="s">
        <v>16</v>
      </c>
      <c r="C9" s="29"/>
      <c r="D9" s="29"/>
      <c r="E9" s="29"/>
      <c r="F9" s="29"/>
      <c r="G9" s="29"/>
      <c r="H9" s="30" t="n">
        <f aca="false">SUM(H5:H8)</f>
        <v>0</v>
      </c>
      <c r="I9" s="30" t="n">
        <f aca="false">SUM(I5:I8)</f>
        <v>0</v>
      </c>
      <c r="J9" s="31" t="n">
        <f aca="false">SUM(J5:J8)</f>
        <v>0</v>
      </c>
    </row>
  </sheetData>
  <sheetProtection algorithmName="SHA-512" hashValue="Kkjef9Lcc8Pzz5a2PBwZkdfu+CFD2c2Hs+x6cj8tLPlQ/UxefKkmkpo/Wj2BMgClHOxuu9XI5nNup9wADpU7fg==" saltValue="7bSB9XMWS82NgPL0oIr06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18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2" t="n">
        <v>45450</v>
      </c>
      <c r="C5" s="33" t="n">
        <v>0.340277777777778</v>
      </c>
      <c r="D5" s="33" t="n">
        <v>0.625</v>
      </c>
      <c r="E5" s="34" t="n">
        <v>23</v>
      </c>
      <c r="F5" s="35" t="s">
        <v>11</v>
      </c>
      <c r="G5" s="36" t="s">
        <v>19</v>
      </c>
      <c r="H5" s="37"/>
      <c r="I5" s="38" t="n">
        <f aca="false">J5-H5</f>
        <v>0</v>
      </c>
      <c r="J5" s="39" t="n">
        <f aca="false">H5*1.12</f>
        <v>0</v>
      </c>
    </row>
    <row r="6" customFormat="false" ht="60.75" hidden="false" customHeight="true" outlineLevel="0" collapsed="false">
      <c r="B6" s="40" t="n">
        <v>45460</v>
      </c>
      <c r="C6" s="41" t="n">
        <v>0.322916666666667</v>
      </c>
      <c r="D6" s="41" t="n">
        <v>0.520833333333333</v>
      </c>
      <c r="E6" s="42" t="n">
        <v>55</v>
      </c>
      <c r="F6" s="43" t="s">
        <v>11</v>
      </c>
      <c r="G6" s="44" t="s">
        <v>20</v>
      </c>
      <c r="H6" s="4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6" t="n">
        <v>45461</v>
      </c>
      <c r="C7" s="47" t="n">
        <v>0.322916666666667</v>
      </c>
      <c r="D7" s="47" t="n">
        <v>0.520833333333333</v>
      </c>
      <c r="E7" s="48" t="n">
        <v>55</v>
      </c>
      <c r="F7" s="49" t="s">
        <v>11</v>
      </c>
      <c r="G7" s="50" t="s">
        <v>20</v>
      </c>
      <c r="H7" s="45"/>
      <c r="I7" s="16" t="n">
        <f aca="false">J7-H7</f>
        <v>0</v>
      </c>
      <c r="J7" s="17" t="n">
        <f aca="false">H7*1.12</f>
        <v>0</v>
      </c>
    </row>
    <row r="8" customFormat="false" ht="45.75" hidden="false" customHeight="true" outlineLevel="0" collapsed="false">
      <c r="B8" s="29" t="s">
        <v>16</v>
      </c>
      <c r="C8" s="29"/>
      <c r="D8" s="29"/>
      <c r="E8" s="29"/>
      <c r="F8" s="29"/>
      <c r="G8" s="29"/>
      <c r="H8" s="30" t="n">
        <f aca="false">SUM(H5:H7)</f>
        <v>0</v>
      </c>
      <c r="I8" s="30" t="n">
        <f aca="false">SUM(I5:I7)</f>
        <v>0</v>
      </c>
      <c r="J8" s="31" t="n">
        <f aca="false">SUM(J5:J7)</f>
        <v>0</v>
      </c>
    </row>
  </sheetData>
  <sheetProtection algorithmName="SHA-512" hashValue="YVZjaESC/L2VxjYTK8C8tAeX5xoIxXKfg4+C8Y8zX+qWOt2VuM5ZDa2C0gjY766agZon1qmLgbK8CMSwHNjEqg==" saltValue="OjCpmqEZ8icVYOn1h48Pvw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5-16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