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86">
  <si>
    <t xml:space="preserve">Formulář pro zpracování nabídkové ceny - část A</t>
  </si>
  <si>
    <t xml:space="preserve">nadlimitní veřejná zakázka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Nabídka dodavatele: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2 roky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vyplní dodavatel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kruhová o průměru 45mm, příp. oválná o rozměrech min. 36 x 42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min. 160x21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, gramáž 300-500g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2x50 mm, 14G</t>
  </si>
  <si>
    <t xml:space="preserve">Kanyla i.v., sterilní, s automatickým ochranným klipem přes hrot, materiál PUR, růžová, 1,1x32 mm, 20G</t>
  </si>
  <si>
    <t xml:space="preserve">Kanyla i.v., sterilní, s automatickým ochranným klipem přes hrot, materiál PUR, šedivá, 1,7x50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x19 mm, 24G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3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ml - PAZS, materiál plast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, velikost L, neprůhledný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cca 1500 ml</t>
  </si>
  <si>
    <t xml:space="preserve">78.</t>
  </si>
  <si>
    <t xml:space="preserve">Sáčky na zvratky</t>
  </si>
  <si>
    <t xml:space="preserve">79.</t>
  </si>
  <si>
    <t xml:space="preserve">Set pro hrudní punkci - Cook emergency pneumothorax set, Arid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, dvoudílná s Luer Slip </t>
  </si>
  <si>
    <t xml:space="preserve">83.</t>
  </si>
  <si>
    <t xml:space="preserve">Stříkačka injekční 5 ml, sterilní, dvoudílná s Luer Slip </t>
  </si>
  <si>
    <t xml:space="preserve">84.</t>
  </si>
  <si>
    <t xml:space="preserve">Stříkačka injekční 10 ml, sterilní, dvoudílná s Luer Slip </t>
  </si>
  <si>
    <t xml:space="preserve">85.</t>
  </si>
  <si>
    <t xml:space="preserve">Stříkačka injekční 20 ml, sterilní, dvoudílná s Luer Slip </t>
  </si>
  <si>
    <t xml:space="preserve">86.</t>
  </si>
  <si>
    <t xml:space="preserve">Stříkačka injekční 50 ml, sterilní, dvoudílná s Luer Lock</t>
  </si>
  <si>
    <t xml:space="preserve">87.</t>
  </si>
  <si>
    <t xml:space="preserve">Stříkačka vyplachovací Janette, 100-150 ml, sterilní</t>
  </si>
  <si>
    <t xml:space="preserve">88.</t>
  </si>
  <si>
    <t xml:space="preserve">Stříkačka injekční 10 ml, sterilní, se závitem, dvoudílná s Luer Lock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44"/>
    <col collapsed="false" customWidth="true" hidden="false" outlineLevel="0" max="3" min="3" style="2" width="11.44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7"/>
      <c r="D4" s="7"/>
      <c r="E4" s="7"/>
      <c r="F4" s="7"/>
      <c r="G4" s="7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customFormat="false" ht="16.5" hidden="false" customHeight="true" outlineLevel="0" collapsed="false">
      <c r="A7" s="7"/>
      <c r="C7" s="10"/>
      <c r="D7" s="11"/>
    </row>
    <row r="8" customFormat="false" ht="1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4" t="s">
        <v>15</v>
      </c>
    </row>
    <row r="9" customFormat="false" ht="40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39.75" hidden="false" customHeight="true" outlineLevel="0" collapsed="false">
      <c r="A10" s="15" t="s">
        <v>16</v>
      </c>
      <c r="B10" s="16" t="s">
        <v>17</v>
      </c>
      <c r="C10" s="17" t="s">
        <v>18</v>
      </c>
      <c r="D10" s="18"/>
      <c r="E10" s="19" t="n">
        <v>21</v>
      </c>
      <c r="F10" s="20" t="n">
        <f aca="false">D10*E10%</f>
        <v>0</v>
      </c>
      <c r="G10" s="21" t="n">
        <f aca="false">D10+F10</f>
        <v>0</v>
      </c>
      <c r="H10" s="15" t="n">
        <v>2900</v>
      </c>
      <c r="I10" s="22" t="n">
        <f aca="false">D10*H10</f>
        <v>0</v>
      </c>
      <c r="J10" s="22" t="n">
        <f aca="false">F10*H10</f>
        <v>0</v>
      </c>
      <c r="K10" s="22" t="n">
        <f aca="false">G10*H10</f>
        <v>0</v>
      </c>
    </row>
    <row r="11" customFormat="false" ht="39.75" hidden="false" customHeight="true" outlineLevel="0" collapsed="false">
      <c r="A11" s="15" t="s">
        <v>19</v>
      </c>
      <c r="B11" s="16" t="s">
        <v>20</v>
      </c>
      <c r="C11" s="17" t="s">
        <v>18</v>
      </c>
      <c r="D11" s="18"/>
      <c r="E11" s="19" t="n">
        <v>21</v>
      </c>
      <c r="F11" s="20" t="n">
        <f aca="false">D11*E11%</f>
        <v>0</v>
      </c>
      <c r="G11" s="21" t="n">
        <f aca="false">D11+F11</f>
        <v>0</v>
      </c>
      <c r="H11" s="15" t="n">
        <v>200</v>
      </c>
      <c r="I11" s="22" t="n">
        <f aca="false">D11*H11</f>
        <v>0</v>
      </c>
      <c r="J11" s="22" t="n">
        <f aca="false">F11*H11</f>
        <v>0</v>
      </c>
      <c r="K11" s="22" t="n">
        <f aca="false">G11*H11</f>
        <v>0</v>
      </c>
    </row>
    <row r="12" customFormat="false" ht="39.75" hidden="false" customHeight="true" outlineLevel="0" collapsed="false">
      <c r="A12" s="23" t="s">
        <v>21</v>
      </c>
      <c r="B12" s="24" t="s">
        <v>22</v>
      </c>
      <c r="C12" s="17" t="s">
        <v>18</v>
      </c>
      <c r="D12" s="18"/>
      <c r="E12" s="19" t="n">
        <v>21</v>
      </c>
      <c r="F12" s="20" t="n">
        <f aca="false">D12*E12%</f>
        <v>0</v>
      </c>
      <c r="G12" s="21" t="n">
        <f aca="false">D12+F12</f>
        <v>0</v>
      </c>
      <c r="H12" s="23" t="n">
        <v>10</v>
      </c>
      <c r="I12" s="22" t="n">
        <f aca="false">D12*H12</f>
        <v>0</v>
      </c>
      <c r="J12" s="22" t="n">
        <f aca="false">F12*H12</f>
        <v>0</v>
      </c>
      <c r="K12" s="22" t="n">
        <f aca="false">G12*H12</f>
        <v>0</v>
      </c>
    </row>
    <row r="13" customFormat="false" ht="50.25" hidden="false" customHeight="true" outlineLevel="0" collapsed="false">
      <c r="A13" s="15" t="s">
        <v>23</v>
      </c>
      <c r="B13" s="24" t="s">
        <v>24</v>
      </c>
      <c r="C13" s="17" t="s">
        <v>18</v>
      </c>
      <c r="D13" s="18"/>
      <c r="E13" s="19" t="n">
        <v>21</v>
      </c>
      <c r="F13" s="20" t="n">
        <f aca="false">D13*E13%</f>
        <v>0</v>
      </c>
      <c r="G13" s="21" t="n">
        <f aca="false">D13+F13</f>
        <v>0</v>
      </c>
      <c r="H13" s="23" t="n">
        <v>10</v>
      </c>
      <c r="I13" s="22" t="n">
        <f aca="false">D13*H13</f>
        <v>0</v>
      </c>
      <c r="J13" s="22" t="n">
        <f aca="false">F13*H13</f>
        <v>0</v>
      </c>
      <c r="K13" s="22" t="n">
        <f aca="false">G13*H13</f>
        <v>0</v>
      </c>
    </row>
    <row r="14" customFormat="false" ht="53.25" hidden="false" customHeight="true" outlineLevel="0" collapsed="false">
      <c r="A14" s="23" t="s">
        <v>25</v>
      </c>
      <c r="B14" s="24" t="s">
        <v>26</v>
      </c>
      <c r="C14" s="17" t="s">
        <v>18</v>
      </c>
      <c r="D14" s="18"/>
      <c r="E14" s="19" t="n">
        <v>21</v>
      </c>
      <c r="F14" s="20" t="n">
        <f aca="false">D14*E14%</f>
        <v>0</v>
      </c>
      <c r="G14" s="21" t="n">
        <f aca="false">D14+F14</f>
        <v>0</v>
      </c>
      <c r="H14" s="23" t="n">
        <v>20</v>
      </c>
      <c r="I14" s="22" t="n">
        <f aca="false">D14*H14</f>
        <v>0</v>
      </c>
      <c r="J14" s="22" t="n">
        <f aca="false">F14*H14</f>
        <v>0</v>
      </c>
      <c r="K14" s="22" t="n">
        <f aca="false">G14*H14</f>
        <v>0</v>
      </c>
    </row>
    <row r="15" customFormat="false" ht="54" hidden="false" customHeight="true" outlineLevel="0" collapsed="false">
      <c r="A15" s="15" t="s">
        <v>27</v>
      </c>
      <c r="B15" s="24" t="s">
        <v>28</v>
      </c>
      <c r="C15" s="17" t="s">
        <v>18</v>
      </c>
      <c r="D15" s="18"/>
      <c r="E15" s="19" t="n">
        <v>21</v>
      </c>
      <c r="F15" s="20" t="n">
        <f aca="false">D15*E15%</f>
        <v>0</v>
      </c>
      <c r="G15" s="21" t="n">
        <f aca="false">D15+F15</f>
        <v>0</v>
      </c>
      <c r="H15" s="23" t="n">
        <v>70</v>
      </c>
      <c r="I15" s="22" t="n">
        <f aca="false">D15*H15</f>
        <v>0</v>
      </c>
      <c r="J15" s="22" t="n">
        <f aca="false">F15*H15</f>
        <v>0</v>
      </c>
      <c r="K15" s="22" t="n">
        <f aca="false">G15*H15</f>
        <v>0</v>
      </c>
    </row>
    <row r="16" customFormat="false" ht="52.5" hidden="false" customHeight="true" outlineLevel="0" collapsed="false">
      <c r="A16" s="23" t="s">
        <v>29</v>
      </c>
      <c r="B16" s="24" t="s">
        <v>30</v>
      </c>
      <c r="C16" s="17" t="s">
        <v>18</v>
      </c>
      <c r="D16" s="18"/>
      <c r="E16" s="19" t="n">
        <v>21</v>
      </c>
      <c r="F16" s="20" t="n">
        <f aca="false">D16*E16%</f>
        <v>0</v>
      </c>
      <c r="G16" s="21" t="n">
        <f aca="false">D16+F16</f>
        <v>0</v>
      </c>
      <c r="H16" s="23" t="n">
        <v>350</v>
      </c>
      <c r="I16" s="22" t="n">
        <f aca="false">D16*H16</f>
        <v>0</v>
      </c>
      <c r="J16" s="22" t="n">
        <f aca="false">F16*H16</f>
        <v>0</v>
      </c>
      <c r="K16" s="22" t="n">
        <f aca="false">G16*H16</f>
        <v>0</v>
      </c>
    </row>
    <row r="17" customFormat="false" ht="60.75" hidden="false" customHeight="true" outlineLevel="0" collapsed="false">
      <c r="A17" s="15" t="s">
        <v>31</v>
      </c>
      <c r="B17" s="24" t="s">
        <v>32</v>
      </c>
      <c r="C17" s="17" t="s">
        <v>18</v>
      </c>
      <c r="D17" s="25"/>
      <c r="E17" s="19" t="n">
        <v>21</v>
      </c>
      <c r="F17" s="20" t="n">
        <f aca="false">D17*E17%</f>
        <v>0</v>
      </c>
      <c r="G17" s="21" t="n">
        <f aca="false">D17+F17</f>
        <v>0</v>
      </c>
      <c r="H17" s="23" t="n">
        <v>50</v>
      </c>
      <c r="I17" s="22" t="n">
        <f aca="false">D17*H17</f>
        <v>0</v>
      </c>
      <c r="J17" s="22" t="n">
        <f aca="false">F17*H17</f>
        <v>0</v>
      </c>
      <c r="K17" s="22" t="n">
        <f aca="false">G17*H17</f>
        <v>0</v>
      </c>
    </row>
    <row r="18" customFormat="false" ht="60" hidden="false" customHeight="true" outlineLevel="0" collapsed="false">
      <c r="A18" s="23" t="s">
        <v>33</v>
      </c>
      <c r="B18" s="24" t="s">
        <v>34</v>
      </c>
      <c r="C18" s="17" t="s">
        <v>18</v>
      </c>
      <c r="D18" s="25"/>
      <c r="E18" s="19" t="n">
        <v>21</v>
      </c>
      <c r="F18" s="20" t="n">
        <f aca="false">D18*E18%</f>
        <v>0</v>
      </c>
      <c r="G18" s="21" t="n">
        <f aca="false">D18+F18</f>
        <v>0</v>
      </c>
      <c r="H18" s="23" t="n">
        <v>90</v>
      </c>
      <c r="I18" s="22" t="n">
        <f aca="false">D18*H18</f>
        <v>0</v>
      </c>
      <c r="J18" s="22" t="n">
        <f aca="false">F18*H18</f>
        <v>0</v>
      </c>
      <c r="K18" s="22" t="n">
        <f aca="false">G18*H18</f>
        <v>0</v>
      </c>
    </row>
    <row r="19" customFormat="false" ht="61.5" hidden="false" customHeight="true" outlineLevel="0" collapsed="false">
      <c r="A19" s="15" t="s">
        <v>35</v>
      </c>
      <c r="B19" s="24" t="s">
        <v>36</v>
      </c>
      <c r="C19" s="26" t="s">
        <v>18</v>
      </c>
      <c r="D19" s="25"/>
      <c r="E19" s="19" t="n">
        <v>21</v>
      </c>
      <c r="F19" s="20" t="n">
        <f aca="false">D19*E19%</f>
        <v>0</v>
      </c>
      <c r="G19" s="21" t="n">
        <f aca="false">D19+F19</f>
        <v>0</v>
      </c>
      <c r="H19" s="23" t="n">
        <v>40</v>
      </c>
      <c r="I19" s="22" t="n">
        <f aca="false">D19*H19</f>
        <v>0</v>
      </c>
      <c r="J19" s="22" t="n">
        <f aca="false">F19*H19</f>
        <v>0</v>
      </c>
      <c r="K19" s="22" t="n">
        <f aca="false">G19*H19</f>
        <v>0</v>
      </c>
    </row>
    <row r="20" customFormat="false" ht="36.75" hidden="false" customHeight="true" outlineLevel="0" collapsed="false">
      <c r="A20" s="15" t="s">
        <v>37</v>
      </c>
      <c r="B20" s="27" t="s">
        <v>38</v>
      </c>
      <c r="C20" s="17" t="s">
        <v>18</v>
      </c>
      <c r="D20" s="18"/>
      <c r="E20" s="19" t="n">
        <v>21</v>
      </c>
      <c r="F20" s="20" t="n">
        <f aca="false">D20*E20%</f>
        <v>0</v>
      </c>
      <c r="G20" s="21" t="n">
        <f aca="false">D20+F20</f>
        <v>0</v>
      </c>
      <c r="H20" s="23" t="n">
        <v>10</v>
      </c>
      <c r="I20" s="22" t="n">
        <f aca="false">D20*H20</f>
        <v>0</v>
      </c>
      <c r="J20" s="22" t="n">
        <f aca="false">F20*H20</f>
        <v>0</v>
      </c>
      <c r="K20" s="22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40</v>
      </c>
      <c r="C21" s="17" t="s">
        <v>18</v>
      </c>
      <c r="D21" s="25"/>
      <c r="E21" s="19" t="n">
        <v>21</v>
      </c>
      <c r="F21" s="20" t="n">
        <f aca="false">D21*E21%</f>
        <v>0</v>
      </c>
      <c r="G21" s="21" t="n">
        <f aca="false">D21+F21</f>
        <v>0</v>
      </c>
      <c r="H21" s="23" t="n">
        <v>20</v>
      </c>
      <c r="I21" s="22" t="n">
        <f aca="false">D21*H21</f>
        <v>0</v>
      </c>
      <c r="J21" s="22" t="n">
        <f aca="false">F21*H21</f>
        <v>0</v>
      </c>
      <c r="K21" s="22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42</v>
      </c>
      <c r="C22" s="17" t="s">
        <v>18</v>
      </c>
      <c r="D22" s="25"/>
      <c r="E22" s="19" t="n">
        <v>21</v>
      </c>
      <c r="F22" s="20" t="n">
        <f aca="false">D22*E22%</f>
        <v>0</v>
      </c>
      <c r="G22" s="21" t="n">
        <f aca="false">D22+F22</f>
        <v>0</v>
      </c>
      <c r="H22" s="23" t="n">
        <v>20</v>
      </c>
      <c r="I22" s="22" t="n">
        <f aca="false">D22*H22</f>
        <v>0</v>
      </c>
      <c r="J22" s="22" t="n">
        <f aca="false">F22*H22</f>
        <v>0</v>
      </c>
      <c r="K22" s="22" t="n">
        <f aca="false">G22*H22</f>
        <v>0</v>
      </c>
    </row>
    <row r="23" customFormat="false" ht="39.75" hidden="false" customHeight="true" outlineLevel="0" collapsed="false">
      <c r="A23" s="28" t="s">
        <v>43</v>
      </c>
      <c r="B23" s="24" t="s">
        <v>44</v>
      </c>
      <c r="C23" s="17" t="s">
        <v>18</v>
      </c>
      <c r="D23" s="18"/>
      <c r="E23" s="19" t="n">
        <v>21</v>
      </c>
      <c r="F23" s="20" t="n">
        <f aca="false">D23*E23%</f>
        <v>0</v>
      </c>
      <c r="G23" s="21" t="n">
        <f aca="false">D23+F23</f>
        <v>0</v>
      </c>
      <c r="H23" s="23" t="n">
        <v>60</v>
      </c>
      <c r="I23" s="22" t="n">
        <f aca="false">D23*H23</f>
        <v>0</v>
      </c>
      <c r="J23" s="22" t="n">
        <f aca="false">F23*H23</f>
        <v>0</v>
      </c>
      <c r="K23" s="22" t="n">
        <f aca="false">G23*H23</f>
        <v>0</v>
      </c>
    </row>
    <row r="24" customFormat="false" ht="39.75" hidden="false" customHeight="true" outlineLevel="0" collapsed="false">
      <c r="A24" s="28" t="s">
        <v>45</v>
      </c>
      <c r="B24" s="24" t="s">
        <v>46</v>
      </c>
      <c r="C24" s="17" t="s">
        <v>18</v>
      </c>
      <c r="D24" s="18"/>
      <c r="E24" s="19" t="n">
        <v>21</v>
      </c>
      <c r="F24" s="20" t="n">
        <f aca="false">D24*E24%</f>
        <v>0</v>
      </c>
      <c r="G24" s="21" t="n">
        <f aca="false">D24+F24</f>
        <v>0</v>
      </c>
      <c r="H24" s="23" t="n">
        <v>40</v>
      </c>
      <c r="I24" s="22" t="n">
        <f aca="false">D24*H24</f>
        <v>0</v>
      </c>
      <c r="J24" s="22" t="n">
        <f aca="false">F24*H24</f>
        <v>0</v>
      </c>
      <c r="K24" s="22" t="n">
        <f aca="false">G24*H24</f>
        <v>0</v>
      </c>
    </row>
    <row r="25" customFormat="false" ht="39.75" hidden="false" customHeight="true" outlineLevel="0" collapsed="false">
      <c r="A25" s="28" t="s">
        <v>47</v>
      </c>
      <c r="B25" s="24" t="s">
        <v>48</v>
      </c>
      <c r="C25" s="26" t="s">
        <v>18</v>
      </c>
      <c r="D25" s="25"/>
      <c r="E25" s="19" t="n">
        <v>21</v>
      </c>
      <c r="F25" s="20" t="n">
        <f aca="false">D25*E25%</f>
        <v>0</v>
      </c>
      <c r="G25" s="21" t="n">
        <f aca="false">D25+F25</f>
        <v>0</v>
      </c>
      <c r="H25" s="23" t="n">
        <v>40</v>
      </c>
      <c r="I25" s="22" t="n">
        <f aca="false">D25*H25</f>
        <v>0</v>
      </c>
      <c r="J25" s="22" t="n">
        <f aca="false">F25*H25</f>
        <v>0</v>
      </c>
      <c r="K25" s="22" t="n">
        <f aca="false">G25*H25</f>
        <v>0</v>
      </c>
    </row>
    <row r="26" customFormat="false" ht="39.75" hidden="false" customHeight="true" outlineLevel="0" collapsed="false">
      <c r="A26" s="28" t="s">
        <v>49</v>
      </c>
      <c r="B26" s="24" t="s">
        <v>50</v>
      </c>
      <c r="C26" s="17" t="s">
        <v>18</v>
      </c>
      <c r="D26" s="18"/>
      <c r="E26" s="19" t="n">
        <v>21</v>
      </c>
      <c r="F26" s="20" t="n">
        <f aca="false">D26*E26%</f>
        <v>0</v>
      </c>
      <c r="G26" s="21" t="n">
        <f aca="false">D26+F26</f>
        <v>0</v>
      </c>
      <c r="H26" s="23" t="n">
        <v>60</v>
      </c>
      <c r="I26" s="22" t="n">
        <f aca="false">D26*H26</f>
        <v>0</v>
      </c>
      <c r="J26" s="22" t="n">
        <f aca="false">F26*H26</f>
        <v>0</v>
      </c>
      <c r="K26" s="22" t="n">
        <f aca="false">G26*H26</f>
        <v>0</v>
      </c>
    </row>
    <row r="27" customFormat="false" ht="39.75" hidden="false" customHeight="true" outlineLevel="0" collapsed="false">
      <c r="A27" s="28" t="s">
        <v>51</v>
      </c>
      <c r="B27" s="24" t="s">
        <v>52</v>
      </c>
      <c r="C27" s="17" t="s">
        <v>18</v>
      </c>
      <c r="D27" s="18"/>
      <c r="E27" s="19" t="n">
        <v>21</v>
      </c>
      <c r="F27" s="20" t="n">
        <f aca="false">D27*E27%</f>
        <v>0</v>
      </c>
      <c r="G27" s="21" t="n">
        <f aca="false">D27+F27</f>
        <v>0</v>
      </c>
      <c r="H27" s="23" t="n">
        <v>40</v>
      </c>
      <c r="I27" s="22" t="n">
        <f aca="false">D27*H27</f>
        <v>0</v>
      </c>
      <c r="J27" s="22" t="n">
        <f aca="false">F27*H27</f>
        <v>0</v>
      </c>
      <c r="K27" s="22" t="n">
        <f aca="false">G27*H27</f>
        <v>0</v>
      </c>
    </row>
    <row r="28" s="31" customFormat="true" ht="42.75" hidden="false" customHeight="true" outlineLevel="0" collapsed="false">
      <c r="A28" s="29" t="s">
        <v>53</v>
      </c>
      <c r="B28" s="24" t="s">
        <v>54</v>
      </c>
      <c r="C28" s="17" t="s">
        <v>18</v>
      </c>
      <c r="D28" s="30"/>
      <c r="E28" s="19" t="n">
        <v>21</v>
      </c>
      <c r="F28" s="20" t="n">
        <f aca="false">D28*E28%</f>
        <v>0</v>
      </c>
      <c r="G28" s="21" t="n">
        <f aca="false">D28+F28</f>
        <v>0</v>
      </c>
      <c r="H28" s="29" t="n">
        <v>500</v>
      </c>
      <c r="I28" s="22" t="n">
        <f aca="false">D28*H28</f>
        <v>0</v>
      </c>
      <c r="J28" s="22" t="n">
        <f aca="false">F28*H28</f>
        <v>0</v>
      </c>
      <c r="K28" s="22" t="n">
        <f aca="false">G28*H28</f>
        <v>0</v>
      </c>
    </row>
    <row r="29" s="31" customFormat="true" ht="75.75" hidden="false" customHeight="true" outlineLevel="0" collapsed="false">
      <c r="A29" s="29" t="s">
        <v>55</v>
      </c>
      <c r="B29" s="24" t="s">
        <v>56</v>
      </c>
      <c r="C29" s="17" t="s">
        <v>18</v>
      </c>
      <c r="D29" s="30"/>
      <c r="E29" s="19" t="n">
        <v>21</v>
      </c>
      <c r="F29" s="20" t="n">
        <f aca="false">D29*E29%</f>
        <v>0</v>
      </c>
      <c r="G29" s="21" t="n">
        <f aca="false">D29+F29</f>
        <v>0</v>
      </c>
      <c r="H29" s="29" t="n">
        <v>400</v>
      </c>
      <c r="I29" s="22" t="n">
        <f aca="false">D29*H29</f>
        <v>0</v>
      </c>
      <c r="J29" s="22" t="n">
        <f aca="false">F29*H29</f>
        <v>0</v>
      </c>
      <c r="K29" s="22" t="n">
        <f aca="false">G29*H29</f>
        <v>0</v>
      </c>
    </row>
    <row r="30" customFormat="false" ht="39.75" hidden="false" customHeight="true" outlineLevel="0" collapsed="false">
      <c r="A30" s="28" t="s">
        <v>57</v>
      </c>
      <c r="B30" s="24" t="s">
        <v>58</v>
      </c>
      <c r="C30" s="17" t="s">
        <v>18</v>
      </c>
      <c r="D30" s="18"/>
      <c r="E30" s="19" t="n">
        <v>21</v>
      </c>
      <c r="F30" s="20" t="n">
        <f aca="false">D30*E30%</f>
        <v>0</v>
      </c>
      <c r="G30" s="21" t="n">
        <f aca="false">D30+F30</f>
        <v>0</v>
      </c>
      <c r="H30" s="23" t="n">
        <v>60</v>
      </c>
      <c r="I30" s="22" t="n">
        <f aca="false">D30*H30</f>
        <v>0</v>
      </c>
      <c r="J30" s="22" t="n">
        <f aca="false">F30*H30</f>
        <v>0</v>
      </c>
      <c r="K30" s="22" t="n">
        <f aca="false">G30*H30</f>
        <v>0</v>
      </c>
    </row>
    <row r="31" customFormat="false" ht="39.75" hidden="false" customHeight="true" outlineLevel="0" collapsed="false">
      <c r="A31" s="28" t="s">
        <v>59</v>
      </c>
      <c r="B31" s="24" t="s">
        <v>60</v>
      </c>
      <c r="C31" s="17" t="s">
        <v>18</v>
      </c>
      <c r="D31" s="18"/>
      <c r="E31" s="19" t="n">
        <v>21</v>
      </c>
      <c r="F31" s="20" t="n">
        <f aca="false">D31*E31%</f>
        <v>0</v>
      </c>
      <c r="G31" s="21" t="n">
        <f aca="false">D31+F31</f>
        <v>0</v>
      </c>
      <c r="H31" s="23" t="n">
        <v>60</v>
      </c>
      <c r="I31" s="22" t="n">
        <f aca="false">D31*H31</f>
        <v>0</v>
      </c>
      <c r="J31" s="22" t="n">
        <f aca="false">F31*H31</f>
        <v>0</v>
      </c>
      <c r="K31" s="22" t="n">
        <f aca="false">G31*H31</f>
        <v>0</v>
      </c>
    </row>
    <row r="32" customFormat="false" ht="39.75" hidden="false" customHeight="true" outlineLevel="0" collapsed="false">
      <c r="A32" s="28" t="s">
        <v>61</v>
      </c>
      <c r="B32" s="24" t="s">
        <v>62</v>
      </c>
      <c r="C32" s="17" t="s">
        <v>18</v>
      </c>
      <c r="D32" s="18"/>
      <c r="E32" s="19" t="n">
        <v>21</v>
      </c>
      <c r="F32" s="20" t="n">
        <f aca="false">D32*E32%</f>
        <v>0</v>
      </c>
      <c r="G32" s="21" t="n">
        <f aca="false">D32+F32</f>
        <v>0</v>
      </c>
      <c r="H32" s="23" t="n">
        <v>20</v>
      </c>
      <c r="I32" s="22" t="n">
        <f aca="false">D32*H32</f>
        <v>0</v>
      </c>
      <c r="J32" s="22" t="n">
        <f aca="false">F32*H32</f>
        <v>0</v>
      </c>
      <c r="K32" s="22" t="n">
        <f aca="false">G32*H32</f>
        <v>0</v>
      </c>
    </row>
    <row r="33" customFormat="false" ht="39.75" hidden="false" customHeight="true" outlineLevel="0" collapsed="false">
      <c r="A33" s="28" t="s">
        <v>63</v>
      </c>
      <c r="B33" s="24" t="s">
        <v>64</v>
      </c>
      <c r="C33" s="17" t="s">
        <v>18</v>
      </c>
      <c r="D33" s="18"/>
      <c r="E33" s="19" t="n">
        <v>21</v>
      </c>
      <c r="F33" s="20" t="n">
        <f aca="false">D33*E33%</f>
        <v>0</v>
      </c>
      <c r="G33" s="21" t="n">
        <f aca="false">D33+F33</f>
        <v>0</v>
      </c>
      <c r="H33" s="23" t="n">
        <v>120</v>
      </c>
      <c r="I33" s="22" t="n">
        <f aca="false">D33*H33</f>
        <v>0</v>
      </c>
      <c r="J33" s="22" t="n">
        <f aca="false">F33*H33</f>
        <v>0</v>
      </c>
      <c r="K33" s="22" t="n">
        <f aca="false">G33*H33</f>
        <v>0</v>
      </c>
    </row>
    <row r="34" customFormat="false" ht="39.75" hidden="false" customHeight="true" outlineLevel="0" collapsed="false">
      <c r="A34" s="28" t="s">
        <v>65</v>
      </c>
      <c r="B34" s="24" t="s">
        <v>66</v>
      </c>
      <c r="C34" s="17" t="s">
        <v>18</v>
      </c>
      <c r="D34" s="18"/>
      <c r="E34" s="19" t="n">
        <v>21</v>
      </c>
      <c r="F34" s="20" t="n">
        <f aca="false">D34*E34%</f>
        <v>0</v>
      </c>
      <c r="G34" s="21" t="n">
        <f aca="false">D34+F34</f>
        <v>0</v>
      </c>
      <c r="H34" s="23" t="n">
        <v>60</v>
      </c>
      <c r="I34" s="22" t="n">
        <f aca="false">D34*H34</f>
        <v>0</v>
      </c>
      <c r="J34" s="22" t="n">
        <f aca="false">F34*H34</f>
        <v>0</v>
      </c>
      <c r="K34" s="22" t="n">
        <f aca="false">G34*H34</f>
        <v>0</v>
      </c>
    </row>
    <row r="35" customFormat="false" ht="39.75" hidden="false" customHeight="true" outlineLevel="0" collapsed="false">
      <c r="A35" s="28" t="s">
        <v>67</v>
      </c>
      <c r="B35" s="24" t="s">
        <v>68</v>
      </c>
      <c r="C35" s="17" t="s">
        <v>18</v>
      </c>
      <c r="D35" s="18"/>
      <c r="E35" s="19" t="n">
        <v>21</v>
      </c>
      <c r="F35" s="20" t="n">
        <f aca="false">D35*E35%</f>
        <v>0</v>
      </c>
      <c r="G35" s="21" t="n">
        <f aca="false">D35+F35</f>
        <v>0</v>
      </c>
      <c r="H35" s="23" t="n">
        <v>70</v>
      </c>
      <c r="I35" s="22" t="n">
        <f aca="false">D35*H35</f>
        <v>0</v>
      </c>
      <c r="J35" s="22" t="n">
        <f aca="false">F35*H35</f>
        <v>0</v>
      </c>
      <c r="K35" s="22" t="n">
        <f aca="false">G35*H35</f>
        <v>0</v>
      </c>
    </row>
    <row r="36" customFormat="false" ht="39.75" hidden="false" customHeight="true" outlineLevel="0" collapsed="false">
      <c r="A36" s="28" t="s">
        <v>69</v>
      </c>
      <c r="B36" s="24" t="s">
        <v>70</v>
      </c>
      <c r="C36" s="17" t="s">
        <v>18</v>
      </c>
      <c r="D36" s="18"/>
      <c r="E36" s="19" t="n">
        <v>21</v>
      </c>
      <c r="F36" s="20" t="n">
        <f aca="false">D36*E36%</f>
        <v>0</v>
      </c>
      <c r="G36" s="21" t="n">
        <f aca="false">D36+F36</f>
        <v>0</v>
      </c>
      <c r="H36" s="23" t="n">
        <v>60</v>
      </c>
      <c r="I36" s="22" t="n">
        <f aca="false">D36*H36</f>
        <v>0</v>
      </c>
      <c r="J36" s="22" t="n">
        <f aca="false">F36*H36</f>
        <v>0</v>
      </c>
      <c r="K36" s="22" t="n">
        <f aca="false">G36*H36</f>
        <v>0</v>
      </c>
    </row>
    <row r="37" customFormat="false" ht="39.75" hidden="false" customHeight="true" outlineLevel="0" collapsed="false">
      <c r="A37" s="28" t="s">
        <v>71</v>
      </c>
      <c r="B37" s="24" t="s">
        <v>72</v>
      </c>
      <c r="C37" s="17" t="s">
        <v>18</v>
      </c>
      <c r="D37" s="18"/>
      <c r="E37" s="19" t="n">
        <v>21</v>
      </c>
      <c r="F37" s="20" t="n">
        <f aca="false">D37*E37%</f>
        <v>0</v>
      </c>
      <c r="G37" s="21" t="n">
        <f aca="false">D37+F37</f>
        <v>0</v>
      </c>
      <c r="H37" s="23" t="n">
        <v>160</v>
      </c>
      <c r="I37" s="22" t="n">
        <f aca="false">D37*H37</f>
        <v>0</v>
      </c>
      <c r="J37" s="22" t="n">
        <f aca="false">F37*H37</f>
        <v>0</v>
      </c>
      <c r="K37" s="22" t="n">
        <f aca="false">G37*H37</f>
        <v>0</v>
      </c>
    </row>
    <row r="38" customFormat="false" ht="39.75" hidden="false" customHeight="true" outlineLevel="0" collapsed="false">
      <c r="A38" s="28" t="s">
        <v>73</v>
      </c>
      <c r="B38" s="24" t="s">
        <v>74</v>
      </c>
      <c r="C38" s="17" t="s">
        <v>18</v>
      </c>
      <c r="D38" s="18"/>
      <c r="E38" s="19" t="n">
        <v>21</v>
      </c>
      <c r="F38" s="20" t="n">
        <f aca="false">D38*E38%</f>
        <v>0</v>
      </c>
      <c r="G38" s="21" t="n">
        <f aca="false">D38+F38</f>
        <v>0</v>
      </c>
      <c r="H38" s="23" t="n">
        <v>220</v>
      </c>
      <c r="I38" s="22" t="n">
        <f aca="false">D38*H38</f>
        <v>0</v>
      </c>
      <c r="J38" s="22" t="n">
        <f aca="false">F38*H38</f>
        <v>0</v>
      </c>
      <c r="K38" s="22" t="n">
        <f aca="false">G38*H38</f>
        <v>0</v>
      </c>
    </row>
    <row r="39" customFormat="false" ht="39.75" hidden="false" customHeight="true" outlineLevel="0" collapsed="false">
      <c r="A39" s="28" t="s">
        <v>75</v>
      </c>
      <c r="B39" s="24" t="s">
        <v>76</v>
      </c>
      <c r="C39" s="17" t="s">
        <v>18</v>
      </c>
      <c r="D39" s="18"/>
      <c r="E39" s="19" t="n">
        <v>21</v>
      </c>
      <c r="F39" s="20" t="n">
        <f aca="false">D39*E39%</f>
        <v>0</v>
      </c>
      <c r="G39" s="21" t="n">
        <f aca="false">D39+F39</f>
        <v>0</v>
      </c>
      <c r="H39" s="23" t="n">
        <v>480</v>
      </c>
      <c r="I39" s="22" t="n">
        <f aca="false">D39*H39</f>
        <v>0</v>
      </c>
      <c r="J39" s="22" t="n">
        <f aca="false">F39*H39</f>
        <v>0</v>
      </c>
      <c r="K39" s="22" t="n">
        <f aca="false">G39*H39</f>
        <v>0</v>
      </c>
    </row>
    <row r="40" customFormat="false" ht="39.75" hidden="false" customHeight="true" outlineLevel="0" collapsed="false">
      <c r="A40" s="28" t="s">
        <v>77</v>
      </c>
      <c r="B40" s="24" t="s">
        <v>78</v>
      </c>
      <c r="C40" s="17" t="s">
        <v>18</v>
      </c>
      <c r="D40" s="18"/>
      <c r="E40" s="19" t="n">
        <v>21</v>
      </c>
      <c r="F40" s="20" t="n">
        <f aca="false">D40*E40%</f>
        <v>0</v>
      </c>
      <c r="G40" s="21" t="n">
        <f aca="false">D40+F40</f>
        <v>0</v>
      </c>
      <c r="H40" s="23" t="n">
        <v>140</v>
      </c>
      <c r="I40" s="22" t="n">
        <f aca="false">D40*H40</f>
        <v>0</v>
      </c>
      <c r="J40" s="22" t="n">
        <f aca="false">F40*H40</f>
        <v>0</v>
      </c>
      <c r="K40" s="22" t="n">
        <f aca="false">G40*H40</f>
        <v>0</v>
      </c>
    </row>
    <row r="41" customFormat="false" ht="39.75" hidden="false" customHeight="true" outlineLevel="0" collapsed="false">
      <c r="A41" s="28" t="s">
        <v>79</v>
      </c>
      <c r="B41" s="24" t="s">
        <v>80</v>
      </c>
      <c r="C41" s="17" t="s">
        <v>18</v>
      </c>
      <c r="D41" s="18"/>
      <c r="E41" s="19" t="n">
        <v>21</v>
      </c>
      <c r="F41" s="20" t="n">
        <f aca="false">D41*E41%</f>
        <v>0</v>
      </c>
      <c r="G41" s="21" t="n">
        <f aca="false">D41+F41</f>
        <v>0</v>
      </c>
      <c r="H41" s="23" t="n">
        <v>500</v>
      </c>
      <c r="I41" s="22" t="n">
        <f aca="false">D41*H41</f>
        <v>0</v>
      </c>
      <c r="J41" s="22" t="n">
        <f aca="false">F41*H41</f>
        <v>0</v>
      </c>
      <c r="K41" s="22" t="n">
        <f aca="false">G41*H41</f>
        <v>0</v>
      </c>
    </row>
    <row r="42" customFormat="false" ht="32.25" hidden="false" customHeight="true" outlineLevel="0" collapsed="false">
      <c r="A42" s="28" t="s">
        <v>81</v>
      </c>
      <c r="B42" s="24" t="s">
        <v>82</v>
      </c>
      <c r="C42" s="17" t="s">
        <v>18</v>
      </c>
      <c r="D42" s="18"/>
      <c r="E42" s="19" t="n">
        <v>21</v>
      </c>
      <c r="F42" s="20" t="n">
        <f aca="false">D42*E42%</f>
        <v>0</v>
      </c>
      <c r="G42" s="21" t="n">
        <f aca="false">D42+F42</f>
        <v>0</v>
      </c>
      <c r="H42" s="23" t="n">
        <v>100</v>
      </c>
      <c r="I42" s="22" t="n">
        <f aca="false">D42*H42</f>
        <v>0</v>
      </c>
      <c r="J42" s="22" t="n">
        <f aca="false">F42*H42</f>
        <v>0</v>
      </c>
      <c r="K42" s="22" t="n">
        <f aca="false">G42*H42</f>
        <v>0</v>
      </c>
    </row>
    <row r="43" customFormat="false" ht="39.75" hidden="false" customHeight="true" outlineLevel="0" collapsed="false">
      <c r="A43" s="28" t="s">
        <v>83</v>
      </c>
      <c r="B43" s="24" t="s">
        <v>84</v>
      </c>
      <c r="C43" s="17" t="s">
        <v>18</v>
      </c>
      <c r="D43" s="18"/>
      <c r="E43" s="19" t="n">
        <v>21</v>
      </c>
      <c r="F43" s="20" t="n">
        <f aca="false">D43*E43%</f>
        <v>0</v>
      </c>
      <c r="G43" s="21" t="n">
        <f aca="false">D43+F43</f>
        <v>0</v>
      </c>
      <c r="H43" s="23" t="n">
        <v>80</v>
      </c>
      <c r="I43" s="22" t="n">
        <f aca="false">D43*H43</f>
        <v>0</v>
      </c>
      <c r="J43" s="22" t="n">
        <f aca="false">F43*H43</f>
        <v>0</v>
      </c>
      <c r="K43" s="22" t="n">
        <f aca="false">G43*H43</f>
        <v>0</v>
      </c>
    </row>
    <row r="44" customFormat="false" ht="39.75" hidden="false" customHeight="true" outlineLevel="0" collapsed="false">
      <c r="A44" s="28" t="s">
        <v>85</v>
      </c>
      <c r="B44" s="24" t="s">
        <v>86</v>
      </c>
      <c r="C44" s="17" t="s">
        <v>18</v>
      </c>
      <c r="D44" s="18"/>
      <c r="E44" s="19" t="n">
        <v>21</v>
      </c>
      <c r="F44" s="20" t="n">
        <f aca="false">D44*E44%</f>
        <v>0</v>
      </c>
      <c r="G44" s="21" t="n">
        <f aca="false">D44+F44</f>
        <v>0</v>
      </c>
      <c r="H44" s="23" t="n">
        <v>20</v>
      </c>
      <c r="I44" s="22" t="n">
        <f aca="false">D44*H44</f>
        <v>0</v>
      </c>
      <c r="J44" s="22" t="n">
        <f aca="false">F44*H44</f>
        <v>0</v>
      </c>
      <c r="K44" s="22" t="n">
        <f aca="false">G44*H44</f>
        <v>0</v>
      </c>
    </row>
    <row r="45" customFormat="false" ht="39.75" hidden="false" customHeight="true" outlineLevel="0" collapsed="false">
      <c r="A45" s="28" t="s">
        <v>87</v>
      </c>
      <c r="B45" s="24" t="s">
        <v>88</v>
      </c>
      <c r="C45" s="17" t="s">
        <v>18</v>
      </c>
      <c r="D45" s="18"/>
      <c r="E45" s="19" t="n">
        <v>21</v>
      </c>
      <c r="F45" s="20" t="n">
        <f aca="false">D45*E45%</f>
        <v>0</v>
      </c>
      <c r="G45" s="21" t="n">
        <f aca="false">D45+F45</f>
        <v>0</v>
      </c>
      <c r="H45" s="23" t="n">
        <v>40</v>
      </c>
      <c r="I45" s="22" t="n">
        <f aca="false">D45*H45</f>
        <v>0</v>
      </c>
      <c r="J45" s="22" t="n">
        <f aca="false">F45*H45</f>
        <v>0</v>
      </c>
      <c r="K45" s="22" t="n">
        <f aca="false">G45*H45</f>
        <v>0</v>
      </c>
    </row>
    <row r="46" customFormat="false" ht="39.75" hidden="false" customHeight="true" outlineLevel="0" collapsed="false">
      <c r="A46" s="28" t="s">
        <v>89</v>
      </c>
      <c r="B46" s="24" t="s">
        <v>90</v>
      </c>
      <c r="C46" s="26" t="s">
        <v>18</v>
      </c>
      <c r="D46" s="25"/>
      <c r="E46" s="19" t="n">
        <v>21</v>
      </c>
      <c r="F46" s="20" t="n">
        <f aca="false">D46*E46%</f>
        <v>0</v>
      </c>
      <c r="G46" s="21" t="n">
        <f aca="false">D46+F46</f>
        <v>0</v>
      </c>
      <c r="H46" s="23" t="n">
        <v>70</v>
      </c>
      <c r="I46" s="22" t="n">
        <f aca="false">D46*H46</f>
        <v>0</v>
      </c>
      <c r="J46" s="22" t="n">
        <f aca="false">F46*H46</f>
        <v>0</v>
      </c>
      <c r="K46" s="22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92</v>
      </c>
      <c r="C47" s="17" t="s">
        <v>18</v>
      </c>
      <c r="D47" s="18"/>
      <c r="E47" s="19" t="n">
        <v>21</v>
      </c>
      <c r="F47" s="20" t="n">
        <f aca="false">D47*E47%</f>
        <v>0</v>
      </c>
      <c r="G47" s="21" t="n">
        <f aca="false">D47+F47</f>
        <v>0</v>
      </c>
      <c r="H47" s="23" t="n">
        <v>60</v>
      </c>
      <c r="I47" s="22" t="n">
        <f aca="false">D47*H47</f>
        <v>0</v>
      </c>
      <c r="J47" s="22" t="n">
        <f aca="false">F47*H47</f>
        <v>0</v>
      </c>
      <c r="K47" s="22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94</v>
      </c>
      <c r="C48" s="17" t="s">
        <v>18</v>
      </c>
      <c r="D48" s="18"/>
      <c r="E48" s="19" t="n">
        <v>21</v>
      </c>
      <c r="F48" s="20" t="n">
        <f aca="false">D48*E48%</f>
        <v>0</v>
      </c>
      <c r="G48" s="21" t="n">
        <f aca="false">D48+F48</f>
        <v>0</v>
      </c>
      <c r="H48" s="23" t="n">
        <v>90</v>
      </c>
      <c r="I48" s="22" t="n">
        <f aca="false">D48*H48</f>
        <v>0</v>
      </c>
      <c r="J48" s="22" t="n">
        <f aca="false">F48*H48</f>
        <v>0</v>
      </c>
      <c r="K48" s="22" t="n">
        <f aca="false">G48*H48</f>
        <v>0</v>
      </c>
    </row>
    <row r="49" customFormat="false" ht="39.75" hidden="false" customHeight="true" outlineLevel="0" collapsed="false">
      <c r="A49" s="28" t="s">
        <v>95</v>
      </c>
      <c r="B49" s="24" t="s">
        <v>96</v>
      </c>
      <c r="C49" s="17" t="s">
        <v>18</v>
      </c>
      <c r="D49" s="18"/>
      <c r="E49" s="19" t="n">
        <v>21</v>
      </c>
      <c r="F49" s="20" t="n">
        <f aca="false">D49*E49%</f>
        <v>0</v>
      </c>
      <c r="G49" s="21" t="n">
        <f aca="false">D49+F49</f>
        <v>0</v>
      </c>
      <c r="H49" s="23" t="n">
        <v>70</v>
      </c>
      <c r="I49" s="22" t="n">
        <f aca="false">D49*H49</f>
        <v>0</v>
      </c>
      <c r="J49" s="22" t="n">
        <f aca="false">F49*H49</f>
        <v>0</v>
      </c>
      <c r="K49" s="22" t="n">
        <f aca="false">G49*H49</f>
        <v>0</v>
      </c>
    </row>
    <row r="50" customFormat="false" ht="39.75" hidden="false" customHeight="true" outlineLevel="0" collapsed="false">
      <c r="A50" s="32"/>
      <c r="B50" s="33" t="s">
        <v>97</v>
      </c>
      <c r="C50" s="34"/>
      <c r="D50" s="35" t="s">
        <v>98</v>
      </c>
      <c r="E50" s="35" t="s">
        <v>98</v>
      </c>
      <c r="F50" s="35" t="s">
        <v>98</v>
      </c>
      <c r="G50" s="35" t="s">
        <v>98</v>
      </c>
      <c r="H50" s="35" t="s">
        <v>98</v>
      </c>
      <c r="I50" s="36" t="n">
        <f aca="false">SUM(I10:I49)</f>
        <v>0</v>
      </c>
      <c r="J50" s="36" t="n">
        <f aca="false">SUM(J10:J49)</f>
        <v>0</v>
      </c>
      <c r="K50" s="37" t="n">
        <f aca="false">SUM(K10:K49)</f>
        <v>0</v>
      </c>
    </row>
    <row r="52" customFormat="false" ht="14.25" hidden="false" customHeight="false" outlineLevel="0" collapsed="false"/>
    <row r="53" customFormat="false" ht="15" hidden="false" customHeight="true" outlineLevel="0" collapsed="false">
      <c r="B53" s="38" t="s">
        <v>99</v>
      </c>
      <c r="C53" s="39"/>
      <c r="D53" s="40" t="n">
        <f aca="false">I50</f>
        <v>0</v>
      </c>
      <c r="E53" s="40"/>
    </row>
    <row r="54" customFormat="false" ht="15" hidden="false" customHeight="true" outlineLevel="0" collapsed="false">
      <c r="B54" s="41" t="s">
        <v>100</v>
      </c>
      <c r="C54" s="42"/>
      <c r="D54" s="43" t="n">
        <f aca="false">J50</f>
        <v>0</v>
      </c>
      <c r="E54" s="43"/>
    </row>
    <row r="55" customFormat="false" ht="15" hidden="false" customHeight="true" outlineLevel="0" collapsed="false">
      <c r="B55" s="44" t="s">
        <v>101</v>
      </c>
      <c r="C55" s="45"/>
      <c r="D55" s="46" t="n">
        <f aca="false">K50</f>
        <v>0</v>
      </c>
      <c r="E55" s="46"/>
    </row>
    <row r="58" customFormat="false" ht="14.25" hidden="false" customHeight="false" outlineLevel="0" collapsed="false">
      <c r="B58" s="47"/>
      <c r="C58" s="48"/>
    </row>
    <row r="59" customFormat="false" ht="13.5" hidden="false" customHeight="false" outlineLevel="0" collapsed="false">
      <c r="B59" s="49" t="s">
        <v>102</v>
      </c>
    </row>
  </sheetData>
  <mergeCells count="17"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53:E53"/>
    <mergeCell ref="D54:E54"/>
    <mergeCell ref="D55:E5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2.88"/>
    <col collapsed="false" customWidth="true" hidden="false" outlineLevel="0" max="3" min="3" style="2" width="11.56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17.88"/>
    <col collapsed="false" customWidth="false" hidden="false" outlineLevel="0" max="16384" min="12" style="1" width="27"/>
  </cols>
  <sheetData>
    <row r="1" s="51" customFormat="true" ht="20.25" hidden="false" customHeight="true" outlineLevel="0" collapsed="false">
      <c r="A1" s="50" t="s">
        <v>103</v>
      </c>
      <c r="B1" s="50"/>
      <c r="C1" s="50"/>
      <c r="D1" s="50"/>
    </row>
    <row r="2" s="51" customFormat="true" ht="14.25" hidden="false" customHeight="true" outlineLevel="0" collapsed="false">
      <c r="A2" s="4" t="s">
        <v>1</v>
      </c>
      <c r="B2" s="4"/>
      <c r="C2" s="5"/>
    </row>
    <row r="3" s="51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1" customFormat="true" ht="16.5" hidden="false" customHeight="true" outlineLevel="0" collapsed="false">
      <c r="A4" s="7"/>
      <c r="B4" s="7" t="s">
        <v>104</v>
      </c>
      <c r="C4" s="7"/>
      <c r="D4" s="7"/>
      <c r="E4" s="7"/>
      <c r="F4" s="7"/>
      <c r="G4" s="7"/>
    </row>
    <row r="5" s="51" customFormat="true" ht="16.5" hidden="false" customHeight="true" outlineLevel="0" collapsed="false">
      <c r="A5" s="7"/>
      <c r="B5" s="7"/>
      <c r="C5" s="7"/>
      <c r="D5" s="7"/>
      <c r="E5" s="7"/>
      <c r="F5" s="7"/>
      <c r="G5" s="7"/>
    </row>
    <row r="6" s="51" customFormat="true" ht="16.5" hidden="false" customHeight="true" outlineLevel="0" collapsed="false">
      <c r="A6" s="7"/>
      <c r="B6" s="8" t="s">
        <v>4</v>
      </c>
      <c r="C6" s="9"/>
      <c r="D6" s="9"/>
      <c r="E6" s="9"/>
      <c r="F6" s="9"/>
      <c r="G6" s="9"/>
    </row>
    <row r="7" s="51" customFormat="true" ht="16.5" hidden="false" customHeight="true" outlineLevel="0" collapsed="false">
      <c r="A7" s="7"/>
      <c r="C7" s="7"/>
      <c r="D7" s="7"/>
      <c r="E7" s="7"/>
      <c r="F7" s="7"/>
      <c r="G7" s="7"/>
    </row>
    <row r="8" customFormat="false" ht="15" hidden="false" customHeight="true" outlineLevel="0" collapsed="false">
      <c r="A8" s="52" t="s">
        <v>105</v>
      </c>
      <c r="B8" s="53" t="s">
        <v>6</v>
      </c>
      <c r="C8" s="54" t="s">
        <v>7</v>
      </c>
      <c r="D8" s="55" t="s">
        <v>8</v>
      </c>
      <c r="E8" s="54" t="s">
        <v>9</v>
      </c>
      <c r="F8" s="54" t="s">
        <v>10</v>
      </c>
      <c r="G8" s="54" t="s">
        <v>11</v>
      </c>
      <c r="H8" s="54" t="s">
        <v>12</v>
      </c>
      <c r="I8" s="54" t="s">
        <v>13</v>
      </c>
      <c r="J8" s="54" t="s">
        <v>14</v>
      </c>
      <c r="K8" s="56" t="s">
        <v>15</v>
      </c>
    </row>
    <row r="9" customFormat="false" ht="40.5" hidden="false" customHeight="true" outlineLevel="0" collapsed="false">
      <c r="A9" s="52"/>
      <c r="B9" s="53"/>
      <c r="C9" s="54"/>
      <c r="D9" s="55"/>
      <c r="E9" s="54"/>
      <c r="F9" s="54"/>
      <c r="G9" s="54"/>
      <c r="H9" s="54"/>
      <c r="I9" s="54"/>
      <c r="J9" s="54"/>
      <c r="K9" s="56"/>
    </row>
    <row r="10" customFormat="false" ht="40.5" hidden="false" customHeight="true" outlineLevel="0" collapsed="false">
      <c r="A10" s="57" t="s">
        <v>16</v>
      </c>
      <c r="B10" s="58" t="s">
        <v>106</v>
      </c>
      <c r="C10" s="59" t="s">
        <v>18</v>
      </c>
      <c r="D10" s="60"/>
      <c r="E10" s="61" t="n">
        <v>21</v>
      </c>
      <c r="F10" s="62" t="n">
        <f aca="false">D10*E10%</f>
        <v>0</v>
      </c>
      <c r="G10" s="63" t="n">
        <f aca="false">D10+F10</f>
        <v>0</v>
      </c>
      <c r="H10" s="64" t="n">
        <v>40</v>
      </c>
      <c r="I10" s="65" t="n">
        <f aca="false">D10*H10</f>
        <v>0</v>
      </c>
      <c r="J10" s="65" t="n">
        <f aca="false">F10*H10</f>
        <v>0</v>
      </c>
      <c r="K10" s="65" t="n">
        <f aca="false">G10*H10</f>
        <v>0</v>
      </c>
    </row>
    <row r="11" customFormat="false" ht="39.75" hidden="false" customHeight="true" outlineLevel="0" collapsed="false">
      <c r="A11" s="23" t="s">
        <v>19</v>
      </c>
      <c r="B11" s="66" t="s">
        <v>107</v>
      </c>
      <c r="C11" s="26" t="s">
        <v>18</v>
      </c>
      <c r="D11" s="25"/>
      <c r="E11" s="61" t="n">
        <v>21</v>
      </c>
      <c r="F11" s="62" t="n">
        <f aca="false">D11*E11%</f>
        <v>0</v>
      </c>
      <c r="G11" s="63" t="n">
        <f aca="false">D11+F11</f>
        <v>0</v>
      </c>
      <c r="H11" s="23" t="n">
        <v>118400</v>
      </c>
      <c r="I11" s="65" t="n">
        <f aca="false">D11*H11</f>
        <v>0</v>
      </c>
      <c r="J11" s="65" t="n">
        <f aca="false">F11*H11</f>
        <v>0</v>
      </c>
      <c r="K11" s="65" t="n">
        <f aca="false">G11*H11</f>
        <v>0</v>
      </c>
    </row>
    <row r="12" customFormat="false" ht="39.75" hidden="false" customHeight="true" outlineLevel="0" collapsed="false">
      <c r="A12" s="15" t="s">
        <v>21</v>
      </c>
      <c r="B12" s="24" t="s">
        <v>108</v>
      </c>
      <c r="C12" s="17" t="s">
        <v>18</v>
      </c>
      <c r="D12" s="18"/>
      <c r="E12" s="61" t="n">
        <v>21</v>
      </c>
      <c r="F12" s="62" t="n">
        <f aca="false">D12*E12%</f>
        <v>0</v>
      </c>
      <c r="G12" s="63" t="n">
        <f aca="false">D12+F12</f>
        <v>0</v>
      </c>
      <c r="H12" s="23" t="n">
        <v>22</v>
      </c>
      <c r="I12" s="65" t="n">
        <f aca="false">D12*H12</f>
        <v>0</v>
      </c>
      <c r="J12" s="65" t="n">
        <f aca="false">F12*H12</f>
        <v>0</v>
      </c>
      <c r="K12" s="65" t="n">
        <f aca="false">G12*H12</f>
        <v>0</v>
      </c>
    </row>
    <row r="13" customFormat="false" ht="39.75" hidden="false" customHeight="true" outlineLevel="0" collapsed="false">
      <c r="A13" s="23" t="s">
        <v>23</v>
      </c>
      <c r="B13" s="66" t="s">
        <v>109</v>
      </c>
      <c r="C13" s="26" t="s">
        <v>18</v>
      </c>
      <c r="D13" s="25"/>
      <c r="E13" s="61" t="n">
        <v>21</v>
      </c>
      <c r="F13" s="62" t="n">
        <f aca="false">D13*E13%</f>
        <v>0</v>
      </c>
      <c r="G13" s="63" t="n">
        <f aca="false">D13+F13</f>
        <v>0</v>
      </c>
      <c r="H13" s="29" t="n">
        <v>40</v>
      </c>
      <c r="I13" s="65" t="n">
        <f aca="false">D13*H13</f>
        <v>0</v>
      </c>
      <c r="J13" s="65" t="n">
        <f aca="false">F13*H13</f>
        <v>0</v>
      </c>
      <c r="K13" s="65" t="n">
        <f aca="false">G13*H13</f>
        <v>0</v>
      </c>
    </row>
    <row r="14" customFormat="false" ht="39.75" hidden="false" customHeight="true" outlineLevel="0" collapsed="false">
      <c r="A14" s="23" t="s">
        <v>25</v>
      </c>
      <c r="B14" s="24" t="s">
        <v>110</v>
      </c>
      <c r="C14" s="17" t="s">
        <v>18</v>
      </c>
      <c r="D14" s="25"/>
      <c r="E14" s="61" t="n">
        <v>21</v>
      </c>
      <c r="F14" s="62" t="n">
        <f aca="false">D14*E14%</f>
        <v>0</v>
      </c>
      <c r="G14" s="63" t="n">
        <f aca="false">D14+F14</f>
        <v>0</v>
      </c>
      <c r="H14" s="29" t="n">
        <v>10</v>
      </c>
      <c r="I14" s="65" t="n">
        <f aca="false">D14*H14</f>
        <v>0</v>
      </c>
      <c r="J14" s="65" t="n">
        <f aca="false">F14*H14</f>
        <v>0</v>
      </c>
      <c r="K14" s="65" t="n">
        <f aca="false">G14*H14</f>
        <v>0</v>
      </c>
    </row>
    <row r="15" customFormat="false" ht="39.75" hidden="false" customHeight="true" outlineLevel="0" collapsed="false">
      <c r="A15" s="23" t="s">
        <v>27</v>
      </c>
      <c r="B15" s="24" t="s">
        <v>111</v>
      </c>
      <c r="C15" s="17" t="s">
        <v>18</v>
      </c>
      <c r="D15" s="25"/>
      <c r="E15" s="61" t="n">
        <v>21</v>
      </c>
      <c r="F15" s="62" t="n">
        <f aca="false">D15*E15%</f>
        <v>0</v>
      </c>
      <c r="G15" s="63" t="n">
        <f aca="false">D15+F15</f>
        <v>0</v>
      </c>
      <c r="H15" s="23" t="n">
        <v>524</v>
      </c>
      <c r="I15" s="65" t="n">
        <f aca="false">D15*H15</f>
        <v>0</v>
      </c>
      <c r="J15" s="65" t="n">
        <f aca="false">F15*H15</f>
        <v>0</v>
      </c>
      <c r="K15" s="65" t="n">
        <f aca="false">G15*H15</f>
        <v>0</v>
      </c>
    </row>
    <row r="16" customFormat="false" ht="39.75" hidden="false" customHeight="true" outlineLevel="0" collapsed="false">
      <c r="A16" s="23" t="s">
        <v>29</v>
      </c>
      <c r="B16" s="24" t="s">
        <v>112</v>
      </c>
      <c r="C16" s="17" t="s">
        <v>18</v>
      </c>
      <c r="D16" s="25"/>
      <c r="E16" s="61" t="n">
        <v>21</v>
      </c>
      <c r="F16" s="62" t="n">
        <f aca="false">D16*E16%</f>
        <v>0</v>
      </c>
      <c r="G16" s="63" t="n">
        <f aca="false">D16+F16</f>
        <v>0</v>
      </c>
      <c r="H16" s="23" t="n">
        <v>20</v>
      </c>
      <c r="I16" s="65" t="n">
        <f aca="false">D16*H16</f>
        <v>0</v>
      </c>
      <c r="J16" s="65" t="n">
        <f aca="false">F16*H16</f>
        <v>0</v>
      </c>
      <c r="K16" s="65" t="n">
        <f aca="false">G16*H16</f>
        <v>0</v>
      </c>
    </row>
    <row r="17" customFormat="false" ht="44.25" hidden="false" customHeight="true" outlineLevel="0" collapsed="false">
      <c r="A17" s="23" t="s">
        <v>31</v>
      </c>
      <c r="B17" s="24" t="s">
        <v>113</v>
      </c>
      <c r="C17" s="17" t="s">
        <v>18</v>
      </c>
      <c r="D17" s="25"/>
      <c r="E17" s="61" t="n">
        <v>21</v>
      </c>
      <c r="F17" s="62" t="n">
        <f aca="false">D17*E17%</f>
        <v>0</v>
      </c>
      <c r="G17" s="63" t="n">
        <f aca="false">D17+F17</f>
        <v>0</v>
      </c>
      <c r="H17" s="23" t="n">
        <v>840</v>
      </c>
      <c r="I17" s="65" t="n">
        <f aca="false">D17*H17</f>
        <v>0</v>
      </c>
      <c r="J17" s="65" t="n">
        <f aca="false">F17*H17</f>
        <v>0</v>
      </c>
      <c r="K17" s="65" t="n">
        <f aca="false">G17*H17</f>
        <v>0</v>
      </c>
    </row>
    <row r="18" customFormat="false" ht="46.5" hidden="false" customHeight="true" outlineLevel="0" collapsed="false">
      <c r="A18" s="23" t="s">
        <v>33</v>
      </c>
      <c r="B18" s="24" t="s">
        <v>114</v>
      </c>
      <c r="C18" s="17" t="s">
        <v>18</v>
      </c>
      <c r="D18" s="25"/>
      <c r="E18" s="61" t="n">
        <v>21</v>
      </c>
      <c r="F18" s="62" t="n">
        <f aca="false">D18*E18%</f>
        <v>0</v>
      </c>
      <c r="G18" s="63" t="n">
        <f aca="false">D18+F18</f>
        <v>0</v>
      </c>
      <c r="H18" s="23" t="n">
        <v>43400</v>
      </c>
      <c r="I18" s="65" t="n">
        <f aca="false">D18*H18</f>
        <v>0</v>
      </c>
      <c r="J18" s="65" t="n">
        <f aca="false">F18*H18</f>
        <v>0</v>
      </c>
      <c r="K18" s="65" t="n">
        <f aca="false">G18*H18</f>
        <v>0</v>
      </c>
    </row>
    <row r="19" customFormat="false" ht="39.75" hidden="false" customHeight="true" outlineLevel="0" collapsed="false">
      <c r="A19" s="23" t="s">
        <v>35</v>
      </c>
      <c r="B19" s="24" t="s">
        <v>115</v>
      </c>
      <c r="C19" s="17" t="s">
        <v>18</v>
      </c>
      <c r="D19" s="25"/>
      <c r="E19" s="61" t="n">
        <v>21</v>
      </c>
      <c r="F19" s="62" t="n">
        <f aca="false">D19*E19%</f>
        <v>0</v>
      </c>
      <c r="G19" s="63" t="n">
        <f aca="false">D19+F19</f>
        <v>0</v>
      </c>
      <c r="H19" s="23" t="n">
        <v>20</v>
      </c>
      <c r="I19" s="65" t="n">
        <f aca="false">D19*H19</f>
        <v>0</v>
      </c>
      <c r="J19" s="65" t="n">
        <f aca="false">F19*H19</f>
        <v>0</v>
      </c>
      <c r="K19" s="65" t="n">
        <f aca="false">G19*H19</f>
        <v>0</v>
      </c>
    </row>
    <row r="20" customFormat="false" ht="44.25" hidden="false" customHeight="true" outlineLevel="0" collapsed="false">
      <c r="A20" s="23" t="s">
        <v>37</v>
      </c>
      <c r="B20" s="24" t="s">
        <v>116</v>
      </c>
      <c r="C20" s="17" t="s">
        <v>18</v>
      </c>
      <c r="D20" s="25"/>
      <c r="E20" s="61" t="n">
        <v>21</v>
      </c>
      <c r="F20" s="62" t="n">
        <f aca="false">D20*E20%</f>
        <v>0</v>
      </c>
      <c r="G20" s="63" t="n">
        <f aca="false">D20+F20</f>
        <v>0</v>
      </c>
      <c r="H20" s="23" t="n">
        <v>22800</v>
      </c>
      <c r="I20" s="65" t="n">
        <f aca="false">D20*H20</f>
        <v>0</v>
      </c>
      <c r="J20" s="65" t="n">
        <f aca="false">F20*H20</f>
        <v>0</v>
      </c>
      <c r="K20" s="65" t="n">
        <f aca="false">G20*H20</f>
        <v>0</v>
      </c>
    </row>
    <row r="21" customFormat="false" ht="39.75" hidden="false" customHeight="true" outlineLevel="0" collapsed="false">
      <c r="A21" s="23" t="s">
        <v>39</v>
      </c>
      <c r="B21" s="24" t="s">
        <v>117</v>
      </c>
      <c r="C21" s="17" t="s">
        <v>18</v>
      </c>
      <c r="D21" s="25"/>
      <c r="E21" s="61" t="n">
        <v>21</v>
      </c>
      <c r="F21" s="62" t="n">
        <f aca="false">D21*E21%</f>
        <v>0</v>
      </c>
      <c r="G21" s="63" t="n">
        <f aca="false">D21+F21</f>
        <v>0</v>
      </c>
      <c r="H21" s="23" t="n">
        <v>14160</v>
      </c>
      <c r="I21" s="65" t="n">
        <f aca="false">D21*H21</f>
        <v>0</v>
      </c>
      <c r="J21" s="65" t="n">
        <f aca="false">F21*H21</f>
        <v>0</v>
      </c>
      <c r="K21" s="65" t="n">
        <f aca="false">G21*H21</f>
        <v>0</v>
      </c>
    </row>
    <row r="22" customFormat="false" ht="39.75" hidden="false" customHeight="true" outlineLevel="0" collapsed="false">
      <c r="A22" s="23" t="s">
        <v>41</v>
      </c>
      <c r="B22" s="24" t="s">
        <v>118</v>
      </c>
      <c r="C22" s="17" t="s">
        <v>18</v>
      </c>
      <c r="D22" s="25"/>
      <c r="E22" s="61" t="n">
        <v>21</v>
      </c>
      <c r="F22" s="62" t="n">
        <f aca="false">D22*E22%</f>
        <v>0</v>
      </c>
      <c r="G22" s="63" t="n">
        <f aca="false">D22+F22</f>
        <v>0</v>
      </c>
      <c r="H22" s="23" t="n">
        <v>13400</v>
      </c>
      <c r="I22" s="65" t="n">
        <f aca="false">D22*H22</f>
        <v>0</v>
      </c>
      <c r="J22" s="65" t="n">
        <f aca="false">F22*H22</f>
        <v>0</v>
      </c>
      <c r="K22" s="65" t="n">
        <f aca="false">G22*H22</f>
        <v>0</v>
      </c>
    </row>
    <row r="23" customFormat="false" ht="39.75" hidden="false" customHeight="true" outlineLevel="0" collapsed="false">
      <c r="A23" s="23" t="s">
        <v>43</v>
      </c>
      <c r="B23" s="24" t="s">
        <v>119</v>
      </c>
      <c r="C23" s="17" t="s">
        <v>18</v>
      </c>
      <c r="D23" s="25"/>
      <c r="E23" s="61" t="n">
        <v>21</v>
      </c>
      <c r="F23" s="62" t="n">
        <f aca="false">D23*E23%</f>
        <v>0</v>
      </c>
      <c r="G23" s="63" t="n">
        <f aca="false">D23+F23</f>
        <v>0</v>
      </c>
      <c r="H23" s="23" t="n">
        <v>4400</v>
      </c>
      <c r="I23" s="65" t="n">
        <f aca="false">D23*H23</f>
        <v>0</v>
      </c>
      <c r="J23" s="65" t="n">
        <f aca="false">F23*H23</f>
        <v>0</v>
      </c>
      <c r="K23" s="65" t="n">
        <f aca="false">G23*H23</f>
        <v>0</v>
      </c>
    </row>
    <row r="24" customFormat="false" ht="39.75" hidden="false" customHeight="true" outlineLevel="0" collapsed="false">
      <c r="A24" s="23" t="s">
        <v>45</v>
      </c>
      <c r="B24" s="24" t="s">
        <v>120</v>
      </c>
      <c r="C24" s="17" t="s">
        <v>18</v>
      </c>
      <c r="D24" s="25"/>
      <c r="E24" s="61" t="n">
        <v>21</v>
      </c>
      <c r="F24" s="62" t="n">
        <f aca="false">D24*E24%</f>
        <v>0</v>
      </c>
      <c r="G24" s="63" t="n">
        <f aca="false">D24+F24</f>
        <v>0</v>
      </c>
      <c r="H24" s="23" t="n">
        <v>8400</v>
      </c>
      <c r="I24" s="65" t="n">
        <f aca="false">D24*H24</f>
        <v>0</v>
      </c>
      <c r="J24" s="65" t="n">
        <f aca="false">F24*H24</f>
        <v>0</v>
      </c>
      <c r="K24" s="65" t="n">
        <f aca="false">G24*H24</f>
        <v>0</v>
      </c>
    </row>
    <row r="25" customFormat="false" ht="39.75" hidden="false" customHeight="true" outlineLevel="0" collapsed="false">
      <c r="A25" s="23" t="s">
        <v>47</v>
      </c>
      <c r="B25" s="24" t="s">
        <v>121</v>
      </c>
      <c r="C25" s="17" t="s">
        <v>18</v>
      </c>
      <c r="D25" s="25"/>
      <c r="E25" s="61" t="n">
        <v>21</v>
      </c>
      <c r="F25" s="62" t="n">
        <f aca="false">D25*E25%</f>
        <v>0</v>
      </c>
      <c r="G25" s="63" t="n">
        <f aca="false">D25+F25</f>
        <v>0</v>
      </c>
      <c r="H25" s="23" t="n">
        <v>8400</v>
      </c>
      <c r="I25" s="65" t="n">
        <f aca="false">D25*H25</f>
        <v>0</v>
      </c>
      <c r="J25" s="65" t="n">
        <f aca="false">F25*H25</f>
        <v>0</v>
      </c>
      <c r="K25" s="65" t="n">
        <f aca="false">G25*H25</f>
        <v>0</v>
      </c>
    </row>
    <row r="26" customFormat="false" ht="39.75" hidden="false" customHeight="true" outlineLevel="0" collapsed="false">
      <c r="A26" s="23" t="s">
        <v>49</v>
      </c>
      <c r="B26" s="24" t="s">
        <v>122</v>
      </c>
      <c r="C26" s="17" t="s">
        <v>18</v>
      </c>
      <c r="D26" s="25"/>
      <c r="E26" s="61" t="n">
        <v>21</v>
      </c>
      <c r="F26" s="62" t="n">
        <f aca="false">D26*E26%</f>
        <v>0</v>
      </c>
      <c r="G26" s="63" t="n">
        <f aca="false">D26+F26</f>
        <v>0</v>
      </c>
      <c r="H26" s="23" t="n">
        <v>5200</v>
      </c>
      <c r="I26" s="65" t="n">
        <f aca="false">D26*H26</f>
        <v>0</v>
      </c>
      <c r="J26" s="65" t="n">
        <f aca="false">F26*H26</f>
        <v>0</v>
      </c>
      <c r="K26" s="65" t="n">
        <f aca="false">G26*H26</f>
        <v>0</v>
      </c>
    </row>
    <row r="27" customFormat="false" ht="39.75" hidden="false" customHeight="true" outlineLevel="0" collapsed="false">
      <c r="A27" s="23" t="s">
        <v>51</v>
      </c>
      <c r="B27" s="24" t="s">
        <v>123</v>
      </c>
      <c r="C27" s="67" t="s">
        <v>18</v>
      </c>
      <c r="D27" s="30"/>
      <c r="E27" s="61" t="n">
        <v>21</v>
      </c>
      <c r="F27" s="62" t="n">
        <f aca="false">D27*E27%</f>
        <v>0</v>
      </c>
      <c r="G27" s="63" t="n">
        <f aca="false">D27+F27</f>
        <v>0</v>
      </c>
      <c r="H27" s="29" t="n">
        <v>400</v>
      </c>
      <c r="I27" s="65" t="n">
        <f aca="false">D27*H27</f>
        <v>0</v>
      </c>
      <c r="J27" s="65" t="n">
        <f aca="false">F27*H27</f>
        <v>0</v>
      </c>
      <c r="K27" s="65" t="n">
        <f aca="false">G27*H27</f>
        <v>0</v>
      </c>
    </row>
    <row r="28" customFormat="false" ht="60.75" hidden="false" customHeight="true" outlineLevel="0" collapsed="false">
      <c r="A28" s="23" t="s">
        <v>53</v>
      </c>
      <c r="B28" s="24" t="s">
        <v>124</v>
      </c>
      <c r="C28" s="67" t="s">
        <v>18</v>
      </c>
      <c r="D28" s="25"/>
      <c r="E28" s="61" t="n">
        <v>21</v>
      </c>
      <c r="F28" s="62" t="n">
        <f aca="false">D28*E28%</f>
        <v>0</v>
      </c>
      <c r="G28" s="63" t="n">
        <f aca="false">D28+F28</f>
        <v>0</v>
      </c>
      <c r="H28" s="23" t="n">
        <v>12800</v>
      </c>
      <c r="I28" s="65" t="n">
        <f aca="false">D28*H28</f>
        <v>0</v>
      </c>
      <c r="J28" s="65" t="n">
        <f aca="false">F28*H28</f>
        <v>0</v>
      </c>
      <c r="K28" s="65" t="n">
        <f aca="false">G28*H28</f>
        <v>0</v>
      </c>
    </row>
    <row r="29" customFormat="false" ht="60" hidden="false" customHeight="true" outlineLevel="0" collapsed="false">
      <c r="A29" s="23" t="s">
        <v>55</v>
      </c>
      <c r="B29" s="24" t="s">
        <v>125</v>
      </c>
      <c r="C29" s="67" t="s">
        <v>18</v>
      </c>
      <c r="D29" s="25"/>
      <c r="E29" s="61" t="n">
        <v>21</v>
      </c>
      <c r="F29" s="62" t="n">
        <f aca="false">D29*E29%</f>
        <v>0</v>
      </c>
      <c r="G29" s="63" t="n">
        <f aca="false">D29+F29</f>
        <v>0</v>
      </c>
      <c r="H29" s="23" t="n">
        <v>700</v>
      </c>
      <c r="I29" s="65" t="n">
        <f aca="false">D29*H29</f>
        <v>0</v>
      </c>
      <c r="J29" s="65" t="n">
        <f aca="false">F29*H29</f>
        <v>0</v>
      </c>
      <c r="K29" s="65" t="n">
        <f aca="false">G29*H29</f>
        <v>0</v>
      </c>
    </row>
    <row r="30" customFormat="false" ht="62.25" hidden="false" customHeight="true" outlineLevel="0" collapsed="false">
      <c r="A30" s="23" t="s">
        <v>57</v>
      </c>
      <c r="B30" s="24" t="s">
        <v>126</v>
      </c>
      <c r="C30" s="67" t="s">
        <v>18</v>
      </c>
      <c r="D30" s="25"/>
      <c r="E30" s="61" t="n">
        <v>21</v>
      </c>
      <c r="F30" s="62" t="n">
        <f aca="false">D30*E30%</f>
        <v>0</v>
      </c>
      <c r="G30" s="63" t="n">
        <f aca="false">D30+F30</f>
        <v>0</v>
      </c>
      <c r="H30" s="23" t="n">
        <v>36588</v>
      </c>
      <c r="I30" s="65" t="n">
        <f aca="false">D30*H30</f>
        <v>0</v>
      </c>
      <c r="J30" s="65" t="n">
        <f aca="false">F30*H30</f>
        <v>0</v>
      </c>
      <c r="K30" s="65" t="n">
        <f aca="false">G30*H30</f>
        <v>0</v>
      </c>
    </row>
    <row r="31" customFormat="false" ht="61.5" hidden="false" customHeight="true" outlineLevel="0" collapsed="false">
      <c r="A31" s="23" t="s">
        <v>59</v>
      </c>
      <c r="B31" s="24" t="s">
        <v>127</v>
      </c>
      <c r="C31" s="67" t="s">
        <v>18</v>
      </c>
      <c r="D31" s="25"/>
      <c r="E31" s="61" t="n">
        <v>21</v>
      </c>
      <c r="F31" s="62" t="n">
        <f aca="false">D31*E31%</f>
        <v>0</v>
      </c>
      <c r="G31" s="63" t="n">
        <f aca="false">D31+F31</f>
        <v>0</v>
      </c>
      <c r="H31" s="23" t="n">
        <v>300</v>
      </c>
      <c r="I31" s="65" t="n">
        <f aca="false">D31*H31</f>
        <v>0</v>
      </c>
      <c r="J31" s="65" t="n">
        <f aca="false">F31*H31</f>
        <v>0</v>
      </c>
      <c r="K31" s="65" t="n">
        <f aca="false">G31*H31</f>
        <v>0</v>
      </c>
    </row>
    <row r="32" customFormat="false" ht="60.75" hidden="false" customHeight="true" outlineLevel="0" collapsed="false">
      <c r="A32" s="23" t="s">
        <v>61</v>
      </c>
      <c r="B32" s="24" t="s">
        <v>128</v>
      </c>
      <c r="C32" s="67" t="s">
        <v>18</v>
      </c>
      <c r="D32" s="25"/>
      <c r="E32" s="61" t="n">
        <v>21</v>
      </c>
      <c r="F32" s="62" t="n">
        <f aca="false">D32*E32%</f>
        <v>0</v>
      </c>
      <c r="G32" s="63" t="n">
        <f aca="false">D32+F32</f>
        <v>0</v>
      </c>
      <c r="H32" s="23" t="n">
        <v>4300</v>
      </c>
      <c r="I32" s="65" t="n">
        <f aca="false">D32*H32</f>
        <v>0</v>
      </c>
      <c r="J32" s="65" t="n">
        <f aca="false">F32*H32</f>
        <v>0</v>
      </c>
      <c r="K32" s="65" t="n">
        <f aca="false">G32*H32</f>
        <v>0</v>
      </c>
    </row>
    <row r="33" customFormat="false" ht="61.5" hidden="false" customHeight="true" outlineLevel="0" collapsed="false">
      <c r="A33" s="23" t="s">
        <v>63</v>
      </c>
      <c r="B33" s="24" t="s">
        <v>129</v>
      </c>
      <c r="C33" s="67" t="s">
        <v>18</v>
      </c>
      <c r="D33" s="25"/>
      <c r="E33" s="61" t="n">
        <v>21</v>
      </c>
      <c r="F33" s="62" t="n">
        <f aca="false">D33*E33%</f>
        <v>0</v>
      </c>
      <c r="G33" s="63" t="n">
        <f aca="false">D33+F33</f>
        <v>0</v>
      </c>
      <c r="H33" s="23" t="n">
        <v>500</v>
      </c>
      <c r="I33" s="65" t="n">
        <f aca="false">D33*H33</f>
        <v>0</v>
      </c>
      <c r="J33" s="65" t="n">
        <f aca="false">F33*H33</f>
        <v>0</v>
      </c>
      <c r="K33" s="65" t="n">
        <f aca="false">G33*H33</f>
        <v>0</v>
      </c>
    </row>
    <row r="34" customFormat="false" ht="39.75" hidden="false" customHeight="true" outlineLevel="0" collapsed="false">
      <c r="A34" s="23" t="s">
        <v>65</v>
      </c>
      <c r="B34" s="24" t="s">
        <v>130</v>
      </c>
      <c r="C34" s="17" t="s">
        <v>18</v>
      </c>
      <c r="D34" s="25"/>
      <c r="E34" s="61" t="n">
        <v>21</v>
      </c>
      <c r="F34" s="62" t="n">
        <f aca="false">D34*E34%</f>
        <v>0</v>
      </c>
      <c r="G34" s="63" t="n">
        <f aca="false">D34+F34</f>
        <v>0</v>
      </c>
      <c r="H34" s="23" t="n">
        <v>200</v>
      </c>
      <c r="I34" s="65" t="n">
        <f aca="false">D34*H34</f>
        <v>0</v>
      </c>
      <c r="J34" s="65" t="n">
        <f aca="false">F34*H34</f>
        <v>0</v>
      </c>
      <c r="K34" s="65" t="n">
        <f aca="false">G34*H34</f>
        <v>0</v>
      </c>
    </row>
    <row r="35" customFormat="false" ht="39.75" hidden="false" customHeight="true" outlineLevel="0" collapsed="false">
      <c r="A35" s="23" t="s">
        <v>67</v>
      </c>
      <c r="B35" s="24" t="s">
        <v>131</v>
      </c>
      <c r="C35" s="17" t="s">
        <v>18</v>
      </c>
      <c r="D35" s="25"/>
      <c r="E35" s="61" t="n">
        <v>21</v>
      </c>
      <c r="F35" s="62" t="n">
        <f aca="false">D35*E35%</f>
        <v>0</v>
      </c>
      <c r="G35" s="63" t="n">
        <f aca="false">D35+F35</f>
        <v>0</v>
      </c>
      <c r="H35" s="23" t="n">
        <v>260</v>
      </c>
      <c r="I35" s="65" t="n">
        <f aca="false">D35*H35</f>
        <v>0</v>
      </c>
      <c r="J35" s="65" t="n">
        <f aca="false">F35*H35</f>
        <v>0</v>
      </c>
      <c r="K35" s="65" t="n">
        <f aca="false">G35*H35</f>
        <v>0</v>
      </c>
    </row>
    <row r="36" customFormat="false" ht="39.75" hidden="false" customHeight="true" outlineLevel="0" collapsed="false">
      <c r="A36" s="23" t="s">
        <v>69</v>
      </c>
      <c r="B36" s="24" t="s">
        <v>132</v>
      </c>
      <c r="C36" s="17" t="s">
        <v>18</v>
      </c>
      <c r="D36" s="25"/>
      <c r="E36" s="61" t="n">
        <v>21</v>
      </c>
      <c r="F36" s="62" t="n">
        <f aca="false">D36*E36%</f>
        <v>0</v>
      </c>
      <c r="G36" s="63" t="n">
        <f aca="false">D36+F36</f>
        <v>0</v>
      </c>
      <c r="H36" s="23" t="n">
        <v>358</v>
      </c>
      <c r="I36" s="65" t="n">
        <f aca="false">D36*H36</f>
        <v>0</v>
      </c>
      <c r="J36" s="65" t="n">
        <f aca="false">F36*H36</f>
        <v>0</v>
      </c>
      <c r="K36" s="65" t="n">
        <f aca="false">G36*H36</f>
        <v>0</v>
      </c>
    </row>
    <row r="37" customFormat="false" ht="39.75" hidden="false" customHeight="true" outlineLevel="0" collapsed="false">
      <c r="A37" s="23" t="s">
        <v>71</v>
      </c>
      <c r="B37" s="24" t="s">
        <v>133</v>
      </c>
      <c r="C37" s="17" t="s">
        <v>18</v>
      </c>
      <c r="D37" s="25"/>
      <c r="E37" s="61" t="n">
        <v>21</v>
      </c>
      <c r="F37" s="62" t="n">
        <f aca="false">D37*E37%</f>
        <v>0</v>
      </c>
      <c r="G37" s="63" t="n">
        <f aca="false">D37+F37</f>
        <v>0</v>
      </c>
      <c r="H37" s="23" t="n">
        <v>134</v>
      </c>
      <c r="I37" s="65" t="n">
        <f aca="false">D37*H37</f>
        <v>0</v>
      </c>
      <c r="J37" s="65" t="n">
        <f aca="false">F37*H37</f>
        <v>0</v>
      </c>
      <c r="K37" s="65" t="n">
        <f aca="false">G37*H37</f>
        <v>0</v>
      </c>
    </row>
    <row r="38" customFormat="false" ht="39.75" hidden="false" customHeight="true" outlineLevel="0" collapsed="false">
      <c r="A38" s="23" t="s">
        <v>73</v>
      </c>
      <c r="B38" s="24" t="s">
        <v>134</v>
      </c>
      <c r="C38" s="17" t="s">
        <v>18</v>
      </c>
      <c r="D38" s="25"/>
      <c r="E38" s="61" t="n">
        <v>21</v>
      </c>
      <c r="F38" s="62" t="n">
        <f aca="false">D38*E38%</f>
        <v>0</v>
      </c>
      <c r="G38" s="63" t="n">
        <f aca="false">D38+F38</f>
        <v>0</v>
      </c>
      <c r="H38" s="23" t="n">
        <v>29800</v>
      </c>
      <c r="I38" s="65" t="n">
        <f aca="false">D38*H38</f>
        <v>0</v>
      </c>
      <c r="J38" s="65" t="n">
        <f aca="false">F38*H38</f>
        <v>0</v>
      </c>
      <c r="K38" s="65" t="n">
        <f aca="false">G38*H38</f>
        <v>0</v>
      </c>
    </row>
    <row r="39" customFormat="false" ht="39.75" hidden="false" customHeight="true" outlineLevel="0" collapsed="false">
      <c r="A39" s="23" t="s">
        <v>75</v>
      </c>
      <c r="B39" s="24" t="s">
        <v>135</v>
      </c>
      <c r="C39" s="17" t="s">
        <v>18</v>
      </c>
      <c r="D39" s="25"/>
      <c r="E39" s="61" t="n">
        <v>21</v>
      </c>
      <c r="F39" s="62" t="n">
        <f aca="false">D39*E39%</f>
        <v>0</v>
      </c>
      <c r="G39" s="63" t="n">
        <f aca="false">D39+F39</f>
        <v>0</v>
      </c>
      <c r="H39" s="23" t="n">
        <v>3300</v>
      </c>
      <c r="I39" s="65" t="n">
        <f aca="false">D39*H39</f>
        <v>0</v>
      </c>
      <c r="J39" s="65" t="n">
        <f aca="false">F39*H39</f>
        <v>0</v>
      </c>
      <c r="K39" s="65" t="n">
        <f aca="false">G39*H39</f>
        <v>0</v>
      </c>
    </row>
    <row r="40" customFormat="false" ht="39.75" hidden="false" customHeight="true" outlineLevel="0" collapsed="false">
      <c r="A40" s="23" t="s">
        <v>77</v>
      </c>
      <c r="B40" s="24" t="s">
        <v>136</v>
      </c>
      <c r="C40" s="17" t="s">
        <v>18</v>
      </c>
      <c r="D40" s="25"/>
      <c r="E40" s="61" t="n">
        <v>21</v>
      </c>
      <c r="F40" s="62" t="n">
        <f aca="false">D40*E40%</f>
        <v>0</v>
      </c>
      <c r="G40" s="63" t="n">
        <f aca="false">D40+F40</f>
        <v>0</v>
      </c>
      <c r="H40" s="23" t="n">
        <v>5528</v>
      </c>
      <c r="I40" s="65" t="n">
        <f aca="false">D40*H40</f>
        <v>0</v>
      </c>
      <c r="J40" s="65" t="n">
        <f aca="false">F40*H40</f>
        <v>0</v>
      </c>
      <c r="K40" s="65" t="n">
        <f aca="false">G40*H40</f>
        <v>0</v>
      </c>
    </row>
    <row r="41" customFormat="false" ht="39.75" hidden="false" customHeight="true" outlineLevel="0" collapsed="false">
      <c r="A41" s="23" t="s">
        <v>79</v>
      </c>
      <c r="B41" s="24" t="s">
        <v>137</v>
      </c>
      <c r="C41" s="17" t="s">
        <v>18</v>
      </c>
      <c r="D41" s="25"/>
      <c r="E41" s="61" t="n">
        <v>21</v>
      </c>
      <c r="F41" s="62" t="n">
        <f aca="false">D41*E41%</f>
        <v>0</v>
      </c>
      <c r="G41" s="63" t="n">
        <f aca="false">D41+F41</f>
        <v>0</v>
      </c>
      <c r="H41" s="23" t="n">
        <v>2500</v>
      </c>
      <c r="I41" s="65" t="n">
        <f aca="false">D41*H41</f>
        <v>0</v>
      </c>
      <c r="J41" s="65" t="n">
        <f aca="false">F41*H41</f>
        <v>0</v>
      </c>
      <c r="K41" s="65" t="n">
        <f aca="false">G41*H41</f>
        <v>0</v>
      </c>
    </row>
    <row r="42" customFormat="false" ht="39.75" hidden="false" customHeight="true" outlineLevel="0" collapsed="false">
      <c r="A42" s="23" t="s">
        <v>81</v>
      </c>
      <c r="B42" s="24" t="s">
        <v>138</v>
      </c>
      <c r="C42" s="17" t="s">
        <v>18</v>
      </c>
      <c r="D42" s="25"/>
      <c r="E42" s="61" t="n">
        <v>21</v>
      </c>
      <c r="F42" s="62" t="n">
        <f aca="false">D42*E42%</f>
        <v>0</v>
      </c>
      <c r="G42" s="63" t="n">
        <f aca="false">D42+F42</f>
        <v>0</v>
      </c>
      <c r="H42" s="23" t="n">
        <v>8560</v>
      </c>
      <c r="I42" s="65" t="n">
        <f aca="false">D42*H42</f>
        <v>0</v>
      </c>
      <c r="J42" s="65" t="n">
        <f aca="false">F42*H42</f>
        <v>0</v>
      </c>
      <c r="K42" s="65" t="n">
        <f aca="false">G42*H42</f>
        <v>0</v>
      </c>
    </row>
    <row r="43" customFormat="false" ht="39.75" hidden="false" customHeight="true" outlineLevel="0" collapsed="false">
      <c r="A43" s="23" t="s">
        <v>83</v>
      </c>
      <c r="B43" s="24" t="s">
        <v>139</v>
      </c>
      <c r="C43" s="17" t="s">
        <v>18</v>
      </c>
      <c r="D43" s="25"/>
      <c r="E43" s="61" t="n">
        <v>21</v>
      </c>
      <c r="F43" s="62" t="n">
        <f aca="false">D43*E43%</f>
        <v>0</v>
      </c>
      <c r="G43" s="63" t="n">
        <f aca="false">D43+F43</f>
        <v>0</v>
      </c>
      <c r="H43" s="23" t="n">
        <v>6160</v>
      </c>
      <c r="I43" s="65" t="n">
        <f aca="false">D43*H43</f>
        <v>0</v>
      </c>
      <c r="J43" s="65" t="n">
        <f aca="false">F43*H43</f>
        <v>0</v>
      </c>
      <c r="K43" s="65" t="n">
        <f aca="false">G43*H43</f>
        <v>0</v>
      </c>
    </row>
    <row r="44" customFormat="false" ht="39.75" hidden="false" customHeight="true" outlineLevel="0" collapsed="false">
      <c r="A44" s="23" t="s">
        <v>85</v>
      </c>
      <c r="B44" s="24" t="s">
        <v>140</v>
      </c>
      <c r="C44" s="26" t="s">
        <v>18</v>
      </c>
      <c r="D44" s="25"/>
      <c r="E44" s="61" t="n">
        <v>21</v>
      </c>
      <c r="F44" s="62" t="n">
        <f aca="false">D44*E44%</f>
        <v>0</v>
      </c>
      <c r="G44" s="63" t="n">
        <f aca="false">D44+F44</f>
        <v>0</v>
      </c>
      <c r="H44" s="23" t="n">
        <v>300</v>
      </c>
      <c r="I44" s="65" t="n">
        <f aca="false">D44*H44</f>
        <v>0</v>
      </c>
      <c r="J44" s="65" t="n">
        <f aca="false">F44*H44</f>
        <v>0</v>
      </c>
      <c r="K44" s="65" t="n">
        <f aca="false">G44*H44</f>
        <v>0</v>
      </c>
    </row>
    <row r="45" customFormat="false" ht="39.75" hidden="false" customHeight="true" outlineLevel="0" collapsed="false">
      <c r="A45" s="23" t="s">
        <v>87</v>
      </c>
      <c r="B45" s="24" t="s">
        <v>141</v>
      </c>
      <c r="C45" s="17" t="s">
        <v>18</v>
      </c>
      <c r="D45" s="25"/>
      <c r="E45" s="61" t="n">
        <v>21</v>
      </c>
      <c r="F45" s="62" t="n">
        <f aca="false">D45*E45%</f>
        <v>0</v>
      </c>
      <c r="G45" s="63" t="n">
        <f aca="false">D45+F45</f>
        <v>0</v>
      </c>
      <c r="H45" s="23" t="n">
        <v>4500</v>
      </c>
      <c r="I45" s="65" t="n">
        <f aca="false">D45*H45</f>
        <v>0</v>
      </c>
      <c r="J45" s="65" t="n">
        <f aca="false">F45*H45</f>
        <v>0</v>
      </c>
      <c r="K45" s="65" t="n">
        <f aca="false">G45*H45</f>
        <v>0</v>
      </c>
    </row>
    <row r="46" customFormat="false" ht="48" hidden="false" customHeight="true" outlineLevel="0" collapsed="false">
      <c r="A46" s="23" t="s">
        <v>89</v>
      </c>
      <c r="B46" s="24" t="s">
        <v>142</v>
      </c>
      <c r="C46" s="17" t="s">
        <v>18</v>
      </c>
      <c r="D46" s="18"/>
      <c r="E46" s="61" t="n">
        <v>21</v>
      </c>
      <c r="F46" s="62" t="n">
        <f aca="false">D46*E46%</f>
        <v>0</v>
      </c>
      <c r="G46" s="63" t="n">
        <f aca="false">D46+F46</f>
        <v>0</v>
      </c>
      <c r="H46" s="23" t="n">
        <v>350</v>
      </c>
      <c r="I46" s="65" t="n">
        <f aca="false">D46*H46</f>
        <v>0</v>
      </c>
      <c r="J46" s="65" t="n">
        <f aca="false">F46*H46</f>
        <v>0</v>
      </c>
      <c r="K46" s="65" t="n">
        <f aca="false">G46*H46</f>
        <v>0</v>
      </c>
    </row>
    <row r="47" customFormat="false" ht="39.75" hidden="false" customHeight="true" outlineLevel="0" collapsed="false">
      <c r="A47" s="28" t="s">
        <v>91</v>
      </c>
      <c r="B47" s="24" t="s">
        <v>143</v>
      </c>
      <c r="C47" s="17" t="s">
        <v>18</v>
      </c>
      <c r="D47" s="18"/>
      <c r="E47" s="61" t="n">
        <v>21</v>
      </c>
      <c r="F47" s="62" t="n">
        <f aca="false">D47*E47%</f>
        <v>0</v>
      </c>
      <c r="G47" s="63" t="n">
        <f aca="false">D47+F47</f>
        <v>0</v>
      </c>
      <c r="H47" s="23" t="n">
        <v>900</v>
      </c>
      <c r="I47" s="65" t="n">
        <f aca="false">D47*H47</f>
        <v>0</v>
      </c>
      <c r="J47" s="65" t="n">
        <f aca="false">F47*H47</f>
        <v>0</v>
      </c>
      <c r="K47" s="65" t="n">
        <f aca="false">G47*H47</f>
        <v>0</v>
      </c>
    </row>
    <row r="48" customFormat="false" ht="39.75" hidden="false" customHeight="true" outlineLevel="0" collapsed="false">
      <c r="A48" s="28" t="s">
        <v>93</v>
      </c>
      <c r="B48" s="24" t="s">
        <v>144</v>
      </c>
      <c r="C48" s="17" t="s">
        <v>18</v>
      </c>
      <c r="D48" s="18"/>
      <c r="E48" s="61" t="n">
        <v>21</v>
      </c>
      <c r="F48" s="62" t="n">
        <f aca="false">D48*E48%</f>
        <v>0</v>
      </c>
      <c r="G48" s="63" t="n">
        <f aca="false">D48+F48</f>
        <v>0</v>
      </c>
      <c r="H48" s="23" t="n">
        <v>200</v>
      </c>
      <c r="I48" s="65" t="n">
        <f aca="false">D48*H48</f>
        <v>0</v>
      </c>
      <c r="J48" s="65" t="n">
        <f aca="false">F48*H48</f>
        <v>0</v>
      </c>
      <c r="K48" s="65" t="n">
        <f aca="false">G48*H48</f>
        <v>0</v>
      </c>
    </row>
    <row r="49" customFormat="false" ht="39.75" hidden="false" customHeight="true" outlineLevel="0" collapsed="false">
      <c r="A49" s="23" t="s">
        <v>95</v>
      </c>
      <c r="B49" s="24" t="s">
        <v>145</v>
      </c>
      <c r="C49" s="17" t="s">
        <v>18</v>
      </c>
      <c r="D49" s="25"/>
      <c r="E49" s="61" t="n">
        <v>21</v>
      </c>
      <c r="F49" s="62" t="n">
        <f aca="false">D49*E49%</f>
        <v>0</v>
      </c>
      <c r="G49" s="63" t="n">
        <f aca="false">D49+F49</f>
        <v>0</v>
      </c>
      <c r="H49" s="23" t="n">
        <v>400</v>
      </c>
      <c r="I49" s="65" t="n">
        <f aca="false">D49*H49</f>
        <v>0</v>
      </c>
      <c r="J49" s="65" t="n">
        <f aca="false">F49*H49</f>
        <v>0</v>
      </c>
      <c r="K49" s="65" t="n">
        <f aca="false">G49*H49</f>
        <v>0</v>
      </c>
    </row>
    <row r="50" customFormat="false" ht="39.75" hidden="false" customHeight="true" outlineLevel="0" collapsed="false">
      <c r="A50" s="23" t="s">
        <v>146</v>
      </c>
      <c r="B50" s="24" t="s">
        <v>147</v>
      </c>
      <c r="C50" s="17" t="s">
        <v>18</v>
      </c>
      <c r="D50" s="25"/>
      <c r="E50" s="61" t="n">
        <v>21</v>
      </c>
      <c r="F50" s="62" t="n">
        <f aca="false">D50*E50%</f>
        <v>0</v>
      </c>
      <c r="G50" s="63" t="n">
        <f aca="false">D50+F50</f>
        <v>0</v>
      </c>
      <c r="H50" s="23" t="n">
        <v>176</v>
      </c>
      <c r="I50" s="65" t="n">
        <f aca="false">D50*H50</f>
        <v>0</v>
      </c>
      <c r="J50" s="65" t="n">
        <f aca="false">F50*H50</f>
        <v>0</v>
      </c>
      <c r="K50" s="65" t="n">
        <f aca="false">G50*H50</f>
        <v>0</v>
      </c>
    </row>
    <row r="51" customFormat="false" ht="39.75" hidden="false" customHeight="true" outlineLevel="0" collapsed="false">
      <c r="A51" s="23" t="s">
        <v>148</v>
      </c>
      <c r="B51" s="24" t="s">
        <v>149</v>
      </c>
      <c r="C51" s="17" t="s">
        <v>18</v>
      </c>
      <c r="D51" s="25"/>
      <c r="E51" s="61" t="n">
        <v>21</v>
      </c>
      <c r="F51" s="62" t="n">
        <f aca="false">D51*E51%</f>
        <v>0</v>
      </c>
      <c r="G51" s="63" t="n">
        <f aca="false">D51+F51</f>
        <v>0</v>
      </c>
      <c r="H51" s="23" t="n">
        <v>160</v>
      </c>
      <c r="I51" s="65" t="n">
        <f aca="false">D51*H51</f>
        <v>0</v>
      </c>
      <c r="J51" s="65" t="n">
        <f aca="false">F51*H51</f>
        <v>0</v>
      </c>
      <c r="K51" s="65" t="n">
        <f aca="false">G51*H51</f>
        <v>0</v>
      </c>
    </row>
    <row r="52" customFormat="false" ht="39.75" hidden="false" customHeight="true" outlineLevel="0" collapsed="false">
      <c r="A52" s="23" t="s">
        <v>150</v>
      </c>
      <c r="B52" s="24" t="s">
        <v>151</v>
      </c>
      <c r="C52" s="17" t="s">
        <v>18</v>
      </c>
      <c r="D52" s="25"/>
      <c r="E52" s="61" t="n">
        <v>21</v>
      </c>
      <c r="F52" s="62" t="n">
        <f aca="false">D52*E52%</f>
        <v>0</v>
      </c>
      <c r="G52" s="63" t="n">
        <f aca="false">D52+F52</f>
        <v>0</v>
      </c>
      <c r="H52" s="23" t="n">
        <v>32500</v>
      </c>
      <c r="I52" s="65" t="n">
        <f aca="false">D52*H52</f>
        <v>0</v>
      </c>
      <c r="J52" s="65" t="n">
        <f aca="false">F52*H52</f>
        <v>0</v>
      </c>
      <c r="K52" s="65" t="n">
        <f aca="false">G52*H52</f>
        <v>0</v>
      </c>
    </row>
    <row r="53" customFormat="false" ht="42.75" hidden="false" customHeight="true" outlineLevel="0" collapsed="false">
      <c r="A53" s="23" t="s">
        <v>152</v>
      </c>
      <c r="B53" s="24" t="s">
        <v>153</v>
      </c>
      <c r="C53" s="17" t="s">
        <v>18</v>
      </c>
      <c r="D53" s="25"/>
      <c r="E53" s="61" t="n">
        <v>21</v>
      </c>
      <c r="F53" s="62" t="n">
        <f aca="false">D53*E53%</f>
        <v>0</v>
      </c>
      <c r="G53" s="63" t="n">
        <f aca="false">D53+F53</f>
        <v>0</v>
      </c>
      <c r="H53" s="23" t="n">
        <v>3216</v>
      </c>
      <c r="I53" s="65" t="n">
        <f aca="false">D53*H53</f>
        <v>0</v>
      </c>
      <c r="J53" s="65" t="n">
        <f aca="false">F53*H53</f>
        <v>0</v>
      </c>
      <c r="K53" s="65" t="n">
        <f aca="false">G53*H53</f>
        <v>0</v>
      </c>
    </row>
    <row r="54" customFormat="false" ht="39.75" hidden="false" customHeight="true" outlineLevel="0" collapsed="false">
      <c r="A54" s="23" t="s">
        <v>154</v>
      </c>
      <c r="B54" s="24" t="s">
        <v>155</v>
      </c>
      <c r="C54" s="17" t="s">
        <v>18</v>
      </c>
      <c r="D54" s="25"/>
      <c r="E54" s="61" t="n">
        <v>21</v>
      </c>
      <c r="F54" s="62" t="n">
        <f aca="false">D54*E54%</f>
        <v>0</v>
      </c>
      <c r="G54" s="63" t="n">
        <f aca="false">D54+F54</f>
        <v>0</v>
      </c>
      <c r="H54" s="23" t="n">
        <v>17300</v>
      </c>
      <c r="I54" s="65" t="n">
        <f aca="false">D54*H54</f>
        <v>0</v>
      </c>
      <c r="J54" s="65" t="n">
        <f aca="false">F54*H54</f>
        <v>0</v>
      </c>
      <c r="K54" s="65" t="n">
        <f aca="false">G54*H54</f>
        <v>0</v>
      </c>
    </row>
    <row r="55" customFormat="false" ht="45.75" hidden="false" customHeight="true" outlineLevel="0" collapsed="false">
      <c r="A55" s="29" t="s">
        <v>156</v>
      </c>
      <c r="B55" s="68" t="s">
        <v>157</v>
      </c>
      <c r="C55" s="17" t="s">
        <v>18</v>
      </c>
      <c r="D55" s="30"/>
      <c r="E55" s="61" t="n">
        <v>21</v>
      </c>
      <c r="F55" s="62" t="n">
        <f aca="false">D55*E55%</f>
        <v>0</v>
      </c>
      <c r="G55" s="63" t="n">
        <f aca="false">D55+F55</f>
        <v>0</v>
      </c>
      <c r="H55" s="29" t="n">
        <v>150</v>
      </c>
      <c r="I55" s="65" t="n">
        <f aca="false">D55*H55</f>
        <v>0</v>
      </c>
      <c r="J55" s="65" t="n">
        <f aca="false">F55*H55</f>
        <v>0</v>
      </c>
      <c r="K55" s="65" t="n">
        <f aca="false">G55*H55</f>
        <v>0</v>
      </c>
    </row>
    <row r="56" customFormat="false" ht="39.75" hidden="false" customHeight="true" outlineLevel="0" collapsed="false">
      <c r="A56" s="23" t="s">
        <v>158</v>
      </c>
      <c r="B56" s="24" t="s">
        <v>159</v>
      </c>
      <c r="C56" s="17" t="s">
        <v>18</v>
      </c>
      <c r="D56" s="25"/>
      <c r="E56" s="61" t="n">
        <v>21</v>
      </c>
      <c r="F56" s="62" t="n">
        <f aca="false">D56*E56%</f>
        <v>0</v>
      </c>
      <c r="G56" s="63" t="n">
        <f aca="false">D56+F56</f>
        <v>0</v>
      </c>
      <c r="H56" s="23" t="n">
        <v>488</v>
      </c>
      <c r="I56" s="65" t="n">
        <f aca="false">D56*H56</f>
        <v>0</v>
      </c>
      <c r="J56" s="65" t="n">
        <f aca="false">F56*H56</f>
        <v>0</v>
      </c>
      <c r="K56" s="65" t="n">
        <f aca="false">G56*H56</f>
        <v>0</v>
      </c>
    </row>
    <row r="57" customFormat="false" ht="39.75" hidden="false" customHeight="true" outlineLevel="0" collapsed="false">
      <c r="A57" s="23" t="s">
        <v>160</v>
      </c>
      <c r="B57" s="24" t="s">
        <v>161</v>
      </c>
      <c r="C57" s="17" t="s">
        <v>18</v>
      </c>
      <c r="D57" s="25"/>
      <c r="E57" s="61" t="n">
        <v>21</v>
      </c>
      <c r="F57" s="62" t="n">
        <f aca="false">D57*E57%</f>
        <v>0</v>
      </c>
      <c r="G57" s="63" t="n">
        <f aca="false">D57+F57</f>
        <v>0</v>
      </c>
      <c r="H57" s="23" t="n">
        <v>1686</v>
      </c>
      <c r="I57" s="65" t="n">
        <f aca="false">D57*H57</f>
        <v>0</v>
      </c>
      <c r="J57" s="65" t="n">
        <f aca="false">F57*H57</f>
        <v>0</v>
      </c>
      <c r="K57" s="65" t="n">
        <f aca="false">G57*H57</f>
        <v>0</v>
      </c>
    </row>
    <row r="58" customFormat="false" ht="39.75" hidden="false" customHeight="true" outlineLevel="0" collapsed="false">
      <c r="A58" s="23" t="s">
        <v>162</v>
      </c>
      <c r="B58" s="24" t="s">
        <v>163</v>
      </c>
      <c r="C58" s="17" t="s">
        <v>18</v>
      </c>
      <c r="D58" s="25"/>
      <c r="E58" s="61" t="n">
        <v>21</v>
      </c>
      <c r="F58" s="62" t="n">
        <f aca="false">D58*E58%</f>
        <v>0</v>
      </c>
      <c r="G58" s="63" t="n">
        <f aca="false">D58+F58</f>
        <v>0</v>
      </c>
      <c r="H58" s="23" t="n">
        <v>612</v>
      </c>
      <c r="I58" s="65" t="n">
        <f aca="false">D58*H58</f>
        <v>0</v>
      </c>
      <c r="J58" s="65" t="n">
        <f aca="false">F58*H58</f>
        <v>0</v>
      </c>
      <c r="K58" s="65" t="n">
        <f aca="false">G58*H58</f>
        <v>0</v>
      </c>
    </row>
    <row r="59" customFormat="false" ht="39.75" hidden="false" customHeight="true" outlineLevel="0" collapsed="false">
      <c r="A59" s="23" t="s">
        <v>164</v>
      </c>
      <c r="B59" s="24" t="s">
        <v>165</v>
      </c>
      <c r="C59" s="17" t="s">
        <v>18</v>
      </c>
      <c r="D59" s="25"/>
      <c r="E59" s="61" t="n">
        <v>21</v>
      </c>
      <c r="F59" s="62" t="n">
        <f aca="false">D59*E59%</f>
        <v>0</v>
      </c>
      <c r="G59" s="63" t="n">
        <f aca="false">D59+F59</f>
        <v>0</v>
      </c>
      <c r="H59" s="23" t="n">
        <v>680</v>
      </c>
      <c r="I59" s="65" t="n">
        <f aca="false">D59*H59</f>
        <v>0</v>
      </c>
      <c r="J59" s="65" t="n">
        <f aca="false">F59*H59</f>
        <v>0</v>
      </c>
      <c r="K59" s="65" t="n">
        <f aca="false">G59*H59</f>
        <v>0</v>
      </c>
    </row>
    <row r="60" customFormat="false" ht="39.75" hidden="false" customHeight="true" outlineLevel="0" collapsed="false">
      <c r="A60" s="23" t="s">
        <v>166</v>
      </c>
      <c r="B60" s="24" t="s">
        <v>167</v>
      </c>
      <c r="C60" s="17" t="s">
        <v>18</v>
      </c>
      <c r="D60" s="25"/>
      <c r="E60" s="61" t="n">
        <v>21</v>
      </c>
      <c r="F60" s="62" t="n">
        <f aca="false">D60*E60%</f>
        <v>0</v>
      </c>
      <c r="G60" s="63" t="n">
        <f aca="false">D60+F60</f>
        <v>0</v>
      </c>
      <c r="H60" s="23" t="n">
        <v>100</v>
      </c>
      <c r="I60" s="65" t="n">
        <f aca="false">D60*H60</f>
        <v>0</v>
      </c>
      <c r="J60" s="65" t="n">
        <f aca="false">F60*H60</f>
        <v>0</v>
      </c>
      <c r="K60" s="65" t="n">
        <f aca="false">G60*H60</f>
        <v>0</v>
      </c>
    </row>
    <row r="61" customFormat="false" ht="39.75" hidden="false" customHeight="true" outlineLevel="0" collapsed="false">
      <c r="A61" s="23" t="s">
        <v>168</v>
      </c>
      <c r="B61" s="24" t="s">
        <v>169</v>
      </c>
      <c r="C61" s="17" t="s">
        <v>18</v>
      </c>
      <c r="D61" s="25"/>
      <c r="E61" s="61" t="n">
        <v>21</v>
      </c>
      <c r="F61" s="62" t="n">
        <f aca="false">D61*E61%</f>
        <v>0</v>
      </c>
      <c r="G61" s="63" t="n">
        <f aca="false">D61+F61</f>
        <v>0</v>
      </c>
      <c r="H61" s="23" t="n">
        <v>16</v>
      </c>
      <c r="I61" s="65" t="n">
        <f aca="false">D61*H61</f>
        <v>0</v>
      </c>
      <c r="J61" s="65" t="n">
        <f aca="false">F61*H61</f>
        <v>0</v>
      </c>
      <c r="K61" s="65" t="n">
        <f aca="false">G61*H61</f>
        <v>0</v>
      </c>
    </row>
    <row r="62" customFormat="false" ht="39.75" hidden="false" customHeight="true" outlineLevel="0" collapsed="false">
      <c r="A62" s="23" t="s">
        <v>170</v>
      </c>
      <c r="B62" s="24" t="s">
        <v>171</v>
      </c>
      <c r="C62" s="17" t="s">
        <v>18</v>
      </c>
      <c r="D62" s="25"/>
      <c r="E62" s="61" t="n">
        <v>21</v>
      </c>
      <c r="F62" s="62" t="n">
        <f aca="false">D62*E62%</f>
        <v>0</v>
      </c>
      <c r="G62" s="63" t="n">
        <f aca="false">D62+F62</f>
        <v>0</v>
      </c>
      <c r="H62" s="23" t="n">
        <v>36</v>
      </c>
      <c r="I62" s="65" t="n">
        <f aca="false">D62*H62</f>
        <v>0</v>
      </c>
      <c r="J62" s="65" t="n">
        <f aca="false">F62*H62</f>
        <v>0</v>
      </c>
      <c r="K62" s="65" t="n">
        <f aca="false">G62*H62</f>
        <v>0</v>
      </c>
    </row>
    <row r="63" customFormat="false" ht="39.75" hidden="false" customHeight="true" outlineLevel="0" collapsed="false">
      <c r="A63" s="23" t="s">
        <v>172</v>
      </c>
      <c r="B63" s="24" t="s">
        <v>173</v>
      </c>
      <c r="C63" s="17" t="s">
        <v>18</v>
      </c>
      <c r="D63" s="25"/>
      <c r="E63" s="61" t="n">
        <v>21</v>
      </c>
      <c r="F63" s="62" t="n">
        <f aca="false">D63*E63%</f>
        <v>0</v>
      </c>
      <c r="G63" s="63" t="n">
        <f aca="false">D63+F63</f>
        <v>0</v>
      </c>
      <c r="H63" s="23" t="n">
        <v>9784</v>
      </c>
      <c r="I63" s="65" t="n">
        <f aca="false">D63*H63</f>
        <v>0</v>
      </c>
      <c r="J63" s="65" t="n">
        <f aca="false">F63*H63</f>
        <v>0</v>
      </c>
      <c r="K63" s="65" t="n">
        <f aca="false">G63*H63</f>
        <v>0</v>
      </c>
    </row>
    <row r="64" customFormat="false" ht="31.5" hidden="false" customHeight="true" outlineLevel="0" collapsed="false">
      <c r="A64" s="23" t="s">
        <v>174</v>
      </c>
      <c r="B64" s="24" t="s">
        <v>175</v>
      </c>
      <c r="C64" s="17" t="s">
        <v>18</v>
      </c>
      <c r="D64" s="25"/>
      <c r="E64" s="61" t="n">
        <v>21</v>
      </c>
      <c r="F64" s="62" t="n">
        <f aca="false">D64*E64%</f>
        <v>0</v>
      </c>
      <c r="G64" s="63" t="n">
        <f aca="false">D64+F64</f>
        <v>0</v>
      </c>
      <c r="H64" s="23" t="n">
        <v>100</v>
      </c>
      <c r="I64" s="65" t="n">
        <f aca="false">D64*H64</f>
        <v>0</v>
      </c>
      <c r="J64" s="65" t="n">
        <f aca="false">F64*H64</f>
        <v>0</v>
      </c>
      <c r="K64" s="65" t="n">
        <f aca="false">G64*H64</f>
        <v>0</v>
      </c>
    </row>
    <row r="65" customFormat="false" ht="39.75" hidden="false" customHeight="true" outlineLevel="0" collapsed="false">
      <c r="A65" s="23" t="s">
        <v>176</v>
      </c>
      <c r="B65" s="24" t="s">
        <v>177</v>
      </c>
      <c r="C65" s="17" t="s">
        <v>18</v>
      </c>
      <c r="D65" s="25"/>
      <c r="E65" s="61" t="n">
        <v>21</v>
      </c>
      <c r="F65" s="62" t="n">
        <f aca="false">D65*E65%</f>
        <v>0</v>
      </c>
      <c r="G65" s="63" t="n">
        <f aca="false">D65+F65</f>
        <v>0</v>
      </c>
      <c r="H65" s="23" t="n">
        <v>1400</v>
      </c>
      <c r="I65" s="65" t="n">
        <f aca="false">D65*H65</f>
        <v>0</v>
      </c>
      <c r="J65" s="65" t="n">
        <f aca="false">F65*H65</f>
        <v>0</v>
      </c>
      <c r="K65" s="65" t="n">
        <f aca="false">G65*H65</f>
        <v>0</v>
      </c>
    </row>
    <row r="66" customFormat="false" ht="42" hidden="false" customHeight="true" outlineLevel="0" collapsed="false">
      <c r="A66" s="23" t="s">
        <v>178</v>
      </c>
      <c r="B66" s="66" t="s">
        <v>179</v>
      </c>
      <c r="C66" s="69" t="s">
        <v>18</v>
      </c>
      <c r="D66" s="70"/>
      <c r="E66" s="61" t="n">
        <v>21</v>
      </c>
      <c r="F66" s="62" t="n">
        <f aca="false">D66*E66%</f>
        <v>0</v>
      </c>
      <c r="G66" s="63" t="n">
        <f aca="false">D66+F66</f>
        <v>0</v>
      </c>
      <c r="H66" s="71" t="n">
        <v>2</v>
      </c>
      <c r="I66" s="65" t="n">
        <f aca="false">D66*H66</f>
        <v>0</v>
      </c>
      <c r="J66" s="65" t="n">
        <f aca="false">F66*H66</f>
        <v>0</v>
      </c>
      <c r="K66" s="65" t="n">
        <f aca="false">G66*H66</f>
        <v>0</v>
      </c>
    </row>
    <row r="67" customFormat="false" ht="233.25" hidden="false" customHeight="true" outlineLevel="0" collapsed="false">
      <c r="A67" s="23" t="s">
        <v>180</v>
      </c>
      <c r="B67" s="66" t="s">
        <v>181</v>
      </c>
      <c r="C67" s="69" t="s">
        <v>18</v>
      </c>
      <c r="D67" s="70"/>
      <c r="E67" s="61" t="n">
        <v>21</v>
      </c>
      <c r="F67" s="62" t="n">
        <f aca="false">D67*E67%</f>
        <v>0</v>
      </c>
      <c r="G67" s="63" t="n">
        <f aca="false">D67+F67</f>
        <v>0</v>
      </c>
      <c r="H67" s="71" t="n">
        <v>5000</v>
      </c>
      <c r="I67" s="65" t="n">
        <f aca="false">D67*H67</f>
        <v>0</v>
      </c>
      <c r="J67" s="65" t="n">
        <f aca="false">F67*H67</f>
        <v>0</v>
      </c>
      <c r="K67" s="65" t="n">
        <f aca="false">G67*H67</f>
        <v>0</v>
      </c>
    </row>
    <row r="68" customFormat="false" ht="232.5" hidden="false" customHeight="true" outlineLevel="0" collapsed="false">
      <c r="A68" s="23" t="s">
        <v>182</v>
      </c>
      <c r="B68" s="66" t="s">
        <v>183</v>
      </c>
      <c r="C68" s="69" t="s">
        <v>18</v>
      </c>
      <c r="D68" s="70"/>
      <c r="E68" s="61" t="n">
        <v>21</v>
      </c>
      <c r="F68" s="62" t="n">
        <f aca="false">D68*E68%</f>
        <v>0</v>
      </c>
      <c r="G68" s="63" t="n">
        <f aca="false">D68+F68</f>
        <v>0</v>
      </c>
      <c r="H68" s="71" t="n">
        <v>5000</v>
      </c>
      <c r="I68" s="65" t="n">
        <f aca="false">D68*H68</f>
        <v>0</v>
      </c>
      <c r="J68" s="65" t="n">
        <f aca="false">F68*H68</f>
        <v>0</v>
      </c>
      <c r="K68" s="65" t="n">
        <f aca="false">G68*H68</f>
        <v>0</v>
      </c>
    </row>
    <row r="69" customFormat="false" ht="39.75" hidden="false" customHeight="true" outlineLevel="0" collapsed="false">
      <c r="A69" s="23" t="s">
        <v>184</v>
      </c>
      <c r="B69" s="24" t="s">
        <v>185</v>
      </c>
      <c r="C69" s="17" t="s">
        <v>18</v>
      </c>
      <c r="D69" s="25"/>
      <c r="E69" s="61" t="n">
        <v>21</v>
      </c>
      <c r="F69" s="62" t="n">
        <f aca="false">D69*E69%</f>
        <v>0</v>
      </c>
      <c r="G69" s="63" t="n">
        <f aca="false">D69+F69</f>
        <v>0</v>
      </c>
      <c r="H69" s="23" t="n">
        <v>800</v>
      </c>
      <c r="I69" s="65" t="n">
        <f aca="false">D69*H69</f>
        <v>0</v>
      </c>
      <c r="J69" s="65" t="n">
        <f aca="false">F69*H69</f>
        <v>0</v>
      </c>
      <c r="K69" s="65" t="n">
        <f aca="false">G69*H69</f>
        <v>0</v>
      </c>
    </row>
    <row r="70" customFormat="false" ht="39.75" hidden="false" customHeight="true" outlineLevel="0" collapsed="false">
      <c r="A70" s="23" t="s">
        <v>186</v>
      </c>
      <c r="B70" s="24" t="s">
        <v>187</v>
      </c>
      <c r="C70" s="17" t="s">
        <v>18</v>
      </c>
      <c r="D70" s="25"/>
      <c r="E70" s="61" t="n">
        <v>21</v>
      </c>
      <c r="F70" s="62" t="n">
        <f aca="false">D70*E70%</f>
        <v>0</v>
      </c>
      <c r="G70" s="63" t="n">
        <f aca="false">D70+F70</f>
        <v>0</v>
      </c>
      <c r="H70" s="23" t="n">
        <v>20</v>
      </c>
      <c r="I70" s="65" t="n">
        <f aca="false">D70*H70</f>
        <v>0</v>
      </c>
      <c r="J70" s="65" t="n">
        <f aca="false">F70*H70</f>
        <v>0</v>
      </c>
      <c r="K70" s="65" t="n">
        <f aca="false">G70*H70</f>
        <v>0</v>
      </c>
    </row>
    <row r="71" customFormat="false" ht="39.75" hidden="false" customHeight="true" outlineLevel="0" collapsed="false">
      <c r="A71" s="23" t="s">
        <v>188</v>
      </c>
      <c r="B71" s="24" t="s">
        <v>189</v>
      </c>
      <c r="C71" s="17" t="s">
        <v>18</v>
      </c>
      <c r="D71" s="25"/>
      <c r="E71" s="61" t="n">
        <v>21</v>
      </c>
      <c r="F71" s="62" t="n">
        <f aca="false">D71*E71%</f>
        <v>0</v>
      </c>
      <c r="G71" s="63" t="n">
        <f aca="false">D71+F71</f>
        <v>0</v>
      </c>
      <c r="H71" s="23" t="n">
        <v>122</v>
      </c>
      <c r="I71" s="65" t="n">
        <f aca="false">D71*H71</f>
        <v>0</v>
      </c>
      <c r="J71" s="65" t="n">
        <f aca="false">F71*H71</f>
        <v>0</v>
      </c>
      <c r="K71" s="65" t="n">
        <f aca="false">G71*H71</f>
        <v>0</v>
      </c>
    </row>
    <row r="72" customFormat="false" ht="39.75" hidden="false" customHeight="true" outlineLevel="0" collapsed="false">
      <c r="A72" s="23" t="s">
        <v>190</v>
      </c>
      <c r="B72" s="24" t="s">
        <v>191</v>
      </c>
      <c r="C72" s="17" t="s">
        <v>18</v>
      </c>
      <c r="D72" s="25"/>
      <c r="E72" s="61" t="n">
        <v>21</v>
      </c>
      <c r="F72" s="62" t="n">
        <f aca="false">D72*E72%</f>
        <v>0</v>
      </c>
      <c r="G72" s="63" t="n">
        <f aca="false">D72+F72</f>
        <v>0</v>
      </c>
      <c r="H72" s="23" t="n">
        <v>150</v>
      </c>
      <c r="I72" s="65" t="n">
        <f aca="false">D72*H72</f>
        <v>0</v>
      </c>
      <c r="J72" s="65" t="n">
        <f aca="false">F72*H72</f>
        <v>0</v>
      </c>
      <c r="K72" s="65" t="n">
        <f aca="false">G72*H72</f>
        <v>0</v>
      </c>
    </row>
    <row r="73" customFormat="false" ht="39.75" hidden="false" customHeight="true" outlineLevel="0" collapsed="false">
      <c r="A73" s="23" t="s">
        <v>192</v>
      </c>
      <c r="B73" s="24" t="s">
        <v>193</v>
      </c>
      <c r="C73" s="17" t="s">
        <v>18</v>
      </c>
      <c r="D73" s="25"/>
      <c r="E73" s="61" t="n">
        <v>21</v>
      </c>
      <c r="F73" s="62" t="n">
        <f aca="false">D73*E73%</f>
        <v>0</v>
      </c>
      <c r="G73" s="63" t="n">
        <f aca="false">D73+F73</f>
        <v>0</v>
      </c>
      <c r="H73" s="23" t="n">
        <v>114</v>
      </c>
      <c r="I73" s="65" t="n">
        <f aca="false">D73*H73</f>
        <v>0</v>
      </c>
      <c r="J73" s="65" t="n">
        <f aca="false">F73*H73</f>
        <v>0</v>
      </c>
      <c r="K73" s="65" t="n">
        <f aca="false">G73*H73</f>
        <v>0</v>
      </c>
    </row>
    <row r="74" customFormat="false" ht="39.75" hidden="false" customHeight="true" outlineLevel="0" collapsed="false">
      <c r="A74" s="23" t="s">
        <v>194</v>
      </c>
      <c r="B74" s="24" t="s">
        <v>195</v>
      </c>
      <c r="C74" s="17" t="s">
        <v>18</v>
      </c>
      <c r="D74" s="25"/>
      <c r="E74" s="61" t="n">
        <v>21</v>
      </c>
      <c r="F74" s="62" t="n">
        <f aca="false">D74*E74%</f>
        <v>0</v>
      </c>
      <c r="G74" s="63" t="n">
        <f aca="false">D74+F74</f>
        <v>0</v>
      </c>
      <c r="H74" s="29" t="n">
        <v>90</v>
      </c>
      <c r="I74" s="65" t="n">
        <f aca="false">D74*H74</f>
        <v>0</v>
      </c>
      <c r="J74" s="65" t="n">
        <f aca="false">F74*H74</f>
        <v>0</v>
      </c>
      <c r="K74" s="65" t="n">
        <f aca="false">G74*H74</f>
        <v>0</v>
      </c>
    </row>
    <row r="75" customFormat="false" ht="39.75" hidden="false" customHeight="true" outlineLevel="0" collapsed="false">
      <c r="A75" s="23" t="s">
        <v>196</v>
      </c>
      <c r="B75" s="24" t="s">
        <v>197</v>
      </c>
      <c r="C75" s="17" t="s">
        <v>18</v>
      </c>
      <c r="D75" s="25"/>
      <c r="E75" s="61" t="n">
        <v>21</v>
      </c>
      <c r="F75" s="62" t="n">
        <f aca="false">D75*E75%</f>
        <v>0</v>
      </c>
      <c r="G75" s="63" t="n">
        <f aca="false">D75+F75</f>
        <v>0</v>
      </c>
      <c r="H75" s="29" t="n">
        <v>62</v>
      </c>
      <c r="I75" s="65" t="n">
        <f aca="false">D75*H75</f>
        <v>0</v>
      </c>
      <c r="J75" s="65" t="n">
        <f aca="false">F75*H75</f>
        <v>0</v>
      </c>
      <c r="K75" s="65" t="n">
        <f aca="false">G75*H75</f>
        <v>0</v>
      </c>
    </row>
    <row r="76" customFormat="false" ht="61.5" hidden="false" customHeight="true" outlineLevel="0" collapsed="false">
      <c r="A76" s="23" t="s">
        <v>198</v>
      </c>
      <c r="B76" s="24" t="s">
        <v>199</v>
      </c>
      <c r="C76" s="17" t="s">
        <v>18</v>
      </c>
      <c r="D76" s="25"/>
      <c r="E76" s="61" t="n">
        <v>21</v>
      </c>
      <c r="F76" s="62" t="n">
        <f aca="false">D76*E76%</f>
        <v>0</v>
      </c>
      <c r="G76" s="63" t="n">
        <f aca="false">D76+F76</f>
        <v>0</v>
      </c>
      <c r="H76" s="29" t="n">
        <v>150000</v>
      </c>
      <c r="I76" s="65" t="n">
        <f aca="false">D76*H76</f>
        <v>0</v>
      </c>
      <c r="J76" s="65" t="n">
        <f aca="false">F76*H76</f>
        <v>0</v>
      </c>
      <c r="K76" s="65" t="n">
        <f aca="false">G76*H76</f>
        <v>0</v>
      </c>
    </row>
    <row r="77" customFormat="false" ht="61.5" hidden="false" customHeight="true" outlineLevel="0" collapsed="false">
      <c r="A77" s="23" t="s">
        <v>200</v>
      </c>
      <c r="B77" s="24" t="s">
        <v>201</v>
      </c>
      <c r="C77" s="17" t="s">
        <v>18</v>
      </c>
      <c r="D77" s="25"/>
      <c r="E77" s="61" t="n">
        <v>21</v>
      </c>
      <c r="F77" s="62" t="n">
        <f aca="false">D77*E77%</f>
        <v>0</v>
      </c>
      <c r="G77" s="63" t="n">
        <f aca="false">D77+F77</f>
        <v>0</v>
      </c>
      <c r="H77" s="29" t="n">
        <v>140000</v>
      </c>
      <c r="I77" s="65" t="n">
        <f aca="false">D77*H77</f>
        <v>0</v>
      </c>
      <c r="J77" s="65" t="n">
        <f aca="false">F77*H77</f>
        <v>0</v>
      </c>
      <c r="K77" s="65" t="n">
        <f aca="false">G77*H77</f>
        <v>0</v>
      </c>
    </row>
    <row r="78" customFormat="false" ht="61.5" hidden="false" customHeight="true" outlineLevel="0" collapsed="false">
      <c r="A78" s="23" t="s">
        <v>202</v>
      </c>
      <c r="B78" s="24" t="s">
        <v>203</v>
      </c>
      <c r="C78" s="17" t="s">
        <v>18</v>
      </c>
      <c r="D78" s="25"/>
      <c r="E78" s="61" t="n">
        <v>21</v>
      </c>
      <c r="F78" s="62" t="n">
        <f aca="false">D78*E78%</f>
        <v>0</v>
      </c>
      <c r="G78" s="63" t="n">
        <f aca="false">D78+F78</f>
        <v>0</v>
      </c>
      <c r="H78" s="29" t="n">
        <v>280000</v>
      </c>
      <c r="I78" s="65" t="n">
        <f aca="false">D78*H78</f>
        <v>0</v>
      </c>
      <c r="J78" s="65" t="n">
        <f aca="false">F78*H78</f>
        <v>0</v>
      </c>
      <c r="K78" s="65" t="n">
        <f aca="false">G78*H78</f>
        <v>0</v>
      </c>
    </row>
    <row r="79" customFormat="false" ht="60.75" hidden="false" customHeight="true" outlineLevel="0" collapsed="false">
      <c r="A79" s="23" t="s">
        <v>204</v>
      </c>
      <c r="B79" s="24" t="s">
        <v>205</v>
      </c>
      <c r="C79" s="17" t="s">
        <v>18</v>
      </c>
      <c r="D79" s="25"/>
      <c r="E79" s="61" t="n">
        <v>21</v>
      </c>
      <c r="F79" s="62" t="n">
        <f aca="false">D79*E79%</f>
        <v>0</v>
      </c>
      <c r="G79" s="63" t="n">
        <f aca="false">D79+F79</f>
        <v>0</v>
      </c>
      <c r="H79" s="29" t="n">
        <v>65000</v>
      </c>
      <c r="I79" s="65" t="n">
        <f aca="false">D79*H79</f>
        <v>0</v>
      </c>
      <c r="J79" s="65" t="n">
        <f aca="false">F79*H79</f>
        <v>0</v>
      </c>
      <c r="K79" s="65" t="n">
        <f aca="false">G79*H79</f>
        <v>0</v>
      </c>
    </row>
    <row r="80" customFormat="false" ht="32.25" hidden="false" customHeight="true" outlineLevel="0" collapsed="false">
      <c r="A80" s="23" t="s">
        <v>206</v>
      </c>
      <c r="B80" s="24" t="s">
        <v>207</v>
      </c>
      <c r="C80" s="17" t="s">
        <v>18</v>
      </c>
      <c r="D80" s="25"/>
      <c r="E80" s="61" t="n">
        <v>21</v>
      </c>
      <c r="F80" s="62" t="n">
        <f aca="false">D80*E80%</f>
        <v>0</v>
      </c>
      <c r="G80" s="63" t="n">
        <f aca="false">D80+F80</f>
        <v>0</v>
      </c>
      <c r="H80" s="23" t="n">
        <v>70</v>
      </c>
      <c r="I80" s="65" t="n">
        <f aca="false">D80*H80</f>
        <v>0</v>
      </c>
      <c r="J80" s="65" t="n">
        <f aca="false">F80*H80</f>
        <v>0</v>
      </c>
      <c r="K80" s="65" t="n">
        <f aca="false">G80*H80</f>
        <v>0</v>
      </c>
    </row>
    <row r="81" customFormat="false" ht="33.75" hidden="false" customHeight="true" outlineLevel="0" collapsed="false">
      <c r="A81" s="23" t="s">
        <v>208</v>
      </c>
      <c r="B81" s="24" t="s">
        <v>209</v>
      </c>
      <c r="C81" s="17" t="s">
        <v>18</v>
      </c>
      <c r="D81" s="25"/>
      <c r="E81" s="61" t="n">
        <v>21</v>
      </c>
      <c r="F81" s="62" t="n">
        <f aca="false">D81*E81%</f>
        <v>0</v>
      </c>
      <c r="G81" s="63" t="n">
        <f aca="false">D81+F81</f>
        <v>0</v>
      </c>
      <c r="H81" s="23" t="n">
        <v>70</v>
      </c>
      <c r="I81" s="65" t="n">
        <f aca="false">D81*H81</f>
        <v>0</v>
      </c>
      <c r="J81" s="65" t="n">
        <f aca="false">F81*H81</f>
        <v>0</v>
      </c>
      <c r="K81" s="65" t="n">
        <f aca="false">G81*H81</f>
        <v>0</v>
      </c>
    </row>
    <row r="82" customFormat="false" ht="196.5" hidden="false" customHeight="true" outlineLevel="0" collapsed="false">
      <c r="A82" s="23" t="s">
        <v>210</v>
      </c>
      <c r="B82" s="16" t="s">
        <v>211</v>
      </c>
      <c r="C82" s="69" t="s">
        <v>18</v>
      </c>
      <c r="D82" s="70"/>
      <c r="E82" s="61" t="n">
        <v>21</v>
      </c>
      <c r="F82" s="62" t="n">
        <f aca="false">D82*E82%</f>
        <v>0</v>
      </c>
      <c r="G82" s="63" t="n">
        <f aca="false">D82+F82</f>
        <v>0</v>
      </c>
      <c r="H82" s="23" t="n">
        <v>570</v>
      </c>
      <c r="I82" s="65" t="n">
        <f aca="false">D82*H82</f>
        <v>0</v>
      </c>
      <c r="J82" s="65" t="n">
        <f aca="false">F82*H82</f>
        <v>0</v>
      </c>
      <c r="K82" s="65" t="n">
        <f aca="false">G82*H82</f>
        <v>0</v>
      </c>
    </row>
    <row r="83" customFormat="false" ht="171" hidden="false" customHeight="true" outlineLevel="0" collapsed="false">
      <c r="A83" s="23" t="s">
        <v>212</v>
      </c>
      <c r="B83" s="16" t="s">
        <v>213</v>
      </c>
      <c r="C83" s="69" t="s">
        <v>18</v>
      </c>
      <c r="D83" s="70"/>
      <c r="E83" s="61" t="n">
        <v>21</v>
      </c>
      <c r="F83" s="62" t="n">
        <f aca="false">D83*E83%</f>
        <v>0</v>
      </c>
      <c r="G83" s="63" t="n">
        <f aca="false">D83+F83</f>
        <v>0</v>
      </c>
      <c r="H83" s="15" t="n">
        <v>120</v>
      </c>
      <c r="I83" s="65" t="n">
        <f aca="false">D83*H83</f>
        <v>0</v>
      </c>
      <c r="J83" s="65" t="n">
        <f aca="false">F83*H83</f>
        <v>0</v>
      </c>
      <c r="K83" s="65" t="n">
        <f aca="false">G83*H83</f>
        <v>0</v>
      </c>
    </row>
    <row r="84" customFormat="false" ht="157.5" hidden="false" customHeight="true" outlineLevel="0" collapsed="false">
      <c r="A84" s="23" t="s">
        <v>214</v>
      </c>
      <c r="B84" s="24" t="s">
        <v>215</v>
      </c>
      <c r="C84" s="69" t="s">
        <v>18</v>
      </c>
      <c r="D84" s="70"/>
      <c r="E84" s="61" t="n">
        <v>21</v>
      </c>
      <c r="F84" s="62" t="n">
        <f aca="false">D84*E84%</f>
        <v>0</v>
      </c>
      <c r="G84" s="63" t="n">
        <f aca="false">D84+F84</f>
        <v>0</v>
      </c>
      <c r="H84" s="23" t="n">
        <v>100</v>
      </c>
      <c r="I84" s="65" t="n">
        <f aca="false">D84*H84</f>
        <v>0</v>
      </c>
      <c r="J84" s="65" t="n">
        <f aca="false">F84*H84</f>
        <v>0</v>
      </c>
      <c r="K84" s="65" t="n">
        <f aca="false">G84*H84</f>
        <v>0</v>
      </c>
    </row>
    <row r="85" customFormat="false" ht="154.5" hidden="false" customHeight="true" outlineLevel="0" collapsed="false">
      <c r="A85" s="23" t="s">
        <v>216</v>
      </c>
      <c r="B85" s="24" t="s">
        <v>217</v>
      </c>
      <c r="C85" s="26" t="s">
        <v>18</v>
      </c>
      <c r="D85" s="70"/>
      <c r="E85" s="61" t="n">
        <v>21</v>
      </c>
      <c r="F85" s="62" t="n">
        <f aca="false">D85*E85%</f>
        <v>0</v>
      </c>
      <c r="G85" s="63" t="n">
        <f aca="false">D85+F85</f>
        <v>0</v>
      </c>
      <c r="H85" s="23" t="n">
        <v>35</v>
      </c>
      <c r="I85" s="65" t="n">
        <f aca="false">D85*H85</f>
        <v>0</v>
      </c>
      <c r="J85" s="65" t="n">
        <f aca="false">F85*H85</f>
        <v>0</v>
      </c>
      <c r="K85" s="65" t="n">
        <f aca="false">G85*H85</f>
        <v>0</v>
      </c>
    </row>
    <row r="86" customFormat="false" ht="39.75" hidden="false" customHeight="true" outlineLevel="0" collapsed="false">
      <c r="A86" s="23" t="s">
        <v>218</v>
      </c>
      <c r="B86" s="24" t="s">
        <v>219</v>
      </c>
      <c r="C86" s="17" t="s">
        <v>18</v>
      </c>
      <c r="D86" s="25"/>
      <c r="E86" s="61" t="n">
        <v>21</v>
      </c>
      <c r="F86" s="62" t="n">
        <f aca="false">D86*E86%</f>
        <v>0</v>
      </c>
      <c r="G86" s="63" t="n">
        <f aca="false">D86+F86</f>
        <v>0</v>
      </c>
      <c r="H86" s="23" t="n">
        <v>22</v>
      </c>
      <c r="I86" s="65" t="n">
        <f aca="false">D86*H86</f>
        <v>0</v>
      </c>
      <c r="J86" s="65" t="n">
        <f aca="false">F86*H86</f>
        <v>0</v>
      </c>
      <c r="K86" s="65" t="n">
        <f aca="false">G86*H86</f>
        <v>0</v>
      </c>
    </row>
    <row r="87" customFormat="false" ht="33" hidden="false" customHeight="true" outlineLevel="0" collapsed="false">
      <c r="A87" s="23" t="s">
        <v>220</v>
      </c>
      <c r="B87" s="24" t="s">
        <v>221</v>
      </c>
      <c r="C87" s="17" t="s">
        <v>18</v>
      </c>
      <c r="D87" s="25"/>
      <c r="E87" s="61" t="n">
        <v>21</v>
      </c>
      <c r="F87" s="62" t="n">
        <f aca="false">D87*E87%</f>
        <v>0</v>
      </c>
      <c r="G87" s="63" t="n">
        <f aca="false">D87+F87</f>
        <v>0</v>
      </c>
      <c r="H87" s="23" t="n">
        <v>7100</v>
      </c>
      <c r="I87" s="65" t="n">
        <f aca="false">D87*H87</f>
        <v>0</v>
      </c>
      <c r="J87" s="65" t="n">
        <f aca="false">F87*H87</f>
        <v>0</v>
      </c>
      <c r="K87" s="65" t="n">
        <f aca="false">G87*H87</f>
        <v>0</v>
      </c>
    </row>
    <row r="88" customFormat="false" ht="43.5" hidden="false" customHeight="true" outlineLevel="0" collapsed="false">
      <c r="A88" s="23" t="s">
        <v>222</v>
      </c>
      <c r="B88" s="24" t="s">
        <v>223</v>
      </c>
      <c r="C88" s="17" t="s">
        <v>18</v>
      </c>
      <c r="D88" s="25"/>
      <c r="E88" s="61" t="n">
        <v>21</v>
      </c>
      <c r="F88" s="62" t="n">
        <f aca="false">D88*E88%</f>
        <v>0</v>
      </c>
      <c r="G88" s="63" t="n">
        <f aca="false">D88+F88</f>
        <v>0</v>
      </c>
      <c r="H88" s="23" t="n">
        <v>30</v>
      </c>
      <c r="I88" s="65" t="n">
        <f aca="false">D88*H88</f>
        <v>0</v>
      </c>
      <c r="J88" s="65" t="n">
        <f aca="false">F88*H88</f>
        <v>0</v>
      </c>
      <c r="K88" s="65" t="n">
        <f aca="false">G88*H88</f>
        <v>0</v>
      </c>
    </row>
    <row r="89" customFormat="false" ht="43.5" hidden="false" customHeight="true" outlineLevel="0" collapsed="false">
      <c r="A89" s="28" t="s">
        <v>224</v>
      </c>
      <c r="B89" s="24" t="s">
        <v>225</v>
      </c>
      <c r="C89" s="17" t="s">
        <v>18</v>
      </c>
      <c r="D89" s="18"/>
      <c r="E89" s="61" t="n">
        <v>21</v>
      </c>
      <c r="F89" s="62" t="n">
        <f aca="false">D89*E89%</f>
        <v>0</v>
      </c>
      <c r="G89" s="63" t="n">
        <f aca="false">D89+F89</f>
        <v>0</v>
      </c>
      <c r="H89" s="23" t="n">
        <v>100</v>
      </c>
      <c r="I89" s="65" t="n">
        <f aca="false">D89*H89</f>
        <v>0</v>
      </c>
      <c r="J89" s="65" t="n">
        <f aca="false">F89*H89</f>
        <v>0</v>
      </c>
      <c r="K89" s="65" t="n">
        <f aca="false">G89*H89</f>
        <v>0</v>
      </c>
    </row>
    <row r="90" customFormat="false" ht="39.75" hidden="false" customHeight="true" outlineLevel="0" collapsed="false">
      <c r="A90" s="28" t="s">
        <v>226</v>
      </c>
      <c r="B90" s="24" t="s">
        <v>227</v>
      </c>
      <c r="C90" s="17" t="s">
        <v>18</v>
      </c>
      <c r="D90" s="18"/>
      <c r="E90" s="61" t="n">
        <v>21</v>
      </c>
      <c r="F90" s="62" t="n">
        <f aca="false">D90*E90%</f>
        <v>0</v>
      </c>
      <c r="G90" s="63" t="n">
        <f aca="false">D90+F90</f>
        <v>0</v>
      </c>
      <c r="H90" s="23" t="n">
        <v>648</v>
      </c>
      <c r="I90" s="65" t="n">
        <f aca="false">D90*H90</f>
        <v>0</v>
      </c>
      <c r="J90" s="65" t="n">
        <f aca="false">F90*H90</f>
        <v>0</v>
      </c>
      <c r="K90" s="65" t="n">
        <f aca="false">G90*H90</f>
        <v>0</v>
      </c>
    </row>
    <row r="91" customFormat="false" ht="39.75" hidden="false" customHeight="true" outlineLevel="0" collapsed="false">
      <c r="A91" s="23" t="s">
        <v>228</v>
      </c>
      <c r="B91" s="24" t="s">
        <v>229</v>
      </c>
      <c r="C91" s="67" t="s">
        <v>18</v>
      </c>
      <c r="D91" s="25"/>
      <c r="E91" s="61" t="n">
        <v>21</v>
      </c>
      <c r="F91" s="62" t="n">
        <f aca="false">D91*E91%</f>
        <v>0</v>
      </c>
      <c r="G91" s="63" t="n">
        <f aca="false">D91+F91</f>
        <v>0</v>
      </c>
      <c r="H91" s="23" t="n">
        <v>20200</v>
      </c>
      <c r="I91" s="65" t="n">
        <f aca="false">D91*H91</f>
        <v>0</v>
      </c>
      <c r="J91" s="65" t="n">
        <f aca="false">F91*H91</f>
        <v>0</v>
      </c>
      <c r="K91" s="65" t="n">
        <f aca="false">G91*H91</f>
        <v>0</v>
      </c>
    </row>
    <row r="92" customFormat="false" ht="39.75" hidden="false" customHeight="true" outlineLevel="0" collapsed="false">
      <c r="A92" s="23" t="s">
        <v>230</v>
      </c>
      <c r="B92" s="24" t="s">
        <v>231</v>
      </c>
      <c r="C92" s="67" t="s">
        <v>18</v>
      </c>
      <c r="D92" s="25"/>
      <c r="E92" s="61" t="n">
        <v>21</v>
      </c>
      <c r="F92" s="62" t="n">
        <f aca="false">D92*E92%</f>
        <v>0</v>
      </c>
      <c r="G92" s="63" t="n">
        <f aca="false">D92+F92</f>
        <v>0</v>
      </c>
      <c r="H92" s="23" t="n">
        <v>11000</v>
      </c>
      <c r="I92" s="65" t="n">
        <f aca="false">D92*H92</f>
        <v>0</v>
      </c>
      <c r="J92" s="65" t="n">
        <f aca="false">F92*H92</f>
        <v>0</v>
      </c>
      <c r="K92" s="65" t="n">
        <f aca="false">G92*H92</f>
        <v>0</v>
      </c>
    </row>
    <row r="93" customFormat="false" ht="39.75" hidden="false" customHeight="true" outlineLevel="0" collapsed="false">
      <c r="A93" s="23" t="s">
        <v>232</v>
      </c>
      <c r="B93" s="24" t="s">
        <v>233</v>
      </c>
      <c r="C93" s="67" t="s">
        <v>18</v>
      </c>
      <c r="D93" s="25"/>
      <c r="E93" s="61" t="n">
        <v>21</v>
      </c>
      <c r="F93" s="62" t="n">
        <f aca="false">D93*E93%</f>
        <v>0</v>
      </c>
      <c r="G93" s="63" t="n">
        <f aca="false">D93+F93</f>
        <v>0</v>
      </c>
      <c r="H93" s="23" t="n">
        <v>40000</v>
      </c>
      <c r="I93" s="65" t="n">
        <f aca="false">D93*H93</f>
        <v>0</v>
      </c>
      <c r="J93" s="65" t="n">
        <f aca="false">F93*H93</f>
        <v>0</v>
      </c>
      <c r="K93" s="65" t="n">
        <f aca="false">G93*H93</f>
        <v>0</v>
      </c>
    </row>
    <row r="94" customFormat="false" ht="39.75" hidden="false" customHeight="true" outlineLevel="0" collapsed="false">
      <c r="A94" s="23" t="s">
        <v>234</v>
      </c>
      <c r="B94" s="24" t="s">
        <v>235</v>
      </c>
      <c r="C94" s="67" t="s">
        <v>18</v>
      </c>
      <c r="D94" s="25"/>
      <c r="E94" s="61" t="n">
        <v>21</v>
      </c>
      <c r="F94" s="62" t="n">
        <f aca="false">D94*E94%</f>
        <v>0</v>
      </c>
      <c r="G94" s="63" t="n">
        <f aca="false">D94+F94</f>
        <v>0</v>
      </c>
      <c r="H94" s="23" t="n">
        <v>4000</v>
      </c>
      <c r="I94" s="65" t="n">
        <f aca="false">D94*H94</f>
        <v>0</v>
      </c>
      <c r="J94" s="65" t="n">
        <f aca="false">F94*H94</f>
        <v>0</v>
      </c>
      <c r="K94" s="65" t="n">
        <f aca="false">G94*H94</f>
        <v>0</v>
      </c>
    </row>
    <row r="95" customFormat="false" ht="39.75" hidden="false" customHeight="true" outlineLevel="0" collapsed="false">
      <c r="A95" s="23" t="s">
        <v>236</v>
      </c>
      <c r="B95" s="24" t="s">
        <v>237</v>
      </c>
      <c r="C95" s="67" t="s">
        <v>18</v>
      </c>
      <c r="D95" s="25"/>
      <c r="E95" s="61" t="n">
        <v>21</v>
      </c>
      <c r="F95" s="62" t="n">
        <f aca="false">D95*E95%</f>
        <v>0</v>
      </c>
      <c r="G95" s="63" t="n">
        <f aca="false">D95+F95</f>
        <v>0</v>
      </c>
      <c r="H95" s="23" t="n">
        <v>50</v>
      </c>
      <c r="I95" s="65" t="n">
        <f aca="false">D95*H95</f>
        <v>0</v>
      </c>
      <c r="J95" s="65" t="n">
        <f aca="false">F95*H95</f>
        <v>0</v>
      </c>
      <c r="K95" s="65" t="n">
        <f aca="false">G95*H95</f>
        <v>0</v>
      </c>
    </row>
    <row r="96" customFormat="false" ht="39.75" hidden="false" customHeight="true" outlineLevel="0" collapsed="false">
      <c r="A96" s="23" t="s">
        <v>238</v>
      </c>
      <c r="B96" s="24" t="s">
        <v>239</v>
      </c>
      <c r="C96" s="17" t="s">
        <v>18</v>
      </c>
      <c r="D96" s="25"/>
      <c r="E96" s="61" t="n">
        <v>21</v>
      </c>
      <c r="F96" s="62" t="n">
        <f aca="false">D96*E96%</f>
        <v>0</v>
      </c>
      <c r="G96" s="63" t="n">
        <f aca="false">D96+F96</f>
        <v>0</v>
      </c>
      <c r="H96" s="23" t="n">
        <v>30</v>
      </c>
      <c r="I96" s="65" t="n">
        <f aca="false">D96*H96</f>
        <v>0</v>
      </c>
      <c r="J96" s="65" t="n">
        <f aca="false">F96*H96</f>
        <v>0</v>
      </c>
      <c r="K96" s="65" t="n">
        <f aca="false">G96*H96</f>
        <v>0</v>
      </c>
    </row>
    <row r="97" customFormat="false" ht="39.75" hidden="false" customHeight="true" outlineLevel="0" collapsed="false">
      <c r="A97" s="23" t="s">
        <v>240</v>
      </c>
      <c r="B97" s="24" t="s">
        <v>241</v>
      </c>
      <c r="C97" s="17" t="s">
        <v>18</v>
      </c>
      <c r="D97" s="25"/>
      <c r="E97" s="61" t="n">
        <v>21</v>
      </c>
      <c r="F97" s="62" t="n">
        <f aca="false">D97*E97%</f>
        <v>0</v>
      </c>
      <c r="G97" s="63" t="n">
        <f aca="false">D97+F97</f>
        <v>0</v>
      </c>
      <c r="H97" s="23" t="n">
        <v>200</v>
      </c>
      <c r="I97" s="65" t="n">
        <f aca="false">D97*H97</f>
        <v>0</v>
      </c>
      <c r="J97" s="65" t="n">
        <f aca="false">F97*H97</f>
        <v>0</v>
      </c>
      <c r="K97" s="65" t="n">
        <f aca="false">G97*H97</f>
        <v>0</v>
      </c>
    </row>
    <row r="98" customFormat="false" ht="56.25" hidden="false" customHeight="true" outlineLevel="0" collapsed="false">
      <c r="A98" s="23" t="s">
        <v>242</v>
      </c>
      <c r="B98" s="24" t="s">
        <v>243</v>
      </c>
      <c r="C98" s="17" t="s">
        <v>18</v>
      </c>
      <c r="D98" s="25"/>
      <c r="E98" s="61" t="n">
        <v>21</v>
      </c>
      <c r="F98" s="62" t="n">
        <f aca="false">D98*E98%</f>
        <v>0</v>
      </c>
      <c r="G98" s="63" t="n">
        <f aca="false">D98+F98</f>
        <v>0</v>
      </c>
      <c r="H98" s="23" t="n">
        <v>50</v>
      </c>
      <c r="I98" s="65" t="n">
        <f aca="false">D98*H98</f>
        <v>0</v>
      </c>
      <c r="J98" s="65" t="n">
        <f aca="false">F98*H98</f>
        <v>0</v>
      </c>
      <c r="K98" s="65" t="n">
        <f aca="false">G98*H98</f>
        <v>0</v>
      </c>
    </row>
    <row r="99" customFormat="false" ht="56.25" hidden="false" customHeight="true" outlineLevel="0" collapsed="false">
      <c r="A99" s="23" t="s">
        <v>244</v>
      </c>
      <c r="B99" s="24" t="s">
        <v>245</v>
      </c>
      <c r="C99" s="17" t="s">
        <v>18</v>
      </c>
      <c r="D99" s="25"/>
      <c r="E99" s="61" t="n">
        <v>21</v>
      </c>
      <c r="F99" s="62" t="n">
        <f aca="false">D99*E99%</f>
        <v>0</v>
      </c>
      <c r="G99" s="63" t="n">
        <f aca="false">D99+F99</f>
        <v>0</v>
      </c>
      <c r="H99" s="23" t="n">
        <v>50</v>
      </c>
      <c r="I99" s="65" t="n">
        <f aca="false">D99*H99</f>
        <v>0</v>
      </c>
      <c r="J99" s="65" t="n">
        <f aca="false">F99*H99</f>
        <v>0</v>
      </c>
      <c r="K99" s="65" t="n">
        <f aca="false">G99*H99</f>
        <v>0</v>
      </c>
    </row>
    <row r="100" customFormat="false" ht="59.25" hidden="false" customHeight="true" outlineLevel="0" collapsed="false">
      <c r="A100" s="23" t="s">
        <v>246</v>
      </c>
      <c r="B100" s="24" t="s">
        <v>247</v>
      </c>
      <c r="C100" s="17" t="s">
        <v>18</v>
      </c>
      <c r="D100" s="25"/>
      <c r="E100" s="61" t="n">
        <v>21</v>
      </c>
      <c r="F100" s="62" t="n">
        <f aca="false">D100*E100%</f>
        <v>0</v>
      </c>
      <c r="G100" s="63" t="n">
        <f aca="false">D100+F100</f>
        <v>0</v>
      </c>
      <c r="H100" s="23" t="n">
        <v>50</v>
      </c>
      <c r="I100" s="65" t="n">
        <f aca="false">D100*H100</f>
        <v>0</v>
      </c>
      <c r="J100" s="65" t="n">
        <f aca="false">F100*H100</f>
        <v>0</v>
      </c>
      <c r="K100" s="65" t="n">
        <f aca="false">G100*H100</f>
        <v>0</v>
      </c>
    </row>
    <row r="101" customFormat="false" ht="60.75" hidden="false" customHeight="true" outlineLevel="0" collapsed="false">
      <c r="A101" s="23" t="s">
        <v>248</v>
      </c>
      <c r="B101" s="24" t="s">
        <v>249</v>
      </c>
      <c r="C101" s="17" t="s">
        <v>18</v>
      </c>
      <c r="D101" s="25"/>
      <c r="E101" s="61" t="n">
        <v>21</v>
      </c>
      <c r="F101" s="62" t="n">
        <f aca="false">D101*E101%</f>
        <v>0</v>
      </c>
      <c r="G101" s="63" t="n">
        <f aca="false">D101+F101</f>
        <v>0</v>
      </c>
      <c r="H101" s="23" t="n">
        <v>140</v>
      </c>
      <c r="I101" s="65" t="n">
        <f aca="false">D101*H101</f>
        <v>0</v>
      </c>
      <c r="J101" s="65" t="n">
        <f aca="false">F101*H101</f>
        <v>0</v>
      </c>
      <c r="K101" s="65" t="n">
        <f aca="false">G101*H101</f>
        <v>0</v>
      </c>
    </row>
    <row r="102" customFormat="false" ht="57.75" hidden="false" customHeight="true" outlineLevel="0" collapsed="false">
      <c r="A102" s="23" t="s">
        <v>250</v>
      </c>
      <c r="B102" s="24" t="s">
        <v>251</v>
      </c>
      <c r="C102" s="17" t="s">
        <v>18</v>
      </c>
      <c r="D102" s="25"/>
      <c r="E102" s="61" t="n">
        <v>21</v>
      </c>
      <c r="F102" s="62" t="n">
        <f aca="false">D102*E102%</f>
        <v>0</v>
      </c>
      <c r="G102" s="63" t="n">
        <f aca="false">D102+F102</f>
        <v>0</v>
      </c>
      <c r="H102" s="23" t="n">
        <v>170</v>
      </c>
      <c r="I102" s="65" t="n">
        <f aca="false">D102*H102</f>
        <v>0</v>
      </c>
      <c r="J102" s="65" t="n">
        <f aca="false">F102*H102</f>
        <v>0</v>
      </c>
      <c r="K102" s="65" t="n">
        <f aca="false">G102*H102</f>
        <v>0</v>
      </c>
    </row>
    <row r="103" customFormat="false" ht="57" hidden="false" customHeight="true" outlineLevel="0" collapsed="false">
      <c r="A103" s="23" t="s">
        <v>252</v>
      </c>
      <c r="B103" s="24" t="s">
        <v>253</v>
      </c>
      <c r="C103" s="17" t="s">
        <v>18</v>
      </c>
      <c r="D103" s="25"/>
      <c r="E103" s="61" t="n">
        <v>21</v>
      </c>
      <c r="F103" s="62" t="n">
        <f aca="false">D103*E103%</f>
        <v>0</v>
      </c>
      <c r="G103" s="63" t="n">
        <f aca="false">D103+F103</f>
        <v>0</v>
      </c>
      <c r="H103" s="23" t="n">
        <v>130</v>
      </c>
      <c r="I103" s="65" t="n">
        <f aca="false">D103*H103</f>
        <v>0</v>
      </c>
      <c r="J103" s="65" t="n">
        <f aca="false">F103*H103</f>
        <v>0</v>
      </c>
      <c r="K103" s="65" t="n">
        <f aca="false">G103*H103</f>
        <v>0</v>
      </c>
    </row>
    <row r="104" customFormat="false" ht="39.75" hidden="false" customHeight="true" outlineLevel="0" collapsed="false">
      <c r="A104" s="23" t="s">
        <v>254</v>
      </c>
      <c r="B104" s="24" t="s">
        <v>255</v>
      </c>
      <c r="C104" s="26" t="s">
        <v>18</v>
      </c>
      <c r="D104" s="25"/>
      <c r="E104" s="61" t="n">
        <v>21</v>
      </c>
      <c r="F104" s="62" t="n">
        <f aca="false">D104*E104%</f>
        <v>0</v>
      </c>
      <c r="G104" s="63" t="n">
        <f aca="false">D104+F104</f>
        <v>0</v>
      </c>
      <c r="H104" s="23" t="n">
        <v>850</v>
      </c>
      <c r="I104" s="65" t="n">
        <f aca="false">D104*H104</f>
        <v>0</v>
      </c>
      <c r="J104" s="65" t="n">
        <f aca="false">F104*H104</f>
        <v>0</v>
      </c>
      <c r="K104" s="65" t="n">
        <f aca="false">G104*H104</f>
        <v>0</v>
      </c>
    </row>
    <row r="105" customFormat="false" ht="39.75" hidden="false" customHeight="true" outlineLevel="0" collapsed="false">
      <c r="A105" s="23" t="s">
        <v>256</v>
      </c>
      <c r="B105" s="24" t="s">
        <v>257</v>
      </c>
      <c r="C105" s="17" t="s">
        <v>18</v>
      </c>
      <c r="D105" s="25"/>
      <c r="E105" s="61" t="n">
        <v>21</v>
      </c>
      <c r="F105" s="62" t="n">
        <f aca="false">D105*E105%</f>
        <v>0</v>
      </c>
      <c r="G105" s="63" t="n">
        <f aca="false">D105+F105</f>
        <v>0</v>
      </c>
      <c r="H105" s="23" t="n">
        <v>340</v>
      </c>
      <c r="I105" s="65" t="n">
        <f aca="false">D105*H105</f>
        <v>0</v>
      </c>
      <c r="J105" s="65" t="n">
        <f aca="false">F105*H105</f>
        <v>0</v>
      </c>
      <c r="K105" s="65" t="n">
        <f aca="false">G105*H105</f>
        <v>0</v>
      </c>
    </row>
    <row r="106" customFormat="false" ht="39.75" hidden="false" customHeight="true" outlineLevel="0" collapsed="false">
      <c r="A106" s="23" t="s">
        <v>258</v>
      </c>
      <c r="B106" s="24" t="s">
        <v>259</v>
      </c>
      <c r="C106" s="17" t="s">
        <v>18</v>
      </c>
      <c r="D106" s="25"/>
      <c r="E106" s="61" t="n">
        <v>21</v>
      </c>
      <c r="F106" s="62" t="n">
        <f aca="false">D106*E106%</f>
        <v>0</v>
      </c>
      <c r="G106" s="63" t="n">
        <f aca="false">D106+F106</f>
        <v>0</v>
      </c>
      <c r="H106" s="23" t="n">
        <v>50</v>
      </c>
      <c r="I106" s="65" t="n">
        <f aca="false">D106*H106</f>
        <v>0</v>
      </c>
      <c r="J106" s="65" t="n">
        <f aca="false">F106*H106</f>
        <v>0</v>
      </c>
      <c r="K106" s="65" t="n">
        <f aca="false">G106*H106</f>
        <v>0</v>
      </c>
    </row>
    <row r="107" customFormat="false" ht="42.75" hidden="false" customHeight="true" outlineLevel="0" collapsed="false">
      <c r="A107" s="23" t="s">
        <v>260</v>
      </c>
      <c r="B107" s="24" t="s">
        <v>261</v>
      </c>
      <c r="C107" s="17" t="s">
        <v>18</v>
      </c>
      <c r="D107" s="25"/>
      <c r="E107" s="61" t="n">
        <v>21</v>
      </c>
      <c r="F107" s="62" t="n">
        <f aca="false">D107*E107%</f>
        <v>0</v>
      </c>
      <c r="G107" s="63" t="n">
        <f aca="false">D107+F107</f>
        <v>0</v>
      </c>
      <c r="H107" s="23" t="n">
        <v>85000</v>
      </c>
      <c r="I107" s="65" t="n">
        <f aca="false">D107*H107</f>
        <v>0</v>
      </c>
      <c r="J107" s="65" t="n">
        <f aca="false">F107*H107</f>
        <v>0</v>
      </c>
      <c r="K107" s="65" t="n">
        <f aca="false">G107*H107</f>
        <v>0</v>
      </c>
    </row>
    <row r="108" customFormat="false" ht="29.25" hidden="false" customHeight="true" outlineLevel="0" collapsed="false">
      <c r="A108" s="23" t="s">
        <v>262</v>
      </c>
      <c r="B108" s="24" t="s">
        <v>263</v>
      </c>
      <c r="C108" s="17" t="s">
        <v>18</v>
      </c>
      <c r="D108" s="30"/>
      <c r="E108" s="61" t="n">
        <v>21</v>
      </c>
      <c r="F108" s="62" t="n">
        <f aca="false">D108*E108%</f>
        <v>0</v>
      </c>
      <c r="G108" s="63" t="n">
        <f aca="false">D108+F108</f>
        <v>0</v>
      </c>
      <c r="H108" s="29" t="n">
        <v>100</v>
      </c>
      <c r="I108" s="65" t="n">
        <f aca="false">D108*H108</f>
        <v>0</v>
      </c>
      <c r="J108" s="65" t="n">
        <f aca="false">F108*H108</f>
        <v>0</v>
      </c>
      <c r="K108" s="65" t="n">
        <f aca="false">G108*H108</f>
        <v>0</v>
      </c>
    </row>
    <row r="109" customFormat="false" ht="39.75" hidden="false" customHeight="true" outlineLevel="0" collapsed="false">
      <c r="A109" s="23" t="s">
        <v>264</v>
      </c>
      <c r="B109" s="24" t="s">
        <v>265</v>
      </c>
      <c r="C109" s="17" t="s">
        <v>18</v>
      </c>
      <c r="D109" s="25"/>
      <c r="E109" s="61" t="n">
        <v>21</v>
      </c>
      <c r="F109" s="62" t="n">
        <f aca="false">D109*E109%</f>
        <v>0</v>
      </c>
      <c r="G109" s="63" t="n">
        <f aca="false">D109+F109</f>
        <v>0</v>
      </c>
      <c r="H109" s="23" t="n">
        <v>10000</v>
      </c>
      <c r="I109" s="65" t="n">
        <f aca="false">D109*H109</f>
        <v>0</v>
      </c>
      <c r="J109" s="65" t="n">
        <f aca="false">F109*H109</f>
        <v>0</v>
      </c>
      <c r="K109" s="65" t="n">
        <f aca="false">G109*H109</f>
        <v>0</v>
      </c>
    </row>
    <row r="110" customFormat="false" ht="39.75" hidden="false" customHeight="true" outlineLevel="0" collapsed="false">
      <c r="A110" s="23" t="s">
        <v>266</v>
      </c>
      <c r="B110" s="24" t="s">
        <v>267</v>
      </c>
      <c r="C110" s="17" t="s">
        <v>18</v>
      </c>
      <c r="D110" s="25"/>
      <c r="E110" s="61" t="n">
        <v>21</v>
      </c>
      <c r="F110" s="62" t="n">
        <f aca="false">D110*E110%</f>
        <v>0</v>
      </c>
      <c r="G110" s="63" t="n">
        <f aca="false">D110+F110</f>
        <v>0</v>
      </c>
      <c r="H110" s="72" t="n">
        <v>462</v>
      </c>
      <c r="I110" s="65" t="n">
        <f aca="false">D110*H110</f>
        <v>0</v>
      </c>
      <c r="J110" s="65" t="n">
        <f aca="false">F110*H110</f>
        <v>0</v>
      </c>
      <c r="K110" s="65" t="n">
        <f aca="false">G110*H110</f>
        <v>0</v>
      </c>
    </row>
    <row r="111" customFormat="false" ht="39.75" hidden="false" customHeight="true" outlineLevel="0" collapsed="false">
      <c r="A111" s="23" t="s">
        <v>268</v>
      </c>
      <c r="B111" s="24" t="s">
        <v>269</v>
      </c>
      <c r="C111" s="17" t="s">
        <v>18</v>
      </c>
      <c r="D111" s="25"/>
      <c r="E111" s="61" t="n">
        <v>21</v>
      </c>
      <c r="F111" s="62" t="n">
        <f aca="false">D111*E111%</f>
        <v>0</v>
      </c>
      <c r="G111" s="63" t="n">
        <f aca="false">D111+F111</f>
        <v>0</v>
      </c>
      <c r="H111" s="23" t="n">
        <v>300</v>
      </c>
      <c r="I111" s="65" t="n">
        <f aca="false">D111*H111</f>
        <v>0</v>
      </c>
      <c r="J111" s="65" t="n">
        <f aca="false">F111*H111</f>
        <v>0</v>
      </c>
      <c r="K111" s="65" t="n">
        <f aca="false">G111*H111</f>
        <v>0</v>
      </c>
    </row>
    <row r="112" customFormat="false" ht="39.75" hidden="false" customHeight="true" outlineLevel="0" collapsed="false">
      <c r="A112" s="28" t="s">
        <v>270</v>
      </c>
      <c r="B112" s="24" t="s">
        <v>271</v>
      </c>
      <c r="C112" s="17" t="s">
        <v>18</v>
      </c>
      <c r="D112" s="18"/>
      <c r="E112" s="61" t="n">
        <v>21</v>
      </c>
      <c r="F112" s="62" t="n">
        <f aca="false">D112*E112%</f>
        <v>0</v>
      </c>
      <c r="G112" s="63" t="n">
        <f aca="false">D112+F112</f>
        <v>0</v>
      </c>
      <c r="H112" s="23" t="n">
        <v>125</v>
      </c>
      <c r="I112" s="65" t="n">
        <f aca="false">D112*H112</f>
        <v>0</v>
      </c>
      <c r="J112" s="65" t="n">
        <f aca="false">F112*H112</f>
        <v>0</v>
      </c>
      <c r="K112" s="65" t="n">
        <f aca="false">G112*H112</f>
        <v>0</v>
      </c>
    </row>
    <row r="113" customFormat="false" ht="39.75" hidden="false" customHeight="true" outlineLevel="0" collapsed="false">
      <c r="A113" s="28" t="s">
        <v>272</v>
      </c>
      <c r="B113" s="73" t="s">
        <v>273</v>
      </c>
      <c r="C113" s="74" t="s">
        <v>18</v>
      </c>
      <c r="D113" s="75"/>
      <c r="E113" s="61" t="n">
        <v>21</v>
      </c>
      <c r="F113" s="62" t="n">
        <f aca="false">D113*E113%</f>
        <v>0</v>
      </c>
      <c r="G113" s="63" t="n">
        <f aca="false">D113+F113</f>
        <v>0</v>
      </c>
      <c r="H113" s="71" t="n">
        <v>100</v>
      </c>
      <c r="I113" s="65" t="n">
        <f aca="false">D113*H113</f>
        <v>0</v>
      </c>
      <c r="J113" s="65" t="n">
        <f aca="false">F113*H113</f>
        <v>0</v>
      </c>
      <c r="K113" s="65" t="n">
        <f aca="false">G113*H113</f>
        <v>0</v>
      </c>
    </row>
    <row r="114" customFormat="false" ht="45.75" hidden="false" customHeight="true" outlineLevel="0" collapsed="false">
      <c r="A114" s="23" t="s">
        <v>274</v>
      </c>
      <c r="B114" s="24" t="s">
        <v>275</v>
      </c>
      <c r="C114" s="69" t="s">
        <v>18</v>
      </c>
      <c r="D114" s="70"/>
      <c r="E114" s="61" t="n">
        <v>21</v>
      </c>
      <c r="F114" s="62" t="n">
        <f aca="false">D114*E114%</f>
        <v>0</v>
      </c>
      <c r="G114" s="63" t="n">
        <f aca="false">D114+F114</f>
        <v>0</v>
      </c>
      <c r="H114" s="23" t="n">
        <v>520</v>
      </c>
      <c r="I114" s="65" t="n">
        <f aca="false">D114*H114</f>
        <v>0</v>
      </c>
      <c r="J114" s="65" t="n">
        <f aca="false">F114*H114</f>
        <v>0</v>
      </c>
      <c r="K114" s="65" t="n">
        <f aca="false">G114*H114</f>
        <v>0</v>
      </c>
    </row>
    <row r="115" customFormat="false" ht="32.25" hidden="false" customHeight="true" outlineLevel="0" collapsed="false">
      <c r="A115" s="23" t="s">
        <v>276</v>
      </c>
      <c r="B115" s="24" t="s">
        <v>277</v>
      </c>
      <c r="C115" s="69" t="s">
        <v>18</v>
      </c>
      <c r="D115" s="70"/>
      <c r="E115" s="61" t="n">
        <v>21</v>
      </c>
      <c r="F115" s="62" t="n">
        <f aca="false">D115*E115%</f>
        <v>0</v>
      </c>
      <c r="G115" s="63" t="n">
        <f aca="false">D115+F115</f>
        <v>0</v>
      </c>
      <c r="H115" s="23" t="n">
        <v>210</v>
      </c>
      <c r="I115" s="65" t="n">
        <f aca="false">D115*H115</f>
        <v>0</v>
      </c>
      <c r="J115" s="65" t="n">
        <f aca="false">F115*H115</f>
        <v>0</v>
      </c>
      <c r="K115" s="65" t="n">
        <f aca="false">G115*H115</f>
        <v>0</v>
      </c>
    </row>
    <row r="116" customFormat="false" ht="47.25" hidden="false" customHeight="true" outlineLevel="0" collapsed="false">
      <c r="A116" s="29" t="s">
        <v>278</v>
      </c>
      <c r="B116" s="24" t="s">
        <v>279</v>
      </c>
      <c r="C116" s="17" t="s">
        <v>18</v>
      </c>
      <c r="D116" s="30"/>
      <c r="E116" s="61" t="n">
        <v>21</v>
      </c>
      <c r="F116" s="62" t="n">
        <f aca="false">D116*E116%</f>
        <v>0</v>
      </c>
      <c r="G116" s="63" t="n">
        <f aca="false">D116+F116</f>
        <v>0</v>
      </c>
      <c r="H116" s="29" t="n">
        <v>800</v>
      </c>
      <c r="I116" s="65" t="n">
        <f aca="false">D116*H116</f>
        <v>0</v>
      </c>
      <c r="J116" s="65" t="n">
        <f aca="false">F116*H116</f>
        <v>0</v>
      </c>
      <c r="K116" s="65" t="n">
        <f aca="false">G116*H116</f>
        <v>0</v>
      </c>
    </row>
    <row r="117" customFormat="false" ht="44.25" hidden="false" customHeight="true" outlineLevel="0" collapsed="false">
      <c r="A117" s="29" t="s">
        <v>280</v>
      </c>
      <c r="B117" s="24" t="s">
        <v>281</v>
      </c>
      <c r="C117" s="17" t="s">
        <v>18</v>
      </c>
      <c r="D117" s="30"/>
      <c r="E117" s="61" t="n">
        <v>21</v>
      </c>
      <c r="F117" s="62" t="n">
        <f aca="false">D117*E117%</f>
        <v>0</v>
      </c>
      <c r="G117" s="63" t="n">
        <f aca="false">D117+F117</f>
        <v>0</v>
      </c>
      <c r="H117" s="29" t="n">
        <v>400</v>
      </c>
      <c r="I117" s="65" t="n">
        <f aca="false">D117*H117</f>
        <v>0</v>
      </c>
      <c r="J117" s="65" t="n">
        <f aca="false">F117*H117</f>
        <v>0</v>
      </c>
      <c r="K117" s="65" t="n">
        <f aca="false">G117*H117</f>
        <v>0</v>
      </c>
    </row>
    <row r="118" customFormat="false" ht="39.75" hidden="false" customHeight="true" outlineLevel="0" collapsed="false">
      <c r="A118" s="23" t="s">
        <v>282</v>
      </c>
      <c r="B118" s="24" t="s">
        <v>283</v>
      </c>
      <c r="C118" s="17" t="s">
        <v>18</v>
      </c>
      <c r="D118" s="25"/>
      <c r="E118" s="61" t="n">
        <v>21</v>
      </c>
      <c r="F118" s="62" t="n">
        <f aca="false">D118*E118%</f>
        <v>0</v>
      </c>
      <c r="G118" s="63" t="n">
        <f aca="false">D118+F118</f>
        <v>0</v>
      </c>
      <c r="H118" s="23" t="n">
        <v>30</v>
      </c>
      <c r="I118" s="65" t="n">
        <f aca="false">D118*H118</f>
        <v>0</v>
      </c>
      <c r="J118" s="65" t="n">
        <f aca="false">F118*H118</f>
        <v>0</v>
      </c>
      <c r="K118" s="65" t="n">
        <f aca="false">G118*H118</f>
        <v>0</v>
      </c>
    </row>
    <row r="119" customFormat="false" ht="39.75" hidden="false" customHeight="true" outlineLevel="0" collapsed="false">
      <c r="A119" s="23" t="s">
        <v>284</v>
      </c>
      <c r="B119" s="73" t="s">
        <v>285</v>
      </c>
      <c r="C119" s="74" t="s">
        <v>18</v>
      </c>
      <c r="D119" s="70"/>
      <c r="E119" s="61" t="n">
        <v>21</v>
      </c>
      <c r="F119" s="62" t="n">
        <f aca="false">D119*E119%</f>
        <v>0</v>
      </c>
      <c r="G119" s="63" t="n">
        <f aca="false">D119+F119</f>
        <v>0</v>
      </c>
      <c r="H119" s="71" t="n">
        <v>20</v>
      </c>
      <c r="I119" s="65" t="n">
        <f aca="false">D119*H119</f>
        <v>0</v>
      </c>
      <c r="J119" s="65" t="n">
        <f aca="false">F119*H119</f>
        <v>0</v>
      </c>
      <c r="K119" s="65" t="n">
        <f aca="false">G119*H119</f>
        <v>0</v>
      </c>
    </row>
    <row r="120" customFormat="false" ht="39.75" hidden="false" customHeight="true" outlineLevel="0" collapsed="false">
      <c r="A120" s="76"/>
      <c r="B120" s="77" t="s">
        <v>97</v>
      </c>
      <c r="C120" s="78"/>
      <c r="D120" s="79" t="s">
        <v>98</v>
      </c>
      <c r="E120" s="79" t="s">
        <v>98</v>
      </c>
      <c r="F120" s="79" t="s">
        <v>98</v>
      </c>
      <c r="G120" s="79" t="s">
        <v>98</v>
      </c>
      <c r="H120" s="79" t="s">
        <v>98</v>
      </c>
      <c r="I120" s="80" t="n">
        <f aca="false">SUM(I10:I119)</f>
        <v>0</v>
      </c>
      <c r="J120" s="80" t="n">
        <f aca="false">SUM(J10:J119)</f>
        <v>0</v>
      </c>
      <c r="K120" s="81" t="n">
        <f aca="false">SUM(K13:K119)</f>
        <v>0</v>
      </c>
    </row>
    <row r="123" customFormat="false" ht="15" hidden="false" customHeight="true" outlineLevel="0" collapsed="false">
      <c r="B123" s="82" t="s">
        <v>99</v>
      </c>
      <c r="C123" s="83"/>
      <c r="D123" s="84" t="n">
        <f aca="false">I120</f>
        <v>0</v>
      </c>
      <c r="E123" s="84"/>
      <c r="G123" s="85"/>
      <c r="H123" s="58"/>
      <c r="I123" s="58"/>
    </row>
    <row r="124" customFormat="false" ht="15" hidden="false" customHeight="true" outlineLevel="0" collapsed="false">
      <c r="B124" s="82" t="s">
        <v>100</v>
      </c>
      <c r="C124" s="83"/>
      <c r="D124" s="84" t="n">
        <f aca="false">J120</f>
        <v>0</v>
      </c>
      <c r="E124" s="84"/>
    </row>
    <row r="125" customFormat="false" ht="17.25" hidden="false" customHeight="true" outlineLevel="0" collapsed="false">
      <c r="B125" s="82" t="s">
        <v>101</v>
      </c>
      <c r="C125" s="83"/>
      <c r="D125" s="84" t="n">
        <f aca="false">K120</f>
        <v>0</v>
      </c>
      <c r="E125" s="84"/>
    </row>
    <row r="128" customFormat="false" ht="14.25" hidden="false" customHeight="false" outlineLevel="0" collapsed="false">
      <c r="B128" s="86"/>
      <c r="C128" s="87"/>
    </row>
    <row r="131" customFormat="false" ht="13.5" hidden="false" customHeight="false" outlineLevel="0" collapsed="false">
      <c r="B131" s="49" t="s">
        <v>102</v>
      </c>
    </row>
  </sheetData>
  <mergeCells count="18">
    <mergeCell ref="A1:D1"/>
    <mergeCell ref="A2:B2"/>
    <mergeCell ref="A3:G3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123:E123"/>
    <mergeCell ref="D124:E124"/>
    <mergeCell ref="D125:E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F0CC6D-FAC9-4704-8E9B-AACA361F1C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760df3-2098-40f7-9231-03aa539064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462CB1F-77A2-4647-B719-B5C5A8AABFE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52920A2-38F2-47F3-8F14-16AEB9C5FD2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dcterms:modified xsi:type="dcterms:W3CDTF">2024-04-25T1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