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Karlovarsko 4." sheetId="4" state="visible" r:id="rId5"/>
    <sheet name="Sokolovsko 1." sheetId="5" state="visible" r:id="rId6"/>
    <sheet name="Sokolovsko 2." sheetId="6" state="visible" r:id="rId7"/>
    <sheet name="Sokolovsko 3." sheetId="7" state="visible" r:id="rId8"/>
    <sheet name="Sokolovsko 4." sheetId="8" state="visible" r:id="rId9"/>
    <sheet name="Chebsko 1." sheetId="9" state="visible" r:id="rId10"/>
    <sheet name="Chebsko 2." sheetId="10" state="visible" r:id="rId11"/>
    <sheet name="Chebsko 3." sheetId="11" state="visible" r:id="rId12"/>
    <sheet name="Chebsko 4." sheetId="12" state="visible" r:id="rId13"/>
    <sheet name="Extra dopravy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19">
  <si>
    <t xml:space="preserve">Příloha č. 1</t>
  </si>
  <si>
    <t xml:space="preserve">CENOVÁ NABÍDKA - Doprava ŽP - EVVO - květen - Část 1 – Karlovarsko 1/4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Ekocentrum Bečovská botanická zahrada, 364 64 Bečov nad Teplou</t>
  </si>
  <si>
    <t xml:space="preserve">ZŠ Karlovy Vary, Truhlářská 19, 360 17 Karlovy Vary</t>
  </si>
  <si>
    <t xml:space="preserve">Školní statek a krajské středisko ekologické výchovy Cheb</t>
  </si>
  <si>
    <t xml:space="preserve">Základní škola a mateřská škola Kyselka, Radošov 75, 362 72 Kyselka</t>
  </si>
  <si>
    <t xml:space="preserve">Základní škola, příspěvková organizace Ostrov, Krušnohorská 304, 363 01 Ostrov</t>
  </si>
  <si>
    <t xml:space="preserve">Základní škola, příspěvková organizace Ostrov, Krušnohorská 304</t>
  </si>
  <si>
    <t xml:space="preserve">MŠ Ostrov, Krušnohorská 766, 363 01 Ostrov</t>
  </si>
  <si>
    <t xml:space="preserve">Statek Královské Poříčí, Šachetní 135, 357 41 Královské Poříčí</t>
  </si>
  <si>
    <t xml:space="preserve">MŠ Sluníčko Toužim, Sídliště 429, 364 01 Toužim</t>
  </si>
  <si>
    <t xml:space="preserve">První české gymnázium v Karlových Varech, Národní 25, 360 17 Karlovy Vary </t>
  </si>
  <si>
    <t xml:space="preserve">Přírodní zahrada "U nás doma", Tři Sekery 21, okres Cheb</t>
  </si>
  <si>
    <t xml:space="preserve">Mateřská škola Merklín, Merklín 86, 362 34 Merklín</t>
  </si>
  <si>
    <t xml:space="preserve">Lázeňské lesy Karlovy Vary (Sovova stezka 504/4, 360 01 Karlovy Vary)</t>
  </si>
  <si>
    <t xml:space="preserve">MŠ Mozartova 4, Zastávka MHD Slavie, Horní Drahovice</t>
  </si>
  <si>
    <t xml:space="preserve">Mateřská škola, Halasova 765, Ostrov</t>
  </si>
  <si>
    <t xml:space="preserve">Celková nabídková cena</t>
  </si>
  <si>
    <t xml:space="preserve">CENOVÁ NABÍDKA - Doprava ŽP - EVVO - květen - Část 2 – Karlovarsko 2/4</t>
  </si>
  <si>
    <t xml:space="preserve">ZŠ a SŠ Karlovy Vary, p.o., Vančurova 83/2, 360 17 Karlovy Vary </t>
  </si>
  <si>
    <t xml:space="preserve">Kozodoj, Rolavská 538/56, Karlovy Vary</t>
  </si>
  <si>
    <t xml:space="preserve">ZŠ a MŠ Valeč, p.o., Podbořanská 32, 364 55 Valeč</t>
  </si>
  <si>
    <t xml:space="preserve">ZŠ J.A.Komenského, Kollárova 19, Karlovy Vary, nástup na zastávce MHD Blahoslavova</t>
  </si>
  <si>
    <t xml:space="preserve">ZŠ Ostrov, Májová 997, 363 01 Ostrov (z boku u tělocvičny - ul .Severní, Luční)</t>
  </si>
  <si>
    <t xml:space="preserve">ZŠ Jana Amose Komenského Karlovy Vary, zastávka MHD č. 6 Blahoslavova, Drahovice</t>
  </si>
  <si>
    <t xml:space="preserve">CENOVÁ NABÍDKA - Doprava ŽP - EVVO - květen - Část 3 – Karlovarsko 3/4</t>
  </si>
  <si>
    <t xml:space="preserve">MŠ Lipová Nejdek, MŠ Lipová 1192, 362 22 Nejdek, u brány školky</t>
  </si>
  <si>
    <t xml:space="preserve">ZŠ a MŠ při zdravotnických zařízeních K. Vary, Lázeňská léčebna Mánes, Křižíkova 13, 360 01 Karlovy Vary</t>
  </si>
  <si>
    <t xml:space="preserve">Mateřská škola Cestička, Rolavská 234, 362 25 Nová Role </t>
  </si>
  <si>
    <t xml:space="preserve">ZŠ a MŠ při zdravotnických zařízeních Karlovy Vary, LL Mánes, Křižíkova 13, 360 01 Karlovy Vary</t>
  </si>
  <si>
    <t xml:space="preserve">Svět záchranářů, Západní 1822, 360 01 Karlovy Vary</t>
  </si>
  <si>
    <t xml:space="preserve">Mateřská škola Ostrov, Palackého 1045, p.o.</t>
  </si>
  <si>
    <t xml:space="preserve">NZDM Ostrov, Ostrov, Náměstí – autobusová zastávka </t>
  </si>
  <si>
    <t xml:space="preserve">Vojenské lesy a statky – Bukovina (Bukovina 10, 360 06 Hradiště)</t>
  </si>
  <si>
    <t xml:space="preserve">ZŠ a SŠ Karlovy Vary, p.o. Svahová 1169/26, 360 06 Karlovy Vary, zastávka MHD Svahová, Karlovy Vary</t>
  </si>
  <si>
    <t xml:space="preserve">Základní škola Truhlářská, Truhlářská 681/19, 360 17 Karlovy Vary (Stará Role)</t>
  </si>
  <si>
    <t xml:space="preserve">CENOVÁ NABÍDKA - Doprava ŽP - EVVO - květen - Část 4 – Karlovarsko 4/4</t>
  </si>
  <si>
    <t xml:space="preserve">ZŠ a MŠ Kyselka, Radošov 75, 362 72 Kyselka</t>
  </si>
  <si>
    <t xml:space="preserve">MŠ Stružná, Stružná 58, 364 71 Stružná</t>
  </si>
  <si>
    <t xml:space="preserve">CENOVÁ NABÍDKA - Doprava ŽP - EVVO - květen - Část 5 – Sokolovsko 1/4</t>
  </si>
  <si>
    <t xml:space="preserve">Základní škola Švabinského 1702, Sokolov</t>
  </si>
  <si>
    <t xml:space="preserve">Mateřská škola Chodov, MŠ Školní 737, 357 35 Chodov (branka u Plzeňky)</t>
  </si>
  <si>
    <t xml:space="preserve">ZŠ Bukovany, okres Sokolov, Bukovany 91, 357 55 Bukovany (pod obchodem na náměstí)</t>
  </si>
  <si>
    <t xml:space="preserve">Základní škola Horní Slavkov, Nádražní 683, příspěvková organizace, 357 31 Horní Slavkov</t>
  </si>
  <si>
    <t xml:space="preserve">Vojenské lesy a statky - Andělská hora, Štichlův mlýn</t>
  </si>
  <si>
    <t xml:space="preserve">ZŠ Bukovany, Bukovany 146, okres Sokolov, Bukovany 91 (pod obchodem – náměstí), Bukovany 357 55</t>
  </si>
  <si>
    <t xml:space="preserve">ZŠ a MŠ Svatava, p. o., Podlesí 70, 357 03 Svatava</t>
  </si>
  <si>
    <t xml:space="preserve">ZŠ a MŠ Kyselka, Radošov 75
Kyselka</t>
  </si>
  <si>
    <t xml:space="preserve">Základní škola a mateřská škola Oloví, Smetanova 1, 357 07 Oloví</t>
  </si>
  <si>
    <t xml:space="preserve">ZŠ Sokolov, Rokycanova 258, 356 01 Sokolov</t>
  </si>
  <si>
    <t xml:space="preserve">CENOVÁ NABÍDKA - Doprava ŽP - EVVO - květen - Část 6 – Sokolovsko 2/4</t>
  </si>
  <si>
    <t xml:space="preserve">ZŠ Bukovany, okres Sokolov, 357 55 Bukovany (pod obchodem na náměstí)</t>
  </si>
  <si>
    <t xml:space="preserve">Škola Můj Projekt Mánesova - G, ZŠ a MŠ, s.r.o., Mánesova 1672, 356 01 Sokolov</t>
  </si>
  <si>
    <t xml:space="preserve">3. základní škola Chodov, Husova 788, 357 35 Chodov</t>
  </si>
  <si>
    <t xml:space="preserve">Základní škola Nové Sedlo, Masarykova 217, 357 34 Nové Sedlo</t>
  </si>
  <si>
    <t xml:space="preserve">Základní škola Kraslice, ulice Rybná (vedle ZŠ Kraslice, Dukelská 1122, 358 01 Kraslice)</t>
  </si>
  <si>
    <t xml:space="preserve">ZŠ Švabinského 1702, Sokolov</t>
  </si>
  <si>
    <t xml:space="preserve">ZŠ a MŠ Svatava, p. o., Pohraniční stráže 81, 357 03 Svatava</t>
  </si>
  <si>
    <t xml:space="preserve">CENOVÁ NABÍDKA - Doprava ŽP - EVVO - květen - Část 7 – Sokolovsko 3/4</t>
  </si>
  <si>
    <t xml:space="preserve">Základní škola Lomnice, Školní 234, 357 04 Lomnice</t>
  </si>
  <si>
    <t xml:space="preserve">ZŠ Habartov, Karla Čapka 119, 357 09 Habartov</t>
  </si>
  <si>
    <t xml:space="preserve">ZŠ a MŠ Libavské Údolí, Autobusová zastávka Libavské Údolí</t>
  </si>
  <si>
    <t xml:space="preserve">MŠ Chodov, okres Sokolov, p. o., Nerudova 918, 357 35 Chodov</t>
  </si>
  <si>
    <t xml:space="preserve">Vojenské lesy a statky – Kyselka (50.2546561N, 12.9931492E)</t>
  </si>
  <si>
    <t xml:space="preserve">ZŠ Bukovany, Bukovany 91 (pod obchodem – náměstí), Bukovany 357 55 </t>
  </si>
  <si>
    <t xml:space="preserve">ZŠ Lomnice, Školní 234, 356 01 Lomnice</t>
  </si>
  <si>
    <t xml:space="preserve">Základní škola Habartov, Československé armády 747, 357 09 Habartov</t>
  </si>
  <si>
    <t xml:space="preserve">CENOVÁ NABÍDKA - Doprava ŽP - EVVO - květen - Část 8 – Sokolovsko 4/4</t>
  </si>
  <si>
    <t xml:space="preserve">Mateřská škola Sokolov, Alšova 1746, 356 01 Sokolov</t>
  </si>
  <si>
    <t xml:space="preserve">Mateřská škola dolní Rychnov, okres Sokolov, Šafaříkova 17, 356 04 Dolní Rychnov </t>
  </si>
  <si>
    <t xml:space="preserve">Základní škola a mateřská škola Oloví, ZŠ Oloví, Smetanova 1, 357 07 Oloví</t>
  </si>
  <si>
    <t xml:space="preserve">Mateřská škola Březová, Komenského 11, 356 01 Březová u Sokolova</t>
  </si>
  <si>
    <t xml:space="preserve">Mateřská škola Horní Slavkov, Sportovní 713, 357 31 Horní Slavkov</t>
  </si>
  <si>
    <t xml:space="preserve">CENOVÁ NABÍDKA - Doprava ŽP - EVVO - květen - Část 9 – Chebsko 1/4</t>
  </si>
  <si>
    <t xml:space="preserve">ZŠ a MŠ Hazlov, okr. Cheb, p. o., Hazlov 119, 351 32 Hazlov</t>
  </si>
  <si>
    <t xml:space="preserve">MŠ Pramínek, v.o.s., Tyršova 438/17 (u měst. bazénu), 353 01 Mariánské Lázně</t>
  </si>
  <si>
    <t xml:space="preserve">ZŠ Hlávkova Aš, Hlávkova 26, 352 01 Aš</t>
  </si>
  <si>
    <t xml:space="preserve">ZŠ a MŠ Okružní 57, 352 01 Aš, MŠ Mokřiny 116</t>
  </si>
  <si>
    <t xml:space="preserve">4. ZŠ Cheb, Hradební 14, Autobusová zastávka V sadech, Cheb (u Americké školy)</t>
  </si>
  <si>
    <t xml:space="preserve">MŠ Křižíkova 555/5, Mariánské Lázně</t>
  </si>
  <si>
    <t xml:space="preserve">ZŠ a MŠ Drmoul, Školní 26, 354 72 Drmoul</t>
  </si>
  <si>
    <t xml:space="preserve">ZŠ JIH Mariánské Lázně, Komenského 459, 353 01 Mariánské Lázně</t>
  </si>
  <si>
    <t xml:space="preserve">CENOVÁ NABÍDKA - Doprava ŽP - EVVO - květen - Část 10 – Chebsko 2/4</t>
  </si>
  <si>
    <t xml:space="preserve">3. ZŠ Cheb, Malé náměstí 3, 350 02 Cheb</t>
  </si>
  <si>
    <t xml:space="preserve">5. základní škola Cheb, Matěje Kopeckého 1, 350 02 Cheb</t>
  </si>
  <si>
    <t xml:space="preserve">Waldorfská ZŠ a MŠ Cheb, Divadelní nám. 554/8, 350 02 Cheb</t>
  </si>
  <si>
    <t xml:space="preserve">ZŠ a MŠ Hazlov, Hazlov, autobusová zastávka ČSAD</t>
  </si>
  <si>
    <t xml:space="preserve">Základní škola a mateřská škola Aš, Okružní 57, okres Cheb, příspěvková organizace</t>
  </si>
  <si>
    <t xml:space="preserve">ZŠ, Kostelní nám. 14, Cheb, VZP, Komenského 2473, 350 02 Cheb</t>
  </si>
  <si>
    <t xml:space="preserve">Základní škola Úšovice, Školní náměstí 472, 353 01 Mariánské Lázně</t>
  </si>
  <si>
    <t xml:space="preserve">CENOVÁ NABÍDKA - Doprava ŽP - EVVO - květen - Část 11 – Chebsko 3/4</t>
  </si>
  <si>
    <t xml:space="preserve">ZŠ Cheb, Komenského 2473, 350 02 Cheb</t>
  </si>
  <si>
    <t xml:space="preserve">Mateřská škola Krásná, p.o., Krásná 280, 352 01 Krásná</t>
  </si>
  <si>
    <t xml:space="preserve">Mateřská škola Trstěnice, MŠ Trstěnice 104, 353 01 Trstěnice</t>
  </si>
  <si>
    <t xml:space="preserve">ZŠ a MŠ Hazlov, Hazlov 119, 351 32 Hazlov</t>
  </si>
  <si>
    <t xml:space="preserve">ZŠ Hranice, Husova 414, 351 24 Hranice, aut. zastávka Hranice, hotel Praha (pod školou)</t>
  </si>
  <si>
    <t xml:space="preserve">Základní škola a mateřská škola, Okružní 57, 352 01 Aš, autobus. Zastávka</t>
  </si>
  <si>
    <t xml:space="preserve">CENOVÁ NABÍDKA - Doprava ŽP - EVVO - květen - Část 12 – Chebsko 4/4</t>
  </si>
  <si>
    <t xml:space="preserve">MŠ Aš, Nohova 2201, 352 01 Aš, zastávka Palacká</t>
  </si>
  <si>
    <t xml:space="preserve">ZŠ Úšovice, Mariánské Lázně, Školní náměstí 472/3, 353 01 Mariánské Lázně</t>
  </si>
  <si>
    <t xml:space="preserve">Biostatek a zámecký park Valeč, 185 Valeč-Chyše</t>
  </si>
  <si>
    <t xml:space="preserve">Základní škola Velká Hleďsebe, Pohraniční stráže 95, 353 01 Velká Hleďsebe</t>
  </si>
  <si>
    <t xml:space="preserve">ZŠ a MŠ Lázně Kynžvart, K Rybníku 346, 354 91 Lázně Kynžvart</t>
  </si>
  <si>
    <t xml:space="preserve">MŠ Úšovice, Dopravák Mariánské Lázně</t>
  </si>
  <si>
    <t xml:space="preserve">Mateřská škola Hranice, Soukenná 844, 351 24 Hranice </t>
  </si>
  <si>
    <t xml:space="preserve">Základní škola a mateřská škola Aš, Okružní 57, okres Cheb, G. Geipela 15, 352 01 Aš</t>
  </si>
  <si>
    <t xml:space="preserve">CENOVÁ NABÍDKA - Doprava ŽP - EVVO - květen - Část 13 – Extra dopravy</t>
  </si>
  <si>
    <r>
      <rPr>
        <sz val="14"/>
        <color rgb="FF000000"/>
        <rFont val="Calibri"/>
        <family val="2"/>
        <charset val="238"/>
      </rPr>
      <t xml:space="preserve">ZŠ a MŠ Myslbekova 996, 363 01 Ostrov</t>
    </r>
    <r>
      <rPr>
        <b val="true"/>
        <sz val="14"/>
        <color rgb="FF000000"/>
        <rFont val="Calibri"/>
        <family val="2"/>
        <charset val="238"/>
      </rPr>
      <t xml:space="preserve">*</t>
    </r>
  </si>
  <si>
    <t xml:space="preserve">ZŠ a MŠ Lázně Kynžvart, Lázně Kynžvart, aut. st.</t>
  </si>
  <si>
    <t xml:space="preserve">* Zadavatel požaduje zajištění autobusu se širokým nájezdem pro vozíčk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#,##0.00&quot; Kč&quot;"/>
    <numFmt numFmtId="168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F4B183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15</v>
      </c>
      <c r="C5" s="11" t="n">
        <v>0.333333333333333</v>
      </c>
      <c r="D5" s="11" t="n">
        <v>0.552083333333333</v>
      </c>
      <c r="E5" s="12" t="n">
        <v>48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422</v>
      </c>
      <c r="C6" s="19" t="n">
        <v>0.333333333333333</v>
      </c>
      <c r="D6" s="19" t="n">
        <v>0.541666666666667</v>
      </c>
      <c r="E6" s="20" t="n">
        <v>23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18" t="n">
        <v>45426</v>
      </c>
      <c r="C7" s="19" t="n">
        <v>0.333333333333333</v>
      </c>
      <c r="D7" s="19" t="n">
        <v>0.5</v>
      </c>
      <c r="E7" s="20" t="n">
        <v>36</v>
      </c>
      <c r="F7" s="21" t="s">
        <v>13</v>
      </c>
      <c r="G7" s="22" t="s">
        <v>15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18" t="n">
        <v>45428</v>
      </c>
      <c r="C8" s="19" t="n">
        <v>0.333333333333333</v>
      </c>
      <c r="D8" s="19" t="n">
        <v>0.5</v>
      </c>
      <c r="E8" s="20" t="n">
        <v>36</v>
      </c>
      <c r="F8" s="21" t="s">
        <v>13</v>
      </c>
      <c r="G8" s="22" t="s">
        <v>16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18" t="n">
        <v>45429</v>
      </c>
      <c r="C9" s="19" t="n">
        <v>0.333333333333333</v>
      </c>
      <c r="D9" s="19" t="n">
        <v>0.5</v>
      </c>
      <c r="E9" s="20" t="n">
        <v>68</v>
      </c>
      <c r="F9" s="21" t="s">
        <v>11</v>
      </c>
      <c r="G9" s="22" t="s">
        <v>17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18" t="n">
        <v>45433</v>
      </c>
      <c r="C10" s="19" t="n">
        <v>0.333333333333333</v>
      </c>
      <c r="D10" s="19" t="n">
        <v>0.5</v>
      </c>
      <c r="E10" s="20" t="n">
        <v>27</v>
      </c>
      <c r="F10" s="21" t="s">
        <v>18</v>
      </c>
      <c r="G10" s="22" t="s">
        <v>19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18" t="n">
        <v>45434</v>
      </c>
      <c r="C11" s="19" t="n">
        <v>0.46875</v>
      </c>
      <c r="D11" s="19" t="n">
        <v>0.65625</v>
      </c>
      <c r="E11" s="20" t="n">
        <v>31</v>
      </c>
      <c r="F11" s="21" t="s">
        <v>13</v>
      </c>
      <c r="G11" s="22" t="s">
        <v>20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8.25" hidden="false" customHeight="true" outlineLevel="0" collapsed="false">
      <c r="B12" s="18" t="n">
        <v>45435</v>
      </c>
      <c r="C12" s="19" t="n">
        <v>0.333333333333333</v>
      </c>
      <c r="D12" s="19" t="n">
        <v>0.583333333333333</v>
      </c>
      <c r="E12" s="20" t="n">
        <v>22</v>
      </c>
      <c r="F12" s="21" t="s">
        <v>21</v>
      </c>
      <c r="G12" s="22" t="s">
        <v>22</v>
      </c>
      <c r="H12" s="15"/>
      <c r="I12" s="16" t="n">
        <f aca="false">J12-H12</f>
        <v>0</v>
      </c>
      <c r="J12" s="17" t="n">
        <f aca="false">H12*1.12</f>
        <v>0</v>
      </c>
    </row>
    <row r="13" customFormat="false" ht="68.25" hidden="false" customHeight="true" outlineLevel="0" collapsed="false">
      <c r="B13" s="18" t="n">
        <v>45440</v>
      </c>
      <c r="C13" s="19" t="n">
        <v>0.354166666666667</v>
      </c>
      <c r="D13" s="19" t="n">
        <v>0.46875</v>
      </c>
      <c r="E13" s="20" t="n">
        <v>45</v>
      </c>
      <c r="F13" s="21" t="s">
        <v>23</v>
      </c>
      <c r="G13" s="22" t="s">
        <v>24</v>
      </c>
      <c r="H13" s="15"/>
      <c r="I13" s="16" t="n">
        <f aca="false">J13-H13</f>
        <v>0</v>
      </c>
      <c r="J13" s="17" t="n">
        <f aca="false">H13*1.12</f>
        <v>0</v>
      </c>
    </row>
    <row r="14" customFormat="false" ht="68.25" hidden="false" customHeight="true" outlineLevel="0" collapsed="false">
      <c r="B14" s="23" t="n">
        <v>45442</v>
      </c>
      <c r="C14" s="24" t="n">
        <v>0.354166666666667</v>
      </c>
      <c r="D14" s="24" t="n">
        <v>0.5</v>
      </c>
      <c r="E14" s="25" t="n">
        <v>45</v>
      </c>
      <c r="F14" s="26" t="s">
        <v>23</v>
      </c>
      <c r="G14" s="27" t="s">
        <v>25</v>
      </c>
      <c r="H14" s="15"/>
      <c r="I14" s="16" t="n">
        <f aca="false">J14-H14</f>
        <v>0</v>
      </c>
      <c r="J14" s="17" t="n">
        <f aca="false">H14*1.12</f>
        <v>0</v>
      </c>
    </row>
    <row r="15" customFormat="false" ht="45.75" hidden="false" customHeight="true" outlineLevel="0" collapsed="false">
      <c r="B15" s="28" t="s">
        <v>26</v>
      </c>
      <c r="C15" s="28"/>
      <c r="D15" s="28"/>
      <c r="E15" s="28"/>
      <c r="F15" s="28"/>
      <c r="G15" s="28"/>
      <c r="H15" s="29" t="n">
        <f aca="false">SUM(H5:H14)</f>
        <v>0</v>
      </c>
      <c r="I15" s="29" t="n">
        <f aca="false">SUM(I5:I14)</f>
        <v>0</v>
      </c>
      <c r="J15" s="29" t="n">
        <f aca="false">SUM(J5:J14)</f>
        <v>0</v>
      </c>
    </row>
  </sheetData>
  <sheetProtection algorithmName="SHA-512" hashValue="h7hDKEvF1HEPfXLEJc9dkF68ZQfJwvkDWyosOz+eMemjkWFeVwwlHP+hwOb108azkF5j9ulDB80eiwxbXZJ4Fg==" saltValue="zfvF7KuRD6PP4pK1B15QpQ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7" t="n">
        <v>45418</v>
      </c>
      <c r="C5" s="58" t="n">
        <v>0.333333333333333</v>
      </c>
      <c r="D5" s="58" t="n">
        <v>0.520833333333333</v>
      </c>
      <c r="E5" s="59" t="n">
        <v>22</v>
      </c>
      <c r="F5" s="60" t="s">
        <v>11</v>
      </c>
      <c r="G5" s="61" t="s">
        <v>9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2" t="n">
        <v>45419</v>
      </c>
      <c r="C6" s="63" t="n">
        <v>0.333333333333333</v>
      </c>
      <c r="D6" s="63" t="n">
        <v>0.625</v>
      </c>
      <c r="E6" s="64" t="n">
        <v>50</v>
      </c>
      <c r="F6" s="65" t="s">
        <v>11</v>
      </c>
      <c r="G6" s="66" t="s">
        <v>93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2" t="n">
        <v>45422</v>
      </c>
      <c r="C7" s="63" t="n">
        <v>0.333333333333333</v>
      </c>
      <c r="D7" s="63" t="n">
        <v>0.5625</v>
      </c>
      <c r="E7" s="64" t="n">
        <v>30</v>
      </c>
      <c r="F7" s="65" t="s">
        <v>11</v>
      </c>
      <c r="G7" s="66" t="s">
        <v>93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2" t="n">
        <v>45427</v>
      </c>
      <c r="C8" s="63" t="n">
        <v>0.333333333333333</v>
      </c>
      <c r="D8" s="63" t="n">
        <v>0.541666666666667</v>
      </c>
      <c r="E8" s="64" t="n">
        <v>55</v>
      </c>
      <c r="F8" s="65" t="s">
        <v>29</v>
      </c>
      <c r="G8" s="66" t="s">
        <v>94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62" t="n">
        <v>45432</v>
      </c>
      <c r="C9" s="63" t="n">
        <v>0.479166666666667</v>
      </c>
      <c r="D9" s="63" t="n">
        <v>0.645833333333333</v>
      </c>
      <c r="E9" s="64" t="n">
        <v>15</v>
      </c>
      <c r="F9" s="65" t="s">
        <v>21</v>
      </c>
      <c r="G9" s="66" t="s">
        <v>95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62" t="n">
        <v>45433</v>
      </c>
      <c r="C10" s="63" t="n">
        <v>0.322916666666667</v>
      </c>
      <c r="D10" s="63" t="n">
        <v>0.541666666666667</v>
      </c>
      <c r="E10" s="64" t="n">
        <v>47</v>
      </c>
      <c r="F10" s="65" t="s">
        <v>29</v>
      </c>
      <c r="G10" s="66" t="s">
        <v>96</v>
      </c>
      <c r="H10" s="72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62" t="n">
        <v>45434</v>
      </c>
      <c r="C11" s="63" t="n">
        <v>0.354166666666667</v>
      </c>
      <c r="D11" s="63" t="n">
        <v>0.541666666666667</v>
      </c>
      <c r="E11" s="64" t="n">
        <v>30</v>
      </c>
      <c r="F11" s="65" t="s">
        <v>23</v>
      </c>
      <c r="G11" s="66" t="s">
        <v>97</v>
      </c>
      <c r="H11" s="72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67" t="n">
        <v>45441</v>
      </c>
      <c r="C12" s="68" t="n">
        <v>0.322916666666667</v>
      </c>
      <c r="D12" s="68" t="n">
        <v>0.5625</v>
      </c>
      <c r="E12" s="69" t="n">
        <v>18</v>
      </c>
      <c r="F12" s="70" t="s">
        <v>18</v>
      </c>
      <c r="G12" s="71" t="s">
        <v>98</v>
      </c>
      <c r="H12" s="72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8" t="s">
        <v>26</v>
      </c>
      <c r="C13" s="28"/>
      <c r="D13" s="28"/>
      <c r="E13" s="28"/>
      <c r="F13" s="28"/>
      <c r="G13" s="28"/>
      <c r="H13" s="29" t="n">
        <f aca="false">SUM(H5:H12)</f>
        <v>0</v>
      </c>
      <c r="I13" s="29" t="n">
        <f aca="false">SUM(I5:I12)</f>
        <v>0</v>
      </c>
      <c r="J13" s="29" t="n">
        <f aca="false">SUM(J5:J12)</f>
        <v>0</v>
      </c>
    </row>
  </sheetData>
  <sheetProtection algorithmName="SHA-512" hashValue="PjkU2pR1J6Hdjkzn+V0zK/9wmIzC+CIh96rJetuBN1MEhr6hHW3Snl9jQs8n9SmcyQUsJfjzs0ig8I1utCX9gQ==" saltValue="ptbsyTifDKXoJt82hlsdU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7" t="n">
        <v>45418</v>
      </c>
      <c r="C5" s="58" t="n">
        <v>0.333333333333333</v>
      </c>
      <c r="D5" s="58" t="n">
        <v>0.583333333333333</v>
      </c>
      <c r="E5" s="59" t="n">
        <v>17</v>
      </c>
      <c r="F5" s="60" t="s">
        <v>21</v>
      </c>
      <c r="G5" s="61" t="s">
        <v>100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2" t="n">
        <v>45421</v>
      </c>
      <c r="C6" s="63" t="n">
        <v>0.333333333333333</v>
      </c>
      <c r="D6" s="63" t="n">
        <v>0.541666666666667</v>
      </c>
      <c r="E6" s="64" t="n">
        <v>32</v>
      </c>
      <c r="F6" s="65" t="s">
        <v>29</v>
      </c>
      <c r="G6" s="66" t="s">
        <v>94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2" t="n">
        <v>45426</v>
      </c>
      <c r="C7" s="63" t="n">
        <v>0.333333333333333</v>
      </c>
      <c r="D7" s="63" t="n">
        <v>0.541666666666667</v>
      </c>
      <c r="E7" s="64" t="n">
        <v>31</v>
      </c>
      <c r="F7" s="65" t="s">
        <v>21</v>
      </c>
      <c r="G7" s="66" t="s">
        <v>101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2" t="n">
        <v>45427</v>
      </c>
      <c r="C8" s="63" t="n">
        <v>0.333333333333333</v>
      </c>
      <c r="D8" s="63" t="n">
        <v>0.520833333333333</v>
      </c>
      <c r="E8" s="64" t="n">
        <v>31</v>
      </c>
      <c r="F8" s="65" t="s">
        <v>18</v>
      </c>
      <c r="G8" s="66" t="s">
        <v>102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62" t="n">
        <v>45432</v>
      </c>
      <c r="C9" s="63" t="n">
        <v>0.3125</v>
      </c>
      <c r="D9" s="63" t="n">
        <v>0.541666666666667</v>
      </c>
      <c r="E9" s="64" t="n">
        <v>42</v>
      </c>
      <c r="F9" s="65" t="s">
        <v>29</v>
      </c>
      <c r="G9" s="66" t="s">
        <v>103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62" t="n">
        <v>45433</v>
      </c>
      <c r="C10" s="63" t="n">
        <v>0.333333333333333</v>
      </c>
      <c r="D10" s="63" t="n">
        <v>0.625</v>
      </c>
      <c r="E10" s="64" t="n">
        <v>37</v>
      </c>
      <c r="F10" s="65" t="s">
        <v>11</v>
      </c>
      <c r="G10" s="66" t="s">
        <v>104</v>
      </c>
      <c r="H10" s="72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62" t="n">
        <v>45435</v>
      </c>
      <c r="C11" s="63" t="n">
        <v>0.333333333333333</v>
      </c>
      <c r="D11" s="63" t="n">
        <v>0.583333333333333</v>
      </c>
      <c r="E11" s="64" t="n">
        <v>17</v>
      </c>
      <c r="F11" s="65" t="s">
        <v>18</v>
      </c>
      <c r="G11" s="66" t="s">
        <v>94</v>
      </c>
      <c r="H11" s="72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67" t="n">
        <v>45441</v>
      </c>
      <c r="C12" s="68" t="n">
        <v>0.322916666666667</v>
      </c>
      <c r="D12" s="68" t="n">
        <v>0.552083333333333</v>
      </c>
      <c r="E12" s="69" t="n">
        <v>40</v>
      </c>
      <c r="F12" s="70" t="s">
        <v>11</v>
      </c>
      <c r="G12" s="71" t="s">
        <v>105</v>
      </c>
      <c r="H12" s="72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8" t="s">
        <v>26</v>
      </c>
      <c r="C13" s="28"/>
      <c r="D13" s="28"/>
      <c r="E13" s="28"/>
      <c r="F13" s="28"/>
      <c r="G13" s="28"/>
      <c r="H13" s="29" t="n">
        <f aca="false">SUM(H5:H12)</f>
        <v>0</v>
      </c>
      <c r="I13" s="29" t="n">
        <f aca="false">SUM(I5:I12)</f>
        <v>0</v>
      </c>
      <c r="J13" s="29" t="n">
        <f aca="false">SUM(J5:J12)</f>
        <v>0</v>
      </c>
    </row>
  </sheetData>
  <sheetProtection algorithmName="SHA-512" hashValue="ZUnnwhwmpmNk4Y+FeuPqHJvWtcPrx0gZvJaXkoz5RPK5ej6YojWUWsNadewUM3dOHtboqx8RKK4pPr7/vJKSBQ==" saltValue="E7k5hs5o2F/g+A/RQJmEL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0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7" t="n">
        <v>45419</v>
      </c>
      <c r="C5" s="58" t="n">
        <v>0.3125</v>
      </c>
      <c r="D5" s="58" t="n">
        <v>0.520833333333333</v>
      </c>
      <c r="E5" s="59" t="n">
        <v>44</v>
      </c>
      <c r="F5" s="60" t="s">
        <v>23</v>
      </c>
      <c r="G5" s="61" t="s">
        <v>107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2" t="n">
        <v>45421</v>
      </c>
      <c r="C6" s="63" t="n">
        <v>0.333333333333333</v>
      </c>
      <c r="D6" s="63" t="n">
        <v>0.541666666666667</v>
      </c>
      <c r="E6" s="64" t="n">
        <v>23</v>
      </c>
      <c r="F6" s="65" t="s">
        <v>21</v>
      </c>
      <c r="G6" s="66" t="s">
        <v>94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2" t="n">
        <v>45426</v>
      </c>
      <c r="C7" s="63" t="n">
        <v>0.333333333333333</v>
      </c>
      <c r="D7" s="63" t="n">
        <v>0.520833333333333</v>
      </c>
      <c r="E7" s="64" t="n">
        <v>48</v>
      </c>
      <c r="F7" s="65" t="s">
        <v>23</v>
      </c>
      <c r="G7" s="66" t="s">
        <v>108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2" t="n">
        <v>45428</v>
      </c>
      <c r="C8" s="63" t="n">
        <v>0.333333333333333</v>
      </c>
      <c r="D8" s="63" t="n">
        <v>0.604166666666667</v>
      </c>
      <c r="E8" s="64" t="n">
        <v>53</v>
      </c>
      <c r="F8" s="65" t="s">
        <v>109</v>
      </c>
      <c r="G8" s="66" t="s">
        <v>110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62" t="n">
        <v>45432</v>
      </c>
      <c r="C9" s="63" t="n">
        <v>0.333333333333333</v>
      </c>
      <c r="D9" s="63" t="n">
        <v>0.520833333333333</v>
      </c>
      <c r="E9" s="64" t="n">
        <v>31</v>
      </c>
      <c r="F9" s="65" t="s">
        <v>11</v>
      </c>
      <c r="G9" s="66" t="s">
        <v>111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62" t="n">
        <v>45434</v>
      </c>
      <c r="C10" s="63" t="n">
        <v>0.354166666666667</v>
      </c>
      <c r="D10" s="63" t="n">
        <v>0.520833333333333</v>
      </c>
      <c r="E10" s="64" t="n">
        <v>39</v>
      </c>
      <c r="F10" s="65" t="s">
        <v>18</v>
      </c>
      <c r="G10" s="66" t="s">
        <v>112</v>
      </c>
      <c r="H10" s="72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62" t="n">
        <v>45439</v>
      </c>
      <c r="C11" s="63" t="n">
        <v>0.319444444444445</v>
      </c>
      <c r="D11" s="63" t="n">
        <v>0.520833333333333</v>
      </c>
      <c r="E11" s="64" t="n">
        <v>51</v>
      </c>
      <c r="F11" s="65" t="s">
        <v>29</v>
      </c>
      <c r="G11" s="66" t="s">
        <v>113</v>
      </c>
      <c r="H11" s="72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67" t="n">
        <v>45442</v>
      </c>
      <c r="C12" s="68" t="n">
        <v>0.333333333333333</v>
      </c>
      <c r="D12" s="68" t="n">
        <v>0.5625</v>
      </c>
      <c r="E12" s="69" t="n">
        <v>50</v>
      </c>
      <c r="F12" s="70" t="s">
        <v>21</v>
      </c>
      <c r="G12" s="71" t="s">
        <v>114</v>
      </c>
      <c r="H12" s="72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8" t="s">
        <v>26</v>
      </c>
      <c r="C13" s="28"/>
      <c r="D13" s="28"/>
      <c r="E13" s="28"/>
      <c r="F13" s="28"/>
      <c r="G13" s="28"/>
      <c r="H13" s="29" t="n">
        <f aca="false">SUM(H5:H12)</f>
        <v>0</v>
      </c>
      <c r="I13" s="29" t="n">
        <f aca="false">SUM(I5:I12)</f>
        <v>0</v>
      </c>
      <c r="J13" s="29" t="n">
        <f aca="false">SUM(J5:J12)</f>
        <v>0</v>
      </c>
    </row>
  </sheetData>
  <sheetProtection algorithmName="SHA-512" hashValue="mbBn9hN2Mp2fgglNWR3XwPykO+++dtL6NlTVb9H4s4nmLdjHSuCoqGDsBuRFY46tBPoVfQ0RNK987imwzDZH2w==" saltValue="WSwrUQCLAf5VtwJwASatg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1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3" t="n">
        <v>45435</v>
      </c>
      <c r="C5" s="74" t="n">
        <v>0.333333333333333</v>
      </c>
      <c r="D5" s="74" t="n">
        <v>0.53125</v>
      </c>
      <c r="E5" s="75" t="n">
        <v>60</v>
      </c>
      <c r="F5" s="76" t="s">
        <v>11</v>
      </c>
      <c r="G5" s="77" t="s">
        <v>116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78" t="n">
        <v>45443</v>
      </c>
      <c r="C6" s="79" t="n">
        <v>0.333333333333333</v>
      </c>
      <c r="D6" s="79" t="n">
        <v>0.541666666666667</v>
      </c>
      <c r="E6" s="80" t="n">
        <v>134</v>
      </c>
      <c r="F6" s="81" t="s">
        <v>29</v>
      </c>
      <c r="G6" s="82" t="s">
        <v>117</v>
      </c>
      <c r="H6" s="15"/>
      <c r="I6" s="16" t="n">
        <f aca="false">J6-H6</f>
        <v>0</v>
      </c>
      <c r="J6" s="17" t="n">
        <f aca="false">H6*1.12</f>
        <v>0</v>
      </c>
    </row>
    <row r="7" customFormat="false" ht="45.75" hidden="false" customHeight="true" outlineLevel="0" collapsed="false">
      <c r="B7" s="28" t="s">
        <v>26</v>
      </c>
      <c r="C7" s="28"/>
      <c r="D7" s="28"/>
      <c r="E7" s="28"/>
      <c r="F7" s="28"/>
      <c r="G7" s="28"/>
      <c r="H7" s="29" t="n">
        <f aca="false">SUM(H5:H6)</f>
        <v>0</v>
      </c>
      <c r="I7" s="29" t="n">
        <f aca="false">SUM(I5:I6)</f>
        <v>0</v>
      </c>
      <c r="J7" s="29" t="n">
        <f aca="false">SUM(J5:J6)</f>
        <v>0</v>
      </c>
    </row>
    <row r="9" customFormat="false" ht="15" hidden="false" customHeight="false" outlineLevel="0" collapsed="false">
      <c r="B9" s="83" t="s">
        <v>118</v>
      </c>
      <c r="C9" s="83"/>
      <c r="D9" s="83"/>
      <c r="E9" s="83"/>
      <c r="F9" s="83"/>
      <c r="G9" s="83"/>
    </row>
    <row r="10" customFormat="false" ht="15" hidden="false" customHeight="false" outlineLevel="0" collapsed="false">
      <c r="B10" s="83"/>
      <c r="C10" s="83"/>
      <c r="D10" s="83"/>
      <c r="E10" s="83"/>
      <c r="F10" s="83"/>
      <c r="G10" s="83"/>
    </row>
    <row r="11" customFormat="false" ht="15" hidden="false" customHeight="false" outlineLevel="0" collapsed="false">
      <c r="B11" s="83"/>
      <c r="C11" s="83"/>
      <c r="D11" s="83"/>
      <c r="E11" s="83"/>
      <c r="F11" s="83"/>
      <c r="G11" s="83"/>
    </row>
    <row r="12" customFormat="false" ht="15" hidden="false" customHeight="false" outlineLevel="0" collapsed="false">
      <c r="B12" s="83"/>
      <c r="C12" s="83"/>
      <c r="D12" s="83"/>
      <c r="E12" s="83"/>
      <c r="F12" s="83"/>
      <c r="G12" s="83"/>
    </row>
    <row r="13" customFormat="false" ht="15" hidden="false" customHeight="false" outlineLevel="0" collapsed="false">
      <c r="B13" s="83"/>
      <c r="C13" s="83"/>
      <c r="D13" s="83"/>
      <c r="E13" s="83"/>
      <c r="F13" s="83"/>
      <c r="G13" s="83"/>
    </row>
  </sheetData>
  <sheetProtection algorithmName="SHA-512" hashValue="so3x4YWC7DniOQ1hM6r0gLybB1gcqoyiVPnNYYOADXRx9vxH9eolijHotxw5zZrnFRFaUpYRX4eAde/U/OMx1Q==" saltValue="RbWUYEXzZCuVSGqI4iafFQ==" spinCount="100000" sheet="true" objects="true" scenarios="true"/>
  <mergeCells count="2">
    <mergeCell ref="B7:G7"/>
    <mergeCell ref="B9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18</v>
      </c>
      <c r="C5" s="11" t="n">
        <v>0.333333333333333</v>
      </c>
      <c r="D5" s="11" t="n">
        <v>0.541666666666667</v>
      </c>
      <c r="E5" s="12" t="n">
        <v>42</v>
      </c>
      <c r="F5" s="13" t="s">
        <v>13</v>
      </c>
      <c r="G5" s="14" t="s">
        <v>14</v>
      </c>
      <c r="H5" s="15"/>
      <c r="I5" s="30" t="n">
        <f aca="false">J5-H5</f>
        <v>0</v>
      </c>
      <c r="J5" s="31" t="n">
        <f aca="false">H5*1.12</f>
        <v>0</v>
      </c>
    </row>
    <row r="6" customFormat="false" ht="60.75" hidden="false" customHeight="true" outlineLevel="0" collapsed="false">
      <c r="B6" s="18" t="n">
        <v>45425</v>
      </c>
      <c r="C6" s="19" t="n">
        <v>0.333333333333333</v>
      </c>
      <c r="D6" s="19" t="n">
        <v>0.486111111111111</v>
      </c>
      <c r="E6" s="20" t="n">
        <v>37</v>
      </c>
      <c r="F6" s="21" t="s">
        <v>13</v>
      </c>
      <c r="G6" s="22" t="s">
        <v>28</v>
      </c>
      <c r="H6" s="15"/>
      <c r="I6" s="30" t="n">
        <f aca="false">J6-H6</f>
        <v>0</v>
      </c>
      <c r="J6" s="31" t="n">
        <f aca="false">H6*1.12</f>
        <v>0</v>
      </c>
    </row>
    <row r="7" customFormat="false" ht="60.75" hidden="false" customHeight="true" outlineLevel="0" collapsed="false">
      <c r="B7" s="18" t="n">
        <v>45426</v>
      </c>
      <c r="C7" s="19" t="n">
        <v>0.333333333333333</v>
      </c>
      <c r="D7" s="19" t="n">
        <v>0.583333333333333</v>
      </c>
      <c r="E7" s="20" t="n">
        <v>44</v>
      </c>
      <c r="F7" s="21" t="s">
        <v>29</v>
      </c>
      <c r="G7" s="22" t="s">
        <v>30</v>
      </c>
      <c r="H7" s="15"/>
      <c r="I7" s="30" t="n">
        <f aca="false">J7-H7</f>
        <v>0</v>
      </c>
      <c r="J7" s="31" t="n">
        <f aca="false">H7*1.12</f>
        <v>0</v>
      </c>
    </row>
    <row r="8" customFormat="false" ht="60.75" hidden="false" customHeight="true" outlineLevel="0" collapsed="false">
      <c r="B8" s="18" t="n">
        <v>45428</v>
      </c>
      <c r="C8" s="19" t="n">
        <v>0.333333333333333</v>
      </c>
      <c r="D8" s="19" t="n">
        <v>0.583333333333333</v>
      </c>
      <c r="E8" s="20" t="n">
        <v>54</v>
      </c>
      <c r="F8" s="21" t="s">
        <v>11</v>
      </c>
      <c r="G8" s="22" t="s">
        <v>31</v>
      </c>
      <c r="H8" s="15"/>
      <c r="I8" s="30" t="n">
        <f aca="false">J8-H8</f>
        <v>0</v>
      </c>
      <c r="J8" s="31" t="n">
        <f aca="false">H8*1.12</f>
        <v>0</v>
      </c>
    </row>
    <row r="9" customFormat="false" ht="60.75" hidden="false" customHeight="true" outlineLevel="0" collapsed="false">
      <c r="B9" s="18" t="n">
        <v>45432</v>
      </c>
      <c r="C9" s="19" t="n">
        <v>0.333333333333333</v>
      </c>
      <c r="D9" s="19" t="n">
        <v>0.5625</v>
      </c>
      <c r="E9" s="20" t="n">
        <v>38</v>
      </c>
      <c r="F9" s="21" t="s">
        <v>13</v>
      </c>
      <c r="G9" s="22" t="s">
        <v>28</v>
      </c>
      <c r="H9" s="15"/>
      <c r="I9" s="30" t="n">
        <f aca="false">J9-H9</f>
        <v>0</v>
      </c>
      <c r="J9" s="31" t="n">
        <f aca="false">H9*1.12</f>
        <v>0</v>
      </c>
    </row>
    <row r="10" customFormat="false" ht="60.75" hidden="false" customHeight="true" outlineLevel="0" collapsed="false">
      <c r="B10" s="18" t="n">
        <v>45433</v>
      </c>
      <c r="C10" s="19" t="n">
        <v>0.333333333333333</v>
      </c>
      <c r="D10" s="19" t="n">
        <v>0.520833333333333</v>
      </c>
      <c r="E10" s="20" t="n">
        <v>47</v>
      </c>
      <c r="F10" s="21" t="s">
        <v>23</v>
      </c>
      <c r="G10" s="22" t="s">
        <v>15</v>
      </c>
      <c r="H10" s="15"/>
      <c r="I10" s="30" t="n">
        <f aca="false">J10-H10</f>
        <v>0</v>
      </c>
      <c r="J10" s="31" t="n">
        <f aca="false">H10*1.12</f>
        <v>0</v>
      </c>
    </row>
    <row r="11" customFormat="false" ht="60.75" hidden="false" customHeight="true" outlineLevel="0" collapsed="false">
      <c r="B11" s="18" t="n">
        <v>45435</v>
      </c>
      <c r="C11" s="19" t="n">
        <v>0.333333333333333</v>
      </c>
      <c r="D11" s="19" t="n">
        <v>0.520833333333333</v>
      </c>
      <c r="E11" s="20" t="n">
        <v>64</v>
      </c>
      <c r="F11" s="21" t="s">
        <v>29</v>
      </c>
      <c r="G11" s="22" t="s">
        <v>32</v>
      </c>
      <c r="H11" s="15"/>
      <c r="I11" s="30" t="n">
        <f aca="false">J11-H11</f>
        <v>0</v>
      </c>
      <c r="J11" s="31" t="n">
        <f aca="false">H11*1.12</f>
        <v>0</v>
      </c>
    </row>
    <row r="12" customFormat="false" ht="60.75" hidden="false" customHeight="true" outlineLevel="0" collapsed="false">
      <c r="B12" s="18" t="n">
        <v>45436</v>
      </c>
      <c r="C12" s="19" t="n">
        <v>0.333333333333333</v>
      </c>
      <c r="D12" s="19" t="n">
        <v>0.541666666666667</v>
      </c>
      <c r="E12" s="20" t="n">
        <v>65</v>
      </c>
      <c r="F12" s="21" t="s">
        <v>11</v>
      </c>
      <c r="G12" s="22" t="s">
        <v>20</v>
      </c>
      <c r="H12" s="15"/>
      <c r="I12" s="30" t="n">
        <f aca="false">J12-H12</f>
        <v>0</v>
      </c>
      <c r="J12" s="31" t="n">
        <f aca="false">H12*1.12</f>
        <v>0</v>
      </c>
    </row>
    <row r="13" customFormat="false" ht="60.75" hidden="false" customHeight="true" outlineLevel="0" collapsed="false">
      <c r="B13" s="18" t="n">
        <v>45440</v>
      </c>
      <c r="C13" s="19" t="n">
        <v>0.350694444444444</v>
      </c>
      <c r="D13" s="19" t="n">
        <v>0.458333333333333</v>
      </c>
      <c r="E13" s="20" t="n">
        <v>26</v>
      </c>
      <c r="F13" s="21" t="s">
        <v>18</v>
      </c>
      <c r="G13" s="22" t="s">
        <v>33</v>
      </c>
      <c r="H13" s="15"/>
      <c r="I13" s="30" t="n">
        <f aca="false">J13-H13</f>
        <v>0</v>
      </c>
      <c r="J13" s="31" t="n">
        <f aca="false">H13*1.12</f>
        <v>0</v>
      </c>
    </row>
    <row r="14" customFormat="false" ht="60.75" hidden="false" customHeight="true" outlineLevel="0" collapsed="false">
      <c r="B14" s="23" t="n">
        <v>45442</v>
      </c>
      <c r="C14" s="24" t="n">
        <v>0.354166666666667</v>
      </c>
      <c r="D14" s="24" t="n">
        <v>0.479166666666667</v>
      </c>
      <c r="E14" s="25" t="n">
        <v>40</v>
      </c>
      <c r="F14" s="32" t="s">
        <v>18</v>
      </c>
      <c r="G14" s="33" t="s">
        <v>25</v>
      </c>
      <c r="H14" s="15"/>
      <c r="I14" s="30" t="n">
        <f aca="false">J14-H14</f>
        <v>0</v>
      </c>
      <c r="J14" s="31" t="n">
        <f aca="false">H14*1.12</f>
        <v>0</v>
      </c>
    </row>
    <row r="15" customFormat="false" ht="45.75" hidden="false" customHeight="true" outlineLevel="0" collapsed="false">
      <c r="B15" s="28" t="s">
        <v>26</v>
      </c>
      <c r="C15" s="28"/>
      <c r="D15" s="28"/>
      <c r="E15" s="28"/>
      <c r="F15" s="28"/>
      <c r="G15" s="28"/>
      <c r="H15" s="29" t="n">
        <f aca="false">SUM(H5:H14)</f>
        <v>0</v>
      </c>
      <c r="I15" s="29" t="n">
        <f aca="false">SUM(I5:I14)</f>
        <v>0</v>
      </c>
      <c r="J15" s="29" t="n">
        <f aca="false">SUM(J5:J14)</f>
        <v>0</v>
      </c>
    </row>
  </sheetData>
  <sheetProtection algorithmName="SHA-512" hashValue="f0n/BpjuPDwDlz10UfkusMjwbdcpQr1xJWhVmkypArhdFQWOiqQ+XvdDazIa3dvdq4XzjFnkrApoXUuzVPzkPA==" saltValue="gXIkDkxxhRQ4sZK/mAoDNw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18</v>
      </c>
      <c r="C5" s="11" t="n">
        <v>0.333333333333333</v>
      </c>
      <c r="D5" s="11" t="n">
        <v>0.5</v>
      </c>
      <c r="E5" s="12" t="n">
        <v>33</v>
      </c>
      <c r="F5" s="13" t="s">
        <v>29</v>
      </c>
      <c r="G5" s="14" t="s">
        <v>35</v>
      </c>
      <c r="H5" s="15"/>
      <c r="I5" s="34" t="n">
        <f aca="false">J5-H5</f>
        <v>0</v>
      </c>
      <c r="J5" s="35" t="n">
        <f aca="false">H5*1.12</f>
        <v>0</v>
      </c>
    </row>
    <row r="6" customFormat="false" ht="60.75" hidden="false" customHeight="true" outlineLevel="0" collapsed="false">
      <c r="B6" s="18" t="n">
        <v>45425</v>
      </c>
      <c r="C6" s="19" t="n">
        <v>0.333333333333333</v>
      </c>
      <c r="D6" s="19" t="n">
        <v>0.552083333333333</v>
      </c>
      <c r="E6" s="20" t="n">
        <v>48</v>
      </c>
      <c r="F6" s="21" t="s">
        <v>11</v>
      </c>
      <c r="G6" s="22" t="s">
        <v>12</v>
      </c>
      <c r="H6" s="15"/>
      <c r="I6" s="30" t="n">
        <f aca="false">J6-H6</f>
        <v>0</v>
      </c>
      <c r="J6" s="31" t="n">
        <f aca="false">H6*1.12</f>
        <v>0</v>
      </c>
    </row>
    <row r="7" customFormat="false" ht="75" hidden="false" customHeight="false" outlineLevel="0" collapsed="false">
      <c r="B7" s="18" t="n">
        <v>45426</v>
      </c>
      <c r="C7" s="19" t="n">
        <v>0.555555555555556</v>
      </c>
      <c r="D7" s="19" t="n">
        <v>0.697916666666667</v>
      </c>
      <c r="E7" s="20" t="n">
        <v>35</v>
      </c>
      <c r="F7" s="21" t="s">
        <v>11</v>
      </c>
      <c r="G7" s="22" t="s">
        <v>36</v>
      </c>
      <c r="H7" s="15"/>
      <c r="I7" s="30" t="n">
        <f aca="false">J7-H7</f>
        <v>0</v>
      </c>
      <c r="J7" s="31" t="n">
        <f aca="false">H7*1.12</f>
        <v>0</v>
      </c>
    </row>
    <row r="8" customFormat="false" ht="60.75" hidden="false" customHeight="true" outlineLevel="0" collapsed="false">
      <c r="B8" s="18" t="n">
        <v>45428</v>
      </c>
      <c r="C8" s="19" t="n">
        <v>0.34375</v>
      </c>
      <c r="D8" s="19" t="n">
        <v>0.479166666666667</v>
      </c>
      <c r="E8" s="20" t="n">
        <v>50</v>
      </c>
      <c r="F8" s="21" t="s">
        <v>11</v>
      </c>
      <c r="G8" s="22" t="s">
        <v>37</v>
      </c>
      <c r="H8" s="15"/>
      <c r="I8" s="30" t="n">
        <f aca="false">J8-H8</f>
        <v>0</v>
      </c>
      <c r="J8" s="31" t="n">
        <f aca="false">H8*1.12</f>
        <v>0</v>
      </c>
    </row>
    <row r="9" customFormat="false" ht="60.75" hidden="false" customHeight="true" outlineLevel="0" collapsed="false">
      <c r="B9" s="18" t="n">
        <v>45432</v>
      </c>
      <c r="C9" s="19" t="n">
        <v>0.555555555555556</v>
      </c>
      <c r="D9" s="19" t="n">
        <v>0.694444444444445</v>
      </c>
      <c r="E9" s="20" t="n">
        <v>35</v>
      </c>
      <c r="F9" s="21" t="s">
        <v>29</v>
      </c>
      <c r="G9" s="22" t="s">
        <v>38</v>
      </c>
      <c r="H9" s="15"/>
      <c r="I9" s="30" t="n">
        <f aca="false">J9-H9</f>
        <v>0</v>
      </c>
      <c r="J9" s="31" t="n">
        <f aca="false">H9*1.12</f>
        <v>0</v>
      </c>
    </row>
    <row r="10" customFormat="false" ht="60.75" hidden="false" customHeight="true" outlineLevel="0" collapsed="false">
      <c r="B10" s="18" t="n">
        <v>45433</v>
      </c>
      <c r="C10" s="19" t="n">
        <v>0.46875</v>
      </c>
      <c r="D10" s="19" t="n">
        <v>0.65625</v>
      </c>
      <c r="E10" s="20" t="n">
        <v>31</v>
      </c>
      <c r="F10" s="21" t="s">
        <v>13</v>
      </c>
      <c r="G10" s="22" t="s">
        <v>20</v>
      </c>
      <c r="H10" s="15"/>
      <c r="I10" s="30" t="n">
        <f aca="false">J10-H10</f>
        <v>0</v>
      </c>
      <c r="J10" s="31" t="n">
        <f aca="false">H10*1.12</f>
        <v>0</v>
      </c>
    </row>
    <row r="11" customFormat="false" ht="60.75" hidden="false" customHeight="true" outlineLevel="0" collapsed="false">
      <c r="B11" s="18" t="n">
        <v>45435</v>
      </c>
      <c r="C11" s="19" t="n">
        <v>0.354166666666667</v>
      </c>
      <c r="D11" s="19" t="n">
        <v>0.520833333333333</v>
      </c>
      <c r="E11" s="20" t="n">
        <f aca="false">44</f>
        <v>44</v>
      </c>
      <c r="F11" s="21" t="s">
        <v>39</v>
      </c>
      <c r="G11" s="22" t="s">
        <v>40</v>
      </c>
      <c r="H11" s="15"/>
      <c r="I11" s="30" t="n">
        <f aca="false">J11-H11</f>
        <v>0</v>
      </c>
      <c r="J11" s="31" t="n">
        <f aca="false">H11*1.12</f>
        <v>0</v>
      </c>
    </row>
    <row r="12" customFormat="false" ht="60.75" hidden="false" customHeight="true" outlineLevel="0" collapsed="false">
      <c r="B12" s="18" t="n">
        <v>45437</v>
      </c>
      <c r="C12" s="19" t="n">
        <v>0.513888888888889</v>
      </c>
      <c r="D12" s="19" t="n">
        <v>0.6875</v>
      </c>
      <c r="E12" s="20" t="n">
        <v>18</v>
      </c>
      <c r="F12" s="21" t="s">
        <v>23</v>
      </c>
      <c r="G12" s="22" t="s">
        <v>41</v>
      </c>
      <c r="H12" s="15"/>
      <c r="I12" s="30" t="n">
        <f aca="false">J12-H12</f>
        <v>0</v>
      </c>
      <c r="J12" s="31" t="n">
        <f aca="false">H12*1.12</f>
        <v>0</v>
      </c>
    </row>
    <row r="13" customFormat="false" ht="75" hidden="false" customHeight="false" outlineLevel="0" collapsed="false">
      <c r="B13" s="18" t="n">
        <v>45441</v>
      </c>
      <c r="C13" s="19" t="n">
        <v>0.354166666666667</v>
      </c>
      <c r="D13" s="19" t="n">
        <v>0.541666666666667</v>
      </c>
      <c r="E13" s="20" t="n">
        <v>30</v>
      </c>
      <c r="F13" s="21" t="s">
        <v>42</v>
      </c>
      <c r="G13" s="22" t="s">
        <v>43</v>
      </c>
      <c r="H13" s="15"/>
      <c r="I13" s="30" t="n">
        <f aca="false">J13-H13</f>
        <v>0</v>
      </c>
      <c r="J13" s="31" t="n">
        <f aca="false">H13*1.12</f>
        <v>0</v>
      </c>
    </row>
    <row r="14" customFormat="false" ht="60.75" hidden="false" customHeight="true" outlineLevel="0" collapsed="false">
      <c r="B14" s="23" t="n">
        <v>45442</v>
      </c>
      <c r="C14" s="24" t="n">
        <v>0.340277777777778</v>
      </c>
      <c r="D14" s="24" t="n">
        <v>0.520833333333333</v>
      </c>
      <c r="E14" s="25" t="n">
        <v>26</v>
      </c>
      <c r="F14" s="32" t="s">
        <v>11</v>
      </c>
      <c r="G14" s="33" t="s">
        <v>44</v>
      </c>
      <c r="H14" s="15"/>
      <c r="I14" s="30" t="n">
        <f aca="false">J14-H14</f>
        <v>0</v>
      </c>
      <c r="J14" s="31" t="n">
        <f aca="false">H14*1.12</f>
        <v>0</v>
      </c>
    </row>
    <row r="15" customFormat="false" ht="45.75" hidden="false" customHeight="true" outlineLevel="0" collapsed="false">
      <c r="B15" s="28" t="s">
        <v>26</v>
      </c>
      <c r="C15" s="28"/>
      <c r="D15" s="28"/>
      <c r="E15" s="28"/>
      <c r="F15" s="28"/>
      <c r="G15" s="28"/>
      <c r="H15" s="29" t="n">
        <f aca="false">SUM(H5:H14)</f>
        <v>0</v>
      </c>
      <c r="I15" s="29" t="n">
        <f aca="false">SUM(I5:I14)</f>
        <v>0</v>
      </c>
      <c r="J15" s="29" t="n">
        <f aca="false">SUM(J5:J14)</f>
        <v>0</v>
      </c>
    </row>
  </sheetData>
  <sheetProtection algorithmName="SHA-512" hashValue="q9E+VrvPvAzNOctpNukk43fNRpg/pIX1fU4wnza9WF06oCsELpqbU/b66XpkOa0IE23kK2Ruv4ZUK/L7JQ5N2Q==" saltValue="ax+0XkFbnUZT5oZ3aYPW7w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421</v>
      </c>
      <c r="C5" s="11" t="n">
        <v>0.333333333333333</v>
      </c>
      <c r="D5" s="11" t="n">
        <v>0.541666666666667</v>
      </c>
      <c r="E5" s="12" t="n">
        <v>38</v>
      </c>
      <c r="F5" s="13" t="s">
        <v>13</v>
      </c>
      <c r="G5" s="14" t="s">
        <v>14</v>
      </c>
      <c r="H5" s="15"/>
      <c r="I5" s="36" t="n">
        <f aca="false">J5-H5</f>
        <v>0</v>
      </c>
      <c r="J5" s="37" t="n">
        <f aca="false">H5*1.12</f>
        <v>0</v>
      </c>
    </row>
    <row r="6" customFormat="false" ht="60.75" hidden="false" customHeight="true" outlineLevel="0" collapsed="false">
      <c r="B6" s="18" t="n">
        <v>45426</v>
      </c>
      <c r="C6" s="19" t="n">
        <v>0.333333333333333</v>
      </c>
      <c r="D6" s="19" t="n">
        <v>0.541666666666667</v>
      </c>
      <c r="E6" s="20" t="n">
        <v>25</v>
      </c>
      <c r="F6" s="21" t="s">
        <v>18</v>
      </c>
      <c r="G6" s="22" t="s">
        <v>19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18" t="n">
        <v>45427</v>
      </c>
      <c r="C7" s="19" t="n">
        <v>0.333333333333333</v>
      </c>
      <c r="D7" s="19" t="n">
        <v>0.541666666666667</v>
      </c>
      <c r="E7" s="20" t="n">
        <v>36</v>
      </c>
      <c r="F7" s="21" t="s">
        <v>13</v>
      </c>
      <c r="G7" s="22" t="s">
        <v>16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18" t="n">
        <v>45429</v>
      </c>
      <c r="C8" s="19" t="n">
        <v>0.333333333333333</v>
      </c>
      <c r="D8" s="19" t="n">
        <v>0.524305555555556</v>
      </c>
      <c r="E8" s="20" t="n">
        <v>38</v>
      </c>
      <c r="F8" s="21" t="s">
        <v>13</v>
      </c>
      <c r="G8" s="22" t="s">
        <v>28</v>
      </c>
      <c r="H8" s="15"/>
      <c r="I8" s="16" t="n">
        <f aca="false">J8-H8</f>
        <v>0</v>
      </c>
      <c r="J8" s="17" t="n">
        <f aca="false">H8*1.12</f>
        <v>0</v>
      </c>
    </row>
    <row r="9" customFormat="false" ht="75" hidden="false" customHeight="false" outlineLevel="0" collapsed="false">
      <c r="B9" s="18" t="n">
        <v>45433</v>
      </c>
      <c r="C9" s="19" t="n">
        <v>0.354166666666667</v>
      </c>
      <c r="D9" s="19" t="n">
        <v>0.541666666666667</v>
      </c>
      <c r="E9" s="20" t="n">
        <v>30</v>
      </c>
      <c r="F9" s="21" t="s">
        <v>42</v>
      </c>
      <c r="G9" s="22" t="s">
        <v>43</v>
      </c>
      <c r="H9" s="15"/>
      <c r="I9" s="16" t="n">
        <f aca="false">J9-H9</f>
        <v>0</v>
      </c>
      <c r="J9" s="17" t="n">
        <f aca="false">H9*1.12</f>
        <v>0</v>
      </c>
    </row>
    <row r="10" customFormat="false" ht="75" hidden="false" customHeight="false" outlineLevel="0" collapsed="false">
      <c r="B10" s="18" t="n">
        <v>45434</v>
      </c>
      <c r="C10" s="19" t="n">
        <v>0.354166666666667</v>
      </c>
      <c r="D10" s="19" t="n">
        <v>0.541666666666667</v>
      </c>
      <c r="E10" s="20" t="n">
        <v>35</v>
      </c>
      <c r="F10" s="21" t="s">
        <v>42</v>
      </c>
      <c r="G10" s="22" t="s">
        <v>43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18" t="n">
        <v>45435</v>
      </c>
      <c r="C11" s="19" t="n">
        <v>0.333333333333333</v>
      </c>
      <c r="D11" s="19" t="n">
        <v>0.479166666666667</v>
      </c>
      <c r="E11" s="20" t="n">
        <v>53</v>
      </c>
      <c r="F11" s="21" t="s">
        <v>23</v>
      </c>
      <c r="G11" s="22" t="s">
        <v>46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18" t="n">
        <v>45440</v>
      </c>
      <c r="C12" s="19" t="n">
        <v>0.333333333333333</v>
      </c>
      <c r="D12" s="19" t="n">
        <v>0.552083333333333</v>
      </c>
      <c r="E12" s="20" t="n">
        <v>48</v>
      </c>
      <c r="F12" s="21" t="s">
        <v>11</v>
      </c>
      <c r="G12" s="22" t="s">
        <v>12</v>
      </c>
      <c r="H12" s="15"/>
      <c r="I12" s="16" t="n">
        <f aca="false">J12-H12</f>
        <v>0</v>
      </c>
      <c r="J12" s="17" t="n">
        <f aca="false">H12*1.12</f>
        <v>0</v>
      </c>
    </row>
    <row r="13" customFormat="false" ht="60.75" hidden="false" customHeight="true" outlineLevel="0" collapsed="false">
      <c r="B13" s="18" t="n">
        <v>45441</v>
      </c>
      <c r="C13" s="19" t="n">
        <v>0.354166666666667</v>
      </c>
      <c r="D13" s="19" t="n">
        <v>0.5</v>
      </c>
      <c r="E13" s="20" t="n">
        <v>20</v>
      </c>
      <c r="F13" s="21" t="s">
        <v>29</v>
      </c>
      <c r="G13" s="22" t="s">
        <v>47</v>
      </c>
      <c r="H13" s="15"/>
      <c r="I13" s="16" t="n">
        <f aca="false">J13-H13</f>
        <v>0</v>
      </c>
      <c r="J13" s="17" t="n">
        <f aca="false">H13*1.12</f>
        <v>0</v>
      </c>
    </row>
    <row r="14" customFormat="false" ht="60.75" hidden="false" customHeight="true" outlineLevel="0" collapsed="false">
      <c r="B14" s="23" t="n">
        <v>45443</v>
      </c>
      <c r="C14" s="24" t="n">
        <v>0.333333333333333</v>
      </c>
      <c r="D14" s="24" t="n">
        <v>0.552083333333333</v>
      </c>
      <c r="E14" s="25" t="n">
        <v>48</v>
      </c>
      <c r="F14" s="32" t="s">
        <v>11</v>
      </c>
      <c r="G14" s="33" t="s">
        <v>12</v>
      </c>
      <c r="H14" s="15"/>
      <c r="I14" s="16" t="n">
        <f aca="false">J14-H14</f>
        <v>0</v>
      </c>
      <c r="J14" s="17" t="n">
        <f aca="false">H14*1.12</f>
        <v>0</v>
      </c>
    </row>
    <row r="15" customFormat="false" ht="45.75" hidden="false" customHeight="true" outlineLevel="0" collapsed="false">
      <c r="B15" s="28" t="s">
        <v>26</v>
      </c>
      <c r="C15" s="28"/>
      <c r="D15" s="28"/>
      <c r="E15" s="28"/>
      <c r="F15" s="28"/>
      <c r="G15" s="28"/>
      <c r="H15" s="29" t="n">
        <f aca="false">SUM(H5:H14)</f>
        <v>0</v>
      </c>
      <c r="I15" s="29" t="n">
        <f aca="false">SUM(I5:I14)</f>
        <v>0</v>
      </c>
      <c r="J15" s="29" t="n">
        <f aca="false">SUM(J5:J14)</f>
        <v>0</v>
      </c>
    </row>
  </sheetData>
  <sheetProtection algorithmName="SHA-512" hashValue="YvYqR9aCzMV8FiwOcFHmpHFPEVdkDqmtel+PZI6F2n4xqvdjSCf/0/9B2s0gkz7sfFz6Zbjf9YkiTgiGQaXx1A==" saltValue="rEM7FxQLKWjNGakO34e/Xg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8" t="n">
        <v>45414</v>
      </c>
      <c r="C5" s="39" t="n">
        <v>0.333333333333333</v>
      </c>
      <c r="D5" s="39" t="n">
        <v>0.520833333333333</v>
      </c>
      <c r="E5" s="40" t="n">
        <v>53</v>
      </c>
      <c r="F5" s="41" t="s">
        <v>11</v>
      </c>
      <c r="G5" s="42" t="s">
        <v>49</v>
      </c>
      <c r="H5" s="15"/>
      <c r="I5" s="36" t="n">
        <f aca="false">J5-H5</f>
        <v>0</v>
      </c>
      <c r="J5" s="37" t="n">
        <f aca="false">H5*1.12</f>
        <v>0</v>
      </c>
    </row>
    <row r="6" customFormat="false" ht="60.75" hidden="false" customHeight="true" outlineLevel="0" collapsed="false">
      <c r="B6" s="43" t="n">
        <v>45418</v>
      </c>
      <c r="C6" s="44" t="n">
        <v>0.333333333333333</v>
      </c>
      <c r="D6" s="44" t="n">
        <v>0.5</v>
      </c>
      <c r="E6" s="45" t="n">
        <v>46</v>
      </c>
      <c r="F6" s="46" t="s">
        <v>23</v>
      </c>
      <c r="G6" s="47" t="s">
        <v>50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43" t="n">
        <v>45421</v>
      </c>
      <c r="C7" s="44" t="n">
        <v>0.333333333333333</v>
      </c>
      <c r="D7" s="44" t="n">
        <v>0.520833333333333</v>
      </c>
      <c r="E7" s="45" t="n">
        <v>43</v>
      </c>
      <c r="F7" s="46" t="s">
        <v>23</v>
      </c>
      <c r="G7" s="47" t="s">
        <v>51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43" t="n">
        <v>45427</v>
      </c>
      <c r="C8" s="44" t="n">
        <v>0.375</v>
      </c>
      <c r="D8" s="44" t="n">
        <v>0.541666666666667</v>
      </c>
      <c r="E8" s="45" t="n">
        <v>25</v>
      </c>
      <c r="F8" s="46" t="s">
        <v>11</v>
      </c>
      <c r="G8" s="47" t="s">
        <v>52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43" t="n">
        <v>45428</v>
      </c>
      <c r="C9" s="44" t="n">
        <v>0.333333333333333</v>
      </c>
      <c r="D9" s="44" t="n">
        <v>0.53125</v>
      </c>
      <c r="E9" s="45" t="n">
        <v>41</v>
      </c>
      <c r="F9" s="46" t="s">
        <v>53</v>
      </c>
      <c r="G9" s="47" t="s">
        <v>54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43" t="n">
        <v>45435</v>
      </c>
      <c r="C10" s="44" t="n">
        <v>0.34375</v>
      </c>
      <c r="D10" s="44" t="n">
        <v>0.5</v>
      </c>
      <c r="E10" s="45" t="n">
        <v>49</v>
      </c>
      <c r="F10" s="46" t="s">
        <v>13</v>
      </c>
      <c r="G10" s="47" t="s">
        <v>55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43" t="n">
        <v>45439</v>
      </c>
      <c r="C11" s="44" t="n">
        <v>0.333333333333333</v>
      </c>
      <c r="D11" s="44" t="n">
        <v>0.5625</v>
      </c>
      <c r="E11" s="45" t="n">
        <v>20</v>
      </c>
      <c r="F11" s="46" t="s">
        <v>56</v>
      </c>
      <c r="G11" s="47" t="s">
        <v>57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48" t="n">
        <v>45440</v>
      </c>
      <c r="C12" s="49" t="n">
        <v>0.333333333333333</v>
      </c>
      <c r="D12" s="49" t="n">
        <v>0.541666666666667</v>
      </c>
      <c r="E12" s="50" t="n">
        <v>68</v>
      </c>
      <c r="F12" s="51" t="s">
        <v>29</v>
      </c>
      <c r="G12" s="52" t="s">
        <v>58</v>
      </c>
      <c r="H12" s="15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8" t="s">
        <v>26</v>
      </c>
      <c r="C13" s="28"/>
      <c r="D13" s="28"/>
      <c r="E13" s="28"/>
      <c r="F13" s="28"/>
      <c r="G13" s="28"/>
      <c r="H13" s="29" t="n">
        <f aca="false">SUM(H5:H12)</f>
        <v>0</v>
      </c>
      <c r="I13" s="29" t="n">
        <f aca="false">SUM(I5:I12)</f>
        <v>0</v>
      </c>
      <c r="J13" s="29" t="n">
        <f aca="false">SUM(J5:J12)</f>
        <v>0</v>
      </c>
    </row>
  </sheetData>
  <sheetProtection algorithmName="SHA-512" hashValue="fPofv6bPHkpNNKw9c5f/DwG1WapUnaOy0UXiewFUnhHGCLkTK3dOLQyJU9lsj+naZ4MWVX78QxYTtMpGG77VqQ==" saltValue="GSbNfuPJgGjcW3AmDvqy+Q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8" t="n">
        <v>45414</v>
      </c>
      <c r="C5" s="39" t="n">
        <v>0.333333333333333</v>
      </c>
      <c r="D5" s="39" t="n">
        <v>0.520833333333333</v>
      </c>
      <c r="E5" s="40" t="n">
        <v>41</v>
      </c>
      <c r="F5" s="41" t="s">
        <v>23</v>
      </c>
      <c r="G5" s="42" t="s">
        <v>60</v>
      </c>
      <c r="H5" s="15"/>
      <c r="I5" s="53" t="n">
        <f aca="false">J5-H5</f>
        <v>0</v>
      </c>
      <c r="J5" s="54" t="n">
        <f aca="false">H5*1.12</f>
        <v>0</v>
      </c>
    </row>
    <row r="6" customFormat="false" ht="60.75" hidden="false" customHeight="true" outlineLevel="0" collapsed="false">
      <c r="B6" s="43" t="n">
        <v>45419</v>
      </c>
      <c r="C6" s="44" t="n">
        <v>0.333333333333333</v>
      </c>
      <c r="D6" s="44" t="n">
        <v>0.541666666666667</v>
      </c>
      <c r="E6" s="45" t="n">
        <v>16</v>
      </c>
      <c r="F6" s="46" t="s">
        <v>29</v>
      </c>
      <c r="G6" s="47" t="s">
        <v>61</v>
      </c>
      <c r="H6" s="15"/>
      <c r="I6" s="55" t="n">
        <f aca="false">J6-H6</f>
        <v>0</v>
      </c>
      <c r="J6" s="56" t="n">
        <f aca="false">H6*1.12</f>
        <v>0</v>
      </c>
    </row>
    <row r="7" customFormat="false" ht="60.75" hidden="false" customHeight="true" outlineLevel="0" collapsed="false">
      <c r="B7" s="43" t="n">
        <v>45422</v>
      </c>
      <c r="C7" s="44" t="n">
        <v>0.333333333333333</v>
      </c>
      <c r="D7" s="44" t="n">
        <v>0.510416666666667</v>
      </c>
      <c r="E7" s="45" t="n">
        <v>34</v>
      </c>
      <c r="F7" s="46" t="s">
        <v>29</v>
      </c>
      <c r="G7" s="47" t="s">
        <v>62</v>
      </c>
      <c r="H7" s="15"/>
      <c r="I7" s="55" t="n">
        <f aca="false">J7-H7</f>
        <v>0</v>
      </c>
      <c r="J7" s="56" t="n">
        <f aca="false">H7*1.12</f>
        <v>0</v>
      </c>
    </row>
    <row r="8" customFormat="false" ht="60.75" hidden="false" customHeight="true" outlineLevel="0" collapsed="false">
      <c r="B8" s="43" t="n">
        <v>45427</v>
      </c>
      <c r="C8" s="44" t="n">
        <v>0.333333333333333</v>
      </c>
      <c r="D8" s="44" t="n">
        <v>0.541666666666667</v>
      </c>
      <c r="E8" s="45" t="n">
        <v>16</v>
      </c>
      <c r="F8" s="46" t="s">
        <v>21</v>
      </c>
      <c r="G8" s="47" t="s">
        <v>61</v>
      </c>
      <c r="H8" s="15"/>
      <c r="I8" s="55" t="n">
        <f aca="false">J8-H8</f>
        <v>0</v>
      </c>
      <c r="J8" s="56" t="n">
        <f aca="false">H8*1.12</f>
        <v>0</v>
      </c>
    </row>
    <row r="9" customFormat="false" ht="60.75" hidden="false" customHeight="true" outlineLevel="0" collapsed="false">
      <c r="B9" s="43" t="n">
        <v>45428</v>
      </c>
      <c r="C9" s="44" t="n">
        <v>0.34375</v>
      </c>
      <c r="D9" s="44" t="n">
        <v>0.520833333333333</v>
      </c>
      <c r="E9" s="45" t="n">
        <v>45</v>
      </c>
      <c r="F9" s="46" t="s">
        <v>23</v>
      </c>
      <c r="G9" s="47" t="s">
        <v>63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43" t="n">
        <v>45436</v>
      </c>
      <c r="C10" s="44" t="n">
        <v>0.333333333333333</v>
      </c>
      <c r="D10" s="44" t="n">
        <v>0.552083333333333</v>
      </c>
      <c r="E10" s="45" t="n">
        <v>46</v>
      </c>
      <c r="F10" s="46" t="s">
        <v>13</v>
      </c>
      <c r="G10" s="47" t="s">
        <v>64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43" t="n">
        <v>45439</v>
      </c>
      <c r="C11" s="44" t="n">
        <v>0.354166666666667</v>
      </c>
      <c r="D11" s="44" t="n">
        <v>0.520833333333333</v>
      </c>
      <c r="E11" s="45" t="n">
        <v>43</v>
      </c>
      <c r="F11" s="46" t="s">
        <v>13</v>
      </c>
      <c r="G11" s="47" t="s">
        <v>65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48" t="n">
        <v>45442</v>
      </c>
      <c r="C12" s="49" t="n">
        <v>0.34375</v>
      </c>
      <c r="D12" s="49" t="n">
        <v>0.520833333333333</v>
      </c>
      <c r="E12" s="50" t="n">
        <f aca="false">50</f>
        <v>50</v>
      </c>
      <c r="F12" s="51" t="s">
        <v>39</v>
      </c>
      <c r="G12" s="52" t="s">
        <v>66</v>
      </c>
      <c r="H12" s="15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8" t="s">
        <v>26</v>
      </c>
      <c r="C13" s="28"/>
      <c r="D13" s="28"/>
      <c r="E13" s="28"/>
      <c r="F13" s="28"/>
      <c r="G13" s="28"/>
      <c r="H13" s="29" t="n">
        <f aca="false">SUM(H5:H12)</f>
        <v>0</v>
      </c>
      <c r="I13" s="29" t="n">
        <f aca="false">SUM(I5:I12)</f>
        <v>0</v>
      </c>
      <c r="J13" s="29" t="n">
        <f aca="false">SUM(J5:J12)</f>
        <v>0</v>
      </c>
    </row>
  </sheetData>
  <sheetProtection algorithmName="SHA-512" hashValue="dMRPpvkUz9F3+KGbv2NS4is1+XOjQg/aMSdhb6QzBycN4B5oxImSLntvZIRIVMBEwglvL9ffXrGHufMoiSIglQ==" saltValue="Mlnx8i038hlLlX4PUwPY+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8" t="n">
        <v>45418</v>
      </c>
      <c r="C5" s="39" t="n">
        <v>0.333333333333333</v>
      </c>
      <c r="D5" s="39" t="n">
        <v>0.5625</v>
      </c>
      <c r="E5" s="40" t="n">
        <v>13</v>
      </c>
      <c r="F5" s="41" t="s">
        <v>53</v>
      </c>
      <c r="G5" s="42" t="s">
        <v>68</v>
      </c>
      <c r="H5" s="15"/>
      <c r="I5" s="36" t="n">
        <f aca="false">J5-H5</f>
        <v>0</v>
      </c>
      <c r="J5" s="37" t="n">
        <f aca="false">H5*1.12</f>
        <v>0</v>
      </c>
    </row>
    <row r="6" customFormat="false" ht="60.75" hidden="false" customHeight="true" outlineLevel="0" collapsed="false">
      <c r="B6" s="43" t="n">
        <v>45419</v>
      </c>
      <c r="C6" s="44" t="n">
        <v>0.333333333333333</v>
      </c>
      <c r="D6" s="44" t="n">
        <v>0.583333333333333</v>
      </c>
      <c r="E6" s="45" t="n">
        <v>46</v>
      </c>
      <c r="F6" s="46" t="s">
        <v>21</v>
      </c>
      <c r="G6" s="47" t="s">
        <v>58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43" t="n">
        <v>45425</v>
      </c>
      <c r="C7" s="44" t="n">
        <v>0.333333333333333</v>
      </c>
      <c r="D7" s="44" t="n">
        <v>0.5625</v>
      </c>
      <c r="E7" s="45" t="n">
        <v>42</v>
      </c>
      <c r="F7" s="46" t="s">
        <v>39</v>
      </c>
      <c r="G7" s="47" t="s">
        <v>69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43" t="n">
        <v>45428</v>
      </c>
      <c r="C8" s="44" t="n">
        <v>0.333333333333333</v>
      </c>
      <c r="D8" s="44" t="n">
        <v>0.5</v>
      </c>
      <c r="E8" s="45" t="n">
        <v>39</v>
      </c>
      <c r="F8" s="46" t="s">
        <v>21</v>
      </c>
      <c r="G8" s="47" t="s">
        <v>70</v>
      </c>
      <c r="H8" s="15"/>
      <c r="I8" s="16" t="n">
        <f aca="false">J8-H8</f>
        <v>0</v>
      </c>
      <c r="J8" s="17" t="n">
        <f aca="false">H8*1.12</f>
        <v>0</v>
      </c>
    </row>
    <row r="9" customFormat="false" ht="61.5" hidden="false" customHeight="true" outlineLevel="0" collapsed="false">
      <c r="B9" s="43" t="n">
        <v>45433</v>
      </c>
      <c r="C9" s="44" t="n">
        <v>0.333333333333333</v>
      </c>
      <c r="D9" s="44" t="n">
        <v>0.53125</v>
      </c>
      <c r="E9" s="45" t="n">
        <v>41</v>
      </c>
      <c r="F9" s="46" t="s">
        <v>13</v>
      </c>
      <c r="G9" s="47" t="s">
        <v>71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43" t="n">
        <v>45436</v>
      </c>
      <c r="C10" s="44" t="n">
        <v>0.333333333333333</v>
      </c>
      <c r="D10" s="44" t="n">
        <v>0.53125</v>
      </c>
      <c r="E10" s="45" t="n">
        <v>43</v>
      </c>
      <c r="F10" s="46" t="s">
        <v>72</v>
      </c>
      <c r="G10" s="47" t="s">
        <v>73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43" t="n">
        <v>45439</v>
      </c>
      <c r="C11" s="44" t="n">
        <v>0.354166666666667</v>
      </c>
      <c r="D11" s="44" t="n">
        <v>0.479166666666667</v>
      </c>
      <c r="E11" s="45" t="n">
        <v>33</v>
      </c>
      <c r="F11" s="46" t="s">
        <v>18</v>
      </c>
      <c r="G11" s="47" t="s">
        <v>74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48" t="n">
        <v>45443</v>
      </c>
      <c r="C12" s="49" t="n">
        <v>0.333333333333333</v>
      </c>
      <c r="D12" s="49" t="n">
        <v>0.5</v>
      </c>
      <c r="E12" s="50" t="n">
        <v>21</v>
      </c>
      <c r="F12" s="51" t="s">
        <v>11</v>
      </c>
      <c r="G12" s="52" t="s">
        <v>75</v>
      </c>
      <c r="H12" s="15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8" t="s">
        <v>26</v>
      </c>
      <c r="C13" s="28"/>
      <c r="D13" s="28"/>
      <c r="E13" s="28"/>
      <c r="F13" s="28"/>
      <c r="G13" s="28"/>
      <c r="H13" s="29" t="n">
        <f aca="false">SUM(H5:H12)</f>
        <v>0</v>
      </c>
      <c r="I13" s="29" t="n">
        <f aca="false">SUM(I5:I12)</f>
        <v>0</v>
      </c>
      <c r="J13" s="29" t="n">
        <f aca="false">SUM(J5:J12)</f>
        <v>0</v>
      </c>
    </row>
  </sheetData>
  <sheetProtection algorithmName="SHA-512" hashValue="wkjwylMSCwW2QsqmsbV3JF91vBTVgsuCsEE3YjYTTzHzfe665/vfKym2XcCKc0J+qsc43xHvFF3erUgzG9lUxw==" saltValue="kvPdS36V5omPbQabcALJ3Q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8" t="n">
        <v>45418</v>
      </c>
      <c r="C5" s="39" t="n">
        <v>0.375</v>
      </c>
      <c r="D5" s="39" t="n">
        <v>0.458333333333333</v>
      </c>
      <c r="E5" s="40" t="n">
        <v>25</v>
      </c>
      <c r="F5" s="41" t="s">
        <v>18</v>
      </c>
      <c r="G5" s="42" t="s">
        <v>77</v>
      </c>
      <c r="H5" s="15"/>
      <c r="I5" s="36" t="n">
        <f aca="false">J5-H5</f>
        <v>0</v>
      </c>
      <c r="J5" s="37" t="n">
        <f aca="false">H5*1.12</f>
        <v>0</v>
      </c>
    </row>
    <row r="6" customFormat="false" ht="60.75" hidden="false" customHeight="true" outlineLevel="0" collapsed="false">
      <c r="B6" s="43" t="n">
        <v>45419</v>
      </c>
      <c r="C6" s="44" t="n">
        <v>0.322916666666667</v>
      </c>
      <c r="D6" s="44" t="n">
        <v>0.489583333333333</v>
      </c>
      <c r="E6" s="45" t="n">
        <v>28</v>
      </c>
      <c r="F6" s="46" t="s">
        <v>29</v>
      </c>
      <c r="G6" s="47" t="s">
        <v>77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43" t="n">
        <v>45426</v>
      </c>
      <c r="C7" s="44" t="n">
        <v>0.354166666666667</v>
      </c>
      <c r="D7" s="44" t="n">
        <v>0.5</v>
      </c>
      <c r="E7" s="45" t="n">
        <v>25</v>
      </c>
      <c r="F7" s="46" t="s">
        <v>53</v>
      </c>
      <c r="G7" s="47" t="s">
        <v>78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43" t="n">
        <v>45428</v>
      </c>
      <c r="C8" s="44" t="n">
        <v>0.333333333333333</v>
      </c>
      <c r="D8" s="44" t="n">
        <v>0.520833333333333</v>
      </c>
      <c r="E8" s="45" t="n">
        <v>51</v>
      </c>
      <c r="F8" s="46" t="s">
        <v>29</v>
      </c>
      <c r="G8" s="47" t="s">
        <v>63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43" t="n">
        <v>45434</v>
      </c>
      <c r="C9" s="44" t="n">
        <v>0.333333333333333</v>
      </c>
      <c r="D9" s="44" t="n">
        <v>0.53125</v>
      </c>
      <c r="E9" s="45" t="n">
        <v>41</v>
      </c>
      <c r="F9" s="46" t="s">
        <v>13</v>
      </c>
      <c r="G9" s="47" t="s">
        <v>71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43" t="n">
        <v>45436</v>
      </c>
      <c r="C10" s="44" t="n">
        <v>0.322916666666667</v>
      </c>
      <c r="D10" s="44" t="n">
        <v>0.5625</v>
      </c>
      <c r="E10" s="45" t="n">
        <v>29</v>
      </c>
      <c r="F10" s="46" t="s">
        <v>29</v>
      </c>
      <c r="G10" s="47" t="s">
        <v>79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0.75" hidden="false" customHeight="true" outlineLevel="0" collapsed="false">
      <c r="B11" s="43" t="n">
        <v>45440</v>
      </c>
      <c r="C11" s="44" t="n">
        <v>0.354166666666667</v>
      </c>
      <c r="D11" s="44" t="n">
        <v>0.479166666666667</v>
      </c>
      <c r="E11" s="45" t="n">
        <v>28</v>
      </c>
      <c r="F11" s="46" t="s">
        <v>21</v>
      </c>
      <c r="G11" s="47" t="s">
        <v>80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0.75" hidden="false" customHeight="true" outlineLevel="0" collapsed="false">
      <c r="B12" s="48" t="n">
        <v>45443</v>
      </c>
      <c r="C12" s="49" t="n">
        <v>0.333333333333333</v>
      </c>
      <c r="D12" s="49" t="n">
        <v>0.604166666666667</v>
      </c>
      <c r="E12" s="50" t="n">
        <v>27</v>
      </c>
      <c r="F12" s="51" t="s">
        <v>21</v>
      </c>
      <c r="G12" s="52" t="s">
        <v>81</v>
      </c>
      <c r="H12" s="15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8" t="s">
        <v>26</v>
      </c>
      <c r="C13" s="28"/>
      <c r="D13" s="28"/>
      <c r="E13" s="28"/>
      <c r="F13" s="28"/>
      <c r="G13" s="28"/>
      <c r="H13" s="29" t="n">
        <f aca="false">SUM(H5:H12)</f>
        <v>0</v>
      </c>
      <c r="I13" s="29" t="n">
        <f aca="false">SUM(I5:I12)</f>
        <v>0</v>
      </c>
      <c r="J13" s="29" t="n">
        <f aca="false">SUM(J5:J12)</f>
        <v>0</v>
      </c>
    </row>
  </sheetData>
  <sheetProtection algorithmName="SHA-512" hashValue="MSUAGIJF5tXmesZ0DiAdq7ooM5g4f0lVmAYh2h6Cvck1JVqu3cOOD2buK67KFyjfqhQ/P7QiCOkqj63N2AZ87Q==" saltValue="d3T0IUOpNTCJKCW9H9dVU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7" t="n">
        <v>45414</v>
      </c>
      <c r="C5" s="58" t="n">
        <v>0.322916666666667</v>
      </c>
      <c r="D5" s="58" t="n">
        <v>0.541666666666667</v>
      </c>
      <c r="E5" s="59" t="n">
        <v>34</v>
      </c>
      <c r="F5" s="60" t="s">
        <v>29</v>
      </c>
      <c r="G5" s="61" t="s">
        <v>83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2" t="n">
        <v>45419</v>
      </c>
      <c r="C6" s="63" t="n">
        <v>0.34375</v>
      </c>
      <c r="D6" s="63" t="n">
        <v>0.583333333333333</v>
      </c>
      <c r="E6" s="64" t="n">
        <v>23</v>
      </c>
      <c r="F6" s="65" t="s">
        <v>18</v>
      </c>
      <c r="G6" s="66" t="s">
        <v>84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2" t="n">
        <v>45421</v>
      </c>
      <c r="C7" s="63" t="n">
        <v>0.333333333333333</v>
      </c>
      <c r="D7" s="63" t="n">
        <v>0.4375</v>
      </c>
      <c r="E7" s="64" t="n">
        <v>15</v>
      </c>
      <c r="F7" s="65" t="s">
        <v>18</v>
      </c>
      <c r="G7" s="66" t="s">
        <v>85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2" t="n">
        <v>45426</v>
      </c>
      <c r="C8" s="63" t="n">
        <v>0.3125</v>
      </c>
      <c r="D8" s="63" t="n">
        <v>0.583333333333333</v>
      </c>
      <c r="E8" s="64" t="n">
        <v>24</v>
      </c>
      <c r="F8" s="65" t="s">
        <v>29</v>
      </c>
      <c r="G8" s="66" t="s">
        <v>86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62" t="n">
        <v>45429</v>
      </c>
      <c r="C9" s="63" t="n">
        <v>0.322916666666667</v>
      </c>
      <c r="D9" s="63" t="n">
        <v>0.541666666666667</v>
      </c>
      <c r="E9" s="64" t="n">
        <v>43</v>
      </c>
      <c r="F9" s="65" t="s">
        <v>29</v>
      </c>
      <c r="G9" s="66" t="s">
        <v>87</v>
      </c>
      <c r="H9" s="15"/>
      <c r="I9" s="16" t="n">
        <f aca="false">J9-H9</f>
        <v>0</v>
      </c>
      <c r="J9" s="17" t="n">
        <f aca="false">H9*1.12</f>
        <v>0</v>
      </c>
    </row>
    <row r="10" customFormat="false" ht="60.75" hidden="false" customHeight="true" outlineLevel="0" collapsed="false">
      <c r="B10" s="62" t="n">
        <v>45433</v>
      </c>
      <c r="C10" s="63" t="n">
        <v>0.333333333333333</v>
      </c>
      <c r="D10" s="63" t="n">
        <v>0.5</v>
      </c>
      <c r="E10" s="64" t="n">
        <v>47</v>
      </c>
      <c r="F10" s="65" t="s">
        <v>21</v>
      </c>
      <c r="G10" s="66" t="s">
        <v>88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69.75" hidden="false" customHeight="true" outlineLevel="0" collapsed="false">
      <c r="B11" s="62" t="n">
        <v>45434</v>
      </c>
      <c r="C11" s="63" t="n">
        <v>0.333333333333333</v>
      </c>
      <c r="D11" s="63" t="n">
        <v>0.541666666666667</v>
      </c>
      <c r="E11" s="64" t="n">
        <v>38</v>
      </c>
      <c r="F11" s="65" t="s">
        <v>29</v>
      </c>
      <c r="G11" s="66" t="s">
        <v>89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69.75" hidden="false" customHeight="true" outlineLevel="0" collapsed="false">
      <c r="B12" s="67" t="n">
        <v>45440</v>
      </c>
      <c r="C12" s="68" t="n">
        <v>0.333333333333333</v>
      </c>
      <c r="D12" s="68" t="n">
        <v>0.541666666666667</v>
      </c>
      <c r="E12" s="69" t="n">
        <v>47</v>
      </c>
      <c r="F12" s="70" t="s">
        <v>13</v>
      </c>
      <c r="G12" s="71" t="s">
        <v>90</v>
      </c>
      <c r="H12" s="15"/>
      <c r="I12" s="16" t="n">
        <f aca="false">J12-H12</f>
        <v>0</v>
      </c>
      <c r="J12" s="17" t="n">
        <f aca="false">H12*1.12</f>
        <v>0</v>
      </c>
    </row>
    <row r="13" customFormat="false" ht="45.75" hidden="false" customHeight="true" outlineLevel="0" collapsed="false">
      <c r="B13" s="28" t="s">
        <v>26</v>
      </c>
      <c r="C13" s="28"/>
      <c r="D13" s="28"/>
      <c r="E13" s="28"/>
      <c r="F13" s="28"/>
      <c r="G13" s="28"/>
      <c r="H13" s="29" t="n">
        <f aca="false">SUM(H5:H12)</f>
        <v>0</v>
      </c>
      <c r="I13" s="29" t="n">
        <f aca="false">SUM(I5:I12)</f>
        <v>0</v>
      </c>
      <c r="J13" s="29" t="n">
        <f aca="false">SUM(J5:J12)</f>
        <v>0</v>
      </c>
    </row>
  </sheetData>
  <sheetProtection algorithmName="SHA-512" hashValue="dDz2i+UKg6nDlUIWEZYcrjyq3OSHdApFdABsc+xCkrXzDar+lq9U+04dkN7UjNxJFPqSVSKKg9jgmL+qtpnwXQ==" saltValue="BF5tI6MvJ1DSuClM+LBCn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4-12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