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 - Oprava střechy" sheetId="2" state="visible" r:id="rId3"/>
  </sheets>
  <definedNames>
    <definedName function="false" hidden="false" localSheetId="1" name="_xlnm.Print_Area" vbProcedure="false">'D.1 - Oprava střechy'!$C$4:$J$76,'D.1 - Oprava střechy'!$C$82:$J$122,'D.1 - Oprava střechy'!$C$128:$K$385</definedName>
    <definedName function="false" hidden="false" localSheetId="1" name="_xlnm.Print_Titles" vbProcedure="false">'D.1 - Oprava střechy'!$140:$140</definedName>
    <definedName function="false" hidden="true" localSheetId="1" name="_xlnm._FilterDatabase" vbProcedure="false">'D.1 - Oprava střechy'!$C$140:$K$38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6" uniqueCount="819">
  <si>
    <t xml:space="preserve">Export Komplet</t>
  </si>
  <si>
    <t xml:space="preserve">2.0</t>
  </si>
  <si>
    <t xml:space="preserve">False</t>
  </si>
  <si>
    <t xml:space="preserve">{77ad04c5-7de1-4989-8e91-a1237074fa4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Hotelová škola Mariánské Lázně, p.o.</t>
  </si>
  <si>
    <t xml:space="preserve">KSO:</t>
  </si>
  <si>
    <t xml:space="preserve">CC-CZ:</t>
  </si>
  <si>
    <t xml:space="preserve">Místo:</t>
  </si>
  <si>
    <t xml:space="preserve">Mariánské Lázně</t>
  </si>
  <si>
    <t xml:space="preserve">Datum:</t>
  </si>
  <si>
    <t xml:space="preserve">30. 6. 2023</t>
  </si>
  <si>
    <t xml:space="preserve">Zadavatel:</t>
  </si>
  <si>
    <t xml:space="preserve">IČ:</t>
  </si>
  <si>
    <t xml:space="preserve">00077119</t>
  </si>
  <si>
    <t xml:space="preserve">Hotelová škola Mariánské Lázně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UNIART - projektová kancelář</t>
  </si>
  <si>
    <t xml:space="preserve">True</t>
  </si>
  <si>
    <t xml:space="preserve">Zpracovatel:</t>
  </si>
  <si>
    <t xml:space="preserve">13891871</t>
  </si>
  <si>
    <t xml:space="preserve">Jitka Heřman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</t>
  </si>
  <si>
    <t xml:space="preserve">Oprava střechy</t>
  </si>
  <si>
    <t xml:space="preserve">STA</t>
  </si>
  <si>
    <t xml:space="preserve">1</t>
  </si>
  <si>
    <t xml:space="preserve">{cdda622d-e90a-4344-8adb-34ce9113aba9}</t>
  </si>
  <si>
    <t xml:space="preserve">2</t>
  </si>
  <si>
    <t xml:space="preserve">KRYCÍ LIST SOUPISU PRACÍ</t>
  </si>
  <si>
    <t xml:space="preserve">Objekt:</t>
  </si>
  <si>
    <t xml:space="preserve">D.1 - Oprava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6352</t>
  </si>
  <si>
    <t xml:space="preserve">Oprava vnější vápenocementové omítky s celoplošným přeštukováním členitosti 2 v rozsahu přes 10 do 20 %</t>
  </si>
  <si>
    <t xml:space="preserve">m2</t>
  </si>
  <si>
    <t xml:space="preserve">CS ÚRS 2023 02</t>
  </si>
  <si>
    <t xml:space="preserve">4</t>
  </si>
  <si>
    <t xml:space="preserve">1932464256</t>
  </si>
  <si>
    <t xml:space="preserve">VV</t>
  </si>
  <si>
    <t xml:space="preserve">2,9*4*2,7-1*1,6*4</t>
  </si>
  <si>
    <t xml:space="preserve">622635091</t>
  </si>
  <si>
    <t xml:space="preserve">Oprava spárování komínového zdiva MC v rozsahu přes 40 do 50 %</t>
  </si>
  <si>
    <t xml:space="preserve">-2020519534</t>
  </si>
  <si>
    <t xml:space="preserve">((0,6+0,75+1,16+0,65)*1,5+(2,18+0,47+0,54+0,53+1,05+0,47+0,75+1,93)*2)*2</t>
  </si>
  <si>
    <t xml:space="preserve">3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-644200142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8</t>
  </si>
  <si>
    <t xml:space="preserve">1920871015</t>
  </si>
  <si>
    <t xml:space="preserve">P</t>
  </si>
  <si>
    <t xml:space="preserve">Poznámka k položce:
YH, YH s drážkou, YZP</t>
  </si>
  <si>
    <t xml:space="preserve">5</t>
  </si>
  <si>
    <t xml:space="preserve">642945111</t>
  </si>
  <si>
    <t xml:space="preserve">Osazování protipožárních nebo protiplynových zárubní dveří jednokřídlových do 2,5 m2</t>
  </si>
  <si>
    <t xml:space="preserve">1822508867</t>
  </si>
  <si>
    <t xml:space="preserve">55331557</t>
  </si>
  <si>
    <t xml:space="preserve">zárubeň jednokřídlá ocelová pro zdění s protipožární úpravou tl stěny 75-100mm rozměru 800/1970, 2100mm</t>
  </si>
  <si>
    <t xml:space="preserve">-783405761</t>
  </si>
  <si>
    <t xml:space="preserve">Poznámka k položce:
YZP s PP ochranou</t>
  </si>
  <si>
    <t xml:space="preserve">9</t>
  </si>
  <si>
    <t xml:space="preserve">Ostatní konstrukce a práce, bourání</t>
  </si>
  <si>
    <t xml:space="preserve">7</t>
  </si>
  <si>
    <t xml:space="preserve">941311112</t>
  </si>
  <si>
    <t xml:space="preserve">Montáž lešení řadového modulového lehkého zatížení do 200 kg/m2 š od 0,6 do 0,9 m v přes 10 do 25 m</t>
  </si>
  <si>
    <t xml:space="preserve">-528014350</t>
  </si>
  <si>
    <t xml:space="preserve">941311212</t>
  </si>
  <si>
    <t xml:space="preserve">Příplatek k lešení řadovému modulovému lehkému do 200 kg/m2 š od 0,6 do 0,9 m v přes 10 do 25 m za každý den použití</t>
  </si>
  <si>
    <t xml:space="preserve">-1877760868</t>
  </si>
  <si>
    <t xml:space="preserve">2390*120 'Přepočtené koeficientem množství</t>
  </si>
  <si>
    <t xml:space="preserve">941311812</t>
  </si>
  <si>
    <t xml:space="preserve">Demontáž lešení řadového modulového lehkého zatížení do 200 kg/m2 š od 0,6 do 0,9 m v přes 10 do 25 m</t>
  </si>
  <si>
    <t xml:space="preserve">1163919762</t>
  </si>
  <si>
    <t xml:space="preserve">10</t>
  </si>
  <si>
    <t xml:space="preserve">944611111</t>
  </si>
  <si>
    <t xml:space="preserve">Montáž ochranné plachty z textilie z umělých vláken</t>
  </si>
  <si>
    <t xml:space="preserve">-1972224952</t>
  </si>
  <si>
    <t xml:space="preserve">11</t>
  </si>
  <si>
    <t xml:space="preserve">944611211</t>
  </si>
  <si>
    <t xml:space="preserve">Příplatek k ochranné plachtě za každý den použití</t>
  </si>
  <si>
    <t xml:space="preserve">1106628482</t>
  </si>
  <si>
    <t xml:space="preserve">771*120 'Přepočtené koeficientem množství</t>
  </si>
  <si>
    <t xml:space="preserve">12</t>
  </si>
  <si>
    <t xml:space="preserve">944611811</t>
  </si>
  <si>
    <t xml:space="preserve">Demontáž ochranné plachty z textilie z umělých vláken</t>
  </si>
  <si>
    <t xml:space="preserve">257142241</t>
  </si>
  <si>
    <t xml:space="preserve">13</t>
  </si>
  <si>
    <t xml:space="preserve">949121132</t>
  </si>
  <si>
    <t xml:space="preserve">Montáž lešení lehkého kozového dílcového ve světlíku nebo šachtě v přes 1,5 do 3,5 m</t>
  </si>
  <si>
    <t xml:space="preserve">sada</t>
  </si>
  <si>
    <t xml:space="preserve">-272045878</t>
  </si>
  <si>
    <t xml:space="preserve">14</t>
  </si>
  <si>
    <t xml:space="preserve">949121232</t>
  </si>
  <si>
    <t xml:space="preserve">Příplatek k lešení lehkému kozovému dílcovému ve světlíku v přes 1,5 do 3,5 m za každý den použití</t>
  </si>
  <si>
    <t xml:space="preserve">681947154</t>
  </si>
  <si>
    <t xml:space="preserve">4*5 'Přepočtené koeficientem množství</t>
  </si>
  <si>
    <t xml:space="preserve">949121832</t>
  </si>
  <si>
    <t xml:space="preserve">Demontáž lešení lehkého kozového dílcového ve světlíku nebo šachtě v přes 1,5 do 3,5 m</t>
  </si>
  <si>
    <t xml:space="preserve">-19298439</t>
  </si>
  <si>
    <t xml:space="preserve">16</t>
  </si>
  <si>
    <t xml:space="preserve">953943211</t>
  </si>
  <si>
    <t xml:space="preserve">Osazování hasicího přístroje</t>
  </si>
  <si>
    <t xml:space="preserve">-679838673</t>
  </si>
  <si>
    <t xml:space="preserve">17</t>
  </si>
  <si>
    <t xml:space="preserve">44932114</t>
  </si>
  <si>
    <t xml:space="preserve">přístroj hasicí ruční práškový PG 6 LE</t>
  </si>
  <si>
    <t xml:space="preserve">1161922046</t>
  </si>
  <si>
    <t xml:space="preserve">18</t>
  </si>
  <si>
    <t xml:space="preserve">953961213</t>
  </si>
  <si>
    <t xml:space="preserve">Kotvy chemickou patronou M 12 hl 110 mm do betonu, ŽB nebo kamene s vyvrtáním otvoru</t>
  </si>
  <si>
    <t xml:space="preserve">412082836</t>
  </si>
  <si>
    <t xml:space="preserve">"pomocná konstr. pro stříšky komínů"48</t>
  </si>
  <si>
    <t xml:space="preserve">19</t>
  </si>
  <si>
    <t xml:space="preserve">968062245</t>
  </si>
  <si>
    <t xml:space="preserve">Vybourání dřevěných rámů oken jednoduchých včetně křídel pl do 2 m2</t>
  </si>
  <si>
    <t xml:space="preserve">438344167</t>
  </si>
  <si>
    <t xml:space="preserve">1*1,6*4</t>
  </si>
  <si>
    <t xml:space="preserve">20</t>
  </si>
  <si>
    <t xml:space="preserve">968072455</t>
  </si>
  <si>
    <t xml:space="preserve">Vybourání kovových dveřních zárubní pl do 2 m2</t>
  </si>
  <si>
    <t xml:space="preserve">-857087327</t>
  </si>
  <si>
    <t xml:space="preserve">0,8*1,97</t>
  </si>
  <si>
    <t xml:space="preserve">997</t>
  </si>
  <si>
    <t xml:space="preserve">Přesun sutě</t>
  </si>
  <si>
    <t xml:space="preserve">997013116</t>
  </si>
  <si>
    <t xml:space="preserve">Vnitrostaveništní doprava suti a vybouraných hmot pro budovy v přes 18 do 21 m s použitím mechanizace</t>
  </si>
  <si>
    <t xml:space="preserve">t</t>
  </si>
  <si>
    <t xml:space="preserve">487848786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-139453504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778112160</t>
  </si>
  <si>
    <t xml:space="preserve">29,951*25 'Přepočtené koeficientem množství</t>
  </si>
  <si>
    <t xml:space="preserve">24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1010931730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přes 12 do 24 m</t>
  </si>
  <si>
    <t xml:space="preserve">966955937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6</t>
  </si>
  <si>
    <t xml:space="preserve">712631811</t>
  </si>
  <si>
    <t xml:space="preserve">Odstranění povlakové krytiny střech přes 30° z pásů uložených na sucho samolepící</t>
  </si>
  <si>
    <t xml:space="preserve">1652486648</t>
  </si>
  <si>
    <t xml:space="preserve">713</t>
  </si>
  <si>
    <t xml:space="preserve">Izolace tepelné</t>
  </si>
  <si>
    <t xml:space="preserve">27</t>
  </si>
  <si>
    <t xml:space="preserve">713111124</t>
  </si>
  <si>
    <t xml:space="preserve">Montáž izolace tepelné spodem stropů nastřelením rohoží, pásů, dílců, desek</t>
  </si>
  <si>
    <t xml:space="preserve">-681507233</t>
  </si>
  <si>
    <t xml:space="preserve">4,7*4,285</t>
  </si>
  <si>
    <t xml:space="preserve">28</t>
  </si>
  <si>
    <t xml:space="preserve">63152148</t>
  </si>
  <si>
    <t xml:space="preserve">pás tepelně izolační univerzální λ=0,038-0,039 tl 160mm</t>
  </si>
  <si>
    <t xml:space="preserve">32</t>
  </si>
  <si>
    <t xml:space="preserve">-528677827</t>
  </si>
  <si>
    <t xml:space="preserve">20,14*1,05 'Přepočtené koeficientem množství</t>
  </si>
  <si>
    <t xml:space="preserve">29</t>
  </si>
  <si>
    <t xml:space="preserve">713121111</t>
  </si>
  <si>
    <t xml:space="preserve">Montáž izolace tepelné podlah volně kladenými rohožemi, pásy, dílci, deskami 1 vrstva</t>
  </si>
  <si>
    <t xml:space="preserve">-462490011</t>
  </si>
  <si>
    <t xml:space="preserve">24,48+74,74+97,2</t>
  </si>
  <si>
    <t xml:space="preserve">(6,145+6,19)*3,48+10,1*6,09+5,7*2,8+5,975*3,095+2,895*0,85+2,7*4,285</t>
  </si>
  <si>
    <t xml:space="preserve">2,75*1,57+(8,875+9,2)*3,41+6,145*19,46-2,275*2,14</t>
  </si>
  <si>
    <t xml:space="preserve">Součet</t>
  </si>
  <si>
    <t xml:space="preserve">30</t>
  </si>
  <si>
    <t xml:space="preserve">-840543816</t>
  </si>
  <si>
    <t xml:space="preserve">530,004*1,05 'Přepočtené koeficientem množství</t>
  </si>
  <si>
    <t xml:space="preserve">31</t>
  </si>
  <si>
    <t xml:space="preserve">713131161</t>
  </si>
  <si>
    <t xml:space="preserve">Montáž izolace tepelné stěn připevněné sponkami parotěsné reflexní tl do 5 mm</t>
  </si>
  <si>
    <t xml:space="preserve">2057216734</t>
  </si>
  <si>
    <t xml:space="preserve">(6,145+6,19)*3,48+10,1*6,09+5,7*2,8+5,975*3,095+2,895*0,85+2,7*4,285+4,7*4,285</t>
  </si>
  <si>
    <t xml:space="preserve">28329338</t>
  </si>
  <si>
    <t xml:space="preserve">fólie PE nevyztužená pro parotěsnou vrstvu podlah, stěn, stropů a střech do 200g/m2</t>
  </si>
  <si>
    <t xml:space="preserve">512783415</t>
  </si>
  <si>
    <t xml:space="preserve">550,143*1,05 'Přepočtené koeficientem množství</t>
  </si>
  <si>
    <t xml:space="preserve">33</t>
  </si>
  <si>
    <t xml:space="preserve">998713103</t>
  </si>
  <si>
    <t xml:space="preserve">Přesun hmot tonážní pro izolace tepelné v objektech v přes 12 do 24 m</t>
  </si>
  <si>
    <t xml:space="preserve">-1274332200</t>
  </si>
  <si>
    <t xml:space="preserve">721</t>
  </si>
  <si>
    <t xml:space="preserve">Zdravotechnika - vnitřní kanalizace</t>
  </si>
  <si>
    <t xml:space="preserve">34</t>
  </si>
  <si>
    <t xml:space="preserve">721174063</t>
  </si>
  <si>
    <t xml:space="preserve">Potrubí kanalizační z PP větrací DN 110</t>
  </si>
  <si>
    <t xml:space="preserve">m</t>
  </si>
  <si>
    <t xml:space="preserve">-3246317</t>
  </si>
  <si>
    <t xml:space="preserve">5*2</t>
  </si>
  <si>
    <t xml:space="preserve">35</t>
  </si>
  <si>
    <t xml:space="preserve">721273153</t>
  </si>
  <si>
    <t xml:space="preserve">Hlavice ventilační polypropylen PP DN 110</t>
  </si>
  <si>
    <t xml:space="preserve">-2146603565</t>
  </si>
  <si>
    <t xml:space="preserve">36</t>
  </si>
  <si>
    <t xml:space="preserve">998721103</t>
  </si>
  <si>
    <t xml:space="preserve">Přesun hmot tonážní pro vnitřní kanalizace v objektech v přes 12 do 24 m</t>
  </si>
  <si>
    <t xml:space="preserve">1830753904</t>
  </si>
  <si>
    <t xml:space="preserve">741</t>
  </si>
  <si>
    <t xml:space="preserve">Elektroinstalace - silnoproud</t>
  </si>
  <si>
    <t xml:space="preserve">37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113647510</t>
  </si>
  <si>
    <t xml:space="preserve">"demontáž stávajícího systému bleskovodu"8*4</t>
  </si>
  <si>
    <t xml:space="preserve">"montáž stávajícího systému bleskovodu"8*4</t>
  </si>
  <si>
    <t xml:space="preserve">38</t>
  </si>
  <si>
    <t xml:space="preserve">3540000R</t>
  </si>
  <si>
    <t xml:space="preserve">drobný materiál</t>
  </si>
  <si>
    <t xml:space="preserve">kpl</t>
  </si>
  <si>
    <t xml:space="preserve">-873872383</t>
  </si>
  <si>
    <t xml:space="preserve">Poznámka k položce:
nové úchytky, podpěry, svorky</t>
  </si>
  <si>
    <t xml:space="preserve">39</t>
  </si>
  <si>
    <t xml:space="preserve">741820001</t>
  </si>
  <si>
    <t xml:space="preserve">Měření zemních odporů zemniče</t>
  </si>
  <si>
    <t xml:space="preserve">1263147536</t>
  </si>
  <si>
    <t xml:space="preserve">762</t>
  </si>
  <si>
    <t xml:space="preserve">Konstrukce tesařské</t>
  </si>
  <si>
    <t xml:space="preserve">40</t>
  </si>
  <si>
    <t xml:space="preserve">762083121</t>
  </si>
  <si>
    <t xml:space="preserve">Impregnace řeziva proti dřevokaznému hmyzu, houbám a plísním máčením třída ohrožení 1 a 2</t>
  </si>
  <si>
    <t xml:space="preserve">m3</t>
  </si>
  <si>
    <t xml:space="preserve">1208106342</t>
  </si>
  <si>
    <t xml:space="preserve">(5*20+4*10+3,7*56+2,3*40)*0,06*0,16</t>
  </si>
  <si>
    <t xml:space="preserve">260*0,024</t>
  </si>
  <si>
    <t xml:space="preserve">0,5*0,6*0,024</t>
  </si>
  <si>
    <t xml:space="preserve">"předpoklad oprav 15% stávajího bednění"2025*0,15*0,024</t>
  </si>
  <si>
    <t xml:space="preserve">17,753*1,1 'Přepočtené koeficientem množství</t>
  </si>
  <si>
    <t xml:space="preserve">41</t>
  </si>
  <si>
    <t xml:space="preserve">762341811</t>
  </si>
  <si>
    <t xml:space="preserve">Demontáž bednění střech z prken</t>
  </si>
  <si>
    <t xml:space="preserve">-394933486</t>
  </si>
  <si>
    <t xml:space="preserve">"předpoklad oprav 15% stávajího bednění"2025*0,15</t>
  </si>
  <si>
    <t xml:space="preserve">42</t>
  </si>
  <si>
    <t xml:space="preserve">762343911</t>
  </si>
  <si>
    <t xml:space="preserve">Zabednění otvorů ve střeše prkny tl do 32 mm pl jednotlivě do 1 m2</t>
  </si>
  <si>
    <t xml:space="preserve">-23575838</t>
  </si>
  <si>
    <t xml:space="preserve">0,5*0,6</t>
  </si>
  <si>
    <t xml:space="preserve">43</t>
  </si>
  <si>
    <t xml:space="preserve">762343912</t>
  </si>
  <si>
    <t xml:space="preserve">Zabednění otvorů ve střeše prkny tl do 32 mm pl jednotlivě přes 1 do 4 m2</t>
  </si>
  <si>
    <t xml:space="preserve">1315313149</t>
  </si>
  <si>
    <t xml:space="preserve">44</t>
  </si>
  <si>
    <t xml:space="preserve">762511277</t>
  </si>
  <si>
    <t xml:space="preserve">Podlahové kce podkladové z desek OSB tl 25 mm broušených na pero a drážku šroubovaných</t>
  </si>
  <si>
    <t xml:space="preserve">-419584006</t>
  </si>
  <si>
    <t xml:space="preserve">45</t>
  </si>
  <si>
    <t xml:space="preserve">762511867</t>
  </si>
  <si>
    <t xml:space="preserve">Demontáž kce podkladové z desek dřevoštěpkových tl přes 15 mm na pero a drážku šroubovaných</t>
  </si>
  <si>
    <t xml:space="preserve">1530388788</t>
  </si>
  <si>
    <t xml:space="preserve">11,76*2</t>
  </si>
  <si>
    <t xml:space="preserve">6,16*1</t>
  </si>
  <si>
    <t xml:space="preserve">46</t>
  </si>
  <si>
    <t xml:space="preserve">762512245</t>
  </si>
  <si>
    <t xml:space="preserve">Montáž podlahové kce podkladové z desek dřevotřískových nebo cementotřískových šroubovaných na dřevo</t>
  </si>
  <si>
    <t xml:space="preserve">-1607411832</t>
  </si>
  <si>
    <t xml:space="preserve">47</t>
  </si>
  <si>
    <t xml:space="preserve">762512261</t>
  </si>
  <si>
    <t xml:space="preserve">Montáž podlahové kce podkladového roštu</t>
  </si>
  <si>
    <t xml:space="preserve">-982327409</t>
  </si>
  <si>
    <t xml:space="preserve">5*20+4*10+3,7*56+2,3*40</t>
  </si>
  <si>
    <t xml:space="preserve">48</t>
  </si>
  <si>
    <t xml:space="preserve">60512125</t>
  </si>
  <si>
    <t xml:space="preserve">hranol stavební řezivo průřezu do 120cm2 do dl 6m</t>
  </si>
  <si>
    <t xml:space="preserve">1857863165</t>
  </si>
  <si>
    <t xml:space="preserve">4,216*1,1 'Přepočtené koeficientem množství</t>
  </si>
  <si>
    <t xml:space="preserve">49</t>
  </si>
  <si>
    <t xml:space="preserve">762512811</t>
  </si>
  <si>
    <t xml:space="preserve">Demontáž kce podkladového roštu</t>
  </si>
  <si>
    <t xml:space="preserve">1920387365</t>
  </si>
  <si>
    <t xml:space="preserve">50</t>
  </si>
  <si>
    <t xml:space="preserve">762521104</t>
  </si>
  <si>
    <t xml:space="preserve">Položení podlahy z hrubých prken na sraz</t>
  </si>
  <si>
    <t xml:space="preserve">984501749</t>
  </si>
  <si>
    <t xml:space="preserve">51</t>
  </si>
  <si>
    <t xml:space="preserve">60515111</t>
  </si>
  <si>
    <t xml:space="preserve">řezivo jehličnaté boční prkno 20-30mm</t>
  </si>
  <si>
    <t xml:space="preserve">226782263</t>
  </si>
  <si>
    <t xml:space="preserve">6,24*1,1 'Přepočtené koeficientem množství</t>
  </si>
  <si>
    <t xml:space="preserve">52</t>
  </si>
  <si>
    <t xml:space="preserve">762595001</t>
  </si>
  <si>
    <t xml:space="preserve">Spojovací prostředky pro položení dřevěných podlah a zakrytí kanálů</t>
  </si>
  <si>
    <t xml:space="preserve">26403400</t>
  </si>
  <si>
    <t xml:space="preserve">53</t>
  </si>
  <si>
    <t xml:space="preserve">998762103</t>
  </si>
  <si>
    <t xml:space="preserve">Přesun hmot tonážní pro kce tesařské v objektech v přes 12 do 24 m</t>
  </si>
  <si>
    <t xml:space="preserve">889857741</t>
  </si>
  <si>
    <t xml:space="preserve">763</t>
  </si>
  <si>
    <t xml:space="preserve">Konstrukce suché výstavby</t>
  </si>
  <si>
    <t xml:space="preserve">54</t>
  </si>
  <si>
    <t xml:space="preserve">763111323</t>
  </si>
  <si>
    <t xml:space="preserve">SDK příčka tl 100 mm profil CW+UW 75 desky 1xDF 12,5 s izolací EI 45 Rw do 49 dB</t>
  </si>
  <si>
    <t xml:space="preserve">1947756068</t>
  </si>
  <si>
    <t xml:space="preserve">7,94*3,115+3,18*1,965-0,8*1,97</t>
  </si>
  <si>
    <t xml:space="preserve">55</t>
  </si>
  <si>
    <t xml:space="preserve">763111717</t>
  </si>
  <si>
    <t xml:space="preserve">SDK příčka základní penetrační nátěr (oboustranně)</t>
  </si>
  <si>
    <t xml:space="preserve">1515731857</t>
  </si>
  <si>
    <t xml:space="preserve">56</t>
  </si>
  <si>
    <t xml:space="preserve">763111718</t>
  </si>
  <si>
    <t xml:space="preserve">SDK příčka úprava styku příčky a podhledu separační páskou a akrylátem (oboustranně)</t>
  </si>
  <si>
    <t xml:space="preserve">-111595476</t>
  </si>
  <si>
    <t xml:space="preserve">7,94+3,15+3,85+0,815</t>
  </si>
  <si>
    <t xml:space="preserve">57</t>
  </si>
  <si>
    <t xml:space="preserve">763111722</t>
  </si>
  <si>
    <t xml:space="preserve">SDK příčka pozinkovaný úhelník k ochraně rohů</t>
  </si>
  <si>
    <t xml:space="preserve">1280398510</t>
  </si>
  <si>
    <t xml:space="preserve">58</t>
  </si>
  <si>
    <t xml:space="preserve">763111771</t>
  </si>
  <si>
    <t xml:space="preserve">Příplatek k SDK příčce za rovinnost kvality Q3</t>
  </si>
  <si>
    <t xml:space="preserve">1868483774</t>
  </si>
  <si>
    <t xml:space="preserve">59</t>
  </si>
  <si>
    <t xml:space="preserve">763131714</t>
  </si>
  <si>
    <t xml:space="preserve">SDK podhled základní penetrační nátěr</t>
  </si>
  <si>
    <t xml:space="preserve">857688317</t>
  </si>
  <si>
    <t xml:space="preserve">60</t>
  </si>
  <si>
    <t xml:space="preserve">763131771</t>
  </si>
  <si>
    <t xml:space="preserve">Příplatek k SDK podhledu za rovinnost kvality Q3</t>
  </si>
  <si>
    <t xml:space="preserve">-1633990348</t>
  </si>
  <si>
    <t xml:space="preserve">61</t>
  </si>
  <si>
    <t xml:space="preserve">763161721</t>
  </si>
  <si>
    <t xml:space="preserve">SDK podkroví deska 1xDF 12,5 bez TI dvouvrstvá spodní kce profil CD+UD na krokvových závěsech</t>
  </si>
  <si>
    <t xml:space="preserve">1893248240</t>
  </si>
  <si>
    <t xml:space="preserve">7,84*(3,85+0,815)</t>
  </si>
  <si>
    <t xml:space="preserve">62</t>
  </si>
  <si>
    <t xml:space="preserve">763181421</t>
  </si>
  <si>
    <t xml:space="preserve">Ztužující výplň otvoru pro dveře s UA a UW profilem pro příčky přes 2,80 do 3,25 m</t>
  </si>
  <si>
    <t xml:space="preserve">-467390340</t>
  </si>
  <si>
    <t xml:space="preserve">63</t>
  </si>
  <si>
    <t xml:space="preserve">998763303</t>
  </si>
  <si>
    <t xml:space="preserve">Přesun hmot tonážní pro sádrokartonové konstrukce v objektech v přes 12 do 24 m</t>
  </si>
  <si>
    <t xml:space="preserve">-1001400831</t>
  </si>
  <si>
    <t xml:space="preserve">764</t>
  </si>
  <si>
    <t xml:space="preserve">Konstrukce klempířské</t>
  </si>
  <si>
    <t xml:space="preserve">64</t>
  </si>
  <si>
    <t xml:space="preserve">764001821</t>
  </si>
  <si>
    <t xml:space="preserve">Demontáž krytiny ze svitků nebo tabulí do suti</t>
  </si>
  <si>
    <t xml:space="preserve">-1787498420</t>
  </si>
  <si>
    <t xml:space="preserve">65</t>
  </si>
  <si>
    <t xml:space="preserve">764002414</t>
  </si>
  <si>
    <t xml:space="preserve">Montáž strukturované oddělovací rohože jakkékoliv rš</t>
  </si>
  <si>
    <t xml:space="preserve">-2041184197</t>
  </si>
  <si>
    <t xml:space="preserve">66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878460774</t>
  </si>
  <si>
    <t xml:space="preserve">2025*1,15 'Přepočtené koeficientem množství</t>
  </si>
  <si>
    <t xml:space="preserve">67</t>
  </si>
  <si>
    <t xml:space="preserve">764002821</t>
  </si>
  <si>
    <t xml:space="preserve">Demontáž střešního výlezu do suti</t>
  </si>
  <si>
    <t xml:space="preserve">-1646632251</t>
  </si>
  <si>
    <t xml:space="preserve">68</t>
  </si>
  <si>
    <t xml:space="preserve">764002831</t>
  </si>
  <si>
    <t xml:space="preserve">Demontáž sněhového zachytávače průběžného do suti</t>
  </si>
  <si>
    <t xml:space="preserve">719007892</t>
  </si>
  <si>
    <t xml:space="preserve">69</t>
  </si>
  <si>
    <t xml:space="preserve">764002861</t>
  </si>
  <si>
    <t xml:space="preserve">Demontáž oplechování říms a ozdobných prvků do suti</t>
  </si>
  <si>
    <t xml:space="preserve">516436736</t>
  </si>
  <si>
    <t xml:space="preserve">70</t>
  </si>
  <si>
    <t xml:space="preserve">764002871</t>
  </si>
  <si>
    <t xml:space="preserve">Demontáž lemování zdí do suti</t>
  </si>
  <si>
    <t xml:space="preserve">1796325438</t>
  </si>
  <si>
    <t xml:space="preserve">71</t>
  </si>
  <si>
    <t xml:space="preserve">764002881</t>
  </si>
  <si>
    <t xml:space="preserve">Demontáž lemování střešních prostupů do suti</t>
  </si>
  <si>
    <t xml:space="preserve">-274047072</t>
  </si>
  <si>
    <t xml:space="preserve">72</t>
  </si>
  <si>
    <t xml:space="preserve">764003801</t>
  </si>
  <si>
    <t xml:space="preserve">Demontáž lemování trub, konzol, držáků, ventilačních nástavců a jiných kusových prvků do suti</t>
  </si>
  <si>
    <t xml:space="preserve">-615849937</t>
  </si>
  <si>
    <t xml:space="preserve">73</t>
  </si>
  <si>
    <t xml:space="preserve">764004801</t>
  </si>
  <si>
    <t xml:space="preserve">Demontáž podokapního žlabu do suti</t>
  </si>
  <si>
    <t xml:space="preserve">1614406801</t>
  </si>
  <si>
    <t xml:space="preserve">74</t>
  </si>
  <si>
    <t xml:space="preserve">764004821</t>
  </si>
  <si>
    <t xml:space="preserve">Demontáž nástřešního žlabu do suti</t>
  </si>
  <si>
    <t xml:space="preserve">1620034192</t>
  </si>
  <si>
    <t xml:space="preserve">75</t>
  </si>
  <si>
    <t xml:space="preserve">764004841</t>
  </si>
  <si>
    <t xml:space="preserve">Demontáž háku do suti</t>
  </si>
  <si>
    <t xml:space="preserve">1630624822</t>
  </si>
  <si>
    <t xml:space="preserve">76</t>
  </si>
  <si>
    <t xml:space="preserve">764111641</t>
  </si>
  <si>
    <t xml:space="preserve">Krytina střechy rovné drážkováním ze svitků z Pz plechu s povrchovou úpravou do rš 670 mm sklonu do 30°</t>
  </si>
  <si>
    <t xml:space="preserve">-281341107</t>
  </si>
  <si>
    <t xml:space="preserve">13+159+5,3</t>
  </si>
  <si>
    <t xml:space="preserve">77</t>
  </si>
  <si>
    <t xml:space="preserve">764111643</t>
  </si>
  <si>
    <t xml:space="preserve">Krytina střechy rovné drážkováním ze svitků z Pz plechu s povrchovou úpravou do rš 670 mm sklonu přes 30 do 60°</t>
  </si>
  <si>
    <t xml:space="preserve">-135692943</t>
  </si>
  <si>
    <t xml:space="preserve">78</t>
  </si>
  <si>
    <t xml:space="preserve">764111645</t>
  </si>
  <si>
    <t xml:space="preserve">Krytina střechy rovné drážkováním ze svitků z Pz plechu s povrch úpravou do rš 670 mm sklonu přes 60°</t>
  </si>
  <si>
    <t xml:space="preserve">-1076186994</t>
  </si>
  <si>
    <t xml:space="preserve">22+1075</t>
  </si>
  <si>
    <t xml:space="preserve">79</t>
  </si>
  <si>
    <t xml:space="preserve">764213456</t>
  </si>
  <si>
    <t xml:space="preserve">Sněhový zachytávač krytiny z Pz plechu průběžný dvoutrubkový</t>
  </si>
  <si>
    <t xml:space="preserve">1393690959</t>
  </si>
  <si>
    <t xml:space="preserve">74*2,4</t>
  </si>
  <si>
    <t xml:space="preserve">80</t>
  </si>
  <si>
    <t xml:space="preserve">764213652</t>
  </si>
  <si>
    <t xml:space="preserve">Střešní výlez pro krytinu skládanou nebo plechovou z Pz s povrchovou úpravou</t>
  </si>
  <si>
    <t xml:space="preserve">-1336802839</t>
  </si>
  <si>
    <t xml:space="preserve">81</t>
  </si>
  <si>
    <t xml:space="preserve">764218661</t>
  </si>
  <si>
    <t xml:space="preserve">Oplechování římsy oblé nebo ze segmentů mechanicky kotvené z Pz s uprav povrchem rš přes 670 mm</t>
  </si>
  <si>
    <t xml:space="preserve">-731915229</t>
  </si>
  <si>
    <t xml:space="preserve">82</t>
  </si>
  <si>
    <t xml:space="preserve">764311616</t>
  </si>
  <si>
    <t xml:space="preserve">Lemování rovných zdí střech s krytinou skládanou z Pz s povrchovou úpravou rš 500 mm</t>
  </si>
  <si>
    <t xml:space="preserve">-378421254</t>
  </si>
  <si>
    <t xml:space="preserve">83</t>
  </si>
  <si>
    <t xml:space="preserve">764311618</t>
  </si>
  <si>
    <t xml:space="preserve">Lemování rovných zdí střech s krytinou skládanou z Pz s povrchovou úpravou rš 750 mm</t>
  </si>
  <si>
    <t xml:space="preserve">-1633507467</t>
  </si>
  <si>
    <t xml:space="preserve">84</t>
  </si>
  <si>
    <t xml:space="preserve">764311648</t>
  </si>
  <si>
    <t xml:space="preserve">Lemování oblých zdí střech s krytinou skládanou z Pz s povrchovou úpravou rš 750 mm</t>
  </si>
  <si>
    <t xml:space="preserve">-838097221</t>
  </si>
  <si>
    <t xml:space="preserve">85</t>
  </si>
  <si>
    <t xml:space="preserve">764314612</t>
  </si>
  <si>
    <t xml:space="preserve">Lemování prostupů střech s krytinou skládanou nebo plechovou bez lišty z Pz s povrchovou úpravou</t>
  </si>
  <si>
    <t xml:space="preserve">-1949930706</t>
  </si>
  <si>
    <t xml:space="preserve">"oplechování a stříška komínů"17,4+12,5</t>
  </si>
  <si>
    <t xml:space="preserve">86</t>
  </si>
  <si>
    <t xml:space="preserve">764315621</t>
  </si>
  <si>
    <t xml:space="preserve">Lemování trub, konzol,držáků z Pz s povrch úpravou střech s krytinou skládanou D do 75 mm</t>
  </si>
  <si>
    <t xml:space="preserve">1462409739</t>
  </si>
  <si>
    <t xml:space="preserve">87</t>
  </si>
  <si>
    <t xml:space="preserve">764315622</t>
  </si>
  <si>
    <t xml:space="preserve">Lemování trub, konzol,držáků z Pz s povrch úpravou střech s krytinou skládanou D přes 75 do 100 mm</t>
  </si>
  <si>
    <t xml:space="preserve">147228572</t>
  </si>
  <si>
    <t xml:space="preserve">88</t>
  </si>
  <si>
    <t xml:space="preserve">764315623</t>
  </si>
  <si>
    <t xml:space="preserve">Lemování trub, konzol,držáků z Pz s povrch úpravou střech s krytinou skládanou D přes 100 do 150 mm</t>
  </si>
  <si>
    <t xml:space="preserve">120665356</t>
  </si>
  <si>
    <t xml:space="preserve">89</t>
  </si>
  <si>
    <t xml:space="preserve">764501108</t>
  </si>
  <si>
    <t xml:space="preserve">Montáž kotlíku oválného (trychtýřového) pro podokapní žlab</t>
  </si>
  <si>
    <t xml:space="preserve">1226058060</t>
  </si>
  <si>
    <t xml:space="preserve">90</t>
  </si>
  <si>
    <t xml:space="preserve">55350208</t>
  </si>
  <si>
    <t xml:space="preserve">kotlík žlabový oválný 400/150mm</t>
  </si>
  <si>
    <t xml:space="preserve">308613399</t>
  </si>
  <si>
    <t xml:space="preserve">91</t>
  </si>
  <si>
    <t xml:space="preserve">764511602</t>
  </si>
  <si>
    <t xml:space="preserve">Žlab podokapní půlkruhový z Pz s povrchovou úpravou rš 330 mm</t>
  </si>
  <si>
    <t xml:space="preserve">1959321410</t>
  </si>
  <si>
    <t xml:space="preserve">92</t>
  </si>
  <si>
    <t xml:space="preserve">764511603</t>
  </si>
  <si>
    <t xml:space="preserve">Žlab podokapní půlkruhový z Pz s povrchovou úpravou rš 400 mm</t>
  </si>
  <si>
    <t xml:space="preserve">236735184</t>
  </si>
  <si>
    <t xml:space="preserve">93</t>
  </si>
  <si>
    <t xml:space="preserve">764511623</t>
  </si>
  <si>
    <t xml:space="preserve">Roh nebo kout půlkruhového podokapního žlabu z Pz s povrchovou úpravou rš 400 mm</t>
  </si>
  <si>
    <t xml:space="preserve">478218990</t>
  </si>
  <si>
    <t xml:space="preserve">94</t>
  </si>
  <si>
    <t xml:space="preserve">764511643</t>
  </si>
  <si>
    <t xml:space="preserve">Kotlík oválný (trychtýřový) pro podokapní žlaby z Pz s povrchovou úpravou 330/120 mm</t>
  </si>
  <si>
    <t xml:space="preserve">-566993104</t>
  </si>
  <si>
    <t xml:space="preserve">95</t>
  </si>
  <si>
    <t xml:space="preserve">764513406</t>
  </si>
  <si>
    <t xml:space="preserve">Žlaby nadokapní (nástřešní ) oblého tvaru včetně háků, čel a hrdel z Pz plechu rš 500 mm</t>
  </si>
  <si>
    <t xml:space="preserve">1386805711</t>
  </si>
  <si>
    <t xml:space="preserve">96</t>
  </si>
  <si>
    <t xml:space="preserve">998764103</t>
  </si>
  <si>
    <t xml:space="preserve">Přesun hmot tonážní pro konstrukce klempířské v objektech v přes 12 do 24 m</t>
  </si>
  <si>
    <t xml:space="preserve">380265994</t>
  </si>
  <si>
    <t xml:space="preserve">765</t>
  </si>
  <si>
    <t xml:space="preserve">Krytina skládaná</t>
  </si>
  <si>
    <t xml:space="preserve">97</t>
  </si>
  <si>
    <t xml:space="preserve">765111201</t>
  </si>
  <si>
    <t xml:space="preserve">Montáž krytiny keramické okapní větrací pás</t>
  </si>
  <si>
    <t xml:space="preserve">1807272629</t>
  </si>
  <si>
    <t xml:space="preserve">98</t>
  </si>
  <si>
    <t xml:space="preserve">59660022</t>
  </si>
  <si>
    <t xml:space="preserve">pás plastový okapní ochranný a větrací šířky 150mm</t>
  </si>
  <si>
    <t xml:space="preserve">1528248157</t>
  </si>
  <si>
    <t xml:space="preserve">99</t>
  </si>
  <si>
    <t xml:space="preserve">998765103</t>
  </si>
  <si>
    <t xml:space="preserve">Přesun hmot tonážní pro krytiny skládané v objektech v přes 12 do 24 m</t>
  </si>
  <si>
    <t xml:space="preserve">678565653</t>
  </si>
  <si>
    <t xml:space="preserve">766</t>
  </si>
  <si>
    <t xml:space="preserve">Konstrukce truhlářské</t>
  </si>
  <si>
    <t xml:space="preserve">100</t>
  </si>
  <si>
    <t xml:space="preserve">766621436</t>
  </si>
  <si>
    <t xml:space="preserve">Montáž dřevěných oken obloukových nebo kulatých plochy přes 1 m2 výšky do 2,5 m s rámem do zdiva</t>
  </si>
  <si>
    <t xml:space="preserve">206746689</t>
  </si>
  <si>
    <t xml:space="preserve">101</t>
  </si>
  <si>
    <t xml:space="preserve">6111000R</t>
  </si>
  <si>
    <t xml:space="preserve">okno dřevěné otevíravé/horní část pevá bez zasklení výplň dřevěné žaluzie replika stávajícího okna</t>
  </si>
  <si>
    <t xml:space="preserve">1892401272</t>
  </si>
  <si>
    <t xml:space="preserve">Poznámka k položce:
Replika stávajícího okna, rozměry jsou pouze orientační. Před vlastní výrobou budou ověřeny skutečné rozměry přímo na stavbě.</t>
  </si>
  <si>
    <t xml:space="preserve">102</t>
  </si>
  <si>
    <t xml:space="preserve">766660001</t>
  </si>
  <si>
    <t xml:space="preserve">Montáž dveřních křídel otvíravých jednokřídlových š do 0,8 m do ocelové zárubně</t>
  </si>
  <si>
    <t xml:space="preserve">600922642</t>
  </si>
  <si>
    <t xml:space="preserve">103</t>
  </si>
  <si>
    <t xml:space="preserve">61162074</t>
  </si>
  <si>
    <t xml:space="preserve">dveře jednokřídlé voštinové povrch laminátový plné 800x1970-2100mm</t>
  </si>
  <si>
    <t xml:space="preserve">-1897042955</t>
  </si>
  <si>
    <t xml:space="preserve">104</t>
  </si>
  <si>
    <t xml:space="preserve">766660021</t>
  </si>
  <si>
    <t xml:space="preserve">Montáž dveřních křídel otvíravých jednokřídlových š do 0,8 m požárních do ocelové zárubně</t>
  </si>
  <si>
    <t xml:space="preserve">-1920428217</t>
  </si>
  <si>
    <t xml:space="preserve">105</t>
  </si>
  <si>
    <t xml:space="preserve">61162098</t>
  </si>
  <si>
    <t xml:space="preserve">dveře jednokřídlé dřevotřískové protipožární EI (EW) 30 D3 povrch laminátový plné 800x1970-2100mm</t>
  </si>
  <si>
    <t xml:space="preserve">1718022316</t>
  </si>
  <si>
    <t xml:space="preserve">106</t>
  </si>
  <si>
    <t xml:space="preserve">766660728</t>
  </si>
  <si>
    <t xml:space="preserve">Montáž dveřního interiérového kování - zámku</t>
  </si>
  <si>
    <t xml:space="preserve">-1979867478</t>
  </si>
  <si>
    <t xml:space="preserve">107</t>
  </si>
  <si>
    <t xml:space="preserve">54924012</t>
  </si>
  <si>
    <t xml:space="preserve">zámek zadlabací vložkový pravolevý rozteč 72x40mm</t>
  </si>
  <si>
    <t xml:space="preserve">206494219</t>
  </si>
  <si>
    <t xml:space="preserve">108</t>
  </si>
  <si>
    <t xml:space="preserve">54964115</t>
  </si>
  <si>
    <t xml:space="preserve">vložka cylindrická 30+40</t>
  </si>
  <si>
    <t xml:space="preserve">1360987079</t>
  </si>
  <si>
    <t xml:space="preserve">109</t>
  </si>
  <si>
    <t xml:space="preserve">766660729</t>
  </si>
  <si>
    <t xml:space="preserve">Montáž dveřního interiérového kování - štítku s klikou</t>
  </si>
  <si>
    <t xml:space="preserve">-515232093</t>
  </si>
  <si>
    <t xml:space="preserve">110</t>
  </si>
  <si>
    <t xml:space="preserve">54914123</t>
  </si>
  <si>
    <t xml:space="preserve">kování rozetové klika/klika</t>
  </si>
  <si>
    <t xml:space="preserve">-172017191</t>
  </si>
  <si>
    <t xml:space="preserve">111</t>
  </si>
  <si>
    <t xml:space="preserve">766821112</t>
  </si>
  <si>
    <t xml:space="preserve">Montáž korpusu skříně policové dvoukřídlové</t>
  </si>
  <si>
    <t xml:space="preserve">592982227</t>
  </si>
  <si>
    <t xml:space="preserve">112</t>
  </si>
  <si>
    <t xml:space="preserve">6151010R</t>
  </si>
  <si>
    <t xml:space="preserve">skříň archivní policová kovová vysoká 2 dveřová 2000x460x1200mm</t>
  </si>
  <si>
    <t xml:space="preserve">1050998563</t>
  </si>
  <si>
    <t xml:space="preserve">113</t>
  </si>
  <si>
    <t xml:space="preserve">998766103</t>
  </si>
  <si>
    <t xml:space="preserve">Přesun hmot tonážní pro kce truhlářské v objektech v přes 12 do 24 m</t>
  </si>
  <si>
    <t xml:space="preserve">879552698</t>
  </si>
  <si>
    <t xml:space="preserve">767</t>
  </si>
  <si>
    <t xml:space="preserve">Konstrukce zámečnické</t>
  </si>
  <si>
    <t xml:space="preserve">114</t>
  </si>
  <si>
    <t xml:space="preserve">767881132</t>
  </si>
  <si>
    <t xml:space="preserve">Montáž bodů záchytného systému do šikmé střechy se střešní krytinou falcovanou</t>
  </si>
  <si>
    <t xml:space="preserve">1699125523</t>
  </si>
  <si>
    <t xml:space="preserve">115</t>
  </si>
  <si>
    <t xml:space="preserve">70921424</t>
  </si>
  <si>
    <t xml:space="preserve">kotvicí bod pro šikmé střechy s falcovanou krytinou</t>
  </si>
  <si>
    <t xml:space="preserve">-2107961758</t>
  </si>
  <si>
    <t xml:space="preserve">Poznámka k položce:
kotvení shora na dvojitou stojatou drážku pomocí přítlačných šroubů</t>
  </si>
  <si>
    <t xml:space="preserve">116</t>
  </si>
  <si>
    <t xml:space="preserve">767881152</t>
  </si>
  <si>
    <t xml:space="preserve">Montáž nástavců (středový-rohový-dělící) v záchytném systému poddajného kotvícího vedení přes 50 do 200 m</t>
  </si>
  <si>
    <t xml:space="preserve">soubor</t>
  </si>
  <si>
    <t xml:space="preserve">-751569240</t>
  </si>
  <si>
    <t xml:space="preserve">117</t>
  </si>
  <si>
    <t xml:space="preserve">70921430</t>
  </si>
  <si>
    <t xml:space="preserve">kotvicí bod mezilehlý na úsecích s nerezovým lanem pro falcované střechy</t>
  </si>
  <si>
    <t xml:space="preserve">2031972801</t>
  </si>
  <si>
    <t xml:space="preserve">118</t>
  </si>
  <si>
    <t xml:space="preserve">767881161</t>
  </si>
  <si>
    <t xml:space="preserve">Montáž lana do nástavců v záchytném systému poddajného kotvícího vedení</t>
  </si>
  <si>
    <t xml:space="preserve">-932660631</t>
  </si>
  <si>
    <t xml:space="preserve">119</t>
  </si>
  <si>
    <t xml:space="preserve">31452201</t>
  </si>
  <si>
    <t xml:space="preserve">nerezové lano určené pro systémy s požadavkem na permanentní kotvicí vedení tl 8mm</t>
  </si>
  <si>
    <t xml:space="preserve">-402602097</t>
  </si>
  <si>
    <t xml:space="preserve">120</t>
  </si>
  <si>
    <t xml:space="preserve">767995111</t>
  </si>
  <si>
    <t xml:space="preserve">Montáž atypických zámečnických konstrukcí hm do 5 kg</t>
  </si>
  <si>
    <t xml:space="preserve">kg</t>
  </si>
  <si>
    <t xml:space="preserve">-890399176</t>
  </si>
  <si>
    <t xml:space="preserve">"pomocná konstr. pro stříšky komínů"42,6</t>
  </si>
  <si>
    <t xml:space="preserve">121</t>
  </si>
  <si>
    <t xml:space="preserve">1561410R</t>
  </si>
  <si>
    <t xml:space="preserve">drát kruhový pokovený D 12,0mm</t>
  </si>
  <si>
    <t xml:space="preserve">-757717564</t>
  </si>
  <si>
    <t xml:space="preserve">Poznámka k položce:
Hmotnost: 0,8875 kg/m</t>
  </si>
  <si>
    <t xml:space="preserve">122</t>
  </si>
  <si>
    <t xml:space="preserve">767995116</t>
  </si>
  <si>
    <t xml:space="preserve">Montáž atypických zámečnických konstrukcí hm přes 100 do 250 kg</t>
  </si>
  <si>
    <t xml:space="preserve">-1148272347</t>
  </si>
  <si>
    <t xml:space="preserve">"ozdobná hrotnice věžičky s vlaječkou"200</t>
  </si>
  <si>
    <t xml:space="preserve">123</t>
  </si>
  <si>
    <t xml:space="preserve">1561411R</t>
  </si>
  <si>
    <t xml:space="preserve">hrotnice věžičky s vlaječkou</t>
  </si>
  <si>
    <t xml:space="preserve">-1463656104</t>
  </si>
  <si>
    <t xml:space="preserve">124</t>
  </si>
  <si>
    <t xml:space="preserve">998767103</t>
  </si>
  <si>
    <t xml:space="preserve">Přesun hmot tonážní pro zámečnické konstrukce v objektech v přes 12 do 24 m</t>
  </si>
  <si>
    <t xml:space="preserve">-723421163</t>
  </si>
  <si>
    <t xml:space="preserve">776</t>
  </si>
  <si>
    <t xml:space="preserve">Podlahy povlakové</t>
  </si>
  <si>
    <t xml:space="preserve">125</t>
  </si>
  <si>
    <t xml:space="preserve">776201814</t>
  </si>
  <si>
    <t xml:space="preserve">Demontáž povlakových podlahovin volně položených podlepených páskou</t>
  </si>
  <si>
    <t xml:space="preserve">-1654443740</t>
  </si>
  <si>
    <t xml:space="preserve">126</t>
  </si>
  <si>
    <t xml:space="preserve">776221111</t>
  </si>
  <si>
    <t xml:space="preserve">Lepení pásů z PVC standardním lepidlem</t>
  </si>
  <si>
    <t xml:space="preserve">-1092719733</t>
  </si>
  <si>
    <t xml:space="preserve">127</t>
  </si>
  <si>
    <t xml:space="preserve">28412245</t>
  </si>
  <si>
    <t xml:space="preserve">krytina podlahová heterogenní š 1,5m tl 2mm</t>
  </si>
  <si>
    <t xml:space="preserve">-1684473483</t>
  </si>
  <si>
    <t xml:space="preserve">196,42*1,1 'Přepočtené koeficientem množství</t>
  </si>
  <si>
    <t xml:space="preserve">128</t>
  </si>
  <si>
    <t xml:space="preserve">776223112</t>
  </si>
  <si>
    <t xml:space="preserve">Spoj povlakových podlahovin z PVC svařováním za studena</t>
  </si>
  <si>
    <t xml:space="preserve">-687984967</t>
  </si>
  <si>
    <t xml:space="preserve">(11,76+7,91)*5+11,995</t>
  </si>
  <si>
    <t xml:space="preserve">129</t>
  </si>
  <si>
    <t xml:space="preserve">776421111</t>
  </si>
  <si>
    <t xml:space="preserve">Montáž obvodových lišt lepením</t>
  </si>
  <si>
    <t xml:space="preserve">-179065209</t>
  </si>
  <si>
    <t xml:space="preserve">(7,84+3,08+11,76+8,59+7,91+11,995+8,96)*2-0,8*11</t>
  </si>
  <si>
    <t xml:space="preserve">130</t>
  </si>
  <si>
    <t xml:space="preserve">28342001</t>
  </si>
  <si>
    <t xml:space="preserve">lišta ukončovací z PVC 8mm</t>
  </si>
  <si>
    <t xml:space="preserve">-1639921112</t>
  </si>
  <si>
    <t xml:space="preserve">111,47*1,02 'Přepočtené koeficientem množství</t>
  </si>
  <si>
    <t xml:space="preserve">131</t>
  </si>
  <si>
    <t xml:space="preserve">998776103</t>
  </si>
  <si>
    <t xml:space="preserve">Přesun hmot tonážní pro podlahy povlakové v objektech v přes 12 do 24 m</t>
  </si>
  <si>
    <t xml:space="preserve">1836147716</t>
  </si>
  <si>
    <t xml:space="preserve">783</t>
  </si>
  <si>
    <t xml:space="preserve">Dokončovací práce - nátěry</t>
  </si>
  <si>
    <t xml:space="preserve">132</t>
  </si>
  <si>
    <t xml:space="preserve">783813131</t>
  </si>
  <si>
    <t xml:space="preserve">Penetrační syntetický nátěr hladkých, tenkovrstvých zrnitých a štukových omítek</t>
  </si>
  <si>
    <t xml:space="preserve">-12007881</t>
  </si>
  <si>
    <t xml:space="preserve">133</t>
  </si>
  <si>
    <t xml:space="preserve">783817421</t>
  </si>
  <si>
    <t xml:space="preserve">Krycí dvojnásobný syntetický nátěr hladkých, zrnitých tenkovrstvých nebo štukových omítek</t>
  </si>
  <si>
    <t xml:space="preserve">-1937438328</t>
  </si>
  <si>
    <t xml:space="preserve">784</t>
  </si>
  <si>
    <t xml:space="preserve">Dokončovací práce - malby a tapety</t>
  </si>
  <si>
    <t xml:space="preserve">134</t>
  </si>
  <si>
    <t xml:space="preserve">784181101</t>
  </si>
  <si>
    <t xml:space="preserve">Základní akrylátová jednonásobná bezbarvá penetrace podkladu v místnostech v do 3,80 m</t>
  </si>
  <si>
    <t xml:space="preserve">-1782238672</t>
  </si>
  <si>
    <t xml:space="preserve">(7,94*3,115+3,18*1,965-0,8*1,97)*2</t>
  </si>
  <si>
    <t xml:space="preserve">135</t>
  </si>
  <si>
    <t xml:space="preserve">784211101</t>
  </si>
  <si>
    <t xml:space="preserve">Dvojnásobné bílé malby ze směsí za mokra výborně oděruvzdorných v místnostech v do 3,80 m</t>
  </si>
  <si>
    <t xml:space="preserve">-111311693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6</t>
  </si>
  <si>
    <t xml:space="preserve">010001000</t>
  </si>
  <si>
    <t xml:space="preserve">1024</t>
  </si>
  <si>
    <t xml:space="preserve">2080703548</t>
  </si>
  <si>
    <t xml:space="preserve">VRN3</t>
  </si>
  <si>
    <t xml:space="preserve">Zařízení staveniště</t>
  </si>
  <si>
    <t xml:space="preserve">137</t>
  </si>
  <si>
    <t xml:space="preserve">030001000</t>
  </si>
  <si>
    <t xml:space="preserve">-593792491</t>
  </si>
  <si>
    <t xml:space="preserve">Poznámka k položce:
stavební buňky, skládky (kontejnery), přípojení k energiím, pronájem ploch, zrušení zařízení staveniště, úklid staveniště</t>
  </si>
  <si>
    <t xml:space="preserve">138</t>
  </si>
  <si>
    <t xml:space="preserve">034002000</t>
  </si>
  <si>
    <t xml:space="preserve">Zabezpečení staveniště</t>
  </si>
  <si>
    <t xml:space="preserve">-1135979923</t>
  </si>
  <si>
    <t xml:space="preserve">VRN4</t>
  </si>
  <si>
    <t xml:space="preserve">Inženýrská činnost</t>
  </si>
  <si>
    <t xml:space="preserve">139</t>
  </si>
  <si>
    <t xml:space="preserve">044002000</t>
  </si>
  <si>
    <t xml:space="preserve">Revize</t>
  </si>
  <si>
    <t xml:space="preserve">1806024110</t>
  </si>
  <si>
    <t xml:space="preserve">140</t>
  </si>
  <si>
    <t xml:space="preserve">045002000</t>
  </si>
  <si>
    <t xml:space="preserve">Kompletační a koordinační činnost</t>
  </si>
  <si>
    <t xml:space="preserve">1404245062</t>
  </si>
  <si>
    <t xml:space="preserve">141</t>
  </si>
  <si>
    <t xml:space="preserve">049002000</t>
  </si>
  <si>
    <t xml:space="preserve">Ostatní inženýrská činnost</t>
  </si>
  <si>
    <t xml:space="preserve">-876745755</t>
  </si>
  <si>
    <t xml:space="preserve">Poznámka k položce:
Ekologická likvidace odpadu</t>
  </si>
  <si>
    <t xml:space="preserve">VRN7</t>
  </si>
  <si>
    <t xml:space="preserve">Provozní vlivy</t>
  </si>
  <si>
    <t xml:space="preserve">142</t>
  </si>
  <si>
    <t xml:space="preserve">070001000</t>
  </si>
  <si>
    <t xml:space="preserve">1481000651</t>
  </si>
  <si>
    <t xml:space="preserve">VRN9</t>
  </si>
  <si>
    <t xml:space="preserve">Ostatní náklady</t>
  </si>
  <si>
    <t xml:space="preserve">143</t>
  </si>
  <si>
    <t xml:space="preserve">09100300R</t>
  </si>
  <si>
    <t xml:space="preserve">Šrotovné</t>
  </si>
  <si>
    <t xml:space="preserve">5544819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08/2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střechy Hotelová škola Mariánské Lázně, p.o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ariánské Lázně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0. 6. 2023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Hotelová škola Mariánské Lázně, p.o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UNIART - projektová kancelář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Jitka Heřmanová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D.1 - Oprava střech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D.1 - Oprava střechy'!P141</f>
        <v>0</v>
      </c>
      <c r="AV95" s="95" t="n">
        <f aca="false">'D.1 - Oprava střechy'!J33</f>
        <v>0</v>
      </c>
      <c r="AW95" s="95" t="n">
        <f aca="false">'D.1 - Oprava střechy'!J34</f>
        <v>0</v>
      </c>
      <c r="AX95" s="95" t="n">
        <f aca="false">'D.1 - Oprava střechy'!J35</f>
        <v>0</v>
      </c>
      <c r="AY95" s="95" t="n">
        <f aca="false">'D.1 - Oprava střechy'!J36</f>
        <v>0</v>
      </c>
      <c r="AZ95" s="95" t="n">
        <f aca="false">'D.1 - Oprava střechy'!F33</f>
        <v>0</v>
      </c>
      <c r="BA95" s="95" t="n">
        <f aca="false">'D.1 - Oprava střechy'!F34</f>
        <v>0</v>
      </c>
      <c r="BB95" s="95" t="n">
        <f aca="false">'D.1 - Oprava střechy'!F35</f>
        <v>0</v>
      </c>
      <c r="BC95" s="95" t="n">
        <f aca="false">'D.1 - Oprava střechy'!F36</f>
        <v>0</v>
      </c>
      <c r="BD95" s="97" t="n">
        <f aca="false">'D.1 - Oprava střechy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/>
      <c r="CM95" s="99" t="s">
        <v>87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 - Oprava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Oprava střechy Hotelová škola Mariánské Lázně, p.o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90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30. 6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4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14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141:BE385)),  2)</f>
        <v>0</v>
      </c>
      <c r="G33" s="22"/>
      <c r="H33" s="22"/>
      <c r="I33" s="114" t="n">
        <v>0.21</v>
      </c>
      <c r="J33" s="113" t="n">
        <f aca="false">ROUND(((SUM(BE141:BE3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141:BF385)),  2)</f>
        <v>0</v>
      </c>
      <c r="G34" s="22"/>
      <c r="H34" s="22"/>
      <c r="I34" s="114" t="n">
        <v>0.15</v>
      </c>
      <c r="J34" s="113" t="n">
        <f aca="false">ROUND(((SUM(BF141:BF3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141:BG385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141:BH385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141:BI385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63"/>
      <c r="F39" s="63"/>
      <c r="G39" s="117" t="s">
        <v>48</v>
      </c>
      <c r="H39" s="118" t="s">
        <v>49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21" t="s">
        <v>53</v>
      </c>
      <c r="G61" s="42" t="s">
        <v>52</v>
      </c>
      <c r="H61" s="25"/>
      <c r="I61" s="25"/>
      <c r="J61" s="122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21" t="s">
        <v>53</v>
      </c>
      <c r="G76" s="42" t="s">
        <v>52</v>
      </c>
      <c r="H76" s="25"/>
      <c r="I76" s="25"/>
      <c r="J76" s="122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Oprava střechy Hotelová škola Mariánské Lázně, p.o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2" t="str">
        <f aca="false">E9</f>
        <v>D.1 - Oprava střechy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Mariánské Lázně</v>
      </c>
      <c r="G89" s="22"/>
      <c r="H89" s="22"/>
      <c r="I89" s="15" t="s">
        <v>21</v>
      </c>
      <c r="J89" s="103" t="str">
        <f aca="false">IF(J12="","",J12)</f>
        <v>30. 6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Hotelová škola Mariánské Lázně, p.o.</v>
      </c>
      <c r="G91" s="22"/>
      <c r="H91" s="22"/>
      <c r="I91" s="15" t="s">
        <v>30</v>
      </c>
      <c r="J91" s="123" t="str">
        <f aca="false">E21</f>
        <v>UNIART - projektová kancelář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3" t="str">
        <f aca="false">E24</f>
        <v>Jitka Heřmanová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2</v>
      </c>
      <c r="D94" s="115"/>
      <c r="E94" s="115"/>
      <c r="F94" s="115"/>
      <c r="G94" s="115"/>
      <c r="H94" s="115"/>
      <c r="I94" s="115"/>
      <c r="J94" s="125" t="s">
        <v>93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4</v>
      </c>
      <c r="D96" s="22"/>
      <c r="E96" s="22"/>
      <c r="F96" s="22"/>
      <c r="G96" s="22"/>
      <c r="H96" s="22"/>
      <c r="I96" s="22"/>
      <c r="J96" s="110" t="n">
        <f aca="false">J14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27" customFormat="true" ht="24.75" hidden="false" customHeight="true" outlineLevel="0" collapsed="false">
      <c r="B97" s="128"/>
      <c r="D97" s="129" t="s">
        <v>96</v>
      </c>
      <c r="E97" s="130"/>
      <c r="F97" s="130"/>
      <c r="G97" s="130"/>
      <c r="H97" s="130"/>
      <c r="I97" s="130"/>
      <c r="J97" s="131" t="n">
        <f aca="false">J142</f>
        <v>0</v>
      </c>
      <c r="L97" s="128"/>
    </row>
    <row r="98" s="132" customFormat="true" ht="19.5" hidden="false" customHeight="true" outlineLevel="0" collapsed="false">
      <c r="B98" s="133"/>
      <c r="D98" s="134" t="s">
        <v>97</v>
      </c>
      <c r="E98" s="135"/>
      <c r="F98" s="135"/>
      <c r="G98" s="135"/>
      <c r="H98" s="135"/>
      <c r="I98" s="135"/>
      <c r="J98" s="136" t="n">
        <f aca="false">J143</f>
        <v>0</v>
      </c>
      <c r="L98" s="133"/>
    </row>
    <row r="99" s="132" customFormat="true" ht="19.5" hidden="false" customHeight="true" outlineLevel="0" collapsed="false">
      <c r="B99" s="133"/>
      <c r="D99" s="134" t="s">
        <v>98</v>
      </c>
      <c r="E99" s="135"/>
      <c r="F99" s="135"/>
      <c r="G99" s="135"/>
      <c r="H99" s="135"/>
      <c r="I99" s="135"/>
      <c r="J99" s="136" t="n">
        <f aca="false">J154</f>
        <v>0</v>
      </c>
      <c r="L99" s="133"/>
    </row>
    <row r="100" s="132" customFormat="true" ht="19.5" hidden="false" customHeight="true" outlineLevel="0" collapsed="false">
      <c r="B100" s="133"/>
      <c r="D100" s="134" t="s">
        <v>99</v>
      </c>
      <c r="E100" s="135"/>
      <c r="F100" s="135"/>
      <c r="G100" s="135"/>
      <c r="H100" s="135"/>
      <c r="I100" s="135"/>
      <c r="J100" s="136" t="n">
        <f aca="false">J175</f>
        <v>0</v>
      </c>
      <c r="L100" s="133"/>
    </row>
    <row r="101" s="132" customFormat="true" ht="19.5" hidden="false" customHeight="true" outlineLevel="0" collapsed="false">
      <c r="B101" s="133"/>
      <c r="D101" s="134" t="s">
        <v>100</v>
      </c>
      <c r="E101" s="135"/>
      <c r="F101" s="135"/>
      <c r="G101" s="135"/>
      <c r="H101" s="135"/>
      <c r="I101" s="135"/>
      <c r="J101" s="136" t="n">
        <f aca="false">J181</f>
        <v>0</v>
      </c>
      <c r="L101" s="133"/>
    </row>
    <row r="102" s="127" customFormat="true" ht="24.75" hidden="false" customHeight="true" outlineLevel="0" collapsed="false">
      <c r="B102" s="128"/>
      <c r="D102" s="129" t="s">
        <v>101</v>
      </c>
      <c r="E102" s="130"/>
      <c r="F102" s="130"/>
      <c r="G102" s="130"/>
      <c r="H102" s="130"/>
      <c r="I102" s="130"/>
      <c r="J102" s="131" t="n">
        <f aca="false">J183</f>
        <v>0</v>
      </c>
      <c r="L102" s="128"/>
    </row>
    <row r="103" s="132" customFormat="true" ht="19.5" hidden="false" customHeight="true" outlineLevel="0" collapsed="false">
      <c r="B103" s="133"/>
      <c r="D103" s="134" t="s">
        <v>102</v>
      </c>
      <c r="E103" s="135"/>
      <c r="F103" s="135"/>
      <c r="G103" s="135"/>
      <c r="H103" s="135"/>
      <c r="I103" s="135"/>
      <c r="J103" s="136" t="n">
        <f aca="false">J184</f>
        <v>0</v>
      </c>
      <c r="L103" s="133"/>
    </row>
    <row r="104" s="132" customFormat="true" ht="19.5" hidden="false" customHeight="true" outlineLevel="0" collapsed="false">
      <c r="B104" s="133"/>
      <c r="D104" s="134" t="s">
        <v>103</v>
      </c>
      <c r="E104" s="135"/>
      <c r="F104" s="135"/>
      <c r="G104" s="135"/>
      <c r="H104" s="135"/>
      <c r="I104" s="135"/>
      <c r="J104" s="136" t="n">
        <f aca="false">J186</f>
        <v>0</v>
      </c>
      <c r="L104" s="133"/>
    </row>
    <row r="105" s="132" customFormat="true" ht="19.5" hidden="false" customHeight="true" outlineLevel="0" collapsed="false">
      <c r="B105" s="133"/>
      <c r="D105" s="134" t="s">
        <v>104</v>
      </c>
      <c r="E105" s="135"/>
      <c r="F105" s="135"/>
      <c r="G105" s="135"/>
      <c r="H105" s="135"/>
      <c r="I105" s="135"/>
      <c r="J105" s="136" t="n">
        <f aca="false">J206</f>
        <v>0</v>
      </c>
      <c r="L105" s="133"/>
    </row>
    <row r="106" s="132" customFormat="true" ht="19.5" hidden="false" customHeight="true" outlineLevel="0" collapsed="false">
      <c r="B106" s="133"/>
      <c r="D106" s="134" t="s">
        <v>105</v>
      </c>
      <c r="E106" s="135"/>
      <c r="F106" s="135"/>
      <c r="G106" s="135"/>
      <c r="H106" s="135"/>
      <c r="I106" s="135"/>
      <c r="J106" s="136" t="n">
        <f aca="false">J211</f>
        <v>0</v>
      </c>
      <c r="L106" s="133"/>
    </row>
    <row r="107" s="132" customFormat="true" ht="19.5" hidden="false" customHeight="true" outlineLevel="0" collapsed="false">
      <c r="B107" s="133"/>
      <c r="D107" s="134" t="s">
        <v>106</v>
      </c>
      <c r="E107" s="135"/>
      <c r="F107" s="135"/>
      <c r="G107" s="135"/>
      <c r="H107" s="135"/>
      <c r="I107" s="135"/>
      <c r="J107" s="136" t="n">
        <f aca="false">J219</f>
        <v>0</v>
      </c>
      <c r="L107" s="133"/>
    </row>
    <row r="108" s="132" customFormat="true" ht="19.5" hidden="false" customHeight="true" outlineLevel="0" collapsed="false">
      <c r="B108" s="133"/>
      <c r="D108" s="134" t="s">
        <v>107</v>
      </c>
      <c r="E108" s="135"/>
      <c r="F108" s="135"/>
      <c r="G108" s="135"/>
      <c r="H108" s="135"/>
      <c r="I108" s="135"/>
      <c r="J108" s="136" t="n">
        <f aca="false">J252</f>
        <v>0</v>
      </c>
      <c r="L108" s="133"/>
    </row>
    <row r="109" s="132" customFormat="true" ht="19.5" hidden="false" customHeight="true" outlineLevel="0" collapsed="false">
      <c r="B109" s="133"/>
      <c r="D109" s="134" t="s">
        <v>108</v>
      </c>
      <c r="E109" s="135"/>
      <c r="F109" s="135"/>
      <c r="G109" s="135"/>
      <c r="H109" s="135"/>
      <c r="I109" s="135"/>
      <c r="J109" s="136" t="n">
        <f aca="false">J266</f>
        <v>0</v>
      </c>
      <c r="L109" s="133"/>
    </row>
    <row r="110" s="132" customFormat="true" ht="19.5" hidden="false" customHeight="true" outlineLevel="0" collapsed="false">
      <c r="B110" s="133"/>
      <c r="D110" s="134" t="s">
        <v>109</v>
      </c>
      <c r="E110" s="135"/>
      <c r="F110" s="135"/>
      <c r="G110" s="135"/>
      <c r="H110" s="135"/>
      <c r="I110" s="135"/>
      <c r="J110" s="136" t="n">
        <f aca="false">J305</f>
        <v>0</v>
      </c>
      <c r="L110" s="133"/>
    </row>
    <row r="111" s="132" customFormat="true" ht="19.5" hidden="false" customHeight="true" outlineLevel="0" collapsed="false">
      <c r="B111" s="133"/>
      <c r="D111" s="134" t="s">
        <v>110</v>
      </c>
      <c r="E111" s="135"/>
      <c r="F111" s="135"/>
      <c r="G111" s="135"/>
      <c r="H111" s="135"/>
      <c r="I111" s="135"/>
      <c r="J111" s="136" t="n">
        <f aca="false">J309</f>
        <v>0</v>
      </c>
      <c r="L111" s="133"/>
    </row>
    <row r="112" s="132" customFormat="true" ht="19.5" hidden="false" customHeight="true" outlineLevel="0" collapsed="false">
      <c r="B112" s="133"/>
      <c r="D112" s="134" t="s">
        <v>111</v>
      </c>
      <c r="E112" s="135"/>
      <c r="F112" s="135"/>
      <c r="G112" s="135"/>
      <c r="H112" s="135"/>
      <c r="I112" s="135"/>
      <c r="J112" s="136" t="n">
        <f aca="false">J326</f>
        <v>0</v>
      </c>
      <c r="L112" s="133"/>
    </row>
    <row r="113" s="132" customFormat="true" ht="19.5" hidden="false" customHeight="true" outlineLevel="0" collapsed="false">
      <c r="B113" s="133"/>
      <c r="D113" s="134" t="s">
        <v>112</v>
      </c>
      <c r="E113" s="135"/>
      <c r="F113" s="135"/>
      <c r="G113" s="135"/>
      <c r="H113" s="135"/>
      <c r="I113" s="135"/>
      <c r="J113" s="136" t="n">
        <f aca="false">J343</f>
        <v>0</v>
      </c>
      <c r="L113" s="133"/>
    </row>
    <row r="114" s="132" customFormat="true" ht="19.5" hidden="false" customHeight="true" outlineLevel="0" collapsed="false">
      <c r="B114" s="133"/>
      <c r="D114" s="134" t="s">
        <v>113</v>
      </c>
      <c r="E114" s="135"/>
      <c r="F114" s="135"/>
      <c r="G114" s="135"/>
      <c r="H114" s="135"/>
      <c r="I114" s="135"/>
      <c r="J114" s="136" t="n">
        <f aca="false">J361</f>
        <v>0</v>
      </c>
      <c r="L114" s="133"/>
    </row>
    <row r="115" s="132" customFormat="true" ht="19.5" hidden="false" customHeight="true" outlineLevel="0" collapsed="false">
      <c r="B115" s="133"/>
      <c r="D115" s="134" t="s">
        <v>114</v>
      </c>
      <c r="E115" s="135"/>
      <c r="F115" s="135"/>
      <c r="G115" s="135"/>
      <c r="H115" s="135"/>
      <c r="I115" s="135"/>
      <c r="J115" s="136" t="n">
        <f aca="false">J364</f>
        <v>0</v>
      </c>
      <c r="L115" s="133"/>
    </row>
    <row r="116" s="127" customFormat="true" ht="24.75" hidden="false" customHeight="true" outlineLevel="0" collapsed="false">
      <c r="B116" s="128"/>
      <c r="D116" s="129" t="s">
        <v>115</v>
      </c>
      <c r="E116" s="130"/>
      <c r="F116" s="130"/>
      <c r="G116" s="130"/>
      <c r="H116" s="130"/>
      <c r="I116" s="130"/>
      <c r="J116" s="131" t="n">
        <f aca="false">J370</f>
        <v>0</v>
      </c>
      <c r="L116" s="128"/>
    </row>
    <row r="117" s="132" customFormat="true" ht="19.5" hidden="false" customHeight="true" outlineLevel="0" collapsed="false">
      <c r="B117" s="133"/>
      <c r="D117" s="134" t="s">
        <v>116</v>
      </c>
      <c r="E117" s="135"/>
      <c r="F117" s="135"/>
      <c r="G117" s="135"/>
      <c r="H117" s="135"/>
      <c r="I117" s="135"/>
      <c r="J117" s="136" t="n">
        <f aca="false">J371</f>
        <v>0</v>
      </c>
      <c r="L117" s="133"/>
    </row>
    <row r="118" s="132" customFormat="true" ht="19.5" hidden="false" customHeight="true" outlineLevel="0" collapsed="false">
      <c r="B118" s="133"/>
      <c r="D118" s="134" t="s">
        <v>117</v>
      </c>
      <c r="E118" s="135"/>
      <c r="F118" s="135"/>
      <c r="G118" s="135"/>
      <c r="H118" s="135"/>
      <c r="I118" s="135"/>
      <c r="J118" s="136" t="n">
        <f aca="false">J373</f>
        <v>0</v>
      </c>
      <c r="L118" s="133"/>
    </row>
    <row r="119" s="132" customFormat="true" ht="19.5" hidden="false" customHeight="true" outlineLevel="0" collapsed="false">
      <c r="B119" s="133"/>
      <c r="D119" s="134" t="s">
        <v>118</v>
      </c>
      <c r="E119" s="135"/>
      <c r="F119" s="135"/>
      <c r="G119" s="135"/>
      <c r="H119" s="135"/>
      <c r="I119" s="135"/>
      <c r="J119" s="136" t="n">
        <f aca="false">J377</f>
        <v>0</v>
      </c>
      <c r="L119" s="133"/>
    </row>
    <row r="120" s="132" customFormat="true" ht="19.5" hidden="false" customHeight="true" outlineLevel="0" collapsed="false">
      <c r="B120" s="133"/>
      <c r="D120" s="134" t="s">
        <v>119</v>
      </c>
      <c r="E120" s="135"/>
      <c r="F120" s="135"/>
      <c r="G120" s="135"/>
      <c r="H120" s="135"/>
      <c r="I120" s="135"/>
      <c r="J120" s="136" t="n">
        <f aca="false">J382</f>
        <v>0</v>
      </c>
      <c r="L120" s="133"/>
    </row>
    <row r="121" s="132" customFormat="true" ht="19.5" hidden="false" customHeight="true" outlineLevel="0" collapsed="false">
      <c r="B121" s="133"/>
      <c r="D121" s="134" t="s">
        <v>120</v>
      </c>
      <c r="E121" s="135"/>
      <c r="F121" s="135"/>
      <c r="G121" s="135"/>
      <c r="H121" s="135"/>
      <c r="I121" s="135"/>
      <c r="J121" s="136" t="n">
        <f aca="false">J384</f>
        <v>0</v>
      </c>
      <c r="L121" s="133"/>
    </row>
    <row r="122" s="27" customFormat="true" ht="21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7" s="27" customFormat="true" ht="6.75" hidden="false" customHeight="true" outlineLevel="0" collapsed="false">
      <c r="A127" s="22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4.75" hidden="false" customHeight="true" outlineLevel="0" collapsed="false">
      <c r="A128" s="22"/>
      <c r="B128" s="23"/>
      <c r="C128" s="7" t="s">
        <v>121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5</v>
      </c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6.5" hidden="false" customHeight="true" outlineLevel="0" collapsed="false">
      <c r="A131" s="22"/>
      <c r="B131" s="23"/>
      <c r="C131" s="22"/>
      <c r="D131" s="22"/>
      <c r="E131" s="101" t="str">
        <f aca="false">E7</f>
        <v>Oprava střechy Hotelová škola Mariánské Lázně, p.o.</v>
      </c>
      <c r="F131" s="101"/>
      <c r="G131" s="101"/>
      <c r="H131" s="101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89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6.5" hidden="false" customHeight="true" outlineLevel="0" collapsed="false">
      <c r="A133" s="22"/>
      <c r="B133" s="23"/>
      <c r="C133" s="22"/>
      <c r="D133" s="22"/>
      <c r="E133" s="102" t="str">
        <f aca="false">E9</f>
        <v>D.1 - Oprava střechy</v>
      </c>
      <c r="F133" s="102"/>
      <c r="G133" s="102"/>
      <c r="H133" s="10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6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2" hidden="false" customHeight="true" outlineLevel="0" collapsed="false">
      <c r="A135" s="22"/>
      <c r="B135" s="23"/>
      <c r="C135" s="15" t="s">
        <v>19</v>
      </c>
      <c r="D135" s="22"/>
      <c r="E135" s="22"/>
      <c r="F135" s="16" t="str">
        <f aca="false">F12</f>
        <v>Mariánské Lázně</v>
      </c>
      <c r="G135" s="22"/>
      <c r="H135" s="22"/>
      <c r="I135" s="15" t="s">
        <v>21</v>
      </c>
      <c r="J135" s="103" t="str">
        <f aca="false">IF(J12="","",J12)</f>
        <v>30. 6. 2023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6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25.5" hidden="false" customHeight="true" outlineLevel="0" collapsed="false">
      <c r="A137" s="22"/>
      <c r="B137" s="23"/>
      <c r="C137" s="15" t="s">
        <v>23</v>
      </c>
      <c r="D137" s="22"/>
      <c r="E137" s="22"/>
      <c r="F137" s="16" t="str">
        <f aca="false">E15</f>
        <v>Hotelová škola Mariánské Lázně, p.o.</v>
      </c>
      <c r="G137" s="22"/>
      <c r="H137" s="22"/>
      <c r="I137" s="15" t="s">
        <v>30</v>
      </c>
      <c r="J137" s="123" t="str">
        <f aca="false">E21</f>
        <v>UNIART - projektová kancelář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15" hidden="false" customHeight="true" outlineLevel="0" collapsed="false">
      <c r="A138" s="22"/>
      <c r="B138" s="23"/>
      <c r="C138" s="15" t="s">
        <v>28</v>
      </c>
      <c r="D138" s="22"/>
      <c r="E138" s="22"/>
      <c r="F138" s="16" t="str">
        <f aca="false">IF(E18="","",E18)</f>
        <v>Vyplň údaj</v>
      </c>
      <c r="G138" s="22"/>
      <c r="H138" s="22"/>
      <c r="I138" s="15" t="s">
        <v>33</v>
      </c>
      <c r="J138" s="123" t="str">
        <f aca="false">E24</f>
        <v>Jitka Heřmanová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9.75" hidden="false" customHeight="true" outlineLevel="0" collapsed="false">
      <c r="A139" s="22"/>
      <c r="B139" s="23"/>
      <c r="C139" s="22"/>
      <c r="D139" s="22"/>
      <c r="E139" s="22"/>
      <c r="F139" s="22"/>
      <c r="G139" s="22"/>
      <c r="H139" s="22"/>
      <c r="I139" s="22"/>
      <c r="J139" s="22"/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143" customFormat="true" ht="29.25" hidden="false" customHeight="true" outlineLevel="0" collapsed="false">
      <c r="A140" s="137"/>
      <c r="B140" s="138"/>
      <c r="C140" s="139" t="s">
        <v>122</v>
      </c>
      <c r="D140" s="140" t="s">
        <v>62</v>
      </c>
      <c r="E140" s="140" t="s">
        <v>58</v>
      </c>
      <c r="F140" s="140" t="s">
        <v>59</v>
      </c>
      <c r="G140" s="140" t="s">
        <v>123</v>
      </c>
      <c r="H140" s="140" t="s">
        <v>124</v>
      </c>
      <c r="I140" s="140" t="s">
        <v>125</v>
      </c>
      <c r="J140" s="140" t="s">
        <v>93</v>
      </c>
      <c r="K140" s="141" t="s">
        <v>126</v>
      </c>
      <c r="L140" s="142"/>
      <c r="M140" s="68"/>
      <c r="N140" s="69" t="s">
        <v>41</v>
      </c>
      <c r="O140" s="69" t="s">
        <v>127</v>
      </c>
      <c r="P140" s="69" t="s">
        <v>128</v>
      </c>
      <c r="Q140" s="69" t="s">
        <v>129</v>
      </c>
      <c r="R140" s="69" t="s">
        <v>130</v>
      </c>
      <c r="S140" s="69" t="s">
        <v>131</v>
      </c>
      <c r="T140" s="70" t="s">
        <v>132</v>
      </c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</row>
    <row r="141" s="27" customFormat="true" ht="22.5" hidden="false" customHeight="true" outlineLevel="0" collapsed="false">
      <c r="A141" s="22"/>
      <c r="B141" s="23"/>
      <c r="C141" s="76" t="s">
        <v>133</v>
      </c>
      <c r="D141" s="22"/>
      <c r="E141" s="22"/>
      <c r="F141" s="22"/>
      <c r="G141" s="22"/>
      <c r="H141" s="22"/>
      <c r="I141" s="22"/>
      <c r="J141" s="144" t="n">
        <f aca="false">BK141</f>
        <v>0</v>
      </c>
      <c r="K141" s="22"/>
      <c r="L141" s="23"/>
      <c r="M141" s="71"/>
      <c r="N141" s="58"/>
      <c r="O141" s="72"/>
      <c r="P141" s="145" t="n">
        <f aca="false">P142+P183+P370</f>
        <v>0</v>
      </c>
      <c r="Q141" s="72"/>
      <c r="R141" s="145" t="n">
        <f aca="false">R142+R183+R370</f>
        <v>42.16748267</v>
      </c>
      <c r="S141" s="72"/>
      <c r="T141" s="146" t="n">
        <f aca="false">T142+T183+T370</f>
        <v>29.950940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76</v>
      </c>
      <c r="AU141" s="3" t="s">
        <v>95</v>
      </c>
      <c r="BK141" s="147" t="n">
        <f aca="false">BK142+BK183+BK370</f>
        <v>0</v>
      </c>
    </row>
    <row r="142" s="148" customFormat="true" ht="25.5" hidden="false" customHeight="true" outlineLevel="0" collapsed="false">
      <c r="B142" s="149"/>
      <c r="D142" s="150" t="s">
        <v>76</v>
      </c>
      <c r="E142" s="151" t="s">
        <v>134</v>
      </c>
      <c r="F142" s="151" t="s">
        <v>135</v>
      </c>
      <c r="I142" s="152"/>
      <c r="J142" s="153" t="n">
        <f aca="false">BK142</f>
        <v>0</v>
      </c>
      <c r="L142" s="149"/>
      <c r="M142" s="154"/>
      <c r="N142" s="155"/>
      <c r="O142" s="155"/>
      <c r="P142" s="156" t="n">
        <f aca="false">P143+P154+P175+P181</f>
        <v>0</v>
      </c>
      <c r="Q142" s="155"/>
      <c r="R142" s="156" t="n">
        <f aca="false">R143+R154+R175+R181</f>
        <v>2.4375656</v>
      </c>
      <c r="S142" s="155"/>
      <c r="T142" s="157" t="n">
        <f aca="false">T143+T154+T175+T181</f>
        <v>0.318176</v>
      </c>
      <c r="AR142" s="150" t="s">
        <v>85</v>
      </c>
      <c r="AT142" s="158" t="s">
        <v>76</v>
      </c>
      <c r="AU142" s="158" t="s">
        <v>77</v>
      </c>
      <c r="AY142" s="150" t="s">
        <v>136</v>
      </c>
      <c r="BK142" s="159" t="n">
        <f aca="false">BK143+BK154+BK175+BK181</f>
        <v>0</v>
      </c>
    </row>
    <row r="143" s="148" customFormat="true" ht="22.5" hidden="false" customHeight="true" outlineLevel="0" collapsed="false">
      <c r="B143" s="149"/>
      <c r="D143" s="150" t="s">
        <v>76</v>
      </c>
      <c r="E143" s="160" t="s">
        <v>137</v>
      </c>
      <c r="F143" s="160" t="s">
        <v>138</v>
      </c>
      <c r="I143" s="152"/>
      <c r="J143" s="161" t="n">
        <f aca="false">BK143</f>
        <v>0</v>
      </c>
      <c r="L143" s="149"/>
      <c r="M143" s="154"/>
      <c r="N143" s="155"/>
      <c r="O143" s="155"/>
      <c r="P143" s="156" t="n">
        <f aca="false">SUM(P144:P153)</f>
        <v>0</v>
      </c>
      <c r="Q143" s="155"/>
      <c r="R143" s="156" t="n">
        <f aca="false">SUM(R144:R153)</f>
        <v>2.4234656</v>
      </c>
      <c r="S143" s="155"/>
      <c r="T143" s="157" t="n">
        <f aca="false">SUM(T144:T153)</f>
        <v>0</v>
      </c>
      <c r="AR143" s="150" t="s">
        <v>85</v>
      </c>
      <c r="AT143" s="158" t="s">
        <v>76</v>
      </c>
      <c r="AU143" s="158" t="s">
        <v>85</v>
      </c>
      <c r="AY143" s="150" t="s">
        <v>136</v>
      </c>
      <c r="BK143" s="159" t="n">
        <f aca="false">SUM(BK144:BK153)</f>
        <v>0</v>
      </c>
    </row>
    <row r="144" s="27" customFormat="true" ht="33" hidden="false" customHeight="true" outlineLevel="0" collapsed="false">
      <c r="A144" s="22"/>
      <c r="B144" s="162"/>
      <c r="C144" s="163" t="s">
        <v>85</v>
      </c>
      <c r="D144" s="163" t="s">
        <v>139</v>
      </c>
      <c r="E144" s="164" t="s">
        <v>140</v>
      </c>
      <c r="F144" s="165" t="s">
        <v>141</v>
      </c>
      <c r="G144" s="166" t="s">
        <v>142</v>
      </c>
      <c r="H144" s="167" t="n">
        <v>24.92</v>
      </c>
      <c r="I144" s="168"/>
      <c r="J144" s="169" t="n">
        <f aca="false">ROUND(I144*H144,2)</f>
        <v>0</v>
      </c>
      <c r="K144" s="165" t="s">
        <v>143</v>
      </c>
      <c r="L144" s="23"/>
      <c r="M144" s="170"/>
      <c r="N144" s="171" t="s">
        <v>42</v>
      </c>
      <c r="O144" s="60"/>
      <c r="P144" s="172" t="n">
        <f aca="false">O144*H144</f>
        <v>0</v>
      </c>
      <c r="Q144" s="172" t="n">
        <v>0.01635</v>
      </c>
      <c r="R144" s="172" t="n">
        <f aca="false">Q144*H144</f>
        <v>0.407442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44</v>
      </c>
      <c r="AT144" s="174" t="s">
        <v>139</v>
      </c>
      <c r="AU144" s="174" t="s">
        <v>87</v>
      </c>
      <c r="AY144" s="3" t="s">
        <v>136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85</v>
      </c>
      <c r="BK144" s="175" t="n">
        <f aca="false">ROUND(I144*H144,2)</f>
        <v>0</v>
      </c>
      <c r="BL144" s="3" t="s">
        <v>144</v>
      </c>
      <c r="BM144" s="174" t="s">
        <v>145</v>
      </c>
    </row>
    <row r="145" s="176" customFormat="true" ht="11.25" hidden="false" customHeight="false" outlineLevel="0" collapsed="false">
      <c r="B145" s="177"/>
      <c r="D145" s="178" t="s">
        <v>146</v>
      </c>
      <c r="E145" s="179"/>
      <c r="F145" s="180" t="s">
        <v>147</v>
      </c>
      <c r="H145" s="181" t="n">
        <v>24.92</v>
      </c>
      <c r="I145" s="182"/>
      <c r="L145" s="177"/>
      <c r="M145" s="183"/>
      <c r="N145" s="184"/>
      <c r="O145" s="184"/>
      <c r="P145" s="184"/>
      <c r="Q145" s="184"/>
      <c r="R145" s="184"/>
      <c r="S145" s="184"/>
      <c r="T145" s="185"/>
      <c r="AT145" s="179" t="s">
        <v>146</v>
      </c>
      <c r="AU145" s="179" t="s">
        <v>87</v>
      </c>
      <c r="AV145" s="176" t="s">
        <v>87</v>
      </c>
      <c r="AW145" s="176" t="s">
        <v>32</v>
      </c>
      <c r="AX145" s="176" t="s">
        <v>85</v>
      </c>
      <c r="AY145" s="179" t="s">
        <v>136</v>
      </c>
    </row>
    <row r="146" s="27" customFormat="true" ht="24" hidden="false" customHeight="true" outlineLevel="0" collapsed="false">
      <c r="A146" s="22"/>
      <c r="B146" s="162"/>
      <c r="C146" s="163" t="s">
        <v>87</v>
      </c>
      <c r="D146" s="163" t="s">
        <v>139</v>
      </c>
      <c r="E146" s="164" t="s">
        <v>148</v>
      </c>
      <c r="F146" s="165" t="s">
        <v>149</v>
      </c>
      <c r="G146" s="166" t="s">
        <v>142</v>
      </c>
      <c r="H146" s="167" t="n">
        <v>41.16</v>
      </c>
      <c r="I146" s="168"/>
      <c r="J146" s="169" t="n">
        <f aca="false">ROUND(I146*H146,2)</f>
        <v>0</v>
      </c>
      <c r="K146" s="165" t="s">
        <v>143</v>
      </c>
      <c r="L146" s="23"/>
      <c r="M146" s="170"/>
      <c r="N146" s="171" t="s">
        <v>42</v>
      </c>
      <c r="O146" s="60"/>
      <c r="P146" s="172" t="n">
        <f aca="false">O146*H146</f>
        <v>0</v>
      </c>
      <c r="Q146" s="172" t="n">
        <v>0.00446</v>
      </c>
      <c r="R146" s="172" t="n">
        <f aca="false">Q146*H146</f>
        <v>0.1835736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44</v>
      </c>
      <c r="AT146" s="174" t="s">
        <v>139</v>
      </c>
      <c r="AU146" s="174" t="s">
        <v>87</v>
      </c>
      <c r="AY146" s="3" t="s">
        <v>136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85</v>
      </c>
      <c r="BK146" s="175" t="n">
        <f aca="false">ROUND(I146*H146,2)</f>
        <v>0</v>
      </c>
      <c r="BL146" s="3" t="s">
        <v>144</v>
      </c>
      <c r="BM146" s="174" t="s">
        <v>150</v>
      </c>
    </row>
    <row r="147" s="176" customFormat="true" ht="22.5" hidden="false" customHeight="false" outlineLevel="0" collapsed="false">
      <c r="B147" s="177"/>
      <c r="D147" s="178" t="s">
        <v>146</v>
      </c>
      <c r="E147" s="179"/>
      <c r="F147" s="180" t="s">
        <v>151</v>
      </c>
      <c r="H147" s="181" t="n">
        <v>41.16</v>
      </c>
      <c r="I147" s="182"/>
      <c r="L147" s="177"/>
      <c r="M147" s="183"/>
      <c r="N147" s="184"/>
      <c r="O147" s="184"/>
      <c r="P147" s="184"/>
      <c r="Q147" s="184"/>
      <c r="R147" s="184"/>
      <c r="S147" s="184"/>
      <c r="T147" s="185"/>
      <c r="AT147" s="179" t="s">
        <v>146</v>
      </c>
      <c r="AU147" s="179" t="s">
        <v>87</v>
      </c>
      <c r="AV147" s="176" t="s">
        <v>87</v>
      </c>
      <c r="AW147" s="176" t="s">
        <v>32</v>
      </c>
      <c r="AX147" s="176" t="s">
        <v>85</v>
      </c>
      <c r="AY147" s="179" t="s">
        <v>136</v>
      </c>
    </row>
    <row r="148" s="27" customFormat="true" ht="24" hidden="false" customHeight="true" outlineLevel="0" collapsed="false">
      <c r="A148" s="22"/>
      <c r="B148" s="162"/>
      <c r="C148" s="163" t="s">
        <v>152</v>
      </c>
      <c r="D148" s="163" t="s">
        <v>139</v>
      </c>
      <c r="E148" s="164" t="s">
        <v>153</v>
      </c>
      <c r="F148" s="165" t="s">
        <v>154</v>
      </c>
      <c r="G148" s="166" t="s">
        <v>155</v>
      </c>
      <c r="H148" s="167" t="n">
        <v>1</v>
      </c>
      <c r="I148" s="168"/>
      <c r="J148" s="169" t="n">
        <f aca="false">ROUND(I148*H148,2)</f>
        <v>0</v>
      </c>
      <c r="K148" s="165" t="s">
        <v>143</v>
      </c>
      <c r="L148" s="23"/>
      <c r="M148" s="170"/>
      <c r="N148" s="171" t="s">
        <v>42</v>
      </c>
      <c r="O148" s="60"/>
      <c r="P148" s="172" t="n">
        <f aca="false">O148*H148</f>
        <v>0</v>
      </c>
      <c r="Q148" s="172" t="n">
        <v>0.00048</v>
      </c>
      <c r="R148" s="172" t="n">
        <f aca="false">Q148*H148</f>
        <v>0.00048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44</v>
      </c>
      <c r="AT148" s="174" t="s">
        <v>139</v>
      </c>
      <c r="AU148" s="174" t="s">
        <v>87</v>
      </c>
      <c r="AY148" s="3" t="s">
        <v>136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85</v>
      </c>
      <c r="BK148" s="175" t="n">
        <f aca="false">ROUND(I148*H148,2)</f>
        <v>0</v>
      </c>
      <c r="BL148" s="3" t="s">
        <v>144</v>
      </c>
      <c r="BM148" s="174" t="s">
        <v>156</v>
      </c>
    </row>
    <row r="149" s="27" customFormat="true" ht="24" hidden="false" customHeight="true" outlineLevel="0" collapsed="false">
      <c r="A149" s="22"/>
      <c r="B149" s="162"/>
      <c r="C149" s="186" t="s">
        <v>144</v>
      </c>
      <c r="D149" s="186" t="s">
        <v>157</v>
      </c>
      <c r="E149" s="187" t="s">
        <v>158</v>
      </c>
      <c r="F149" s="188" t="s">
        <v>159</v>
      </c>
      <c r="G149" s="189" t="s">
        <v>155</v>
      </c>
      <c r="H149" s="190" t="n">
        <v>1</v>
      </c>
      <c r="I149" s="191"/>
      <c r="J149" s="192" t="n">
        <f aca="false">ROUND(I149*H149,2)</f>
        <v>0</v>
      </c>
      <c r="K149" s="188" t="s">
        <v>143</v>
      </c>
      <c r="L149" s="193"/>
      <c r="M149" s="194"/>
      <c r="N149" s="195" t="s">
        <v>42</v>
      </c>
      <c r="O149" s="60"/>
      <c r="P149" s="172" t="n">
        <f aca="false">O149*H149</f>
        <v>0</v>
      </c>
      <c r="Q149" s="172" t="n">
        <v>0.01521</v>
      </c>
      <c r="R149" s="172" t="n">
        <f aca="false">Q149*H149</f>
        <v>0.01521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60</v>
      </c>
      <c r="AT149" s="174" t="s">
        <v>157</v>
      </c>
      <c r="AU149" s="174" t="s">
        <v>87</v>
      </c>
      <c r="AY149" s="3" t="s">
        <v>136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85</v>
      </c>
      <c r="BK149" s="175" t="n">
        <f aca="false">ROUND(I149*H149,2)</f>
        <v>0</v>
      </c>
      <c r="BL149" s="3" t="s">
        <v>144</v>
      </c>
      <c r="BM149" s="174" t="s">
        <v>161</v>
      </c>
    </row>
    <row r="150" s="27" customFormat="true" ht="19.5" hidden="false" customHeight="false" outlineLevel="0" collapsed="false">
      <c r="A150" s="22"/>
      <c r="B150" s="23"/>
      <c r="C150" s="22"/>
      <c r="D150" s="178" t="s">
        <v>162</v>
      </c>
      <c r="E150" s="22"/>
      <c r="F150" s="196" t="s">
        <v>163</v>
      </c>
      <c r="G150" s="22"/>
      <c r="H150" s="22"/>
      <c r="I150" s="197"/>
      <c r="J150" s="22"/>
      <c r="K150" s="22"/>
      <c r="L150" s="23"/>
      <c r="M150" s="198"/>
      <c r="N150" s="199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62</v>
      </c>
      <c r="AU150" s="3" t="s">
        <v>87</v>
      </c>
    </row>
    <row r="151" s="27" customFormat="true" ht="24" hidden="false" customHeight="true" outlineLevel="0" collapsed="false">
      <c r="A151" s="22"/>
      <c r="B151" s="162"/>
      <c r="C151" s="163" t="s">
        <v>164</v>
      </c>
      <c r="D151" s="163" t="s">
        <v>139</v>
      </c>
      <c r="E151" s="164" t="s">
        <v>165</v>
      </c>
      <c r="F151" s="165" t="s">
        <v>166</v>
      </c>
      <c r="G151" s="166" t="s">
        <v>155</v>
      </c>
      <c r="H151" s="167" t="n">
        <v>4</v>
      </c>
      <c r="I151" s="168"/>
      <c r="J151" s="169" t="n">
        <f aca="false">ROUND(I151*H151,2)</f>
        <v>0</v>
      </c>
      <c r="K151" s="165" t="s">
        <v>143</v>
      </c>
      <c r="L151" s="23"/>
      <c r="M151" s="170"/>
      <c r="N151" s="171" t="s">
        <v>42</v>
      </c>
      <c r="O151" s="60"/>
      <c r="P151" s="172" t="n">
        <f aca="false">O151*H151</f>
        <v>0</v>
      </c>
      <c r="Q151" s="172" t="n">
        <v>0.4417</v>
      </c>
      <c r="R151" s="172" t="n">
        <f aca="false">Q151*H151</f>
        <v>1.7668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44</v>
      </c>
      <c r="AT151" s="174" t="s">
        <v>139</v>
      </c>
      <c r="AU151" s="174" t="s">
        <v>87</v>
      </c>
      <c r="AY151" s="3" t="s">
        <v>136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5</v>
      </c>
      <c r="BK151" s="175" t="n">
        <f aca="false">ROUND(I151*H151,2)</f>
        <v>0</v>
      </c>
      <c r="BL151" s="3" t="s">
        <v>144</v>
      </c>
      <c r="BM151" s="174" t="s">
        <v>167</v>
      </c>
    </row>
    <row r="152" s="27" customFormat="true" ht="37.5" hidden="false" customHeight="true" outlineLevel="0" collapsed="false">
      <c r="A152" s="22"/>
      <c r="B152" s="162"/>
      <c r="C152" s="186" t="s">
        <v>137</v>
      </c>
      <c r="D152" s="186" t="s">
        <v>157</v>
      </c>
      <c r="E152" s="187" t="s">
        <v>168</v>
      </c>
      <c r="F152" s="188" t="s">
        <v>169</v>
      </c>
      <c r="G152" s="189" t="s">
        <v>155</v>
      </c>
      <c r="H152" s="190" t="n">
        <v>4</v>
      </c>
      <c r="I152" s="191"/>
      <c r="J152" s="192" t="n">
        <f aca="false">ROUND(I152*H152,2)</f>
        <v>0</v>
      </c>
      <c r="K152" s="188" t="s">
        <v>143</v>
      </c>
      <c r="L152" s="193"/>
      <c r="M152" s="194"/>
      <c r="N152" s="195" t="s">
        <v>42</v>
      </c>
      <c r="O152" s="60"/>
      <c r="P152" s="172" t="n">
        <f aca="false">O152*H152</f>
        <v>0</v>
      </c>
      <c r="Q152" s="172" t="n">
        <v>0.01249</v>
      </c>
      <c r="R152" s="172" t="n">
        <f aca="false">Q152*H152</f>
        <v>0.04996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60</v>
      </c>
      <c r="AT152" s="174" t="s">
        <v>157</v>
      </c>
      <c r="AU152" s="174" t="s">
        <v>87</v>
      </c>
      <c r="AY152" s="3" t="s">
        <v>136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85</v>
      </c>
      <c r="BK152" s="175" t="n">
        <f aca="false">ROUND(I152*H152,2)</f>
        <v>0</v>
      </c>
      <c r="BL152" s="3" t="s">
        <v>144</v>
      </c>
      <c r="BM152" s="174" t="s">
        <v>170</v>
      </c>
    </row>
    <row r="153" s="27" customFormat="true" ht="19.5" hidden="false" customHeight="false" outlineLevel="0" collapsed="false">
      <c r="A153" s="22"/>
      <c r="B153" s="23"/>
      <c r="C153" s="22"/>
      <c r="D153" s="178" t="s">
        <v>162</v>
      </c>
      <c r="E153" s="22"/>
      <c r="F153" s="196" t="s">
        <v>171</v>
      </c>
      <c r="G153" s="22"/>
      <c r="H153" s="22"/>
      <c r="I153" s="197"/>
      <c r="J153" s="22"/>
      <c r="K153" s="22"/>
      <c r="L153" s="23"/>
      <c r="M153" s="198"/>
      <c r="N153" s="199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62</v>
      </c>
      <c r="AU153" s="3" t="s">
        <v>87</v>
      </c>
    </row>
    <row r="154" s="148" customFormat="true" ht="22.5" hidden="false" customHeight="true" outlineLevel="0" collapsed="false">
      <c r="B154" s="149"/>
      <c r="D154" s="150" t="s">
        <v>76</v>
      </c>
      <c r="E154" s="160" t="s">
        <v>172</v>
      </c>
      <c r="F154" s="160" t="s">
        <v>173</v>
      </c>
      <c r="I154" s="152"/>
      <c r="J154" s="161" t="n">
        <f aca="false">BK154</f>
        <v>0</v>
      </c>
      <c r="L154" s="149"/>
      <c r="M154" s="154"/>
      <c r="N154" s="155"/>
      <c r="O154" s="155"/>
      <c r="P154" s="156" t="n">
        <f aca="false">SUM(P155:P174)</f>
        <v>0</v>
      </c>
      <c r="Q154" s="155"/>
      <c r="R154" s="156" t="n">
        <f aca="false">SUM(R155:R174)</f>
        <v>0.0141</v>
      </c>
      <c r="S154" s="155"/>
      <c r="T154" s="157" t="n">
        <f aca="false">SUM(T155:T174)</f>
        <v>0.318176</v>
      </c>
      <c r="AR154" s="150" t="s">
        <v>85</v>
      </c>
      <c r="AT154" s="158" t="s">
        <v>76</v>
      </c>
      <c r="AU154" s="158" t="s">
        <v>85</v>
      </c>
      <c r="AY154" s="150" t="s">
        <v>136</v>
      </c>
      <c r="BK154" s="159" t="n">
        <f aca="false">SUM(BK155:BK174)</f>
        <v>0</v>
      </c>
    </row>
    <row r="155" s="27" customFormat="true" ht="33" hidden="false" customHeight="true" outlineLevel="0" collapsed="false">
      <c r="A155" s="22"/>
      <c r="B155" s="162"/>
      <c r="C155" s="163" t="s">
        <v>174</v>
      </c>
      <c r="D155" s="163" t="s">
        <v>139</v>
      </c>
      <c r="E155" s="164" t="s">
        <v>175</v>
      </c>
      <c r="F155" s="165" t="s">
        <v>176</v>
      </c>
      <c r="G155" s="166" t="s">
        <v>142</v>
      </c>
      <c r="H155" s="167" t="n">
        <v>2390</v>
      </c>
      <c r="I155" s="168"/>
      <c r="J155" s="169" t="n">
        <f aca="false">ROUND(I155*H155,2)</f>
        <v>0</v>
      </c>
      <c r="K155" s="165" t="s">
        <v>143</v>
      </c>
      <c r="L155" s="23"/>
      <c r="M155" s="170"/>
      <c r="N155" s="171" t="s">
        <v>42</v>
      </c>
      <c r="O155" s="60"/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4" t="s">
        <v>144</v>
      </c>
      <c r="AT155" s="174" t="s">
        <v>139</v>
      </c>
      <c r="AU155" s="174" t="s">
        <v>87</v>
      </c>
      <c r="AY155" s="3" t="s">
        <v>136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85</v>
      </c>
      <c r="BK155" s="175" t="n">
        <f aca="false">ROUND(I155*H155,2)</f>
        <v>0</v>
      </c>
      <c r="BL155" s="3" t="s">
        <v>144</v>
      </c>
      <c r="BM155" s="174" t="s">
        <v>177</v>
      </c>
    </row>
    <row r="156" s="27" customFormat="true" ht="37.5" hidden="false" customHeight="true" outlineLevel="0" collapsed="false">
      <c r="A156" s="22"/>
      <c r="B156" s="162"/>
      <c r="C156" s="163" t="s">
        <v>160</v>
      </c>
      <c r="D156" s="163" t="s">
        <v>139</v>
      </c>
      <c r="E156" s="164" t="s">
        <v>178</v>
      </c>
      <c r="F156" s="165" t="s">
        <v>179</v>
      </c>
      <c r="G156" s="166" t="s">
        <v>142</v>
      </c>
      <c r="H156" s="167" t="n">
        <v>286800</v>
      </c>
      <c r="I156" s="168"/>
      <c r="J156" s="169" t="n">
        <f aca="false">ROUND(I156*H156,2)</f>
        <v>0</v>
      </c>
      <c r="K156" s="165" t="s">
        <v>143</v>
      </c>
      <c r="L156" s="23"/>
      <c r="M156" s="170"/>
      <c r="N156" s="171" t="s">
        <v>42</v>
      </c>
      <c r="O156" s="60"/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4" t="s">
        <v>144</v>
      </c>
      <c r="AT156" s="174" t="s">
        <v>139</v>
      </c>
      <c r="AU156" s="174" t="s">
        <v>87</v>
      </c>
      <c r="AY156" s="3" t="s">
        <v>136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85</v>
      </c>
      <c r="BK156" s="175" t="n">
        <f aca="false">ROUND(I156*H156,2)</f>
        <v>0</v>
      </c>
      <c r="BL156" s="3" t="s">
        <v>144</v>
      </c>
      <c r="BM156" s="174" t="s">
        <v>180</v>
      </c>
    </row>
    <row r="157" s="176" customFormat="true" ht="11.25" hidden="false" customHeight="false" outlineLevel="0" collapsed="false">
      <c r="B157" s="177"/>
      <c r="D157" s="178" t="s">
        <v>146</v>
      </c>
      <c r="F157" s="180" t="s">
        <v>181</v>
      </c>
      <c r="H157" s="181" t="n">
        <v>286800</v>
      </c>
      <c r="I157" s="182"/>
      <c r="L157" s="177"/>
      <c r="M157" s="183"/>
      <c r="N157" s="184"/>
      <c r="O157" s="184"/>
      <c r="P157" s="184"/>
      <c r="Q157" s="184"/>
      <c r="R157" s="184"/>
      <c r="S157" s="184"/>
      <c r="T157" s="185"/>
      <c r="AT157" s="179" t="s">
        <v>146</v>
      </c>
      <c r="AU157" s="179" t="s">
        <v>87</v>
      </c>
      <c r="AV157" s="176" t="s">
        <v>87</v>
      </c>
      <c r="AW157" s="176" t="s">
        <v>2</v>
      </c>
      <c r="AX157" s="176" t="s">
        <v>85</v>
      </c>
      <c r="AY157" s="179" t="s">
        <v>136</v>
      </c>
    </row>
    <row r="158" s="27" customFormat="true" ht="37.5" hidden="false" customHeight="true" outlineLevel="0" collapsed="false">
      <c r="A158" s="22"/>
      <c r="B158" s="162"/>
      <c r="C158" s="163" t="s">
        <v>172</v>
      </c>
      <c r="D158" s="163" t="s">
        <v>139</v>
      </c>
      <c r="E158" s="164" t="s">
        <v>182</v>
      </c>
      <c r="F158" s="165" t="s">
        <v>183</v>
      </c>
      <c r="G158" s="166" t="s">
        <v>142</v>
      </c>
      <c r="H158" s="167" t="n">
        <v>2390</v>
      </c>
      <c r="I158" s="168"/>
      <c r="J158" s="169" t="n">
        <f aca="false">ROUND(I158*H158,2)</f>
        <v>0</v>
      </c>
      <c r="K158" s="165" t="s">
        <v>143</v>
      </c>
      <c r="L158" s="23"/>
      <c r="M158" s="170"/>
      <c r="N158" s="171" t="s">
        <v>42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144</v>
      </c>
      <c r="AT158" s="174" t="s">
        <v>139</v>
      </c>
      <c r="AU158" s="174" t="s">
        <v>87</v>
      </c>
      <c r="AY158" s="3" t="s">
        <v>136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85</v>
      </c>
      <c r="BK158" s="175" t="n">
        <f aca="false">ROUND(I158*H158,2)</f>
        <v>0</v>
      </c>
      <c r="BL158" s="3" t="s">
        <v>144</v>
      </c>
      <c r="BM158" s="174" t="s">
        <v>184</v>
      </c>
    </row>
    <row r="159" s="27" customFormat="true" ht="21.75" hidden="false" customHeight="true" outlineLevel="0" collapsed="false">
      <c r="A159" s="22"/>
      <c r="B159" s="162"/>
      <c r="C159" s="163" t="s">
        <v>185</v>
      </c>
      <c r="D159" s="163" t="s">
        <v>139</v>
      </c>
      <c r="E159" s="164" t="s">
        <v>186</v>
      </c>
      <c r="F159" s="165" t="s">
        <v>187</v>
      </c>
      <c r="G159" s="166" t="s">
        <v>142</v>
      </c>
      <c r="H159" s="167" t="n">
        <v>771</v>
      </c>
      <c r="I159" s="168"/>
      <c r="J159" s="169" t="n">
        <f aca="false">ROUND(I159*H159,2)</f>
        <v>0</v>
      </c>
      <c r="K159" s="165" t="s">
        <v>143</v>
      </c>
      <c r="L159" s="23"/>
      <c r="M159" s="170"/>
      <c r="N159" s="171" t="s">
        <v>42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144</v>
      </c>
      <c r="AT159" s="174" t="s">
        <v>139</v>
      </c>
      <c r="AU159" s="174" t="s">
        <v>87</v>
      </c>
      <c r="AY159" s="3" t="s">
        <v>136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85</v>
      </c>
      <c r="BK159" s="175" t="n">
        <f aca="false">ROUND(I159*H159,2)</f>
        <v>0</v>
      </c>
      <c r="BL159" s="3" t="s">
        <v>144</v>
      </c>
      <c r="BM159" s="174" t="s">
        <v>188</v>
      </c>
    </row>
    <row r="160" s="27" customFormat="true" ht="21.75" hidden="false" customHeight="true" outlineLevel="0" collapsed="false">
      <c r="A160" s="22"/>
      <c r="B160" s="162"/>
      <c r="C160" s="163" t="s">
        <v>189</v>
      </c>
      <c r="D160" s="163" t="s">
        <v>139</v>
      </c>
      <c r="E160" s="164" t="s">
        <v>190</v>
      </c>
      <c r="F160" s="165" t="s">
        <v>191</v>
      </c>
      <c r="G160" s="166" t="s">
        <v>142</v>
      </c>
      <c r="H160" s="167" t="n">
        <v>92520</v>
      </c>
      <c r="I160" s="168"/>
      <c r="J160" s="169" t="n">
        <f aca="false">ROUND(I160*H160,2)</f>
        <v>0</v>
      </c>
      <c r="K160" s="165" t="s">
        <v>143</v>
      </c>
      <c r="L160" s="23"/>
      <c r="M160" s="170"/>
      <c r="N160" s="171" t="s">
        <v>42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144</v>
      </c>
      <c r="AT160" s="174" t="s">
        <v>139</v>
      </c>
      <c r="AU160" s="174" t="s">
        <v>87</v>
      </c>
      <c r="AY160" s="3" t="s">
        <v>136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85</v>
      </c>
      <c r="BK160" s="175" t="n">
        <f aca="false">ROUND(I160*H160,2)</f>
        <v>0</v>
      </c>
      <c r="BL160" s="3" t="s">
        <v>144</v>
      </c>
      <c r="BM160" s="174" t="s">
        <v>192</v>
      </c>
    </row>
    <row r="161" s="176" customFormat="true" ht="11.25" hidden="false" customHeight="false" outlineLevel="0" collapsed="false">
      <c r="B161" s="177"/>
      <c r="D161" s="178" t="s">
        <v>146</v>
      </c>
      <c r="F161" s="180" t="s">
        <v>193</v>
      </c>
      <c r="H161" s="181" t="n">
        <v>92520</v>
      </c>
      <c r="I161" s="182"/>
      <c r="L161" s="177"/>
      <c r="M161" s="183"/>
      <c r="N161" s="184"/>
      <c r="O161" s="184"/>
      <c r="P161" s="184"/>
      <c r="Q161" s="184"/>
      <c r="R161" s="184"/>
      <c r="S161" s="184"/>
      <c r="T161" s="185"/>
      <c r="AT161" s="179" t="s">
        <v>146</v>
      </c>
      <c r="AU161" s="179" t="s">
        <v>87</v>
      </c>
      <c r="AV161" s="176" t="s">
        <v>87</v>
      </c>
      <c r="AW161" s="176" t="s">
        <v>2</v>
      </c>
      <c r="AX161" s="176" t="s">
        <v>85</v>
      </c>
      <c r="AY161" s="179" t="s">
        <v>136</v>
      </c>
    </row>
    <row r="162" s="27" customFormat="true" ht="21.75" hidden="false" customHeight="true" outlineLevel="0" collapsed="false">
      <c r="A162" s="22"/>
      <c r="B162" s="162"/>
      <c r="C162" s="163" t="s">
        <v>194</v>
      </c>
      <c r="D162" s="163" t="s">
        <v>139</v>
      </c>
      <c r="E162" s="164" t="s">
        <v>195</v>
      </c>
      <c r="F162" s="165" t="s">
        <v>196</v>
      </c>
      <c r="G162" s="166" t="s">
        <v>142</v>
      </c>
      <c r="H162" s="167" t="n">
        <v>771</v>
      </c>
      <c r="I162" s="168"/>
      <c r="J162" s="169" t="n">
        <f aca="false">ROUND(I162*H162,2)</f>
        <v>0</v>
      </c>
      <c r="K162" s="165" t="s">
        <v>143</v>
      </c>
      <c r="L162" s="23"/>
      <c r="M162" s="170"/>
      <c r="N162" s="171" t="s">
        <v>42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144</v>
      </c>
      <c r="AT162" s="174" t="s">
        <v>139</v>
      </c>
      <c r="AU162" s="174" t="s">
        <v>87</v>
      </c>
      <c r="AY162" s="3" t="s">
        <v>136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85</v>
      </c>
      <c r="BK162" s="175" t="n">
        <f aca="false">ROUND(I162*H162,2)</f>
        <v>0</v>
      </c>
      <c r="BL162" s="3" t="s">
        <v>144</v>
      </c>
      <c r="BM162" s="174" t="s">
        <v>197</v>
      </c>
    </row>
    <row r="163" s="27" customFormat="true" ht="24" hidden="false" customHeight="true" outlineLevel="0" collapsed="false">
      <c r="A163" s="22"/>
      <c r="B163" s="162"/>
      <c r="C163" s="163" t="s">
        <v>198</v>
      </c>
      <c r="D163" s="163" t="s">
        <v>139</v>
      </c>
      <c r="E163" s="164" t="s">
        <v>199</v>
      </c>
      <c r="F163" s="165" t="s">
        <v>200</v>
      </c>
      <c r="G163" s="166" t="s">
        <v>201</v>
      </c>
      <c r="H163" s="167" t="n">
        <v>4</v>
      </c>
      <c r="I163" s="168"/>
      <c r="J163" s="169" t="n">
        <f aca="false">ROUND(I163*H163,2)</f>
        <v>0</v>
      </c>
      <c r="K163" s="165" t="s">
        <v>143</v>
      </c>
      <c r="L163" s="23"/>
      <c r="M163" s="170"/>
      <c r="N163" s="171" t="s">
        <v>42</v>
      </c>
      <c r="O163" s="60"/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4" t="s">
        <v>144</v>
      </c>
      <c r="AT163" s="174" t="s">
        <v>139</v>
      </c>
      <c r="AU163" s="174" t="s">
        <v>87</v>
      </c>
      <c r="AY163" s="3" t="s">
        <v>136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85</v>
      </c>
      <c r="BK163" s="175" t="n">
        <f aca="false">ROUND(I163*H163,2)</f>
        <v>0</v>
      </c>
      <c r="BL163" s="3" t="s">
        <v>144</v>
      </c>
      <c r="BM163" s="174" t="s">
        <v>202</v>
      </c>
    </row>
    <row r="164" s="27" customFormat="true" ht="33" hidden="false" customHeight="true" outlineLevel="0" collapsed="false">
      <c r="A164" s="22"/>
      <c r="B164" s="162"/>
      <c r="C164" s="163" t="s">
        <v>203</v>
      </c>
      <c r="D164" s="163" t="s">
        <v>139</v>
      </c>
      <c r="E164" s="164" t="s">
        <v>204</v>
      </c>
      <c r="F164" s="165" t="s">
        <v>205</v>
      </c>
      <c r="G164" s="166" t="s">
        <v>201</v>
      </c>
      <c r="H164" s="167" t="n">
        <v>20</v>
      </c>
      <c r="I164" s="168"/>
      <c r="J164" s="169" t="n">
        <f aca="false">ROUND(I164*H164,2)</f>
        <v>0</v>
      </c>
      <c r="K164" s="165" t="s">
        <v>143</v>
      </c>
      <c r="L164" s="23"/>
      <c r="M164" s="170"/>
      <c r="N164" s="171" t="s">
        <v>42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144</v>
      </c>
      <c r="AT164" s="174" t="s">
        <v>139</v>
      </c>
      <c r="AU164" s="174" t="s">
        <v>87</v>
      </c>
      <c r="AY164" s="3" t="s">
        <v>136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85</v>
      </c>
      <c r="BK164" s="175" t="n">
        <f aca="false">ROUND(I164*H164,2)</f>
        <v>0</v>
      </c>
      <c r="BL164" s="3" t="s">
        <v>144</v>
      </c>
      <c r="BM164" s="174" t="s">
        <v>206</v>
      </c>
    </row>
    <row r="165" s="176" customFormat="true" ht="11.25" hidden="false" customHeight="false" outlineLevel="0" collapsed="false">
      <c r="B165" s="177"/>
      <c r="D165" s="178" t="s">
        <v>146</v>
      </c>
      <c r="F165" s="180" t="s">
        <v>207</v>
      </c>
      <c r="H165" s="181" t="n">
        <v>20</v>
      </c>
      <c r="I165" s="182"/>
      <c r="L165" s="177"/>
      <c r="M165" s="183"/>
      <c r="N165" s="184"/>
      <c r="O165" s="184"/>
      <c r="P165" s="184"/>
      <c r="Q165" s="184"/>
      <c r="R165" s="184"/>
      <c r="S165" s="184"/>
      <c r="T165" s="185"/>
      <c r="AT165" s="179" t="s">
        <v>146</v>
      </c>
      <c r="AU165" s="179" t="s">
        <v>87</v>
      </c>
      <c r="AV165" s="176" t="s">
        <v>87</v>
      </c>
      <c r="AW165" s="176" t="s">
        <v>2</v>
      </c>
      <c r="AX165" s="176" t="s">
        <v>85</v>
      </c>
      <c r="AY165" s="179" t="s">
        <v>136</v>
      </c>
    </row>
    <row r="166" s="27" customFormat="true" ht="24" hidden="false" customHeight="true" outlineLevel="0" collapsed="false">
      <c r="A166" s="22"/>
      <c r="B166" s="162"/>
      <c r="C166" s="163" t="s">
        <v>7</v>
      </c>
      <c r="D166" s="163" t="s">
        <v>139</v>
      </c>
      <c r="E166" s="164" t="s">
        <v>208</v>
      </c>
      <c r="F166" s="165" t="s">
        <v>209</v>
      </c>
      <c r="G166" s="166" t="s">
        <v>201</v>
      </c>
      <c r="H166" s="167" t="n">
        <v>4</v>
      </c>
      <c r="I166" s="168"/>
      <c r="J166" s="169" t="n">
        <f aca="false">ROUND(I166*H166,2)</f>
        <v>0</v>
      </c>
      <c r="K166" s="165" t="s">
        <v>143</v>
      </c>
      <c r="L166" s="23"/>
      <c r="M166" s="170"/>
      <c r="N166" s="171" t="s">
        <v>42</v>
      </c>
      <c r="O166" s="60"/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4" t="s">
        <v>144</v>
      </c>
      <c r="AT166" s="174" t="s">
        <v>139</v>
      </c>
      <c r="AU166" s="174" t="s">
        <v>87</v>
      </c>
      <c r="AY166" s="3" t="s">
        <v>136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85</v>
      </c>
      <c r="BK166" s="175" t="n">
        <f aca="false">ROUND(I166*H166,2)</f>
        <v>0</v>
      </c>
      <c r="BL166" s="3" t="s">
        <v>144</v>
      </c>
      <c r="BM166" s="174" t="s">
        <v>210</v>
      </c>
    </row>
    <row r="167" s="27" customFormat="true" ht="16.5" hidden="false" customHeight="true" outlineLevel="0" collapsed="false">
      <c r="A167" s="22"/>
      <c r="B167" s="162"/>
      <c r="C167" s="163" t="s">
        <v>211</v>
      </c>
      <c r="D167" s="163" t="s">
        <v>139</v>
      </c>
      <c r="E167" s="164" t="s">
        <v>212</v>
      </c>
      <c r="F167" s="165" t="s">
        <v>213</v>
      </c>
      <c r="G167" s="166" t="s">
        <v>155</v>
      </c>
      <c r="H167" s="167" t="n">
        <v>1</v>
      </c>
      <c r="I167" s="168"/>
      <c r="J167" s="169" t="n">
        <f aca="false">ROUND(I167*H167,2)</f>
        <v>0</v>
      </c>
      <c r="K167" s="165" t="s">
        <v>143</v>
      </c>
      <c r="L167" s="23"/>
      <c r="M167" s="170"/>
      <c r="N167" s="171" t="s">
        <v>42</v>
      </c>
      <c r="O167" s="60"/>
      <c r="P167" s="172" t="n">
        <f aca="false">O167*H167</f>
        <v>0</v>
      </c>
      <c r="Q167" s="172" t="n">
        <v>0.00018</v>
      </c>
      <c r="R167" s="172" t="n">
        <f aca="false">Q167*H167</f>
        <v>0.00018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144</v>
      </c>
      <c r="AT167" s="174" t="s">
        <v>139</v>
      </c>
      <c r="AU167" s="174" t="s">
        <v>87</v>
      </c>
      <c r="AY167" s="3" t="s">
        <v>136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85</v>
      </c>
      <c r="BK167" s="175" t="n">
        <f aca="false">ROUND(I167*H167,2)</f>
        <v>0</v>
      </c>
      <c r="BL167" s="3" t="s">
        <v>144</v>
      </c>
      <c r="BM167" s="174" t="s">
        <v>214</v>
      </c>
    </row>
    <row r="168" s="27" customFormat="true" ht="16.5" hidden="false" customHeight="true" outlineLevel="0" collapsed="false">
      <c r="A168" s="22"/>
      <c r="B168" s="162"/>
      <c r="C168" s="186" t="s">
        <v>215</v>
      </c>
      <c r="D168" s="186" t="s">
        <v>157</v>
      </c>
      <c r="E168" s="187" t="s">
        <v>216</v>
      </c>
      <c r="F168" s="188" t="s">
        <v>217</v>
      </c>
      <c r="G168" s="189" t="s">
        <v>155</v>
      </c>
      <c r="H168" s="190" t="n">
        <v>1</v>
      </c>
      <c r="I168" s="191"/>
      <c r="J168" s="192" t="n">
        <f aca="false">ROUND(I168*H168,2)</f>
        <v>0</v>
      </c>
      <c r="K168" s="188" t="s">
        <v>143</v>
      </c>
      <c r="L168" s="193"/>
      <c r="M168" s="194"/>
      <c r="N168" s="195" t="s">
        <v>42</v>
      </c>
      <c r="O168" s="60"/>
      <c r="P168" s="172" t="n">
        <f aca="false">O168*H168</f>
        <v>0</v>
      </c>
      <c r="Q168" s="172" t="n">
        <v>0.012</v>
      </c>
      <c r="R168" s="172" t="n">
        <f aca="false">Q168*H168</f>
        <v>0.012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60</v>
      </c>
      <c r="AT168" s="174" t="s">
        <v>157</v>
      </c>
      <c r="AU168" s="174" t="s">
        <v>87</v>
      </c>
      <c r="AY168" s="3" t="s">
        <v>136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85</v>
      </c>
      <c r="BK168" s="175" t="n">
        <f aca="false">ROUND(I168*H168,2)</f>
        <v>0</v>
      </c>
      <c r="BL168" s="3" t="s">
        <v>144</v>
      </c>
      <c r="BM168" s="174" t="s">
        <v>218</v>
      </c>
    </row>
    <row r="169" s="27" customFormat="true" ht="24" hidden="false" customHeight="true" outlineLevel="0" collapsed="false">
      <c r="A169" s="22"/>
      <c r="B169" s="162"/>
      <c r="C169" s="163" t="s">
        <v>219</v>
      </c>
      <c r="D169" s="163" t="s">
        <v>139</v>
      </c>
      <c r="E169" s="164" t="s">
        <v>220</v>
      </c>
      <c r="F169" s="165" t="s">
        <v>221</v>
      </c>
      <c r="G169" s="166" t="s">
        <v>155</v>
      </c>
      <c r="H169" s="167" t="n">
        <v>48</v>
      </c>
      <c r="I169" s="168"/>
      <c r="J169" s="169" t="n">
        <f aca="false">ROUND(I169*H169,2)</f>
        <v>0</v>
      </c>
      <c r="K169" s="165" t="s">
        <v>143</v>
      </c>
      <c r="L169" s="23"/>
      <c r="M169" s="170"/>
      <c r="N169" s="171" t="s">
        <v>42</v>
      </c>
      <c r="O169" s="60"/>
      <c r="P169" s="172" t="n">
        <f aca="false">O169*H169</f>
        <v>0</v>
      </c>
      <c r="Q169" s="172" t="n">
        <v>4E-005</v>
      </c>
      <c r="R169" s="172" t="n">
        <f aca="false">Q169*H169</f>
        <v>0.00192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44</v>
      </c>
      <c r="AT169" s="174" t="s">
        <v>139</v>
      </c>
      <c r="AU169" s="174" t="s">
        <v>87</v>
      </c>
      <c r="AY169" s="3" t="s">
        <v>136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85</v>
      </c>
      <c r="BK169" s="175" t="n">
        <f aca="false">ROUND(I169*H169,2)</f>
        <v>0</v>
      </c>
      <c r="BL169" s="3" t="s">
        <v>144</v>
      </c>
      <c r="BM169" s="174" t="s">
        <v>222</v>
      </c>
    </row>
    <row r="170" s="176" customFormat="true" ht="11.25" hidden="false" customHeight="false" outlineLevel="0" collapsed="false">
      <c r="B170" s="177"/>
      <c r="D170" s="178" t="s">
        <v>146</v>
      </c>
      <c r="E170" s="179"/>
      <c r="F170" s="180" t="s">
        <v>223</v>
      </c>
      <c r="H170" s="181" t="n">
        <v>48</v>
      </c>
      <c r="I170" s="182"/>
      <c r="L170" s="177"/>
      <c r="M170" s="183"/>
      <c r="N170" s="184"/>
      <c r="O170" s="184"/>
      <c r="P170" s="184"/>
      <c r="Q170" s="184"/>
      <c r="R170" s="184"/>
      <c r="S170" s="184"/>
      <c r="T170" s="185"/>
      <c r="AT170" s="179" t="s">
        <v>146</v>
      </c>
      <c r="AU170" s="179" t="s">
        <v>87</v>
      </c>
      <c r="AV170" s="176" t="s">
        <v>87</v>
      </c>
      <c r="AW170" s="176" t="s">
        <v>32</v>
      </c>
      <c r="AX170" s="176" t="s">
        <v>85</v>
      </c>
      <c r="AY170" s="179" t="s">
        <v>136</v>
      </c>
    </row>
    <row r="171" s="27" customFormat="true" ht="24" hidden="false" customHeight="true" outlineLevel="0" collapsed="false">
      <c r="A171" s="22"/>
      <c r="B171" s="162"/>
      <c r="C171" s="163" t="s">
        <v>224</v>
      </c>
      <c r="D171" s="163" t="s">
        <v>139</v>
      </c>
      <c r="E171" s="164" t="s">
        <v>225</v>
      </c>
      <c r="F171" s="165" t="s">
        <v>226</v>
      </c>
      <c r="G171" s="166" t="s">
        <v>142</v>
      </c>
      <c r="H171" s="167" t="n">
        <v>6.4</v>
      </c>
      <c r="I171" s="168"/>
      <c r="J171" s="169" t="n">
        <f aca="false">ROUND(I171*H171,2)</f>
        <v>0</v>
      </c>
      <c r="K171" s="165" t="s">
        <v>143</v>
      </c>
      <c r="L171" s="23"/>
      <c r="M171" s="170"/>
      <c r="N171" s="171" t="s">
        <v>42</v>
      </c>
      <c r="O171" s="60"/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.031</v>
      </c>
      <c r="T171" s="173" t="n">
        <f aca="false">S171*H171</f>
        <v>0.1984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4" t="s">
        <v>144</v>
      </c>
      <c r="AT171" s="174" t="s">
        <v>139</v>
      </c>
      <c r="AU171" s="174" t="s">
        <v>87</v>
      </c>
      <c r="AY171" s="3" t="s">
        <v>136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85</v>
      </c>
      <c r="BK171" s="175" t="n">
        <f aca="false">ROUND(I171*H171,2)</f>
        <v>0</v>
      </c>
      <c r="BL171" s="3" t="s">
        <v>144</v>
      </c>
      <c r="BM171" s="174" t="s">
        <v>227</v>
      </c>
    </row>
    <row r="172" s="176" customFormat="true" ht="11.25" hidden="false" customHeight="false" outlineLevel="0" collapsed="false">
      <c r="B172" s="177"/>
      <c r="D172" s="178" t="s">
        <v>146</v>
      </c>
      <c r="E172" s="179"/>
      <c r="F172" s="180" t="s">
        <v>228</v>
      </c>
      <c r="H172" s="181" t="n">
        <v>6.4</v>
      </c>
      <c r="I172" s="182"/>
      <c r="L172" s="177"/>
      <c r="M172" s="183"/>
      <c r="N172" s="184"/>
      <c r="O172" s="184"/>
      <c r="P172" s="184"/>
      <c r="Q172" s="184"/>
      <c r="R172" s="184"/>
      <c r="S172" s="184"/>
      <c r="T172" s="185"/>
      <c r="AT172" s="179" t="s">
        <v>146</v>
      </c>
      <c r="AU172" s="179" t="s">
        <v>87</v>
      </c>
      <c r="AV172" s="176" t="s">
        <v>87</v>
      </c>
      <c r="AW172" s="176" t="s">
        <v>32</v>
      </c>
      <c r="AX172" s="176" t="s">
        <v>85</v>
      </c>
      <c r="AY172" s="179" t="s">
        <v>136</v>
      </c>
    </row>
    <row r="173" s="27" customFormat="true" ht="21.75" hidden="false" customHeight="true" outlineLevel="0" collapsed="false">
      <c r="A173" s="22"/>
      <c r="B173" s="162"/>
      <c r="C173" s="163" t="s">
        <v>229</v>
      </c>
      <c r="D173" s="163" t="s">
        <v>139</v>
      </c>
      <c r="E173" s="164" t="s">
        <v>230</v>
      </c>
      <c r="F173" s="165" t="s">
        <v>231</v>
      </c>
      <c r="G173" s="166" t="s">
        <v>142</v>
      </c>
      <c r="H173" s="167" t="n">
        <v>1.576</v>
      </c>
      <c r="I173" s="168"/>
      <c r="J173" s="169" t="n">
        <f aca="false">ROUND(I173*H173,2)</f>
        <v>0</v>
      </c>
      <c r="K173" s="165" t="s">
        <v>143</v>
      </c>
      <c r="L173" s="23"/>
      <c r="M173" s="170"/>
      <c r="N173" s="171" t="s">
        <v>42</v>
      </c>
      <c r="O173" s="60"/>
      <c r="P173" s="172" t="n">
        <f aca="false">O173*H173</f>
        <v>0</v>
      </c>
      <c r="Q173" s="172" t="n">
        <v>0</v>
      </c>
      <c r="R173" s="172" t="n">
        <f aca="false">Q173*H173</f>
        <v>0</v>
      </c>
      <c r="S173" s="172" t="n">
        <v>0.076</v>
      </c>
      <c r="T173" s="173" t="n">
        <f aca="false">S173*H173</f>
        <v>0.119776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4" t="s">
        <v>144</v>
      </c>
      <c r="AT173" s="174" t="s">
        <v>139</v>
      </c>
      <c r="AU173" s="174" t="s">
        <v>87</v>
      </c>
      <c r="AY173" s="3" t="s">
        <v>136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85</v>
      </c>
      <c r="BK173" s="175" t="n">
        <f aca="false">ROUND(I173*H173,2)</f>
        <v>0</v>
      </c>
      <c r="BL173" s="3" t="s">
        <v>144</v>
      </c>
      <c r="BM173" s="174" t="s">
        <v>232</v>
      </c>
    </row>
    <row r="174" s="176" customFormat="true" ht="11.25" hidden="false" customHeight="false" outlineLevel="0" collapsed="false">
      <c r="B174" s="177"/>
      <c r="D174" s="178" t="s">
        <v>146</v>
      </c>
      <c r="E174" s="179"/>
      <c r="F174" s="180" t="s">
        <v>233</v>
      </c>
      <c r="H174" s="181" t="n">
        <v>1.576</v>
      </c>
      <c r="I174" s="182"/>
      <c r="L174" s="177"/>
      <c r="M174" s="183"/>
      <c r="N174" s="184"/>
      <c r="O174" s="184"/>
      <c r="P174" s="184"/>
      <c r="Q174" s="184"/>
      <c r="R174" s="184"/>
      <c r="S174" s="184"/>
      <c r="T174" s="185"/>
      <c r="AT174" s="179" t="s">
        <v>146</v>
      </c>
      <c r="AU174" s="179" t="s">
        <v>87</v>
      </c>
      <c r="AV174" s="176" t="s">
        <v>87</v>
      </c>
      <c r="AW174" s="176" t="s">
        <v>32</v>
      </c>
      <c r="AX174" s="176" t="s">
        <v>85</v>
      </c>
      <c r="AY174" s="179" t="s">
        <v>136</v>
      </c>
    </row>
    <row r="175" s="148" customFormat="true" ht="22.5" hidden="false" customHeight="true" outlineLevel="0" collapsed="false">
      <c r="B175" s="149"/>
      <c r="D175" s="150" t="s">
        <v>76</v>
      </c>
      <c r="E175" s="160" t="s">
        <v>234</v>
      </c>
      <c r="F175" s="160" t="s">
        <v>235</v>
      </c>
      <c r="I175" s="152"/>
      <c r="J175" s="161" t="n">
        <f aca="false">BK175</f>
        <v>0</v>
      </c>
      <c r="L175" s="149"/>
      <c r="M175" s="154"/>
      <c r="N175" s="155"/>
      <c r="O175" s="155"/>
      <c r="P175" s="156" t="n">
        <f aca="false">SUM(P176:P180)</f>
        <v>0</v>
      </c>
      <c r="Q175" s="155"/>
      <c r="R175" s="156" t="n">
        <f aca="false">SUM(R176:R180)</f>
        <v>0</v>
      </c>
      <c r="S175" s="155"/>
      <c r="T175" s="157" t="n">
        <f aca="false">SUM(T176:T180)</f>
        <v>0</v>
      </c>
      <c r="AR175" s="150" t="s">
        <v>85</v>
      </c>
      <c r="AT175" s="158" t="s">
        <v>76</v>
      </c>
      <c r="AU175" s="158" t="s">
        <v>85</v>
      </c>
      <c r="AY175" s="150" t="s">
        <v>136</v>
      </c>
      <c r="BK175" s="159" t="n">
        <f aca="false">SUM(BK176:BK180)</f>
        <v>0</v>
      </c>
    </row>
    <row r="176" s="27" customFormat="true" ht="33" hidden="false" customHeight="true" outlineLevel="0" collapsed="false">
      <c r="A176" s="22"/>
      <c r="B176" s="162"/>
      <c r="C176" s="163" t="s">
        <v>6</v>
      </c>
      <c r="D176" s="163" t="s">
        <v>139</v>
      </c>
      <c r="E176" s="164" t="s">
        <v>236</v>
      </c>
      <c r="F176" s="165" t="s">
        <v>237</v>
      </c>
      <c r="G176" s="166" t="s">
        <v>238</v>
      </c>
      <c r="H176" s="167" t="n">
        <v>29.951</v>
      </c>
      <c r="I176" s="168"/>
      <c r="J176" s="169" t="n">
        <f aca="false">ROUND(I176*H176,2)</f>
        <v>0</v>
      </c>
      <c r="K176" s="165" t="s">
        <v>143</v>
      </c>
      <c r="L176" s="23"/>
      <c r="M176" s="170"/>
      <c r="N176" s="171" t="s">
        <v>42</v>
      </c>
      <c r="O176" s="60"/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4" t="s">
        <v>144</v>
      </c>
      <c r="AT176" s="174" t="s">
        <v>139</v>
      </c>
      <c r="AU176" s="174" t="s">
        <v>87</v>
      </c>
      <c r="AY176" s="3" t="s">
        <v>136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85</v>
      </c>
      <c r="BK176" s="175" t="n">
        <f aca="false">ROUND(I176*H176,2)</f>
        <v>0</v>
      </c>
      <c r="BL176" s="3" t="s">
        <v>144</v>
      </c>
      <c r="BM176" s="174" t="s">
        <v>239</v>
      </c>
    </row>
    <row r="177" s="27" customFormat="true" ht="24" hidden="false" customHeight="true" outlineLevel="0" collapsed="false">
      <c r="A177" s="22"/>
      <c r="B177" s="162"/>
      <c r="C177" s="163" t="s">
        <v>240</v>
      </c>
      <c r="D177" s="163" t="s">
        <v>139</v>
      </c>
      <c r="E177" s="164" t="s">
        <v>241</v>
      </c>
      <c r="F177" s="165" t="s">
        <v>242</v>
      </c>
      <c r="G177" s="166" t="s">
        <v>238</v>
      </c>
      <c r="H177" s="167" t="n">
        <v>29.951</v>
      </c>
      <c r="I177" s="168"/>
      <c r="J177" s="169" t="n">
        <f aca="false">ROUND(I177*H177,2)</f>
        <v>0</v>
      </c>
      <c r="K177" s="165" t="s">
        <v>143</v>
      </c>
      <c r="L177" s="23"/>
      <c r="M177" s="170"/>
      <c r="N177" s="171" t="s">
        <v>42</v>
      </c>
      <c r="O177" s="60"/>
      <c r="P177" s="172" t="n">
        <f aca="false">O177*H177</f>
        <v>0</v>
      </c>
      <c r="Q177" s="172" t="n">
        <v>0</v>
      </c>
      <c r="R177" s="172" t="n">
        <f aca="false">Q177*H177</f>
        <v>0</v>
      </c>
      <c r="S177" s="172" t="n">
        <v>0</v>
      </c>
      <c r="T177" s="173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4" t="s">
        <v>144</v>
      </c>
      <c r="AT177" s="174" t="s">
        <v>139</v>
      </c>
      <c r="AU177" s="174" t="s">
        <v>87</v>
      </c>
      <c r="AY177" s="3" t="s">
        <v>136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85</v>
      </c>
      <c r="BK177" s="175" t="n">
        <f aca="false">ROUND(I177*H177,2)</f>
        <v>0</v>
      </c>
      <c r="BL177" s="3" t="s">
        <v>144</v>
      </c>
      <c r="BM177" s="174" t="s">
        <v>243</v>
      </c>
    </row>
    <row r="178" s="27" customFormat="true" ht="24" hidden="false" customHeight="true" outlineLevel="0" collapsed="false">
      <c r="A178" s="22"/>
      <c r="B178" s="162"/>
      <c r="C178" s="163" t="s">
        <v>244</v>
      </c>
      <c r="D178" s="163" t="s">
        <v>139</v>
      </c>
      <c r="E178" s="164" t="s">
        <v>245</v>
      </c>
      <c r="F178" s="165" t="s">
        <v>246</v>
      </c>
      <c r="G178" s="166" t="s">
        <v>238</v>
      </c>
      <c r="H178" s="167" t="n">
        <v>748.775</v>
      </c>
      <c r="I178" s="168"/>
      <c r="J178" s="169" t="n">
        <f aca="false">ROUND(I178*H178,2)</f>
        <v>0</v>
      </c>
      <c r="K178" s="165" t="s">
        <v>143</v>
      </c>
      <c r="L178" s="23"/>
      <c r="M178" s="170"/>
      <c r="N178" s="171" t="s">
        <v>42</v>
      </c>
      <c r="O178" s="60"/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4" t="s">
        <v>144</v>
      </c>
      <c r="AT178" s="174" t="s">
        <v>139</v>
      </c>
      <c r="AU178" s="174" t="s">
        <v>87</v>
      </c>
      <c r="AY178" s="3" t="s">
        <v>136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85</v>
      </c>
      <c r="BK178" s="175" t="n">
        <f aca="false">ROUND(I178*H178,2)</f>
        <v>0</v>
      </c>
      <c r="BL178" s="3" t="s">
        <v>144</v>
      </c>
      <c r="BM178" s="174" t="s">
        <v>247</v>
      </c>
    </row>
    <row r="179" s="176" customFormat="true" ht="11.25" hidden="false" customHeight="false" outlineLevel="0" collapsed="false">
      <c r="B179" s="177"/>
      <c r="D179" s="178" t="s">
        <v>146</v>
      </c>
      <c r="F179" s="180" t="s">
        <v>248</v>
      </c>
      <c r="H179" s="181" t="n">
        <v>748.775</v>
      </c>
      <c r="I179" s="182"/>
      <c r="L179" s="177"/>
      <c r="M179" s="183"/>
      <c r="N179" s="184"/>
      <c r="O179" s="184"/>
      <c r="P179" s="184"/>
      <c r="Q179" s="184"/>
      <c r="R179" s="184"/>
      <c r="S179" s="184"/>
      <c r="T179" s="185"/>
      <c r="AT179" s="179" t="s">
        <v>146</v>
      </c>
      <c r="AU179" s="179" t="s">
        <v>87</v>
      </c>
      <c r="AV179" s="176" t="s">
        <v>87</v>
      </c>
      <c r="AW179" s="176" t="s">
        <v>2</v>
      </c>
      <c r="AX179" s="176" t="s">
        <v>85</v>
      </c>
      <c r="AY179" s="179" t="s">
        <v>136</v>
      </c>
    </row>
    <row r="180" s="27" customFormat="true" ht="44.25" hidden="false" customHeight="true" outlineLevel="0" collapsed="false">
      <c r="A180" s="22"/>
      <c r="B180" s="162"/>
      <c r="C180" s="163" t="s">
        <v>249</v>
      </c>
      <c r="D180" s="163" t="s">
        <v>139</v>
      </c>
      <c r="E180" s="164" t="s">
        <v>250</v>
      </c>
      <c r="F180" s="165" t="s">
        <v>251</v>
      </c>
      <c r="G180" s="166" t="s">
        <v>238</v>
      </c>
      <c r="H180" s="167" t="n">
        <v>29.951</v>
      </c>
      <c r="I180" s="168"/>
      <c r="J180" s="169" t="n">
        <f aca="false">ROUND(I180*H180,2)</f>
        <v>0</v>
      </c>
      <c r="K180" s="165" t="s">
        <v>143</v>
      </c>
      <c r="L180" s="23"/>
      <c r="M180" s="170"/>
      <c r="N180" s="171" t="s">
        <v>42</v>
      </c>
      <c r="O180" s="60"/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4" t="s">
        <v>144</v>
      </c>
      <c r="AT180" s="174" t="s">
        <v>139</v>
      </c>
      <c r="AU180" s="174" t="s">
        <v>87</v>
      </c>
      <c r="AY180" s="3" t="s">
        <v>136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85</v>
      </c>
      <c r="BK180" s="175" t="n">
        <f aca="false">ROUND(I180*H180,2)</f>
        <v>0</v>
      </c>
      <c r="BL180" s="3" t="s">
        <v>144</v>
      </c>
      <c r="BM180" s="174" t="s">
        <v>252</v>
      </c>
    </row>
    <row r="181" s="148" customFormat="true" ht="22.5" hidden="false" customHeight="true" outlineLevel="0" collapsed="false">
      <c r="B181" s="149"/>
      <c r="D181" s="150" t="s">
        <v>76</v>
      </c>
      <c r="E181" s="160" t="s">
        <v>253</v>
      </c>
      <c r="F181" s="160" t="s">
        <v>254</v>
      </c>
      <c r="I181" s="152"/>
      <c r="J181" s="161" t="n">
        <f aca="false">BK181</f>
        <v>0</v>
      </c>
      <c r="L181" s="149"/>
      <c r="M181" s="154"/>
      <c r="N181" s="155"/>
      <c r="O181" s="155"/>
      <c r="P181" s="156" t="n">
        <f aca="false">P182</f>
        <v>0</v>
      </c>
      <c r="Q181" s="155"/>
      <c r="R181" s="156" t="n">
        <f aca="false">R182</f>
        <v>0</v>
      </c>
      <c r="S181" s="155"/>
      <c r="T181" s="157" t="n">
        <f aca="false">T182</f>
        <v>0</v>
      </c>
      <c r="AR181" s="150" t="s">
        <v>85</v>
      </c>
      <c r="AT181" s="158" t="s">
        <v>76</v>
      </c>
      <c r="AU181" s="158" t="s">
        <v>85</v>
      </c>
      <c r="AY181" s="150" t="s">
        <v>136</v>
      </c>
      <c r="BK181" s="159" t="n">
        <f aca="false">BK182</f>
        <v>0</v>
      </c>
    </row>
    <row r="182" s="27" customFormat="true" ht="21.75" hidden="false" customHeight="true" outlineLevel="0" collapsed="false">
      <c r="A182" s="22"/>
      <c r="B182" s="162"/>
      <c r="C182" s="163" t="s">
        <v>255</v>
      </c>
      <c r="D182" s="163" t="s">
        <v>139</v>
      </c>
      <c r="E182" s="164" t="s">
        <v>256</v>
      </c>
      <c r="F182" s="165" t="s">
        <v>257</v>
      </c>
      <c r="G182" s="166" t="s">
        <v>238</v>
      </c>
      <c r="H182" s="167" t="n">
        <v>2.438</v>
      </c>
      <c r="I182" s="168"/>
      <c r="J182" s="169" t="n">
        <f aca="false">ROUND(I182*H182,2)</f>
        <v>0</v>
      </c>
      <c r="K182" s="165" t="s">
        <v>143</v>
      </c>
      <c r="L182" s="23"/>
      <c r="M182" s="170"/>
      <c r="N182" s="171" t="s">
        <v>42</v>
      </c>
      <c r="O182" s="60"/>
      <c r="P182" s="172" t="n">
        <f aca="false">O182*H182</f>
        <v>0</v>
      </c>
      <c r="Q182" s="172" t="n">
        <v>0</v>
      </c>
      <c r="R182" s="172" t="n">
        <f aca="false">Q182*H182</f>
        <v>0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44</v>
      </c>
      <c r="AT182" s="174" t="s">
        <v>139</v>
      </c>
      <c r="AU182" s="174" t="s">
        <v>87</v>
      </c>
      <c r="AY182" s="3" t="s">
        <v>136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5</v>
      </c>
      <c r="BK182" s="175" t="n">
        <f aca="false">ROUND(I182*H182,2)</f>
        <v>0</v>
      </c>
      <c r="BL182" s="3" t="s">
        <v>144</v>
      </c>
      <c r="BM182" s="174" t="s">
        <v>258</v>
      </c>
    </row>
    <row r="183" s="148" customFormat="true" ht="25.5" hidden="false" customHeight="true" outlineLevel="0" collapsed="false">
      <c r="B183" s="149"/>
      <c r="D183" s="150" t="s">
        <v>76</v>
      </c>
      <c r="E183" s="151" t="s">
        <v>259</v>
      </c>
      <c r="F183" s="151" t="s">
        <v>260</v>
      </c>
      <c r="I183" s="152"/>
      <c r="J183" s="153" t="n">
        <f aca="false">BK183</f>
        <v>0</v>
      </c>
      <c r="L183" s="149"/>
      <c r="M183" s="154"/>
      <c r="N183" s="155"/>
      <c r="O183" s="155"/>
      <c r="P183" s="156" t="n">
        <f aca="false">P184+P186+P206+P211+P219+P252+P266+P305+P309+P326+P343+P361+P364</f>
        <v>0</v>
      </c>
      <c r="Q183" s="155"/>
      <c r="R183" s="156" t="n">
        <f aca="false">R184+R186+R206+R211+R219+R252+R266+R305+R309+R326+R343+R361+R364</f>
        <v>39.72991707</v>
      </c>
      <c r="S183" s="155"/>
      <c r="T183" s="157" t="n">
        <f aca="false">T184+T186+T206+T211+T219+T252+T266+T305+T309+T326+T343+T361+T364</f>
        <v>29.6327648</v>
      </c>
      <c r="AR183" s="150" t="s">
        <v>87</v>
      </c>
      <c r="AT183" s="158" t="s">
        <v>76</v>
      </c>
      <c r="AU183" s="158" t="s">
        <v>77</v>
      </c>
      <c r="AY183" s="150" t="s">
        <v>136</v>
      </c>
      <c r="BK183" s="159" t="n">
        <f aca="false">BK184+BK186+BK206+BK211+BK219+BK252+BK266+BK305+BK309+BK326+BK343+BK361+BK364</f>
        <v>0</v>
      </c>
    </row>
    <row r="184" s="148" customFormat="true" ht="22.5" hidden="false" customHeight="true" outlineLevel="0" collapsed="false">
      <c r="B184" s="149"/>
      <c r="D184" s="150" t="s">
        <v>76</v>
      </c>
      <c r="E184" s="160" t="s">
        <v>261</v>
      </c>
      <c r="F184" s="160" t="s">
        <v>262</v>
      </c>
      <c r="I184" s="152"/>
      <c r="J184" s="161" t="n">
        <f aca="false">BK184</f>
        <v>0</v>
      </c>
      <c r="L184" s="149"/>
      <c r="M184" s="154"/>
      <c r="N184" s="155"/>
      <c r="O184" s="155"/>
      <c r="P184" s="156" t="n">
        <f aca="false">P185</f>
        <v>0</v>
      </c>
      <c r="Q184" s="155"/>
      <c r="R184" s="156" t="n">
        <f aca="false">R185</f>
        <v>0</v>
      </c>
      <c r="S184" s="155"/>
      <c r="T184" s="157" t="n">
        <f aca="false">T185</f>
        <v>8.32423</v>
      </c>
      <c r="AR184" s="150" t="s">
        <v>87</v>
      </c>
      <c r="AT184" s="158" t="s">
        <v>76</v>
      </c>
      <c r="AU184" s="158" t="s">
        <v>85</v>
      </c>
      <c r="AY184" s="150" t="s">
        <v>136</v>
      </c>
      <c r="BK184" s="159" t="n">
        <f aca="false">BK185</f>
        <v>0</v>
      </c>
    </row>
    <row r="185" s="27" customFormat="true" ht="24" hidden="false" customHeight="true" outlineLevel="0" collapsed="false">
      <c r="A185" s="22"/>
      <c r="B185" s="162"/>
      <c r="C185" s="163" t="s">
        <v>263</v>
      </c>
      <c r="D185" s="163" t="s">
        <v>139</v>
      </c>
      <c r="E185" s="164" t="s">
        <v>264</v>
      </c>
      <c r="F185" s="165" t="s">
        <v>265</v>
      </c>
      <c r="G185" s="166" t="s">
        <v>142</v>
      </c>
      <c r="H185" s="167" t="n">
        <v>2030.3</v>
      </c>
      <c r="I185" s="168"/>
      <c r="J185" s="169" t="n">
        <f aca="false">ROUND(I185*H185,2)</f>
        <v>0</v>
      </c>
      <c r="K185" s="165" t="s">
        <v>143</v>
      </c>
      <c r="L185" s="23"/>
      <c r="M185" s="170"/>
      <c r="N185" s="171" t="s">
        <v>42</v>
      </c>
      <c r="O185" s="60"/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.0041</v>
      </c>
      <c r="T185" s="173" t="n">
        <f aca="false">S185*H185</f>
        <v>8.32423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4" t="s">
        <v>211</v>
      </c>
      <c r="AT185" s="174" t="s">
        <v>139</v>
      </c>
      <c r="AU185" s="174" t="s">
        <v>87</v>
      </c>
      <c r="AY185" s="3" t="s">
        <v>136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85</v>
      </c>
      <c r="BK185" s="175" t="n">
        <f aca="false">ROUND(I185*H185,2)</f>
        <v>0</v>
      </c>
      <c r="BL185" s="3" t="s">
        <v>211</v>
      </c>
      <c r="BM185" s="174" t="s">
        <v>266</v>
      </c>
    </row>
    <row r="186" s="148" customFormat="true" ht="22.5" hidden="false" customHeight="true" outlineLevel="0" collapsed="false">
      <c r="B186" s="149"/>
      <c r="D186" s="150" t="s">
        <v>76</v>
      </c>
      <c r="E186" s="160" t="s">
        <v>267</v>
      </c>
      <c r="F186" s="160" t="s">
        <v>268</v>
      </c>
      <c r="I186" s="152"/>
      <c r="J186" s="161" t="n">
        <f aca="false">BK186</f>
        <v>0</v>
      </c>
      <c r="L186" s="149"/>
      <c r="M186" s="154"/>
      <c r="N186" s="155"/>
      <c r="O186" s="155"/>
      <c r="P186" s="156" t="n">
        <f aca="false">SUM(P187:P205)</f>
        <v>0</v>
      </c>
      <c r="Q186" s="155"/>
      <c r="R186" s="156" t="n">
        <f aca="false">SUM(R187:R205)</f>
        <v>2.88999373</v>
      </c>
      <c r="S186" s="155"/>
      <c r="T186" s="157" t="n">
        <f aca="false">SUM(T187:T205)</f>
        <v>0</v>
      </c>
      <c r="AR186" s="150" t="s">
        <v>87</v>
      </c>
      <c r="AT186" s="158" t="s">
        <v>76</v>
      </c>
      <c r="AU186" s="158" t="s">
        <v>85</v>
      </c>
      <c r="AY186" s="150" t="s">
        <v>136</v>
      </c>
      <c r="BK186" s="159" t="n">
        <f aca="false">SUM(BK187:BK205)</f>
        <v>0</v>
      </c>
    </row>
    <row r="187" s="27" customFormat="true" ht="24" hidden="false" customHeight="true" outlineLevel="0" collapsed="false">
      <c r="A187" s="22"/>
      <c r="B187" s="162"/>
      <c r="C187" s="163" t="s">
        <v>269</v>
      </c>
      <c r="D187" s="163" t="s">
        <v>139</v>
      </c>
      <c r="E187" s="164" t="s">
        <v>270</v>
      </c>
      <c r="F187" s="165" t="s">
        <v>271</v>
      </c>
      <c r="G187" s="166" t="s">
        <v>142</v>
      </c>
      <c r="H187" s="167" t="n">
        <v>20.14</v>
      </c>
      <c r="I187" s="168"/>
      <c r="J187" s="169" t="n">
        <f aca="false">ROUND(I187*H187,2)</f>
        <v>0</v>
      </c>
      <c r="K187" s="165" t="s">
        <v>143</v>
      </c>
      <c r="L187" s="23"/>
      <c r="M187" s="170"/>
      <c r="N187" s="171" t="s">
        <v>42</v>
      </c>
      <c r="O187" s="60"/>
      <c r="P187" s="172" t="n">
        <f aca="false">O187*H187</f>
        <v>0</v>
      </c>
      <c r="Q187" s="172" t="n">
        <v>0.0001</v>
      </c>
      <c r="R187" s="172" t="n">
        <f aca="false">Q187*H187</f>
        <v>0.002014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211</v>
      </c>
      <c r="AT187" s="174" t="s">
        <v>139</v>
      </c>
      <c r="AU187" s="174" t="s">
        <v>87</v>
      </c>
      <c r="AY187" s="3" t="s">
        <v>136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85</v>
      </c>
      <c r="BK187" s="175" t="n">
        <f aca="false">ROUND(I187*H187,2)</f>
        <v>0</v>
      </c>
      <c r="BL187" s="3" t="s">
        <v>211</v>
      </c>
      <c r="BM187" s="174" t="s">
        <v>272</v>
      </c>
    </row>
    <row r="188" s="176" customFormat="true" ht="11.25" hidden="false" customHeight="false" outlineLevel="0" collapsed="false">
      <c r="B188" s="177"/>
      <c r="D188" s="178" t="s">
        <v>146</v>
      </c>
      <c r="E188" s="179"/>
      <c r="F188" s="180" t="s">
        <v>273</v>
      </c>
      <c r="H188" s="181" t="n">
        <v>20.14</v>
      </c>
      <c r="I188" s="182"/>
      <c r="L188" s="177"/>
      <c r="M188" s="183"/>
      <c r="N188" s="184"/>
      <c r="O188" s="184"/>
      <c r="P188" s="184"/>
      <c r="Q188" s="184"/>
      <c r="R188" s="184"/>
      <c r="S188" s="184"/>
      <c r="T188" s="185"/>
      <c r="AT188" s="179" t="s">
        <v>146</v>
      </c>
      <c r="AU188" s="179" t="s">
        <v>87</v>
      </c>
      <c r="AV188" s="176" t="s">
        <v>87</v>
      </c>
      <c r="AW188" s="176" t="s">
        <v>32</v>
      </c>
      <c r="AX188" s="176" t="s">
        <v>85</v>
      </c>
      <c r="AY188" s="179" t="s">
        <v>136</v>
      </c>
    </row>
    <row r="189" s="27" customFormat="true" ht="24" hidden="false" customHeight="true" outlineLevel="0" collapsed="false">
      <c r="A189" s="22"/>
      <c r="B189" s="162"/>
      <c r="C189" s="186" t="s">
        <v>274</v>
      </c>
      <c r="D189" s="186" t="s">
        <v>157</v>
      </c>
      <c r="E189" s="187" t="s">
        <v>275</v>
      </c>
      <c r="F189" s="188" t="s">
        <v>276</v>
      </c>
      <c r="G189" s="189" t="s">
        <v>142</v>
      </c>
      <c r="H189" s="190" t="n">
        <v>21.147</v>
      </c>
      <c r="I189" s="191"/>
      <c r="J189" s="192" t="n">
        <f aca="false">ROUND(I189*H189,2)</f>
        <v>0</v>
      </c>
      <c r="K189" s="188" t="s">
        <v>143</v>
      </c>
      <c r="L189" s="193"/>
      <c r="M189" s="194"/>
      <c r="N189" s="195" t="s">
        <v>42</v>
      </c>
      <c r="O189" s="60"/>
      <c r="P189" s="172" t="n">
        <f aca="false">O189*H189</f>
        <v>0</v>
      </c>
      <c r="Q189" s="172" t="n">
        <v>0.0048</v>
      </c>
      <c r="R189" s="172" t="n">
        <f aca="false">Q189*H189</f>
        <v>0.1015056</v>
      </c>
      <c r="S189" s="172" t="n">
        <v>0</v>
      </c>
      <c r="T189" s="173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4" t="s">
        <v>277</v>
      </c>
      <c r="AT189" s="174" t="s">
        <v>157</v>
      </c>
      <c r="AU189" s="174" t="s">
        <v>87</v>
      </c>
      <c r="AY189" s="3" t="s">
        <v>136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85</v>
      </c>
      <c r="BK189" s="175" t="n">
        <f aca="false">ROUND(I189*H189,2)</f>
        <v>0</v>
      </c>
      <c r="BL189" s="3" t="s">
        <v>211</v>
      </c>
      <c r="BM189" s="174" t="s">
        <v>278</v>
      </c>
    </row>
    <row r="190" s="176" customFormat="true" ht="11.25" hidden="false" customHeight="false" outlineLevel="0" collapsed="false">
      <c r="B190" s="177"/>
      <c r="D190" s="178" t="s">
        <v>146</v>
      </c>
      <c r="F190" s="180" t="s">
        <v>279</v>
      </c>
      <c r="H190" s="181" t="n">
        <v>21.147</v>
      </c>
      <c r="I190" s="182"/>
      <c r="L190" s="177"/>
      <c r="M190" s="183"/>
      <c r="N190" s="184"/>
      <c r="O190" s="184"/>
      <c r="P190" s="184"/>
      <c r="Q190" s="184"/>
      <c r="R190" s="184"/>
      <c r="S190" s="184"/>
      <c r="T190" s="185"/>
      <c r="AT190" s="179" t="s">
        <v>146</v>
      </c>
      <c r="AU190" s="179" t="s">
        <v>87</v>
      </c>
      <c r="AV190" s="176" t="s">
        <v>87</v>
      </c>
      <c r="AW190" s="176" t="s">
        <v>2</v>
      </c>
      <c r="AX190" s="176" t="s">
        <v>85</v>
      </c>
      <c r="AY190" s="179" t="s">
        <v>136</v>
      </c>
    </row>
    <row r="191" s="27" customFormat="true" ht="24" hidden="false" customHeight="true" outlineLevel="0" collapsed="false">
      <c r="A191" s="22"/>
      <c r="B191" s="162"/>
      <c r="C191" s="163" t="s">
        <v>280</v>
      </c>
      <c r="D191" s="163" t="s">
        <v>139</v>
      </c>
      <c r="E191" s="164" t="s">
        <v>281</v>
      </c>
      <c r="F191" s="165" t="s">
        <v>282</v>
      </c>
      <c r="G191" s="166" t="s">
        <v>142</v>
      </c>
      <c r="H191" s="167" t="n">
        <v>530.004</v>
      </c>
      <c r="I191" s="168"/>
      <c r="J191" s="169" t="n">
        <f aca="false">ROUND(I191*H191,2)</f>
        <v>0</v>
      </c>
      <c r="K191" s="165" t="s">
        <v>143</v>
      </c>
      <c r="L191" s="23"/>
      <c r="M191" s="170"/>
      <c r="N191" s="171" t="s">
        <v>42</v>
      </c>
      <c r="O191" s="60"/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211</v>
      </c>
      <c r="AT191" s="174" t="s">
        <v>139</v>
      </c>
      <c r="AU191" s="174" t="s">
        <v>87</v>
      </c>
      <c r="AY191" s="3" t="s">
        <v>136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85</v>
      </c>
      <c r="BK191" s="175" t="n">
        <f aca="false">ROUND(I191*H191,2)</f>
        <v>0</v>
      </c>
      <c r="BL191" s="3" t="s">
        <v>211</v>
      </c>
      <c r="BM191" s="174" t="s">
        <v>283</v>
      </c>
    </row>
    <row r="192" s="176" customFormat="true" ht="11.25" hidden="false" customHeight="false" outlineLevel="0" collapsed="false">
      <c r="B192" s="177"/>
      <c r="D192" s="178" t="s">
        <v>146</v>
      </c>
      <c r="E192" s="179"/>
      <c r="F192" s="180" t="s">
        <v>284</v>
      </c>
      <c r="H192" s="181" t="n">
        <v>196.42</v>
      </c>
      <c r="I192" s="182"/>
      <c r="L192" s="177"/>
      <c r="M192" s="183"/>
      <c r="N192" s="184"/>
      <c r="O192" s="184"/>
      <c r="P192" s="184"/>
      <c r="Q192" s="184"/>
      <c r="R192" s="184"/>
      <c r="S192" s="184"/>
      <c r="T192" s="185"/>
      <c r="AT192" s="179" t="s">
        <v>146</v>
      </c>
      <c r="AU192" s="179" t="s">
        <v>87</v>
      </c>
      <c r="AV192" s="176" t="s">
        <v>87</v>
      </c>
      <c r="AW192" s="176" t="s">
        <v>32</v>
      </c>
      <c r="AX192" s="176" t="s">
        <v>77</v>
      </c>
      <c r="AY192" s="179" t="s">
        <v>136</v>
      </c>
    </row>
    <row r="193" s="176" customFormat="true" ht="22.5" hidden="false" customHeight="false" outlineLevel="0" collapsed="false">
      <c r="B193" s="177"/>
      <c r="D193" s="178" t="s">
        <v>146</v>
      </c>
      <c r="E193" s="179"/>
      <c r="F193" s="180" t="s">
        <v>285</v>
      </c>
      <c r="H193" s="181" t="n">
        <v>152.918</v>
      </c>
      <c r="I193" s="182"/>
      <c r="L193" s="177"/>
      <c r="M193" s="183"/>
      <c r="N193" s="184"/>
      <c r="O193" s="184"/>
      <c r="P193" s="184"/>
      <c r="Q193" s="184"/>
      <c r="R193" s="184"/>
      <c r="S193" s="184"/>
      <c r="T193" s="185"/>
      <c r="AT193" s="179" t="s">
        <v>146</v>
      </c>
      <c r="AU193" s="179" t="s">
        <v>87</v>
      </c>
      <c r="AV193" s="176" t="s">
        <v>87</v>
      </c>
      <c r="AW193" s="176" t="s">
        <v>32</v>
      </c>
      <c r="AX193" s="176" t="s">
        <v>77</v>
      </c>
      <c r="AY193" s="179" t="s">
        <v>136</v>
      </c>
    </row>
    <row r="194" s="176" customFormat="true" ht="11.25" hidden="false" customHeight="false" outlineLevel="0" collapsed="false">
      <c r="B194" s="177"/>
      <c r="D194" s="178" t="s">
        <v>146</v>
      </c>
      <c r="E194" s="179"/>
      <c r="F194" s="180" t="s">
        <v>286</v>
      </c>
      <c r="H194" s="181" t="n">
        <v>180.666</v>
      </c>
      <c r="I194" s="182"/>
      <c r="L194" s="177"/>
      <c r="M194" s="183"/>
      <c r="N194" s="184"/>
      <c r="O194" s="184"/>
      <c r="P194" s="184"/>
      <c r="Q194" s="184"/>
      <c r="R194" s="184"/>
      <c r="S194" s="184"/>
      <c r="T194" s="185"/>
      <c r="AT194" s="179" t="s">
        <v>146</v>
      </c>
      <c r="AU194" s="179" t="s">
        <v>87</v>
      </c>
      <c r="AV194" s="176" t="s">
        <v>87</v>
      </c>
      <c r="AW194" s="176" t="s">
        <v>32</v>
      </c>
      <c r="AX194" s="176" t="s">
        <v>77</v>
      </c>
      <c r="AY194" s="179" t="s">
        <v>136</v>
      </c>
    </row>
    <row r="195" s="200" customFormat="true" ht="11.25" hidden="false" customHeight="false" outlineLevel="0" collapsed="false">
      <c r="B195" s="201"/>
      <c r="D195" s="178" t="s">
        <v>146</v>
      </c>
      <c r="E195" s="202"/>
      <c r="F195" s="203" t="s">
        <v>287</v>
      </c>
      <c r="H195" s="204" t="n">
        <v>530.004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87</v>
      </c>
      <c r="AV195" s="200" t="s">
        <v>144</v>
      </c>
      <c r="AW195" s="200" t="s">
        <v>32</v>
      </c>
      <c r="AX195" s="200" t="s">
        <v>85</v>
      </c>
      <c r="AY195" s="202" t="s">
        <v>136</v>
      </c>
    </row>
    <row r="196" s="27" customFormat="true" ht="24" hidden="false" customHeight="true" outlineLevel="0" collapsed="false">
      <c r="A196" s="22"/>
      <c r="B196" s="162"/>
      <c r="C196" s="186" t="s">
        <v>288</v>
      </c>
      <c r="D196" s="186" t="s">
        <v>157</v>
      </c>
      <c r="E196" s="187" t="s">
        <v>275</v>
      </c>
      <c r="F196" s="188" t="s">
        <v>276</v>
      </c>
      <c r="G196" s="189" t="s">
        <v>142</v>
      </c>
      <c r="H196" s="190" t="n">
        <v>556.504</v>
      </c>
      <c r="I196" s="191"/>
      <c r="J196" s="192" t="n">
        <f aca="false">ROUND(I196*H196,2)</f>
        <v>0</v>
      </c>
      <c r="K196" s="188" t="s">
        <v>143</v>
      </c>
      <c r="L196" s="193"/>
      <c r="M196" s="194"/>
      <c r="N196" s="195" t="s">
        <v>42</v>
      </c>
      <c r="O196" s="60"/>
      <c r="P196" s="172" t="n">
        <f aca="false">O196*H196</f>
        <v>0</v>
      </c>
      <c r="Q196" s="172" t="n">
        <v>0.0048</v>
      </c>
      <c r="R196" s="172" t="n">
        <f aca="false">Q196*H196</f>
        <v>2.6712192</v>
      </c>
      <c r="S196" s="172" t="n">
        <v>0</v>
      </c>
      <c r="T196" s="17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4" t="s">
        <v>277</v>
      </c>
      <c r="AT196" s="174" t="s">
        <v>157</v>
      </c>
      <c r="AU196" s="174" t="s">
        <v>87</v>
      </c>
      <c r="AY196" s="3" t="s">
        <v>136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85</v>
      </c>
      <c r="BK196" s="175" t="n">
        <f aca="false">ROUND(I196*H196,2)</f>
        <v>0</v>
      </c>
      <c r="BL196" s="3" t="s">
        <v>211</v>
      </c>
      <c r="BM196" s="174" t="s">
        <v>289</v>
      </c>
    </row>
    <row r="197" s="176" customFormat="true" ht="11.25" hidden="false" customHeight="false" outlineLevel="0" collapsed="false">
      <c r="B197" s="177"/>
      <c r="D197" s="178" t="s">
        <v>146</v>
      </c>
      <c r="F197" s="180" t="s">
        <v>290</v>
      </c>
      <c r="H197" s="181" t="n">
        <v>556.504</v>
      </c>
      <c r="I197" s="182"/>
      <c r="L197" s="177"/>
      <c r="M197" s="183"/>
      <c r="N197" s="184"/>
      <c r="O197" s="184"/>
      <c r="P197" s="184"/>
      <c r="Q197" s="184"/>
      <c r="R197" s="184"/>
      <c r="S197" s="184"/>
      <c r="T197" s="185"/>
      <c r="AT197" s="179" t="s">
        <v>146</v>
      </c>
      <c r="AU197" s="179" t="s">
        <v>87</v>
      </c>
      <c r="AV197" s="176" t="s">
        <v>87</v>
      </c>
      <c r="AW197" s="176" t="s">
        <v>2</v>
      </c>
      <c r="AX197" s="176" t="s">
        <v>85</v>
      </c>
      <c r="AY197" s="179" t="s">
        <v>136</v>
      </c>
    </row>
    <row r="198" s="27" customFormat="true" ht="24" hidden="false" customHeight="true" outlineLevel="0" collapsed="false">
      <c r="A198" s="22"/>
      <c r="B198" s="162"/>
      <c r="C198" s="163" t="s">
        <v>291</v>
      </c>
      <c r="D198" s="163" t="s">
        <v>139</v>
      </c>
      <c r="E198" s="164" t="s">
        <v>292</v>
      </c>
      <c r="F198" s="165" t="s">
        <v>293</v>
      </c>
      <c r="G198" s="166" t="s">
        <v>142</v>
      </c>
      <c r="H198" s="167" t="n">
        <v>550.143</v>
      </c>
      <c r="I198" s="168"/>
      <c r="J198" s="169" t="n">
        <f aca="false">ROUND(I198*H198,2)</f>
        <v>0</v>
      </c>
      <c r="K198" s="165" t="s">
        <v>143</v>
      </c>
      <c r="L198" s="23"/>
      <c r="M198" s="170"/>
      <c r="N198" s="171" t="s">
        <v>42</v>
      </c>
      <c r="O198" s="60"/>
      <c r="P198" s="172" t="n">
        <f aca="false">O198*H198</f>
        <v>0</v>
      </c>
      <c r="Q198" s="172" t="n">
        <v>1E-005</v>
      </c>
      <c r="R198" s="172" t="n">
        <f aca="false">Q198*H198</f>
        <v>0.00550143</v>
      </c>
      <c r="S198" s="172" t="n">
        <v>0</v>
      </c>
      <c r="T198" s="17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4" t="s">
        <v>211</v>
      </c>
      <c r="AT198" s="174" t="s">
        <v>139</v>
      </c>
      <c r="AU198" s="174" t="s">
        <v>87</v>
      </c>
      <c r="AY198" s="3" t="s">
        <v>136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85</v>
      </c>
      <c r="BK198" s="175" t="n">
        <f aca="false">ROUND(I198*H198,2)</f>
        <v>0</v>
      </c>
      <c r="BL198" s="3" t="s">
        <v>211</v>
      </c>
      <c r="BM198" s="174" t="s">
        <v>294</v>
      </c>
    </row>
    <row r="199" s="176" customFormat="true" ht="11.25" hidden="false" customHeight="false" outlineLevel="0" collapsed="false">
      <c r="B199" s="177"/>
      <c r="D199" s="178" t="s">
        <v>146</v>
      </c>
      <c r="E199" s="179"/>
      <c r="F199" s="180" t="s">
        <v>284</v>
      </c>
      <c r="H199" s="181" t="n">
        <v>196.42</v>
      </c>
      <c r="I199" s="182"/>
      <c r="L199" s="177"/>
      <c r="M199" s="183"/>
      <c r="N199" s="184"/>
      <c r="O199" s="184"/>
      <c r="P199" s="184"/>
      <c r="Q199" s="184"/>
      <c r="R199" s="184"/>
      <c r="S199" s="184"/>
      <c r="T199" s="185"/>
      <c r="AT199" s="179" t="s">
        <v>146</v>
      </c>
      <c r="AU199" s="179" t="s">
        <v>87</v>
      </c>
      <c r="AV199" s="176" t="s">
        <v>87</v>
      </c>
      <c r="AW199" s="176" t="s">
        <v>32</v>
      </c>
      <c r="AX199" s="176" t="s">
        <v>77</v>
      </c>
      <c r="AY199" s="179" t="s">
        <v>136</v>
      </c>
    </row>
    <row r="200" s="176" customFormat="true" ht="22.5" hidden="false" customHeight="false" outlineLevel="0" collapsed="false">
      <c r="B200" s="177"/>
      <c r="D200" s="178" t="s">
        <v>146</v>
      </c>
      <c r="E200" s="179"/>
      <c r="F200" s="180" t="s">
        <v>295</v>
      </c>
      <c r="H200" s="181" t="n">
        <v>173.057</v>
      </c>
      <c r="I200" s="182"/>
      <c r="L200" s="177"/>
      <c r="M200" s="183"/>
      <c r="N200" s="184"/>
      <c r="O200" s="184"/>
      <c r="P200" s="184"/>
      <c r="Q200" s="184"/>
      <c r="R200" s="184"/>
      <c r="S200" s="184"/>
      <c r="T200" s="185"/>
      <c r="AT200" s="179" t="s">
        <v>146</v>
      </c>
      <c r="AU200" s="179" t="s">
        <v>87</v>
      </c>
      <c r="AV200" s="176" t="s">
        <v>87</v>
      </c>
      <c r="AW200" s="176" t="s">
        <v>32</v>
      </c>
      <c r="AX200" s="176" t="s">
        <v>77</v>
      </c>
      <c r="AY200" s="179" t="s">
        <v>136</v>
      </c>
    </row>
    <row r="201" s="176" customFormat="true" ht="11.25" hidden="false" customHeight="false" outlineLevel="0" collapsed="false">
      <c r="B201" s="177"/>
      <c r="D201" s="178" t="s">
        <v>146</v>
      </c>
      <c r="E201" s="179"/>
      <c r="F201" s="180" t="s">
        <v>286</v>
      </c>
      <c r="H201" s="181" t="n">
        <v>180.666</v>
      </c>
      <c r="I201" s="182"/>
      <c r="L201" s="177"/>
      <c r="M201" s="183"/>
      <c r="N201" s="184"/>
      <c r="O201" s="184"/>
      <c r="P201" s="184"/>
      <c r="Q201" s="184"/>
      <c r="R201" s="184"/>
      <c r="S201" s="184"/>
      <c r="T201" s="185"/>
      <c r="AT201" s="179" t="s">
        <v>146</v>
      </c>
      <c r="AU201" s="179" t="s">
        <v>87</v>
      </c>
      <c r="AV201" s="176" t="s">
        <v>87</v>
      </c>
      <c r="AW201" s="176" t="s">
        <v>32</v>
      </c>
      <c r="AX201" s="176" t="s">
        <v>77</v>
      </c>
      <c r="AY201" s="179" t="s">
        <v>136</v>
      </c>
    </row>
    <row r="202" s="200" customFormat="true" ht="11.25" hidden="false" customHeight="false" outlineLevel="0" collapsed="false">
      <c r="B202" s="201"/>
      <c r="D202" s="178" t="s">
        <v>146</v>
      </c>
      <c r="E202" s="202"/>
      <c r="F202" s="203" t="s">
        <v>287</v>
      </c>
      <c r="H202" s="204" t="n">
        <v>550.143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46</v>
      </c>
      <c r="AU202" s="202" t="s">
        <v>87</v>
      </c>
      <c r="AV202" s="200" t="s">
        <v>144</v>
      </c>
      <c r="AW202" s="200" t="s">
        <v>32</v>
      </c>
      <c r="AX202" s="200" t="s">
        <v>85</v>
      </c>
      <c r="AY202" s="202" t="s">
        <v>136</v>
      </c>
    </row>
    <row r="203" s="27" customFormat="true" ht="24" hidden="false" customHeight="true" outlineLevel="0" collapsed="false">
      <c r="A203" s="22"/>
      <c r="B203" s="162"/>
      <c r="C203" s="186" t="s">
        <v>277</v>
      </c>
      <c r="D203" s="186" t="s">
        <v>157</v>
      </c>
      <c r="E203" s="187" t="s">
        <v>296</v>
      </c>
      <c r="F203" s="188" t="s">
        <v>297</v>
      </c>
      <c r="G203" s="189" t="s">
        <v>142</v>
      </c>
      <c r="H203" s="190" t="n">
        <v>577.65</v>
      </c>
      <c r="I203" s="191"/>
      <c r="J203" s="192" t="n">
        <f aca="false">ROUND(I203*H203,2)</f>
        <v>0</v>
      </c>
      <c r="K203" s="188" t="s">
        <v>143</v>
      </c>
      <c r="L203" s="193"/>
      <c r="M203" s="194"/>
      <c r="N203" s="195" t="s">
        <v>42</v>
      </c>
      <c r="O203" s="60"/>
      <c r="P203" s="172" t="n">
        <f aca="false">O203*H203</f>
        <v>0</v>
      </c>
      <c r="Q203" s="172" t="n">
        <v>0.00019</v>
      </c>
      <c r="R203" s="172" t="n">
        <f aca="false">Q203*H203</f>
        <v>0.1097535</v>
      </c>
      <c r="S203" s="172" t="n">
        <v>0</v>
      </c>
      <c r="T203" s="17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4" t="s">
        <v>277</v>
      </c>
      <c r="AT203" s="174" t="s">
        <v>157</v>
      </c>
      <c r="AU203" s="174" t="s">
        <v>87</v>
      </c>
      <c r="AY203" s="3" t="s">
        <v>136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85</v>
      </c>
      <c r="BK203" s="175" t="n">
        <f aca="false">ROUND(I203*H203,2)</f>
        <v>0</v>
      </c>
      <c r="BL203" s="3" t="s">
        <v>211</v>
      </c>
      <c r="BM203" s="174" t="s">
        <v>298</v>
      </c>
    </row>
    <row r="204" s="176" customFormat="true" ht="11.25" hidden="false" customHeight="false" outlineLevel="0" collapsed="false">
      <c r="B204" s="177"/>
      <c r="D204" s="178" t="s">
        <v>146</v>
      </c>
      <c r="F204" s="180" t="s">
        <v>299</v>
      </c>
      <c r="H204" s="181" t="n">
        <v>577.65</v>
      </c>
      <c r="I204" s="182"/>
      <c r="L204" s="177"/>
      <c r="M204" s="183"/>
      <c r="N204" s="184"/>
      <c r="O204" s="184"/>
      <c r="P204" s="184"/>
      <c r="Q204" s="184"/>
      <c r="R204" s="184"/>
      <c r="S204" s="184"/>
      <c r="T204" s="185"/>
      <c r="AT204" s="179" t="s">
        <v>146</v>
      </c>
      <c r="AU204" s="179" t="s">
        <v>87</v>
      </c>
      <c r="AV204" s="176" t="s">
        <v>87</v>
      </c>
      <c r="AW204" s="176" t="s">
        <v>2</v>
      </c>
      <c r="AX204" s="176" t="s">
        <v>85</v>
      </c>
      <c r="AY204" s="179" t="s">
        <v>136</v>
      </c>
    </row>
    <row r="205" s="27" customFormat="true" ht="24" hidden="false" customHeight="true" outlineLevel="0" collapsed="false">
      <c r="A205" s="22"/>
      <c r="B205" s="162"/>
      <c r="C205" s="163" t="s">
        <v>300</v>
      </c>
      <c r="D205" s="163" t="s">
        <v>139</v>
      </c>
      <c r="E205" s="164" t="s">
        <v>301</v>
      </c>
      <c r="F205" s="165" t="s">
        <v>302</v>
      </c>
      <c r="G205" s="166" t="s">
        <v>238</v>
      </c>
      <c r="H205" s="167" t="n">
        <v>2.89</v>
      </c>
      <c r="I205" s="168"/>
      <c r="J205" s="169" t="n">
        <f aca="false">ROUND(I205*H205,2)</f>
        <v>0</v>
      </c>
      <c r="K205" s="165" t="s">
        <v>143</v>
      </c>
      <c r="L205" s="23"/>
      <c r="M205" s="170"/>
      <c r="N205" s="171" t="s">
        <v>42</v>
      </c>
      <c r="O205" s="60"/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4" t="s">
        <v>211</v>
      </c>
      <c r="AT205" s="174" t="s">
        <v>139</v>
      </c>
      <c r="AU205" s="174" t="s">
        <v>87</v>
      </c>
      <c r="AY205" s="3" t="s">
        <v>136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85</v>
      </c>
      <c r="BK205" s="175" t="n">
        <f aca="false">ROUND(I205*H205,2)</f>
        <v>0</v>
      </c>
      <c r="BL205" s="3" t="s">
        <v>211</v>
      </c>
      <c r="BM205" s="174" t="s">
        <v>303</v>
      </c>
    </row>
    <row r="206" s="148" customFormat="true" ht="22.5" hidden="false" customHeight="true" outlineLevel="0" collapsed="false">
      <c r="B206" s="149"/>
      <c r="D206" s="150" t="s">
        <v>76</v>
      </c>
      <c r="E206" s="160" t="s">
        <v>304</v>
      </c>
      <c r="F206" s="160" t="s">
        <v>305</v>
      </c>
      <c r="I206" s="152"/>
      <c r="J206" s="161" t="n">
        <f aca="false">BK206</f>
        <v>0</v>
      </c>
      <c r="L206" s="149"/>
      <c r="M206" s="154"/>
      <c r="N206" s="155"/>
      <c r="O206" s="155"/>
      <c r="P206" s="156" t="n">
        <f aca="false">SUM(P207:P210)</f>
        <v>0</v>
      </c>
      <c r="Q206" s="155"/>
      <c r="R206" s="156" t="n">
        <f aca="false">SUM(R207:R210)</f>
        <v>0.02045</v>
      </c>
      <c r="S206" s="155"/>
      <c r="T206" s="157" t="n">
        <f aca="false">SUM(T207:T210)</f>
        <v>0</v>
      </c>
      <c r="AR206" s="150" t="s">
        <v>87</v>
      </c>
      <c r="AT206" s="158" t="s">
        <v>76</v>
      </c>
      <c r="AU206" s="158" t="s">
        <v>85</v>
      </c>
      <c r="AY206" s="150" t="s">
        <v>136</v>
      </c>
      <c r="BK206" s="159" t="n">
        <f aca="false">SUM(BK207:BK210)</f>
        <v>0</v>
      </c>
    </row>
    <row r="207" s="27" customFormat="true" ht="16.5" hidden="false" customHeight="true" outlineLevel="0" collapsed="false">
      <c r="A207" s="22"/>
      <c r="B207" s="162"/>
      <c r="C207" s="163" t="s">
        <v>306</v>
      </c>
      <c r="D207" s="163" t="s">
        <v>139</v>
      </c>
      <c r="E207" s="164" t="s">
        <v>307</v>
      </c>
      <c r="F207" s="165" t="s">
        <v>308</v>
      </c>
      <c r="G207" s="166" t="s">
        <v>309</v>
      </c>
      <c r="H207" s="167" t="n">
        <v>10</v>
      </c>
      <c r="I207" s="168"/>
      <c r="J207" s="169" t="n">
        <f aca="false">ROUND(I207*H207,2)</f>
        <v>0</v>
      </c>
      <c r="K207" s="165" t="s">
        <v>143</v>
      </c>
      <c r="L207" s="23"/>
      <c r="M207" s="170"/>
      <c r="N207" s="171" t="s">
        <v>42</v>
      </c>
      <c r="O207" s="60"/>
      <c r="P207" s="172" t="n">
        <f aca="false">O207*H207</f>
        <v>0</v>
      </c>
      <c r="Q207" s="172" t="n">
        <v>0.0019</v>
      </c>
      <c r="R207" s="172" t="n">
        <f aca="false">Q207*H207</f>
        <v>0.019</v>
      </c>
      <c r="S207" s="172" t="n">
        <v>0</v>
      </c>
      <c r="T207" s="17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4" t="s">
        <v>211</v>
      </c>
      <c r="AT207" s="174" t="s">
        <v>139</v>
      </c>
      <c r="AU207" s="174" t="s">
        <v>87</v>
      </c>
      <c r="AY207" s="3" t="s">
        <v>136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85</v>
      </c>
      <c r="BK207" s="175" t="n">
        <f aca="false">ROUND(I207*H207,2)</f>
        <v>0</v>
      </c>
      <c r="BL207" s="3" t="s">
        <v>211</v>
      </c>
      <c r="BM207" s="174" t="s">
        <v>310</v>
      </c>
    </row>
    <row r="208" s="176" customFormat="true" ht="11.25" hidden="false" customHeight="false" outlineLevel="0" collapsed="false">
      <c r="B208" s="177"/>
      <c r="D208" s="178" t="s">
        <v>146</v>
      </c>
      <c r="E208" s="179"/>
      <c r="F208" s="180" t="s">
        <v>311</v>
      </c>
      <c r="H208" s="181" t="n">
        <v>10</v>
      </c>
      <c r="I208" s="182"/>
      <c r="L208" s="177"/>
      <c r="M208" s="183"/>
      <c r="N208" s="184"/>
      <c r="O208" s="184"/>
      <c r="P208" s="184"/>
      <c r="Q208" s="184"/>
      <c r="R208" s="184"/>
      <c r="S208" s="184"/>
      <c r="T208" s="185"/>
      <c r="AT208" s="179" t="s">
        <v>146</v>
      </c>
      <c r="AU208" s="179" t="s">
        <v>87</v>
      </c>
      <c r="AV208" s="176" t="s">
        <v>87</v>
      </c>
      <c r="AW208" s="176" t="s">
        <v>32</v>
      </c>
      <c r="AX208" s="176" t="s">
        <v>85</v>
      </c>
      <c r="AY208" s="179" t="s">
        <v>136</v>
      </c>
    </row>
    <row r="209" s="27" customFormat="true" ht="16.5" hidden="false" customHeight="true" outlineLevel="0" collapsed="false">
      <c r="A209" s="22"/>
      <c r="B209" s="162"/>
      <c r="C209" s="163" t="s">
        <v>312</v>
      </c>
      <c r="D209" s="163" t="s">
        <v>139</v>
      </c>
      <c r="E209" s="164" t="s">
        <v>313</v>
      </c>
      <c r="F209" s="165" t="s">
        <v>314</v>
      </c>
      <c r="G209" s="166" t="s">
        <v>155</v>
      </c>
      <c r="H209" s="167" t="n">
        <v>5</v>
      </c>
      <c r="I209" s="168"/>
      <c r="J209" s="169" t="n">
        <f aca="false">ROUND(I209*H209,2)</f>
        <v>0</v>
      </c>
      <c r="K209" s="165" t="s">
        <v>143</v>
      </c>
      <c r="L209" s="23"/>
      <c r="M209" s="170"/>
      <c r="N209" s="171" t="s">
        <v>42</v>
      </c>
      <c r="O209" s="60"/>
      <c r="P209" s="172" t="n">
        <f aca="false">O209*H209</f>
        <v>0</v>
      </c>
      <c r="Q209" s="172" t="n">
        <v>0.00029</v>
      </c>
      <c r="R209" s="172" t="n">
        <f aca="false">Q209*H209</f>
        <v>0.00145</v>
      </c>
      <c r="S209" s="172" t="n">
        <v>0</v>
      </c>
      <c r="T209" s="17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4" t="s">
        <v>211</v>
      </c>
      <c r="AT209" s="174" t="s">
        <v>139</v>
      </c>
      <c r="AU209" s="174" t="s">
        <v>87</v>
      </c>
      <c r="AY209" s="3" t="s">
        <v>136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85</v>
      </c>
      <c r="BK209" s="175" t="n">
        <f aca="false">ROUND(I209*H209,2)</f>
        <v>0</v>
      </c>
      <c r="BL209" s="3" t="s">
        <v>211</v>
      </c>
      <c r="BM209" s="174" t="s">
        <v>315</v>
      </c>
    </row>
    <row r="210" s="27" customFormat="true" ht="24" hidden="false" customHeight="true" outlineLevel="0" collapsed="false">
      <c r="A210" s="22"/>
      <c r="B210" s="162"/>
      <c r="C210" s="163" t="s">
        <v>316</v>
      </c>
      <c r="D210" s="163" t="s">
        <v>139</v>
      </c>
      <c r="E210" s="164" t="s">
        <v>317</v>
      </c>
      <c r="F210" s="165" t="s">
        <v>318</v>
      </c>
      <c r="G210" s="166" t="s">
        <v>238</v>
      </c>
      <c r="H210" s="167" t="n">
        <v>0.02</v>
      </c>
      <c r="I210" s="168"/>
      <c r="J210" s="169" t="n">
        <f aca="false">ROUND(I210*H210,2)</f>
        <v>0</v>
      </c>
      <c r="K210" s="165" t="s">
        <v>143</v>
      </c>
      <c r="L210" s="23"/>
      <c r="M210" s="170"/>
      <c r="N210" s="171" t="s">
        <v>42</v>
      </c>
      <c r="O210" s="60"/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4" t="s">
        <v>211</v>
      </c>
      <c r="AT210" s="174" t="s">
        <v>139</v>
      </c>
      <c r="AU210" s="174" t="s">
        <v>87</v>
      </c>
      <c r="AY210" s="3" t="s">
        <v>136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85</v>
      </c>
      <c r="BK210" s="175" t="n">
        <f aca="false">ROUND(I210*H210,2)</f>
        <v>0</v>
      </c>
      <c r="BL210" s="3" t="s">
        <v>211</v>
      </c>
      <c r="BM210" s="174" t="s">
        <v>319</v>
      </c>
    </row>
    <row r="211" s="148" customFormat="true" ht="22.5" hidden="false" customHeight="true" outlineLevel="0" collapsed="false">
      <c r="B211" s="149"/>
      <c r="D211" s="150" t="s">
        <v>76</v>
      </c>
      <c r="E211" s="160" t="s">
        <v>320</v>
      </c>
      <c r="F211" s="160" t="s">
        <v>321</v>
      </c>
      <c r="I211" s="152"/>
      <c r="J211" s="161" t="n">
        <f aca="false">BK211</f>
        <v>0</v>
      </c>
      <c r="L211" s="149"/>
      <c r="M211" s="154"/>
      <c r="N211" s="155"/>
      <c r="O211" s="155"/>
      <c r="P211" s="156" t="n">
        <f aca="false">SUM(P212:P218)</f>
        <v>0</v>
      </c>
      <c r="Q211" s="155"/>
      <c r="R211" s="156" t="n">
        <f aca="false">SUM(R212:R218)</f>
        <v>0.00043</v>
      </c>
      <c r="S211" s="155"/>
      <c r="T211" s="157" t="n">
        <f aca="false">SUM(T212:T218)</f>
        <v>0</v>
      </c>
      <c r="AR211" s="150" t="s">
        <v>87</v>
      </c>
      <c r="AT211" s="158" t="s">
        <v>76</v>
      </c>
      <c r="AU211" s="158" t="s">
        <v>85</v>
      </c>
      <c r="AY211" s="150" t="s">
        <v>136</v>
      </c>
      <c r="BK211" s="159" t="n">
        <f aca="false">SUM(BK212:BK218)</f>
        <v>0</v>
      </c>
    </row>
    <row r="212" s="27" customFormat="true" ht="16.5" hidden="false" customHeight="true" outlineLevel="0" collapsed="false">
      <c r="A212" s="22"/>
      <c r="B212" s="162"/>
      <c r="C212" s="163" t="s">
        <v>322</v>
      </c>
      <c r="D212" s="163" t="s">
        <v>139</v>
      </c>
      <c r="E212" s="164" t="s">
        <v>323</v>
      </c>
      <c r="F212" s="165" t="s">
        <v>324</v>
      </c>
      <c r="G212" s="166" t="s">
        <v>325</v>
      </c>
      <c r="H212" s="167" t="n">
        <v>64</v>
      </c>
      <c r="I212" s="168"/>
      <c r="J212" s="169" t="n">
        <f aca="false">ROUND(I212*H212,2)</f>
        <v>0</v>
      </c>
      <c r="K212" s="165" t="s">
        <v>143</v>
      </c>
      <c r="L212" s="23"/>
      <c r="M212" s="170"/>
      <c r="N212" s="171" t="s">
        <v>42</v>
      </c>
      <c r="O212" s="60"/>
      <c r="P212" s="172" t="n">
        <f aca="false">O212*H212</f>
        <v>0</v>
      </c>
      <c r="Q212" s="172" t="n">
        <v>0</v>
      </c>
      <c r="R212" s="172" t="n">
        <f aca="false">Q212*H212</f>
        <v>0</v>
      </c>
      <c r="S212" s="172" t="n">
        <v>0</v>
      </c>
      <c r="T212" s="17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4" t="s">
        <v>326</v>
      </c>
      <c r="AT212" s="174" t="s">
        <v>139</v>
      </c>
      <c r="AU212" s="174" t="s">
        <v>87</v>
      </c>
      <c r="AY212" s="3" t="s">
        <v>136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85</v>
      </c>
      <c r="BK212" s="175" t="n">
        <f aca="false">ROUND(I212*H212,2)</f>
        <v>0</v>
      </c>
      <c r="BL212" s="3" t="s">
        <v>326</v>
      </c>
      <c r="BM212" s="174" t="s">
        <v>327</v>
      </c>
    </row>
    <row r="213" s="176" customFormat="true" ht="11.25" hidden="false" customHeight="false" outlineLevel="0" collapsed="false">
      <c r="B213" s="177"/>
      <c r="D213" s="178" t="s">
        <v>146</v>
      </c>
      <c r="E213" s="179"/>
      <c r="F213" s="180" t="s">
        <v>328</v>
      </c>
      <c r="H213" s="181" t="n">
        <v>32</v>
      </c>
      <c r="I213" s="182"/>
      <c r="L213" s="177"/>
      <c r="M213" s="183"/>
      <c r="N213" s="184"/>
      <c r="O213" s="184"/>
      <c r="P213" s="184"/>
      <c r="Q213" s="184"/>
      <c r="R213" s="184"/>
      <c r="S213" s="184"/>
      <c r="T213" s="185"/>
      <c r="AT213" s="179" t="s">
        <v>146</v>
      </c>
      <c r="AU213" s="179" t="s">
        <v>87</v>
      </c>
      <c r="AV213" s="176" t="s">
        <v>87</v>
      </c>
      <c r="AW213" s="176" t="s">
        <v>32</v>
      </c>
      <c r="AX213" s="176" t="s">
        <v>77</v>
      </c>
      <c r="AY213" s="179" t="s">
        <v>136</v>
      </c>
    </row>
    <row r="214" s="176" customFormat="true" ht="11.25" hidden="false" customHeight="false" outlineLevel="0" collapsed="false">
      <c r="B214" s="177"/>
      <c r="D214" s="178" t="s">
        <v>146</v>
      </c>
      <c r="E214" s="179"/>
      <c r="F214" s="180" t="s">
        <v>329</v>
      </c>
      <c r="H214" s="181" t="n">
        <v>32</v>
      </c>
      <c r="I214" s="182"/>
      <c r="L214" s="177"/>
      <c r="M214" s="183"/>
      <c r="N214" s="184"/>
      <c r="O214" s="184"/>
      <c r="P214" s="184"/>
      <c r="Q214" s="184"/>
      <c r="R214" s="184"/>
      <c r="S214" s="184"/>
      <c r="T214" s="185"/>
      <c r="AT214" s="179" t="s">
        <v>146</v>
      </c>
      <c r="AU214" s="179" t="s">
        <v>87</v>
      </c>
      <c r="AV214" s="176" t="s">
        <v>87</v>
      </c>
      <c r="AW214" s="176" t="s">
        <v>32</v>
      </c>
      <c r="AX214" s="176" t="s">
        <v>77</v>
      </c>
      <c r="AY214" s="179" t="s">
        <v>136</v>
      </c>
    </row>
    <row r="215" s="200" customFormat="true" ht="11.25" hidden="false" customHeight="false" outlineLevel="0" collapsed="false">
      <c r="B215" s="201"/>
      <c r="D215" s="178" t="s">
        <v>146</v>
      </c>
      <c r="E215" s="202"/>
      <c r="F215" s="203" t="s">
        <v>287</v>
      </c>
      <c r="H215" s="204" t="n">
        <v>64</v>
      </c>
      <c r="I215" s="205"/>
      <c r="L215" s="201"/>
      <c r="M215" s="206"/>
      <c r="N215" s="207"/>
      <c r="O215" s="207"/>
      <c r="P215" s="207"/>
      <c r="Q215" s="207"/>
      <c r="R215" s="207"/>
      <c r="S215" s="207"/>
      <c r="T215" s="208"/>
      <c r="AT215" s="202" t="s">
        <v>146</v>
      </c>
      <c r="AU215" s="202" t="s">
        <v>87</v>
      </c>
      <c r="AV215" s="200" t="s">
        <v>144</v>
      </c>
      <c r="AW215" s="200" t="s">
        <v>32</v>
      </c>
      <c r="AX215" s="200" t="s">
        <v>85</v>
      </c>
      <c r="AY215" s="202" t="s">
        <v>136</v>
      </c>
    </row>
    <row r="216" s="27" customFormat="true" ht="16.5" hidden="false" customHeight="true" outlineLevel="0" collapsed="false">
      <c r="A216" s="22"/>
      <c r="B216" s="162"/>
      <c r="C216" s="186" t="s">
        <v>330</v>
      </c>
      <c r="D216" s="186" t="s">
        <v>157</v>
      </c>
      <c r="E216" s="187" t="s">
        <v>331</v>
      </c>
      <c r="F216" s="188" t="s">
        <v>332</v>
      </c>
      <c r="G216" s="189" t="s">
        <v>333</v>
      </c>
      <c r="H216" s="190" t="n">
        <v>1</v>
      </c>
      <c r="I216" s="191"/>
      <c r="J216" s="192" t="n">
        <f aca="false">ROUND(I216*H216,2)</f>
        <v>0</v>
      </c>
      <c r="K216" s="188"/>
      <c r="L216" s="193"/>
      <c r="M216" s="194"/>
      <c r="N216" s="195" t="s">
        <v>42</v>
      </c>
      <c r="O216" s="60"/>
      <c r="P216" s="172" t="n">
        <f aca="false">O216*H216</f>
        <v>0</v>
      </c>
      <c r="Q216" s="172" t="n">
        <v>0.00043</v>
      </c>
      <c r="R216" s="172" t="n">
        <f aca="false">Q216*H216</f>
        <v>0.00043</v>
      </c>
      <c r="S216" s="172" t="n">
        <v>0</v>
      </c>
      <c r="T216" s="173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4" t="s">
        <v>326</v>
      </c>
      <c r="AT216" s="174" t="s">
        <v>157</v>
      </c>
      <c r="AU216" s="174" t="s">
        <v>87</v>
      </c>
      <c r="AY216" s="3" t="s">
        <v>136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85</v>
      </c>
      <c r="BK216" s="175" t="n">
        <f aca="false">ROUND(I216*H216,2)</f>
        <v>0</v>
      </c>
      <c r="BL216" s="3" t="s">
        <v>326</v>
      </c>
      <c r="BM216" s="174" t="s">
        <v>334</v>
      </c>
    </row>
    <row r="217" s="27" customFormat="true" ht="19.5" hidden="false" customHeight="false" outlineLevel="0" collapsed="false">
      <c r="A217" s="22"/>
      <c r="B217" s="23"/>
      <c r="C217" s="22"/>
      <c r="D217" s="178" t="s">
        <v>162</v>
      </c>
      <c r="E217" s="22"/>
      <c r="F217" s="196" t="s">
        <v>335</v>
      </c>
      <c r="G217" s="22"/>
      <c r="H217" s="22"/>
      <c r="I217" s="197"/>
      <c r="J217" s="22"/>
      <c r="K217" s="22"/>
      <c r="L217" s="23"/>
      <c r="M217" s="198"/>
      <c r="N217" s="199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62</v>
      </c>
      <c r="AU217" s="3" t="s">
        <v>87</v>
      </c>
    </row>
    <row r="218" s="27" customFormat="true" ht="16.5" hidden="false" customHeight="true" outlineLevel="0" collapsed="false">
      <c r="A218" s="22"/>
      <c r="B218" s="162"/>
      <c r="C218" s="163" t="s">
        <v>336</v>
      </c>
      <c r="D218" s="163" t="s">
        <v>139</v>
      </c>
      <c r="E218" s="164" t="s">
        <v>337</v>
      </c>
      <c r="F218" s="165" t="s">
        <v>338</v>
      </c>
      <c r="G218" s="166" t="s">
        <v>155</v>
      </c>
      <c r="H218" s="167" t="n">
        <v>6</v>
      </c>
      <c r="I218" s="168"/>
      <c r="J218" s="169" t="n">
        <f aca="false">ROUND(I218*H218,2)</f>
        <v>0</v>
      </c>
      <c r="K218" s="165" t="s">
        <v>143</v>
      </c>
      <c r="L218" s="23"/>
      <c r="M218" s="170"/>
      <c r="N218" s="171" t="s">
        <v>42</v>
      </c>
      <c r="O218" s="60"/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4" t="s">
        <v>211</v>
      </c>
      <c r="AT218" s="174" t="s">
        <v>139</v>
      </c>
      <c r="AU218" s="174" t="s">
        <v>87</v>
      </c>
      <c r="AY218" s="3" t="s">
        <v>136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85</v>
      </c>
      <c r="BK218" s="175" t="n">
        <f aca="false">ROUND(I218*H218,2)</f>
        <v>0</v>
      </c>
      <c r="BL218" s="3" t="s">
        <v>211</v>
      </c>
      <c r="BM218" s="174" t="s">
        <v>339</v>
      </c>
    </row>
    <row r="219" s="148" customFormat="true" ht="22.5" hidden="false" customHeight="true" outlineLevel="0" collapsed="false">
      <c r="B219" s="149"/>
      <c r="D219" s="150" t="s">
        <v>76</v>
      </c>
      <c r="E219" s="160" t="s">
        <v>340</v>
      </c>
      <c r="F219" s="160" t="s">
        <v>341</v>
      </c>
      <c r="I219" s="152"/>
      <c r="J219" s="161" t="n">
        <f aca="false">BK219</f>
        <v>0</v>
      </c>
      <c r="L219" s="149"/>
      <c r="M219" s="154"/>
      <c r="N219" s="155"/>
      <c r="O219" s="155"/>
      <c r="P219" s="156" t="n">
        <f aca="false">SUM(P220:P251)</f>
        <v>0</v>
      </c>
      <c r="Q219" s="155"/>
      <c r="R219" s="156" t="n">
        <f aca="false">SUM(R220:R251)</f>
        <v>15.68355524</v>
      </c>
      <c r="S219" s="155"/>
      <c r="T219" s="157" t="n">
        <f aca="false">SUM(T220:T251)</f>
        <v>5.0556468</v>
      </c>
      <c r="AR219" s="150" t="s">
        <v>87</v>
      </c>
      <c r="AT219" s="158" t="s">
        <v>76</v>
      </c>
      <c r="AU219" s="158" t="s">
        <v>85</v>
      </c>
      <c r="AY219" s="150" t="s">
        <v>136</v>
      </c>
      <c r="BK219" s="159" t="n">
        <f aca="false">SUM(BK220:BK251)</f>
        <v>0</v>
      </c>
    </row>
    <row r="220" s="27" customFormat="true" ht="33" hidden="false" customHeight="true" outlineLevel="0" collapsed="false">
      <c r="A220" s="22"/>
      <c r="B220" s="162"/>
      <c r="C220" s="163" t="s">
        <v>342</v>
      </c>
      <c r="D220" s="163" t="s">
        <v>139</v>
      </c>
      <c r="E220" s="164" t="s">
        <v>343</v>
      </c>
      <c r="F220" s="165" t="s">
        <v>344</v>
      </c>
      <c r="G220" s="166" t="s">
        <v>345</v>
      </c>
      <c r="H220" s="167" t="n">
        <v>19.528</v>
      </c>
      <c r="I220" s="168"/>
      <c r="J220" s="169" t="n">
        <f aca="false">ROUND(I220*H220,2)</f>
        <v>0</v>
      </c>
      <c r="K220" s="165" t="s">
        <v>143</v>
      </c>
      <c r="L220" s="23"/>
      <c r="M220" s="170"/>
      <c r="N220" s="171" t="s">
        <v>42</v>
      </c>
      <c r="O220" s="60"/>
      <c r="P220" s="172" t="n">
        <f aca="false">O220*H220</f>
        <v>0</v>
      </c>
      <c r="Q220" s="172" t="n">
        <v>0.00108</v>
      </c>
      <c r="R220" s="172" t="n">
        <f aca="false">Q220*H220</f>
        <v>0.02109024</v>
      </c>
      <c r="S220" s="172" t="n">
        <v>0</v>
      </c>
      <c r="T220" s="17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4" t="s">
        <v>211</v>
      </c>
      <c r="AT220" s="174" t="s">
        <v>139</v>
      </c>
      <c r="AU220" s="174" t="s">
        <v>87</v>
      </c>
      <c r="AY220" s="3" t="s">
        <v>136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85</v>
      </c>
      <c r="BK220" s="175" t="n">
        <f aca="false">ROUND(I220*H220,2)</f>
        <v>0</v>
      </c>
      <c r="BL220" s="3" t="s">
        <v>211</v>
      </c>
      <c r="BM220" s="174" t="s">
        <v>346</v>
      </c>
    </row>
    <row r="221" s="176" customFormat="true" ht="11.25" hidden="false" customHeight="false" outlineLevel="0" collapsed="false">
      <c r="B221" s="177"/>
      <c r="D221" s="178" t="s">
        <v>146</v>
      </c>
      <c r="E221" s="179"/>
      <c r="F221" s="180" t="s">
        <v>347</v>
      </c>
      <c r="H221" s="181" t="n">
        <v>4.216</v>
      </c>
      <c r="I221" s="182"/>
      <c r="L221" s="177"/>
      <c r="M221" s="183"/>
      <c r="N221" s="184"/>
      <c r="O221" s="184"/>
      <c r="P221" s="184"/>
      <c r="Q221" s="184"/>
      <c r="R221" s="184"/>
      <c r="S221" s="184"/>
      <c r="T221" s="185"/>
      <c r="AT221" s="179" t="s">
        <v>146</v>
      </c>
      <c r="AU221" s="179" t="s">
        <v>87</v>
      </c>
      <c r="AV221" s="176" t="s">
        <v>87</v>
      </c>
      <c r="AW221" s="176" t="s">
        <v>32</v>
      </c>
      <c r="AX221" s="176" t="s">
        <v>77</v>
      </c>
      <c r="AY221" s="179" t="s">
        <v>136</v>
      </c>
    </row>
    <row r="222" s="176" customFormat="true" ht="11.25" hidden="false" customHeight="false" outlineLevel="0" collapsed="false">
      <c r="B222" s="177"/>
      <c r="D222" s="178" t="s">
        <v>146</v>
      </c>
      <c r="E222" s="179"/>
      <c r="F222" s="180" t="s">
        <v>348</v>
      </c>
      <c r="H222" s="181" t="n">
        <v>6.24</v>
      </c>
      <c r="I222" s="182"/>
      <c r="L222" s="177"/>
      <c r="M222" s="183"/>
      <c r="N222" s="184"/>
      <c r="O222" s="184"/>
      <c r="P222" s="184"/>
      <c r="Q222" s="184"/>
      <c r="R222" s="184"/>
      <c r="S222" s="184"/>
      <c r="T222" s="185"/>
      <c r="AT222" s="179" t="s">
        <v>146</v>
      </c>
      <c r="AU222" s="179" t="s">
        <v>87</v>
      </c>
      <c r="AV222" s="176" t="s">
        <v>87</v>
      </c>
      <c r="AW222" s="176" t="s">
        <v>32</v>
      </c>
      <c r="AX222" s="176" t="s">
        <v>77</v>
      </c>
      <c r="AY222" s="179" t="s">
        <v>136</v>
      </c>
    </row>
    <row r="223" s="176" customFormat="true" ht="11.25" hidden="false" customHeight="false" outlineLevel="0" collapsed="false">
      <c r="B223" s="177"/>
      <c r="D223" s="178" t="s">
        <v>146</v>
      </c>
      <c r="E223" s="179"/>
      <c r="F223" s="180" t="s">
        <v>349</v>
      </c>
      <c r="H223" s="181" t="n">
        <v>0.007</v>
      </c>
      <c r="I223" s="182"/>
      <c r="L223" s="177"/>
      <c r="M223" s="183"/>
      <c r="N223" s="184"/>
      <c r="O223" s="184"/>
      <c r="P223" s="184"/>
      <c r="Q223" s="184"/>
      <c r="R223" s="184"/>
      <c r="S223" s="184"/>
      <c r="T223" s="185"/>
      <c r="AT223" s="179" t="s">
        <v>146</v>
      </c>
      <c r="AU223" s="179" t="s">
        <v>87</v>
      </c>
      <c r="AV223" s="176" t="s">
        <v>87</v>
      </c>
      <c r="AW223" s="176" t="s">
        <v>32</v>
      </c>
      <c r="AX223" s="176" t="s">
        <v>77</v>
      </c>
      <c r="AY223" s="179" t="s">
        <v>136</v>
      </c>
    </row>
    <row r="224" s="176" customFormat="true" ht="11.25" hidden="false" customHeight="false" outlineLevel="0" collapsed="false">
      <c r="B224" s="177"/>
      <c r="D224" s="178" t="s">
        <v>146</v>
      </c>
      <c r="E224" s="179"/>
      <c r="F224" s="180" t="s">
        <v>350</v>
      </c>
      <c r="H224" s="181" t="n">
        <v>7.29</v>
      </c>
      <c r="I224" s="182"/>
      <c r="L224" s="177"/>
      <c r="M224" s="183"/>
      <c r="N224" s="184"/>
      <c r="O224" s="184"/>
      <c r="P224" s="184"/>
      <c r="Q224" s="184"/>
      <c r="R224" s="184"/>
      <c r="S224" s="184"/>
      <c r="T224" s="185"/>
      <c r="AT224" s="179" t="s">
        <v>146</v>
      </c>
      <c r="AU224" s="179" t="s">
        <v>87</v>
      </c>
      <c r="AV224" s="176" t="s">
        <v>87</v>
      </c>
      <c r="AW224" s="176" t="s">
        <v>32</v>
      </c>
      <c r="AX224" s="176" t="s">
        <v>77</v>
      </c>
      <c r="AY224" s="179" t="s">
        <v>136</v>
      </c>
    </row>
    <row r="225" s="200" customFormat="true" ht="11.25" hidden="false" customHeight="false" outlineLevel="0" collapsed="false">
      <c r="B225" s="201"/>
      <c r="D225" s="178" t="s">
        <v>146</v>
      </c>
      <c r="E225" s="202"/>
      <c r="F225" s="203" t="s">
        <v>287</v>
      </c>
      <c r="H225" s="204" t="n">
        <v>17.753</v>
      </c>
      <c r="I225" s="205"/>
      <c r="L225" s="201"/>
      <c r="M225" s="206"/>
      <c r="N225" s="207"/>
      <c r="O225" s="207"/>
      <c r="P225" s="207"/>
      <c r="Q225" s="207"/>
      <c r="R225" s="207"/>
      <c r="S225" s="207"/>
      <c r="T225" s="208"/>
      <c r="AT225" s="202" t="s">
        <v>146</v>
      </c>
      <c r="AU225" s="202" t="s">
        <v>87</v>
      </c>
      <c r="AV225" s="200" t="s">
        <v>144</v>
      </c>
      <c r="AW225" s="200" t="s">
        <v>32</v>
      </c>
      <c r="AX225" s="200" t="s">
        <v>85</v>
      </c>
      <c r="AY225" s="202" t="s">
        <v>136</v>
      </c>
    </row>
    <row r="226" s="176" customFormat="true" ht="11.25" hidden="false" customHeight="false" outlineLevel="0" collapsed="false">
      <c r="B226" s="177"/>
      <c r="D226" s="178" t="s">
        <v>146</v>
      </c>
      <c r="F226" s="180" t="s">
        <v>351</v>
      </c>
      <c r="H226" s="181" t="n">
        <v>19.528</v>
      </c>
      <c r="I226" s="182"/>
      <c r="L226" s="177"/>
      <c r="M226" s="183"/>
      <c r="N226" s="184"/>
      <c r="O226" s="184"/>
      <c r="P226" s="184"/>
      <c r="Q226" s="184"/>
      <c r="R226" s="184"/>
      <c r="S226" s="184"/>
      <c r="T226" s="185"/>
      <c r="AT226" s="179" t="s">
        <v>146</v>
      </c>
      <c r="AU226" s="179" t="s">
        <v>87</v>
      </c>
      <c r="AV226" s="176" t="s">
        <v>87</v>
      </c>
      <c r="AW226" s="176" t="s">
        <v>2</v>
      </c>
      <c r="AX226" s="176" t="s">
        <v>85</v>
      </c>
      <c r="AY226" s="179" t="s">
        <v>136</v>
      </c>
    </row>
    <row r="227" s="27" customFormat="true" ht="16.5" hidden="false" customHeight="true" outlineLevel="0" collapsed="false">
      <c r="A227" s="22"/>
      <c r="B227" s="162"/>
      <c r="C227" s="163" t="s">
        <v>352</v>
      </c>
      <c r="D227" s="163" t="s">
        <v>139</v>
      </c>
      <c r="E227" s="164" t="s">
        <v>353</v>
      </c>
      <c r="F227" s="165" t="s">
        <v>354</v>
      </c>
      <c r="G227" s="166" t="s">
        <v>142</v>
      </c>
      <c r="H227" s="167" t="n">
        <v>303.75</v>
      </c>
      <c r="I227" s="168"/>
      <c r="J227" s="169" t="n">
        <f aca="false">ROUND(I227*H227,2)</f>
        <v>0</v>
      </c>
      <c r="K227" s="165" t="s">
        <v>143</v>
      </c>
      <c r="L227" s="23"/>
      <c r="M227" s="170"/>
      <c r="N227" s="171" t="s">
        <v>42</v>
      </c>
      <c r="O227" s="60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.015</v>
      </c>
      <c r="T227" s="173" t="n">
        <f aca="false">S227*H227</f>
        <v>4.55625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211</v>
      </c>
      <c r="AT227" s="174" t="s">
        <v>139</v>
      </c>
      <c r="AU227" s="174" t="s">
        <v>87</v>
      </c>
      <c r="AY227" s="3" t="s">
        <v>136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5</v>
      </c>
      <c r="BK227" s="175" t="n">
        <f aca="false">ROUND(I227*H227,2)</f>
        <v>0</v>
      </c>
      <c r="BL227" s="3" t="s">
        <v>211</v>
      </c>
      <c r="BM227" s="174" t="s">
        <v>355</v>
      </c>
    </row>
    <row r="228" s="176" customFormat="true" ht="11.25" hidden="false" customHeight="false" outlineLevel="0" collapsed="false">
      <c r="B228" s="177"/>
      <c r="D228" s="178" t="s">
        <v>146</v>
      </c>
      <c r="E228" s="179"/>
      <c r="F228" s="180" t="s">
        <v>356</v>
      </c>
      <c r="H228" s="181" t="n">
        <v>303.75</v>
      </c>
      <c r="I228" s="182"/>
      <c r="L228" s="177"/>
      <c r="M228" s="183"/>
      <c r="N228" s="184"/>
      <c r="O228" s="184"/>
      <c r="P228" s="184"/>
      <c r="Q228" s="184"/>
      <c r="R228" s="184"/>
      <c r="S228" s="184"/>
      <c r="T228" s="185"/>
      <c r="AT228" s="179" t="s">
        <v>146</v>
      </c>
      <c r="AU228" s="179" t="s">
        <v>87</v>
      </c>
      <c r="AV228" s="176" t="s">
        <v>87</v>
      </c>
      <c r="AW228" s="176" t="s">
        <v>32</v>
      </c>
      <c r="AX228" s="176" t="s">
        <v>85</v>
      </c>
      <c r="AY228" s="179" t="s">
        <v>136</v>
      </c>
    </row>
    <row r="229" s="27" customFormat="true" ht="24" hidden="false" customHeight="true" outlineLevel="0" collapsed="false">
      <c r="A229" s="22"/>
      <c r="B229" s="162"/>
      <c r="C229" s="163" t="s">
        <v>357</v>
      </c>
      <c r="D229" s="163" t="s">
        <v>139</v>
      </c>
      <c r="E229" s="164" t="s">
        <v>358</v>
      </c>
      <c r="F229" s="165" t="s">
        <v>359</v>
      </c>
      <c r="G229" s="166" t="s">
        <v>142</v>
      </c>
      <c r="H229" s="167" t="n">
        <v>0.3</v>
      </c>
      <c r="I229" s="168"/>
      <c r="J229" s="169" t="n">
        <f aca="false">ROUND(I229*H229,2)</f>
        <v>0</v>
      </c>
      <c r="K229" s="165" t="s">
        <v>143</v>
      </c>
      <c r="L229" s="23"/>
      <c r="M229" s="170"/>
      <c r="N229" s="171" t="s">
        <v>42</v>
      </c>
      <c r="O229" s="60"/>
      <c r="P229" s="172" t="n">
        <f aca="false">O229*H229</f>
        <v>0</v>
      </c>
      <c r="Q229" s="172" t="n">
        <v>0.01946</v>
      </c>
      <c r="R229" s="172" t="n">
        <f aca="false">Q229*H229</f>
        <v>0.005838</v>
      </c>
      <c r="S229" s="172" t="n">
        <v>0</v>
      </c>
      <c r="T229" s="17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4" t="s">
        <v>211</v>
      </c>
      <c r="AT229" s="174" t="s">
        <v>139</v>
      </c>
      <c r="AU229" s="174" t="s">
        <v>87</v>
      </c>
      <c r="AY229" s="3" t="s">
        <v>136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85</v>
      </c>
      <c r="BK229" s="175" t="n">
        <f aca="false">ROUND(I229*H229,2)</f>
        <v>0</v>
      </c>
      <c r="BL229" s="3" t="s">
        <v>211</v>
      </c>
      <c r="BM229" s="174" t="s">
        <v>360</v>
      </c>
    </row>
    <row r="230" s="176" customFormat="true" ht="11.25" hidden="false" customHeight="false" outlineLevel="0" collapsed="false">
      <c r="B230" s="177"/>
      <c r="D230" s="178" t="s">
        <v>146</v>
      </c>
      <c r="E230" s="179"/>
      <c r="F230" s="180" t="s">
        <v>361</v>
      </c>
      <c r="H230" s="181" t="n">
        <v>0.3</v>
      </c>
      <c r="I230" s="182"/>
      <c r="L230" s="177"/>
      <c r="M230" s="183"/>
      <c r="N230" s="184"/>
      <c r="O230" s="184"/>
      <c r="P230" s="184"/>
      <c r="Q230" s="184"/>
      <c r="R230" s="184"/>
      <c r="S230" s="184"/>
      <c r="T230" s="185"/>
      <c r="AT230" s="179" t="s">
        <v>146</v>
      </c>
      <c r="AU230" s="179" t="s">
        <v>87</v>
      </c>
      <c r="AV230" s="176" t="s">
        <v>87</v>
      </c>
      <c r="AW230" s="176" t="s">
        <v>32</v>
      </c>
      <c r="AX230" s="176" t="s">
        <v>85</v>
      </c>
      <c r="AY230" s="179" t="s">
        <v>136</v>
      </c>
    </row>
    <row r="231" s="27" customFormat="true" ht="24" hidden="false" customHeight="true" outlineLevel="0" collapsed="false">
      <c r="A231" s="22"/>
      <c r="B231" s="162"/>
      <c r="C231" s="163" t="s">
        <v>362</v>
      </c>
      <c r="D231" s="163" t="s">
        <v>139</v>
      </c>
      <c r="E231" s="164" t="s">
        <v>363</v>
      </c>
      <c r="F231" s="165" t="s">
        <v>364</v>
      </c>
      <c r="G231" s="166" t="s">
        <v>142</v>
      </c>
      <c r="H231" s="167" t="n">
        <v>303.75</v>
      </c>
      <c r="I231" s="168"/>
      <c r="J231" s="169" t="n">
        <f aca="false">ROUND(I231*H231,2)</f>
        <v>0</v>
      </c>
      <c r="K231" s="165" t="s">
        <v>143</v>
      </c>
      <c r="L231" s="23"/>
      <c r="M231" s="170"/>
      <c r="N231" s="171" t="s">
        <v>42</v>
      </c>
      <c r="O231" s="60"/>
      <c r="P231" s="172" t="n">
        <f aca="false">O231*H231</f>
        <v>0</v>
      </c>
      <c r="Q231" s="172" t="n">
        <v>0.01946</v>
      </c>
      <c r="R231" s="172" t="n">
        <f aca="false">Q231*H231</f>
        <v>5.910975</v>
      </c>
      <c r="S231" s="172" t="n">
        <v>0</v>
      </c>
      <c r="T231" s="17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4" t="s">
        <v>211</v>
      </c>
      <c r="AT231" s="174" t="s">
        <v>139</v>
      </c>
      <c r="AU231" s="174" t="s">
        <v>87</v>
      </c>
      <c r="AY231" s="3" t="s">
        <v>136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85</v>
      </c>
      <c r="BK231" s="175" t="n">
        <f aca="false">ROUND(I231*H231,2)</f>
        <v>0</v>
      </c>
      <c r="BL231" s="3" t="s">
        <v>211</v>
      </c>
      <c r="BM231" s="174" t="s">
        <v>365</v>
      </c>
    </row>
    <row r="232" s="176" customFormat="true" ht="11.25" hidden="false" customHeight="false" outlineLevel="0" collapsed="false">
      <c r="B232" s="177"/>
      <c r="D232" s="178" t="s">
        <v>146</v>
      </c>
      <c r="E232" s="179"/>
      <c r="F232" s="180" t="s">
        <v>356</v>
      </c>
      <c r="H232" s="181" t="n">
        <v>303.75</v>
      </c>
      <c r="I232" s="182"/>
      <c r="L232" s="177"/>
      <c r="M232" s="183"/>
      <c r="N232" s="184"/>
      <c r="O232" s="184"/>
      <c r="P232" s="184"/>
      <c r="Q232" s="184"/>
      <c r="R232" s="184"/>
      <c r="S232" s="184"/>
      <c r="T232" s="185"/>
      <c r="AT232" s="179" t="s">
        <v>146</v>
      </c>
      <c r="AU232" s="179" t="s">
        <v>87</v>
      </c>
      <c r="AV232" s="176" t="s">
        <v>87</v>
      </c>
      <c r="AW232" s="176" t="s">
        <v>32</v>
      </c>
      <c r="AX232" s="176" t="s">
        <v>85</v>
      </c>
      <c r="AY232" s="179" t="s">
        <v>136</v>
      </c>
    </row>
    <row r="233" s="27" customFormat="true" ht="24" hidden="false" customHeight="true" outlineLevel="0" collapsed="false">
      <c r="A233" s="22"/>
      <c r="B233" s="162"/>
      <c r="C233" s="163" t="s">
        <v>366</v>
      </c>
      <c r="D233" s="163" t="s">
        <v>139</v>
      </c>
      <c r="E233" s="164" t="s">
        <v>367</v>
      </c>
      <c r="F233" s="165" t="s">
        <v>368</v>
      </c>
      <c r="G233" s="166" t="s">
        <v>142</v>
      </c>
      <c r="H233" s="167" t="n">
        <v>214</v>
      </c>
      <c r="I233" s="168"/>
      <c r="J233" s="169" t="n">
        <f aca="false">ROUND(I233*H233,2)</f>
        <v>0</v>
      </c>
      <c r="K233" s="165" t="s">
        <v>143</v>
      </c>
      <c r="L233" s="23"/>
      <c r="M233" s="170"/>
      <c r="N233" s="171" t="s">
        <v>42</v>
      </c>
      <c r="O233" s="60"/>
      <c r="P233" s="172" t="n">
        <f aca="false">O233*H233</f>
        <v>0</v>
      </c>
      <c r="Q233" s="172" t="n">
        <v>0.01574</v>
      </c>
      <c r="R233" s="172" t="n">
        <f aca="false">Q233*H233</f>
        <v>3.36836</v>
      </c>
      <c r="S233" s="172" t="n">
        <v>0</v>
      </c>
      <c r="T233" s="17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4" t="s">
        <v>211</v>
      </c>
      <c r="AT233" s="174" t="s">
        <v>139</v>
      </c>
      <c r="AU233" s="174" t="s">
        <v>87</v>
      </c>
      <c r="AY233" s="3" t="s">
        <v>136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85</v>
      </c>
      <c r="BK233" s="175" t="n">
        <f aca="false">ROUND(I233*H233,2)</f>
        <v>0</v>
      </c>
      <c r="BL233" s="3" t="s">
        <v>211</v>
      </c>
      <c r="BM233" s="174" t="s">
        <v>369</v>
      </c>
    </row>
    <row r="234" s="27" customFormat="true" ht="33" hidden="false" customHeight="true" outlineLevel="0" collapsed="false">
      <c r="A234" s="22"/>
      <c r="B234" s="162"/>
      <c r="C234" s="163" t="s">
        <v>370</v>
      </c>
      <c r="D234" s="163" t="s">
        <v>139</v>
      </c>
      <c r="E234" s="164" t="s">
        <v>371</v>
      </c>
      <c r="F234" s="165" t="s">
        <v>372</v>
      </c>
      <c r="G234" s="166" t="s">
        <v>142</v>
      </c>
      <c r="H234" s="167" t="n">
        <v>29.68</v>
      </c>
      <c r="I234" s="168"/>
      <c r="J234" s="169" t="n">
        <f aca="false">ROUND(I234*H234,2)</f>
        <v>0</v>
      </c>
      <c r="K234" s="165" t="s">
        <v>143</v>
      </c>
      <c r="L234" s="23"/>
      <c r="M234" s="170"/>
      <c r="N234" s="171" t="s">
        <v>42</v>
      </c>
      <c r="O234" s="60"/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.01578</v>
      </c>
      <c r="T234" s="173" t="n">
        <f aca="false">S234*H234</f>
        <v>0.4683504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4" t="s">
        <v>211</v>
      </c>
      <c r="AT234" s="174" t="s">
        <v>139</v>
      </c>
      <c r="AU234" s="174" t="s">
        <v>87</v>
      </c>
      <c r="AY234" s="3" t="s">
        <v>136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85</v>
      </c>
      <c r="BK234" s="175" t="n">
        <f aca="false">ROUND(I234*H234,2)</f>
        <v>0</v>
      </c>
      <c r="BL234" s="3" t="s">
        <v>211</v>
      </c>
      <c r="BM234" s="174" t="s">
        <v>373</v>
      </c>
    </row>
    <row r="235" s="176" customFormat="true" ht="11.25" hidden="false" customHeight="false" outlineLevel="0" collapsed="false">
      <c r="B235" s="177"/>
      <c r="D235" s="178" t="s">
        <v>146</v>
      </c>
      <c r="E235" s="179"/>
      <c r="F235" s="180" t="s">
        <v>374</v>
      </c>
      <c r="H235" s="181" t="n">
        <v>23.52</v>
      </c>
      <c r="I235" s="182"/>
      <c r="L235" s="177"/>
      <c r="M235" s="183"/>
      <c r="N235" s="184"/>
      <c r="O235" s="184"/>
      <c r="P235" s="184"/>
      <c r="Q235" s="184"/>
      <c r="R235" s="184"/>
      <c r="S235" s="184"/>
      <c r="T235" s="185"/>
      <c r="AT235" s="179" t="s">
        <v>146</v>
      </c>
      <c r="AU235" s="179" t="s">
        <v>87</v>
      </c>
      <c r="AV235" s="176" t="s">
        <v>87</v>
      </c>
      <c r="AW235" s="176" t="s">
        <v>32</v>
      </c>
      <c r="AX235" s="176" t="s">
        <v>77</v>
      </c>
      <c r="AY235" s="179" t="s">
        <v>136</v>
      </c>
    </row>
    <row r="236" s="176" customFormat="true" ht="11.25" hidden="false" customHeight="false" outlineLevel="0" collapsed="false">
      <c r="B236" s="177"/>
      <c r="D236" s="178" t="s">
        <v>146</v>
      </c>
      <c r="E236" s="179"/>
      <c r="F236" s="180" t="s">
        <v>375</v>
      </c>
      <c r="H236" s="181" t="n">
        <v>6.16</v>
      </c>
      <c r="I236" s="182"/>
      <c r="L236" s="177"/>
      <c r="M236" s="183"/>
      <c r="N236" s="184"/>
      <c r="O236" s="184"/>
      <c r="P236" s="184"/>
      <c r="Q236" s="184"/>
      <c r="R236" s="184"/>
      <c r="S236" s="184"/>
      <c r="T236" s="185"/>
      <c r="AT236" s="179" t="s">
        <v>146</v>
      </c>
      <c r="AU236" s="179" t="s">
        <v>87</v>
      </c>
      <c r="AV236" s="176" t="s">
        <v>87</v>
      </c>
      <c r="AW236" s="176" t="s">
        <v>32</v>
      </c>
      <c r="AX236" s="176" t="s">
        <v>77</v>
      </c>
      <c r="AY236" s="179" t="s">
        <v>136</v>
      </c>
    </row>
    <row r="237" s="200" customFormat="true" ht="11.25" hidden="false" customHeight="false" outlineLevel="0" collapsed="false">
      <c r="B237" s="201"/>
      <c r="D237" s="178" t="s">
        <v>146</v>
      </c>
      <c r="E237" s="202"/>
      <c r="F237" s="203" t="s">
        <v>287</v>
      </c>
      <c r="H237" s="204" t="n">
        <v>29.68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146</v>
      </c>
      <c r="AU237" s="202" t="s">
        <v>87</v>
      </c>
      <c r="AV237" s="200" t="s">
        <v>144</v>
      </c>
      <c r="AW237" s="200" t="s">
        <v>32</v>
      </c>
      <c r="AX237" s="200" t="s">
        <v>85</v>
      </c>
      <c r="AY237" s="202" t="s">
        <v>136</v>
      </c>
    </row>
    <row r="238" s="27" customFormat="true" ht="37.5" hidden="false" customHeight="true" outlineLevel="0" collapsed="false">
      <c r="A238" s="22"/>
      <c r="B238" s="162"/>
      <c r="C238" s="163" t="s">
        <v>376</v>
      </c>
      <c r="D238" s="163" t="s">
        <v>139</v>
      </c>
      <c r="E238" s="164" t="s">
        <v>377</v>
      </c>
      <c r="F238" s="165" t="s">
        <v>378</v>
      </c>
      <c r="G238" s="166" t="s">
        <v>142</v>
      </c>
      <c r="H238" s="167" t="n">
        <v>6.16</v>
      </c>
      <c r="I238" s="168"/>
      <c r="J238" s="169" t="n">
        <f aca="false">ROUND(I238*H238,2)</f>
        <v>0</v>
      </c>
      <c r="K238" s="165" t="s">
        <v>143</v>
      </c>
      <c r="L238" s="23"/>
      <c r="M238" s="170"/>
      <c r="N238" s="171" t="s">
        <v>42</v>
      </c>
      <c r="O238" s="60"/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4" t="s">
        <v>211</v>
      </c>
      <c r="AT238" s="174" t="s">
        <v>139</v>
      </c>
      <c r="AU238" s="174" t="s">
        <v>87</v>
      </c>
      <c r="AY238" s="3" t="s">
        <v>136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85</v>
      </c>
      <c r="BK238" s="175" t="n">
        <f aca="false">ROUND(I238*H238,2)</f>
        <v>0</v>
      </c>
      <c r="BL238" s="3" t="s">
        <v>211</v>
      </c>
      <c r="BM238" s="174" t="s">
        <v>379</v>
      </c>
    </row>
    <row r="239" s="176" customFormat="true" ht="11.25" hidden="false" customHeight="false" outlineLevel="0" collapsed="false">
      <c r="B239" s="177"/>
      <c r="D239" s="178" t="s">
        <v>146</v>
      </c>
      <c r="E239" s="179"/>
      <c r="F239" s="180" t="s">
        <v>375</v>
      </c>
      <c r="H239" s="181" t="n">
        <v>6.16</v>
      </c>
      <c r="I239" s="182"/>
      <c r="L239" s="177"/>
      <c r="M239" s="183"/>
      <c r="N239" s="184"/>
      <c r="O239" s="184"/>
      <c r="P239" s="184"/>
      <c r="Q239" s="184"/>
      <c r="R239" s="184"/>
      <c r="S239" s="184"/>
      <c r="T239" s="185"/>
      <c r="AT239" s="179" t="s">
        <v>146</v>
      </c>
      <c r="AU239" s="179" t="s">
        <v>87</v>
      </c>
      <c r="AV239" s="176" t="s">
        <v>87</v>
      </c>
      <c r="AW239" s="176" t="s">
        <v>32</v>
      </c>
      <c r="AX239" s="176" t="s">
        <v>85</v>
      </c>
      <c r="AY239" s="179" t="s">
        <v>136</v>
      </c>
    </row>
    <row r="240" s="27" customFormat="true" ht="16.5" hidden="false" customHeight="true" outlineLevel="0" collapsed="false">
      <c r="A240" s="22"/>
      <c r="B240" s="162"/>
      <c r="C240" s="163" t="s">
        <v>380</v>
      </c>
      <c r="D240" s="163" t="s">
        <v>139</v>
      </c>
      <c r="E240" s="164" t="s">
        <v>381</v>
      </c>
      <c r="F240" s="165" t="s">
        <v>382</v>
      </c>
      <c r="G240" s="166" t="s">
        <v>309</v>
      </c>
      <c r="H240" s="167" t="n">
        <v>439.2</v>
      </c>
      <c r="I240" s="168"/>
      <c r="J240" s="169" t="n">
        <f aca="false">ROUND(I240*H240,2)</f>
        <v>0</v>
      </c>
      <c r="K240" s="165" t="s">
        <v>143</v>
      </c>
      <c r="L240" s="23"/>
      <c r="M240" s="170"/>
      <c r="N240" s="171" t="s">
        <v>42</v>
      </c>
      <c r="O240" s="60"/>
      <c r="P240" s="172" t="n">
        <f aca="false">O240*H240</f>
        <v>0</v>
      </c>
      <c r="Q240" s="172" t="n">
        <v>1E-005</v>
      </c>
      <c r="R240" s="172" t="n">
        <f aca="false">Q240*H240</f>
        <v>0.004392</v>
      </c>
      <c r="S240" s="172" t="n">
        <v>0</v>
      </c>
      <c r="T240" s="17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4" t="s">
        <v>211</v>
      </c>
      <c r="AT240" s="174" t="s">
        <v>139</v>
      </c>
      <c r="AU240" s="174" t="s">
        <v>87</v>
      </c>
      <c r="AY240" s="3" t="s">
        <v>136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85</v>
      </c>
      <c r="BK240" s="175" t="n">
        <f aca="false">ROUND(I240*H240,2)</f>
        <v>0</v>
      </c>
      <c r="BL240" s="3" t="s">
        <v>211</v>
      </c>
      <c r="BM240" s="174" t="s">
        <v>383</v>
      </c>
    </row>
    <row r="241" s="176" customFormat="true" ht="11.25" hidden="false" customHeight="false" outlineLevel="0" collapsed="false">
      <c r="B241" s="177"/>
      <c r="D241" s="178" t="s">
        <v>146</v>
      </c>
      <c r="E241" s="179"/>
      <c r="F241" s="180" t="s">
        <v>384</v>
      </c>
      <c r="H241" s="181" t="n">
        <v>439.2</v>
      </c>
      <c r="I241" s="182"/>
      <c r="L241" s="177"/>
      <c r="M241" s="183"/>
      <c r="N241" s="184"/>
      <c r="O241" s="184"/>
      <c r="P241" s="184"/>
      <c r="Q241" s="184"/>
      <c r="R241" s="184"/>
      <c r="S241" s="184"/>
      <c r="T241" s="185"/>
      <c r="AT241" s="179" t="s">
        <v>146</v>
      </c>
      <c r="AU241" s="179" t="s">
        <v>87</v>
      </c>
      <c r="AV241" s="176" t="s">
        <v>87</v>
      </c>
      <c r="AW241" s="176" t="s">
        <v>32</v>
      </c>
      <c r="AX241" s="176" t="s">
        <v>85</v>
      </c>
      <c r="AY241" s="179" t="s">
        <v>136</v>
      </c>
    </row>
    <row r="242" s="27" customFormat="true" ht="21.75" hidden="false" customHeight="true" outlineLevel="0" collapsed="false">
      <c r="A242" s="22"/>
      <c r="B242" s="162"/>
      <c r="C242" s="186" t="s">
        <v>385</v>
      </c>
      <c r="D242" s="186" t="s">
        <v>157</v>
      </c>
      <c r="E242" s="187" t="s">
        <v>386</v>
      </c>
      <c r="F242" s="188" t="s">
        <v>387</v>
      </c>
      <c r="G242" s="189" t="s">
        <v>345</v>
      </c>
      <c r="H242" s="190" t="n">
        <v>4.638</v>
      </c>
      <c r="I242" s="191"/>
      <c r="J242" s="192" t="n">
        <f aca="false">ROUND(I242*H242,2)</f>
        <v>0</v>
      </c>
      <c r="K242" s="188" t="s">
        <v>143</v>
      </c>
      <c r="L242" s="193"/>
      <c r="M242" s="194"/>
      <c r="N242" s="195" t="s">
        <v>42</v>
      </c>
      <c r="O242" s="60"/>
      <c r="P242" s="172" t="n">
        <f aca="false">O242*H242</f>
        <v>0</v>
      </c>
      <c r="Q242" s="172" t="n">
        <v>0.55</v>
      </c>
      <c r="R242" s="172" t="n">
        <f aca="false">Q242*H242</f>
        <v>2.5509</v>
      </c>
      <c r="S242" s="172" t="n">
        <v>0</v>
      </c>
      <c r="T242" s="17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4" t="s">
        <v>277</v>
      </c>
      <c r="AT242" s="174" t="s">
        <v>157</v>
      </c>
      <c r="AU242" s="174" t="s">
        <v>87</v>
      </c>
      <c r="AY242" s="3" t="s">
        <v>136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85</v>
      </c>
      <c r="BK242" s="175" t="n">
        <f aca="false">ROUND(I242*H242,2)</f>
        <v>0</v>
      </c>
      <c r="BL242" s="3" t="s">
        <v>211</v>
      </c>
      <c r="BM242" s="174" t="s">
        <v>388</v>
      </c>
    </row>
    <row r="243" s="176" customFormat="true" ht="11.25" hidden="false" customHeight="false" outlineLevel="0" collapsed="false">
      <c r="B243" s="177"/>
      <c r="D243" s="178" t="s">
        <v>146</v>
      </c>
      <c r="E243" s="179"/>
      <c r="F243" s="180" t="s">
        <v>347</v>
      </c>
      <c r="H243" s="181" t="n">
        <v>4.216</v>
      </c>
      <c r="I243" s="182"/>
      <c r="L243" s="177"/>
      <c r="M243" s="183"/>
      <c r="N243" s="184"/>
      <c r="O243" s="184"/>
      <c r="P243" s="184"/>
      <c r="Q243" s="184"/>
      <c r="R243" s="184"/>
      <c r="S243" s="184"/>
      <c r="T243" s="185"/>
      <c r="AT243" s="179" t="s">
        <v>146</v>
      </c>
      <c r="AU243" s="179" t="s">
        <v>87</v>
      </c>
      <c r="AV243" s="176" t="s">
        <v>87</v>
      </c>
      <c r="AW243" s="176" t="s">
        <v>32</v>
      </c>
      <c r="AX243" s="176" t="s">
        <v>85</v>
      </c>
      <c r="AY243" s="179" t="s">
        <v>136</v>
      </c>
    </row>
    <row r="244" s="176" customFormat="true" ht="11.25" hidden="false" customHeight="false" outlineLevel="0" collapsed="false">
      <c r="B244" s="177"/>
      <c r="D244" s="178" t="s">
        <v>146</v>
      </c>
      <c r="F244" s="180" t="s">
        <v>389</v>
      </c>
      <c r="H244" s="181" t="n">
        <v>4.638</v>
      </c>
      <c r="I244" s="182"/>
      <c r="L244" s="177"/>
      <c r="M244" s="183"/>
      <c r="N244" s="184"/>
      <c r="O244" s="184"/>
      <c r="P244" s="184"/>
      <c r="Q244" s="184"/>
      <c r="R244" s="184"/>
      <c r="S244" s="184"/>
      <c r="T244" s="185"/>
      <c r="AT244" s="179" t="s">
        <v>146</v>
      </c>
      <c r="AU244" s="179" t="s">
        <v>87</v>
      </c>
      <c r="AV244" s="176" t="s">
        <v>87</v>
      </c>
      <c r="AW244" s="176" t="s">
        <v>2</v>
      </c>
      <c r="AX244" s="176" t="s">
        <v>85</v>
      </c>
      <c r="AY244" s="179" t="s">
        <v>136</v>
      </c>
    </row>
    <row r="245" s="27" customFormat="true" ht="16.5" hidden="false" customHeight="true" outlineLevel="0" collapsed="false">
      <c r="A245" s="22"/>
      <c r="B245" s="162"/>
      <c r="C245" s="163" t="s">
        <v>390</v>
      </c>
      <c r="D245" s="163" t="s">
        <v>139</v>
      </c>
      <c r="E245" s="164" t="s">
        <v>391</v>
      </c>
      <c r="F245" s="165" t="s">
        <v>392</v>
      </c>
      <c r="G245" s="166" t="s">
        <v>142</v>
      </c>
      <c r="H245" s="167" t="n">
        <v>23.52</v>
      </c>
      <c r="I245" s="168"/>
      <c r="J245" s="169" t="n">
        <f aca="false">ROUND(I245*H245,2)</f>
        <v>0</v>
      </c>
      <c r="K245" s="165" t="s">
        <v>143</v>
      </c>
      <c r="L245" s="23"/>
      <c r="M245" s="170"/>
      <c r="N245" s="171" t="s">
        <v>42</v>
      </c>
      <c r="O245" s="60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.00132</v>
      </c>
      <c r="T245" s="173" t="n">
        <f aca="false">S245*H245</f>
        <v>0.0310464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211</v>
      </c>
      <c r="AT245" s="174" t="s">
        <v>139</v>
      </c>
      <c r="AU245" s="174" t="s">
        <v>87</v>
      </c>
      <c r="AY245" s="3" t="s">
        <v>136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85</v>
      </c>
      <c r="BK245" s="175" t="n">
        <f aca="false">ROUND(I245*H245,2)</f>
        <v>0</v>
      </c>
      <c r="BL245" s="3" t="s">
        <v>211</v>
      </c>
      <c r="BM245" s="174" t="s">
        <v>393</v>
      </c>
    </row>
    <row r="246" s="27" customFormat="true" ht="16.5" hidden="false" customHeight="true" outlineLevel="0" collapsed="false">
      <c r="A246" s="22"/>
      <c r="B246" s="162"/>
      <c r="C246" s="163" t="s">
        <v>394</v>
      </c>
      <c r="D246" s="163" t="s">
        <v>139</v>
      </c>
      <c r="E246" s="164" t="s">
        <v>395</v>
      </c>
      <c r="F246" s="165" t="s">
        <v>396</v>
      </c>
      <c r="G246" s="166" t="s">
        <v>142</v>
      </c>
      <c r="H246" s="167" t="n">
        <v>260</v>
      </c>
      <c r="I246" s="168"/>
      <c r="J246" s="169" t="n">
        <f aca="false">ROUND(I246*H246,2)</f>
        <v>0</v>
      </c>
      <c r="K246" s="165" t="s">
        <v>143</v>
      </c>
      <c r="L246" s="23"/>
      <c r="M246" s="170"/>
      <c r="N246" s="171" t="s">
        <v>42</v>
      </c>
      <c r="O246" s="60"/>
      <c r="P246" s="172" t="n">
        <f aca="false">O246*H246</f>
        <v>0</v>
      </c>
      <c r="Q246" s="172" t="n">
        <v>0</v>
      </c>
      <c r="R246" s="172" t="n">
        <f aca="false">Q246*H246</f>
        <v>0</v>
      </c>
      <c r="S246" s="172" t="n">
        <v>0</v>
      </c>
      <c r="T246" s="17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4" t="s">
        <v>211</v>
      </c>
      <c r="AT246" s="174" t="s">
        <v>139</v>
      </c>
      <c r="AU246" s="174" t="s">
        <v>87</v>
      </c>
      <c r="AY246" s="3" t="s">
        <v>136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85</v>
      </c>
      <c r="BK246" s="175" t="n">
        <f aca="false">ROUND(I246*H246,2)</f>
        <v>0</v>
      </c>
      <c r="BL246" s="3" t="s">
        <v>211</v>
      </c>
      <c r="BM246" s="174" t="s">
        <v>397</v>
      </c>
    </row>
    <row r="247" s="27" customFormat="true" ht="16.5" hidden="false" customHeight="true" outlineLevel="0" collapsed="false">
      <c r="A247" s="22"/>
      <c r="B247" s="162"/>
      <c r="C247" s="186" t="s">
        <v>398</v>
      </c>
      <c r="D247" s="186" t="s">
        <v>157</v>
      </c>
      <c r="E247" s="187" t="s">
        <v>399</v>
      </c>
      <c r="F247" s="188" t="s">
        <v>400</v>
      </c>
      <c r="G247" s="189" t="s">
        <v>345</v>
      </c>
      <c r="H247" s="190" t="n">
        <v>6.864</v>
      </c>
      <c r="I247" s="191"/>
      <c r="J247" s="192" t="n">
        <f aca="false">ROUND(I247*H247,2)</f>
        <v>0</v>
      </c>
      <c r="K247" s="188" t="s">
        <v>143</v>
      </c>
      <c r="L247" s="193"/>
      <c r="M247" s="194"/>
      <c r="N247" s="195" t="s">
        <v>42</v>
      </c>
      <c r="O247" s="60"/>
      <c r="P247" s="172" t="n">
        <f aca="false">O247*H247</f>
        <v>0</v>
      </c>
      <c r="Q247" s="172" t="n">
        <v>0.55</v>
      </c>
      <c r="R247" s="172" t="n">
        <f aca="false">Q247*H247</f>
        <v>3.7752</v>
      </c>
      <c r="S247" s="172" t="n">
        <v>0</v>
      </c>
      <c r="T247" s="17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4" t="s">
        <v>277</v>
      </c>
      <c r="AT247" s="174" t="s">
        <v>157</v>
      </c>
      <c r="AU247" s="174" t="s">
        <v>87</v>
      </c>
      <c r="AY247" s="3" t="s">
        <v>136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85</v>
      </c>
      <c r="BK247" s="175" t="n">
        <f aca="false">ROUND(I247*H247,2)</f>
        <v>0</v>
      </c>
      <c r="BL247" s="3" t="s">
        <v>211</v>
      </c>
      <c r="BM247" s="174" t="s">
        <v>401</v>
      </c>
    </row>
    <row r="248" s="176" customFormat="true" ht="11.25" hidden="false" customHeight="false" outlineLevel="0" collapsed="false">
      <c r="B248" s="177"/>
      <c r="D248" s="178" t="s">
        <v>146</v>
      </c>
      <c r="E248" s="179"/>
      <c r="F248" s="180" t="s">
        <v>348</v>
      </c>
      <c r="H248" s="181" t="n">
        <v>6.24</v>
      </c>
      <c r="I248" s="182"/>
      <c r="L248" s="177"/>
      <c r="M248" s="183"/>
      <c r="N248" s="184"/>
      <c r="O248" s="184"/>
      <c r="P248" s="184"/>
      <c r="Q248" s="184"/>
      <c r="R248" s="184"/>
      <c r="S248" s="184"/>
      <c r="T248" s="185"/>
      <c r="AT248" s="179" t="s">
        <v>146</v>
      </c>
      <c r="AU248" s="179" t="s">
        <v>87</v>
      </c>
      <c r="AV248" s="176" t="s">
        <v>87</v>
      </c>
      <c r="AW248" s="176" t="s">
        <v>32</v>
      </c>
      <c r="AX248" s="176" t="s">
        <v>85</v>
      </c>
      <c r="AY248" s="179" t="s">
        <v>136</v>
      </c>
    </row>
    <row r="249" s="176" customFormat="true" ht="11.25" hidden="false" customHeight="false" outlineLevel="0" collapsed="false">
      <c r="B249" s="177"/>
      <c r="D249" s="178" t="s">
        <v>146</v>
      </c>
      <c r="F249" s="180" t="s">
        <v>402</v>
      </c>
      <c r="H249" s="181" t="n">
        <v>6.864</v>
      </c>
      <c r="I249" s="182"/>
      <c r="L249" s="177"/>
      <c r="M249" s="183"/>
      <c r="N249" s="184"/>
      <c r="O249" s="184"/>
      <c r="P249" s="184"/>
      <c r="Q249" s="184"/>
      <c r="R249" s="184"/>
      <c r="S249" s="184"/>
      <c r="T249" s="185"/>
      <c r="AT249" s="179" t="s">
        <v>146</v>
      </c>
      <c r="AU249" s="179" t="s">
        <v>87</v>
      </c>
      <c r="AV249" s="176" t="s">
        <v>87</v>
      </c>
      <c r="AW249" s="176" t="s">
        <v>2</v>
      </c>
      <c r="AX249" s="176" t="s">
        <v>85</v>
      </c>
      <c r="AY249" s="179" t="s">
        <v>136</v>
      </c>
    </row>
    <row r="250" s="27" customFormat="true" ht="24" hidden="false" customHeight="true" outlineLevel="0" collapsed="false">
      <c r="A250" s="22"/>
      <c r="B250" s="162"/>
      <c r="C250" s="163" t="s">
        <v>403</v>
      </c>
      <c r="D250" s="163" t="s">
        <v>139</v>
      </c>
      <c r="E250" s="164" t="s">
        <v>404</v>
      </c>
      <c r="F250" s="165" t="s">
        <v>405</v>
      </c>
      <c r="G250" s="166" t="s">
        <v>142</v>
      </c>
      <c r="H250" s="167" t="n">
        <v>260</v>
      </c>
      <c r="I250" s="168"/>
      <c r="J250" s="169" t="n">
        <f aca="false">ROUND(I250*H250,2)</f>
        <v>0</v>
      </c>
      <c r="K250" s="165" t="s">
        <v>143</v>
      </c>
      <c r="L250" s="23"/>
      <c r="M250" s="170"/>
      <c r="N250" s="171" t="s">
        <v>42</v>
      </c>
      <c r="O250" s="60"/>
      <c r="P250" s="172" t="n">
        <f aca="false">O250*H250</f>
        <v>0</v>
      </c>
      <c r="Q250" s="172" t="n">
        <v>0.00018</v>
      </c>
      <c r="R250" s="172" t="n">
        <f aca="false">Q250*H250</f>
        <v>0.0468</v>
      </c>
      <c r="S250" s="172" t="n">
        <v>0</v>
      </c>
      <c r="T250" s="17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4" t="s">
        <v>211</v>
      </c>
      <c r="AT250" s="174" t="s">
        <v>139</v>
      </c>
      <c r="AU250" s="174" t="s">
        <v>87</v>
      </c>
      <c r="AY250" s="3" t="s">
        <v>136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85</v>
      </c>
      <c r="BK250" s="175" t="n">
        <f aca="false">ROUND(I250*H250,2)</f>
        <v>0</v>
      </c>
      <c r="BL250" s="3" t="s">
        <v>211</v>
      </c>
      <c r="BM250" s="174" t="s">
        <v>406</v>
      </c>
    </row>
    <row r="251" s="27" customFormat="true" ht="24" hidden="false" customHeight="true" outlineLevel="0" collapsed="false">
      <c r="A251" s="22"/>
      <c r="B251" s="162"/>
      <c r="C251" s="163" t="s">
        <v>407</v>
      </c>
      <c r="D251" s="163" t="s">
        <v>139</v>
      </c>
      <c r="E251" s="164" t="s">
        <v>408</v>
      </c>
      <c r="F251" s="165" t="s">
        <v>409</v>
      </c>
      <c r="G251" s="166" t="s">
        <v>238</v>
      </c>
      <c r="H251" s="167" t="n">
        <v>15.684</v>
      </c>
      <c r="I251" s="168"/>
      <c r="J251" s="169" t="n">
        <f aca="false">ROUND(I251*H251,2)</f>
        <v>0</v>
      </c>
      <c r="K251" s="165" t="s">
        <v>143</v>
      </c>
      <c r="L251" s="23"/>
      <c r="M251" s="170"/>
      <c r="N251" s="171" t="s">
        <v>42</v>
      </c>
      <c r="O251" s="60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211</v>
      </c>
      <c r="AT251" s="174" t="s">
        <v>139</v>
      </c>
      <c r="AU251" s="174" t="s">
        <v>87</v>
      </c>
      <c r="AY251" s="3" t="s">
        <v>136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85</v>
      </c>
      <c r="BK251" s="175" t="n">
        <f aca="false">ROUND(I251*H251,2)</f>
        <v>0</v>
      </c>
      <c r="BL251" s="3" t="s">
        <v>211</v>
      </c>
      <c r="BM251" s="174" t="s">
        <v>410</v>
      </c>
    </row>
    <row r="252" s="148" customFormat="true" ht="22.5" hidden="false" customHeight="true" outlineLevel="0" collapsed="false">
      <c r="B252" s="149"/>
      <c r="D252" s="150" t="s">
        <v>76</v>
      </c>
      <c r="E252" s="160" t="s">
        <v>411</v>
      </c>
      <c r="F252" s="160" t="s">
        <v>412</v>
      </c>
      <c r="I252" s="152"/>
      <c r="J252" s="161" t="n">
        <f aca="false">BK252</f>
        <v>0</v>
      </c>
      <c r="L252" s="149"/>
      <c r="M252" s="154"/>
      <c r="N252" s="155"/>
      <c r="O252" s="155"/>
      <c r="P252" s="156" t="n">
        <f aca="false">SUM(P253:P265)</f>
        <v>0</v>
      </c>
      <c r="Q252" s="155"/>
      <c r="R252" s="156" t="n">
        <f aca="false">SUM(R253:R265)</f>
        <v>1.46762526</v>
      </c>
      <c r="S252" s="155"/>
      <c r="T252" s="157" t="n">
        <f aca="false">SUM(T253:T265)</f>
        <v>0</v>
      </c>
      <c r="AR252" s="150" t="s">
        <v>87</v>
      </c>
      <c r="AT252" s="158" t="s">
        <v>76</v>
      </c>
      <c r="AU252" s="158" t="s">
        <v>85</v>
      </c>
      <c r="AY252" s="150" t="s">
        <v>136</v>
      </c>
      <c r="BK252" s="159" t="n">
        <f aca="false">SUM(BK253:BK265)</f>
        <v>0</v>
      </c>
    </row>
    <row r="253" s="27" customFormat="true" ht="24" hidden="false" customHeight="true" outlineLevel="0" collapsed="false">
      <c r="A253" s="22"/>
      <c r="B253" s="162"/>
      <c r="C253" s="163" t="s">
        <v>413</v>
      </c>
      <c r="D253" s="163" t="s">
        <v>139</v>
      </c>
      <c r="E253" s="164" t="s">
        <v>414</v>
      </c>
      <c r="F253" s="165" t="s">
        <v>415</v>
      </c>
      <c r="G253" s="166" t="s">
        <v>142</v>
      </c>
      <c r="H253" s="167" t="n">
        <v>29.406</v>
      </c>
      <c r="I253" s="168"/>
      <c r="J253" s="169" t="n">
        <f aca="false">ROUND(I253*H253,2)</f>
        <v>0</v>
      </c>
      <c r="K253" s="165" t="s">
        <v>143</v>
      </c>
      <c r="L253" s="23"/>
      <c r="M253" s="170"/>
      <c r="N253" s="171" t="s">
        <v>42</v>
      </c>
      <c r="O253" s="60"/>
      <c r="P253" s="172" t="n">
        <f aca="false">O253*H253</f>
        <v>0</v>
      </c>
      <c r="Q253" s="172" t="n">
        <v>0.02866</v>
      </c>
      <c r="R253" s="172" t="n">
        <f aca="false">Q253*H253</f>
        <v>0.84277596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211</v>
      </c>
      <c r="AT253" s="174" t="s">
        <v>139</v>
      </c>
      <c r="AU253" s="174" t="s">
        <v>87</v>
      </c>
      <c r="AY253" s="3" t="s">
        <v>136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5</v>
      </c>
      <c r="BK253" s="175" t="n">
        <f aca="false">ROUND(I253*H253,2)</f>
        <v>0</v>
      </c>
      <c r="BL253" s="3" t="s">
        <v>211</v>
      </c>
      <c r="BM253" s="174" t="s">
        <v>416</v>
      </c>
    </row>
    <row r="254" s="176" customFormat="true" ht="11.25" hidden="false" customHeight="false" outlineLevel="0" collapsed="false">
      <c r="B254" s="177"/>
      <c r="D254" s="178" t="s">
        <v>146</v>
      </c>
      <c r="E254" s="179"/>
      <c r="F254" s="180" t="s">
        <v>417</v>
      </c>
      <c r="H254" s="181" t="n">
        <v>29.406</v>
      </c>
      <c r="I254" s="182"/>
      <c r="L254" s="177"/>
      <c r="M254" s="183"/>
      <c r="N254" s="184"/>
      <c r="O254" s="184"/>
      <c r="P254" s="184"/>
      <c r="Q254" s="184"/>
      <c r="R254" s="184"/>
      <c r="S254" s="184"/>
      <c r="T254" s="185"/>
      <c r="AT254" s="179" t="s">
        <v>146</v>
      </c>
      <c r="AU254" s="179" t="s">
        <v>87</v>
      </c>
      <c r="AV254" s="176" t="s">
        <v>87</v>
      </c>
      <c r="AW254" s="176" t="s">
        <v>32</v>
      </c>
      <c r="AX254" s="176" t="s">
        <v>85</v>
      </c>
      <c r="AY254" s="179" t="s">
        <v>136</v>
      </c>
    </row>
    <row r="255" s="27" customFormat="true" ht="21.75" hidden="false" customHeight="true" outlineLevel="0" collapsed="false">
      <c r="A255" s="22"/>
      <c r="B255" s="162"/>
      <c r="C255" s="163" t="s">
        <v>418</v>
      </c>
      <c r="D255" s="163" t="s">
        <v>139</v>
      </c>
      <c r="E255" s="164" t="s">
        <v>419</v>
      </c>
      <c r="F255" s="165" t="s">
        <v>420</v>
      </c>
      <c r="G255" s="166" t="s">
        <v>142</v>
      </c>
      <c r="H255" s="167" t="n">
        <v>29.406</v>
      </c>
      <c r="I255" s="168"/>
      <c r="J255" s="169" t="n">
        <f aca="false">ROUND(I255*H255,2)</f>
        <v>0</v>
      </c>
      <c r="K255" s="165" t="s">
        <v>143</v>
      </c>
      <c r="L255" s="23"/>
      <c r="M255" s="170"/>
      <c r="N255" s="171" t="s">
        <v>42</v>
      </c>
      <c r="O255" s="60"/>
      <c r="P255" s="172" t="n">
        <f aca="false">O255*H255</f>
        <v>0</v>
      </c>
      <c r="Q255" s="172" t="n">
        <v>0.0002</v>
      </c>
      <c r="R255" s="172" t="n">
        <f aca="false">Q255*H255</f>
        <v>0.0058812</v>
      </c>
      <c r="S255" s="172" t="n">
        <v>0</v>
      </c>
      <c r="T255" s="17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4" t="s">
        <v>211</v>
      </c>
      <c r="AT255" s="174" t="s">
        <v>139</v>
      </c>
      <c r="AU255" s="174" t="s">
        <v>87</v>
      </c>
      <c r="AY255" s="3" t="s">
        <v>136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85</v>
      </c>
      <c r="BK255" s="175" t="n">
        <f aca="false">ROUND(I255*H255,2)</f>
        <v>0</v>
      </c>
      <c r="BL255" s="3" t="s">
        <v>211</v>
      </c>
      <c r="BM255" s="174" t="s">
        <v>421</v>
      </c>
    </row>
    <row r="256" s="27" customFormat="true" ht="24" hidden="false" customHeight="true" outlineLevel="0" collapsed="false">
      <c r="A256" s="22"/>
      <c r="B256" s="162"/>
      <c r="C256" s="163" t="s">
        <v>422</v>
      </c>
      <c r="D256" s="163" t="s">
        <v>139</v>
      </c>
      <c r="E256" s="164" t="s">
        <v>423</v>
      </c>
      <c r="F256" s="165" t="s">
        <v>424</v>
      </c>
      <c r="G256" s="166" t="s">
        <v>309</v>
      </c>
      <c r="H256" s="167" t="n">
        <v>15.755</v>
      </c>
      <c r="I256" s="168"/>
      <c r="J256" s="169" t="n">
        <f aca="false">ROUND(I256*H256,2)</f>
        <v>0</v>
      </c>
      <c r="K256" s="165" t="s">
        <v>143</v>
      </c>
      <c r="L256" s="23"/>
      <c r="M256" s="170"/>
      <c r="N256" s="171" t="s">
        <v>42</v>
      </c>
      <c r="O256" s="60"/>
      <c r="P256" s="172" t="n">
        <f aca="false">O256*H256</f>
        <v>0</v>
      </c>
      <c r="Q256" s="172" t="n">
        <v>0.0002</v>
      </c>
      <c r="R256" s="172" t="n">
        <f aca="false">Q256*H256</f>
        <v>0.003151</v>
      </c>
      <c r="S256" s="172" t="n">
        <v>0</v>
      </c>
      <c r="T256" s="173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4" t="s">
        <v>211</v>
      </c>
      <c r="AT256" s="174" t="s">
        <v>139</v>
      </c>
      <c r="AU256" s="174" t="s">
        <v>87</v>
      </c>
      <c r="AY256" s="3" t="s">
        <v>136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85</v>
      </c>
      <c r="BK256" s="175" t="n">
        <f aca="false">ROUND(I256*H256,2)</f>
        <v>0</v>
      </c>
      <c r="BL256" s="3" t="s">
        <v>211</v>
      </c>
      <c r="BM256" s="174" t="s">
        <v>425</v>
      </c>
    </row>
    <row r="257" s="176" customFormat="true" ht="11.25" hidden="false" customHeight="false" outlineLevel="0" collapsed="false">
      <c r="B257" s="177"/>
      <c r="D257" s="178" t="s">
        <v>146</v>
      </c>
      <c r="E257" s="179"/>
      <c r="F257" s="180" t="s">
        <v>426</v>
      </c>
      <c r="H257" s="181" t="n">
        <v>15.755</v>
      </c>
      <c r="I257" s="182"/>
      <c r="L257" s="177"/>
      <c r="M257" s="183"/>
      <c r="N257" s="184"/>
      <c r="O257" s="184"/>
      <c r="P257" s="184"/>
      <c r="Q257" s="184"/>
      <c r="R257" s="184"/>
      <c r="S257" s="184"/>
      <c r="T257" s="185"/>
      <c r="AT257" s="179" t="s">
        <v>146</v>
      </c>
      <c r="AU257" s="179" t="s">
        <v>87</v>
      </c>
      <c r="AV257" s="176" t="s">
        <v>87</v>
      </c>
      <c r="AW257" s="176" t="s">
        <v>32</v>
      </c>
      <c r="AX257" s="176" t="s">
        <v>85</v>
      </c>
      <c r="AY257" s="179" t="s">
        <v>136</v>
      </c>
    </row>
    <row r="258" s="27" customFormat="true" ht="16.5" hidden="false" customHeight="true" outlineLevel="0" collapsed="false">
      <c r="A258" s="22"/>
      <c r="B258" s="162"/>
      <c r="C258" s="163" t="s">
        <v>427</v>
      </c>
      <c r="D258" s="163" t="s">
        <v>139</v>
      </c>
      <c r="E258" s="164" t="s">
        <v>428</v>
      </c>
      <c r="F258" s="165" t="s">
        <v>429</v>
      </c>
      <c r="G258" s="166" t="s">
        <v>309</v>
      </c>
      <c r="H258" s="167" t="n">
        <v>3.115</v>
      </c>
      <c r="I258" s="168"/>
      <c r="J258" s="169" t="n">
        <f aca="false">ROUND(I258*H258,2)</f>
        <v>0</v>
      </c>
      <c r="K258" s="165" t="s">
        <v>143</v>
      </c>
      <c r="L258" s="23"/>
      <c r="M258" s="170"/>
      <c r="N258" s="171" t="s">
        <v>42</v>
      </c>
      <c r="O258" s="60"/>
      <c r="P258" s="172" t="n">
        <f aca="false">O258*H258</f>
        <v>0</v>
      </c>
      <c r="Q258" s="172" t="n">
        <v>0.00036</v>
      </c>
      <c r="R258" s="172" t="n">
        <f aca="false">Q258*H258</f>
        <v>0.0011214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211</v>
      </c>
      <c r="AT258" s="174" t="s">
        <v>139</v>
      </c>
      <c r="AU258" s="174" t="s">
        <v>87</v>
      </c>
      <c r="AY258" s="3" t="s">
        <v>136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5</v>
      </c>
      <c r="BK258" s="175" t="n">
        <f aca="false">ROUND(I258*H258,2)</f>
        <v>0</v>
      </c>
      <c r="BL258" s="3" t="s">
        <v>211</v>
      </c>
      <c r="BM258" s="174" t="s">
        <v>430</v>
      </c>
    </row>
    <row r="259" s="27" customFormat="true" ht="16.5" hidden="false" customHeight="true" outlineLevel="0" collapsed="false">
      <c r="A259" s="22"/>
      <c r="B259" s="162"/>
      <c r="C259" s="163" t="s">
        <v>431</v>
      </c>
      <c r="D259" s="163" t="s">
        <v>139</v>
      </c>
      <c r="E259" s="164" t="s">
        <v>432</v>
      </c>
      <c r="F259" s="165" t="s">
        <v>433</v>
      </c>
      <c r="G259" s="166" t="s">
        <v>142</v>
      </c>
      <c r="H259" s="167" t="n">
        <v>29.406</v>
      </c>
      <c r="I259" s="168"/>
      <c r="J259" s="169" t="n">
        <f aca="false">ROUND(I259*H259,2)</f>
        <v>0</v>
      </c>
      <c r="K259" s="165" t="s">
        <v>143</v>
      </c>
      <c r="L259" s="23"/>
      <c r="M259" s="170"/>
      <c r="N259" s="171" t="s">
        <v>42</v>
      </c>
      <c r="O259" s="60"/>
      <c r="P259" s="172" t="n">
        <f aca="false">O259*H259</f>
        <v>0</v>
      </c>
      <c r="Q259" s="172" t="n">
        <v>0.0014</v>
      </c>
      <c r="R259" s="172" t="n">
        <f aca="false">Q259*H259</f>
        <v>0.0411684</v>
      </c>
      <c r="S259" s="172" t="n">
        <v>0</v>
      </c>
      <c r="T259" s="17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4" t="s">
        <v>211</v>
      </c>
      <c r="AT259" s="174" t="s">
        <v>139</v>
      </c>
      <c r="AU259" s="174" t="s">
        <v>87</v>
      </c>
      <c r="AY259" s="3" t="s">
        <v>136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85</v>
      </c>
      <c r="BK259" s="175" t="n">
        <f aca="false">ROUND(I259*H259,2)</f>
        <v>0</v>
      </c>
      <c r="BL259" s="3" t="s">
        <v>211</v>
      </c>
      <c r="BM259" s="174" t="s">
        <v>434</v>
      </c>
    </row>
    <row r="260" s="27" customFormat="true" ht="16.5" hidden="false" customHeight="true" outlineLevel="0" collapsed="false">
      <c r="A260" s="22"/>
      <c r="B260" s="162"/>
      <c r="C260" s="163" t="s">
        <v>435</v>
      </c>
      <c r="D260" s="163" t="s">
        <v>139</v>
      </c>
      <c r="E260" s="164" t="s">
        <v>436</v>
      </c>
      <c r="F260" s="165" t="s">
        <v>437</v>
      </c>
      <c r="G260" s="166" t="s">
        <v>142</v>
      </c>
      <c r="H260" s="167" t="n">
        <v>36.574</v>
      </c>
      <c r="I260" s="168"/>
      <c r="J260" s="169" t="n">
        <f aca="false">ROUND(I260*H260,2)</f>
        <v>0</v>
      </c>
      <c r="K260" s="165" t="s">
        <v>143</v>
      </c>
      <c r="L260" s="23"/>
      <c r="M260" s="170"/>
      <c r="N260" s="171" t="s">
        <v>42</v>
      </c>
      <c r="O260" s="60"/>
      <c r="P260" s="172" t="n">
        <f aca="false">O260*H260</f>
        <v>0</v>
      </c>
      <c r="Q260" s="172" t="n">
        <v>0.0001</v>
      </c>
      <c r="R260" s="172" t="n">
        <f aca="false">Q260*H260</f>
        <v>0.0036574</v>
      </c>
      <c r="S260" s="172" t="n">
        <v>0</v>
      </c>
      <c r="T260" s="173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4" t="s">
        <v>211</v>
      </c>
      <c r="AT260" s="174" t="s">
        <v>139</v>
      </c>
      <c r="AU260" s="174" t="s">
        <v>87</v>
      </c>
      <c r="AY260" s="3" t="s">
        <v>136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85</v>
      </c>
      <c r="BK260" s="175" t="n">
        <f aca="false">ROUND(I260*H260,2)</f>
        <v>0</v>
      </c>
      <c r="BL260" s="3" t="s">
        <v>211</v>
      </c>
      <c r="BM260" s="174" t="s">
        <v>438</v>
      </c>
    </row>
    <row r="261" s="27" customFormat="true" ht="21.75" hidden="false" customHeight="true" outlineLevel="0" collapsed="false">
      <c r="A261" s="22"/>
      <c r="B261" s="162"/>
      <c r="C261" s="163" t="s">
        <v>439</v>
      </c>
      <c r="D261" s="163" t="s">
        <v>139</v>
      </c>
      <c r="E261" s="164" t="s">
        <v>440</v>
      </c>
      <c r="F261" s="165" t="s">
        <v>441</v>
      </c>
      <c r="G261" s="166" t="s">
        <v>142</v>
      </c>
      <c r="H261" s="167" t="n">
        <v>36.574</v>
      </c>
      <c r="I261" s="168"/>
      <c r="J261" s="169" t="n">
        <f aca="false">ROUND(I261*H261,2)</f>
        <v>0</v>
      </c>
      <c r="K261" s="165" t="s">
        <v>143</v>
      </c>
      <c r="L261" s="23"/>
      <c r="M261" s="170"/>
      <c r="N261" s="171" t="s">
        <v>42</v>
      </c>
      <c r="O261" s="60"/>
      <c r="P261" s="172" t="n">
        <f aca="false">O261*H261</f>
        <v>0</v>
      </c>
      <c r="Q261" s="172" t="n">
        <v>0.0007</v>
      </c>
      <c r="R261" s="172" t="n">
        <f aca="false">Q261*H261</f>
        <v>0.0256018</v>
      </c>
      <c r="S261" s="172" t="n">
        <v>0</v>
      </c>
      <c r="T261" s="173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4" t="s">
        <v>211</v>
      </c>
      <c r="AT261" s="174" t="s">
        <v>139</v>
      </c>
      <c r="AU261" s="174" t="s">
        <v>87</v>
      </c>
      <c r="AY261" s="3" t="s">
        <v>136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85</v>
      </c>
      <c r="BK261" s="175" t="n">
        <f aca="false">ROUND(I261*H261,2)</f>
        <v>0</v>
      </c>
      <c r="BL261" s="3" t="s">
        <v>211</v>
      </c>
      <c r="BM261" s="174" t="s">
        <v>442</v>
      </c>
    </row>
    <row r="262" s="27" customFormat="true" ht="33" hidden="false" customHeight="true" outlineLevel="0" collapsed="false">
      <c r="A262" s="22"/>
      <c r="B262" s="162"/>
      <c r="C262" s="163" t="s">
        <v>443</v>
      </c>
      <c r="D262" s="163" t="s">
        <v>139</v>
      </c>
      <c r="E262" s="164" t="s">
        <v>444</v>
      </c>
      <c r="F262" s="165" t="s">
        <v>445</v>
      </c>
      <c r="G262" s="166" t="s">
        <v>142</v>
      </c>
      <c r="H262" s="167" t="n">
        <v>36.574</v>
      </c>
      <c r="I262" s="168"/>
      <c r="J262" s="169" t="n">
        <f aca="false">ROUND(I262*H262,2)</f>
        <v>0</v>
      </c>
      <c r="K262" s="165" t="s">
        <v>143</v>
      </c>
      <c r="L262" s="23"/>
      <c r="M262" s="170"/>
      <c r="N262" s="171" t="s">
        <v>42</v>
      </c>
      <c r="O262" s="60"/>
      <c r="P262" s="172" t="n">
        <f aca="false">O262*H262</f>
        <v>0</v>
      </c>
      <c r="Q262" s="172" t="n">
        <v>0.01315</v>
      </c>
      <c r="R262" s="172" t="n">
        <f aca="false">Q262*H262</f>
        <v>0.4809481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211</v>
      </c>
      <c r="AT262" s="174" t="s">
        <v>139</v>
      </c>
      <c r="AU262" s="174" t="s">
        <v>87</v>
      </c>
      <c r="AY262" s="3" t="s">
        <v>136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85</v>
      </c>
      <c r="BK262" s="175" t="n">
        <f aca="false">ROUND(I262*H262,2)</f>
        <v>0</v>
      </c>
      <c r="BL262" s="3" t="s">
        <v>211</v>
      </c>
      <c r="BM262" s="174" t="s">
        <v>446</v>
      </c>
    </row>
    <row r="263" s="176" customFormat="true" ht="11.25" hidden="false" customHeight="false" outlineLevel="0" collapsed="false">
      <c r="B263" s="177"/>
      <c r="D263" s="178" t="s">
        <v>146</v>
      </c>
      <c r="E263" s="179"/>
      <c r="F263" s="180" t="s">
        <v>447</v>
      </c>
      <c r="H263" s="181" t="n">
        <v>36.574</v>
      </c>
      <c r="I263" s="182"/>
      <c r="L263" s="177"/>
      <c r="M263" s="183"/>
      <c r="N263" s="184"/>
      <c r="O263" s="184"/>
      <c r="P263" s="184"/>
      <c r="Q263" s="184"/>
      <c r="R263" s="184"/>
      <c r="S263" s="184"/>
      <c r="T263" s="185"/>
      <c r="AT263" s="179" t="s">
        <v>146</v>
      </c>
      <c r="AU263" s="179" t="s">
        <v>87</v>
      </c>
      <c r="AV263" s="176" t="s">
        <v>87</v>
      </c>
      <c r="AW263" s="176" t="s">
        <v>32</v>
      </c>
      <c r="AX263" s="176" t="s">
        <v>85</v>
      </c>
      <c r="AY263" s="179" t="s">
        <v>136</v>
      </c>
    </row>
    <row r="264" s="27" customFormat="true" ht="24" hidden="false" customHeight="true" outlineLevel="0" collapsed="false">
      <c r="A264" s="22"/>
      <c r="B264" s="162"/>
      <c r="C264" s="163" t="s">
        <v>448</v>
      </c>
      <c r="D264" s="163" t="s">
        <v>139</v>
      </c>
      <c r="E264" s="164" t="s">
        <v>449</v>
      </c>
      <c r="F264" s="165" t="s">
        <v>450</v>
      </c>
      <c r="G264" s="166" t="s">
        <v>155</v>
      </c>
      <c r="H264" s="167" t="n">
        <v>4</v>
      </c>
      <c r="I264" s="168"/>
      <c r="J264" s="169" t="n">
        <f aca="false">ROUND(I264*H264,2)</f>
        <v>0</v>
      </c>
      <c r="K264" s="165" t="s">
        <v>143</v>
      </c>
      <c r="L264" s="23"/>
      <c r="M264" s="170"/>
      <c r="N264" s="171" t="s">
        <v>42</v>
      </c>
      <c r="O264" s="60"/>
      <c r="P264" s="172" t="n">
        <f aca="false">O264*H264</f>
        <v>0</v>
      </c>
      <c r="Q264" s="172" t="n">
        <v>0.01583</v>
      </c>
      <c r="R264" s="172" t="n">
        <f aca="false">Q264*H264</f>
        <v>0.06332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211</v>
      </c>
      <c r="AT264" s="174" t="s">
        <v>139</v>
      </c>
      <c r="AU264" s="174" t="s">
        <v>87</v>
      </c>
      <c r="AY264" s="3" t="s">
        <v>136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85</v>
      </c>
      <c r="BK264" s="175" t="n">
        <f aca="false">ROUND(I264*H264,2)</f>
        <v>0</v>
      </c>
      <c r="BL264" s="3" t="s">
        <v>211</v>
      </c>
      <c r="BM264" s="174" t="s">
        <v>451</v>
      </c>
    </row>
    <row r="265" s="27" customFormat="true" ht="24" hidden="false" customHeight="true" outlineLevel="0" collapsed="false">
      <c r="A265" s="22"/>
      <c r="B265" s="162"/>
      <c r="C265" s="163" t="s">
        <v>452</v>
      </c>
      <c r="D265" s="163" t="s">
        <v>139</v>
      </c>
      <c r="E265" s="164" t="s">
        <v>453</v>
      </c>
      <c r="F265" s="165" t="s">
        <v>454</v>
      </c>
      <c r="G265" s="166" t="s">
        <v>238</v>
      </c>
      <c r="H265" s="167" t="n">
        <v>1.468</v>
      </c>
      <c r="I265" s="168"/>
      <c r="J265" s="169" t="n">
        <f aca="false">ROUND(I265*H265,2)</f>
        <v>0</v>
      </c>
      <c r="K265" s="165" t="s">
        <v>143</v>
      </c>
      <c r="L265" s="23"/>
      <c r="M265" s="170"/>
      <c r="N265" s="171" t="s">
        <v>42</v>
      </c>
      <c r="O265" s="60"/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4" t="s">
        <v>211</v>
      </c>
      <c r="AT265" s="174" t="s">
        <v>139</v>
      </c>
      <c r="AU265" s="174" t="s">
        <v>87</v>
      </c>
      <c r="AY265" s="3" t="s">
        <v>136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85</v>
      </c>
      <c r="BK265" s="175" t="n">
        <f aca="false">ROUND(I265*H265,2)</f>
        <v>0</v>
      </c>
      <c r="BL265" s="3" t="s">
        <v>211</v>
      </c>
      <c r="BM265" s="174" t="s">
        <v>455</v>
      </c>
    </row>
    <row r="266" s="148" customFormat="true" ht="22.5" hidden="false" customHeight="true" outlineLevel="0" collapsed="false">
      <c r="B266" s="149"/>
      <c r="D266" s="150" t="s">
        <v>76</v>
      </c>
      <c r="E266" s="160" t="s">
        <v>456</v>
      </c>
      <c r="F266" s="160" t="s">
        <v>457</v>
      </c>
      <c r="I266" s="152"/>
      <c r="J266" s="161" t="n">
        <f aca="false">BK266</f>
        <v>0</v>
      </c>
      <c r="L266" s="149"/>
      <c r="M266" s="154"/>
      <c r="N266" s="155"/>
      <c r="O266" s="155"/>
      <c r="P266" s="156" t="n">
        <f aca="false">SUM(P267:P304)</f>
        <v>0</v>
      </c>
      <c r="Q266" s="155"/>
      <c r="R266" s="156" t="n">
        <f aca="false">SUM(R267:R304)</f>
        <v>17.53404</v>
      </c>
      <c r="S266" s="155"/>
      <c r="T266" s="157" t="n">
        <f aca="false">SUM(T267:T304)</f>
        <v>16.163848</v>
      </c>
      <c r="AR266" s="150" t="s">
        <v>87</v>
      </c>
      <c r="AT266" s="158" t="s">
        <v>76</v>
      </c>
      <c r="AU266" s="158" t="s">
        <v>85</v>
      </c>
      <c r="AY266" s="150" t="s">
        <v>136</v>
      </c>
      <c r="BK266" s="159" t="n">
        <f aca="false">SUM(BK267:BK304)</f>
        <v>0</v>
      </c>
    </row>
    <row r="267" s="27" customFormat="true" ht="16.5" hidden="false" customHeight="true" outlineLevel="0" collapsed="false">
      <c r="A267" s="22"/>
      <c r="B267" s="162"/>
      <c r="C267" s="163" t="s">
        <v>458</v>
      </c>
      <c r="D267" s="163" t="s">
        <v>139</v>
      </c>
      <c r="E267" s="164" t="s">
        <v>459</v>
      </c>
      <c r="F267" s="165" t="s">
        <v>460</v>
      </c>
      <c r="G267" s="166" t="s">
        <v>142</v>
      </c>
      <c r="H267" s="167" t="n">
        <v>2030.3</v>
      </c>
      <c r="I267" s="168"/>
      <c r="J267" s="169" t="n">
        <f aca="false">ROUND(I267*H267,2)</f>
        <v>0</v>
      </c>
      <c r="K267" s="165" t="s">
        <v>143</v>
      </c>
      <c r="L267" s="23"/>
      <c r="M267" s="170"/>
      <c r="N267" s="171" t="s">
        <v>42</v>
      </c>
      <c r="O267" s="60"/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.00594</v>
      </c>
      <c r="T267" s="173" t="n">
        <f aca="false">S267*H267</f>
        <v>12.059982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4" t="s">
        <v>211</v>
      </c>
      <c r="AT267" s="174" t="s">
        <v>139</v>
      </c>
      <c r="AU267" s="174" t="s">
        <v>87</v>
      </c>
      <c r="AY267" s="3" t="s">
        <v>136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85</v>
      </c>
      <c r="BK267" s="175" t="n">
        <f aca="false">ROUND(I267*H267,2)</f>
        <v>0</v>
      </c>
      <c r="BL267" s="3" t="s">
        <v>211</v>
      </c>
      <c r="BM267" s="174" t="s">
        <v>461</v>
      </c>
    </row>
    <row r="268" s="27" customFormat="true" ht="21.75" hidden="false" customHeight="true" outlineLevel="0" collapsed="false">
      <c r="A268" s="22"/>
      <c r="B268" s="162"/>
      <c r="C268" s="163" t="s">
        <v>462</v>
      </c>
      <c r="D268" s="163" t="s">
        <v>139</v>
      </c>
      <c r="E268" s="164" t="s">
        <v>463</v>
      </c>
      <c r="F268" s="165" t="s">
        <v>464</v>
      </c>
      <c r="G268" s="166" t="s">
        <v>142</v>
      </c>
      <c r="H268" s="167" t="n">
        <v>2025</v>
      </c>
      <c r="I268" s="168"/>
      <c r="J268" s="169" t="n">
        <f aca="false">ROUND(I268*H268,2)</f>
        <v>0</v>
      </c>
      <c r="K268" s="165" t="s">
        <v>143</v>
      </c>
      <c r="L268" s="23"/>
      <c r="M268" s="170"/>
      <c r="N268" s="171" t="s">
        <v>42</v>
      </c>
      <c r="O268" s="60"/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4" t="s">
        <v>211</v>
      </c>
      <c r="AT268" s="174" t="s">
        <v>139</v>
      </c>
      <c r="AU268" s="174" t="s">
        <v>87</v>
      </c>
      <c r="AY268" s="3" t="s">
        <v>136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85</v>
      </c>
      <c r="BK268" s="175" t="n">
        <f aca="false">ROUND(I268*H268,2)</f>
        <v>0</v>
      </c>
      <c r="BL268" s="3" t="s">
        <v>211</v>
      </c>
      <c r="BM268" s="174" t="s">
        <v>465</v>
      </c>
    </row>
    <row r="269" s="27" customFormat="true" ht="44.25" hidden="false" customHeight="true" outlineLevel="0" collapsed="false">
      <c r="A269" s="22"/>
      <c r="B269" s="162"/>
      <c r="C269" s="186" t="s">
        <v>466</v>
      </c>
      <c r="D269" s="186" t="s">
        <v>157</v>
      </c>
      <c r="E269" s="187" t="s">
        <v>467</v>
      </c>
      <c r="F269" s="188" t="s">
        <v>468</v>
      </c>
      <c r="G269" s="189" t="s">
        <v>142</v>
      </c>
      <c r="H269" s="190" t="n">
        <v>2328.75</v>
      </c>
      <c r="I269" s="191"/>
      <c r="J269" s="192" t="n">
        <f aca="false">ROUND(I269*H269,2)</f>
        <v>0</v>
      </c>
      <c r="K269" s="188" t="s">
        <v>143</v>
      </c>
      <c r="L269" s="193"/>
      <c r="M269" s="194"/>
      <c r="N269" s="195" t="s">
        <v>42</v>
      </c>
      <c r="O269" s="60"/>
      <c r="P269" s="172" t="n">
        <f aca="false">O269*H269</f>
        <v>0</v>
      </c>
      <c r="Q269" s="172" t="n">
        <v>0.0004</v>
      </c>
      <c r="R269" s="172" t="n">
        <f aca="false">Q269*H269</f>
        <v>0.9315</v>
      </c>
      <c r="S269" s="172" t="n">
        <v>0</v>
      </c>
      <c r="T269" s="17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4" t="s">
        <v>277</v>
      </c>
      <c r="AT269" s="174" t="s">
        <v>157</v>
      </c>
      <c r="AU269" s="174" t="s">
        <v>87</v>
      </c>
      <c r="AY269" s="3" t="s">
        <v>136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85</v>
      </c>
      <c r="BK269" s="175" t="n">
        <f aca="false">ROUND(I269*H269,2)</f>
        <v>0</v>
      </c>
      <c r="BL269" s="3" t="s">
        <v>211</v>
      </c>
      <c r="BM269" s="174" t="s">
        <v>469</v>
      </c>
    </row>
    <row r="270" s="176" customFormat="true" ht="11.25" hidden="false" customHeight="false" outlineLevel="0" collapsed="false">
      <c r="B270" s="177"/>
      <c r="D270" s="178" t="s">
        <v>146</v>
      </c>
      <c r="F270" s="180" t="s">
        <v>470</v>
      </c>
      <c r="H270" s="181" t="n">
        <v>2328.75</v>
      </c>
      <c r="I270" s="182"/>
      <c r="L270" s="177"/>
      <c r="M270" s="183"/>
      <c r="N270" s="184"/>
      <c r="O270" s="184"/>
      <c r="P270" s="184"/>
      <c r="Q270" s="184"/>
      <c r="R270" s="184"/>
      <c r="S270" s="184"/>
      <c r="T270" s="185"/>
      <c r="AT270" s="179" t="s">
        <v>146</v>
      </c>
      <c r="AU270" s="179" t="s">
        <v>87</v>
      </c>
      <c r="AV270" s="176" t="s">
        <v>87</v>
      </c>
      <c r="AW270" s="176" t="s">
        <v>2</v>
      </c>
      <c r="AX270" s="176" t="s">
        <v>85</v>
      </c>
      <c r="AY270" s="179" t="s">
        <v>136</v>
      </c>
    </row>
    <row r="271" s="27" customFormat="true" ht="16.5" hidden="false" customHeight="true" outlineLevel="0" collapsed="false">
      <c r="A271" s="22"/>
      <c r="B271" s="162"/>
      <c r="C271" s="163" t="s">
        <v>471</v>
      </c>
      <c r="D271" s="163" t="s">
        <v>139</v>
      </c>
      <c r="E271" s="164" t="s">
        <v>472</v>
      </c>
      <c r="F271" s="165" t="s">
        <v>473</v>
      </c>
      <c r="G271" s="166" t="s">
        <v>155</v>
      </c>
      <c r="H271" s="167" t="n">
        <v>27</v>
      </c>
      <c r="I271" s="168"/>
      <c r="J271" s="169" t="n">
        <f aca="false">ROUND(I271*H271,2)</f>
        <v>0</v>
      </c>
      <c r="K271" s="165" t="s">
        <v>143</v>
      </c>
      <c r="L271" s="23"/>
      <c r="M271" s="170"/>
      <c r="N271" s="171" t="s">
        <v>42</v>
      </c>
      <c r="O271" s="60"/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.015</v>
      </c>
      <c r="T271" s="173" t="n">
        <f aca="false">S271*H271</f>
        <v>0.405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4" t="s">
        <v>211</v>
      </c>
      <c r="AT271" s="174" t="s">
        <v>139</v>
      </c>
      <c r="AU271" s="174" t="s">
        <v>87</v>
      </c>
      <c r="AY271" s="3" t="s">
        <v>136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85</v>
      </c>
      <c r="BK271" s="175" t="n">
        <f aca="false">ROUND(I271*H271,2)</f>
        <v>0</v>
      </c>
      <c r="BL271" s="3" t="s">
        <v>211</v>
      </c>
      <c r="BM271" s="174" t="s">
        <v>474</v>
      </c>
    </row>
    <row r="272" s="27" customFormat="true" ht="21.75" hidden="false" customHeight="true" outlineLevel="0" collapsed="false">
      <c r="A272" s="22"/>
      <c r="B272" s="162"/>
      <c r="C272" s="163" t="s">
        <v>475</v>
      </c>
      <c r="D272" s="163" t="s">
        <v>139</v>
      </c>
      <c r="E272" s="164" t="s">
        <v>476</v>
      </c>
      <c r="F272" s="165" t="s">
        <v>477</v>
      </c>
      <c r="G272" s="166" t="s">
        <v>309</v>
      </c>
      <c r="H272" s="167" t="n">
        <v>177.6</v>
      </c>
      <c r="I272" s="168"/>
      <c r="J272" s="169" t="n">
        <f aca="false">ROUND(I272*H272,2)</f>
        <v>0</v>
      </c>
      <c r="K272" s="165" t="s">
        <v>143</v>
      </c>
      <c r="L272" s="23"/>
      <c r="M272" s="170"/>
      <c r="N272" s="171" t="s">
        <v>42</v>
      </c>
      <c r="O272" s="60"/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.002</v>
      </c>
      <c r="T272" s="173" t="n">
        <f aca="false">S272*H272</f>
        <v>0.355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4" t="s">
        <v>211</v>
      </c>
      <c r="AT272" s="174" t="s">
        <v>139</v>
      </c>
      <c r="AU272" s="174" t="s">
        <v>87</v>
      </c>
      <c r="AY272" s="3" t="s">
        <v>136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85</v>
      </c>
      <c r="BK272" s="175" t="n">
        <f aca="false">ROUND(I272*H272,2)</f>
        <v>0</v>
      </c>
      <c r="BL272" s="3" t="s">
        <v>211</v>
      </c>
      <c r="BM272" s="174" t="s">
        <v>478</v>
      </c>
    </row>
    <row r="273" s="27" customFormat="true" ht="21.75" hidden="false" customHeight="true" outlineLevel="0" collapsed="false">
      <c r="A273" s="22"/>
      <c r="B273" s="162"/>
      <c r="C273" s="163" t="s">
        <v>479</v>
      </c>
      <c r="D273" s="163" t="s">
        <v>139</v>
      </c>
      <c r="E273" s="164" t="s">
        <v>480</v>
      </c>
      <c r="F273" s="165" t="s">
        <v>481</v>
      </c>
      <c r="G273" s="166" t="s">
        <v>309</v>
      </c>
      <c r="H273" s="167" t="n">
        <v>144</v>
      </c>
      <c r="I273" s="168"/>
      <c r="J273" s="169" t="n">
        <f aca="false">ROUND(I273*H273,2)</f>
        <v>0</v>
      </c>
      <c r="K273" s="165" t="s">
        <v>143</v>
      </c>
      <c r="L273" s="23"/>
      <c r="M273" s="170"/>
      <c r="N273" s="171" t="s">
        <v>42</v>
      </c>
      <c r="O273" s="60"/>
      <c r="P273" s="172" t="n">
        <f aca="false">O273*H273</f>
        <v>0</v>
      </c>
      <c r="Q273" s="172" t="n">
        <v>0</v>
      </c>
      <c r="R273" s="172" t="n">
        <f aca="false">Q273*H273</f>
        <v>0</v>
      </c>
      <c r="S273" s="172" t="n">
        <v>0.00223</v>
      </c>
      <c r="T273" s="173" t="n">
        <f aca="false">S273*H273</f>
        <v>0.32112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4" t="s">
        <v>211</v>
      </c>
      <c r="AT273" s="174" t="s">
        <v>139</v>
      </c>
      <c r="AU273" s="174" t="s">
        <v>87</v>
      </c>
      <c r="AY273" s="3" t="s">
        <v>136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85</v>
      </c>
      <c r="BK273" s="175" t="n">
        <f aca="false">ROUND(I273*H273,2)</f>
        <v>0</v>
      </c>
      <c r="BL273" s="3" t="s">
        <v>211</v>
      </c>
      <c r="BM273" s="174" t="s">
        <v>482</v>
      </c>
    </row>
    <row r="274" s="27" customFormat="true" ht="16.5" hidden="false" customHeight="true" outlineLevel="0" collapsed="false">
      <c r="A274" s="22"/>
      <c r="B274" s="162"/>
      <c r="C274" s="163" t="s">
        <v>483</v>
      </c>
      <c r="D274" s="163" t="s">
        <v>139</v>
      </c>
      <c r="E274" s="164" t="s">
        <v>484</v>
      </c>
      <c r="F274" s="165" t="s">
        <v>485</v>
      </c>
      <c r="G274" s="166" t="s">
        <v>309</v>
      </c>
      <c r="H274" s="167" t="n">
        <v>63.8</v>
      </c>
      <c r="I274" s="168"/>
      <c r="J274" s="169" t="n">
        <f aca="false">ROUND(I274*H274,2)</f>
        <v>0</v>
      </c>
      <c r="K274" s="165" t="s">
        <v>143</v>
      </c>
      <c r="L274" s="23"/>
      <c r="M274" s="170"/>
      <c r="N274" s="171" t="s">
        <v>42</v>
      </c>
      <c r="O274" s="60"/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.00175</v>
      </c>
      <c r="T274" s="173" t="n">
        <f aca="false">S274*H274</f>
        <v>0.11165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4" t="s">
        <v>211</v>
      </c>
      <c r="AT274" s="174" t="s">
        <v>139</v>
      </c>
      <c r="AU274" s="174" t="s">
        <v>87</v>
      </c>
      <c r="AY274" s="3" t="s">
        <v>136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85</v>
      </c>
      <c r="BK274" s="175" t="n">
        <f aca="false">ROUND(I274*H274,2)</f>
        <v>0</v>
      </c>
      <c r="BL274" s="3" t="s">
        <v>211</v>
      </c>
      <c r="BM274" s="174" t="s">
        <v>486</v>
      </c>
    </row>
    <row r="275" s="27" customFormat="true" ht="16.5" hidden="false" customHeight="true" outlineLevel="0" collapsed="false">
      <c r="A275" s="22"/>
      <c r="B275" s="162"/>
      <c r="C275" s="163" t="s">
        <v>487</v>
      </c>
      <c r="D275" s="163" t="s">
        <v>139</v>
      </c>
      <c r="E275" s="164" t="s">
        <v>488</v>
      </c>
      <c r="F275" s="165" t="s">
        <v>489</v>
      </c>
      <c r="G275" s="166" t="s">
        <v>142</v>
      </c>
      <c r="H275" s="167" t="n">
        <v>29.9</v>
      </c>
      <c r="I275" s="168"/>
      <c r="J275" s="169" t="n">
        <f aca="false">ROUND(I275*H275,2)</f>
        <v>0</v>
      </c>
      <c r="K275" s="165" t="s">
        <v>143</v>
      </c>
      <c r="L275" s="23"/>
      <c r="M275" s="170"/>
      <c r="N275" s="171" t="s">
        <v>42</v>
      </c>
      <c r="O275" s="60"/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.00584</v>
      </c>
      <c r="T275" s="173" t="n">
        <f aca="false">S275*H275</f>
        <v>0.174616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4" t="s">
        <v>211</v>
      </c>
      <c r="AT275" s="174" t="s">
        <v>139</v>
      </c>
      <c r="AU275" s="174" t="s">
        <v>87</v>
      </c>
      <c r="AY275" s="3" t="s">
        <v>136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85</v>
      </c>
      <c r="BK275" s="175" t="n">
        <f aca="false">ROUND(I275*H275,2)</f>
        <v>0</v>
      </c>
      <c r="BL275" s="3" t="s">
        <v>211</v>
      </c>
      <c r="BM275" s="174" t="s">
        <v>490</v>
      </c>
    </row>
    <row r="276" s="27" customFormat="true" ht="33" hidden="false" customHeight="true" outlineLevel="0" collapsed="false">
      <c r="A276" s="22"/>
      <c r="B276" s="162"/>
      <c r="C276" s="163" t="s">
        <v>491</v>
      </c>
      <c r="D276" s="163" t="s">
        <v>139</v>
      </c>
      <c r="E276" s="164" t="s">
        <v>492</v>
      </c>
      <c r="F276" s="165" t="s">
        <v>493</v>
      </c>
      <c r="G276" s="166" t="s">
        <v>155</v>
      </c>
      <c r="H276" s="167" t="n">
        <v>156</v>
      </c>
      <c r="I276" s="168"/>
      <c r="J276" s="169" t="n">
        <f aca="false">ROUND(I276*H276,2)</f>
        <v>0</v>
      </c>
      <c r="K276" s="165" t="s">
        <v>143</v>
      </c>
      <c r="L276" s="23"/>
      <c r="M276" s="170"/>
      <c r="N276" s="171" t="s">
        <v>42</v>
      </c>
      <c r="O276" s="60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.00188</v>
      </c>
      <c r="T276" s="173" t="n">
        <f aca="false">S276*H276</f>
        <v>0.29328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211</v>
      </c>
      <c r="AT276" s="174" t="s">
        <v>139</v>
      </c>
      <c r="AU276" s="174" t="s">
        <v>87</v>
      </c>
      <c r="AY276" s="3" t="s">
        <v>136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85</v>
      </c>
      <c r="BK276" s="175" t="n">
        <f aca="false">ROUND(I276*H276,2)</f>
        <v>0</v>
      </c>
      <c r="BL276" s="3" t="s">
        <v>211</v>
      </c>
      <c r="BM276" s="174" t="s">
        <v>494</v>
      </c>
    </row>
    <row r="277" s="27" customFormat="true" ht="16.5" hidden="false" customHeight="true" outlineLevel="0" collapsed="false">
      <c r="A277" s="22"/>
      <c r="B277" s="162"/>
      <c r="C277" s="163" t="s">
        <v>495</v>
      </c>
      <c r="D277" s="163" t="s">
        <v>139</v>
      </c>
      <c r="E277" s="164" t="s">
        <v>496</v>
      </c>
      <c r="F277" s="165" t="s">
        <v>497</v>
      </c>
      <c r="G277" s="166" t="s">
        <v>309</v>
      </c>
      <c r="H277" s="167" t="n">
        <v>170</v>
      </c>
      <c r="I277" s="168"/>
      <c r="J277" s="169" t="n">
        <f aca="false">ROUND(I277*H277,2)</f>
        <v>0</v>
      </c>
      <c r="K277" s="165" t="s">
        <v>143</v>
      </c>
      <c r="L277" s="23"/>
      <c r="M277" s="170"/>
      <c r="N277" s="171" t="s">
        <v>42</v>
      </c>
      <c r="O277" s="60"/>
      <c r="P277" s="172" t="n">
        <f aca="false">O277*H277</f>
        <v>0</v>
      </c>
      <c r="Q277" s="172" t="n">
        <v>0</v>
      </c>
      <c r="R277" s="172" t="n">
        <f aca="false">Q277*H277</f>
        <v>0</v>
      </c>
      <c r="S277" s="172" t="n">
        <v>0.0026</v>
      </c>
      <c r="T277" s="173" t="n">
        <f aca="false">S277*H277</f>
        <v>0.442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4" t="s">
        <v>211</v>
      </c>
      <c r="AT277" s="174" t="s">
        <v>139</v>
      </c>
      <c r="AU277" s="174" t="s">
        <v>87</v>
      </c>
      <c r="AY277" s="3" t="s">
        <v>136</v>
      </c>
      <c r="BE277" s="175" t="n">
        <f aca="false">IF(N277="základní",J277,0)</f>
        <v>0</v>
      </c>
      <c r="BF277" s="175" t="n">
        <f aca="false">IF(N277="snížená",J277,0)</f>
        <v>0</v>
      </c>
      <c r="BG277" s="175" t="n">
        <f aca="false">IF(N277="zákl. přenesená",J277,0)</f>
        <v>0</v>
      </c>
      <c r="BH277" s="175" t="n">
        <f aca="false">IF(N277="sníž. přenesená",J277,0)</f>
        <v>0</v>
      </c>
      <c r="BI277" s="175" t="n">
        <f aca="false">IF(N277="nulová",J277,0)</f>
        <v>0</v>
      </c>
      <c r="BJ277" s="3" t="s">
        <v>85</v>
      </c>
      <c r="BK277" s="175" t="n">
        <f aca="false">ROUND(I277*H277,2)</f>
        <v>0</v>
      </c>
      <c r="BL277" s="3" t="s">
        <v>211</v>
      </c>
      <c r="BM277" s="174" t="s">
        <v>498</v>
      </c>
    </row>
    <row r="278" s="27" customFormat="true" ht="16.5" hidden="false" customHeight="true" outlineLevel="0" collapsed="false">
      <c r="A278" s="22"/>
      <c r="B278" s="162"/>
      <c r="C278" s="163" t="s">
        <v>499</v>
      </c>
      <c r="D278" s="163" t="s">
        <v>139</v>
      </c>
      <c r="E278" s="164" t="s">
        <v>500</v>
      </c>
      <c r="F278" s="165" t="s">
        <v>501</v>
      </c>
      <c r="G278" s="166" t="s">
        <v>309</v>
      </c>
      <c r="H278" s="167" t="n">
        <v>20</v>
      </c>
      <c r="I278" s="168"/>
      <c r="J278" s="169" t="n">
        <f aca="false">ROUND(I278*H278,2)</f>
        <v>0</v>
      </c>
      <c r="K278" s="165" t="s">
        <v>143</v>
      </c>
      <c r="L278" s="23"/>
      <c r="M278" s="170"/>
      <c r="N278" s="171" t="s">
        <v>42</v>
      </c>
      <c r="O278" s="60"/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.00605</v>
      </c>
      <c r="T278" s="173" t="n">
        <f aca="false">S278*H278</f>
        <v>0.121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4" t="s">
        <v>211</v>
      </c>
      <c r="AT278" s="174" t="s">
        <v>139</v>
      </c>
      <c r="AU278" s="174" t="s">
        <v>87</v>
      </c>
      <c r="AY278" s="3" t="s">
        <v>136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85</v>
      </c>
      <c r="BK278" s="175" t="n">
        <f aca="false">ROUND(I278*H278,2)</f>
        <v>0</v>
      </c>
      <c r="BL278" s="3" t="s">
        <v>211</v>
      </c>
      <c r="BM278" s="174" t="s">
        <v>502</v>
      </c>
    </row>
    <row r="279" s="27" customFormat="true" ht="16.5" hidden="false" customHeight="true" outlineLevel="0" collapsed="false">
      <c r="A279" s="22"/>
      <c r="B279" s="162"/>
      <c r="C279" s="163" t="s">
        <v>503</v>
      </c>
      <c r="D279" s="163" t="s">
        <v>139</v>
      </c>
      <c r="E279" s="164" t="s">
        <v>504</v>
      </c>
      <c r="F279" s="165" t="s">
        <v>505</v>
      </c>
      <c r="G279" s="166" t="s">
        <v>155</v>
      </c>
      <c r="H279" s="167" t="n">
        <v>200</v>
      </c>
      <c r="I279" s="168"/>
      <c r="J279" s="169" t="n">
        <f aca="false">ROUND(I279*H279,2)</f>
        <v>0</v>
      </c>
      <c r="K279" s="165" t="s">
        <v>143</v>
      </c>
      <c r="L279" s="23"/>
      <c r="M279" s="170"/>
      <c r="N279" s="171" t="s">
        <v>42</v>
      </c>
      <c r="O279" s="60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.0094</v>
      </c>
      <c r="T279" s="173" t="n">
        <f aca="false">S279*H279</f>
        <v>1.88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211</v>
      </c>
      <c r="AT279" s="174" t="s">
        <v>139</v>
      </c>
      <c r="AU279" s="174" t="s">
        <v>87</v>
      </c>
      <c r="AY279" s="3" t="s">
        <v>136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85</v>
      </c>
      <c r="BK279" s="175" t="n">
        <f aca="false">ROUND(I279*H279,2)</f>
        <v>0</v>
      </c>
      <c r="BL279" s="3" t="s">
        <v>211</v>
      </c>
      <c r="BM279" s="174" t="s">
        <v>506</v>
      </c>
    </row>
    <row r="280" s="27" customFormat="true" ht="33" hidden="false" customHeight="true" outlineLevel="0" collapsed="false">
      <c r="A280" s="22"/>
      <c r="B280" s="162"/>
      <c r="C280" s="163" t="s">
        <v>507</v>
      </c>
      <c r="D280" s="163" t="s">
        <v>139</v>
      </c>
      <c r="E280" s="164" t="s">
        <v>508</v>
      </c>
      <c r="F280" s="165" t="s">
        <v>509</v>
      </c>
      <c r="G280" s="166" t="s">
        <v>142</v>
      </c>
      <c r="H280" s="167" t="n">
        <v>177.3</v>
      </c>
      <c r="I280" s="168"/>
      <c r="J280" s="169" t="n">
        <f aca="false">ROUND(I280*H280,2)</f>
        <v>0</v>
      </c>
      <c r="K280" s="165" t="s">
        <v>143</v>
      </c>
      <c r="L280" s="23"/>
      <c r="M280" s="170"/>
      <c r="N280" s="171" t="s">
        <v>42</v>
      </c>
      <c r="O280" s="60"/>
      <c r="P280" s="172" t="n">
        <f aca="false">O280*H280</f>
        <v>0</v>
      </c>
      <c r="Q280" s="172" t="n">
        <v>0.00661</v>
      </c>
      <c r="R280" s="172" t="n">
        <f aca="false">Q280*H280</f>
        <v>1.171953</v>
      </c>
      <c r="S280" s="172" t="n">
        <v>0</v>
      </c>
      <c r="T280" s="173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4" t="s">
        <v>211</v>
      </c>
      <c r="AT280" s="174" t="s">
        <v>139</v>
      </c>
      <c r="AU280" s="174" t="s">
        <v>87</v>
      </c>
      <c r="AY280" s="3" t="s">
        <v>136</v>
      </c>
      <c r="BE280" s="175" t="n">
        <f aca="false">IF(N280="základní",J280,0)</f>
        <v>0</v>
      </c>
      <c r="BF280" s="175" t="n">
        <f aca="false">IF(N280="snížená",J280,0)</f>
        <v>0</v>
      </c>
      <c r="BG280" s="175" t="n">
        <f aca="false">IF(N280="zákl. přenesená",J280,0)</f>
        <v>0</v>
      </c>
      <c r="BH280" s="175" t="n">
        <f aca="false">IF(N280="sníž. přenesená",J280,0)</f>
        <v>0</v>
      </c>
      <c r="BI280" s="175" t="n">
        <f aca="false">IF(N280="nulová",J280,0)</f>
        <v>0</v>
      </c>
      <c r="BJ280" s="3" t="s">
        <v>85</v>
      </c>
      <c r="BK280" s="175" t="n">
        <f aca="false">ROUND(I280*H280,2)</f>
        <v>0</v>
      </c>
      <c r="BL280" s="3" t="s">
        <v>211</v>
      </c>
      <c r="BM280" s="174" t="s">
        <v>510</v>
      </c>
    </row>
    <row r="281" s="176" customFormat="true" ht="11.25" hidden="false" customHeight="false" outlineLevel="0" collapsed="false">
      <c r="B281" s="177"/>
      <c r="D281" s="178" t="s">
        <v>146</v>
      </c>
      <c r="E281" s="179"/>
      <c r="F281" s="180" t="s">
        <v>511</v>
      </c>
      <c r="H281" s="181" t="n">
        <v>177.3</v>
      </c>
      <c r="I281" s="182"/>
      <c r="L281" s="177"/>
      <c r="M281" s="183"/>
      <c r="N281" s="184"/>
      <c r="O281" s="184"/>
      <c r="P281" s="184"/>
      <c r="Q281" s="184"/>
      <c r="R281" s="184"/>
      <c r="S281" s="184"/>
      <c r="T281" s="185"/>
      <c r="AT281" s="179" t="s">
        <v>146</v>
      </c>
      <c r="AU281" s="179" t="s">
        <v>87</v>
      </c>
      <c r="AV281" s="176" t="s">
        <v>87</v>
      </c>
      <c r="AW281" s="176" t="s">
        <v>32</v>
      </c>
      <c r="AX281" s="176" t="s">
        <v>85</v>
      </c>
      <c r="AY281" s="179" t="s">
        <v>136</v>
      </c>
    </row>
    <row r="282" s="27" customFormat="true" ht="37.5" hidden="false" customHeight="true" outlineLevel="0" collapsed="false">
      <c r="A282" s="22"/>
      <c r="B282" s="162"/>
      <c r="C282" s="163" t="s">
        <v>512</v>
      </c>
      <c r="D282" s="163" t="s">
        <v>139</v>
      </c>
      <c r="E282" s="164" t="s">
        <v>513</v>
      </c>
      <c r="F282" s="165" t="s">
        <v>514</v>
      </c>
      <c r="G282" s="166" t="s">
        <v>142</v>
      </c>
      <c r="H282" s="167" t="n">
        <v>756</v>
      </c>
      <c r="I282" s="168"/>
      <c r="J282" s="169" t="n">
        <f aca="false">ROUND(I282*H282,2)</f>
        <v>0</v>
      </c>
      <c r="K282" s="165" t="s">
        <v>143</v>
      </c>
      <c r="L282" s="23"/>
      <c r="M282" s="170"/>
      <c r="N282" s="171" t="s">
        <v>42</v>
      </c>
      <c r="O282" s="60"/>
      <c r="P282" s="172" t="n">
        <f aca="false">O282*H282</f>
        <v>0</v>
      </c>
      <c r="Q282" s="172" t="n">
        <v>0.00661</v>
      </c>
      <c r="R282" s="172" t="n">
        <f aca="false">Q282*H282</f>
        <v>4.99716</v>
      </c>
      <c r="S282" s="172" t="n">
        <v>0</v>
      </c>
      <c r="T282" s="17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4" t="s">
        <v>211</v>
      </c>
      <c r="AT282" s="174" t="s">
        <v>139</v>
      </c>
      <c r="AU282" s="174" t="s">
        <v>87</v>
      </c>
      <c r="AY282" s="3" t="s">
        <v>136</v>
      </c>
      <c r="BE282" s="175" t="n">
        <f aca="false">IF(N282="základní",J282,0)</f>
        <v>0</v>
      </c>
      <c r="BF282" s="175" t="n">
        <f aca="false">IF(N282="snížená",J282,0)</f>
        <v>0</v>
      </c>
      <c r="BG282" s="175" t="n">
        <f aca="false">IF(N282="zákl. přenesená",J282,0)</f>
        <v>0</v>
      </c>
      <c r="BH282" s="175" t="n">
        <f aca="false">IF(N282="sníž. přenesená",J282,0)</f>
        <v>0</v>
      </c>
      <c r="BI282" s="175" t="n">
        <f aca="false">IF(N282="nulová",J282,0)</f>
        <v>0</v>
      </c>
      <c r="BJ282" s="3" t="s">
        <v>85</v>
      </c>
      <c r="BK282" s="175" t="n">
        <f aca="false">ROUND(I282*H282,2)</f>
        <v>0</v>
      </c>
      <c r="BL282" s="3" t="s">
        <v>211</v>
      </c>
      <c r="BM282" s="174" t="s">
        <v>515</v>
      </c>
    </row>
    <row r="283" s="27" customFormat="true" ht="33" hidden="false" customHeight="true" outlineLevel="0" collapsed="false">
      <c r="A283" s="22"/>
      <c r="B283" s="162"/>
      <c r="C283" s="163" t="s">
        <v>516</v>
      </c>
      <c r="D283" s="163" t="s">
        <v>139</v>
      </c>
      <c r="E283" s="164" t="s">
        <v>517</v>
      </c>
      <c r="F283" s="165" t="s">
        <v>518</v>
      </c>
      <c r="G283" s="166" t="s">
        <v>142</v>
      </c>
      <c r="H283" s="167" t="n">
        <v>1097</v>
      </c>
      <c r="I283" s="168"/>
      <c r="J283" s="169" t="n">
        <f aca="false">ROUND(I283*H283,2)</f>
        <v>0</v>
      </c>
      <c r="K283" s="165" t="s">
        <v>143</v>
      </c>
      <c r="L283" s="23"/>
      <c r="M283" s="170"/>
      <c r="N283" s="171" t="s">
        <v>42</v>
      </c>
      <c r="O283" s="60"/>
      <c r="P283" s="172" t="n">
        <f aca="false">O283*H283</f>
        <v>0</v>
      </c>
      <c r="Q283" s="172" t="n">
        <v>0.00661</v>
      </c>
      <c r="R283" s="172" t="n">
        <f aca="false">Q283*H283</f>
        <v>7.25117</v>
      </c>
      <c r="S283" s="172" t="n">
        <v>0</v>
      </c>
      <c r="T283" s="173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4" t="s">
        <v>211</v>
      </c>
      <c r="AT283" s="174" t="s">
        <v>139</v>
      </c>
      <c r="AU283" s="174" t="s">
        <v>87</v>
      </c>
      <c r="AY283" s="3" t="s">
        <v>136</v>
      </c>
      <c r="BE283" s="175" t="n">
        <f aca="false">IF(N283="základní",J283,0)</f>
        <v>0</v>
      </c>
      <c r="BF283" s="175" t="n">
        <f aca="false">IF(N283="snížená",J283,0)</f>
        <v>0</v>
      </c>
      <c r="BG283" s="175" t="n">
        <f aca="false">IF(N283="zákl. přenesená",J283,0)</f>
        <v>0</v>
      </c>
      <c r="BH283" s="175" t="n">
        <f aca="false">IF(N283="sníž. přenesená",J283,0)</f>
        <v>0</v>
      </c>
      <c r="BI283" s="175" t="n">
        <f aca="false">IF(N283="nulová",J283,0)</f>
        <v>0</v>
      </c>
      <c r="BJ283" s="3" t="s">
        <v>85</v>
      </c>
      <c r="BK283" s="175" t="n">
        <f aca="false">ROUND(I283*H283,2)</f>
        <v>0</v>
      </c>
      <c r="BL283" s="3" t="s">
        <v>211</v>
      </c>
      <c r="BM283" s="174" t="s">
        <v>519</v>
      </c>
    </row>
    <row r="284" s="176" customFormat="true" ht="11.25" hidden="false" customHeight="false" outlineLevel="0" collapsed="false">
      <c r="B284" s="177"/>
      <c r="D284" s="178" t="s">
        <v>146</v>
      </c>
      <c r="E284" s="179"/>
      <c r="F284" s="180" t="s">
        <v>520</v>
      </c>
      <c r="H284" s="181" t="n">
        <v>1097</v>
      </c>
      <c r="I284" s="182"/>
      <c r="L284" s="177"/>
      <c r="M284" s="183"/>
      <c r="N284" s="184"/>
      <c r="O284" s="184"/>
      <c r="P284" s="184"/>
      <c r="Q284" s="184"/>
      <c r="R284" s="184"/>
      <c r="S284" s="184"/>
      <c r="T284" s="185"/>
      <c r="AT284" s="179" t="s">
        <v>146</v>
      </c>
      <c r="AU284" s="179" t="s">
        <v>87</v>
      </c>
      <c r="AV284" s="176" t="s">
        <v>87</v>
      </c>
      <c r="AW284" s="176" t="s">
        <v>32</v>
      </c>
      <c r="AX284" s="176" t="s">
        <v>85</v>
      </c>
      <c r="AY284" s="179" t="s">
        <v>136</v>
      </c>
    </row>
    <row r="285" s="27" customFormat="true" ht="24" hidden="false" customHeight="true" outlineLevel="0" collapsed="false">
      <c r="A285" s="22"/>
      <c r="B285" s="162"/>
      <c r="C285" s="163" t="s">
        <v>521</v>
      </c>
      <c r="D285" s="163" t="s">
        <v>139</v>
      </c>
      <c r="E285" s="164" t="s">
        <v>522</v>
      </c>
      <c r="F285" s="165" t="s">
        <v>523</v>
      </c>
      <c r="G285" s="166" t="s">
        <v>309</v>
      </c>
      <c r="H285" s="167" t="n">
        <v>177.6</v>
      </c>
      <c r="I285" s="168"/>
      <c r="J285" s="169" t="n">
        <f aca="false">ROUND(I285*H285,2)</f>
        <v>0</v>
      </c>
      <c r="K285" s="165" t="s">
        <v>143</v>
      </c>
      <c r="L285" s="23"/>
      <c r="M285" s="170"/>
      <c r="N285" s="171" t="s">
        <v>42</v>
      </c>
      <c r="O285" s="60"/>
      <c r="P285" s="172" t="n">
        <f aca="false">O285*H285</f>
        <v>0</v>
      </c>
      <c r="Q285" s="172" t="n">
        <v>0.00283</v>
      </c>
      <c r="R285" s="172" t="n">
        <f aca="false">Q285*H285</f>
        <v>0.502608</v>
      </c>
      <c r="S285" s="172" t="n">
        <v>0</v>
      </c>
      <c r="T285" s="173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4" t="s">
        <v>211</v>
      </c>
      <c r="AT285" s="174" t="s">
        <v>139</v>
      </c>
      <c r="AU285" s="174" t="s">
        <v>87</v>
      </c>
      <c r="AY285" s="3" t="s">
        <v>136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85</v>
      </c>
      <c r="BK285" s="175" t="n">
        <f aca="false">ROUND(I285*H285,2)</f>
        <v>0</v>
      </c>
      <c r="BL285" s="3" t="s">
        <v>211</v>
      </c>
      <c r="BM285" s="174" t="s">
        <v>524</v>
      </c>
    </row>
    <row r="286" s="176" customFormat="true" ht="11.25" hidden="false" customHeight="false" outlineLevel="0" collapsed="false">
      <c r="B286" s="177"/>
      <c r="D286" s="178" t="s">
        <v>146</v>
      </c>
      <c r="E286" s="179"/>
      <c r="F286" s="180" t="s">
        <v>525</v>
      </c>
      <c r="H286" s="181" t="n">
        <v>177.6</v>
      </c>
      <c r="I286" s="182"/>
      <c r="L286" s="177"/>
      <c r="M286" s="183"/>
      <c r="N286" s="184"/>
      <c r="O286" s="184"/>
      <c r="P286" s="184"/>
      <c r="Q286" s="184"/>
      <c r="R286" s="184"/>
      <c r="S286" s="184"/>
      <c r="T286" s="185"/>
      <c r="AT286" s="179" t="s">
        <v>146</v>
      </c>
      <c r="AU286" s="179" t="s">
        <v>87</v>
      </c>
      <c r="AV286" s="176" t="s">
        <v>87</v>
      </c>
      <c r="AW286" s="176" t="s">
        <v>32</v>
      </c>
      <c r="AX286" s="176" t="s">
        <v>85</v>
      </c>
      <c r="AY286" s="179" t="s">
        <v>136</v>
      </c>
    </row>
    <row r="287" s="27" customFormat="true" ht="24" hidden="false" customHeight="true" outlineLevel="0" collapsed="false">
      <c r="A287" s="22"/>
      <c r="B287" s="162"/>
      <c r="C287" s="163" t="s">
        <v>526</v>
      </c>
      <c r="D287" s="163" t="s">
        <v>139</v>
      </c>
      <c r="E287" s="164" t="s">
        <v>527</v>
      </c>
      <c r="F287" s="165" t="s">
        <v>528</v>
      </c>
      <c r="G287" s="166" t="s">
        <v>155</v>
      </c>
      <c r="H287" s="167" t="n">
        <v>26</v>
      </c>
      <c r="I287" s="168"/>
      <c r="J287" s="169" t="n">
        <f aca="false">ROUND(I287*H287,2)</f>
        <v>0</v>
      </c>
      <c r="K287" s="165" t="s">
        <v>143</v>
      </c>
      <c r="L287" s="23"/>
      <c r="M287" s="170"/>
      <c r="N287" s="171" t="s">
        <v>42</v>
      </c>
      <c r="O287" s="60"/>
      <c r="P287" s="172" t="n">
        <f aca="false">O287*H287</f>
        <v>0</v>
      </c>
      <c r="Q287" s="172" t="n">
        <v>0.00366</v>
      </c>
      <c r="R287" s="172" t="n">
        <f aca="false">Q287*H287</f>
        <v>0.09516</v>
      </c>
      <c r="S287" s="172" t="n">
        <v>0</v>
      </c>
      <c r="T287" s="17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4" t="s">
        <v>211</v>
      </c>
      <c r="AT287" s="174" t="s">
        <v>139</v>
      </c>
      <c r="AU287" s="174" t="s">
        <v>87</v>
      </c>
      <c r="AY287" s="3" t="s">
        <v>136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85</v>
      </c>
      <c r="BK287" s="175" t="n">
        <f aca="false">ROUND(I287*H287,2)</f>
        <v>0</v>
      </c>
      <c r="BL287" s="3" t="s">
        <v>211</v>
      </c>
      <c r="BM287" s="174" t="s">
        <v>529</v>
      </c>
    </row>
    <row r="288" s="27" customFormat="true" ht="33" hidden="false" customHeight="true" outlineLevel="0" collapsed="false">
      <c r="A288" s="22"/>
      <c r="B288" s="162"/>
      <c r="C288" s="163" t="s">
        <v>530</v>
      </c>
      <c r="D288" s="163" t="s">
        <v>139</v>
      </c>
      <c r="E288" s="164" t="s">
        <v>531</v>
      </c>
      <c r="F288" s="165" t="s">
        <v>532</v>
      </c>
      <c r="G288" s="166" t="s">
        <v>142</v>
      </c>
      <c r="H288" s="167" t="n">
        <v>144</v>
      </c>
      <c r="I288" s="168"/>
      <c r="J288" s="169" t="n">
        <f aca="false">ROUND(I288*H288,2)</f>
        <v>0</v>
      </c>
      <c r="K288" s="165" t="s">
        <v>143</v>
      </c>
      <c r="L288" s="23"/>
      <c r="M288" s="170"/>
      <c r="N288" s="171" t="s">
        <v>42</v>
      </c>
      <c r="O288" s="60"/>
      <c r="P288" s="172" t="n">
        <f aca="false">O288*H288</f>
        <v>0</v>
      </c>
      <c r="Q288" s="172" t="n">
        <v>0.0076</v>
      </c>
      <c r="R288" s="172" t="n">
        <f aca="false">Q288*H288</f>
        <v>1.0944</v>
      </c>
      <c r="S288" s="172" t="n">
        <v>0</v>
      </c>
      <c r="T288" s="17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4" t="s">
        <v>211</v>
      </c>
      <c r="AT288" s="174" t="s">
        <v>139</v>
      </c>
      <c r="AU288" s="174" t="s">
        <v>87</v>
      </c>
      <c r="AY288" s="3" t="s">
        <v>136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85</v>
      </c>
      <c r="BK288" s="175" t="n">
        <f aca="false">ROUND(I288*H288,2)</f>
        <v>0</v>
      </c>
      <c r="BL288" s="3" t="s">
        <v>211</v>
      </c>
      <c r="BM288" s="174" t="s">
        <v>533</v>
      </c>
    </row>
    <row r="289" s="27" customFormat="true" ht="33" hidden="false" customHeight="true" outlineLevel="0" collapsed="false">
      <c r="A289" s="22"/>
      <c r="B289" s="162"/>
      <c r="C289" s="163" t="s">
        <v>534</v>
      </c>
      <c r="D289" s="163" t="s">
        <v>139</v>
      </c>
      <c r="E289" s="164" t="s">
        <v>535</v>
      </c>
      <c r="F289" s="165" t="s">
        <v>536</v>
      </c>
      <c r="G289" s="166" t="s">
        <v>309</v>
      </c>
      <c r="H289" s="167" t="n">
        <v>33.8</v>
      </c>
      <c r="I289" s="168"/>
      <c r="J289" s="169" t="n">
        <f aca="false">ROUND(I289*H289,2)</f>
        <v>0</v>
      </c>
      <c r="K289" s="165" t="s">
        <v>143</v>
      </c>
      <c r="L289" s="23"/>
      <c r="M289" s="170"/>
      <c r="N289" s="171" t="s">
        <v>42</v>
      </c>
      <c r="O289" s="60"/>
      <c r="P289" s="172" t="n">
        <f aca="false">O289*H289</f>
        <v>0</v>
      </c>
      <c r="Q289" s="172" t="n">
        <v>0.00436</v>
      </c>
      <c r="R289" s="172" t="n">
        <f aca="false">Q289*H289</f>
        <v>0.147368</v>
      </c>
      <c r="S289" s="172" t="n">
        <v>0</v>
      </c>
      <c r="T289" s="17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4" t="s">
        <v>211</v>
      </c>
      <c r="AT289" s="174" t="s">
        <v>139</v>
      </c>
      <c r="AU289" s="174" t="s">
        <v>87</v>
      </c>
      <c r="AY289" s="3" t="s">
        <v>136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85</v>
      </c>
      <c r="BK289" s="175" t="n">
        <f aca="false">ROUND(I289*H289,2)</f>
        <v>0</v>
      </c>
      <c r="BL289" s="3" t="s">
        <v>211</v>
      </c>
      <c r="BM289" s="174" t="s">
        <v>537</v>
      </c>
    </row>
    <row r="290" s="27" customFormat="true" ht="33" hidden="false" customHeight="true" outlineLevel="0" collapsed="false">
      <c r="A290" s="22"/>
      <c r="B290" s="162"/>
      <c r="C290" s="163" t="s">
        <v>538</v>
      </c>
      <c r="D290" s="163" t="s">
        <v>139</v>
      </c>
      <c r="E290" s="164" t="s">
        <v>539</v>
      </c>
      <c r="F290" s="165" t="s">
        <v>540</v>
      </c>
      <c r="G290" s="166" t="s">
        <v>309</v>
      </c>
      <c r="H290" s="167" t="n">
        <v>15</v>
      </c>
      <c r="I290" s="168"/>
      <c r="J290" s="169" t="n">
        <f aca="false">ROUND(I290*H290,2)</f>
        <v>0</v>
      </c>
      <c r="K290" s="165" t="s">
        <v>143</v>
      </c>
      <c r="L290" s="23"/>
      <c r="M290" s="170"/>
      <c r="N290" s="171" t="s">
        <v>42</v>
      </c>
      <c r="O290" s="60"/>
      <c r="P290" s="172" t="n">
        <f aca="false">O290*H290</f>
        <v>0</v>
      </c>
      <c r="Q290" s="172" t="n">
        <v>0.00651</v>
      </c>
      <c r="R290" s="172" t="n">
        <f aca="false">Q290*H290</f>
        <v>0.09765</v>
      </c>
      <c r="S290" s="172" t="n">
        <v>0</v>
      </c>
      <c r="T290" s="17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4" t="s">
        <v>211</v>
      </c>
      <c r="AT290" s="174" t="s">
        <v>139</v>
      </c>
      <c r="AU290" s="174" t="s">
        <v>87</v>
      </c>
      <c r="AY290" s="3" t="s">
        <v>136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85</v>
      </c>
      <c r="BK290" s="175" t="n">
        <f aca="false">ROUND(I290*H290,2)</f>
        <v>0</v>
      </c>
      <c r="BL290" s="3" t="s">
        <v>211</v>
      </c>
      <c r="BM290" s="174" t="s">
        <v>541</v>
      </c>
    </row>
    <row r="291" s="27" customFormat="true" ht="24" hidden="false" customHeight="true" outlineLevel="0" collapsed="false">
      <c r="A291" s="22"/>
      <c r="B291" s="162"/>
      <c r="C291" s="163" t="s">
        <v>542</v>
      </c>
      <c r="D291" s="163" t="s">
        <v>139</v>
      </c>
      <c r="E291" s="164" t="s">
        <v>543</v>
      </c>
      <c r="F291" s="165" t="s">
        <v>544</v>
      </c>
      <c r="G291" s="166" t="s">
        <v>309</v>
      </c>
      <c r="H291" s="167" t="n">
        <v>15</v>
      </c>
      <c r="I291" s="168"/>
      <c r="J291" s="169" t="n">
        <f aca="false">ROUND(I291*H291,2)</f>
        <v>0</v>
      </c>
      <c r="K291" s="165" t="s">
        <v>143</v>
      </c>
      <c r="L291" s="23"/>
      <c r="M291" s="170"/>
      <c r="N291" s="171" t="s">
        <v>42</v>
      </c>
      <c r="O291" s="60"/>
      <c r="P291" s="172" t="n">
        <f aca="false">O291*H291</f>
        <v>0</v>
      </c>
      <c r="Q291" s="172" t="n">
        <v>0.0068</v>
      </c>
      <c r="R291" s="172" t="n">
        <f aca="false">Q291*H291</f>
        <v>0.102</v>
      </c>
      <c r="S291" s="172" t="n">
        <v>0</v>
      </c>
      <c r="T291" s="173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4" t="s">
        <v>211</v>
      </c>
      <c r="AT291" s="174" t="s">
        <v>139</v>
      </c>
      <c r="AU291" s="174" t="s">
        <v>87</v>
      </c>
      <c r="AY291" s="3" t="s">
        <v>136</v>
      </c>
      <c r="BE291" s="175" t="n">
        <f aca="false">IF(N291="základní",J291,0)</f>
        <v>0</v>
      </c>
      <c r="BF291" s="175" t="n">
        <f aca="false">IF(N291="snížená",J291,0)</f>
        <v>0</v>
      </c>
      <c r="BG291" s="175" t="n">
        <f aca="false">IF(N291="zákl. přenesená",J291,0)</f>
        <v>0</v>
      </c>
      <c r="BH291" s="175" t="n">
        <f aca="false">IF(N291="sníž. přenesená",J291,0)</f>
        <v>0</v>
      </c>
      <c r="BI291" s="175" t="n">
        <f aca="false">IF(N291="nulová",J291,0)</f>
        <v>0</v>
      </c>
      <c r="BJ291" s="3" t="s">
        <v>85</v>
      </c>
      <c r="BK291" s="175" t="n">
        <f aca="false">ROUND(I291*H291,2)</f>
        <v>0</v>
      </c>
      <c r="BL291" s="3" t="s">
        <v>211</v>
      </c>
      <c r="BM291" s="174" t="s">
        <v>545</v>
      </c>
    </row>
    <row r="292" s="27" customFormat="true" ht="33" hidden="false" customHeight="true" outlineLevel="0" collapsed="false">
      <c r="A292" s="22"/>
      <c r="B292" s="162"/>
      <c r="C292" s="163" t="s">
        <v>546</v>
      </c>
      <c r="D292" s="163" t="s">
        <v>139</v>
      </c>
      <c r="E292" s="164" t="s">
        <v>547</v>
      </c>
      <c r="F292" s="165" t="s">
        <v>548</v>
      </c>
      <c r="G292" s="166" t="s">
        <v>142</v>
      </c>
      <c r="H292" s="167" t="n">
        <v>29.9</v>
      </c>
      <c r="I292" s="168"/>
      <c r="J292" s="169" t="n">
        <f aca="false">ROUND(I292*H292,2)</f>
        <v>0</v>
      </c>
      <c r="K292" s="165" t="s">
        <v>143</v>
      </c>
      <c r="L292" s="23"/>
      <c r="M292" s="170"/>
      <c r="N292" s="171" t="s">
        <v>42</v>
      </c>
      <c r="O292" s="60"/>
      <c r="P292" s="172" t="n">
        <f aca="false">O292*H292</f>
        <v>0</v>
      </c>
      <c r="Q292" s="172" t="n">
        <v>0.01079</v>
      </c>
      <c r="R292" s="172" t="n">
        <f aca="false">Q292*H292</f>
        <v>0.322621</v>
      </c>
      <c r="S292" s="172" t="n">
        <v>0</v>
      </c>
      <c r="T292" s="173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4" t="s">
        <v>211</v>
      </c>
      <c r="AT292" s="174" t="s">
        <v>139</v>
      </c>
      <c r="AU292" s="174" t="s">
        <v>87</v>
      </c>
      <c r="AY292" s="3" t="s">
        <v>136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85</v>
      </c>
      <c r="BK292" s="175" t="n">
        <f aca="false">ROUND(I292*H292,2)</f>
        <v>0</v>
      </c>
      <c r="BL292" s="3" t="s">
        <v>211</v>
      </c>
      <c r="BM292" s="174" t="s">
        <v>549</v>
      </c>
    </row>
    <row r="293" s="176" customFormat="true" ht="11.25" hidden="false" customHeight="false" outlineLevel="0" collapsed="false">
      <c r="B293" s="177"/>
      <c r="D293" s="178" t="s">
        <v>146</v>
      </c>
      <c r="E293" s="179"/>
      <c r="F293" s="180" t="s">
        <v>550</v>
      </c>
      <c r="H293" s="181" t="n">
        <v>29.9</v>
      </c>
      <c r="I293" s="182"/>
      <c r="L293" s="177"/>
      <c r="M293" s="183"/>
      <c r="N293" s="184"/>
      <c r="O293" s="184"/>
      <c r="P293" s="184"/>
      <c r="Q293" s="184"/>
      <c r="R293" s="184"/>
      <c r="S293" s="184"/>
      <c r="T293" s="185"/>
      <c r="AT293" s="179" t="s">
        <v>146</v>
      </c>
      <c r="AU293" s="179" t="s">
        <v>87</v>
      </c>
      <c r="AV293" s="176" t="s">
        <v>87</v>
      </c>
      <c r="AW293" s="176" t="s">
        <v>32</v>
      </c>
      <c r="AX293" s="176" t="s">
        <v>85</v>
      </c>
      <c r="AY293" s="179" t="s">
        <v>136</v>
      </c>
    </row>
    <row r="294" s="27" customFormat="true" ht="33" hidden="false" customHeight="true" outlineLevel="0" collapsed="false">
      <c r="A294" s="22"/>
      <c r="B294" s="162"/>
      <c r="C294" s="163" t="s">
        <v>551</v>
      </c>
      <c r="D294" s="163" t="s">
        <v>139</v>
      </c>
      <c r="E294" s="164" t="s">
        <v>552</v>
      </c>
      <c r="F294" s="165" t="s">
        <v>553</v>
      </c>
      <c r="G294" s="166" t="s">
        <v>155</v>
      </c>
      <c r="H294" s="167" t="n">
        <v>150</v>
      </c>
      <c r="I294" s="168"/>
      <c r="J294" s="169" t="n">
        <f aca="false">ROUND(I294*H294,2)</f>
        <v>0</v>
      </c>
      <c r="K294" s="165" t="s">
        <v>143</v>
      </c>
      <c r="L294" s="23"/>
      <c r="M294" s="170"/>
      <c r="N294" s="171" t="s">
        <v>42</v>
      </c>
      <c r="O294" s="60"/>
      <c r="P294" s="172" t="n">
        <f aca="false">O294*H294</f>
        <v>0</v>
      </c>
      <c r="Q294" s="172" t="n">
        <v>0.0027</v>
      </c>
      <c r="R294" s="172" t="n">
        <f aca="false">Q294*H294</f>
        <v>0.405</v>
      </c>
      <c r="S294" s="172" t="n">
        <v>0</v>
      </c>
      <c r="T294" s="17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4" t="s">
        <v>211</v>
      </c>
      <c r="AT294" s="174" t="s">
        <v>139</v>
      </c>
      <c r="AU294" s="174" t="s">
        <v>87</v>
      </c>
      <c r="AY294" s="3" t="s">
        <v>136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5</v>
      </c>
      <c r="BK294" s="175" t="n">
        <f aca="false">ROUND(I294*H294,2)</f>
        <v>0</v>
      </c>
      <c r="BL294" s="3" t="s">
        <v>211</v>
      </c>
      <c r="BM294" s="174" t="s">
        <v>554</v>
      </c>
    </row>
    <row r="295" s="27" customFormat="true" ht="33" hidden="false" customHeight="true" outlineLevel="0" collapsed="false">
      <c r="A295" s="22"/>
      <c r="B295" s="162"/>
      <c r="C295" s="163" t="s">
        <v>555</v>
      </c>
      <c r="D295" s="163" t="s">
        <v>139</v>
      </c>
      <c r="E295" s="164" t="s">
        <v>556</v>
      </c>
      <c r="F295" s="165" t="s">
        <v>557</v>
      </c>
      <c r="G295" s="166" t="s">
        <v>155</v>
      </c>
      <c r="H295" s="167" t="n">
        <v>1</v>
      </c>
      <c r="I295" s="168"/>
      <c r="J295" s="169" t="n">
        <f aca="false">ROUND(I295*H295,2)</f>
        <v>0</v>
      </c>
      <c r="K295" s="165" t="s">
        <v>143</v>
      </c>
      <c r="L295" s="23"/>
      <c r="M295" s="170"/>
      <c r="N295" s="171" t="s">
        <v>42</v>
      </c>
      <c r="O295" s="60"/>
      <c r="P295" s="172" t="n">
        <f aca="false">O295*H295</f>
        <v>0</v>
      </c>
      <c r="Q295" s="172" t="n">
        <v>0.00285</v>
      </c>
      <c r="R295" s="172" t="n">
        <f aca="false">Q295*H295</f>
        <v>0.00285</v>
      </c>
      <c r="S295" s="172" t="n">
        <v>0</v>
      </c>
      <c r="T295" s="17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4" t="s">
        <v>211</v>
      </c>
      <c r="AT295" s="174" t="s">
        <v>139</v>
      </c>
      <c r="AU295" s="174" t="s">
        <v>87</v>
      </c>
      <c r="AY295" s="3" t="s">
        <v>136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85</v>
      </c>
      <c r="BK295" s="175" t="n">
        <f aca="false">ROUND(I295*H295,2)</f>
        <v>0</v>
      </c>
      <c r="BL295" s="3" t="s">
        <v>211</v>
      </c>
      <c r="BM295" s="174" t="s">
        <v>558</v>
      </c>
    </row>
    <row r="296" s="27" customFormat="true" ht="33" hidden="false" customHeight="true" outlineLevel="0" collapsed="false">
      <c r="A296" s="22"/>
      <c r="B296" s="162"/>
      <c r="C296" s="163" t="s">
        <v>559</v>
      </c>
      <c r="D296" s="163" t="s">
        <v>139</v>
      </c>
      <c r="E296" s="164" t="s">
        <v>560</v>
      </c>
      <c r="F296" s="165" t="s">
        <v>561</v>
      </c>
      <c r="G296" s="166" t="s">
        <v>155</v>
      </c>
      <c r="H296" s="167" t="n">
        <v>5</v>
      </c>
      <c r="I296" s="168"/>
      <c r="J296" s="169" t="n">
        <f aca="false">ROUND(I296*H296,2)</f>
        <v>0</v>
      </c>
      <c r="K296" s="165" t="s">
        <v>143</v>
      </c>
      <c r="L296" s="23"/>
      <c r="M296" s="170"/>
      <c r="N296" s="171" t="s">
        <v>42</v>
      </c>
      <c r="O296" s="60"/>
      <c r="P296" s="172" t="n">
        <f aca="false">O296*H296</f>
        <v>0</v>
      </c>
      <c r="Q296" s="172" t="n">
        <v>0.00391</v>
      </c>
      <c r="R296" s="172" t="n">
        <f aca="false">Q296*H296</f>
        <v>0.01955</v>
      </c>
      <c r="S296" s="172" t="n">
        <v>0</v>
      </c>
      <c r="T296" s="17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4" t="s">
        <v>211</v>
      </c>
      <c r="AT296" s="174" t="s">
        <v>139</v>
      </c>
      <c r="AU296" s="174" t="s">
        <v>87</v>
      </c>
      <c r="AY296" s="3" t="s">
        <v>136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85</v>
      </c>
      <c r="BK296" s="175" t="n">
        <f aca="false">ROUND(I296*H296,2)</f>
        <v>0</v>
      </c>
      <c r="BL296" s="3" t="s">
        <v>211</v>
      </c>
      <c r="BM296" s="174" t="s">
        <v>562</v>
      </c>
    </row>
    <row r="297" s="27" customFormat="true" ht="24" hidden="false" customHeight="true" outlineLevel="0" collapsed="false">
      <c r="A297" s="22"/>
      <c r="B297" s="162"/>
      <c r="C297" s="163" t="s">
        <v>563</v>
      </c>
      <c r="D297" s="163" t="s">
        <v>139</v>
      </c>
      <c r="E297" s="164" t="s">
        <v>564</v>
      </c>
      <c r="F297" s="165" t="s">
        <v>565</v>
      </c>
      <c r="G297" s="166" t="s">
        <v>155</v>
      </c>
      <c r="H297" s="167" t="n">
        <v>12</v>
      </c>
      <c r="I297" s="168"/>
      <c r="J297" s="169" t="n">
        <f aca="false">ROUND(I297*H297,2)</f>
        <v>0</v>
      </c>
      <c r="K297" s="165" t="s">
        <v>143</v>
      </c>
      <c r="L297" s="23"/>
      <c r="M297" s="170"/>
      <c r="N297" s="171" t="s">
        <v>42</v>
      </c>
      <c r="O297" s="60"/>
      <c r="P297" s="172" t="n">
        <f aca="false">O297*H297</f>
        <v>0</v>
      </c>
      <c r="Q297" s="172" t="n">
        <v>0</v>
      </c>
      <c r="R297" s="172" t="n">
        <f aca="false">Q297*H297</f>
        <v>0</v>
      </c>
      <c r="S297" s="172" t="n">
        <v>0</v>
      </c>
      <c r="T297" s="17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4" t="s">
        <v>211</v>
      </c>
      <c r="AT297" s="174" t="s">
        <v>139</v>
      </c>
      <c r="AU297" s="174" t="s">
        <v>87</v>
      </c>
      <c r="AY297" s="3" t="s">
        <v>136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85</v>
      </c>
      <c r="BK297" s="175" t="n">
        <f aca="false">ROUND(I297*H297,2)</f>
        <v>0</v>
      </c>
      <c r="BL297" s="3" t="s">
        <v>211</v>
      </c>
      <c r="BM297" s="174" t="s">
        <v>566</v>
      </c>
    </row>
    <row r="298" s="27" customFormat="true" ht="16.5" hidden="false" customHeight="true" outlineLevel="0" collapsed="false">
      <c r="A298" s="22"/>
      <c r="B298" s="162"/>
      <c r="C298" s="186" t="s">
        <v>567</v>
      </c>
      <c r="D298" s="186" t="s">
        <v>157</v>
      </c>
      <c r="E298" s="187" t="s">
        <v>568</v>
      </c>
      <c r="F298" s="188" t="s">
        <v>569</v>
      </c>
      <c r="G298" s="189" t="s">
        <v>155</v>
      </c>
      <c r="H298" s="190" t="n">
        <v>12</v>
      </c>
      <c r="I298" s="191"/>
      <c r="J298" s="192" t="n">
        <f aca="false">ROUND(I298*H298,2)</f>
        <v>0</v>
      </c>
      <c r="K298" s="188" t="s">
        <v>143</v>
      </c>
      <c r="L298" s="193"/>
      <c r="M298" s="194"/>
      <c r="N298" s="195" t="s">
        <v>42</v>
      </c>
      <c r="O298" s="60"/>
      <c r="P298" s="172" t="n">
        <f aca="false">O298*H298</f>
        <v>0</v>
      </c>
      <c r="Q298" s="172" t="n">
        <v>0.00025</v>
      </c>
      <c r="R298" s="172" t="n">
        <f aca="false">Q298*H298</f>
        <v>0.003</v>
      </c>
      <c r="S298" s="172" t="n">
        <v>0</v>
      </c>
      <c r="T298" s="17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4" t="s">
        <v>277</v>
      </c>
      <c r="AT298" s="174" t="s">
        <v>157</v>
      </c>
      <c r="AU298" s="174" t="s">
        <v>87</v>
      </c>
      <c r="AY298" s="3" t="s">
        <v>136</v>
      </c>
      <c r="BE298" s="175" t="n">
        <f aca="false">IF(N298="základní",J298,0)</f>
        <v>0</v>
      </c>
      <c r="BF298" s="175" t="n">
        <f aca="false">IF(N298="snížená",J298,0)</f>
        <v>0</v>
      </c>
      <c r="BG298" s="175" t="n">
        <f aca="false">IF(N298="zákl. přenesená",J298,0)</f>
        <v>0</v>
      </c>
      <c r="BH298" s="175" t="n">
        <f aca="false">IF(N298="sníž. přenesená",J298,0)</f>
        <v>0</v>
      </c>
      <c r="BI298" s="175" t="n">
        <f aca="false">IF(N298="nulová",J298,0)</f>
        <v>0</v>
      </c>
      <c r="BJ298" s="3" t="s">
        <v>85</v>
      </c>
      <c r="BK298" s="175" t="n">
        <f aca="false">ROUND(I298*H298,2)</f>
        <v>0</v>
      </c>
      <c r="BL298" s="3" t="s">
        <v>211</v>
      </c>
      <c r="BM298" s="174" t="s">
        <v>570</v>
      </c>
    </row>
    <row r="299" s="27" customFormat="true" ht="24" hidden="false" customHeight="true" outlineLevel="0" collapsed="false">
      <c r="A299" s="22"/>
      <c r="B299" s="162"/>
      <c r="C299" s="163" t="s">
        <v>571</v>
      </c>
      <c r="D299" s="163" t="s">
        <v>139</v>
      </c>
      <c r="E299" s="164" t="s">
        <v>572</v>
      </c>
      <c r="F299" s="165" t="s">
        <v>573</v>
      </c>
      <c r="G299" s="166" t="s">
        <v>309</v>
      </c>
      <c r="H299" s="167" t="n">
        <v>7</v>
      </c>
      <c r="I299" s="168"/>
      <c r="J299" s="169" t="n">
        <f aca="false">ROUND(I299*H299,2)</f>
        <v>0</v>
      </c>
      <c r="K299" s="165" t="s">
        <v>143</v>
      </c>
      <c r="L299" s="23"/>
      <c r="M299" s="170"/>
      <c r="N299" s="171" t="s">
        <v>42</v>
      </c>
      <c r="O299" s="60"/>
      <c r="P299" s="172" t="n">
        <f aca="false">O299*H299</f>
        <v>0</v>
      </c>
      <c r="Q299" s="172" t="n">
        <v>0.00169</v>
      </c>
      <c r="R299" s="172" t="n">
        <f aca="false">Q299*H299</f>
        <v>0.01183</v>
      </c>
      <c r="S299" s="172" t="n">
        <v>0</v>
      </c>
      <c r="T299" s="17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4" t="s">
        <v>211</v>
      </c>
      <c r="AT299" s="174" t="s">
        <v>139</v>
      </c>
      <c r="AU299" s="174" t="s">
        <v>87</v>
      </c>
      <c r="AY299" s="3" t="s">
        <v>136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5</v>
      </c>
      <c r="BK299" s="175" t="n">
        <f aca="false">ROUND(I299*H299,2)</f>
        <v>0</v>
      </c>
      <c r="BL299" s="3" t="s">
        <v>211</v>
      </c>
      <c r="BM299" s="174" t="s">
        <v>574</v>
      </c>
    </row>
    <row r="300" s="27" customFormat="true" ht="24" hidden="false" customHeight="true" outlineLevel="0" collapsed="false">
      <c r="A300" s="22"/>
      <c r="B300" s="162"/>
      <c r="C300" s="163" t="s">
        <v>575</v>
      </c>
      <c r="D300" s="163" t="s">
        <v>139</v>
      </c>
      <c r="E300" s="164" t="s">
        <v>576</v>
      </c>
      <c r="F300" s="165" t="s">
        <v>577</v>
      </c>
      <c r="G300" s="166" t="s">
        <v>309</v>
      </c>
      <c r="H300" s="167" t="n">
        <v>163</v>
      </c>
      <c r="I300" s="168"/>
      <c r="J300" s="169" t="n">
        <f aca="false">ROUND(I300*H300,2)</f>
        <v>0</v>
      </c>
      <c r="K300" s="165" t="s">
        <v>143</v>
      </c>
      <c r="L300" s="23"/>
      <c r="M300" s="170"/>
      <c r="N300" s="171" t="s">
        <v>42</v>
      </c>
      <c r="O300" s="60"/>
      <c r="P300" s="172" t="n">
        <f aca="false">O300*H300</f>
        <v>0</v>
      </c>
      <c r="Q300" s="172" t="n">
        <v>0.00162</v>
      </c>
      <c r="R300" s="172" t="n">
        <f aca="false">Q300*H300</f>
        <v>0.26406</v>
      </c>
      <c r="S300" s="172" t="n">
        <v>0</v>
      </c>
      <c r="T300" s="173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4" t="s">
        <v>211</v>
      </c>
      <c r="AT300" s="174" t="s">
        <v>139</v>
      </c>
      <c r="AU300" s="174" t="s">
        <v>87</v>
      </c>
      <c r="AY300" s="3" t="s">
        <v>136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85</v>
      </c>
      <c r="BK300" s="175" t="n">
        <f aca="false">ROUND(I300*H300,2)</f>
        <v>0</v>
      </c>
      <c r="BL300" s="3" t="s">
        <v>211</v>
      </c>
      <c r="BM300" s="174" t="s">
        <v>578</v>
      </c>
    </row>
    <row r="301" s="27" customFormat="true" ht="24" hidden="false" customHeight="true" outlineLevel="0" collapsed="false">
      <c r="A301" s="22"/>
      <c r="B301" s="162"/>
      <c r="C301" s="163" t="s">
        <v>579</v>
      </c>
      <c r="D301" s="163" t="s">
        <v>139</v>
      </c>
      <c r="E301" s="164" t="s">
        <v>580</v>
      </c>
      <c r="F301" s="165" t="s">
        <v>581</v>
      </c>
      <c r="G301" s="166" t="s">
        <v>155</v>
      </c>
      <c r="H301" s="167" t="n">
        <v>16</v>
      </c>
      <c r="I301" s="168"/>
      <c r="J301" s="169" t="n">
        <f aca="false">ROUND(I301*H301,2)</f>
        <v>0</v>
      </c>
      <c r="K301" s="165" t="s">
        <v>143</v>
      </c>
      <c r="L301" s="23"/>
      <c r="M301" s="170"/>
      <c r="N301" s="171" t="s">
        <v>42</v>
      </c>
      <c r="O301" s="60"/>
      <c r="P301" s="172" t="n">
        <f aca="false">O301*H301</f>
        <v>0</v>
      </c>
      <c r="Q301" s="172" t="n">
        <v>0.00025</v>
      </c>
      <c r="R301" s="172" t="n">
        <f aca="false">Q301*H301</f>
        <v>0.004</v>
      </c>
      <c r="S301" s="172" t="n">
        <v>0</v>
      </c>
      <c r="T301" s="173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4" t="s">
        <v>211</v>
      </c>
      <c r="AT301" s="174" t="s">
        <v>139</v>
      </c>
      <c r="AU301" s="174" t="s">
        <v>87</v>
      </c>
      <c r="AY301" s="3" t="s">
        <v>136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85</v>
      </c>
      <c r="BK301" s="175" t="n">
        <f aca="false">ROUND(I301*H301,2)</f>
        <v>0</v>
      </c>
      <c r="BL301" s="3" t="s">
        <v>211</v>
      </c>
      <c r="BM301" s="174" t="s">
        <v>582</v>
      </c>
    </row>
    <row r="302" s="27" customFormat="true" ht="24" hidden="false" customHeight="true" outlineLevel="0" collapsed="false">
      <c r="A302" s="22"/>
      <c r="B302" s="162"/>
      <c r="C302" s="163" t="s">
        <v>583</v>
      </c>
      <c r="D302" s="163" t="s">
        <v>139</v>
      </c>
      <c r="E302" s="164" t="s">
        <v>584</v>
      </c>
      <c r="F302" s="165" t="s">
        <v>585</v>
      </c>
      <c r="G302" s="166" t="s">
        <v>155</v>
      </c>
      <c r="H302" s="167" t="n">
        <v>1</v>
      </c>
      <c r="I302" s="168"/>
      <c r="J302" s="169" t="n">
        <f aca="false">ROUND(I302*H302,2)</f>
        <v>0</v>
      </c>
      <c r="K302" s="165" t="s">
        <v>143</v>
      </c>
      <c r="L302" s="23"/>
      <c r="M302" s="170"/>
      <c r="N302" s="171" t="s">
        <v>42</v>
      </c>
      <c r="O302" s="60"/>
      <c r="P302" s="172" t="n">
        <f aca="false">O302*H302</f>
        <v>0</v>
      </c>
      <c r="Q302" s="172" t="n">
        <v>0.00036</v>
      </c>
      <c r="R302" s="172" t="n">
        <f aca="false">Q302*H302</f>
        <v>0.00036</v>
      </c>
      <c r="S302" s="172" t="n">
        <v>0</v>
      </c>
      <c r="T302" s="17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4" t="s">
        <v>211</v>
      </c>
      <c r="AT302" s="174" t="s">
        <v>139</v>
      </c>
      <c r="AU302" s="174" t="s">
        <v>87</v>
      </c>
      <c r="AY302" s="3" t="s">
        <v>136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85</v>
      </c>
      <c r="BK302" s="175" t="n">
        <f aca="false">ROUND(I302*H302,2)</f>
        <v>0</v>
      </c>
      <c r="BL302" s="3" t="s">
        <v>211</v>
      </c>
      <c r="BM302" s="174" t="s">
        <v>586</v>
      </c>
    </row>
    <row r="303" s="27" customFormat="true" ht="24" hidden="false" customHeight="true" outlineLevel="0" collapsed="false">
      <c r="A303" s="22"/>
      <c r="B303" s="162"/>
      <c r="C303" s="163" t="s">
        <v>587</v>
      </c>
      <c r="D303" s="163" t="s">
        <v>139</v>
      </c>
      <c r="E303" s="164" t="s">
        <v>588</v>
      </c>
      <c r="F303" s="165" t="s">
        <v>589</v>
      </c>
      <c r="G303" s="166" t="s">
        <v>309</v>
      </c>
      <c r="H303" s="167" t="n">
        <v>20</v>
      </c>
      <c r="I303" s="168"/>
      <c r="J303" s="169" t="n">
        <f aca="false">ROUND(I303*H303,2)</f>
        <v>0</v>
      </c>
      <c r="K303" s="165" t="s">
        <v>143</v>
      </c>
      <c r="L303" s="23"/>
      <c r="M303" s="170"/>
      <c r="N303" s="171" t="s">
        <v>42</v>
      </c>
      <c r="O303" s="60"/>
      <c r="P303" s="172" t="n">
        <f aca="false">O303*H303</f>
        <v>0</v>
      </c>
      <c r="Q303" s="172" t="n">
        <v>0.00549</v>
      </c>
      <c r="R303" s="172" t="n">
        <f aca="false">Q303*H303</f>
        <v>0.1098</v>
      </c>
      <c r="S303" s="172" t="n">
        <v>0</v>
      </c>
      <c r="T303" s="17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4" t="s">
        <v>211</v>
      </c>
      <c r="AT303" s="174" t="s">
        <v>139</v>
      </c>
      <c r="AU303" s="174" t="s">
        <v>87</v>
      </c>
      <c r="AY303" s="3" t="s">
        <v>136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85</v>
      </c>
      <c r="BK303" s="175" t="n">
        <f aca="false">ROUND(I303*H303,2)</f>
        <v>0</v>
      </c>
      <c r="BL303" s="3" t="s">
        <v>211</v>
      </c>
      <c r="BM303" s="174" t="s">
        <v>590</v>
      </c>
    </row>
    <row r="304" s="27" customFormat="true" ht="24" hidden="false" customHeight="true" outlineLevel="0" collapsed="false">
      <c r="A304" s="22"/>
      <c r="B304" s="162"/>
      <c r="C304" s="163" t="s">
        <v>591</v>
      </c>
      <c r="D304" s="163" t="s">
        <v>139</v>
      </c>
      <c r="E304" s="164" t="s">
        <v>592</v>
      </c>
      <c r="F304" s="165" t="s">
        <v>593</v>
      </c>
      <c r="G304" s="166" t="s">
        <v>238</v>
      </c>
      <c r="H304" s="167" t="n">
        <v>17.534</v>
      </c>
      <c r="I304" s="168"/>
      <c r="J304" s="169" t="n">
        <f aca="false">ROUND(I304*H304,2)</f>
        <v>0</v>
      </c>
      <c r="K304" s="165" t="s">
        <v>143</v>
      </c>
      <c r="L304" s="23"/>
      <c r="M304" s="170"/>
      <c r="N304" s="171" t="s">
        <v>42</v>
      </c>
      <c r="O304" s="60"/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4" t="s">
        <v>211</v>
      </c>
      <c r="AT304" s="174" t="s">
        <v>139</v>
      </c>
      <c r="AU304" s="174" t="s">
        <v>87</v>
      </c>
      <c r="AY304" s="3" t="s">
        <v>136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85</v>
      </c>
      <c r="BK304" s="175" t="n">
        <f aca="false">ROUND(I304*H304,2)</f>
        <v>0</v>
      </c>
      <c r="BL304" s="3" t="s">
        <v>211</v>
      </c>
      <c r="BM304" s="174" t="s">
        <v>594</v>
      </c>
    </row>
    <row r="305" s="148" customFormat="true" ht="22.5" hidden="false" customHeight="true" outlineLevel="0" collapsed="false">
      <c r="B305" s="149"/>
      <c r="D305" s="150" t="s">
        <v>76</v>
      </c>
      <c r="E305" s="160" t="s">
        <v>595</v>
      </c>
      <c r="F305" s="160" t="s">
        <v>596</v>
      </c>
      <c r="I305" s="152"/>
      <c r="J305" s="161" t="n">
        <f aca="false">BK305</f>
        <v>0</v>
      </c>
      <c r="L305" s="149"/>
      <c r="M305" s="154"/>
      <c r="N305" s="155"/>
      <c r="O305" s="155"/>
      <c r="P305" s="156" t="n">
        <f aca="false">SUM(P306:P308)</f>
        <v>0</v>
      </c>
      <c r="Q305" s="155"/>
      <c r="R305" s="156" t="n">
        <f aca="false">SUM(R306:R308)</f>
        <v>0.0187</v>
      </c>
      <c r="S305" s="155"/>
      <c r="T305" s="157" t="n">
        <f aca="false">SUM(T306:T308)</f>
        <v>0</v>
      </c>
      <c r="AR305" s="150" t="s">
        <v>87</v>
      </c>
      <c r="AT305" s="158" t="s">
        <v>76</v>
      </c>
      <c r="AU305" s="158" t="s">
        <v>85</v>
      </c>
      <c r="AY305" s="150" t="s">
        <v>136</v>
      </c>
      <c r="BK305" s="159" t="n">
        <f aca="false">SUM(BK306:BK308)</f>
        <v>0</v>
      </c>
    </row>
    <row r="306" s="27" customFormat="true" ht="16.5" hidden="false" customHeight="true" outlineLevel="0" collapsed="false">
      <c r="A306" s="22"/>
      <c r="B306" s="162"/>
      <c r="C306" s="163" t="s">
        <v>597</v>
      </c>
      <c r="D306" s="163" t="s">
        <v>139</v>
      </c>
      <c r="E306" s="164" t="s">
        <v>598</v>
      </c>
      <c r="F306" s="165" t="s">
        <v>599</v>
      </c>
      <c r="G306" s="166" t="s">
        <v>309</v>
      </c>
      <c r="H306" s="167" t="n">
        <v>170</v>
      </c>
      <c r="I306" s="168"/>
      <c r="J306" s="169" t="n">
        <f aca="false">ROUND(I306*H306,2)</f>
        <v>0</v>
      </c>
      <c r="K306" s="165" t="s">
        <v>143</v>
      </c>
      <c r="L306" s="23"/>
      <c r="M306" s="170"/>
      <c r="N306" s="171" t="s">
        <v>42</v>
      </c>
      <c r="O306" s="60"/>
      <c r="P306" s="172" t="n">
        <f aca="false">O306*H306</f>
        <v>0</v>
      </c>
      <c r="Q306" s="172" t="n">
        <v>1E-005</v>
      </c>
      <c r="R306" s="172" t="n">
        <f aca="false">Q306*H306</f>
        <v>0.0017</v>
      </c>
      <c r="S306" s="172" t="n">
        <v>0</v>
      </c>
      <c r="T306" s="173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4" t="s">
        <v>211</v>
      </c>
      <c r="AT306" s="174" t="s">
        <v>139</v>
      </c>
      <c r="AU306" s="174" t="s">
        <v>87</v>
      </c>
      <c r="AY306" s="3" t="s">
        <v>136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85</v>
      </c>
      <c r="BK306" s="175" t="n">
        <f aca="false">ROUND(I306*H306,2)</f>
        <v>0</v>
      </c>
      <c r="BL306" s="3" t="s">
        <v>211</v>
      </c>
      <c r="BM306" s="174" t="s">
        <v>600</v>
      </c>
    </row>
    <row r="307" s="27" customFormat="true" ht="21.75" hidden="false" customHeight="true" outlineLevel="0" collapsed="false">
      <c r="A307" s="22"/>
      <c r="B307" s="162"/>
      <c r="C307" s="186" t="s">
        <v>601</v>
      </c>
      <c r="D307" s="186" t="s">
        <v>157</v>
      </c>
      <c r="E307" s="187" t="s">
        <v>602</v>
      </c>
      <c r="F307" s="188" t="s">
        <v>603</v>
      </c>
      <c r="G307" s="189" t="s">
        <v>309</v>
      </c>
      <c r="H307" s="190" t="n">
        <v>170</v>
      </c>
      <c r="I307" s="191"/>
      <c r="J307" s="192" t="n">
        <f aca="false">ROUND(I307*H307,2)</f>
        <v>0</v>
      </c>
      <c r="K307" s="188" t="s">
        <v>143</v>
      </c>
      <c r="L307" s="193"/>
      <c r="M307" s="194"/>
      <c r="N307" s="195" t="s">
        <v>42</v>
      </c>
      <c r="O307" s="60"/>
      <c r="P307" s="172" t="n">
        <f aca="false">O307*H307</f>
        <v>0</v>
      </c>
      <c r="Q307" s="172" t="n">
        <v>0.0001</v>
      </c>
      <c r="R307" s="172" t="n">
        <f aca="false">Q307*H307</f>
        <v>0.017</v>
      </c>
      <c r="S307" s="172" t="n">
        <v>0</v>
      </c>
      <c r="T307" s="17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4" t="s">
        <v>277</v>
      </c>
      <c r="AT307" s="174" t="s">
        <v>157</v>
      </c>
      <c r="AU307" s="174" t="s">
        <v>87</v>
      </c>
      <c r="AY307" s="3" t="s">
        <v>136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85</v>
      </c>
      <c r="BK307" s="175" t="n">
        <f aca="false">ROUND(I307*H307,2)</f>
        <v>0</v>
      </c>
      <c r="BL307" s="3" t="s">
        <v>211</v>
      </c>
      <c r="BM307" s="174" t="s">
        <v>604</v>
      </c>
    </row>
    <row r="308" s="27" customFormat="true" ht="24" hidden="false" customHeight="true" outlineLevel="0" collapsed="false">
      <c r="A308" s="22"/>
      <c r="B308" s="162"/>
      <c r="C308" s="163" t="s">
        <v>605</v>
      </c>
      <c r="D308" s="163" t="s">
        <v>139</v>
      </c>
      <c r="E308" s="164" t="s">
        <v>606</v>
      </c>
      <c r="F308" s="165" t="s">
        <v>607</v>
      </c>
      <c r="G308" s="166" t="s">
        <v>238</v>
      </c>
      <c r="H308" s="167" t="n">
        <v>0.019</v>
      </c>
      <c r="I308" s="168"/>
      <c r="J308" s="169" t="n">
        <f aca="false">ROUND(I308*H308,2)</f>
        <v>0</v>
      </c>
      <c r="K308" s="165" t="s">
        <v>143</v>
      </c>
      <c r="L308" s="23"/>
      <c r="M308" s="170"/>
      <c r="N308" s="171" t="s">
        <v>42</v>
      </c>
      <c r="O308" s="60"/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4" t="s">
        <v>211</v>
      </c>
      <c r="AT308" s="174" t="s">
        <v>139</v>
      </c>
      <c r="AU308" s="174" t="s">
        <v>87</v>
      </c>
      <c r="AY308" s="3" t="s">
        <v>136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85</v>
      </c>
      <c r="BK308" s="175" t="n">
        <f aca="false">ROUND(I308*H308,2)</f>
        <v>0</v>
      </c>
      <c r="BL308" s="3" t="s">
        <v>211</v>
      </c>
      <c r="BM308" s="174" t="s">
        <v>608</v>
      </c>
    </row>
    <row r="309" s="148" customFormat="true" ht="22.5" hidden="false" customHeight="true" outlineLevel="0" collapsed="false">
      <c r="B309" s="149"/>
      <c r="D309" s="150" t="s">
        <v>76</v>
      </c>
      <c r="E309" s="160" t="s">
        <v>609</v>
      </c>
      <c r="F309" s="160" t="s">
        <v>610</v>
      </c>
      <c r="I309" s="152"/>
      <c r="J309" s="161" t="n">
        <f aca="false">BK309</f>
        <v>0</v>
      </c>
      <c r="L309" s="149"/>
      <c r="M309" s="154"/>
      <c r="N309" s="155"/>
      <c r="O309" s="155"/>
      <c r="P309" s="156" t="n">
        <f aca="false">SUM(P310:P325)</f>
        <v>0</v>
      </c>
      <c r="Q309" s="155"/>
      <c r="R309" s="156" t="n">
        <f aca="false">SUM(R310:R325)</f>
        <v>1.02154</v>
      </c>
      <c r="S309" s="155"/>
      <c r="T309" s="157" t="n">
        <f aca="false">SUM(T310:T325)</f>
        <v>0</v>
      </c>
      <c r="AR309" s="150" t="s">
        <v>87</v>
      </c>
      <c r="AT309" s="158" t="s">
        <v>76</v>
      </c>
      <c r="AU309" s="158" t="s">
        <v>85</v>
      </c>
      <c r="AY309" s="150" t="s">
        <v>136</v>
      </c>
      <c r="BK309" s="159" t="n">
        <f aca="false">SUM(BK310:BK325)</f>
        <v>0</v>
      </c>
    </row>
    <row r="310" s="27" customFormat="true" ht="33" hidden="false" customHeight="true" outlineLevel="0" collapsed="false">
      <c r="A310" s="22"/>
      <c r="B310" s="162"/>
      <c r="C310" s="163" t="s">
        <v>611</v>
      </c>
      <c r="D310" s="163" t="s">
        <v>139</v>
      </c>
      <c r="E310" s="164" t="s">
        <v>612</v>
      </c>
      <c r="F310" s="165" t="s">
        <v>613</v>
      </c>
      <c r="G310" s="166" t="s">
        <v>142</v>
      </c>
      <c r="H310" s="167" t="n">
        <v>6.4</v>
      </c>
      <c r="I310" s="168"/>
      <c r="J310" s="169" t="n">
        <f aca="false">ROUND(I310*H310,2)</f>
        <v>0</v>
      </c>
      <c r="K310" s="165" t="s">
        <v>143</v>
      </c>
      <c r="L310" s="23"/>
      <c r="M310" s="170"/>
      <c r="N310" s="171" t="s">
        <v>42</v>
      </c>
      <c r="O310" s="60"/>
      <c r="P310" s="172" t="n">
        <f aca="false">O310*H310</f>
        <v>0</v>
      </c>
      <c r="Q310" s="172" t="n">
        <v>0.00027</v>
      </c>
      <c r="R310" s="172" t="n">
        <f aca="false">Q310*H310</f>
        <v>0.001728</v>
      </c>
      <c r="S310" s="172" t="n">
        <v>0</v>
      </c>
      <c r="T310" s="173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4" t="s">
        <v>211</v>
      </c>
      <c r="AT310" s="174" t="s">
        <v>139</v>
      </c>
      <c r="AU310" s="174" t="s">
        <v>87</v>
      </c>
      <c r="AY310" s="3" t="s">
        <v>136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85</v>
      </c>
      <c r="BK310" s="175" t="n">
        <f aca="false">ROUND(I310*H310,2)</f>
        <v>0</v>
      </c>
      <c r="BL310" s="3" t="s">
        <v>211</v>
      </c>
      <c r="BM310" s="174" t="s">
        <v>614</v>
      </c>
    </row>
    <row r="311" s="176" customFormat="true" ht="11.25" hidden="false" customHeight="false" outlineLevel="0" collapsed="false">
      <c r="B311" s="177"/>
      <c r="D311" s="178" t="s">
        <v>146</v>
      </c>
      <c r="E311" s="179"/>
      <c r="F311" s="180" t="s">
        <v>228</v>
      </c>
      <c r="H311" s="181" t="n">
        <v>6.4</v>
      </c>
      <c r="I311" s="182"/>
      <c r="L311" s="177"/>
      <c r="M311" s="183"/>
      <c r="N311" s="184"/>
      <c r="O311" s="184"/>
      <c r="P311" s="184"/>
      <c r="Q311" s="184"/>
      <c r="R311" s="184"/>
      <c r="S311" s="184"/>
      <c r="T311" s="185"/>
      <c r="AT311" s="179" t="s">
        <v>146</v>
      </c>
      <c r="AU311" s="179" t="s">
        <v>87</v>
      </c>
      <c r="AV311" s="176" t="s">
        <v>87</v>
      </c>
      <c r="AW311" s="176" t="s">
        <v>32</v>
      </c>
      <c r="AX311" s="176" t="s">
        <v>85</v>
      </c>
      <c r="AY311" s="179" t="s">
        <v>136</v>
      </c>
    </row>
    <row r="312" s="27" customFormat="true" ht="33" hidden="false" customHeight="true" outlineLevel="0" collapsed="false">
      <c r="A312" s="22"/>
      <c r="B312" s="162"/>
      <c r="C312" s="186" t="s">
        <v>615</v>
      </c>
      <c r="D312" s="186" t="s">
        <v>157</v>
      </c>
      <c r="E312" s="187" t="s">
        <v>616</v>
      </c>
      <c r="F312" s="188" t="s">
        <v>617</v>
      </c>
      <c r="G312" s="189" t="s">
        <v>142</v>
      </c>
      <c r="H312" s="190" t="n">
        <v>6.4</v>
      </c>
      <c r="I312" s="191"/>
      <c r="J312" s="192" t="n">
        <f aca="false">ROUND(I312*H312,2)</f>
        <v>0</v>
      </c>
      <c r="K312" s="188"/>
      <c r="L312" s="193"/>
      <c r="M312" s="194"/>
      <c r="N312" s="195" t="s">
        <v>42</v>
      </c>
      <c r="O312" s="60"/>
      <c r="P312" s="172" t="n">
        <f aca="false">O312*H312</f>
        <v>0</v>
      </c>
      <c r="Q312" s="172" t="n">
        <v>0.04583</v>
      </c>
      <c r="R312" s="172" t="n">
        <f aca="false">Q312*H312</f>
        <v>0.293312</v>
      </c>
      <c r="S312" s="172" t="n">
        <v>0</v>
      </c>
      <c r="T312" s="17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4" t="s">
        <v>277</v>
      </c>
      <c r="AT312" s="174" t="s">
        <v>157</v>
      </c>
      <c r="AU312" s="174" t="s">
        <v>87</v>
      </c>
      <c r="AY312" s="3" t="s">
        <v>136</v>
      </c>
      <c r="BE312" s="175" t="n">
        <f aca="false">IF(N312="základní",J312,0)</f>
        <v>0</v>
      </c>
      <c r="BF312" s="175" t="n">
        <f aca="false">IF(N312="snížená",J312,0)</f>
        <v>0</v>
      </c>
      <c r="BG312" s="175" t="n">
        <f aca="false">IF(N312="zákl. přenesená",J312,0)</f>
        <v>0</v>
      </c>
      <c r="BH312" s="175" t="n">
        <f aca="false">IF(N312="sníž. přenesená",J312,0)</f>
        <v>0</v>
      </c>
      <c r="BI312" s="175" t="n">
        <f aca="false">IF(N312="nulová",J312,0)</f>
        <v>0</v>
      </c>
      <c r="BJ312" s="3" t="s">
        <v>85</v>
      </c>
      <c r="BK312" s="175" t="n">
        <f aca="false">ROUND(I312*H312,2)</f>
        <v>0</v>
      </c>
      <c r="BL312" s="3" t="s">
        <v>211</v>
      </c>
      <c r="BM312" s="174" t="s">
        <v>618</v>
      </c>
    </row>
    <row r="313" s="27" customFormat="true" ht="29.25" hidden="false" customHeight="false" outlineLevel="0" collapsed="false">
      <c r="A313" s="22"/>
      <c r="B313" s="23"/>
      <c r="C313" s="22"/>
      <c r="D313" s="178" t="s">
        <v>162</v>
      </c>
      <c r="E313" s="22"/>
      <c r="F313" s="196" t="s">
        <v>619</v>
      </c>
      <c r="G313" s="22"/>
      <c r="H313" s="22"/>
      <c r="I313" s="197"/>
      <c r="J313" s="22"/>
      <c r="K313" s="22"/>
      <c r="L313" s="23"/>
      <c r="M313" s="198"/>
      <c r="N313" s="199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62</v>
      </c>
      <c r="AU313" s="3" t="s">
        <v>87</v>
      </c>
    </row>
    <row r="314" s="27" customFormat="true" ht="24" hidden="false" customHeight="true" outlineLevel="0" collapsed="false">
      <c r="A314" s="22"/>
      <c r="B314" s="162"/>
      <c r="C314" s="163" t="s">
        <v>620</v>
      </c>
      <c r="D314" s="163" t="s">
        <v>139</v>
      </c>
      <c r="E314" s="164" t="s">
        <v>621</v>
      </c>
      <c r="F314" s="165" t="s">
        <v>622</v>
      </c>
      <c r="G314" s="166" t="s">
        <v>155</v>
      </c>
      <c r="H314" s="167" t="n">
        <v>1</v>
      </c>
      <c r="I314" s="168"/>
      <c r="J314" s="169" t="n">
        <f aca="false">ROUND(I314*H314,2)</f>
        <v>0</v>
      </c>
      <c r="K314" s="165" t="s">
        <v>143</v>
      </c>
      <c r="L314" s="23"/>
      <c r="M314" s="170"/>
      <c r="N314" s="171" t="s">
        <v>42</v>
      </c>
      <c r="O314" s="60"/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4" t="s">
        <v>211</v>
      </c>
      <c r="AT314" s="174" t="s">
        <v>139</v>
      </c>
      <c r="AU314" s="174" t="s">
        <v>87</v>
      </c>
      <c r="AY314" s="3" t="s">
        <v>136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5</v>
      </c>
      <c r="BK314" s="175" t="n">
        <f aca="false">ROUND(I314*H314,2)</f>
        <v>0</v>
      </c>
      <c r="BL314" s="3" t="s">
        <v>211</v>
      </c>
      <c r="BM314" s="174" t="s">
        <v>623</v>
      </c>
    </row>
    <row r="315" s="27" customFormat="true" ht="24" hidden="false" customHeight="true" outlineLevel="0" collapsed="false">
      <c r="A315" s="22"/>
      <c r="B315" s="162"/>
      <c r="C315" s="186" t="s">
        <v>624</v>
      </c>
      <c r="D315" s="186" t="s">
        <v>157</v>
      </c>
      <c r="E315" s="187" t="s">
        <v>625</v>
      </c>
      <c r="F315" s="188" t="s">
        <v>626</v>
      </c>
      <c r="G315" s="189" t="s">
        <v>155</v>
      </c>
      <c r="H315" s="190" t="n">
        <v>1</v>
      </c>
      <c r="I315" s="191"/>
      <c r="J315" s="192" t="n">
        <f aca="false">ROUND(I315*H315,2)</f>
        <v>0</v>
      </c>
      <c r="K315" s="188" t="s">
        <v>143</v>
      </c>
      <c r="L315" s="193"/>
      <c r="M315" s="194"/>
      <c r="N315" s="195" t="s">
        <v>42</v>
      </c>
      <c r="O315" s="60"/>
      <c r="P315" s="172" t="n">
        <f aca="false">O315*H315</f>
        <v>0</v>
      </c>
      <c r="Q315" s="172" t="n">
        <v>0.016</v>
      </c>
      <c r="R315" s="172" t="n">
        <f aca="false">Q315*H315</f>
        <v>0.016</v>
      </c>
      <c r="S315" s="172" t="n">
        <v>0</v>
      </c>
      <c r="T315" s="17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4" t="s">
        <v>277</v>
      </c>
      <c r="AT315" s="174" t="s">
        <v>157</v>
      </c>
      <c r="AU315" s="174" t="s">
        <v>87</v>
      </c>
      <c r="AY315" s="3" t="s">
        <v>136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85</v>
      </c>
      <c r="BK315" s="175" t="n">
        <f aca="false">ROUND(I315*H315,2)</f>
        <v>0</v>
      </c>
      <c r="BL315" s="3" t="s">
        <v>211</v>
      </c>
      <c r="BM315" s="174" t="s">
        <v>627</v>
      </c>
    </row>
    <row r="316" s="27" customFormat="true" ht="24" hidden="false" customHeight="true" outlineLevel="0" collapsed="false">
      <c r="A316" s="22"/>
      <c r="B316" s="162"/>
      <c r="C316" s="163" t="s">
        <v>628</v>
      </c>
      <c r="D316" s="163" t="s">
        <v>139</v>
      </c>
      <c r="E316" s="164" t="s">
        <v>629</v>
      </c>
      <c r="F316" s="165" t="s">
        <v>630</v>
      </c>
      <c r="G316" s="166" t="s">
        <v>155</v>
      </c>
      <c r="H316" s="167" t="n">
        <v>4</v>
      </c>
      <c r="I316" s="168"/>
      <c r="J316" s="169" t="n">
        <f aca="false">ROUND(I316*H316,2)</f>
        <v>0</v>
      </c>
      <c r="K316" s="165" t="s">
        <v>143</v>
      </c>
      <c r="L316" s="23"/>
      <c r="M316" s="170"/>
      <c r="N316" s="171" t="s">
        <v>42</v>
      </c>
      <c r="O316" s="60"/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4" t="s">
        <v>211</v>
      </c>
      <c r="AT316" s="174" t="s">
        <v>139</v>
      </c>
      <c r="AU316" s="174" t="s">
        <v>87</v>
      </c>
      <c r="AY316" s="3" t="s">
        <v>136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85</v>
      </c>
      <c r="BK316" s="175" t="n">
        <f aca="false">ROUND(I316*H316,2)</f>
        <v>0</v>
      </c>
      <c r="BL316" s="3" t="s">
        <v>211</v>
      </c>
      <c r="BM316" s="174" t="s">
        <v>631</v>
      </c>
    </row>
    <row r="317" s="27" customFormat="true" ht="33" hidden="false" customHeight="true" outlineLevel="0" collapsed="false">
      <c r="A317" s="22"/>
      <c r="B317" s="162"/>
      <c r="C317" s="186" t="s">
        <v>632</v>
      </c>
      <c r="D317" s="186" t="s">
        <v>157</v>
      </c>
      <c r="E317" s="187" t="s">
        <v>633</v>
      </c>
      <c r="F317" s="188" t="s">
        <v>634</v>
      </c>
      <c r="G317" s="189" t="s">
        <v>155</v>
      </c>
      <c r="H317" s="190" t="n">
        <v>4</v>
      </c>
      <c r="I317" s="191"/>
      <c r="J317" s="192" t="n">
        <f aca="false">ROUND(I317*H317,2)</f>
        <v>0</v>
      </c>
      <c r="K317" s="188" t="s">
        <v>143</v>
      </c>
      <c r="L317" s="193"/>
      <c r="M317" s="194"/>
      <c r="N317" s="195" t="s">
        <v>42</v>
      </c>
      <c r="O317" s="60"/>
      <c r="P317" s="172" t="n">
        <f aca="false">O317*H317</f>
        <v>0</v>
      </c>
      <c r="Q317" s="172" t="n">
        <v>0.0195</v>
      </c>
      <c r="R317" s="172" t="n">
        <f aca="false">Q317*H317</f>
        <v>0.078</v>
      </c>
      <c r="S317" s="172" t="n">
        <v>0</v>
      </c>
      <c r="T317" s="17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4" t="s">
        <v>277</v>
      </c>
      <c r="AT317" s="174" t="s">
        <v>157</v>
      </c>
      <c r="AU317" s="174" t="s">
        <v>87</v>
      </c>
      <c r="AY317" s="3" t="s">
        <v>136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85</v>
      </c>
      <c r="BK317" s="175" t="n">
        <f aca="false">ROUND(I317*H317,2)</f>
        <v>0</v>
      </c>
      <c r="BL317" s="3" t="s">
        <v>211</v>
      </c>
      <c r="BM317" s="174" t="s">
        <v>635</v>
      </c>
    </row>
    <row r="318" s="27" customFormat="true" ht="16.5" hidden="false" customHeight="true" outlineLevel="0" collapsed="false">
      <c r="A318" s="22"/>
      <c r="B318" s="162"/>
      <c r="C318" s="163" t="s">
        <v>636</v>
      </c>
      <c r="D318" s="163" t="s">
        <v>139</v>
      </c>
      <c r="E318" s="164" t="s">
        <v>637</v>
      </c>
      <c r="F318" s="165" t="s">
        <v>638</v>
      </c>
      <c r="G318" s="166" t="s">
        <v>155</v>
      </c>
      <c r="H318" s="167" t="n">
        <v>5</v>
      </c>
      <c r="I318" s="168"/>
      <c r="J318" s="169" t="n">
        <f aca="false">ROUND(I318*H318,2)</f>
        <v>0</v>
      </c>
      <c r="K318" s="165" t="s">
        <v>143</v>
      </c>
      <c r="L318" s="23"/>
      <c r="M318" s="170"/>
      <c r="N318" s="171" t="s">
        <v>42</v>
      </c>
      <c r="O318" s="60"/>
      <c r="P318" s="172" t="n">
        <f aca="false">O318*H318</f>
        <v>0</v>
      </c>
      <c r="Q318" s="172" t="n">
        <v>0</v>
      </c>
      <c r="R318" s="172" t="n">
        <f aca="false">Q318*H318</f>
        <v>0</v>
      </c>
      <c r="S318" s="172" t="n">
        <v>0</v>
      </c>
      <c r="T318" s="173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4" t="s">
        <v>211</v>
      </c>
      <c r="AT318" s="174" t="s">
        <v>139</v>
      </c>
      <c r="AU318" s="174" t="s">
        <v>87</v>
      </c>
      <c r="AY318" s="3" t="s">
        <v>136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85</v>
      </c>
      <c r="BK318" s="175" t="n">
        <f aca="false">ROUND(I318*H318,2)</f>
        <v>0</v>
      </c>
      <c r="BL318" s="3" t="s">
        <v>211</v>
      </c>
      <c r="BM318" s="174" t="s">
        <v>639</v>
      </c>
    </row>
    <row r="319" s="27" customFormat="true" ht="21.75" hidden="false" customHeight="true" outlineLevel="0" collapsed="false">
      <c r="A319" s="22"/>
      <c r="B319" s="162"/>
      <c r="C319" s="186" t="s">
        <v>640</v>
      </c>
      <c r="D319" s="186" t="s">
        <v>157</v>
      </c>
      <c r="E319" s="187" t="s">
        <v>641</v>
      </c>
      <c r="F319" s="188" t="s">
        <v>642</v>
      </c>
      <c r="G319" s="189" t="s">
        <v>155</v>
      </c>
      <c r="H319" s="190" t="n">
        <v>5</v>
      </c>
      <c r="I319" s="191"/>
      <c r="J319" s="192" t="n">
        <f aca="false">ROUND(I319*H319,2)</f>
        <v>0</v>
      </c>
      <c r="K319" s="188" t="s">
        <v>143</v>
      </c>
      <c r="L319" s="193"/>
      <c r="M319" s="194"/>
      <c r="N319" s="195" t="s">
        <v>42</v>
      </c>
      <c r="O319" s="60"/>
      <c r="P319" s="172" t="n">
        <f aca="false">O319*H319</f>
        <v>0</v>
      </c>
      <c r="Q319" s="172" t="n">
        <v>0.00015</v>
      </c>
      <c r="R319" s="172" t="n">
        <f aca="false">Q319*H319</f>
        <v>0.00075</v>
      </c>
      <c r="S319" s="172" t="n">
        <v>0</v>
      </c>
      <c r="T319" s="173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4" t="s">
        <v>277</v>
      </c>
      <c r="AT319" s="174" t="s">
        <v>157</v>
      </c>
      <c r="AU319" s="174" t="s">
        <v>87</v>
      </c>
      <c r="AY319" s="3" t="s">
        <v>136</v>
      </c>
      <c r="BE319" s="175" t="n">
        <f aca="false">IF(N319="základní",J319,0)</f>
        <v>0</v>
      </c>
      <c r="BF319" s="175" t="n">
        <f aca="false">IF(N319="snížená",J319,0)</f>
        <v>0</v>
      </c>
      <c r="BG319" s="175" t="n">
        <f aca="false">IF(N319="zákl. přenesená",J319,0)</f>
        <v>0</v>
      </c>
      <c r="BH319" s="175" t="n">
        <f aca="false">IF(N319="sníž. přenesená",J319,0)</f>
        <v>0</v>
      </c>
      <c r="BI319" s="175" t="n">
        <f aca="false">IF(N319="nulová",J319,0)</f>
        <v>0</v>
      </c>
      <c r="BJ319" s="3" t="s">
        <v>85</v>
      </c>
      <c r="BK319" s="175" t="n">
        <f aca="false">ROUND(I319*H319,2)</f>
        <v>0</v>
      </c>
      <c r="BL319" s="3" t="s">
        <v>211</v>
      </c>
      <c r="BM319" s="174" t="s">
        <v>643</v>
      </c>
    </row>
    <row r="320" s="27" customFormat="true" ht="16.5" hidden="false" customHeight="true" outlineLevel="0" collapsed="false">
      <c r="A320" s="22"/>
      <c r="B320" s="162"/>
      <c r="C320" s="186" t="s">
        <v>644</v>
      </c>
      <c r="D320" s="186" t="s">
        <v>157</v>
      </c>
      <c r="E320" s="187" t="s">
        <v>645</v>
      </c>
      <c r="F320" s="188" t="s">
        <v>646</v>
      </c>
      <c r="G320" s="189" t="s">
        <v>155</v>
      </c>
      <c r="H320" s="190" t="n">
        <v>5</v>
      </c>
      <c r="I320" s="191"/>
      <c r="J320" s="192" t="n">
        <f aca="false">ROUND(I320*H320,2)</f>
        <v>0</v>
      </c>
      <c r="K320" s="188" t="s">
        <v>143</v>
      </c>
      <c r="L320" s="193"/>
      <c r="M320" s="194"/>
      <c r="N320" s="195" t="s">
        <v>42</v>
      </c>
      <c r="O320" s="60"/>
      <c r="P320" s="172" t="n">
        <f aca="false">O320*H320</f>
        <v>0</v>
      </c>
      <c r="Q320" s="172" t="n">
        <v>0.00015</v>
      </c>
      <c r="R320" s="172" t="n">
        <f aca="false">Q320*H320</f>
        <v>0.00075</v>
      </c>
      <c r="S320" s="172" t="n">
        <v>0</v>
      </c>
      <c r="T320" s="173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4" t="s">
        <v>277</v>
      </c>
      <c r="AT320" s="174" t="s">
        <v>157</v>
      </c>
      <c r="AU320" s="174" t="s">
        <v>87</v>
      </c>
      <c r="AY320" s="3" t="s">
        <v>136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85</v>
      </c>
      <c r="BK320" s="175" t="n">
        <f aca="false">ROUND(I320*H320,2)</f>
        <v>0</v>
      </c>
      <c r="BL320" s="3" t="s">
        <v>211</v>
      </c>
      <c r="BM320" s="174" t="s">
        <v>647</v>
      </c>
    </row>
    <row r="321" s="27" customFormat="true" ht="21.75" hidden="false" customHeight="true" outlineLevel="0" collapsed="false">
      <c r="A321" s="22"/>
      <c r="B321" s="162"/>
      <c r="C321" s="163" t="s">
        <v>648</v>
      </c>
      <c r="D321" s="163" t="s">
        <v>139</v>
      </c>
      <c r="E321" s="164" t="s">
        <v>649</v>
      </c>
      <c r="F321" s="165" t="s">
        <v>650</v>
      </c>
      <c r="G321" s="166" t="s">
        <v>155</v>
      </c>
      <c r="H321" s="167" t="n">
        <v>5</v>
      </c>
      <c r="I321" s="168"/>
      <c r="J321" s="169" t="n">
        <f aca="false">ROUND(I321*H321,2)</f>
        <v>0</v>
      </c>
      <c r="K321" s="165" t="s">
        <v>143</v>
      </c>
      <c r="L321" s="23"/>
      <c r="M321" s="170"/>
      <c r="N321" s="171" t="s">
        <v>42</v>
      </c>
      <c r="O321" s="60"/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211</v>
      </c>
      <c r="AT321" s="174" t="s">
        <v>139</v>
      </c>
      <c r="AU321" s="174" t="s">
        <v>87</v>
      </c>
      <c r="AY321" s="3" t="s">
        <v>136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5</v>
      </c>
      <c r="BK321" s="175" t="n">
        <f aca="false">ROUND(I321*H321,2)</f>
        <v>0</v>
      </c>
      <c r="BL321" s="3" t="s">
        <v>211</v>
      </c>
      <c r="BM321" s="174" t="s">
        <v>651</v>
      </c>
    </row>
    <row r="322" s="27" customFormat="true" ht="16.5" hidden="false" customHeight="true" outlineLevel="0" collapsed="false">
      <c r="A322" s="22"/>
      <c r="B322" s="162"/>
      <c r="C322" s="186" t="s">
        <v>652</v>
      </c>
      <c r="D322" s="186" t="s">
        <v>157</v>
      </c>
      <c r="E322" s="187" t="s">
        <v>653</v>
      </c>
      <c r="F322" s="188" t="s">
        <v>654</v>
      </c>
      <c r="G322" s="189" t="s">
        <v>155</v>
      </c>
      <c r="H322" s="190" t="n">
        <v>5</v>
      </c>
      <c r="I322" s="191"/>
      <c r="J322" s="192" t="n">
        <f aca="false">ROUND(I322*H322,2)</f>
        <v>0</v>
      </c>
      <c r="K322" s="188" t="s">
        <v>143</v>
      </c>
      <c r="L322" s="193"/>
      <c r="M322" s="194"/>
      <c r="N322" s="195" t="s">
        <v>42</v>
      </c>
      <c r="O322" s="60"/>
      <c r="P322" s="172" t="n">
        <f aca="false">O322*H322</f>
        <v>0</v>
      </c>
      <c r="Q322" s="172" t="n">
        <v>0.0022</v>
      </c>
      <c r="R322" s="172" t="n">
        <f aca="false">Q322*H322</f>
        <v>0.011</v>
      </c>
      <c r="S322" s="172" t="n">
        <v>0</v>
      </c>
      <c r="T322" s="173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4" t="s">
        <v>277</v>
      </c>
      <c r="AT322" s="174" t="s">
        <v>157</v>
      </c>
      <c r="AU322" s="174" t="s">
        <v>87</v>
      </c>
      <c r="AY322" s="3" t="s">
        <v>136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85</v>
      </c>
      <c r="BK322" s="175" t="n">
        <f aca="false">ROUND(I322*H322,2)</f>
        <v>0</v>
      </c>
      <c r="BL322" s="3" t="s">
        <v>211</v>
      </c>
      <c r="BM322" s="174" t="s">
        <v>655</v>
      </c>
    </row>
    <row r="323" s="27" customFormat="true" ht="16.5" hidden="false" customHeight="true" outlineLevel="0" collapsed="false">
      <c r="A323" s="22"/>
      <c r="B323" s="162"/>
      <c r="C323" s="163" t="s">
        <v>656</v>
      </c>
      <c r="D323" s="163" t="s">
        <v>139</v>
      </c>
      <c r="E323" s="164" t="s">
        <v>657</v>
      </c>
      <c r="F323" s="165" t="s">
        <v>658</v>
      </c>
      <c r="G323" s="166" t="s">
        <v>155</v>
      </c>
      <c r="H323" s="167" t="n">
        <v>8</v>
      </c>
      <c r="I323" s="168"/>
      <c r="J323" s="169" t="n">
        <f aca="false">ROUND(I323*H323,2)</f>
        <v>0</v>
      </c>
      <c r="K323" s="165" t="s">
        <v>143</v>
      </c>
      <c r="L323" s="23"/>
      <c r="M323" s="170"/>
      <c r="N323" s="171" t="s">
        <v>42</v>
      </c>
      <c r="O323" s="60"/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4" t="s">
        <v>211</v>
      </c>
      <c r="AT323" s="174" t="s">
        <v>139</v>
      </c>
      <c r="AU323" s="174" t="s">
        <v>87</v>
      </c>
      <c r="AY323" s="3" t="s">
        <v>136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85</v>
      </c>
      <c r="BK323" s="175" t="n">
        <f aca="false">ROUND(I323*H323,2)</f>
        <v>0</v>
      </c>
      <c r="BL323" s="3" t="s">
        <v>211</v>
      </c>
      <c r="BM323" s="174" t="s">
        <v>659</v>
      </c>
    </row>
    <row r="324" s="27" customFormat="true" ht="24" hidden="false" customHeight="true" outlineLevel="0" collapsed="false">
      <c r="A324" s="22"/>
      <c r="B324" s="162"/>
      <c r="C324" s="186" t="s">
        <v>660</v>
      </c>
      <c r="D324" s="186" t="s">
        <v>157</v>
      </c>
      <c r="E324" s="187" t="s">
        <v>661</v>
      </c>
      <c r="F324" s="188" t="s">
        <v>662</v>
      </c>
      <c r="G324" s="189" t="s">
        <v>155</v>
      </c>
      <c r="H324" s="190" t="n">
        <v>8</v>
      </c>
      <c r="I324" s="191"/>
      <c r="J324" s="192" t="n">
        <f aca="false">ROUND(I324*H324,2)</f>
        <v>0</v>
      </c>
      <c r="K324" s="188"/>
      <c r="L324" s="193"/>
      <c r="M324" s="194"/>
      <c r="N324" s="195" t="s">
        <v>42</v>
      </c>
      <c r="O324" s="60"/>
      <c r="P324" s="172" t="n">
        <f aca="false">O324*H324</f>
        <v>0</v>
      </c>
      <c r="Q324" s="172" t="n">
        <v>0.0775</v>
      </c>
      <c r="R324" s="172" t="n">
        <f aca="false">Q324*H324</f>
        <v>0.62</v>
      </c>
      <c r="S324" s="172" t="n">
        <v>0</v>
      </c>
      <c r="T324" s="173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4" t="s">
        <v>277</v>
      </c>
      <c r="AT324" s="174" t="s">
        <v>157</v>
      </c>
      <c r="AU324" s="174" t="s">
        <v>87</v>
      </c>
      <c r="AY324" s="3" t="s">
        <v>136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85</v>
      </c>
      <c r="BK324" s="175" t="n">
        <f aca="false">ROUND(I324*H324,2)</f>
        <v>0</v>
      </c>
      <c r="BL324" s="3" t="s">
        <v>211</v>
      </c>
      <c r="BM324" s="174" t="s">
        <v>663</v>
      </c>
    </row>
    <row r="325" s="27" customFormat="true" ht="24" hidden="false" customHeight="true" outlineLevel="0" collapsed="false">
      <c r="A325" s="22"/>
      <c r="B325" s="162"/>
      <c r="C325" s="163" t="s">
        <v>664</v>
      </c>
      <c r="D325" s="163" t="s">
        <v>139</v>
      </c>
      <c r="E325" s="164" t="s">
        <v>665</v>
      </c>
      <c r="F325" s="165" t="s">
        <v>666</v>
      </c>
      <c r="G325" s="166" t="s">
        <v>238</v>
      </c>
      <c r="H325" s="167" t="n">
        <v>1.022</v>
      </c>
      <c r="I325" s="168"/>
      <c r="J325" s="169" t="n">
        <f aca="false">ROUND(I325*H325,2)</f>
        <v>0</v>
      </c>
      <c r="K325" s="165" t="s">
        <v>143</v>
      </c>
      <c r="L325" s="23"/>
      <c r="M325" s="170"/>
      <c r="N325" s="171" t="s">
        <v>42</v>
      </c>
      <c r="O325" s="60"/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4" t="s">
        <v>211</v>
      </c>
      <c r="AT325" s="174" t="s">
        <v>139</v>
      </c>
      <c r="AU325" s="174" t="s">
        <v>87</v>
      </c>
      <c r="AY325" s="3" t="s">
        <v>136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85</v>
      </c>
      <c r="BK325" s="175" t="n">
        <f aca="false">ROUND(I325*H325,2)</f>
        <v>0</v>
      </c>
      <c r="BL325" s="3" t="s">
        <v>211</v>
      </c>
      <c r="BM325" s="174" t="s">
        <v>667</v>
      </c>
    </row>
    <row r="326" s="148" customFormat="true" ht="22.5" hidden="false" customHeight="true" outlineLevel="0" collapsed="false">
      <c r="B326" s="149"/>
      <c r="D326" s="150" t="s">
        <v>76</v>
      </c>
      <c r="E326" s="160" t="s">
        <v>668</v>
      </c>
      <c r="F326" s="160" t="s">
        <v>669</v>
      </c>
      <c r="I326" s="152"/>
      <c r="J326" s="161" t="n">
        <f aca="false">BK326</f>
        <v>0</v>
      </c>
      <c r="L326" s="149"/>
      <c r="M326" s="154"/>
      <c r="N326" s="155"/>
      <c r="O326" s="155"/>
      <c r="P326" s="156" t="n">
        <f aca="false">SUM(P327:P342)</f>
        <v>0</v>
      </c>
      <c r="Q326" s="155"/>
      <c r="R326" s="156" t="n">
        <f aca="false">SUM(R327:R342)</f>
        <v>0.368102</v>
      </c>
      <c r="S326" s="155"/>
      <c r="T326" s="157" t="n">
        <f aca="false">SUM(T327:T342)</f>
        <v>0</v>
      </c>
      <c r="AR326" s="150" t="s">
        <v>87</v>
      </c>
      <c r="AT326" s="158" t="s">
        <v>76</v>
      </c>
      <c r="AU326" s="158" t="s">
        <v>85</v>
      </c>
      <c r="AY326" s="150" t="s">
        <v>136</v>
      </c>
      <c r="BK326" s="159" t="n">
        <f aca="false">SUM(BK327:BK342)</f>
        <v>0</v>
      </c>
    </row>
    <row r="327" s="27" customFormat="true" ht="24" hidden="false" customHeight="true" outlineLevel="0" collapsed="false">
      <c r="A327" s="22"/>
      <c r="B327" s="162"/>
      <c r="C327" s="163" t="s">
        <v>670</v>
      </c>
      <c r="D327" s="163" t="s">
        <v>139</v>
      </c>
      <c r="E327" s="164" t="s">
        <v>671</v>
      </c>
      <c r="F327" s="165" t="s">
        <v>672</v>
      </c>
      <c r="G327" s="166" t="s">
        <v>155</v>
      </c>
      <c r="H327" s="167" t="n">
        <v>26</v>
      </c>
      <c r="I327" s="168"/>
      <c r="J327" s="169" t="n">
        <f aca="false">ROUND(I327*H327,2)</f>
        <v>0</v>
      </c>
      <c r="K327" s="165" t="s">
        <v>143</v>
      </c>
      <c r="L327" s="23"/>
      <c r="M327" s="170"/>
      <c r="N327" s="171" t="s">
        <v>42</v>
      </c>
      <c r="O327" s="60"/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</v>
      </c>
      <c r="T327" s="173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4" t="s">
        <v>211</v>
      </c>
      <c r="AT327" s="174" t="s">
        <v>139</v>
      </c>
      <c r="AU327" s="174" t="s">
        <v>87</v>
      </c>
      <c r="AY327" s="3" t="s">
        <v>136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85</v>
      </c>
      <c r="BK327" s="175" t="n">
        <f aca="false">ROUND(I327*H327,2)</f>
        <v>0</v>
      </c>
      <c r="BL327" s="3" t="s">
        <v>211</v>
      </c>
      <c r="BM327" s="174" t="s">
        <v>673</v>
      </c>
    </row>
    <row r="328" s="27" customFormat="true" ht="21.75" hidden="false" customHeight="true" outlineLevel="0" collapsed="false">
      <c r="A328" s="22"/>
      <c r="B328" s="162"/>
      <c r="C328" s="186" t="s">
        <v>674</v>
      </c>
      <c r="D328" s="186" t="s">
        <v>157</v>
      </c>
      <c r="E328" s="187" t="s">
        <v>675</v>
      </c>
      <c r="F328" s="188" t="s">
        <v>676</v>
      </c>
      <c r="G328" s="189" t="s">
        <v>155</v>
      </c>
      <c r="H328" s="190" t="n">
        <v>26</v>
      </c>
      <c r="I328" s="191"/>
      <c r="J328" s="192" t="n">
        <f aca="false">ROUND(I328*H328,2)</f>
        <v>0</v>
      </c>
      <c r="K328" s="188" t="s">
        <v>143</v>
      </c>
      <c r="L328" s="193"/>
      <c r="M328" s="194"/>
      <c r="N328" s="195" t="s">
        <v>42</v>
      </c>
      <c r="O328" s="60"/>
      <c r="P328" s="172" t="n">
        <f aca="false">O328*H328</f>
        <v>0</v>
      </c>
      <c r="Q328" s="172" t="n">
        <v>0.00068</v>
      </c>
      <c r="R328" s="172" t="n">
        <f aca="false">Q328*H328</f>
        <v>0.01768</v>
      </c>
      <c r="S328" s="172" t="n">
        <v>0</v>
      </c>
      <c r="T328" s="173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277</v>
      </c>
      <c r="AT328" s="174" t="s">
        <v>157</v>
      </c>
      <c r="AU328" s="174" t="s">
        <v>87</v>
      </c>
      <c r="AY328" s="3" t="s">
        <v>136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85</v>
      </c>
      <c r="BK328" s="175" t="n">
        <f aca="false">ROUND(I328*H328,2)</f>
        <v>0</v>
      </c>
      <c r="BL328" s="3" t="s">
        <v>211</v>
      </c>
      <c r="BM328" s="174" t="s">
        <v>677</v>
      </c>
    </row>
    <row r="329" s="27" customFormat="true" ht="19.5" hidden="false" customHeight="false" outlineLevel="0" collapsed="false">
      <c r="A329" s="22"/>
      <c r="B329" s="23"/>
      <c r="C329" s="22"/>
      <c r="D329" s="178" t="s">
        <v>162</v>
      </c>
      <c r="E329" s="22"/>
      <c r="F329" s="196" t="s">
        <v>678</v>
      </c>
      <c r="G329" s="22"/>
      <c r="H329" s="22"/>
      <c r="I329" s="197"/>
      <c r="J329" s="22"/>
      <c r="K329" s="22"/>
      <c r="L329" s="23"/>
      <c r="M329" s="198"/>
      <c r="N329" s="199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62</v>
      </c>
      <c r="AU329" s="3" t="s">
        <v>87</v>
      </c>
    </row>
    <row r="330" s="27" customFormat="true" ht="37.5" hidden="false" customHeight="true" outlineLevel="0" collapsed="false">
      <c r="A330" s="22"/>
      <c r="B330" s="162"/>
      <c r="C330" s="163" t="s">
        <v>679</v>
      </c>
      <c r="D330" s="163" t="s">
        <v>139</v>
      </c>
      <c r="E330" s="164" t="s">
        <v>680</v>
      </c>
      <c r="F330" s="165" t="s">
        <v>681</v>
      </c>
      <c r="G330" s="166" t="s">
        <v>682</v>
      </c>
      <c r="H330" s="167" t="n">
        <v>1</v>
      </c>
      <c r="I330" s="168"/>
      <c r="J330" s="169" t="n">
        <f aca="false">ROUND(I330*H330,2)</f>
        <v>0</v>
      </c>
      <c r="K330" s="165" t="s">
        <v>143</v>
      </c>
      <c r="L330" s="23"/>
      <c r="M330" s="170"/>
      <c r="N330" s="171" t="s">
        <v>42</v>
      </c>
      <c r="O330" s="60"/>
      <c r="P330" s="172" t="n">
        <f aca="false">O330*H330</f>
        <v>0</v>
      </c>
      <c r="Q330" s="172" t="n">
        <v>0</v>
      </c>
      <c r="R330" s="172" t="n">
        <f aca="false">Q330*H330</f>
        <v>0</v>
      </c>
      <c r="S330" s="172" t="n">
        <v>0</v>
      </c>
      <c r="T330" s="173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4" t="s">
        <v>211</v>
      </c>
      <c r="AT330" s="174" t="s">
        <v>139</v>
      </c>
      <c r="AU330" s="174" t="s">
        <v>87</v>
      </c>
      <c r="AY330" s="3" t="s">
        <v>136</v>
      </c>
      <c r="BE330" s="175" t="n">
        <f aca="false">IF(N330="základní",J330,0)</f>
        <v>0</v>
      </c>
      <c r="BF330" s="175" t="n">
        <f aca="false">IF(N330="snížená",J330,0)</f>
        <v>0</v>
      </c>
      <c r="BG330" s="175" t="n">
        <f aca="false">IF(N330="zákl. přenesená",J330,0)</f>
        <v>0</v>
      </c>
      <c r="BH330" s="175" t="n">
        <f aca="false">IF(N330="sníž. přenesená",J330,0)</f>
        <v>0</v>
      </c>
      <c r="BI330" s="175" t="n">
        <f aca="false">IF(N330="nulová",J330,0)</f>
        <v>0</v>
      </c>
      <c r="BJ330" s="3" t="s">
        <v>85</v>
      </c>
      <c r="BK330" s="175" t="n">
        <f aca="false">ROUND(I330*H330,2)</f>
        <v>0</v>
      </c>
      <c r="BL330" s="3" t="s">
        <v>211</v>
      </c>
      <c r="BM330" s="174" t="s">
        <v>683</v>
      </c>
    </row>
    <row r="331" s="27" customFormat="true" ht="24" hidden="false" customHeight="true" outlineLevel="0" collapsed="false">
      <c r="A331" s="22"/>
      <c r="B331" s="162"/>
      <c r="C331" s="186" t="s">
        <v>684</v>
      </c>
      <c r="D331" s="186" t="s">
        <v>157</v>
      </c>
      <c r="E331" s="187" t="s">
        <v>685</v>
      </c>
      <c r="F331" s="188" t="s">
        <v>686</v>
      </c>
      <c r="G331" s="189" t="s">
        <v>155</v>
      </c>
      <c r="H331" s="190" t="n">
        <v>26</v>
      </c>
      <c r="I331" s="191"/>
      <c r="J331" s="192" t="n">
        <f aca="false">ROUND(I331*H331,2)</f>
        <v>0</v>
      </c>
      <c r="K331" s="188" t="s">
        <v>143</v>
      </c>
      <c r="L331" s="193"/>
      <c r="M331" s="194"/>
      <c r="N331" s="195" t="s">
        <v>42</v>
      </c>
      <c r="O331" s="60"/>
      <c r="P331" s="172" t="n">
        <f aca="false">O331*H331</f>
        <v>0</v>
      </c>
      <c r="Q331" s="172" t="n">
        <v>0.00254</v>
      </c>
      <c r="R331" s="172" t="n">
        <f aca="false">Q331*H331</f>
        <v>0.06604</v>
      </c>
      <c r="S331" s="172" t="n">
        <v>0</v>
      </c>
      <c r="T331" s="17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4" t="s">
        <v>277</v>
      </c>
      <c r="AT331" s="174" t="s">
        <v>157</v>
      </c>
      <c r="AU331" s="174" t="s">
        <v>87</v>
      </c>
      <c r="AY331" s="3" t="s">
        <v>136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85</v>
      </c>
      <c r="BK331" s="175" t="n">
        <f aca="false">ROUND(I331*H331,2)</f>
        <v>0</v>
      </c>
      <c r="BL331" s="3" t="s">
        <v>211</v>
      </c>
      <c r="BM331" s="174" t="s">
        <v>687</v>
      </c>
    </row>
    <row r="332" s="27" customFormat="true" ht="19.5" hidden="false" customHeight="false" outlineLevel="0" collapsed="false">
      <c r="A332" s="22"/>
      <c r="B332" s="23"/>
      <c r="C332" s="22"/>
      <c r="D332" s="178" t="s">
        <v>162</v>
      </c>
      <c r="E332" s="22"/>
      <c r="F332" s="196" t="s">
        <v>678</v>
      </c>
      <c r="G332" s="22"/>
      <c r="H332" s="22"/>
      <c r="I332" s="197"/>
      <c r="J332" s="22"/>
      <c r="K332" s="22"/>
      <c r="L332" s="23"/>
      <c r="M332" s="198"/>
      <c r="N332" s="199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62</v>
      </c>
      <c r="AU332" s="3" t="s">
        <v>87</v>
      </c>
    </row>
    <row r="333" s="27" customFormat="true" ht="24" hidden="false" customHeight="true" outlineLevel="0" collapsed="false">
      <c r="A333" s="22"/>
      <c r="B333" s="162"/>
      <c r="C333" s="163" t="s">
        <v>688</v>
      </c>
      <c r="D333" s="163" t="s">
        <v>139</v>
      </c>
      <c r="E333" s="164" t="s">
        <v>689</v>
      </c>
      <c r="F333" s="165" t="s">
        <v>690</v>
      </c>
      <c r="G333" s="166" t="s">
        <v>155</v>
      </c>
      <c r="H333" s="167" t="n">
        <v>26</v>
      </c>
      <c r="I333" s="168"/>
      <c r="J333" s="169" t="n">
        <f aca="false">ROUND(I333*H333,2)</f>
        <v>0</v>
      </c>
      <c r="K333" s="165" t="s">
        <v>143</v>
      </c>
      <c r="L333" s="23"/>
      <c r="M333" s="170"/>
      <c r="N333" s="171" t="s">
        <v>42</v>
      </c>
      <c r="O333" s="60"/>
      <c r="P333" s="172" t="n">
        <f aca="false">O333*H333</f>
        <v>0</v>
      </c>
      <c r="Q333" s="172" t="n">
        <v>0</v>
      </c>
      <c r="R333" s="172" t="n">
        <f aca="false">Q333*H333</f>
        <v>0</v>
      </c>
      <c r="S333" s="172" t="n">
        <v>0</v>
      </c>
      <c r="T333" s="173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4" t="s">
        <v>211</v>
      </c>
      <c r="AT333" s="174" t="s">
        <v>139</v>
      </c>
      <c r="AU333" s="174" t="s">
        <v>87</v>
      </c>
      <c r="AY333" s="3" t="s">
        <v>136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85</v>
      </c>
      <c r="BK333" s="175" t="n">
        <f aca="false">ROUND(I333*H333,2)</f>
        <v>0</v>
      </c>
      <c r="BL333" s="3" t="s">
        <v>211</v>
      </c>
      <c r="BM333" s="174" t="s">
        <v>691</v>
      </c>
    </row>
    <row r="334" s="27" customFormat="true" ht="33" hidden="false" customHeight="true" outlineLevel="0" collapsed="false">
      <c r="A334" s="22"/>
      <c r="B334" s="162"/>
      <c r="C334" s="186" t="s">
        <v>692</v>
      </c>
      <c r="D334" s="186" t="s">
        <v>157</v>
      </c>
      <c r="E334" s="187" t="s">
        <v>693</v>
      </c>
      <c r="F334" s="188" t="s">
        <v>694</v>
      </c>
      <c r="G334" s="189" t="s">
        <v>309</v>
      </c>
      <c r="H334" s="190" t="n">
        <v>120</v>
      </c>
      <c r="I334" s="191"/>
      <c r="J334" s="192" t="n">
        <f aca="false">ROUND(I334*H334,2)</f>
        <v>0</v>
      </c>
      <c r="K334" s="188" t="s">
        <v>143</v>
      </c>
      <c r="L334" s="193"/>
      <c r="M334" s="194"/>
      <c r="N334" s="195" t="s">
        <v>42</v>
      </c>
      <c r="O334" s="60"/>
      <c r="P334" s="172" t="n">
        <f aca="false">O334*H334</f>
        <v>0</v>
      </c>
      <c r="Q334" s="172" t="n">
        <v>0.00024</v>
      </c>
      <c r="R334" s="172" t="n">
        <f aca="false">Q334*H334</f>
        <v>0.0288</v>
      </c>
      <c r="S334" s="172" t="n">
        <v>0</v>
      </c>
      <c r="T334" s="173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4" t="s">
        <v>277</v>
      </c>
      <c r="AT334" s="174" t="s">
        <v>157</v>
      </c>
      <c r="AU334" s="174" t="s">
        <v>87</v>
      </c>
      <c r="AY334" s="3" t="s">
        <v>136</v>
      </c>
      <c r="BE334" s="175" t="n">
        <f aca="false">IF(N334="základní",J334,0)</f>
        <v>0</v>
      </c>
      <c r="BF334" s="175" t="n">
        <f aca="false">IF(N334="snížená",J334,0)</f>
        <v>0</v>
      </c>
      <c r="BG334" s="175" t="n">
        <f aca="false">IF(N334="zákl. přenesená",J334,0)</f>
        <v>0</v>
      </c>
      <c r="BH334" s="175" t="n">
        <f aca="false">IF(N334="sníž. přenesená",J334,0)</f>
        <v>0</v>
      </c>
      <c r="BI334" s="175" t="n">
        <f aca="false">IF(N334="nulová",J334,0)</f>
        <v>0</v>
      </c>
      <c r="BJ334" s="3" t="s">
        <v>85</v>
      </c>
      <c r="BK334" s="175" t="n">
        <f aca="false">ROUND(I334*H334,2)</f>
        <v>0</v>
      </c>
      <c r="BL334" s="3" t="s">
        <v>211</v>
      </c>
      <c r="BM334" s="174" t="s">
        <v>695</v>
      </c>
    </row>
    <row r="335" s="27" customFormat="true" ht="21.75" hidden="false" customHeight="true" outlineLevel="0" collapsed="false">
      <c r="A335" s="22"/>
      <c r="B335" s="162"/>
      <c r="C335" s="163" t="s">
        <v>696</v>
      </c>
      <c r="D335" s="163" t="s">
        <v>139</v>
      </c>
      <c r="E335" s="164" t="s">
        <v>697</v>
      </c>
      <c r="F335" s="165" t="s">
        <v>698</v>
      </c>
      <c r="G335" s="166" t="s">
        <v>699</v>
      </c>
      <c r="H335" s="167" t="n">
        <v>42.6</v>
      </c>
      <c r="I335" s="168"/>
      <c r="J335" s="169" t="n">
        <f aca="false">ROUND(I335*H335,2)</f>
        <v>0</v>
      </c>
      <c r="K335" s="165" t="s">
        <v>143</v>
      </c>
      <c r="L335" s="23"/>
      <c r="M335" s="170"/>
      <c r="N335" s="171" t="s">
        <v>42</v>
      </c>
      <c r="O335" s="60"/>
      <c r="P335" s="172" t="n">
        <f aca="false">O335*H335</f>
        <v>0</v>
      </c>
      <c r="Q335" s="172" t="n">
        <v>7E-005</v>
      </c>
      <c r="R335" s="172" t="n">
        <f aca="false">Q335*H335</f>
        <v>0.002982</v>
      </c>
      <c r="S335" s="172" t="n">
        <v>0</v>
      </c>
      <c r="T335" s="173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4" t="s">
        <v>211</v>
      </c>
      <c r="AT335" s="174" t="s">
        <v>139</v>
      </c>
      <c r="AU335" s="174" t="s">
        <v>87</v>
      </c>
      <c r="AY335" s="3" t="s">
        <v>136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85</v>
      </c>
      <c r="BK335" s="175" t="n">
        <f aca="false">ROUND(I335*H335,2)</f>
        <v>0</v>
      </c>
      <c r="BL335" s="3" t="s">
        <v>211</v>
      </c>
      <c r="BM335" s="174" t="s">
        <v>700</v>
      </c>
    </row>
    <row r="336" s="176" customFormat="true" ht="11.25" hidden="false" customHeight="false" outlineLevel="0" collapsed="false">
      <c r="B336" s="177"/>
      <c r="D336" s="178" t="s">
        <v>146</v>
      </c>
      <c r="E336" s="179"/>
      <c r="F336" s="180" t="s">
        <v>701</v>
      </c>
      <c r="H336" s="181" t="n">
        <v>42.6</v>
      </c>
      <c r="I336" s="182"/>
      <c r="L336" s="177"/>
      <c r="M336" s="183"/>
      <c r="N336" s="184"/>
      <c r="O336" s="184"/>
      <c r="P336" s="184"/>
      <c r="Q336" s="184"/>
      <c r="R336" s="184"/>
      <c r="S336" s="184"/>
      <c r="T336" s="185"/>
      <c r="AT336" s="179" t="s">
        <v>146</v>
      </c>
      <c r="AU336" s="179" t="s">
        <v>87</v>
      </c>
      <c r="AV336" s="176" t="s">
        <v>87</v>
      </c>
      <c r="AW336" s="176" t="s">
        <v>32</v>
      </c>
      <c r="AX336" s="176" t="s">
        <v>85</v>
      </c>
      <c r="AY336" s="179" t="s">
        <v>136</v>
      </c>
    </row>
    <row r="337" s="27" customFormat="true" ht="16.5" hidden="false" customHeight="true" outlineLevel="0" collapsed="false">
      <c r="A337" s="22"/>
      <c r="B337" s="162"/>
      <c r="C337" s="186" t="s">
        <v>702</v>
      </c>
      <c r="D337" s="186" t="s">
        <v>157</v>
      </c>
      <c r="E337" s="187" t="s">
        <v>703</v>
      </c>
      <c r="F337" s="188" t="s">
        <v>704</v>
      </c>
      <c r="G337" s="189" t="s">
        <v>699</v>
      </c>
      <c r="H337" s="190" t="n">
        <v>42.6</v>
      </c>
      <c r="I337" s="191"/>
      <c r="J337" s="192" t="n">
        <f aca="false">ROUND(I337*H337,2)</f>
        <v>0</v>
      </c>
      <c r="K337" s="188"/>
      <c r="L337" s="193"/>
      <c r="M337" s="194"/>
      <c r="N337" s="195" t="s">
        <v>42</v>
      </c>
      <c r="O337" s="60"/>
      <c r="P337" s="172" t="n">
        <f aca="false">O337*H337</f>
        <v>0</v>
      </c>
      <c r="Q337" s="172" t="n">
        <v>0.001</v>
      </c>
      <c r="R337" s="172" t="n">
        <f aca="false">Q337*H337</f>
        <v>0.0426</v>
      </c>
      <c r="S337" s="172" t="n">
        <v>0</v>
      </c>
      <c r="T337" s="17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4" t="s">
        <v>277</v>
      </c>
      <c r="AT337" s="174" t="s">
        <v>157</v>
      </c>
      <c r="AU337" s="174" t="s">
        <v>87</v>
      </c>
      <c r="AY337" s="3" t="s">
        <v>136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5</v>
      </c>
      <c r="BK337" s="175" t="n">
        <f aca="false">ROUND(I337*H337,2)</f>
        <v>0</v>
      </c>
      <c r="BL337" s="3" t="s">
        <v>211</v>
      </c>
      <c r="BM337" s="174" t="s">
        <v>705</v>
      </c>
    </row>
    <row r="338" s="27" customFormat="true" ht="19.5" hidden="false" customHeight="false" outlineLevel="0" collapsed="false">
      <c r="A338" s="22"/>
      <c r="B338" s="23"/>
      <c r="C338" s="22"/>
      <c r="D338" s="178" t="s">
        <v>162</v>
      </c>
      <c r="E338" s="22"/>
      <c r="F338" s="196" t="s">
        <v>706</v>
      </c>
      <c r="G338" s="22"/>
      <c r="H338" s="22"/>
      <c r="I338" s="197"/>
      <c r="J338" s="22"/>
      <c r="K338" s="22"/>
      <c r="L338" s="23"/>
      <c r="M338" s="198"/>
      <c r="N338" s="199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62</v>
      </c>
      <c r="AU338" s="3" t="s">
        <v>87</v>
      </c>
    </row>
    <row r="339" s="27" customFormat="true" ht="24" hidden="false" customHeight="true" outlineLevel="0" collapsed="false">
      <c r="A339" s="22"/>
      <c r="B339" s="162"/>
      <c r="C339" s="163" t="s">
        <v>707</v>
      </c>
      <c r="D339" s="163" t="s">
        <v>139</v>
      </c>
      <c r="E339" s="164" t="s">
        <v>708</v>
      </c>
      <c r="F339" s="165" t="s">
        <v>709</v>
      </c>
      <c r="G339" s="166" t="s">
        <v>699</v>
      </c>
      <c r="H339" s="167" t="n">
        <v>200</v>
      </c>
      <c r="I339" s="168"/>
      <c r="J339" s="169" t="n">
        <f aca="false">ROUND(I339*H339,2)</f>
        <v>0</v>
      </c>
      <c r="K339" s="165" t="s">
        <v>143</v>
      </c>
      <c r="L339" s="23"/>
      <c r="M339" s="170"/>
      <c r="N339" s="171" t="s">
        <v>42</v>
      </c>
      <c r="O339" s="60"/>
      <c r="P339" s="172" t="n">
        <f aca="false">O339*H339</f>
        <v>0</v>
      </c>
      <c r="Q339" s="172" t="n">
        <v>5E-005</v>
      </c>
      <c r="R339" s="172" t="n">
        <f aca="false">Q339*H339</f>
        <v>0.01</v>
      </c>
      <c r="S339" s="172" t="n">
        <v>0</v>
      </c>
      <c r="T339" s="173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4" t="s">
        <v>211</v>
      </c>
      <c r="AT339" s="174" t="s">
        <v>139</v>
      </c>
      <c r="AU339" s="174" t="s">
        <v>87</v>
      </c>
      <c r="AY339" s="3" t="s">
        <v>136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85</v>
      </c>
      <c r="BK339" s="175" t="n">
        <f aca="false">ROUND(I339*H339,2)</f>
        <v>0</v>
      </c>
      <c r="BL339" s="3" t="s">
        <v>211</v>
      </c>
      <c r="BM339" s="174" t="s">
        <v>710</v>
      </c>
    </row>
    <row r="340" s="176" customFormat="true" ht="11.25" hidden="false" customHeight="false" outlineLevel="0" collapsed="false">
      <c r="B340" s="177"/>
      <c r="D340" s="178" t="s">
        <v>146</v>
      </c>
      <c r="E340" s="179"/>
      <c r="F340" s="180" t="s">
        <v>711</v>
      </c>
      <c r="H340" s="181" t="n">
        <v>200</v>
      </c>
      <c r="I340" s="182"/>
      <c r="L340" s="177"/>
      <c r="M340" s="183"/>
      <c r="N340" s="184"/>
      <c r="O340" s="184"/>
      <c r="P340" s="184"/>
      <c r="Q340" s="184"/>
      <c r="R340" s="184"/>
      <c r="S340" s="184"/>
      <c r="T340" s="185"/>
      <c r="AT340" s="179" t="s">
        <v>146</v>
      </c>
      <c r="AU340" s="179" t="s">
        <v>87</v>
      </c>
      <c r="AV340" s="176" t="s">
        <v>87</v>
      </c>
      <c r="AW340" s="176" t="s">
        <v>32</v>
      </c>
      <c r="AX340" s="176" t="s">
        <v>85</v>
      </c>
      <c r="AY340" s="179" t="s">
        <v>136</v>
      </c>
    </row>
    <row r="341" s="27" customFormat="true" ht="16.5" hidden="false" customHeight="true" outlineLevel="0" collapsed="false">
      <c r="A341" s="22"/>
      <c r="B341" s="162"/>
      <c r="C341" s="186" t="s">
        <v>712</v>
      </c>
      <c r="D341" s="186" t="s">
        <v>157</v>
      </c>
      <c r="E341" s="187" t="s">
        <v>713</v>
      </c>
      <c r="F341" s="188" t="s">
        <v>714</v>
      </c>
      <c r="G341" s="189" t="s">
        <v>699</v>
      </c>
      <c r="H341" s="190" t="n">
        <v>200</v>
      </c>
      <c r="I341" s="191"/>
      <c r="J341" s="192" t="n">
        <f aca="false">ROUND(I341*H341,2)</f>
        <v>0</v>
      </c>
      <c r="K341" s="188"/>
      <c r="L341" s="193"/>
      <c r="M341" s="194"/>
      <c r="N341" s="195" t="s">
        <v>42</v>
      </c>
      <c r="O341" s="60"/>
      <c r="P341" s="172" t="n">
        <f aca="false">O341*H341</f>
        <v>0</v>
      </c>
      <c r="Q341" s="172" t="n">
        <v>0.001</v>
      </c>
      <c r="R341" s="172" t="n">
        <f aca="false">Q341*H341</f>
        <v>0.2</v>
      </c>
      <c r="S341" s="172" t="n">
        <v>0</v>
      </c>
      <c r="T341" s="173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4" t="s">
        <v>277</v>
      </c>
      <c r="AT341" s="174" t="s">
        <v>157</v>
      </c>
      <c r="AU341" s="174" t="s">
        <v>87</v>
      </c>
      <c r="AY341" s="3" t="s">
        <v>136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85</v>
      </c>
      <c r="BK341" s="175" t="n">
        <f aca="false">ROUND(I341*H341,2)</f>
        <v>0</v>
      </c>
      <c r="BL341" s="3" t="s">
        <v>211</v>
      </c>
      <c r="BM341" s="174" t="s">
        <v>715</v>
      </c>
    </row>
    <row r="342" s="27" customFormat="true" ht="24" hidden="false" customHeight="true" outlineLevel="0" collapsed="false">
      <c r="A342" s="22"/>
      <c r="B342" s="162"/>
      <c r="C342" s="163" t="s">
        <v>716</v>
      </c>
      <c r="D342" s="163" t="s">
        <v>139</v>
      </c>
      <c r="E342" s="164" t="s">
        <v>717</v>
      </c>
      <c r="F342" s="165" t="s">
        <v>718</v>
      </c>
      <c r="G342" s="166" t="s">
        <v>238</v>
      </c>
      <c r="H342" s="167" t="n">
        <v>0.368</v>
      </c>
      <c r="I342" s="168"/>
      <c r="J342" s="169" t="n">
        <f aca="false">ROUND(I342*H342,2)</f>
        <v>0</v>
      </c>
      <c r="K342" s="165" t="s">
        <v>143</v>
      </c>
      <c r="L342" s="23"/>
      <c r="M342" s="170"/>
      <c r="N342" s="171" t="s">
        <v>42</v>
      </c>
      <c r="O342" s="60"/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4" t="s">
        <v>211</v>
      </c>
      <c r="AT342" s="174" t="s">
        <v>139</v>
      </c>
      <c r="AU342" s="174" t="s">
        <v>87</v>
      </c>
      <c r="AY342" s="3" t="s">
        <v>136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85</v>
      </c>
      <c r="BK342" s="175" t="n">
        <f aca="false">ROUND(I342*H342,2)</f>
        <v>0</v>
      </c>
      <c r="BL342" s="3" t="s">
        <v>211</v>
      </c>
      <c r="BM342" s="174" t="s">
        <v>719</v>
      </c>
    </row>
    <row r="343" s="148" customFormat="true" ht="22.5" hidden="false" customHeight="true" outlineLevel="0" collapsed="false">
      <c r="B343" s="149"/>
      <c r="D343" s="150" t="s">
        <v>76</v>
      </c>
      <c r="E343" s="160" t="s">
        <v>720</v>
      </c>
      <c r="F343" s="160" t="s">
        <v>721</v>
      </c>
      <c r="I343" s="152"/>
      <c r="J343" s="161" t="n">
        <f aca="false">BK343</f>
        <v>0</v>
      </c>
      <c r="L343" s="149"/>
      <c r="M343" s="154"/>
      <c r="N343" s="155"/>
      <c r="O343" s="155"/>
      <c r="P343" s="156" t="n">
        <f aca="false">SUM(P344:P360)</f>
        <v>0</v>
      </c>
      <c r="Q343" s="155"/>
      <c r="R343" s="156" t="n">
        <f aca="false">SUM(R344:R360)</f>
        <v>0.66640208</v>
      </c>
      <c r="S343" s="155"/>
      <c r="T343" s="157" t="n">
        <f aca="false">SUM(T344:T360)</f>
        <v>0.08904</v>
      </c>
      <c r="AR343" s="150" t="s">
        <v>87</v>
      </c>
      <c r="AT343" s="158" t="s">
        <v>76</v>
      </c>
      <c r="AU343" s="158" t="s">
        <v>85</v>
      </c>
      <c r="AY343" s="150" t="s">
        <v>136</v>
      </c>
      <c r="BK343" s="159" t="n">
        <f aca="false">SUM(BK344:BK360)</f>
        <v>0</v>
      </c>
    </row>
    <row r="344" s="27" customFormat="true" ht="24" hidden="false" customHeight="true" outlineLevel="0" collapsed="false">
      <c r="A344" s="22"/>
      <c r="B344" s="162"/>
      <c r="C344" s="163" t="s">
        <v>722</v>
      </c>
      <c r="D344" s="163" t="s">
        <v>139</v>
      </c>
      <c r="E344" s="164" t="s">
        <v>723</v>
      </c>
      <c r="F344" s="165" t="s">
        <v>724</v>
      </c>
      <c r="G344" s="166" t="s">
        <v>142</v>
      </c>
      <c r="H344" s="167" t="n">
        <v>29.68</v>
      </c>
      <c r="I344" s="168"/>
      <c r="J344" s="169" t="n">
        <f aca="false">ROUND(I344*H344,2)</f>
        <v>0</v>
      </c>
      <c r="K344" s="165" t="s">
        <v>143</v>
      </c>
      <c r="L344" s="23"/>
      <c r="M344" s="170"/>
      <c r="N344" s="171" t="s">
        <v>42</v>
      </c>
      <c r="O344" s="60"/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.003</v>
      </c>
      <c r="T344" s="173" t="n">
        <f aca="false">S344*H344</f>
        <v>0.08904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4" t="s">
        <v>211</v>
      </c>
      <c r="AT344" s="174" t="s">
        <v>139</v>
      </c>
      <c r="AU344" s="174" t="s">
        <v>87</v>
      </c>
      <c r="AY344" s="3" t="s">
        <v>136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85</v>
      </c>
      <c r="BK344" s="175" t="n">
        <f aca="false">ROUND(I344*H344,2)</f>
        <v>0</v>
      </c>
      <c r="BL344" s="3" t="s">
        <v>211</v>
      </c>
      <c r="BM344" s="174" t="s">
        <v>725</v>
      </c>
    </row>
    <row r="345" s="176" customFormat="true" ht="11.25" hidden="false" customHeight="false" outlineLevel="0" collapsed="false">
      <c r="B345" s="177"/>
      <c r="D345" s="178" t="s">
        <v>146</v>
      </c>
      <c r="E345" s="179"/>
      <c r="F345" s="180" t="s">
        <v>374</v>
      </c>
      <c r="H345" s="181" t="n">
        <v>23.52</v>
      </c>
      <c r="I345" s="182"/>
      <c r="L345" s="177"/>
      <c r="M345" s="183"/>
      <c r="N345" s="184"/>
      <c r="O345" s="184"/>
      <c r="P345" s="184"/>
      <c r="Q345" s="184"/>
      <c r="R345" s="184"/>
      <c r="S345" s="184"/>
      <c r="T345" s="185"/>
      <c r="AT345" s="179" t="s">
        <v>146</v>
      </c>
      <c r="AU345" s="179" t="s">
        <v>87</v>
      </c>
      <c r="AV345" s="176" t="s">
        <v>87</v>
      </c>
      <c r="AW345" s="176" t="s">
        <v>32</v>
      </c>
      <c r="AX345" s="176" t="s">
        <v>77</v>
      </c>
      <c r="AY345" s="179" t="s">
        <v>136</v>
      </c>
    </row>
    <row r="346" s="176" customFormat="true" ht="11.25" hidden="false" customHeight="false" outlineLevel="0" collapsed="false">
      <c r="B346" s="177"/>
      <c r="D346" s="178" t="s">
        <v>146</v>
      </c>
      <c r="E346" s="179"/>
      <c r="F346" s="180" t="s">
        <v>375</v>
      </c>
      <c r="H346" s="181" t="n">
        <v>6.16</v>
      </c>
      <c r="I346" s="182"/>
      <c r="L346" s="177"/>
      <c r="M346" s="183"/>
      <c r="N346" s="184"/>
      <c r="O346" s="184"/>
      <c r="P346" s="184"/>
      <c r="Q346" s="184"/>
      <c r="R346" s="184"/>
      <c r="S346" s="184"/>
      <c r="T346" s="185"/>
      <c r="AT346" s="179" t="s">
        <v>146</v>
      </c>
      <c r="AU346" s="179" t="s">
        <v>87</v>
      </c>
      <c r="AV346" s="176" t="s">
        <v>87</v>
      </c>
      <c r="AW346" s="176" t="s">
        <v>32</v>
      </c>
      <c r="AX346" s="176" t="s">
        <v>77</v>
      </c>
      <c r="AY346" s="179" t="s">
        <v>136</v>
      </c>
    </row>
    <row r="347" s="200" customFormat="true" ht="11.25" hidden="false" customHeight="false" outlineLevel="0" collapsed="false">
      <c r="B347" s="201"/>
      <c r="D347" s="178" t="s">
        <v>146</v>
      </c>
      <c r="E347" s="202"/>
      <c r="F347" s="203" t="s">
        <v>287</v>
      </c>
      <c r="H347" s="204" t="n">
        <v>29.68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46</v>
      </c>
      <c r="AU347" s="202" t="s">
        <v>87</v>
      </c>
      <c r="AV347" s="200" t="s">
        <v>144</v>
      </c>
      <c r="AW347" s="200" t="s">
        <v>32</v>
      </c>
      <c r="AX347" s="200" t="s">
        <v>85</v>
      </c>
      <c r="AY347" s="202" t="s">
        <v>136</v>
      </c>
    </row>
    <row r="348" s="27" customFormat="true" ht="16.5" hidden="false" customHeight="true" outlineLevel="0" collapsed="false">
      <c r="A348" s="22"/>
      <c r="B348" s="162"/>
      <c r="C348" s="163" t="s">
        <v>726</v>
      </c>
      <c r="D348" s="163" t="s">
        <v>139</v>
      </c>
      <c r="E348" s="164" t="s">
        <v>727</v>
      </c>
      <c r="F348" s="165" t="s">
        <v>728</v>
      </c>
      <c r="G348" s="166" t="s">
        <v>142</v>
      </c>
      <c r="H348" s="167" t="n">
        <v>202.58</v>
      </c>
      <c r="I348" s="168"/>
      <c r="J348" s="169" t="n">
        <f aca="false">ROUND(I348*H348,2)</f>
        <v>0</v>
      </c>
      <c r="K348" s="165" t="s">
        <v>143</v>
      </c>
      <c r="L348" s="23"/>
      <c r="M348" s="170"/>
      <c r="N348" s="171" t="s">
        <v>42</v>
      </c>
      <c r="O348" s="60"/>
      <c r="P348" s="172" t="n">
        <f aca="false">O348*H348</f>
        <v>0</v>
      </c>
      <c r="Q348" s="172" t="n">
        <v>0.0003</v>
      </c>
      <c r="R348" s="172" t="n">
        <f aca="false">Q348*H348</f>
        <v>0.060774</v>
      </c>
      <c r="S348" s="172" t="n">
        <v>0</v>
      </c>
      <c r="T348" s="173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4" t="s">
        <v>211</v>
      </c>
      <c r="AT348" s="174" t="s">
        <v>139</v>
      </c>
      <c r="AU348" s="174" t="s">
        <v>87</v>
      </c>
      <c r="AY348" s="3" t="s">
        <v>136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85</v>
      </c>
      <c r="BK348" s="175" t="n">
        <f aca="false">ROUND(I348*H348,2)</f>
        <v>0</v>
      </c>
      <c r="BL348" s="3" t="s">
        <v>211</v>
      </c>
      <c r="BM348" s="174" t="s">
        <v>729</v>
      </c>
    </row>
    <row r="349" s="176" customFormat="true" ht="11.25" hidden="false" customHeight="false" outlineLevel="0" collapsed="false">
      <c r="B349" s="177"/>
      <c r="D349" s="178" t="s">
        <v>146</v>
      </c>
      <c r="E349" s="179"/>
      <c r="F349" s="180" t="s">
        <v>284</v>
      </c>
      <c r="H349" s="181" t="n">
        <v>196.42</v>
      </c>
      <c r="I349" s="182"/>
      <c r="L349" s="177"/>
      <c r="M349" s="183"/>
      <c r="N349" s="184"/>
      <c r="O349" s="184"/>
      <c r="P349" s="184"/>
      <c r="Q349" s="184"/>
      <c r="R349" s="184"/>
      <c r="S349" s="184"/>
      <c r="T349" s="185"/>
      <c r="AT349" s="179" t="s">
        <v>146</v>
      </c>
      <c r="AU349" s="179" t="s">
        <v>87</v>
      </c>
      <c r="AV349" s="176" t="s">
        <v>87</v>
      </c>
      <c r="AW349" s="176" t="s">
        <v>32</v>
      </c>
      <c r="AX349" s="176" t="s">
        <v>77</v>
      </c>
      <c r="AY349" s="179" t="s">
        <v>136</v>
      </c>
    </row>
    <row r="350" s="176" customFormat="true" ht="11.25" hidden="false" customHeight="false" outlineLevel="0" collapsed="false">
      <c r="B350" s="177"/>
      <c r="D350" s="178" t="s">
        <v>146</v>
      </c>
      <c r="E350" s="179"/>
      <c r="F350" s="180" t="s">
        <v>375</v>
      </c>
      <c r="H350" s="181" t="n">
        <v>6.16</v>
      </c>
      <c r="I350" s="182"/>
      <c r="L350" s="177"/>
      <c r="M350" s="183"/>
      <c r="N350" s="184"/>
      <c r="O350" s="184"/>
      <c r="P350" s="184"/>
      <c r="Q350" s="184"/>
      <c r="R350" s="184"/>
      <c r="S350" s="184"/>
      <c r="T350" s="185"/>
      <c r="AT350" s="179" t="s">
        <v>146</v>
      </c>
      <c r="AU350" s="179" t="s">
        <v>87</v>
      </c>
      <c r="AV350" s="176" t="s">
        <v>87</v>
      </c>
      <c r="AW350" s="176" t="s">
        <v>32</v>
      </c>
      <c r="AX350" s="176" t="s">
        <v>77</v>
      </c>
      <c r="AY350" s="179" t="s">
        <v>136</v>
      </c>
    </row>
    <row r="351" s="200" customFormat="true" ht="11.25" hidden="false" customHeight="false" outlineLevel="0" collapsed="false">
      <c r="B351" s="201"/>
      <c r="D351" s="178" t="s">
        <v>146</v>
      </c>
      <c r="E351" s="202"/>
      <c r="F351" s="203" t="s">
        <v>287</v>
      </c>
      <c r="H351" s="204" t="n">
        <v>202.58</v>
      </c>
      <c r="I351" s="205"/>
      <c r="L351" s="201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87</v>
      </c>
      <c r="AV351" s="200" t="s">
        <v>144</v>
      </c>
      <c r="AW351" s="200" t="s">
        <v>32</v>
      </c>
      <c r="AX351" s="200" t="s">
        <v>85</v>
      </c>
      <c r="AY351" s="202" t="s">
        <v>136</v>
      </c>
    </row>
    <row r="352" s="27" customFormat="true" ht="16.5" hidden="false" customHeight="true" outlineLevel="0" collapsed="false">
      <c r="A352" s="22"/>
      <c r="B352" s="162"/>
      <c r="C352" s="186" t="s">
        <v>730</v>
      </c>
      <c r="D352" s="186" t="s">
        <v>157</v>
      </c>
      <c r="E352" s="187" t="s">
        <v>731</v>
      </c>
      <c r="F352" s="188" t="s">
        <v>732</v>
      </c>
      <c r="G352" s="189" t="s">
        <v>142</v>
      </c>
      <c r="H352" s="190" t="n">
        <v>216.062</v>
      </c>
      <c r="I352" s="191"/>
      <c r="J352" s="192" t="n">
        <f aca="false">ROUND(I352*H352,2)</f>
        <v>0</v>
      </c>
      <c r="K352" s="188" t="s">
        <v>143</v>
      </c>
      <c r="L352" s="193"/>
      <c r="M352" s="194"/>
      <c r="N352" s="195" t="s">
        <v>42</v>
      </c>
      <c r="O352" s="60"/>
      <c r="P352" s="172" t="n">
        <f aca="false">O352*H352</f>
        <v>0</v>
      </c>
      <c r="Q352" s="172" t="n">
        <v>0.00264</v>
      </c>
      <c r="R352" s="172" t="n">
        <f aca="false">Q352*H352</f>
        <v>0.57040368</v>
      </c>
      <c r="S352" s="172" t="n">
        <v>0</v>
      </c>
      <c r="T352" s="173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4" t="s">
        <v>277</v>
      </c>
      <c r="AT352" s="174" t="s">
        <v>157</v>
      </c>
      <c r="AU352" s="174" t="s">
        <v>87</v>
      </c>
      <c r="AY352" s="3" t="s">
        <v>136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85</v>
      </c>
      <c r="BK352" s="175" t="n">
        <f aca="false">ROUND(I352*H352,2)</f>
        <v>0</v>
      </c>
      <c r="BL352" s="3" t="s">
        <v>211</v>
      </c>
      <c r="BM352" s="174" t="s">
        <v>733</v>
      </c>
    </row>
    <row r="353" s="176" customFormat="true" ht="11.25" hidden="false" customHeight="false" outlineLevel="0" collapsed="false">
      <c r="B353" s="177"/>
      <c r="D353" s="178" t="s">
        <v>146</v>
      </c>
      <c r="F353" s="180" t="s">
        <v>734</v>
      </c>
      <c r="H353" s="181" t="n">
        <v>216.062</v>
      </c>
      <c r="I353" s="182"/>
      <c r="L353" s="177"/>
      <c r="M353" s="183"/>
      <c r="N353" s="184"/>
      <c r="O353" s="184"/>
      <c r="P353" s="184"/>
      <c r="Q353" s="184"/>
      <c r="R353" s="184"/>
      <c r="S353" s="184"/>
      <c r="T353" s="185"/>
      <c r="AT353" s="179" t="s">
        <v>146</v>
      </c>
      <c r="AU353" s="179" t="s">
        <v>87</v>
      </c>
      <c r="AV353" s="176" t="s">
        <v>87</v>
      </c>
      <c r="AW353" s="176" t="s">
        <v>2</v>
      </c>
      <c r="AX353" s="176" t="s">
        <v>85</v>
      </c>
      <c r="AY353" s="179" t="s">
        <v>136</v>
      </c>
    </row>
    <row r="354" s="27" customFormat="true" ht="24" hidden="false" customHeight="true" outlineLevel="0" collapsed="false">
      <c r="A354" s="22"/>
      <c r="B354" s="162"/>
      <c r="C354" s="163" t="s">
        <v>735</v>
      </c>
      <c r="D354" s="163" t="s">
        <v>139</v>
      </c>
      <c r="E354" s="164" t="s">
        <v>736</v>
      </c>
      <c r="F354" s="165" t="s">
        <v>737</v>
      </c>
      <c r="G354" s="166" t="s">
        <v>309</v>
      </c>
      <c r="H354" s="167" t="n">
        <v>110.345</v>
      </c>
      <c r="I354" s="168"/>
      <c r="J354" s="169" t="n">
        <f aca="false">ROUND(I354*H354,2)</f>
        <v>0</v>
      </c>
      <c r="K354" s="165" t="s">
        <v>143</v>
      </c>
      <c r="L354" s="23"/>
      <c r="M354" s="170"/>
      <c r="N354" s="171" t="s">
        <v>42</v>
      </c>
      <c r="O354" s="60"/>
      <c r="P354" s="172" t="n">
        <f aca="false">O354*H354</f>
        <v>0</v>
      </c>
      <c r="Q354" s="172" t="n">
        <v>0</v>
      </c>
      <c r="R354" s="172" t="n">
        <f aca="false">Q354*H354</f>
        <v>0</v>
      </c>
      <c r="S354" s="172" t="n">
        <v>0</v>
      </c>
      <c r="T354" s="173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4" t="s">
        <v>211</v>
      </c>
      <c r="AT354" s="174" t="s">
        <v>139</v>
      </c>
      <c r="AU354" s="174" t="s">
        <v>87</v>
      </c>
      <c r="AY354" s="3" t="s">
        <v>136</v>
      </c>
      <c r="BE354" s="175" t="n">
        <f aca="false">IF(N354="základní",J354,0)</f>
        <v>0</v>
      </c>
      <c r="BF354" s="175" t="n">
        <f aca="false">IF(N354="snížená",J354,0)</f>
        <v>0</v>
      </c>
      <c r="BG354" s="175" t="n">
        <f aca="false">IF(N354="zákl. přenesená",J354,0)</f>
        <v>0</v>
      </c>
      <c r="BH354" s="175" t="n">
        <f aca="false">IF(N354="sníž. přenesená",J354,0)</f>
        <v>0</v>
      </c>
      <c r="BI354" s="175" t="n">
        <f aca="false">IF(N354="nulová",J354,0)</f>
        <v>0</v>
      </c>
      <c r="BJ354" s="3" t="s">
        <v>85</v>
      </c>
      <c r="BK354" s="175" t="n">
        <f aca="false">ROUND(I354*H354,2)</f>
        <v>0</v>
      </c>
      <c r="BL354" s="3" t="s">
        <v>211</v>
      </c>
      <c r="BM354" s="174" t="s">
        <v>738</v>
      </c>
    </row>
    <row r="355" s="176" customFormat="true" ht="11.25" hidden="false" customHeight="false" outlineLevel="0" collapsed="false">
      <c r="B355" s="177"/>
      <c r="D355" s="178" t="s">
        <v>146</v>
      </c>
      <c r="E355" s="179"/>
      <c r="F355" s="180" t="s">
        <v>739</v>
      </c>
      <c r="H355" s="181" t="n">
        <v>110.345</v>
      </c>
      <c r="I355" s="182"/>
      <c r="L355" s="177"/>
      <c r="M355" s="183"/>
      <c r="N355" s="184"/>
      <c r="O355" s="184"/>
      <c r="P355" s="184"/>
      <c r="Q355" s="184"/>
      <c r="R355" s="184"/>
      <c r="S355" s="184"/>
      <c r="T355" s="185"/>
      <c r="AT355" s="179" t="s">
        <v>146</v>
      </c>
      <c r="AU355" s="179" t="s">
        <v>87</v>
      </c>
      <c r="AV355" s="176" t="s">
        <v>87</v>
      </c>
      <c r="AW355" s="176" t="s">
        <v>32</v>
      </c>
      <c r="AX355" s="176" t="s">
        <v>85</v>
      </c>
      <c r="AY355" s="179" t="s">
        <v>136</v>
      </c>
    </row>
    <row r="356" s="27" customFormat="true" ht="16.5" hidden="false" customHeight="true" outlineLevel="0" collapsed="false">
      <c r="A356" s="22"/>
      <c r="B356" s="162"/>
      <c r="C356" s="163" t="s">
        <v>740</v>
      </c>
      <c r="D356" s="163" t="s">
        <v>139</v>
      </c>
      <c r="E356" s="164" t="s">
        <v>741</v>
      </c>
      <c r="F356" s="165" t="s">
        <v>742</v>
      </c>
      <c r="G356" s="166" t="s">
        <v>309</v>
      </c>
      <c r="H356" s="167" t="n">
        <v>111.47</v>
      </c>
      <c r="I356" s="168"/>
      <c r="J356" s="169" t="n">
        <f aca="false">ROUND(I356*H356,2)</f>
        <v>0</v>
      </c>
      <c r="K356" s="165" t="s">
        <v>143</v>
      </c>
      <c r="L356" s="23"/>
      <c r="M356" s="170"/>
      <c r="N356" s="171" t="s">
        <v>42</v>
      </c>
      <c r="O356" s="60"/>
      <c r="P356" s="172" t="n">
        <f aca="false">O356*H356</f>
        <v>0</v>
      </c>
      <c r="Q356" s="172" t="n">
        <v>1E-005</v>
      </c>
      <c r="R356" s="172" t="n">
        <f aca="false">Q356*H356</f>
        <v>0.0011147</v>
      </c>
      <c r="S356" s="172" t="n">
        <v>0</v>
      </c>
      <c r="T356" s="173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4" t="s">
        <v>211</v>
      </c>
      <c r="AT356" s="174" t="s">
        <v>139</v>
      </c>
      <c r="AU356" s="174" t="s">
        <v>87</v>
      </c>
      <c r="AY356" s="3" t="s">
        <v>136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5</v>
      </c>
      <c r="BK356" s="175" t="n">
        <f aca="false">ROUND(I356*H356,2)</f>
        <v>0</v>
      </c>
      <c r="BL356" s="3" t="s">
        <v>211</v>
      </c>
      <c r="BM356" s="174" t="s">
        <v>743</v>
      </c>
    </row>
    <row r="357" s="176" customFormat="true" ht="11.25" hidden="false" customHeight="false" outlineLevel="0" collapsed="false">
      <c r="B357" s="177"/>
      <c r="D357" s="178" t="s">
        <v>146</v>
      </c>
      <c r="E357" s="179"/>
      <c r="F357" s="180" t="s">
        <v>744</v>
      </c>
      <c r="H357" s="181" t="n">
        <v>111.47</v>
      </c>
      <c r="I357" s="182"/>
      <c r="L357" s="177"/>
      <c r="M357" s="183"/>
      <c r="N357" s="184"/>
      <c r="O357" s="184"/>
      <c r="P357" s="184"/>
      <c r="Q357" s="184"/>
      <c r="R357" s="184"/>
      <c r="S357" s="184"/>
      <c r="T357" s="185"/>
      <c r="AT357" s="179" t="s">
        <v>146</v>
      </c>
      <c r="AU357" s="179" t="s">
        <v>87</v>
      </c>
      <c r="AV357" s="176" t="s">
        <v>87</v>
      </c>
      <c r="AW357" s="176" t="s">
        <v>32</v>
      </c>
      <c r="AX357" s="176" t="s">
        <v>85</v>
      </c>
      <c r="AY357" s="179" t="s">
        <v>136</v>
      </c>
    </row>
    <row r="358" s="27" customFormat="true" ht="16.5" hidden="false" customHeight="true" outlineLevel="0" collapsed="false">
      <c r="A358" s="22"/>
      <c r="B358" s="162"/>
      <c r="C358" s="186" t="s">
        <v>745</v>
      </c>
      <c r="D358" s="186" t="s">
        <v>157</v>
      </c>
      <c r="E358" s="187" t="s">
        <v>746</v>
      </c>
      <c r="F358" s="188" t="s">
        <v>747</v>
      </c>
      <c r="G358" s="189" t="s">
        <v>309</v>
      </c>
      <c r="H358" s="190" t="n">
        <v>113.699</v>
      </c>
      <c r="I358" s="191"/>
      <c r="J358" s="192" t="n">
        <f aca="false">ROUND(I358*H358,2)</f>
        <v>0</v>
      </c>
      <c r="K358" s="188" t="s">
        <v>143</v>
      </c>
      <c r="L358" s="193"/>
      <c r="M358" s="194"/>
      <c r="N358" s="195" t="s">
        <v>42</v>
      </c>
      <c r="O358" s="60"/>
      <c r="P358" s="172" t="n">
        <f aca="false">O358*H358</f>
        <v>0</v>
      </c>
      <c r="Q358" s="172" t="n">
        <v>0.0003</v>
      </c>
      <c r="R358" s="172" t="n">
        <f aca="false">Q358*H358</f>
        <v>0.0341097</v>
      </c>
      <c r="S358" s="172" t="n">
        <v>0</v>
      </c>
      <c r="T358" s="173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4" t="s">
        <v>277</v>
      </c>
      <c r="AT358" s="174" t="s">
        <v>157</v>
      </c>
      <c r="AU358" s="174" t="s">
        <v>87</v>
      </c>
      <c r="AY358" s="3" t="s">
        <v>136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85</v>
      </c>
      <c r="BK358" s="175" t="n">
        <f aca="false">ROUND(I358*H358,2)</f>
        <v>0</v>
      </c>
      <c r="BL358" s="3" t="s">
        <v>211</v>
      </c>
      <c r="BM358" s="174" t="s">
        <v>748</v>
      </c>
    </row>
    <row r="359" s="176" customFormat="true" ht="11.25" hidden="false" customHeight="false" outlineLevel="0" collapsed="false">
      <c r="B359" s="177"/>
      <c r="D359" s="178" t="s">
        <v>146</v>
      </c>
      <c r="F359" s="180" t="s">
        <v>749</v>
      </c>
      <c r="H359" s="181" t="n">
        <v>113.699</v>
      </c>
      <c r="I359" s="182"/>
      <c r="L359" s="177"/>
      <c r="M359" s="183"/>
      <c r="N359" s="184"/>
      <c r="O359" s="184"/>
      <c r="P359" s="184"/>
      <c r="Q359" s="184"/>
      <c r="R359" s="184"/>
      <c r="S359" s="184"/>
      <c r="T359" s="185"/>
      <c r="AT359" s="179" t="s">
        <v>146</v>
      </c>
      <c r="AU359" s="179" t="s">
        <v>87</v>
      </c>
      <c r="AV359" s="176" t="s">
        <v>87</v>
      </c>
      <c r="AW359" s="176" t="s">
        <v>2</v>
      </c>
      <c r="AX359" s="176" t="s">
        <v>85</v>
      </c>
      <c r="AY359" s="179" t="s">
        <v>136</v>
      </c>
    </row>
    <row r="360" s="27" customFormat="true" ht="24" hidden="false" customHeight="true" outlineLevel="0" collapsed="false">
      <c r="A360" s="22"/>
      <c r="B360" s="162"/>
      <c r="C360" s="163" t="s">
        <v>750</v>
      </c>
      <c r="D360" s="163" t="s">
        <v>139</v>
      </c>
      <c r="E360" s="164" t="s">
        <v>751</v>
      </c>
      <c r="F360" s="165" t="s">
        <v>752</v>
      </c>
      <c r="G360" s="166" t="s">
        <v>238</v>
      </c>
      <c r="H360" s="167" t="n">
        <v>0.666</v>
      </c>
      <c r="I360" s="168"/>
      <c r="J360" s="169" t="n">
        <f aca="false">ROUND(I360*H360,2)</f>
        <v>0</v>
      </c>
      <c r="K360" s="165" t="s">
        <v>143</v>
      </c>
      <c r="L360" s="23"/>
      <c r="M360" s="170"/>
      <c r="N360" s="171" t="s">
        <v>42</v>
      </c>
      <c r="O360" s="60"/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4" t="s">
        <v>211</v>
      </c>
      <c r="AT360" s="174" t="s">
        <v>139</v>
      </c>
      <c r="AU360" s="174" t="s">
        <v>87</v>
      </c>
      <c r="AY360" s="3" t="s">
        <v>136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85</v>
      </c>
      <c r="BK360" s="175" t="n">
        <f aca="false">ROUND(I360*H360,2)</f>
        <v>0</v>
      </c>
      <c r="BL360" s="3" t="s">
        <v>211</v>
      </c>
      <c r="BM360" s="174" t="s">
        <v>753</v>
      </c>
    </row>
    <row r="361" s="148" customFormat="true" ht="22.5" hidden="false" customHeight="true" outlineLevel="0" collapsed="false">
      <c r="B361" s="149"/>
      <c r="D361" s="150" t="s">
        <v>76</v>
      </c>
      <c r="E361" s="160" t="s">
        <v>754</v>
      </c>
      <c r="F361" s="160" t="s">
        <v>755</v>
      </c>
      <c r="I361" s="152"/>
      <c r="J361" s="161" t="n">
        <f aca="false">BK361</f>
        <v>0</v>
      </c>
      <c r="L361" s="149"/>
      <c r="M361" s="154"/>
      <c r="N361" s="155"/>
      <c r="O361" s="155"/>
      <c r="P361" s="156" t="n">
        <f aca="false">SUM(P362:P363)</f>
        <v>0</v>
      </c>
      <c r="Q361" s="155"/>
      <c r="R361" s="156" t="n">
        <f aca="false">SUM(R362:R363)</f>
        <v>0.0152012</v>
      </c>
      <c r="S361" s="155"/>
      <c r="T361" s="157" t="n">
        <f aca="false">SUM(T362:T363)</f>
        <v>0</v>
      </c>
      <c r="AR361" s="150" t="s">
        <v>87</v>
      </c>
      <c r="AT361" s="158" t="s">
        <v>76</v>
      </c>
      <c r="AU361" s="158" t="s">
        <v>85</v>
      </c>
      <c r="AY361" s="150" t="s">
        <v>136</v>
      </c>
      <c r="BK361" s="159" t="n">
        <f aca="false">SUM(BK362:BK363)</f>
        <v>0</v>
      </c>
    </row>
    <row r="362" s="27" customFormat="true" ht="24" hidden="false" customHeight="true" outlineLevel="0" collapsed="false">
      <c r="A362" s="22"/>
      <c r="B362" s="162"/>
      <c r="C362" s="163" t="s">
        <v>756</v>
      </c>
      <c r="D362" s="163" t="s">
        <v>139</v>
      </c>
      <c r="E362" s="164" t="s">
        <v>757</v>
      </c>
      <c r="F362" s="165" t="s">
        <v>758</v>
      </c>
      <c r="G362" s="166" t="s">
        <v>142</v>
      </c>
      <c r="H362" s="167" t="n">
        <v>24.92</v>
      </c>
      <c r="I362" s="168"/>
      <c r="J362" s="169" t="n">
        <f aca="false">ROUND(I362*H362,2)</f>
        <v>0</v>
      </c>
      <c r="K362" s="165" t="s">
        <v>143</v>
      </c>
      <c r="L362" s="23"/>
      <c r="M362" s="170"/>
      <c r="N362" s="171" t="s">
        <v>42</v>
      </c>
      <c r="O362" s="60"/>
      <c r="P362" s="172" t="n">
        <f aca="false">O362*H362</f>
        <v>0</v>
      </c>
      <c r="Q362" s="172" t="n">
        <v>0.0002</v>
      </c>
      <c r="R362" s="172" t="n">
        <f aca="false">Q362*H362</f>
        <v>0.004984</v>
      </c>
      <c r="S362" s="172" t="n">
        <v>0</v>
      </c>
      <c r="T362" s="173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4" t="s">
        <v>211</v>
      </c>
      <c r="AT362" s="174" t="s">
        <v>139</v>
      </c>
      <c r="AU362" s="174" t="s">
        <v>87</v>
      </c>
      <c r="AY362" s="3" t="s">
        <v>136</v>
      </c>
      <c r="BE362" s="175" t="n">
        <f aca="false">IF(N362="základní",J362,0)</f>
        <v>0</v>
      </c>
      <c r="BF362" s="175" t="n">
        <f aca="false">IF(N362="snížená",J362,0)</f>
        <v>0</v>
      </c>
      <c r="BG362" s="175" t="n">
        <f aca="false">IF(N362="zákl. přenesená",J362,0)</f>
        <v>0</v>
      </c>
      <c r="BH362" s="175" t="n">
        <f aca="false">IF(N362="sníž. přenesená",J362,0)</f>
        <v>0</v>
      </c>
      <c r="BI362" s="175" t="n">
        <f aca="false">IF(N362="nulová",J362,0)</f>
        <v>0</v>
      </c>
      <c r="BJ362" s="3" t="s">
        <v>85</v>
      </c>
      <c r="BK362" s="175" t="n">
        <f aca="false">ROUND(I362*H362,2)</f>
        <v>0</v>
      </c>
      <c r="BL362" s="3" t="s">
        <v>211</v>
      </c>
      <c r="BM362" s="174" t="s">
        <v>759</v>
      </c>
    </row>
    <row r="363" s="27" customFormat="true" ht="24" hidden="false" customHeight="true" outlineLevel="0" collapsed="false">
      <c r="A363" s="22"/>
      <c r="B363" s="162"/>
      <c r="C363" s="163" t="s">
        <v>760</v>
      </c>
      <c r="D363" s="163" t="s">
        <v>139</v>
      </c>
      <c r="E363" s="164" t="s">
        <v>761</v>
      </c>
      <c r="F363" s="165" t="s">
        <v>762</v>
      </c>
      <c r="G363" s="166" t="s">
        <v>142</v>
      </c>
      <c r="H363" s="167" t="n">
        <v>24.92</v>
      </c>
      <c r="I363" s="168"/>
      <c r="J363" s="169" t="n">
        <f aca="false">ROUND(I363*H363,2)</f>
        <v>0</v>
      </c>
      <c r="K363" s="165" t="s">
        <v>143</v>
      </c>
      <c r="L363" s="23"/>
      <c r="M363" s="170"/>
      <c r="N363" s="171" t="s">
        <v>42</v>
      </c>
      <c r="O363" s="60"/>
      <c r="P363" s="172" t="n">
        <f aca="false">O363*H363</f>
        <v>0</v>
      </c>
      <c r="Q363" s="172" t="n">
        <v>0.00041</v>
      </c>
      <c r="R363" s="172" t="n">
        <f aca="false">Q363*H363</f>
        <v>0.0102172</v>
      </c>
      <c r="S363" s="172" t="n">
        <v>0</v>
      </c>
      <c r="T363" s="173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4" t="s">
        <v>211</v>
      </c>
      <c r="AT363" s="174" t="s">
        <v>139</v>
      </c>
      <c r="AU363" s="174" t="s">
        <v>87</v>
      </c>
      <c r="AY363" s="3" t="s">
        <v>136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85</v>
      </c>
      <c r="BK363" s="175" t="n">
        <f aca="false">ROUND(I363*H363,2)</f>
        <v>0</v>
      </c>
      <c r="BL363" s="3" t="s">
        <v>211</v>
      </c>
      <c r="BM363" s="174" t="s">
        <v>763</v>
      </c>
    </row>
    <row r="364" s="148" customFormat="true" ht="22.5" hidden="false" customHeight="true" outlineLevel="0" collapsed="false">
      <c r="B364" s="149"/>
      <c r="D364" s="150" t="s">
        <v>76</v>
      </c>
      <c r="E364" s="160" t="s">
        <v>764</v>
      </c>
      <c r="F364" s="160" t="s">
        <v>765</v>
      </c>
      <c r="I364" s="152"/>
      <c r="J364" s="161" t="n">
        <f aca="false">BK364</f>
        <v>0</v>
      </c>
      <c r="L364" s="149"/>
      <c r="M364" s="154"/>
      <c r="N364" s="155"/>
      <c r="O364" s="155"/>
      <c r="P364" s="156" t="n">
        <f aca="false">SUM(P365:P369)</f>
        <v>0</v>
      </c>
      <c r="Q364" s="155"/>
      <c r="R364" s="156" t="n">
        <f aca="false">SUM(R365:R369)</f>
        <v>0.04387756</v>
      </c>
      <c r="S364" s="155"/>
      <c r="T364" s="157" t="n">
        <f aca="false">SUM(T365:T369)</f>
        <v>0</v>
      </c>
      <c r="AR364" s="150" t="s">
        <v>87</v>
      </c>
      <c r="AT364" s="158" t="s">
        <v>76</v>
      </c>
      <c r="AU364" s="158" t="s">
        <v>85</v>
      </c>
      <c r="AY364" s="150" t="s">
        <v>136</v>
      </c>
      <c r="BK364" s="159" t="n">
        <f aca="false">SUM(BK365:BK369)</f>
        <v>0</v>
      </c>
    </row>
    <row r="365" s="27" customFormat="true" ht="24" hidden="false" customHeight="true" outlineLevel="0" collapsed="false">
      <c r="A365" s="22"/>
      <c r="B365" s="162"/>
      <c r="C365" s="163" t="s">
        <v>766</v>
      </c>
      <c r="D365" s="163" t="s">
        <v>139</v>
      </c>
      <c r="E365" s="164" t="s">
        <v>767</v>
      </c>
      <c r="F365" s="165" t="s">
        <v>768</v>
      </c>
      <c r="G365" s="166" t="s">
        <v>142</v>
      </c>
      <c r="H365" s="167" t="n">
        <v>95.386</v>
      </c>
      <c r="I365" s="168"/>
      <c r="J365" s="169" t="n">
        <f aca="false">ROUND(I365*H365,2)</f>
        <v>0</v>
      </c>
      <c r="K365" s="165" t="s">
        <v>143</v>
      </c>
      <c r="L365" s="23"/>
      <c r="M365" s="170"/>
      <c r="N365" s="171" t="s">
        <v>42</v>
      </c>
      <c r="O365" s="60"/>
      <c r="P365" s="172" t="n">
        <f aca="false">O365*H365</f>
        <v>0</v>
      </c>
      <c r="Q365" s="172" t="n">
        <v>0.0002</v>
      </c>
      <c r="R365" s="172" t="n">
        <f aca="false">Q365*H365</f>
        <v>0.0190772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211</v>
      </c>
      <c r="AT365" s="174" t="s">
        <v>139</v>
      </c>
      <c r="AU365" s="174" t="s">
        <v>87</v>
      </c>
      <c r="AY365" s="3" t="s">
        <v>136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85</v>
      </c>
      <c r="BK365" s="175" t="n">
        <f aca="false">ROUND(I365*H365,2)</f>
        <v>0</v>
      </c>
      <c r="BL365" s="3" t="s">
        <v>211</v>
      </c>
      <c r="BM365" s="174" t="s">
        <v>769</v>
      </c>
    </row>
    <row r="366" s="176" customFormat="true" ht="11.25" hidden="false" customHeight="false" outlineLevel="0" collapsed="false">
      <c r="B366" s="177"/>
      <c r="D366" s="178" t="s">
        <v>146</v>
      </c>
      <c r="E366" s="179"/>
      <c r="F366" s="180" t="s">
        <v>770</v>
      </c>
      <c r="H366" s="181" t="n">
        <v>58.812</v>
      </c>
      <c r="I366" s="182"/>
      <c r="L366" s="177"/>
      <c r="M366" s="183"/>
      <c r="N366" s="184"/>
      <c r="O366" s="184"/>
      <c r="P366" s="184"/>
      <c r="Q366" s="184"/>
      <c r="R366" s="184"/>
      <c r="S366" s="184"/>
      <c r="T366" s="185"/>
      <c r="AT366" s="179" t="s">
        <v>146</v>
      </c>
      <c r="AU366" s="179" t="s">
        <v>87</v>
      </c>
      <c r="AV366" s="176" t="s">
        <v>87</v>
      </c>
      <c r="AW366" s="176" t="s">
        <v>32</v>
      </c>
      <c r="AX366" s="176" t="s">
        <v>77</v>
      </c>
      <c r="AY366" s="179" t="s">
        <v>136</v>
      </c>
    </row>
    <row r="367" s="176" customFormat="true" ht="11.25" hidden="false" customHeight="false" outlineLevel="0" collapsed="false">
      <c r="B367" s="177"/>
      <c r="D367" s="178" t="s">
        <v>146</v>
      </c>
      <c r="E367" s="179"/>
      <c r="F367" s="180" t="s">
        <v>447</v>
      </c>
      <c r="H367" s="181" t="n">
        <v>36.574</v>
      </c>
      <c r="I367" s="182"/>
      <c r="L367" s="177"/>
      <c r="M367" s="183"/>
      <c r="N367" s="184"/>
      <c r="O367" s="184"/>
      <c r="P367" s="184"/>
      <c r="Q367" s="184"/>
      <c r="R367" s="184"/>
      <c r="S367" s="184"/>
      <c r="T367" s="185"/>
      <c r="AT367" s="179" t="s">
        <v>146</v>
      </c>
      <c r="AU367" s="179" t="s">
        <v>87</v>
      </c>
      <c r="AV367" s="176" t="s">
        <v>87</v>
      </c>
      <c r="AW367" s="176" t="s">
        <v>32</v>
      </c>
      <c r="AX367" s="176" t="s">
        <v>77</v>
      </c>
      <c r="AY367" s="179" t="s">
        <v>136</v>
      </c>
    </row>
    <row r="368" s="200" customFormat="true" ht="11.25" hidden="false" customHeight="false" outlineLevel="0" collapsed="false">
      <c r="B368" s="201"/>
      <c r="D368" s="178" t="s">
        <v>146</v>
      </c>
      <c r="E368" s="202"/>
      <c r="F368" s="203" t="s">
        <v>287</v>
      </c>
      <c r="H368" s="204" t="n">
        <v>95.386</v>
      </c>
      <c r="I368" s="205"/>
      <c r="L368" s="201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87</v>
      </c>
      <c r="AV368" s="200" t="s">
        <v>144</v>
      </c>
      <c r="AW368" s="200" t="s">
        <v>32</v>
      </c>
      <c r="AX368" s="200" t="s">
        <v>85</v>
      </c>
      <c r="AY368" s="202" t="s">
        <v>136</v>
      </c>
    </row>
    <row r="369" s="27" customFormat="true" ht="33" hidden="false" customHeight="true" outlineLevel="0" collapsed="false">
      <c r="A369" s="22"/>
      <c r="B369" s="162"/>
      <c r="C369" s="163" t="s">
        <v>771</v>
      </c>
      <c r="D369" s="163" t="s">
        <v>139</v>
      </c>
      <c r="E369" s="164" t="s">
        <v>772</v>
      </c>
      <c r="F369" s="165" t="s">
        <v>773</v>
      </c>
      <c r="G369" s="166" t="s">
        <v>142</v>
      </c>
      <c r="H369" s="167" t="n">
        <v>95.386</v>
      </c>
      <c r="I369" s="168"/>
      <c r="J369" s="169" t="n">
        <f aca="false">ROUND(I369*H369,2)</f>
        <v>0</v>
      </c>
      <c r="K369" s="165" t="s">
        <v>143</v>
      </c>
      <c r="L369" s="23"/>
      <c r="M369" s="170"/>
      <c r="N369" s="171" t="s">
        <v>42</v>
      </c>
      <c r="O369" s="60"/>
      <c r="P369" s="172" t="n">
        <f aca="false">O369*H369</f>
        <v>0</v>
      </c>
      <c r="Q369" s="172" t="n">
        <v>0.00026</v>
      </c>
      <c r="R369" s="172" t="n">
        <f aca="false">Q369*H369</f>
        <v>0.02480036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211</v>
      </c>
      <c r="AT369" s="174" t="s">
        <v>139</v>
      </c>
      <c r="AU369" s="174" t="s">
        <v>87</v>
      </c>
      <c r="AY369" s="3" t="s">
        <v>136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85</v>
      </c>
      <c r="BK369" s="175" t="n">
        <f aca="false">ROUND(I369*H369,2)</f>
        <v>0</v>
      </c>
      <c r="BL369" s="3" t="s">
        <v>211</v>
      </c>
      <c r="BM369" s="174" t="s">
        <v>774</v>
      </c>
    </row>
    <row r="370" s="148" customFormat="true" ht="25.5" hidden="false" customHeight="true" outlineLevel="0" collapsed="false">
      <c r="B370" s="149"/>
      <c r="D370" s="150" t="s">
        <v>76</v>
      </c>
      <c r="E370" s="151" t="s">
        <v>775</v>
      </c>
      <c r="F370" s="151" t="s">
        <v>776</v>
      </c>
      <c r="I370" s="152"/>
      <c r="J370" s="153" t="n">
        <f aca="false">BK370</f>
        <v>0</v>
      </c>
      <c r="L370" s="149"/>
      <c r="M370" s="154"/>
      <c r="N370" s="155"/>
      <c r="O370" s="155"/>
      <c r="P370" s="156" t="n">
        <f aca="false">P371+P373+P377+P382+P384</f>
        <v>0</v>
      </c>
      <c r="Q370" s="155"/>
      <c r="R370" s="156" t="n">
        <f aca="false">R371+R373+R377+R382+R384</f>
        <v>0</v>
      </c>
      <c r="S370" s="155"/>
      <c r="T370" s="157" t="n">
        <f aca="false">T371+T373+T377+T382+T384</f>
        <v>0</v>
      </c>
      <c r="AR370" s="150" t="s">
        <v>164</v>
      </c>
      <c r="AT370" s="158" t="s">
        <v>76</v>
      </c>
      <c r="AU370" s="158" t="s">
        <v>77</v>
      </c>
      <c r="AY370" s="150" t="s">
        <v>136</v>
      </c>
      <c r="BK370" s="159" t="n">
        <f aca="false">BK371+BK373+BK377+BK382+BK384</f>
        <v>0</v>
      </c>
    </row>
    <row r="371" s="148" customFormat="true" ht="22.5" hidden="false" customHeight="true" outlineLevel="0" collapsed="false">
      <c r="B371" s="149"/>
      <c r="D371" s="150" t="s">
        <v>76</v>
      </c>
      <c r="E371" s="160" t="s">
        <v>777</v>
      </c>
      <c r="F371" s="160" t="s">
        <v>778</v>
      </c>
      <c r="I371" s="152"/>
      <c r="J371" s="161" t="n">
        <f aca="false">BK371</f>
        <v>0</v>
      </c>
      <c r="L371" s="149"/>
      <c r="M371" s="154"/>
      <c r="N371" s="155"/>
      <c r="O371" s="155"/>
      <c r="P371" s="156" t="n">
        <f aca="false">P372</f>
        <v>0</v>
      </c>
      <c r="Q371" s="155"/>
      <c r="R371" s="156" t="n">
        <f aca="false">R372</f>
        <v>0</v>
      </c>
      <c r="S371" s="155"/>
      <c r="T371" s="157" t="n">
        <f aca="false">T372</f>
        <v>0</v>
      </c>
      <c r="AR371" s="150" t="s">
        <v>164</v>
      </c>
      <c r="AT371" s="158" t="s">
        <v>76</v>
      </c>
      <c r="AU371" s="158" t="s">
        <v>85</v>
      </c>
      <c r="AY371" s="150" t="s">
        <v>136</v>
      </c>
      <c r="BK371" s="159" t="n">
        <f aca="false">BK372</f>
        <v>0</v>
      </c>
    </row>
    <row r="372" s="27" customFormat="true" ht="16.5" hidden="false" customHeight="true" outlineLevel="0" collapsed="false">
      <c r="A372" s="22"/>
      <c r="B372" s="162"/>
      <c r="C372" s="163" t="s">
        <v>779</v>
      </c>
      <c r="D372" s="163" t="s">
        <v>139</v>
      </c>
      <c r="E372" s="164" t="s">
        <v>780</v>
      </c>
      <c r="F372" s="165" t="s">
        <v>778</v>
      </c>
      <c r="G372" s="166" t="s">
        <v>333</v>
      </c>
      <c r="H372" s="167" t="n">
        <v>1</v>
      </c>
      <c r="I372" s="168"/>
      <c r="J372" s="169" t="n">
        <f aca="false">ROUND(I372*H372,2)</f>
        <v>0</v>
      </c>
      <c r="K372" s="165" t="s">
        <v>143</v>
      </c>
      <c r="L372" s="23"/>
      <c r="M372" s="170"/>
      <c r="N372" s="171" t="s">
        <v>42</v>
      </c>
      <c r="O372" s="60"/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4" t="s">
        <v>781</v>
      </c>
      <c r="AT372" s="174" t="s">
        <v>139</v>
      </c>
      <c r="AU372" s="174" t="s">
        <v>87</v>
      </c>
      <c r="AY372" s="3" t="s">
        <v>136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85</v>
      </c>
      <c r="BK372" s="175" t="n">
        <f aca="false">ROUND(I372*H372,2)</f>
        <v>0</v>
      </c>
      <c r="BL372" s="3" t="s">
        <v>781</v>
      </c>
      <c r="BM372" s="174" t="s">
        <v>782</v>
      </c>
    </row>
    <row r="373" s="148" customFormat="true" ht="22.5" hidden="false" customHeight="true" outlineLevel="0" collapsed="false">
      <c r="B373" s="149"/>
      <c r="D373" s="150" t="s">
        <v>76</v>
      </c>
      <c r="E373" s="160" t="s">
        <v>783</v>
      </c>
      <c r="F373" s="160" t="s">
        <v>784</v>
      </c>
      <c r="I373" s="152"/>
      <c r="J373" s="161" t="n">
        <f aca="false">BK373</f>
        <v>0</v>
      </c>
      <c r="L373" s="149"/>
      <c r="M373" s="154"/>
      <c r="N373" s="155"/>
      <c r="O373" s="155"/>
      <c r="P373" s="156" t="n">
        <f aca="false">SUM(P374:P376)</f>
        <v>0</v>
      </c>
      <c r="Q373" s="155"/>
      <c r="R373" s="156" t="n">
        <f aca="false">SUM(R374:R376)</f>
        <v>0</v>
      </c>
      <c r="S373" s="155"/>
      <c r="T373" s="157" t="n">
        <f aca="false">SUM(T374:T376)</f>
        <v>0</v>
      </c>
      <c r="AR373" s="150" t="s">
        <v>164</v>
      </c>
      <c r="AT373" s="158" t="s">
        <v>76</v>
      </c>
      <c r="AU373" s="158" t="s">
        <v>85</v>
      </c>
      <c r="AY373" s="150" t="s">
        <v>136</v>
      </c>
      <c r="BK373" s="159" t="n">
        <f aca="false">SUM(BK374:BK376)</f>
        <v>0</v>
      </c>
    </row>
    <row r="374" s="27" customFormat="true" ht="16.5" hidden="false" customHeight="true" outlineLevel="0" collapsed="false">
      <c r="A374" s="22"/>
      <c r="B374" s="162"/>
      <c r="C374" s="163" t="s">
        <v>785</v>
      </c>
      <c r="D374" s="163" t="s">
        <v>139</v>
      </c>
      <c r="E374" s="164" t="s">
        <v>786</v>
      </c>
      <c r="F374" s="165" t="s">
        <v>784</v>
      </c>
      <c r="G374" s="166" t="s">
        <v>333</v>
      </c>
      <c r="H374" s="167" t="n">
        <v>1</v>
      </c>
      <c r="I374" s="168"/>
      <c r="J374" s="169" t="n">
        <f aca="false">ROUND(I374*H374,2)</f>
        <v>0</v>
      </c>
      <c r="K374" s="165" t="s">
        <v>143</v>
      </c>
      <c r="L374" s="23"/>
      <c r="M374" s="170"/>
      <c r="N374" s="171" t="s">
        <v>42</v>
      </c>
      <c r="O374" s="60"/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4" t="s">
        <v>781</v>
      </c>
      <c r="AT374" s="174" t="s">
        <v>139</v>
      </c>
      <c r="AU374" s="174" t="s">
        <v>87</v>
      </c>
      <c r="AY374" s="3" t="s">
        <v>136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85</v>
      </c>
      <c r="BK374" s="175" t="n">
        <f aca="false">ROUND(I374*H374,2)</f>
        <v>0</v>
      </c>
      <c r="BL374" s="3" t="s">
        <v>781</v>
      </c>
      <c r="BM374" s="174" t="s">
        <v>787</v>
      </c>
    </row>
    <row r="375" s="27" customFormat="true" ht="29.25" hidden="false" customHeight="false" outlineLevel="0" collapsed="false">
      <c r="A375" s="22"/>
      <c r="B375" s="23"/>
      <c r="C375" s="22"/>
      <c r="D375" s="178" t="s">
        <v>162</v>
      </c>
      <c r="E375" s="22"/>
      <c r="F375" s="196" t="s">
        <v>788</v>
      </c>
      <c r="G375" s="22"/>
      <c r="H375" s="22"/>
      <c r="I375" s="197"/>
      <c r="J375" s="22"/>
      <c r="K375" s="22"/>
      <c r="L375" s="23"/>
      <c r="M375" s="198"/>
      <c r="N375" s="199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62</v>
      </c>
      <c r="AU375" s="3" t="s">
        <v>87</v>
      </c>
    </row>
    <row r="376" s="27" customFormat="true" ht="16.5" hidden="false" customHeight="true" outlineLevel="0" collapsed="false">
      <c r="A376" s="22"/>
      <c r="B376" s="162"/>
      <c r="C376" s="163" t="s">
        <v>789</v>
      </c>
      <c r="D376" s="163" t="s">
        <v>139</v>
      </c>
      <c r="E376" s="164" t="s">
        <v>790</v>
      </c>
      <c r="F376" s="165" t="s">
        <v>791</v>
      </c>
      <c r="G376" s="166" t="s">
        <v>333</v>
      </c>
      <c r="H376" s="167" t="n">
        <v>1</v>
      </c>
      <c r="I376" s="168"/>
      <c r="J376" s="169" t="n">
        <f aca="false">ROUND(I376*H376,2)</f>
        <v>0</v>
      </c>
      <c r="K376" s="165" t="s">
        <v>143</v>
      </c>
      <c r="L376" s="23"/>
      <c r="M376" s="170"/>
      <c r="N376" s="171" t="s">
        <v>42</v>
      </c>
      <c r="O376" s="60"/>
      <c r="P376" s="172" t="n">
        <f aca="false">O376*H376</f>
        <v>0</v>
      </c>
      <c r="Q376" s="172" t="n">
        <v>0</v>
      </c>
      <c r="R376" s="172" t="n">
        <f aca="false">Q376*H376</f>
        <v>0</v>
      </c>
      <c r="S376" s="172" t="n">
        <v>0</v>
      </c>
      <c r="T376" s="173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4" t="s">
        <v>781</v>
      </c>
      <c r="AT376" s="174" t="s">
        <v>139</v>
      </c>
      <c r="AU376" s="174" t="s">
        <v>87</v>
      </c>
      <c r="AY376" s="3" t="s">
        <v>136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5</v>
      </c>
      <c r="BK376" s="175" t="n">
        <f aca="false">ROUND(I376*H376,2)</f>
        <v>0</v>
      </c>
      <c r="BL376" s="3" t="s">
        <v>781</v>
      </c>
      <c r="BM376" s="174" t="s">
        <v>792</v>
      </c>
    </row>
    <row r="377" s="148" customFormat="true" ht="22.5" hidden="false" customHeight="true" outlineLevel="0" collapsed="false">
      <c r="B377" s="149"/>
      <c r="D377" s="150" t="s">
        <v>76</v>
      </c>
      <c r="E377" s="160" t="s">
        <v>793</v>
      </c>
      <c r="F377" s="160" t="s">
        <v>794</v>
      </c>
      <c r="I377" s="152"/>
      <c r="J377" s="161" t="n">
        <f aca="false">BK377</f>
        <v>0</v>
      </c>
      <c r="L377" s="149"/>
      <c r="M377" s="154"/>
      <c r="N377" s="155"/>
      <c r="O377" s="155"/>
      <c r="P377" s="156" t="n">
        <f aca="false">SUM(P378:P381)</f>
        <v>0</v>
      </c>
      <c r="Q377" s="155"/>
      <c r="R377" s="156" t="n">
        <f aca="false">SUM(R378:R381)</f>
        <v>0</v>
      </c>
      <c r="S377" s="155"/>
      <c r="T377" s="157" t="n">
        <f aca="false">SUM(T378:T381)</f>
        <v>0</v>
      </c>
      <c r="AR377" s="150" t="s">
        <v>164</v>
      </c>
      <c r="AT377" s="158" t="s">
        <v>76</v>
      </c>
      <c r="AU377" s="158" t="s">
        <v>85</v>
      </c>
      <c r="AY377" s="150" t="s">
        <v>136</v>
      </c>
      <c r="BK377" s="159" t="n">
        <f aca="false">SUM(BK378:BK381)</f>
        <v>0</v>
      </c>
    </row>
    <row r="378" s="27" customFormat="true" ht="16.5" hidden="false" customHeight="true" outlineLevel="0" collapsed="false">
      <c r="A378" s="22"/>
      <c r="B378" s="162"/>
      <c r="C378" s="163" t="s">
        <v>795</v>
      </c>
      <c r="D378" s="163" t="s">
        <v>139</v>
      </c>
      <c r="E378" s="164" t="s">
        <v>796</v>
      </c>
      <c r="F378" s="165" t="s">
        <v>797</v>
      </c>
      <c r="G378" s="166" t="s">
        <v>333</v>
      </c>
      <c r="H378" s="167" t="n">
        <v>1</v>
      </c>
      <c r="I378" s="168"/>
      <c r="J378" s="169" t="n">
        <f aca="false">ROUND(I378*H378,2)</f>
        <v>0</v>
      </c>
      <c r="K378" s="165" t="s">
        <v>143</v>
      </c>
      <c r="L378" s="23"/>
      <c r="M378" s="170"/>
      <c r="N378" s="171" t="s">
        <v>42</v>
      </c>
      <c r="O378" s="60"/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4" t="s">
        <v>781</v>
      </c>
      <c r="AT378" s="174" t="s">
        <v>139</v>
      </c>
      <c r="AU378" s="174" t="s">
        <v>87</v>
      </c>
      <c r="AY378" s="3" t="s">
        <v>136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85</v>
      </c>
      <c r="BK378" s="175" t="n">
        <f aca="false">ROUND(I378*H378,2)</f>
        <v>0</v>
      </c>
      <c r="BL378" s="3" t="s">
        <v>781</v>
      </c>
      <c r="BM378" s="174" t="s">
        <v>798</v>
      </c>
    </row>
    <row r="379" s="27" customFormat="true" ht="16.5" hidden="false" customHeight="true" outlineLevel="0" collapsed="false">
      <c r="A379" s="22"/>
      <c r="B379" s="162"/>
      <c r="C379" s="163" t="s">
        <v>799</v>
      </c>
      <c r="D379" s="163" t="s">
        <v>139</v>
      </c>
      <c r="E379" s="164" t="s">
        <v>800</v>
      </c>
      <c r="F379" s="165" t="s">
        <v>801</v>
      </c>
      <c r="G379" s="166" t="s">
        <v>333</v>
      </c>
      <c r="H379" s="167" t="n">
        <v>1</v>
      </c>
      <c r="I379" s="168"/>
      <c r="J379" s="169" t="n">
        <f aca="false">ROUND(I379*H379,2)</f>
        <v>0</v>
      </c>
      <c r="K379" s="165" t="s">
        <v>143</v>
      </c>
      <c r="L379" s="23"/>
      <c r="M379" s="170"/>
      <c r="N379" s="171" t="s">
        <v>42</v>
      </c>
      <c r="O379" s="60"/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4" t="s">
        <v>781</v>
      </c>
      <c r="AT379" s="174" t="s">
        <v>139</v>
      </c>
      <c r="AU379" s="174" t="s">
        <v>87</v>
      </c>
      <c r="AY379" s="3" t="s">
        <v>136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85</v>
      </c>
      <c r="BK379" s="175" t="n">
        <f aca="false">ROUND(I379*H379,2)</f>
        <v>0</v>
      </c>
      <c r="BL379" s="3" t="s">
        <v>781</v>
      </c>
      <c r="BM379" s="174" t="s">
        <v>802</v>
      </c>
    </row>
    <row r="380" s="27" customFormat="true" ht="16.5" hidden="false" customHeight="true" outlineLevel="0" collapsed="false">
      <c r="A380" s="22"/>
      <c r="B380" s="162"/>
      <c r="C380" s="163" t="s">
        <v>803</v>
      </c>
      <c r="D380" s="163" t="s">
        <v>139</v>
      </c>
      <c r="E380" s="164" t="s">
        <v>804</v>
      </c>
      <c r="F380" s="165" t="s">
        <v>805</v>
      </c>
      <c r="G380" s="166" t="s">
        <v>333</v>
      </c>
      <c r="H380" s="167" t="n">
        <v>1</v>
      </c>
      <c r="I380" s="168"/>
      <c r="J380" s="169" t="n">
        <f aca="false">ROUND(I380*H380,2)</f>
        <v>0</v>
      </c>
      <c r="K380" s="165" t="s">
        <v>143</v>
      </c>
      <c r="L380" s="23"/>
      <c r="M380" s="170"/>
      <c r="N380" s="171" t="s">
        <v>42</v>
      </c>
      <c r="O380" s="60"/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4" t="s">
        <v>781</v>
      </c>
      <c r="AT380" s="174" t="s">
        <v>139</v>
      </c>
      <c r="AU380" s="174" t="s">
        <v>87</v>
      </c>
      <c r="AY380" s="3" t="s">
        <v>136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85</v>
      </c>
      <c r="BK380" s="175" t="n">
        <f aca="false">ROUND(I380*H380,2)</f>
        <v>0</v>
      </c>
      <c r="BL380" s="3" t="s">
        <v>781</v>
      </c>
      <c r="BM380" s="174" t="s">
        <v>806</v>
      </c>
    </row>
    <row r="381" s="27" customFormat="true" ht="19.5" hidden="false" customHeight="false" outlineLevel="0" collapsed="false">
      <c r="A381" s="22"/>
      <c r="B381" s="23"/>
      <c r="C381" s="22"/>
      <c r="D381" s="178" t="s">
        <v>162</v>
      </c>
      <c r="E381" s="22"/>
      <c r="F381" s="196" t="s">
        <v>807</v>
      </c>
      <c r="G381" s="22"/>
      <c r="H381" s="22"/>
      <c r="I381" s="197"/>
      <c r="J381" s="22"/>
      <c r="K381" s="22"/>
      <c r="L381" s="23"/>
      <c r="M381" s="198"/>
      <c r="N381" s="199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62</v>
      </c>
      <c r="AU381" s="3" t="s">
        <v>87</v>
      </c>
    </row>
    <row r="382" s="148" customFormat="true" ht="22.5" hidden="false" customHeight="true" outlineLevel="0" collapsed="false">
      <c r="B382" s="149"/>
      <c r="D382" s="150" t="s">
        <v>76</v>
      </c>
      <c r="E382" s="160" t="s">
        <v>808</v>
      </c>
      <c r="F382" s="160" t="s">
        <v>809</v>
      </c>
      <c r="I382" s="152"/>
      <c r="J382" s="161" t="n">
        <f aca="false">BK382</f>
        <v>0</v>
      </c>
      <c r="L382" s="149"/>
      <c r="M382" s="154"/>
      <c r="N382" s="155"/>
      <c r="O382" s="155"/>
      <c r="P382" s="156" t="n">
        <f aca="false">P383</f>
        <v>0</v>
      </c>
      <c r="Q382" s="155"/>
      <c r="R382" s="156" t="n">
        <f aca="false">R383</f>
        <v>0</v>
      </c>
      <c r="S382" s="155"/>
      <c r="T382" s="157" t="n">
        <f aca="false">T383</f>
        <v>0</v>
      </c>
      <c r="AR382" s="150" t="s">
        <v>164</v>
      </c>
      <c r="AT382" s="158" t="s">
        <v>76</v>
      </c>
      <c r="AU382" s="158" t="s">
        <v>85</v>
      </c>
      <c r="AY382" s="150" t="s">
        <v>136</v>
      </c>
      <c r="BK382" s="159" t="n">
        <f aca="false">BK383</f>
        <v>0</v>
      </c>
    </row>
    <row r="383" s="27" customFormat="true" ht="16.5" hidden="false" customHeight="true" outlineLevel="0" collapsed="false">
      <c r="A383" s="22"/>
      <c r="B383" s="162"/>
      <c r="C383" s="163" t="s">
        <v>810</v>
      </c>
      <c r="D383" s="163" t="s">
        <v>139</v>
      </c>
      <c r="E383" s="164" t="s">
        <v>811</v>
      </c>
      <c r="F383" s="165" t="s">
        <v>809</v>
      </c>
      <c r="G383" s="166" t="s">
        <v>333</v>
      </c>
      <c r="H383" s="167" t="n">
        <v>1</v>
      </c>
      <c r="I383" s="168"/>
      <c r="J383" s="169" t="n">
        <f aca="false">ROUND(I383*H383,2)</f>
        <v>0</v>
      </c>
      <c r="K383" s="165" t="s">
        <v>143</v>
      </c>
      <c r="L383" s="23"/>
      <c r="M383" s="170"/>
      <c r="N383" s="171" t="s">
        <v>42</v>
      </c>
      <c r="O383" s="60"/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4" t="s">
        <v>781</v>
      </c>
      <c r="AT383" s="174" t="s">
        <v>139</v>
      </c>
      <c r="AU383" s="174" t="s">
        <v>87</v>
      </c>
      <c r="AY383" s="3" t="s">
        <v>136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85</v>
      </c>
      <c r="BK383" s="175" t="n">
        <f aca="false">ROUND(I383*H383,2)</f>
        <v>0</v>
      </c>
      <c r="BL383" s="3" t="s">
        <v>781</v>
      </c>
      <c r="BM383" s="174" t="s">
        <v>812</v>
      </c>
    </row>
    <row r="384" s="148" customFormat="true" ht="22.5" hidden="false" customHeight="true" outlineLevel="0" collapsed="false">
      <c r="B384" s="149"/>
      <c r="D384" s="150" t="s">
        <v>76</v>
      </c>
      <c r="E384" s="160" t="s">
        <v>813</v>
      </c>
      <c r="F384" s="160" t="s">
        <v>814</v>
      </c>
      <c r="I384" s="152"/>
      <c r="J384" s="161" t="n">
        <f aca="false">BK384</f>
        <v>0</v>
      </c>
      <c r="L384" s="149"/>
      <c r="M384" s="154"/>
      <c r="N384" s="155"/>
      <c r="O384" s="155"/>
      <c r="P384" s="156" t="n">
        <f aca="false">P385</f>
        <v>0</v>
      </c>
      <c r="Q384" s="155"/>
      <c r="R384" s="156" t="n">
        <f aca="false">R385</f>
        <v>0</v>
      </c>
      <c r="S384" s="155"/>
      <c r="T384" s="157" t="n">
        <f aca="false">T385</f>
        <v>0</v>
      </c>
      <c r="AR384" s="150" t="s">
        <v>164</v>
      </c>
      <c r="AT384" s="158" t="s">
        <v>76</v>
      </c>
      <c r="AU384" s="158" t="s">
        <v>85</v>
      </c>
      <c r="AY384" s="150" t="s">
        <v>136</v>
      </c>
      <c r="BK384" s="159" t="n">
        <f aca="false">BK385</f>
        <v>0</v>
      </c>
    </row>
    <row r="385" s="27" customFormat="true" ht="16.5" hidden="false" customHeight="true" outlineLevel="0" collapsed="false">
      <c r="A385" s="22"/>
      <c r="B385" s="162"/>
      <c r="C385" s="163" t="s">
        <v>815</v>
      </c>
      <c r="D385" s="163" t="s">
        <v>139</v>
      </c>
      <c r="E385" s="164" t="s">
        <v>816</v>
      </c>
      <c r="F385" s="165" t="s">
        <v>817</v>
      </c>
      <c r="G385" s="166" t="s">
        <v>333</v>
      </c>
      <c r="H385" s="167" t="n">
        <v>-1</v>
      </c>
      <c r="I385" s="168"/>
      <c r="J385" s="169" t="n">
        <f aca="false">ROUND(I385*H385,2)</f>
        <v>0</v>
      </c>
      <c r="K385" s="165"/>
      <c r="L385" s="23"/>
      <c r="M385" s="209"/>
      <c r="N385" s="210" t="s">
        <v>42</v>
      </c>
      <c r="O385" s="211"/>
      <c r="P385" s="212" t="n">
        <f aca="false">O385*H385</f>
        <v>0</v>
      </c>
      <c r="Q385" s="212" t="n">
        <v>0</v>
      </c>
      <c r="R385" s="212" t="n">
        <f aca="false">Q385*H385</f>
        <v>0</v>
      </c>
      <c r="S385" s="212" t="n">
        <v>0</v>
      </c>
      <c r="T385" s="213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4" t="s">
        <v>781</v>
      </c>
      <c r="AT385" s="174" t="s">
        <v>139</v>
      </c>
      <c r="AU385" s="174" t="s">
        <v>87</v>
      </c>
      <c r="AY385" s="3" t="s">
        <v>136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85</v>
      </c>
      <c r="BK385" s="175" t="n">
        <f aca="false">ROUND(I385*H385,2)</f>
        <v>0</v>
      </c>
      <c r="BL385" s="3" t="s">
        <v>781</v>
      </c>
      <c r="BM385" s="174" t="s">
        <v>818</v>
      </c>
    </row>
    <row r="386" s="27" customFormat="true" ht="6.75" hidden="false" customHeight="true" outlineLevel="0" collapsed="false">
      <c r="A386" s="22"/>
      <c r="B386" s="44"/>
      <c r="C386" s="45"/>
      <c r="D386" s="45"/>
      <c r="E386" s="45"/>
      <c r="F386" s="45"/>
      <c r="G386" s="45"/>
      <c r="H386" s="45"/>
      <c r="I386" s="45"/>
      <c r="J386" s="45"/>
      <c r="K386" s="45"/>
      <c r="L386" s="23"/>
      <c r="M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</row>
  </sheetData>
  <autoFilter ref="C140:K385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07:36:00Z</dcterms:created>
  <dc:creator>JITKA-PC\Jitka</dc:creator>
  <dc:description/>
  <dc:language>en-US</dc:language>
  <cp:lastModifiedBy>Papík Miroslav</cp:lastModifiedBy>
  <dcterms:modified xsi:type="dcterms:W3CDTF">2024-03-25T1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