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– Sokolovsko" sheetId="1" state="visible" r:id="rId2"/>
    <sheet name="Chebsko – Mariánskolázeňs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6">
  <si>
    <t xml:space="preserve">Příloha č. 1</t>
  </si>
  <si>
    <t xml:space="preserve">CENOVÁ NABÍDKA - Doprava ŽP - CEVOH Černošín - duben 2024 - Část 1 - Karlovarsko – Sokolov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ZŠ 1. máje - Dvory, 1. Máje 1, 360 06 Karlovy Vary - Dvory</t>
  </si>
  <si>
    <t xml:space="preserve">Mateřská škola Chodov, okres Sokolov, p. o., Zahradní 729, 357 35 Chodov</t>
  </si>
  <si>
    <t xml:space="preserve">ZŠ Krušnohorská 11, Karlovy Vary, Krušnohorská 11, 360 10 Karlovy Vary</t>
  </si>
  <si>
    <t xml:space="preserve">Škola Můj Projekt, Mánesova G, ZŠ, a MŠ, s.r.o., Mánesova 1672, 356 01 Sokolov</t>
  </si>
  <si>
    <t xml:space="preserve">Základní škola a mateřská škola Toužim, p.o., Plzeňská ul., zastávka Toužim, škola (naproti Autoservisu Fišer)</t>
  </si>
  <si>
    <t xml:space="preserve">Základní škola Bukovany, Bukovany 91, 357 55 Bukovany (pod obchodem na náměstí)</t>
  </si>
  <si>
    <t xml:space="preserve">Celková nabídková cena</t>
  </si>
  <si>
    <t xml:space="preserve">CENOVÁ NABÍDKA - Doprava ŽP - CEVOH Černošín - duben 2024 - Část 2 - Chebsko – Mariánskolázeňsko</t>
  </si>
  <si>
    <t xml:space="preserve">Počet osob</t>
  </si>
  <si>
    <t xml:space="preserve">Základní škola Velká Hleďsebe, Pohraniční stráže 95, 353 01 Velká Hleďsebe</t>
  </si>
  <si>
    <t xml:space="preserve">5 ZŠ Cheb, Matěje Kopeckého 1 , 350 02 Cheb</t>
  </si>
  <si>
    <t xml:space="preserve">1. ZŠ Cheb, Americká 36, příspěvková organizace, Americká 34, 350 02 Cheb - Skalka, parkoviště za potraviny Ohana</t>
  </si>
  <si>
    <t xml:space="preserve">MŠ Úšovice, Dopravní podnik Mariáské lázně</t>
  </si>
  <si>
    <t xml:space="preserve">MŠ Pramínky, Františkovy Lázně, Česká 350, 351 01 Františkovy Láz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6" t="s">
        <v>9</v>
      </c>
      <c r="J4" s="7" t="s">
        <v>10</v>
      </c>
    </row>
    <row r="5" customFormat="false" ht="60.75" hidden="false" customHeight="true" outlineLevel="0" collapsed="false">
      <c r="B5" s="8" t="n">
        <v>45384</v>
      </c>
      <c r="C5" s="9" t="n">
        <v>0.322916666666667</v>
      </c>
      <c r="D5" s="9" t="n">
        <v>0.534722222222222</v>
      </c>
      <c r="E5" s="10" t="n">
        <v>52</v>
      </c>
      <c r="F5" s="11" t="s">
        <v>11</v>
      </c>
      <c r="G5" s="12" t="s">
        <v>12</v>
      </c>
      <c r="H5" s="13"/>
      <c r="I5" s="14" t="n">
        <f aca="false">12/100*H5</f>
        <v>0</v>
      </c>
      <c r="J5" s="15" t="n">
        <f aca="false">SUM(H5:I5)</f>
        <v>0</v>
      </c>
    </row>
    <row r="6" customFormat="false" ht="60.75" hidden="false" customHeight="true" outlineLevel="0" collapsed="false">
      <c r="B6" s="16" t="n">
        <v>45386</v>
      </c>
      <c r="C6" s="17" t="n">
        <v>0.3125</v>
      </c>
      <c r="D6" s="17" t="n">
        <v>0.5</v>
      </c>
      <c r="E6" s="18" t="n">
        <v>23</v>
      </c>
      <c r="F6" s="19" t="s">
        <v>11</v>
      </c>
      <c r="G6" s="20" t="s">
        <v>13</v>
      </c>
      <c r="H6" s="13"/>
      <c r="I6" s="14" t="n">
        <f aca="false">12/100*H6</f>
        <v>0</v>
      </c>
      <c r="J6" s="15" t="n">
        <f aca="false">SUM(H6:I6)</f>
        <v>0</v>
      </c>
    </row>
    <row r="7" customFormat="false" ht="60.75" hidden="false" customHeight="true" outlineLevel="0" collapsed="false">
      <c r="B7" s="21" t="n">
        <v>45391</v>
      </c>
      <c r="C7" s="17" t="n">
        <v>0.3125</v>
      </c>
      <c r="D7" s="17" t="n">
        <v>0.541666666666667</v>
      </c>
      <c r="E7" s="18" t="n">
        <v>30</v>
      </c>
      <c r="F7" s="19" t="s">
        <v>11</v>
      </c>
      <c r="G7" s="20" t="s">
        <v>14</v>
      </c>
      <c r="H7" s="13"/>
      <c r="I7" s="14" t="n">
        <f aca="false">12/100*H7</f>
        <v>0</v>
      </c>
      <c r="J7" s="15" t="n">
        <f aca="false">SUM(H7:I7)</f>
        <v>0</v>
      </c>
    </row>
    <row r="8" customFormat="false" ht="60.75" hidden="false" customHeight="true" outlineLevel="0" collapsed="false">
      <c r="B8" s="16" t="n">
        <v>45392</v>
      </c>
      <c r="C8" s="17" t="n">
        <v>0.333333333333333</v>
      </c>
      <c r="D8" s="17" t="n">
        <v>0.5</v>
      </c>
      <c r="E8" s="18" t="n">
        <v>15</v>
      </c>
      <c r="F8" s="19" t="s">
        <v>11</v>
      </c>
      <c r="G8" s="20" t="s">
        <v>15</v>
      </c>
      <c r="H8" s="13"/>
      <c r="I8" s="14" t="n">
        <f aca="false">12/100*H8</f>
        <v>0</v>
      </c>
      <c r="J8" s="15" t="n">
        <f aca="false">SUM(H8:I8)</f>
        <v>0</v>
      </c>
    </row>
    <row r="9" customFormat="false" ht="73.5" hidden="false" customHeight="true" outlineLevel="0" collapsed="false">
      <c r="B9" s="16" t="n">
        <v>45399</v>
      </c>
      <c r="C9" s="17" t="n">
        <v>0.333333333333333</v>
      </c>
      <c r="D9" s="17" t="n">
        <v>0.541666666666667</v>
      </c>
      <c r="E9" s="18" t="n">
        <v>50</v>
      </c>
      <c r="F9" s="22" t="s">
        <v>11</v>
      </c>
      <c r="G9" s="23" t="s">
        <v>16</v>
      </c>
      <c r="H9" s="13"/>
      <c r="I9" s="14" t="n">
        <f aca="false">12/100*H9</f>
        <v>0</v>
      </c>
      <c r="J9" s="15" t="n">
        <f aca="false">SUM(H9:I9)</f>
        <v>0</v>
      </c>
    </row>
    <row r="10" customFormat="false" ht="60.75" hidden="false" customHeight="true" outlineLevel="0" collapsed="false">
      <c r="B10" s="24" t="n">
        <v>45407</v>
      </c>
      <c r="C10" s="25" t="n">
        <v>0.3125</v>
      </c>
      <c r="D10" s="25" t="n">
        <v>0.520833333333333</v>
      </c>
      <c r="E10" s="26" t="n">
        <v>49</v>
      </c>
      <c r="F10" s="27" t="s">
        <v>11</v>
      </c>
      <c r="G10" s="28" t="s">
        <v>17</v>
      </c>
      <c r="H10" s="13"/>
      <c r="I10" s="14" t="n">
        <f aca="false">12/100*H10</f>
        <v>0</v>
      </c>
      <c r="J10" s="15" t="n">
        <f aca="false">SUM(H10:I10)</f>
        <v>0</v>
      </c>
    </row>
    <row r="11" customFormat="false" ht="45.75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30" t="n">
        <f aca="false">SUM(H5:H10)</f>
        <v>0</v>
      </c>
      <c r="I11" s="30" t="n">
        <f aca="false">SUM(I5:I10)</f>
        <v>0</v>
      </c>
      <c r="J11" s="31" t="n">
        <f aca="false">SUM(J5:J10)</f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20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2" t="n">
        <v>45390</v>
      </c>
      <c r="C5" s="33" t="n">
        <v>0.333333333333333</v>
      </c>
      <c r="D5" s="33" t="n">
        <v>0.5625</v>
      </c>
      <c r="E5" s="34" t="n">
        <v>32</v>
      </c>
      <c r="F5" s="35" t="s">
        <v>11</v>
      </c>
      <c r="G5" s="36" t="s">
        <v>21</v>
      </c>
      <c r="H5" s="37"/>
      <c r="I5" s="38" t="n">
        <f aca="false">12/100*H5</f>
        <v>0</v>
      </c>
      <c r="J5" s="39" t="n">
        <f aca="false">SUM(H5:I5)</f>
        <v>0</v>
      </c>
    </row>
    <row r="6" customFormat="false" ht="60.75" hidden="false" customHeight="true" outlineLevel="0" collapsed="false">
      <c r="B6" s="40" t="n">
        <v>45394</v>
      </c>
      <c r="C6" s="41" t="n">
        <v>0.326388888888889</v>
      </c>
      <c r="D6" s="41" t="n">
        <v>0.520833333333333</v>
      </c>
      <c r="E6" s="42" t="n">
        <v>78</v>
      </c>
      <c r="F6" s="43" t="s">
        <v>11</v>
      </c>
      <c r="G6" s="44" t="s">
        <v>22</v>
      </c>
      <c r="H6" s="13"/>
      <c r="I6" s="38" t="n">
        <f aca="false">12/100*H6</f>
        <v>0</v>
      </c>
      <c r="J6" s="39" t="n">
        <f aca="false">SUM(H6:I6)</f>
        <v>0</v>
      </c>
    </row>
    <row r="7" customFormat="false" ht="60.75" hidden="false" customHeight="true" outlineLevel="0" collapsed="false">
      <c r="B7" s="45" t="n">
        <v>45397</v>
      </c>
      <c r="C7" s="46" t="n">
        <v>0.322916666666667</v>
      </c>
      <c r="D7" s="46" t="n">
        <v>0.520833333333333</v>
      </c>
      <c r="E7" s="47" t="n">
        <v>17</v>
      </c>
      <c r="F7" s="48" t="s">
        <v>11</v>
      </c>
      <c r="G7" s="49" t="s">
        <v>23</v>
      </c>
      <c r="H7" s="13"/>
      <c r="I7" s="38" t="n">
        <f aca="false">12/100*H7</f>
        <v>0</v>
      </c>
      <c r="J7" s="39" t="n">
        <f aca="false">SUM(H7:I7)</f>
        <v>0</v>
      </c>
    </row>
    <row r="8" customFormat="false" ht="60.75" hidden="false" customHeight="true" outlineLevel="0" collapsed="false">
      <c r="B8" s="45" t="n">
        <v>45405</v>
      </c>
      <c r="C8" s="46" t="n">
        <v>0.354166666666667</v>
      </c>
      <c r="D8" s="46" t="n">
        <v>0.479166666666667</v>
      </c>
      <c r="E8" s="47" t="n">
        <v>39</v>
      </c>
      <c r="F8" s="43" t="s">
        <v>11</v>
      </c>
      <c r="G8" s="44" t="s">
        <v>24</v>
      </c>
      <c r="H8" s="13"/>
      <c r="I8" s="38" t="n">
        <f aca="false">12/100*H8</f>
        <v>0</v>
      </c>
      <c r="J8" s="39" t="n">
        <f aca="false">SUM(H8:I8)</f>
        <v>0</v>
      </c>
    </row>
    <row r="9" customFormat="false" ht="60.75" hidden="false" customHeight="true" outlineLevel="0" collapsed="false">
      <c r="B9" s="50" t="n">
        <v>45406</v>
      </c>
      <c r="C9" s="51" t="n">
        <v>0.333333333333333</v>
      </c>
      <c r="D9" s="51" t="n">
        <v>0.5</v>
      </c>
      <c r="E9" s="52" t="n">
        <v>39</v>
      </c>
      <c r="F9" s="53" t="s">
        <v>11</v>
      </c>
      <c r="G9" s="54" t="s">
        <v>25</v>
      </c>
      <c r="H9" s="55"/>
      <c r="I9" s="38" t="n">
        <f aca="false">12/100*H9</f>
        <v>0</v>
      </c>
      <c r="J9" s="39" t="n">
        <f aca="false">SUM(H9:I9)</f>
        <v>0</v>
      </c>
    </row>
    <row r="10" customFormat="false" ht="45.75" hidden="false" customHeight="true" outlineLevel="0" collapsed="false">
      <c r="B10" s="29" t="s">
        <v>18</v>
      </c>
      <c r="C10" s="29"/>
      <c r="D10" s="29"/>
      <c r="E10" s="29"/>
      <c r="F10" s="29"/>
      <c r="G10" s="29"/>
      <c r="H10" s="30" t="n">
        <f aca="false">SUM(H5:H9)</f>
        <v>0</v>
      </c>
      <c r="I10" s="30" t="n">
        <f aca="false">SUM(I5:I9)</f>
        <v>0</v>
      </c>
      <c r="J10" s="31" t="n">
        <f aca="false">SUM(J5:J9)</f>
        <v>0</v>
      </c>
    </row>
  </sheetData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rná Andrea</cp:lastModifiedBy>
  <dcterms:modified xsi:type="dcterms:W3CDTF">2024-03-18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