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ovarsk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1</t>
  </si>
  <si>
    <t xml:space="preserve">CENOVÁ NABÍDKA - Doprava dětí - Karlovarské městské divadlo</t>
  </si>
  <si>
    <t xml:space="preserve">Termín exkurze</t>
  </si>
  <si>
    <t xml:space="preserve">Čas odjezdu</t>
  </si>
  <si>
    <t xml:space="preserve">Čas návratu</t>
  </si>
  <si>
    <t xml:space="preserve">Počet osob 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Karlovarské městské divadlo</t>
  </si>
  <si>
    <t xml:space="preserve">ZŠ a MŠ Hazlov čp 117, 351 32 Hazlov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FFFFFF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FBE5D6"/>
        <bgColor rgb="FFDEEB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B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71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23.29"/>
    <col collapsed="false" customWidth="true" hidden="false" outlineLevel="0" max="9" min="9" style="0" width="23.14"/>
    <col collapsed="false" customWidth="true" hidden="false" outlineLevel="0" max="10" min="10" style="0" width="23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45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62.25" hidden="false" customHeight="true" outlineLevel="0" collapsed="false">
      <c r="B5" s="8" t="n">
        <v>45364</v>
      </c>
      <c r="C5" s="9" t="n">
        <v>0.354166666666667</v>
      </c>
      <c r="D5" s="9" t="n">
        <v>0.541666666666667</v>
      </c>
      <c r="E5" s="10" t="n">
        <v>40</v>
      </c>
      <c r="F5" s="10" t="s">
        <v>11</v>
      </c>
      <c r="G5" s="11" t="s">
        <v>12</v>
      </c>
      <c r="H5" s="12"/>
      <c r="I5" s="13" t="n">
        <f aca="false">J5-H5</f>
        <v>0</v>
      </c>
      <c r="J5" s="14" t="n">
        <f aca="false">H5*1.12</f>
        <v>0</v>
      </c>
    </row>
    <row r="6" customFormat="false" ht="45.75" hidden="false" customHeight="true" outlineLevel="0" collapsed="false">
      <c r="B6" s="15" t="s">
        <v>13</v>
      </c>
      <c r="C6" s="15"/>
      <c r="D6" s="15"/>
      <c r="E6" s="15"/>
      <c r="F6" s="15"/>
      <c r="G6" s="15"/>
      <c r="H6" s="16" t="n">
        <f aca="false">SUM(H5)</f>
        <v>0</v>
      </c>
      <c r="I6" s="16" t="n">
        <f aca="false">SUM(I5)</f>
        <v>0</v>
      </c>
      <c r="J6" s="16" t="n">
        <f aca="false">SUM(J5)</f>
        <v>0</v>
      </c>
    </row>
  </sheetData>
  <mergeCells count="1"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4-02-28T08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