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01 - Architektonicko-..." sheetId="2" state="visible" r:id="rId3"/>
    <sheet name="D.1.02 - Stavebně-konstru..." sheetId="3" state="visible" r:id="rId4"/>
    <sheet name="D.1.04 - Zdravotně techni..." sheetId="4" state="visible" r:id="rId5"/>
    <sheet name="D.1.07 - Silnoproudé elek..." sheetId="5" state="visible" r:id="rId6"/>
    <sheet name="D.1.01 - Architektonicko-..._01" sheetId="6" state="visible" r:id="rId7"/>
    <sheet name="D.1.02 - Stavebně-konstru..._01" sheetId="7" state="visible" r:id="rId8"/>
    <sheet name="D.1.04 - Zdravotně techni..._01" sheetId="8" state="visible" r:id="rId9"/>
    <sheet name="D.1.10 - Stabilní hasící ..." sheetId="9" state="visible" r:id="rId10"/>
    <sheet name="PS 01 - Světelně zabezpeč..." sheetId="10" state="visible" r:id="rId11"/>
    <sheet name="VON - Vedlejší a ostatní ..." sheetId="11" state="visible" r:id="rId12"/>
  </sheets>
  <definedNames>
    <definedName function="false" hidden="false" localSheetId="1" name="_xlnm.Print_Area" vbProcedure="false">'D.1.01 - Architektonicko-...'!$C$4:$J$76,'D.1.01 - Architektonicko-...'!$C$82:$J$106,'D.1.01 - Architektonicko-...'!$C$112:$K$167</definedName>
    <definedName function="false" hidden="false" localSheetId="1" name="_xlnm.Print_Titles" vbProcedure="false">'D.1.01 - Architektonicko-...'!$126:$126</definedName>
    <definedName function="false" hidden="true" localSheetId="1" name="_xlnm._FilterDatabase" vbProcedure="false">'D.1.01 - Architektonicko-...'!$C$126:$K$167</definedName>
    <definedName function="false" hidden="false" localSheetId="5" name="_xlnm.Print_Area" vbProcedure="false">'D.1.01 - Architektonicko-..._01'!$C$4:$J$76,'D.1.01 - Architektonicko-..._01'!$C$82:$J$102,'D.1.01 - Architektonicko-..._01'!$C$108:$K$131</definedName>
    <definedName function="false" hidden="false" localSheetId="5" name="_xlnm.Print_Titles" vbProcedure="false">'D.1.01 - Architektonicko-..._01'!$122:$122</definedName>
    <definedName function="false" hidden="true" localSheetId="5" name="_xlnm._FilterDatabase" vbProcedure="false">'D.1.01 - Architektonicko-..._01'!$C$122:$K$131</definedName>
    <definedName function="false" hidden="false" localSheetId="2" name="_xlnm.Print_Area" vbProcedure="false">'D.1.02 - Stavebně-konstru...'!$C$4:$J$76,'D.1.02 - Stavebně-konstru...'!$C$82:$J$109,'D.1.02 - Stavebně-konstru...'!$C$115:$K$407</definedName>
    <definedName function="false" hidden="false" localSheetId="2" name="_xlnm.Print_Titles" vbProcedure="false">'D.1.02 - Stavebně-konstru...'!$129:$129</definedName>
    <definedName function="false" hidden="true" localSheetId="2" name="_xlnm._FilterDatabase" vbProcedure="false">'D.1.02 - Stavebně-konstru...'!$C$129:$K$407</definedName>
    <definedName function="false" hidden="false" localSheetId="6" name="_xlnm.Print_Area" vbProcedure="false">'D.1.02 - Stavebně-konstru..._01'!$C$4:$J$76,'D.1.02 - Stavebně-konstru..._01'!$C$82:$J$105,'D.1.02 - Stavebně-konstru..._01'!$C$111:$K$208</definedName>
    <definedName function="false" hidden="false" localSheetId="6" name="_xlnm.Print_Titles" vbProcedure="false">'D.1.02 - Stavebně-konstru..._01'!$125:$125</definedName>
    <definedName function="false" hidden="true" localSheetId="6" name="_xlnm._FilterDatabase" vbProcedure="false">'D.1.02 - Stavebně-konstru..._01'!$C$125:$K$208</definedName>
    <definedName function="false" hidden="false" localSheetId="3" name="_xlnm.Print_Area" vbProcedure="false">'D.1.04 - Zdravotně techni...'!$C$4:$J$76,'D.1.04 - Zdravotně techni...'!$C$82:$J$101,'D.1.04 - Zdravotně techni...'!$C$107:$K$134</definedName>
    <definedName function="false" hidden="false" localSheetId="3" name="_xlnm.Print_Titles" vbProcedure="false">'D.1.04 - Zdravotně techni...'!$121:$121</definedName>
    <definedName function="false" hidden="true" localSheetId="3" name="_xlnm._FilterDatabase" vbProcedure="false">'D.1.04 - Zdravotně techni...'!$C$121:$K$134</definedName>
    <definedName function="false" hidden="false" localSheetId="7" name="_xlnm.Print_Area" vbProcedure="false">'D.1.04 - Zdravotně techni..._01'!$C$4:$J$76,'D.1.04 - Zdravotně techni..._01'!$C$82:$J$101,'D.1.04 - Zdravotně techni..._01'!$C$107:$K$129</definedName>
    <definedName function="false" hidden="false" localSheetId="7" name="_xlnm.Print_Titles" vbProcedure="false">'D.1.04 - Zdravotně techni..._01'!$121:$121</definedName>
    <definedName function="false" hidden="true" localSheetId="7" name="_xlnm._FilterDatabase" vbProcedure="false">'D.1.04 - Zdravotně techni..._01'!$C$121:$K$129</definedName>
    <definedName function="false" hidden="false" localSheetId="4" name="_xlnm.Print_Area" vbProcedure="false">'D.1.07 - Silnoproudé elek...'!$C$4:$J$76,'D.1.07 - Silnoproudé elek...'!$C$82:$J$106,'D.1.07 - Silnoproudé elek...'!$C$112:$K$192</definedName>
    <definedName function="false" hidden="false" localSheetId="4" name="_xlnm.Print_Titles" vbProcedure="false">'D.1.07 - Silnoproudé elek...'!$126:$126</definedName>
    <definedName function="false" hidden="true" localSheetId="4" name="_xlnm._FilterDatabase" vbProcedure="false">'D.1.07 - Silnoproudé elek...'!$C$126:$K$192</definedName>
    <definedName function="false" hidden="false" localSheetId="8" name="_xlnm.Print_Area" vbProcedure="false">'D.1.10 - Stabilní hasící ...'!$C$4:$J$76,'D.1.10 - Stabilní hasící ...'!$C$82:$J$105,'D.1.10 - Stabilní hasící ...'!$C$111:$K$187</definedName>
    <definedName function="false" hidden="false" localSheetId="8" name="_xlnm.Print_Titles" vbProcedure="false">'D.1.10 - Stabilní hasící ...'!$125:$125</definedName>
    <definedName function="false" hidden="true" localSheetId="8" name="_xlnm._FilterDatabase" vbProcedure="false">'D.1.10 - Stabilní hasící ...'!$C$125:$K$187</definedName>
    <definedName function="false" hidden="false" localSheetId="9" name="_xlnm.Print_Area" vbProcedure="false">'PS 01 - Světelně zabezpeč...'!$C$4:$J$76,'PS 01 - Světelně zabezpeč...'!$C$82:$J$100,'PS 01 - Světelně zabezpeč...'!$C$106:$K$190</definedName>
    <definedName function="false" hidden="false" localSheetId="9" name="_xlnm.Print_Titles" vbProcedure="false">'PS 01 - Světelně zabezpeč...'!$118:$118</definedName>
    <definedName function="false" hidden="true" localSheetId="9" name="_xlnm._FilterDatabase" vbProcedure="false">'PS 01 - Světelně zabezpeč...'!$C$118:$K$190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VON - Vedlejší a ostatní ...'!$C$4:$J$76,'VON - Vedlejší a ostatní ...'!$C$82:$J$105,'VON - Vedlejší a ostatní ...'!$C$111:$K$155</definedName>
    <definedName function="false" hidden="false" localSheetId="10" name="_xlnm.Print_Titles" vbProcedure="false">'VON - Vedlejší a ostatní ...'!$123:$123</definedName>
    <definedName function="false" hidden="true" localSheetId="10" name="_xlnm._FilterDatabase" vbProcedure="false">'VON - Vedlejší a ostatní ...'!$C$123:$K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7" uniqueCount="1422">
  <si>
    <t xml:space="preserve">Export Komplet</t>
  </si>
  <si>
    <t xml:space="preserve">2.0</t>
  </si>
  <si>
    <t xml:space="preserve">ZAMOK</t>
  </si>
  <si>
    <t xml:space="preserve">False</t>
  </si>
  <si>
    <t xml:space="preserve">{d45705e2-82f2-45a8-bb13-14027c4bac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heliportu HEMS Karlovarské krajské nemocnice</t>
  </si>
  <si>
    <t xml:space="preserve">KSO:</t>
  </si>
  <si>
    <t xml:space="preserve">CC-CZ:</t>
  </si>
  <si>
    <t xml:space="preserve">Místo:</t>
  </si>
  <si>
    <t xml:space="preserve">KKN a.s. Pavilon A, Bezručova 1190/19</t>
  </si>
  <si>
    <t xml:space="preserve">Datum:</t>
  </si>
  <si>
    <t xml:space="preserve">12. 1. 2024</t>
  </si>
  <si>
    <t xml:space="preserve">Zadavatel:</t>
  </si>
  <si>
    <t xml:space="preserve">IČ:</t>
  </si>
  <si>
    <t xml:space="preserve">KKN a.s. Pavilon A, Bezručova 1190/19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06943187</t>
  </si>
  <si>
    <t xml:space="preserve">SIEBERT+TALAŠ, spol. s r.o., Bucharova 1314/8</t>
  </si>
  <si>
    <t xml:space="preserve">CZ06943187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201</t>
  </si>
  <si>
    <t xml:space="preserve">HELIPORT</t>
  </si>
  <si>
    <t xml:space="preserve">STA</t>
  </si>
  <si>
    <t xml:space="preserve">1</t>
  </si>
  <si>
    <t xml:space="preserve">{60350a68-9f1f-4768-8c54-f1369e4cbe58}</t>
  </si>
  <si>
    <t xml:space="preserve">2</t>
  </si>
  <si>
    <t xml:space="preserve">/</t>
  </si>
  <si>
    <t xml:space="preserve">D.1.01</t>
  </si>
  <si>
    <t xml:space="preserve">Architektonicko-stavební část (ARS)</t>
  </si>
  <si>
    <t xml:space="preserve">Soupis</t>
  </si>
  <si>
    <t xml:space="preserve">{b598e9c2-333a-4f8b-bfff-9c1b1e278e9a}</t>
  </si>
  <si>
    <t xml:space="preserve">D.1.02</t>
  </si>
  <si>
    <t xml:space="preserve">Stavebně-konstrukční část (SK)</t>
  </si>
  <si>
    <t xml:space="preserve">{5935a92e-9d01-4080-b280-ff0e82239718}</t>
  </si>
  <si>
    <t xml:space="preserve">D.1.04</t>
  </si>
  <si>
    <t xml:space="preserve">Zdravotně technické instalace</t>
  </si>
  <si>
    <t xml:space="preserve">{2266087f-d2ff-4309-9d0a-77b729169cbf}</t>
  </si>
  <si>
    <t xml:space="preserve">D.1.07</t>
  </si>
  <si>
    <t xml:space="preserve">Silnoproudé elektroinstalace</t>
  </si>
  <si>
    <t xml:space="preserve">{5bce107d-eb9a-4236-b0cd-09ed33737cc1}</t>
  </si>
  <si>
    <t xml:space="preserve">SO 0201a</t>
  </si>
  <si>
    <t xml:space="preserve">HELIPORT - SHZ</t>
  </si>
  <si>
    <t xml:space="preserve">{c8a2443b-2e72-4934-9dd7-70a779829600}</t>
  </si>
  <si>
    <t xml:space="preserve">{8161925a-c236-408a-9dcf-17092600370a}</t>
  </si>
  <si>
    <t xml:space="preserve">{0dd342cf-474f-4c2a-aced-8009334fb83d}</t>
  </si>
  <si>
    <t xml:space="preserve">Zdravotně technické instalace (ZTI)</t>
  </si>
  <si>
    <t xml:space="preserve">{e0ff1a5c-c16d-4c92-99f2-880d819c3793}</t>
  </si>
  <si>
    <t xml:space="preserve">D.1.10</t>
  </si>
  <si>
    <t xml:space="preserve">Stabilní hasící zařízení</t>
  </si>
  <si>
    <t xml:space="preserve">{dafdbce3-3069-498c-922e-1038c12ac3c0}</t>
  </si>
  <si>
    <t xml:space="preserve">PS 01</t>
  </si>
  <si>
    <t xml:space="preserve">Světelně zabezpečovací zařízení SZZ</t>
  </si>
  <si>
    <t xml:space="preserve">PRO</t>
  </si>
  <si>
    <t xml:space="preserve">{dc5a9fe8-1349-4438-9613-6e9ea2686983}</t>
  </si>
  <si>
    <t xml:space="preserve">VON</t>
  </si>
  <si>
    <t xml:space="preserve">Vedlejší a ostatní náklady</t>
  </si>
  <si>
    <t xml:space="preserve">{2ff4be01-898f-4b7d-9df5-b0715188b310}</t>
  </si>
  <si>
    <t xml:space="preserve">KRYCÍ LIST SOUPISU PRACÍ</t>
  </si>
  <si>
    <t xml:space="preserve">Objekt:</t>
  </si>
  <si>
    <t xml:space="preserve">SO 0201 - HELIPORT</t>
  </si>
  <si>
    <t xml:space="preserve">Soupis:</t>
  </si>
  <si>
    <t xml:space="preserve">D.1.01 - Architektonicko-stavební část (ARS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</t>
  </si>
  <si>
    <t xml:space="preserve">    735 - Ústřední vytápění - otopná tělesa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411</t>
  </si>
  <si>
    <t xml:space="preserve">Vyčištění ostatních objektů při jakékoliv výšce podlaží</t>
  </si>
  <si>
    <t xml:space="preserve">m2</t>
  </si>
  <si>
    <t xml:space="preserve">CS ÚRS 2024 01</t>
  </si>
  <si>
    <t xml:space="preserve">4</t>
  </si>
  <si>
    <t xml:space="preserve">-1303056545</t>
  </si>
  <si>
    <t xml:space="preserve">VV</t>
  </si>
  <si>
    <t xml:space="preserve">28,5*28,5+198,29</t>
  </si>
  <si>
    <t xml:space="preserve">952901420</t>
  </si>
  <si>
    <t xml:space="preserve">Denní značení heliportu - poznávací červené písmeno „H“ výšky 3,0 m umístěné v bílém kříži s šířkou ramen 3,0 m a délkou 9,0 m</t>
  </si>
  <si>
    <t xml:space="preserve">kpl</t>
  </si>
  <si>
    <t xml:space="preserve">-686093772</t>
  </si>
  <si>
    <t xml:space="preserve">3</t>
  </si>
  <si>
    <t xml:space="preserve">952901421</t>
  </si>
  <si>
    <t xml:space="preserve">Denní značení heliportu - obvodové značení TLOF čtverec o rozměrech vnějšího obrysu 28,5 m, šířka pruhu 30 cm bílé barvy</t>
  </si>
  <si>
    <t xml:space="preserve">-1161852970</t>
  </si>
  <si>
    <t xml:space="preserve">952901422</t>
  </si>
  <si>
    <t xml:space="preserve">Denní značení heliportu - značení dosednutí/umístění (TPDM) mezikruží š. 50 cm žluté barvy, vnitřní poloměr 9,5 m</t>
  </si>
  <si>
    <t xml:space="preserve">985284874</t>
  </si>
  <si>
    <t xml:space="preserve">5</t>
  </si>
  <si>
    <t xml:space="preserve">952901423</t>
  </si>
  <si>
    <t xml:space="preserve">Denní značení heliportu - značení maximální povolené hmotnosti (6.4 t) výška písma 1,2 m, bílá barva</t>
  </si>
  <si>
    <t xml:space="preserve">-1935756672</t>
  </si>
  <si>
    <t xml:space="preserve">6</t>
  </si>
  <si>
    <t xml:space="preserve">952901424</t>
  </si>
  <si>
    <t xml:space="preserve">Denní značení heliportu - značení maximální povolené hodnoty D  výška písma 1,2 m s textem „D 19 m, výška písma 1,0 m</t>
  </si>
  <si>
    <t xml:space="preserve">-2034381288</t>
  </si>
  <si>
    <t xml:space="preserve">7</t>
  </si>
  <si>
    <t xml:space="preserve">952901425</t>
  </si>
  <si>
    <t xml:space="preserve">Denní značení heliportu - značení osového vedení trajektorie obousměrná šipka bílé barvy celkové délky 6,2 m umístěná na FATO v ose směru 32</t>
  </si>
  <si>
    <t xml:space="preserve">376312803</t>
  </si>
  <si>
    <t xml:space="preserve">8</t>
  </si>
  <si>
    <t xml:space="preserve">952901426</t>
  </si>
  <si>
    <t xml:space="preserve">Denní značení heliportu - identifikační značení heliportu (jméno heliportu) text „KARLOVY VARY“ umístěný za značením TPDM na TLOF ve směru hlavního přiblížení (24)</t>
  </si>
  <si>
    <t xml:space="preserve">-1027521684</t>
  </si>
  <si>
    <t xml:space="preserve">952901427</t>
  </si>
  <si>
    <t xml:space="preserve">Odstranění denního značení heliportu</t>
  </si>
  <si>
    <t xml:space="preserve">-952751273</t>
  </si>
  <si>
    <t xml:space="preserve">10</t>
  </si>
  <si>
    <t xml:space="preserve">977151118</t>
  </si>
  <si>
    <t xml:space="preserve">Jádrové vrty diamantovými korunkami do stavebních materiálů D přes 90 do 100 mm</t>
  </si>
  <si>
    <t xml:space="preserve">m</t>
  </si>
  <si>
    <t xml:space="preserve">1667990565</t>
  </si>
  <si>
    <t xml:space="preserve">0,35*10</t>
  </si>
  <si>
    <t xml:space="preserve">998</t>
  </si>
  <si>
    <t xml:space="preserve">Přesun hmot</t>
  </si>
  <si>
    <t xml:space="preserve">11</t>
  </si>
  <si>
    <t xml:space="preserve">998017003</t>
  </si>
  <si>
    <t xml:space="preserve">Přesun hmot s omezením mechanizace pro budovy v přes 12 do 24 m</t>
  </si>
  <si>
    <t xml:space="preserve">t</t>
  </si>
  <si>
    <t xml:space="preserve">CS ÚRS 2022 02</t>
  </si>
  <si>
    <t xml:space="preserve">523292858</t>
  </si>
  <si>
    <t xml:space="preserve">12</t>
  </si>
  <si>
    <t xml:space="preserve">998017007</t>
  </si>
  <si>
    <t xml:space="preserve">Příplatek za omezenou dopravu v prostoru nemocnice</t>
  </si>
  <si>
    <t xml:space="preserve">-1260917588</t>
  </si>
  <si>
    <t xml:space="preserve">13</t>
  </si>
  <si>
    <t xml:space="preserve">998017008</t>
  </si>
  <si>
    <t xml:space="preserve">Pronájem jeřábu</t>
  </si>
  <si>
    <t xml:space="preserve">kus</t>
  </si>
  <si>
    <t xml:space="preserve">-112041231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4</t>
  </si>
  <si>
    <t xml:space="preserve">71240091R</t>
  </si>
  <si>
    <t xml:space="preserve">Detail izolace odhalení stropní konstrukce pro provedení osazení nových sloupů ocelové konstrukce, následné zpětné provedení střešního souvrství dle skutečné skladby střechy nad 3.NP</t>
  </si>
  <si>
    <t xml:space="preserve">16</t>
  </si>
  <si>
    <t xml:space="preserve">394953689</t>
  </si>
  <si>
    <t xml:space="preserve">P</t>
  </si>
  <si>
    <t xml:space="preserve">Poznámka k položce:
plocha do 2,5 m2
vyříznutí vrstvy PVC krytiny
rozebrání a vyříznutí desky EPS
odstranění spádové vrstvy
vyříznutí a odstranění parozábrany
očištění zbytků lepidla a nečistot
otryskání stlačeným vzduchem
penetrační nátěr
po ukotvení pečlivě vyčistit
doplnit vrstvu parozábrany
doplnit spádovou vrstvu z EPS
doplnit tepelnou izolaci EPS
doplnit finální vrstvu PVC krytiny a vytáhnout na stojku s přesahem</t>
  </si>
  <si>
    <t xml:space="preserve">998712103</t>
  </si>
  <si>
    <t xml:space="preserve">Přesun hmot tonážní tonážní pro krytiny povlakové v objektech v přes 12 do 24 m</t>
  </si>
  <si>
    <t xml:space="preserve">409991718</t>
  </si>
  <si>
    <t xml:space="preserve">998712181</t>
  </si>
  <si>
    <t xml:space="preserve">Příplatek k přesunu hmot tonážní 712 prováděný bez použití mechanizace a v prostoru nemocnice</t>
  </si>
  <si>
    <t xml:space="preserve">-1753500585</t>
  </si>
  <si>
    <t xml:space="preserve">735</t>
  </si>
  <si>
    <t xml:space="preserve">Ústřední vytápění - otopná tělesa</t>
  </si>
  <si>
    <t xml:space="preserve">17</t>
  </si>
  <si>
    <t xml:space="preserve">73541110R</t>
  </si>
  <si>
    <t xml:space="preserve">Přímotopný elektrický konvektor o výkonu 2kW s termostatickým regulátorem výkonu</t>
  </si>
  <si>
    <t xml:space="preserve">soubor</t>
  </si>
  <si>
    <t xml:space="preserve">-931065910</t>
  </si>
  <si>
    <t xml:space="preserve">18</t>
  </si>
  <si>
    <t xml:space="preserve">998735103</t>
  </si>
  <si>
    <t xml:space="preserve">Přesun hmot tonážní pro otopná tělesa v objektech v přes 12 do 24 m</t>
  </si>
  <si>
    <t xml:space="preserve">-172654346</t>
  </si>
  <si>
    <t xml:space="preserve">19</t>
  </si>
  <si>
    <t xml:space="preserve">998735181</t>
  </si>
  <si>
    <t xml:space="preserve">Příplatek k přesunu hmot tonážní 735 prováděný bez použití mechanizace a v prostoru nemocnice</t>
  </si>
  <si>
    <t xml:space="preserve">1350559454</t>
  </si>
  <si>
    <t xml:space="preserve">767</t>
  </si>
  <si>
    <t xml:space="preserve">Konstrukce zámečnické</t>
  </si>
  <si>
    <t xml:space="preserve">20</t>
  </si>
  <si>
    <t xml:space="preserve">7679900Z1</t>
  </si>
  <si>
    <t xml:space="preserve">D+M Doplnění zábradlí na stávající lávku - náběhy s madlem ( ocelový sloupek 8x50x1100 mm, kruhová ocel TR 50/4 mm, TR 15/4 mm, plech 8x50x60 mm, výplň z nerezové sítě, kotvení)</t>
  </si>
  <si>
    <t xml:space="preserve">-1271482968</t>
  </si>
  <si>
    <t xml:space="preserve">7679900Z2</t>
  </si>
  <si>
    <t xml:space="preserve">-1505253864</t>
  </si>
  <si>
    <t xml:space="preserve">22</t>
  </si>
  <si>
    <t xml:space="preserve">7679900Z3</t>
  </si>
  <si>
    <t xml:space="preserve">D+M Doplnění zábradlí na  lávku - náběhy s madlem ( ocelový sloupek 8x50x1100 mm, kruhová ocel TR 50/4 mm, TR 15/4 mm, plech 8x50x60 mm, výplň z nerezové sítě, kotvení)</t>
  </si>
  <si>
    <t xml:space="preserve">1249257230</t>
  </si>
  <si>
    <t xml:space="preserve">23</t>
  </si>
  <si>
    <t xml:space="preserve">7679900Z4</t>
  </si>
  <si>
    <t xml:space="preserve">D+M Doplnění zábradlí na lávku - náběhy s madlem ( ocelový sloupek 8x50x1100 mm, kruhová ocel TR 50/4 mm, TR 15/4 mm, plech 8x50x60 mm, výplň z nerezové sítě, kotvení)</t>
  </si>
  <si>
    <t xml:space="preserve">-502966984</t>
  </si>
  <si>
    <t xml:space="preserve">24</t>
  </si>
  <si>
    <t xml:space="preserve">7679900Z5</t>
  </si>
  <si>
    <t xml:space="preserve">D+M Nové zábradlí - zábradlí s madlem ( ocelový sloupek 8x50x1100 mm, kruhová ocel TR 50/4 mm, TR 15/4 mm, plech 8x50x60 mm, výplň z nerezové sítě, kotvení)</t>
  </si>
  <si>
    <t xml:space="preserve">-601715243</t>
  </si>
  <si>
    <t xml:space="preserve">25</t>
  </si>
  <si>
    <t xml:space="preserve">7679900Z6</t>
  </si>
  <si>
    <t xml:space="preserve">-1400903350</t>
  </si>
  <si>
    <t xml:space="preserve">26</t>
  </si>
  <si>
    <t xml:space="preserve">7679900Z7</t>
  </si>
  <si>
    <t xml:space="preserve">-1255177704</t>
  </si>
  <si>
    <t xml:space="preserve">27</t>
  </si>
  <si>
    <t xml:space="preserve">7679900Z8</t>
  </si>
  <si>
    <t xml:space="preserve">-648631879</t>
  </si>
  <si>
    <t xml:space="preserve">28</t>
  </si>
  <si>
    <t xml:space="preserve">767996807</t>
  </si>
  <si>
    <t xml:space="preserve">Demontáž zámečnických konstrukcí rozebráním zábradlí vč.začištění kotevních desek</t>
  </si>
  <si>
    <t xml:space="preserve">713271928</t>
  </si>
  <si>
    <t xml:space="preserve">29</t>
  </si>
  <si>
    <t xml:space="preserve">998767103</t>
  </si>
  <si>
    <t xml:space="preserve">Přesun hmot tonážní pro zámečnické konstrukce v objektech v přes 12 do 24 m</t>
  </si>
  <si>
    <t xml:space="preserve">-144218896</t>
  </si>
  <si>
    <t xml:space="preserve">30</t>
  </si>
  <si>
    <t xml:space="preserve">998767181</t>
  </si>
  <si>
    <t xml:space="preserve">Příplatek k přesunu hmot tonážní 767 prováděný bez použití mechanizace a v prostoru nemocnice</t>
  </si>
  <si>
    <t xml:space="preserve">1062927547</t>
  </si>
  <si>
    <t xml:space="preserve">D.1.02 - Stavebně-konstrukční část (SK)</t>
  </si>
  <si>
    <t xml:space="preserve">05943187</t>
  </si>
  <si>
    <t xml:space="preserve">    4 - Vodorovné konstrukce</t>
  </si>
  <si>
    <t xml:space="preserve">      4.3 - Nosnou konstrukci doplněné únikové lávky</t>
  </si>
  <si>
    <t xml:space="preserve">      4.4 - Ocelová konstrukce pro sestavu APAPI</t>
  </si>
  <si>
    <t xml:space="preserve">      4.5 - Bezpečnostní zařízení pro pororošty</t>
  </si>
  <si>
    <t xml:space="preserve">      4.6 - Ocelová konstrukce pro návěstidlo</t>
  </si>
  <si>
    <t xml:space="preserve">      4.7 - Bezpečnostní pororošty</t>
  </si>
  <si>
    <t xml:space="preserve">    997 - Přesun sutě</t>
  </si>
  <si>
    <t xml:space="preserve">Vodorovné konstrukce</t>
  </si>
  <si>
    <t xml:space="preserve">4.3</t>
  </si>
  <si>
    <t xml:space="preserve">Nosnou konstrukci doplněné únikové lávky</t>
  </si>
  <si>
    <t xml:space="preserve">413941128</t>
  </si>
  <si>
    <t xml:space="preserve">Nosná konstrukce doplněné únikové lávky - montáž a příprava výrobku  (svařovaná a šroubovaná konstrukce) </t>
  </si>
  <si>
    <t xml:space="preserve">kg</t>
  </si>
  <si>
    <t xml:space="preserve">-969855228</t>
  </si>
  <si>
    <t xml:space="preserve">" ocelový profil IPE 220" (6,0*1*1,1+4,1*2*1,1)*26,9</t>
  </si>
  <si>
    <t xml:space="preserve">" ocelový profil IPE 160" ((16,1+9,0+8,0)*1,1+2,3*2*1,1)*16,20</t>
  </si>
  <si>
    <t xml:space="preserve">" ocelový profil IPE 120" (3,65*10+2,3*7)*1,1*10,6</t>
  </si>
  <si>
    <t xml:space="preserve">" ocelový profil UPE 160" 2,3*1,1*17,4</t>
  </si>
  <si>
    <t xml:space="preserve">" ocelová trubka TR 42,4x2,9" 1,25*1,1*44*2,9</t>
  </si>
  <si>
    <t xml:space="preserve">"ocelova trubka DN65/5" 0,35*6*1,1*7,2</t>
  </si>
  <si>
    <t xml:space="preserve">" ocelová trubka DN80/5"  1,105*7*1,1*9</t>
  </si>
  <si>
    <t xml:space="preserve">" plech PL15 " 0,25*0,25*16*8*15</t>
  </si>
  <si>
    <t xml:space="preserve">" plech PL10" 1,1*8*10</t>
  </si>
  <si>
    <t xml:space="preserve">" plech PL5" 0,23*8*5</t>
  </si>
  <si>
    <t xml:space="preserve">"spojovací prvky" 2235,189*0,15</t>
  </si>
  <si>
    <t xml:space="preserve">Součet</t>
  </si>
  <si>
    <t xml:space="preserve">M</t>
  </si>
  <si>
    <t xml:space="preserve">13010754</t>
  </si>
  <si>
    <t xml:space="preserve">ocel profilová jakost S235JR (11 375) průřez IPE 220</t>
  </si>
  <si>
    <t xml:space="preserve">-1933377250</t>
  </si>
  <si>
    <t xml:space="preserve">Poznámka k položce:
Hmotnost: 26,90 kg/m</t>
  </si>
  <si>
    <t xml:space="preserve">" ocelový profil IPE 220" (6,0*1*1,1+4,1*2*1,1)*26,9*0,001*1,1</t>
  </si>
  <si>
    <t xml:space="preserve">13010748</t>
  </si>
  <si>
    <t xml:space="preserve">ocel profilová jakost S235JR (11 375) průřez IPE 160</t>
  </si>
  <si>
    <t xml:space="preserve">1864982949</t>
  </si>
  <si>
    <t xml:space="preserve">Poznámka k položce:
Hmotnost: 16,20 kg/m</t>
  </si>
  <si>
    <t xml:space="preserve">" ocelový profil IPE 160" ((16,1+9,0+8,0)*1,1+2,3*2*1,1)*16,20*0,001*1,1</t>
  </si>
  <si>
    <t xml:space="preserve">13010744</t>
  </si>
  <si>
    <t xml:space="preserve">ocel profilová jakost S235JR (11 375) průřez IPE 120</t>
  </si>
  <si>
    <t xml:space="preserve">-1749683074</t>
  </si>
  <si>
    <t xml:space="preserve">Poznámka k položce:
Hmotnost: 10,60 kg/m</t>
  </si>
  <si>
    <t xml:space="preserve">" ocelový profil IPE 120" (3,65*10+2,3*7)*1,1*10,6*0,001*1,1</t>
  </si>
  <si>
    <t xml:space="preserve">13010934</t>
  </si>
  <si>
    <t xml:space="preserve">ocel profilová jakost S235JR (11 375) průřez UPE 160</t>
  </si>
  <si>
    <t xml:space="preserve">762558273</t>
  </si>
  <si>
    <t xml:space="preserve">Poznámka k položce:
Hmotnost: 17,40 kg/m</t>
  </si>
  <si>
    <t xml:space="preserve">" ocelový profil UPE 160" 2,3*1,1*17,4*0,001*1,1</t>
  </si>
  <si>
    <t xml:space="preserve">14011019</t>
  </si>
  <si>
    <t xml:space="preserve">trubka ocelová bezešvá hladká jakost 11 353 42,4x3,2mm</t>
  </si>
  <si>
    <t xml:space="preserve">1363564124</t>
  </si>
  <si>
    <t xml:space="preserve">" ocelová trubka TR 42,4x2,9" 1,25*1,1*44</t>
  </si>
  <si>
    <t xml:space="preserve">140110561</t>
  </si>
  <si>
    <t xml:space="preserve">trubka ocelová bezešvá hladká jakost 11 353 80,0x5mm</t>
  </si>
  <si>
    <t xml:space="preserve">398874498</t>
  </si>
  <si>
    <t xml:space="preserve">" ocelová trubka DN80/5"  1,105*7*1,1</t>
  </si>
  <si>
    <t xml:space="preserve">140110441</t>
  </si>
  <si>
    <t xml:space="preserve">trubka ocelová bezešvá hladká jakost 11 353 65x5,0mm</t>
  </si>
  <si>
    <t xml:space="preserve">577859530</t>
  </si>
  <si>
    <t xml:space="preserve">"ocelova trubka DN65/5" 0,35*6*1,1</t>
  </si>
  <si>
    <t xml:space="preserve">13611238</t>
  </si>
  <si>
    <t xml:space="preserve">plech ocelový hladký jakost S235JR tl 15mm tabule</t>
  </si>
  <si>
    <t xml:space="preserve">521789656</t>
  </si>
  <si>
    <t xml:space="preserve">Poznámka k položce:
Hmotnost 720 kg/kus</t>
  </si>
  <si>
    <t xml:space="preserve">" plech PL15 " 0,25*0,25*16*8*15*0,001*1,1</t>
  </si>
  <si>
    <t xml:space="preserve">13611228</t>
  </si>
  <si>
    <t xml:space="preserve">plech ocelový hladký jakost S235JR tl 10mm tabule</t>
  </si>
  <si>
    <t xml:space="preserve">-1047552659</t>
  </si>
  <si>
    <t xml:space="preserve">Poznámka k položce:
Hmotnost 160 kg/kus</t>
  </si>
  <si>
    <t xml:space="preserve">" plech PL10" 1,1*8*10*0,001*1,1</t>
  </si>
  <si>
    <t xml:space="preserve">13611218</t>
  </si>
  <si>
    <t xml:space="preserve">plech ocelový hladký jakost S235JR tl 5mm tabule</t>
  </si>
  <si>
    <t xml:space="preserve">697821634</t>
  </si>
  <si>
    <t xml:space="preserve">Poznámka k položce:
Hmotnost 80 kg/kus</t>
  </si>
  <si>
    <t xml:space="preserve">" plech PL5" 0,23*8*5*0,001*1,1</t>
  </si>
  <si>
    <t xml:space="preserve">13010360</t>
  </si>
  <si>
    <t xml:space="preserve">spojovací prvky, styky, svary, vyrovnání</t>
  </si>
  <si>
    <t xml:space="preserve">543824695</t>
  </si>
  <si>
    <t xml:space="preserve">Poznámka k položce:
Hmotnost: 1,20 kg/m</t>
  </si>
  <si>
    <t xml:space="preserve">"spojovací prvky" 2235,189*0,15*0,001*1,1</t>
  </si>
  <si>
    <t xml:space="preserve">413941128R</t>
  </si>
  <si>
    <t xml:space="preserve">Podpůrná konstrukce pod nádrž - výrobní dokumentace</t>
  </si>
  <si>
    <t xml:space="preserve">-128838778</t>
  </si>
  <si>
    <t xml:space="preserve">953961113</t>
  </si>
  <si>
    <t xml:space="preserve">Kotvy chemickým tmelem M 12 hl 110 mm do betonu, ŽB nebo kamene s vyvrtáním otvoru</t>
  </si>
  <si>
    <t xml:space="preserve">-1053396623</t>
  </si>
  <si>
    <t xml:space="preserve">16*4</t>
  </si>
  <si>
    <t xml:space="preserve">953965121</t>
  </si>
  <si>
    <t xml:space="preserve">Kotevní šroub pro chemické kotvy M 12 dl 160 mm</t>
  </si>
  <si>
    <t xml:space="preserve">-1301795165</t>
  </si>
  <si>
    <t xml:space="preserve">31120006</t>
  </si>
  <si>
    <t xml:space="preserve">podložka DIN 125-A ZB D 12mm</t>
  </si>
  <si>
    <t xml:space="preserve">100 kus</t>
  </si>
  <si>
    <t xml:space="preserve">555064279</t>
  </si>
  <si>
    <t xml:space="preserve">0,64*1,1 'Přepočtené koeficientem množství</t>
  </si>
  <si>
    <t xml:space="preserve">31111006</t>
  </si>
  <si>
    <t xml:space="preserve">matice přesná šestihranná Pz DIN 934-8 M12</t>
  </si>
  <si>
    <t xml:space="preserve">-2091365401</t>
  </si>
  <si>
    <t xml:space="preserve">789221531</t>
  </si>
  <si>
    <t xml:space="preserve">Otryskání abrazivem ze strusky ocelových kcí třídy I stupeň zarezavění C stupeň přípravy Sa 3</t>
  </si>
  <si>
    <t xml:space="preserve">1341282740</t>
  </si>
  <si>
    <t xml:space="preserve">2570,467*0,001*18</t>
  </si>
  <si>
    <t xml:space="preserve">789421231</t>
  </si>
  <si>
    <t xml:space="preserve">Provedení žárového stříkání ocelových konstrukcí třídy I Zn 100 μm</t>
  </si>
  <si>
    <t xml:space="preserve">169505777</t>
  </si>
  <si>
    <t xml:space="preserve">15625101</t>
  </si>
  <si>
    <t xml:space="preserve">drát metalizační Zn D 3mm</t>
  </si>
  <si>
    <t xml:space="preserve">-678922624</t>
  </si>
  <si>
    <t xml:space="preserve">46,268*1,85 'Přepočtené koeficientem množství</t>
  </si>
  <si>
    <t xml:space="preserve">HZS1301</t>
  </si>
  <si>
    <t xml:space="preserve">Hodinová zúčtovací sazba zedník</t>
  </si>
  <si>
    <t xml:space="preserve">hod</t>
  </si>
  <si>
    <t xml:space="preserve">-410499346</t>
  </si>
  <si>
    <t xml:space="preserve">4.4</t>
  </si>
  <si>
    <t xml:space="preserve">Ocelová konstrukce pro sestavu APAPI</t>
  </si>
  <si>
    <t xml:space="preserve">413941129</t>
  </si>
  <si>
    <t xml:space="preserve">Ocelová konstrukce pro sestavu APAPI - montáž a příprava výrobku  (svařovaná a šroubovaná konstrukce) </t>
  </si>
  <si>
    <t xml:space="preserve">283761312</t>
  </si>
  <si>
    <t xml:space="preserve">"ocelový nosník IPE 200" (4,27*2+6,4*1)*1,1*23,0</t>
  </si>
  <si>
    <t xml:space="preserve">"ocelový nosník IPE 160" 1,0*4*1,1*16,20</t>
  </si>
  <si>
    <t xml:space="preserve">"plech PL20" 1,27*8*20</t>
  </si>
  <si>
    <t xml:space="preserve">" plech PL15 " 0,125*8*15</t>
  </si>
  <si>
    <t xml:space="preserve">"spojovací prostředky" 667,462*0,15</t>
  </si>
  <si>
    <t xml:space="preserve">13010752</t>
  </si>
  <si>
    <t xml:space="preserve">ocel profilová jakost S235JR (11 375) průřez IPE 200</t>
  </si>
  <si>
    <t xml:space="preserve">1311663322</t>
  </si>
  <si>
    <t xml:space="preserve">Poznámka k položce:
Hmotnost: 23,00 kg/m</t>
  </si>
  <si>
    <t xml:space="preserve">"ocelový nosník IPE 200" (4,27*2+6,4*1)*1,1*23,0*0,001*1,1</t>
  </si>
  <si>
    <t xml:space="preserve">-787348375</t>
  </si>
  <si>
    <t xml:space="preserve">"ocelový nosník IPE 160" 1,0*4*1,1*16,20*0,001*1,1</t>
  </si>
  <si>
    <t xml:space="preserve">13611248</t>
  </si>
  <si>
    <t xml:space="preserve">plech ocelový hladký jakost S235JR tl 20mm tabule</t>
  </si>
  <si>
    <t xml:space="preserve">-1320376422</t>
  </si>
  <si>
    <t xml:space="preserve">Poznámka k položce:
Hmotnost 960 kg/kus</t>
  </si>
  <si>
    <t xml:space="preserve">"plech PL20" 1,27*8*20*0,001*1,1</t>
  </si>
  <si>
    <t xml:space="preserve">-813476228</t>
  </si>
  <si>
    <t xml:space="preserve">" plech PL15 " 0,125*8*15*0,001*1,1</t>
  </si>
  <si>
    <t xml:space="preserve">13611222</t>
  </si>
  <si>
    <t xml:space="preserve">spojovací prvky,styky, svary, vyrovnání</t>
  </si>
  <si>
    <t xml:space="preserve">2026064585</t>
  </si>
  <si>
    <t xml:space="preserve">Poznámka k položce:
Hmotnost 96 kg/kus</t>
  </si>
  <si>
    <t xml:space="preserve">"spojovací prostředky" 667,462*0,15*0,001*1,1</t>
  </si>
  <si>
    <t xml:space="preserve">413941129R</t>
  </si>
  <si>
    <t xml:space="preserve">-695825440</t>
  </si>
  <si>
    <t xml:space="preserve">843118391</t>
  </si>
  <si>
    <t xml:space="preserve">2*4</t>
  </si>
  <si>
    <t xml:space="preserve">-1225646522</t>
  </si>
  <si>
    <t xml:space="preserve">31</t>
  </si>
  <si>
    <t xml:space="preserve">-748388448</t>
  </si>
  <si>
    <t xml:space="preserve">0,08*1,1 'Přepočtené koeficientem množství</t>
  </si>
  <si>
    <t xml:space="preserve">32</t>
  </si>
  <si>
    <t xml:space="preserve">-433459937</t>
  </si>
  <si>
    <t xml:space="preserve">33</t>
  </si>
  <si>
    <t xml:space="preserve">655904363</t>
  </si>
  <si>
    <t xml:space="preserve">767,581*0,001*18</t>
  </si>
  <si>
    <t xml:space="preserve">34</t>
  </si>
  <si>
    <t xml:space="preserve">-1131271919</t>
  </si>
  <si>
    <t xml:space="preserve">35</t>
  </si>
  <si>
    <t xml:space="preserve">613576769</t>
  </si>
  <si>
    <t xml:space="preserve">13,816*1,85 'Přepočtené koeficientem množství</t>
  </si>
  <si>
    <t xml:space="preserve">36</t>
  </si>
  <si>
    <t xml:space="preserve">-1909273926</t>
  </si>
  <si>
    <t xml:space="preserve">4.5</t>
  </si>
  <si>
    <t xml:space="preserve">Bezpečnostní zařízení pro pororošty</t>
  </si>
  <si>
    <t xml:space="preserve">37</t>
  </si>
  <si>
    <t xml:space="preserve">413941130</t>
  </si>
  <si>
    <t xml:space="preserve">Bezpečnostní zařízení pro pororošty - montáž a příprava výrobku  (svařovaná a šroubovaná konstrukce) </t>
  </si>
  <si>
    <t xml:space="preserve">-763169772</t>
  </si>
  <si>
    <t xml:space="preserve">"ocelový nosník IPE 120" 2,0*62*1,1*10,6</t>
  </si>
  <si>
    <t xml:space="preserve">"ocelový nosník IPE 120" 1,7*2*1,1*10,6</t>
  </si>
  <si>
    <t xml:space="preserve">"ocelový nosník IPE 120" 1,6*1*1,1*10,6</t>
  </si>
  <si>
    <t xml:space="preserve">"ocelový nosník IPE 120" 1,2*1*1,1*10,6</t>
  </si>
  <si>
    <t xml:space="preserve">"ocelový nosník IPE 120" 1,1*26*1,1*10,6</t>
  </si>
  <si>
    <t xml:space="preserve">"ocelový nosník IPE 120" 0,5*26*1,1*10,6</t>
  </si>
  <si>
    <t xml:space="preserve">" plech PL15 " 5,76*8*15</t>
  </si>
  <si>
    <t xml:space="preserve">" plech PL10" 17,18*8*10</t>
  </si>
  <si>
    <t xml:space="preserve">" plech PL5" 1,3*8*5</t>
  </si>
  <si>
    <t xml:space="preserve">" ocelová trubka DN80/5"  (1,15*75+1,25*2+0,85*9+0,95*4+1,3*3)*7,2</t>
  </si>
  <si>
    <t xml:space="preserve">"ocelova trubka DN65/5" (0,35*96+7,3*1)*9</t>
  </si>
  <si>
    <t xml:space="preserve">"spojovací prvky" 5238,408*0,15</t>
  </si>
  <si>
    <t xml:space="preserve">38</t>
  </si>
  <si>
    <t xml:space="preserve">-206097614</t>
  </si>
  <si>
    <t xml:space="preserve">"ocelový nosník IPE 120" 2,0*62*1,1*10,6*0,001*1,1</t>
  </si>
  <si>
    <t xml:space="preserve">"ocelový nosník IPE 120" 1,7*2*1,1*10,6*0,001*1,1</t>
  </si>
  <si>
    <t xml:space="preserve">"ocelový nosník IPE 120" 1,6*1*1,1*10,6*0,001*1,1</t>
  </si>
  <si>
    <t xml:space="preserve">"ocelový nosník IPE 120" 1,2*1*1,1*10,6*0,001*1,1</t>
  </si>
  <si>
    <t xml:space="preserve">"ocelový nosník IPE 120" 1,1*26*1,1*10,6*0,001*1,1</t>
  </si>
  <si>
    <t xml:space="preserve">"ocelový nosník IPE 120" 0,5*26*1,1*10,6*0,001*1,1</t>
  </si>
  <si>
    <t xml:space="preserve">39</t>
  </si>
  <si>
    <t xml:space="preserve">272692847</t>
  </si>
  <si>
    <t xml:space="preserve">" plech PL15 " 5,76*8*15*0,001*1,1</t>
  </si>
  <si>
    <t xml:space="preserve">40</t>
  </si>
  <si>
    <t xml:space="preserve">-1077605238</t>
  </si>
  <si>
    <t xml:space="preserve">" plech PL10" 17,18*8*10*0,001*1,1</t>
  </si>
  <si>
    <t xml:space="preserve">41</t>
  </si>
  <si>
    <t xml:space="preserve">79507625</t>
  </si>
  <si>
    <t xml:space="preserve">" plech PL5" 1,3*8*5*0,001*1,1</t>
  </si>
  <si>
    <t xml:space="preserve">42</t>
  </si>
  <si>
    <t xml:space="preserve">1381808240</t>
  </si>
  <si>
    <t xml:space="preserve">" ocelová trubka DN80/5"  (1,15*75+1,25*2+0,85*9+0,95*4+1,3*3)*1,1</t>
  </si>
  <si>
    <t xml:space="preserve">43</t>
  </si>
  <si>
    <t xml:space="preserve">-299898241</t>
  </si>
  <si>
    <t xml:space="preserve">"ocelova trubka DN65/5" (0,35*96+7,3*1)*1,1</t>
  </si>
  <si>
    <t xml:space="preserve">44</t>
  </si>
  <si>
    <t xml:space="preserve">211022267</t>
  </si>
  <si>
    <t xml:space="preserve">"spojovací prvky" 5238,408*0,15*0,001*1,10</t>
  </si>
  <si>
    <t xml:space="preserve">45</t>
  </si>
  <si>
    <t xml:space="preserve">413941130R</t>
  </si>
  <si>
    <t xml:space="preserve">1308865252</t>
  </si>
  <si>
    <t xml:space="preserve">46</t>
  </si>
  <si>
    <t xml:space="preserve">1280516950</t>
  </si>
  <si>
    <t xml:space="preserve">47</t>
  </si>
  <si>
    <t xml:space="preserve">-1496462919</t>
  </si>
  <si>
    <t xml:space="preserve">48</t>
  </si>
  <si>
    <t xml:space="preserve">-70547424</t>
  </si>
  <si>
    <t xml:space="preserve">3,68*1,1 'Přepočtené koeficientem množství</t>
  </si>
  <si>
    <t xml:space="preserve">49</t>
  </si>
  <si>
    <t xml:space="preserve">-232639430</t>
  </si>
  <si>
    <t xml:space="preserve">50</t>
  </si>
  <si>
    <t xml:space="preserve">-58472710</t>
  </si>
  <si>
    <t xml:space="preserve">6024,169*0,001*18</t>
  </si>
  <si>
    <t xml:space="preserve">51</t>
  </si>
  <si>
    <t xml:space="preserve">-1945273101</t>
  </si>
  <si>
    <t xml:space="preserve">52</t>
  </si>
  <si>
    <t xml:space="preserve">-2073160988</t>
  </si>
  <si>
    <t xml:space="preserve">108,435*1,85 'Přepočtené koeficientem množství</t>
  </si>
  <si>
    <t xml:space="preserve">53</t>
  </si>
  <si>
    <t xml:space="preserve">-403200910</t>
  </si>
  <si>
    <t xml:space="preserve">4.6</t>
  </si>
  <si>
    <t xml:space="preserve">Ocelová konstrukce pro návěstidlo</t>
  </si>
  <si>
    <t xml:space="preserve">54</t>
  </si>
  <si>
    <t xml:space="preserve">413941131</t>
  </si>
  <si>
    <t xml:space="preserve">Ocelová konstrukce pro návěstidlo - montáž a příprava výrobku  (svařovaná a šroubovaná konstrukce) </t>
  </si>
  <si>
    <t xml:space="preserve">-774280813</t>
  </si>
  <si>
    <t xml:space="preserve">"ocelový nosník IPE 160" 8,55*4,0*1,1*16,20</t>
  </si>
  <si>
    <t xml:space="preserve">"ocelový nosník IPE 160" 1,5*2,0*1,1*16,20</t>
  </si>
  <si>
    <t xml:space="preserve">"ocelový nosník IPE 100" 1,5*7*1,1*8,10</t>
  </si>
  <si>
    <t xml:space="preserve">"ocelový nosník IPE 100" 0,4*6*1,1*8,10</t>
  </si>
  <si>
    <t xml:space="preserve">"ocelový nosník IPE 100" 0,7*6*1,1*8,10</t>
  </si>
  <si>
    <t xml:space="preserve">"ocelová trubka TR 42,4x2,9" 1,7*4</t>
  </si>
  <si>
    <t xml:space="preserve">"ocelová trubka TR 42,4x2,9" 2,05*1</t>
  </si>
  <si>
    <t xml:space="preserve">"ocelová trubka TR 42,4x2,9" 0,8*2</t>
  </si>
  <si>
    <t xml:space="preserve">"ocelová trubka TR 76x5" 1,9*4</t>
  </si>
  <si>
    <t xml:space="preserve">" plech PL15 " 0,25*8*15</t>
  </si>
  <si>
    <t xml:space="preserve">" plech PL10"3,86*8*10</t>
  </si>
  <si>
    <t xml:space="preserve">" plech PL5"0,04*8*5</t>
  </si>
  <si>
    <t xml:space="preserve">"spojovací prvky" 1173,715*0,15</t>
  </si>
  <si>
    <t xml:space="preserve">55</t>
  </si>
  <si>
    <t xml:space="preserve">1136201095</t>
  </si>
  <si>
    <t xml:space="preserve">"ocelový nosník IPE 160" 8,55*4,0*1,1*16,20*0,001*1,1</t>
  </si>
  <si>
    <t xml:space="preserve">"ocelový nosník IPE 160" 1,5*2,0*1,1*16,20*0,001*1,1</t>
  </si>
  <si>
    <t xml:space="preserve">56</t>
  </si>
  <si>
    <t xml:space="preserve">13010742</t>
  </si>
  <si>
    <t xml:space="preserve">ocel profilová jakost S235JR (11 375) průřez IPE 100</t>
  </si>
  <si>
    <t xml:space="preserve">-2113696524</t>
  </si>
  <si>
    <t xml:space="preserve">Poznámka k položce:
Hmotnost: 8,10 kg/m</t>
  </si>
  <si>
    <t xml:space="preserve">"ocelový nosník IPE 100" 1,5*7*1,1*8,10*0,001*1,1</t>
  </si>
  <si>
    <t xml:space="preserve">"ocelový nosník IPE 100" 0,4*6*1,1*8,10*0,001*1,1</t>
  </si>
  <si>
    <t xml:space="preserve">"ocelový nosník IPE 100" 0,7*6*1,1*8,10*0,001*1,1</t>
  </si>
  <si>
    <t xml:space="preserve">57</t>
  </si>
  <si>
    <t xml:space="preserve">140110192</t>
  </si>
  <si>
    <t xml:space="preserve">trubka ocelová bezešvá hladká jakost 11 353 42,4x2,9mm</t>
  </si>
  <si>
    <t xml:space="preserve">1754046546</t>
  </si>
  <si>
    <t xml:space="preserve">"ocelová trubka TR 42,4x2,9" 1,7*4*1,1</t>
  </si>
  <si>
    <t xml:space="preserve">"ocelová trubka TR 42,4x2,9" 2,05*1*1,1</t>
  </si>
  <si>
    <t xml:space="preserve">"ocelová trubka TR 42,4x2,9" 0,8*2*1,1</t>
  </si>
  <si>
    <t xml:space="preserve">58</t>
  </si>
  <si>
    <t xml:space="preserve">552839111</t>
  </si>
  <si>
    <t xml:space="preserve">trubka ocelová bezešvá hladká jakost 11 353 76,1x5,0mm</t>
  </si>
  <si>
    <t xml:space="preserve">876534928</t>
  </si>
  <si>
    <t xml:space="preserve">"ocelová trubka TR 76x5" 1,9*4*1,1</t>
  </si>
  <si>
    <t xml:space="preserve">59</t>
  </si>
  <si>
    <t xml:space="preserve">1737535251</t>
  </si>
  <si>
    <t xml:space="preserve">" plech PL15 " 0,25*8*15*0,001*1,1</t>
  </si>
  <si>
    <t xml:space="preserve">60</t>
  </si>
  <si>
    <t xml:space="preserve">-1265083310</t>
  </si>
  <si>
    <t xml:space="preserve">" plech PL10"3,86*8*10*0,001*1,1</t>
  </si>
  <si>
    <t xml:space="preserve">61</t>
  </si>
  <si>
    <t xml:space="preserve">-274821606</t>
  </si>
  <si>
    <t xml:space="preserve">" plech PL5"0,04*8*5*0,001*1,1</t>
  </si>
  <si>
    <t xml:space="preserve">62</t>
  </si>
  <si>
    <t xml:space="preserve">-1715208801</t>
  </si>
  <si>
    <t xml:space="preserve">"spojovací prvky" 1173,715*0,15*0,001*1,1</t>
  </si>
  <si>
    <t xml:space="preserve">63</t>
  </si>
  <si>
    <t xml:space="preserve">413941131R</t>
  </si>
  <si>
    <t xml:space="preserve">1763105056</t>
  </si>
  <si>
    <t xml:space="preserve">64</t>
  </si>
  <si>
    <t xml:space="preserve">953961113R1</t>
  </si>
  <si>
    <t xml:space="preserve">Kotvy chemickým tmelem M 12 hl 320 mm do betonu, ŽB nebo kamene s vyvrtáním otvoru</t>
  </si>
  <si>
    <t xml:space="preserve">881506078</t>
  </si>
  <si>
    <t xml:space="preserve">65</t>
  </si>
  <si>
    <t xml:space="preserve">953965125</t>
  </si>
  <si>
    <t xml:space="preserve">Kotevní šroub pro chemické kotvy M 12 dl 360 mm</t>
  </si>
  <si>
    <t xml:space="preserve">-839412143</t>
  </si>
  <si>
    <t xml:space="preserve">66</t>
  </si>
  <si>
    <t xml:space="preserve">2014623237</t>
  </si>
  <si>
    <t xml:space="preserve">67</t>
  </si>
  <si>
    <t xml:space="preserve">-1260379932</t>
  </si>
  <si>
    <t xml:space="preserve">68</t>
  </si>
  <si>
    <t xml:space="preserve">2104494084</t>
  </si>
  <si>
    <t xml:space="preserve">1349,772*0,001*18</t>
  </si>
  <si>
    <t xml:space="preserve">69</t>
  </si>
  <si>
    <t xml:space="preserve">-1813552279</t>
  </si>
  <si>
    <t xml:space="preserve">70</t>
  </si>
  <si>
    <t xml:space="preserve">-186615090</t>
  </si>
  <si>
    <t xml:space="preserve">24,296*1,85 'Přepočtené koeficientem množství</t>
  </si>
  <si>
    <t xml:space="preserve">71</t>
  </si>
  <si>
    <t xml:space="preserve">-1741446844</t>
  </si>
  <si>
    <t xml:space="preserve">4.7</t>
  </si>
  <si>
    <t xml:space="preserve">Bezpečnostní pororošty</t>
  </si>
  <si>
    <t xml:space="preserve">72</t>
  </si>
  <si>
    <t xml:space="preserve">413941132</t>
  </si>
  <si>
    <t xml:space="preserve">Úniková lávka, doplnění stávající lávky a nové bezpečnostní zařízení z pororoštů - montáž a příprava výrobku  (svařovaná a šroubovaná konstrukce) </t>
  </si>
  <si>
    <t xml:space="preserve">-1120897393</t>
  </si>
  <si>
    <t xml:space="preserve">"bezpečnostní zařízení - pororošty oka 100 / 20 mm"</t>
  </si>
  <si>
    <t xml:space="preserve">(1,3*1,5*52+1,3*1,1*22+1,2*1,5*4+1,05*1,50+1,65*1,5*3)*12</t>
  </si>
  <si>
    <t xml:space="preserve">(1,4*1,5*1+1,6*1,1*2)*12</t>
  </si>
  <si>
    <t xml:space="preserve">"nová úniková lávka pororošty oka 100 / 20 mm" </t>
  </si>
  <si>
    <t xml:space="preserve">(0,8*2,15*20)*12</t>
  </si>
  <si>
    <t xml:space="preserve">"konstrukce návěstidla pororošty oka 100 / 20 mm" </t>
  </si>
  <si>
    <t xml:space="preserve">(1,5*1,59*2+1,5*1,48*2)*12</t>
  </si>
  <si>
    <t xml:space="preserve">"spojovací prvky" 2379,48*0,15</t>
  </si>
  <si>
    <t xml:space="preserve">73</t>
  </si>
  <si>
    <t xml:space="preserve">154410503</t>
  </si>
  <si>
    <t xml:space="preserve">pororošt oka 100/20 mm pozink</t>
  </si>
  <si>
    <t xml:space="preserve">-1449952978</t>
  </si>
  <si>
    <t xml:space="preserve">(1,3*1,5*52+1,3*1,1*22+1,2*1,5*4+1,05*1,50+1,65*1,5*3)*1,15</t>
  </si>
  <si>
    <t xml:space="preserve">(1,4*1,5*1+1,6*1,1*2)*1,15</t>
  </si>
  <si>
    <t xml:space="preserve">(0,8*2,15*20)*1,15</t>
  </si>
  <si>
    <t xml:space="preserve">(1,5*1,59*2+1,5*1,48*2)*1,15</t>
  </si>
  <si>
    <t xml:space="preserve">74</t>
  </si>
  <si>
    <t xml:space="preserve">220031035</t>
  </si>
  <si>
    <t xml:space="preserve">"spojovací prvky"356,922*0,001*1,10</t>
  </si>
  <si>
    <t xml:space="preserve">75</t>
  </si>
  <si>
    <t xml:space="preserve">512</t>
  </si>
  <si>
    <t xml:space="preserve">2044241640</t>
  </si>
  <si>
    <t xml:space="preserve">76</t>
  </si>
  <si>
    <t xml:space="preserve">941321111</t>
  </si>
  <si>
    <t xml:space="preserve">Montáž lešení řadového modulového těžkého zatížení do 300 kg/m2 š přes 0,9 do 1,2 m v do 10 m</t>
  </si>
  <si>
    <t xml:space="preserve">-816437089</t>
  </si>
  <si>
    <t xml:space="preserve">(33,11+1,2*2+32,665*2)*4,5</t>
  </si>
  <si>
    <t xml:space="preserve">77</t>
  </si>
  <si>
    <t xml:space="preserve">941321211</t>
  </si>
  <si>
    <t xml:space="preserve">Příplatek k lešení řadovému modulovému těžkému š 1,2 m v přes 10 do 25 m za první a ZKD den použití</t>
  </si>
  <si>
    <t xml:space="preserve">680687840</t>
  </si>
  <si>
    <t xml:space="preserve">453,780*30*3</t>
  </si>
  <si>
    <t xml:space="preserve">78</t>
  </si>
  <si>
    <t xml:space="preserve">941321811</t>
  </si>
  <si>
    <t xml:space="preserve">Demontáž lešení řadového modulového těžkého zatížení do 300 kg/m2 š přes 0,9 do 1,2 m v do 10 m</t>
  </si>
  <si>
    <t xml:space="preserve">-141765324</t>
  </si>
  <si>
    <t xml:space="preserve">79</t>
  </si>
  <si>
    <t xml:space="preserve">942322112</t>
  </si>
  <si>
    <t xml:space="preserve">Montáž těžkých konzol pro založení lešení v přes 10 do 20 m s 1 podlahou š přes 0,9 do 1,2 m</t>
  </si>
  <si>
    <t xml:space="preserve">-799064178</t>
  </si>
  <si>
    <t xml:space="preserve">33,11+1,1*2*2</t>
  </si>
  <si>
    <t xml:space="preserve">80</t>
  </si>
  <si>
    <t xml:space="preserve">942322212</t>
  </si>
  <si>
    <t xml:space="preserve">Příplatek k těžké konzole š přes 0,9 do 1,2 mpro založení lešení v přes 10 do 20 m za první a ZKD den použití</t>
  </si>
  <si>
    <t xml:space="preserve">-230162504</t>
  </si>
  <si>
    <t xml:space="preserve">37,510*30*3</t>
  </si>
  <si>
    <t xml:space="preserve">81</t>
  </si>
  <si>
    <t xml:space="preserve">942322812</t>
  </si>
  <si>
    <t xml:space="preserve">Demontáž těžkých konzol pro založení lešení v přes 10 do 20 m s 1 podlahou š přes 0,9 do 1,2 m</t>
  </si>
  <si>
    <t xml:space="preserve">-2141285900</t>
  </si>
  <si>
    <t xml:space="preserve">82</t>
  </si>
  <si>
    <t xml:space="preserve">953334124</t>
  </si>
  <si>
    <t xml:space="preserve">Bobtnavý pásek do pracovních spar betonových kcí bentonitový 20x25 mm s prodlouženou dobou bobtnání</t>
  </si>
  <si>
    <t xml:space="preserve">-488422556</t>
  </si>
  <si>
    <t xml:space="preserve">134*0,25*1,1</t>
  </si>
  <si>
    <t xml:space="preserve">83</t>
  </si>
  <si>
    <t xml:space="preserve">959241202</t>
  </si>
  <si>
    <t xml:space="preserve">Odstranění vrstev zateplení a začištění stávající konstrukce pod kotevní desky</t>
  </si>
  <si>
    <t xml:space="preserve">1081147802</t>
  </si>
  <si>
    <t xml:space="preserve">Poznámka k položce:
</t>
  </si>
  <si>
    <t xml:space="preserve">4+4+16+2+92+16</t>
  </si>
  <si>
    <t xml:space="preserve">84</t>
  </si>
  <si>
    <t xml:space="preserve">959241203</t>
  </si>
  <si>
    <t xml:space="preserve">Opětovné provedení vrstev zateplení po instalaci kotevních přípravků</t>
  </si>
  <si>
    <t xml:space="preserve">1531658108</t>
  </si>
  <si>
    <t xml:space="preserve">85</t>
  </si>
  <si>
    <t xml:space="preserve">959241204</t>
  </si>
  <si>
    <t xml:space="preserve">Provedení zásahu do opláštění strojovny VZT ( velkoplošné sendvočové panely Kinspan )</t>
  </si>
  <si>
    <t xml:space="preserve">-1065846488</t>
  </si>
  <si>
    <t xml:space="preserve">Poznámka k položce:
Do těchto panelů budou provedeny otvory pro montáž kotevních přípravků a následně
budou takto vzniklé prostupy zapraveny a utěsněny jak z hlediska hydroizolačního, teplotechnického tak
i požární odolnosti. Části kotev, které budou v prostoru strojovny budou opatřeny obkladem z materiálu
s požární odolností min. 45 minut</t>
  </si>
  <si>
    <t xml:space="preserve">86</t>
  </si>
  <si>
    <t xml:space="preserve">959241205</t>
  </si>
  <si>
    <t xml:space="preserve">Provedení vývrtu pro nově osazené návěstidlo TLOF v prostoru přístupové lávky</t>
  </si>
  <si>
    <t xml:space="preserve">859930754</t>
  </si>
  <si>
    <t xml:space="preserve">87</t>
  </si>
  <si>
    <t xml:space="preserve">959241206</t>
  </si>
  <si>
    <t xml:space="preserve">Kotvení nově instalovaného stožáru a rozvaděčové skříně bude provedeno přes souvrství střechy do nosné ŽB konstrukce budovy přes montážní systémové přípravky</t>
  </si>
  <si>
    <t xml:space="preserve">-1715364767</t>
  </si>
  <si>
    <t xml:space="preserve">88</t>
  </si>
  <si>
    <t xml:space="preserve">959241207</t>
  </si>
  <si>
    <t xml:space="preserve">Oprava konstrukce fasády po demontáži konzolového lešení</t>
  </si>
  <si>
    <t xml:space="preserve">1376170271</t>
  </si>
  <si>
    <t xml:space="preserve">997</t>
  </si>
  <si>
    <t xml:space="preserve">Přesun sutě</t>
  </si>
  <si>
    <t xml:space="preserve">89</t>
  </si>
  <si>
    <t xml:space="preserve">997013155</t>
  </si>
  <si>
    <t xml:space="preserve">Vnitrostaveništní doprava suti a vybouraných hmot pro budovy v přes 15 do 18 m s omezením mechanizace</t>
  </si>
  <si>
    <t xml:space="preserve">1438923079</t>
  </si>
  <si>
    <t xml:space="preserve">"architektonicko-stavební část" 0,06+0,177</t>
  </si>
  <si>
    <t xml:space="preserve">"statická část" 17,546</t>
  </si>
  <si>
    <t xml:space="preserve">90</t>
  </si>
  <si>
    <t xml:space="preserve">997013501</t>
  </si>
  <si>
    <t xml:space="preserve">Odvoz suti a vybouraných hmot na skládku nebo meziskládku do 1 km se složením</t>
  </si>
  <si>
    <t xml:space="preserve">-919898416</t>
  </si>
  <si>
    <t xml:space="preserve">17,783</t>
  </si>
  <si>
    <t xml:space="preserve">91</t>
  </si>
  <si>
    <t xml:space="preserve">997013502</t>
  </si>
  <si>
    <t xml:space="preserve">-1219233938</t>
  </si>
  <si>
    <t xml:space="preserve">92</t>
  </si>
  <si>
    <t xml:space="preserve">997013509</t>
  </si>
  <si>
    <t xml:space="preserve">Příplatek k odvozu suti a vybouraných hmot na skládku ZKD 1 km přes 1 km</t>
  </si>
  <si>
    <t xml:space="preserve">-1668071149</t>
  </si>
  <si>
    <t xml:space="preserve">17,783*19</t>
  </si>
  <si>
    <t xml:space="preserve">93</t>
  </si>
  <si>
    <t xml:space="preserve">997013631</t>
  </si>
  <si>
    <t xml:space="preserve">Poplatek za uložení na skládce (skládkovné) stavebního odpadu směsného kód odpadu 17 09 04</t>
  </si>
  <si>
    <t xml:space="preserve">-1870397649</t>
  </si>
  <si>
    <t xml:space="preserve">2,68+0,237</t>
  </si>
  <si>
    <t xml:space="preserve">9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621327158</t>
  </si>
  <si>
    <t xml:space="preserve">17,546-2,68</t>
  </si>
  <si>
    <t xml:space="preserve">95</t>
  </si>
  <si>
    <t xml:space="preserve">CS ÚRS 2021 02</t>
  </si>
  <si>
    <t xml:space="preserve">1870316261</t>
  </si>
  <si>
    <t xml:space="preserve">96</t>
  </si>
  <si>
    <t xml:space="preserve">153913676</t>
  </si>
  <si>
    <t xml:space="preserve">97</t>
  </si>
  <si>
    <t xml:space="preserve">1824250536</t>
  </si>
  <si>
    <t xml:space="preserve">D.1.04 - Zdravotně technické instalace</t>
  </si>
  <si>
    <t xml:space="preserve">    722 - Zdravotechnika - vnitřní vodovod</t>
  </si>
  <si>
    <t xml:space="preserve">722</t>
  </si>
  <si>
    <t xml:space="preserve">Zdravotechnika - vnitřní vodovod</t>
  </si>
  <si>
    <t xml:space="preserve">7221401211</t>
  </si>
  <si>
    <t xml:space="preserve">Potrubí vodovodní ocelové z ušlechtilé ocelisvařované DN 80mm včetně přírub pro ventily</t>
  </si>
  <si>
    <t xml:space="preserve">1874106685</t>
  </si>
  <si>
    <t xml:space="preserve">722181254</t>
  </si>
  <si>
    <t xml:space="preserve">Ochrana vodovodního potrubí přilepenými termoizolačními trubicemi z PE tl přes 20 do 25 mm DN přes 63 do 89 mm</t>
  </si>
  <si>
    <t xml:space="preserve">-1887973393</t>
  </si>
  <si>
    <t xml:space="preserve">722230117</t>
  </si>
  <si>
    <t xml:space="preserve">Ventil přímý DN 80mm</t>
  </si>
  <si>
    <t xml:space="preserve">457618043</t>
  </si>
  <si>
    <t xml:space="preserve">722230118</t>
  </si>
  <si>
    <t xml:space="preserve">Ventil zpětný DN80 PN16</t>
  </si>
  <si>
    <t xml:space="preserve">798197564</t>
  </si>
  <si>
    <t xml:space="preserve">722230119</t>
  </si>
  <si>
    <t xml:space="preserve">Ventil vypouštěcí DN80</t>
  </si>
  <si>
    <t xml:space="preserve">-466182090</t>
  </si>
  <si>
    <t xml:space="preserve">722230120</t>
  </si>
  <si>
    <t xml:space="preserve">Stropní (stěnový) závěs pro potrubí DN80, provedení nerez pro kotvení do ŽB konstrukce, kotvení v rozteči max. 0,5 m</t>
  </si>
  <si>
    <t xml:space="preserve">-2120211128</t>
  </si>
  <si>
    <t xml:space="preserve">722290215</t>
  </si>
  <si>
    <t xml:space="preserve">Zkouška těsnosti vodovodního potrubí hrdlového nebo přírubového DN do 100</t>
  </si>
  <si>
    <t xml:space="preserve">-1070377894</t>
  </si>
  <si>
    <t xml:space="preserve">722290234</t>
  </si>
  <si>
    <t xml:space="preserve">Proplach a dezinfekce vodovodního potrubí DN do 80</t>
  </si>
  <si>
    <t xml:space="preserve">236846804</t>
  </si>
  <si>
    <t xml:space="preserve">998722103</t>
  </si>
  <si>
    <t xml:space="preserve">Přesun hmot tonážní pro vnitřní vodovod v objektech v přes 12 do 24 m</t>
  </si>
  <si>
    <t xml:space="preserve">-157973983</t>
  </si>
  <si>
    <t xml:space="preserve">998722181</t>
  </si>
  <si>
    <t xml:space="preserve">Příplatek k přesunu hmot tonážní 722 prováděný bez použití mechanizace a v prostoru nemocnice</t>
  </si>
  <si>
    <t xml:space="preserve">403186751</t>
  </si>
  <si>
    <t xml:space="preserve">D.1.07 - Silnoproudé elektroinstalace</t>
  </si>
  <si>
    <t xml:space="preserve">EL_SIL - Silnoproudé elektroinstalace</t>
  </si>
  <si>
    <t xml:space="preserve">    EL.1.1 - Silnoproudé elektroinstalace - rozvaděče</t>
  </si>
  <si>
    <t xml:space="preserve">    EL.1.2 - Silnoproudé elektroinstalace - vedení a trasy nepožární</t>
  </si>
  <si>
    <t xml:space="preserve">    EL.1.3 - Silnoproudé elektroinstalace - vedení a trasy požární</t>
  </si>
  <si>
    <t xml:space="preserve">    EL.1.4 - Silnoproudé elektroinstalace - koncové prvky</t>
  </si>
  <si>
    <t xml:space="preserve">    EL.1.5 - Silnoproudé elektroinstalace - hromosvod</t>
  </si>
  <si>
    <t xml:space="preserve">    EL.1.6 - Silnoproudé elektroinstalace - ostatní</t>
  </si>
  <si>
    <t xml:space="preserve">EL_SIL</t>
  </si>
  <si>
    <t xml:space="preserve">EL.1.1</t>
  </si>
  <si>
    <t xml:space="preserve">Silnoproudé elektroinstalace - rozvaděče</t>
  </si>
  <si>
    <t xml:space="preserve">1.1.1.1</t>
  </si>
  <si>
    <t xml:space="preserve">RD-T1</t>
  </si>
  <si>
    <t xml:space="preserve">-687486197</t>
  </si>
  <si>
    <t xml:space="preserve">Poznámka k položce:
úprava rozvaděče dle PD</t>
  </si>
  <si>
    <t xml:space="preserve">1.1.1.2</t>
  </si>
  <si>
    <t xml:space="preserve">RM-T1</t>
  </si>
  <si>
    <t xml:space="preserve">1476348806</t>
  </si>
  <si>
    <t xml:space="preserve">1.1.1.3</t>
  </si>
  <si>
    <t xml:space="preserve">R.PBZ</t>
  </si>
  <si>
    <t xml:space="preserve">712949686</t>
  </si>
  <si>
    <t xml:space="preserve">1.1.1.4</t>
  </si>
  <si>
    <t xml:space="preserve">RTN</t>
  </si>
  <si>
    <t xml:space="preserve">395897202</t>
  </si>
  <si>
    <t xml:space="preserve">1.1.1.5</t>
  </si>
  <si>
    <t xml:space="preserve">RD-T2</t>
  </si>
  <si>
    <t xml:space="preserve">-990681649</t>
  </si>
  <si>
    <t xml:space="preserve">1.1.1.6</t>
  </si>
  <si>
    <t xml:space="preserve">RM-T2</t>
  </si>
  <si>
    <t xml:space="preserve">1812013222</t>
  </si>
  <si>
    <t xml:space="preserve">1.1.1.7</t>
  </si>
  <si>
    <t xml:space="preserve">MaR</t>
  </si>
  <si>
    <t xml:space="preserve">1340019280</t>
  </si>
  <si>
    <t xml:space="preserve">Poznámka k položce:
nový rozvaděč MaR</t>
  </si>
  <si>
    <t xml:space="preserve">EL.1.2</t>
  </si>
  <si>
    <t xml:space="preserve">Silnoproudé elektroinstalace - vedení a trasy nepožární</t>
  </si>
  <si>
    <t xml:space="preserve">1.2.1</t>
  </si>
  <si>
    <t xml:space="preserve">CEKE-R 3x1,5</t>
  </si>
  <si>
    <t xml:space="preserve">811075198</t>
  </si>
  <si>
    <t xml:space="preserve">1.2.2</t>
  </si>
  <si>
    <t xml:space="preserve">CEKE-R 3x2,5</t>
  </si>
  <si>
    <t xml:space="preserve">-179848993</t>
  </si>
  <si>
    <t xml:space="preserve">1.2.3</t>
  </si>
  <si>
    <t xml:space="preserve">CYA 16</t>
  </si>
  <si>
    <t xml:space="preserve">1027440077</t>
  </si>
  <si>
    <t xml:space="preserve">1.2.4</t>
  </si>
  <si>
    <t xml:space="preserve">Žlab 100x100</t>
  </si>
  <si>
    <t xml:space="preserve">-737042147</t>
  </si>
  <si>
    <t xml:space="preserve">1.2.5</t>
  </si>
  <si>
    <t xml:space="preserve">Trubky do 25mm</t>
  </si>
  <si>
    <t xml:space="preserve">1802017344</t>
  </si>
  <si>
    <t xml:space="preserve">1.2.6</t>
  </si>
  <si>
    <t xml:space="preserve">Trubky do 32mm</t>
  </si>
  <si>
    <t xml:space="preserve">262189426</t>
  </si>
  <si>
    <t xml:space="preserve">1.2.7</t>
  </si>
  <si>
    <t xml:space="preserve">Příchytky</t>
  </si>
  <si>
    <t xml:space="preserve">1652737550</t>
  </si>
  <si>
    <t xml:space="preserve">EL.1.3</t>
  </si>
  <si>
    <t xml:space="preserve">Silnoproudé elektroinstalace - vedení a trasy požární</t>
  </si>
  <si>
    <t xml:space="preserve">1.3.1</t>
  </si>
  <si>
    <t xml:space="preserve">CHKE-V 3x4</t>
  </si>
  <si>
    <t xml:space="preserve">-873045354</t>
  </si>
  <si>
    <t xml:space="preserve">1.3.2</t>
  </si>
  <si>
    <t xml:space="preserve">CHKE-V 5x4</t>
  </si>
  <si>
    <t xml:space="preserve">235170215</t>
  </si>
  <si>
    <t xml:space="preserve">1.3.3</t>
  </si>
  <si>
    <t xml:space="preserve">CHKE-V 3x120+70</t>
  </si>
  <si>
    <t xml:space="preserve">-1211781103</t>
  </si>
  <si>
    <t xml:space="preserve">1.3.4</t>
  </si>
  <si>
    <t xml:space="preserve">CHKE-V 5x240</t>
  </si>
  <si>
    <t xml:space="preserve">-912077017</t>
  </si>
  <si>
    <t xml:space="preserve">1.3.5</t>
  </si>
  <si>
    <t xml:space="preserve">Úprava trasy mezi RD-T1 a R.PBZ</t>
  </si>
  <si>
    <t xml:space="preserve">-1080617342</t>
  </si>
  <si>
    <t xml:space="preserve">1.3.6</t>
  </si>
  <si>
    <t xml:space="preserve">Úprava trasy mezi RM-TI a R.PBZ</t>
  </si>
  <si>
    <t xml:space="preserve">1957560626</t>
  </si>
  <si>
    <t xml:space="preserve">1.3.7</t>
  </si>
  <si>
    <t xml:space="preserve">Úprava trasy a stoupačky mezi R.PBZ a střechou</t>
  </si>
  <si>
    <t xml:space="preserve">2123506171</t>
  </si>
  <si>
    <t xml:space="preserve">1.3.8</t>
  </si>
  <si>
    <t xml:space="preserve">1900549814</t>
  </si>
  <si>
    <t xml:space="preserve">1.3.9</t>
  </si>
  <si>
    <t xml:space="preserve">Žlab 200x100</t>
  </si>
  <si>
    <t xml:space="preserve">1911548304</t>
  </si>
  <si>
    <t xml:space="preserve">1.3.10</t>
  </si>
  <si>
    <t xml:space="preserve">-966414196</t>
  </si>
  <si>
    <t xml:space="preserve">EL.1.4</t>
  </si>
  <si>
    <t xml:space="preserve">Silnoproudé elektroinstalace - koncové prvky</t>
  </si>
  <si>
    <t xml:space="preserve">1.4.1</t>
  </si>
  <si>
    <t xml:space="preserve">Zásuvka IP44</t>
  </si>
  <si>
    <t xml:space="preserve">1012382009</t>
  </si>
  <si>
    <t xml:space="preserve">1.4.2</t>
  </si>
  <si>
    <t xml:space="preserve">Vypínač IP44</t>
  </si>
  <si>
    <t xml:space="preserve">49639104</t>
  </si>
  <si>
    <t xml:space="preserve">1.4.3</t>
  </si>
  <si>
    <t xml:space="preserve">Led svítidlo přisazené </t>
  </si>
  <si>
    <t xml:space="preserve">-1496591857</t>
  </si>
  <si>
    <t xml:space="preserve">1.4.4</t>
  </si>
  <si>
    <t xml:space="preserve">Svítidlo Nouzové s piktogramem T=60min</t>
  </si>
  <si>
    <t xml:space="preserve">-1413011984</t>
  </si>
  <si>
    <t xml:space="preserve">1.4.5</t>
  </si>
  <si>
    <t xml:space="preserve">Topný kabel (ceková délka vyhřívaného potrubí)</t>
  </si>
  <si>
    <t xml:space="preserve">-1548029790</t>
  </si>
  <si>
    <t xml:space="preserve">1.4.6</t>
  </si>
  <si>
    <t xml:space="preserve">Eletrycký přímotop s termostatem2kW</t>
  </si>
  <si>
    <t xml:space="preserve">377171314</t>
  </si>
  <si>
    <t xml:space="preserve">1.4.7</t>
  </si>
  <si>
    <t xml:space="preserve">Teplotní senzor</t>
  </si>
  <si>
    <t xml:space="preserve">1069330723</t>
  </si>
  <si>
    <t xml:space="preserve">1.4.8</t>
  </si>
  <si>
    <t xml:space="preserve">Meteostanice</t>
  </si>
  <si>
    <t xml:space="preserve">-1810439618</t>
  </si>
  <si>
    <t xml:space="preserve">1.4.9</t>
  </si>
  <si>
    <t xml:space="preserve">Ústředna MaR</t>
  </si>
  <si>
    <t xml:space="preserve">315155768</t>
  </si>
  <si>
    <t xml:space="preserve">1.4.10</t>
  </si>
  <si>
    <t xml:space="preserve">Optokouřový hlásič EPS</t>
  </si>
  <si>
    <t xml:space="preserve">-336792553</t>
  </si>
  <si>
    <t xml:space="preserve">1.4.11</t>
  </si>
  <si>
    <t xml:space="preserve">Doprogramování stávající ústředny EPS</t>
  </si>
  <si>
    <t xml:space="preserve">1327557492</t>
  </si>
  <si>
    <t xml:space="preserve">1.4.12</t>
  </si>
  <si>
    <t xml:space="preserve">Připojení koncových prvků a zařízení</t>
  </si>
  <si>
    <t xml:space="preserve">-1391615174</t>
  </si>
  <si>
    <t xml:space="preserve">EL.1.5</t>
  </si>
  <si>
    <t xml:space="preserve">Silnoproudé elektroinstalace - hromosvod</t>
  </si>
  <si>
    <t xml:space="preserve">1.5.1</t>
  </si>
  <si>
    <t xml:space="preserve">Úprava stávajícího jímacího vedení</t>
  </si>
  <si>
    <t xml:space="preserve">924994536</t>
  </si>
  <si>
    <t xml:space="preserve">1.5.2</t>
  </si>
  <si>
    <t xml:space="preserve">Oddálený hromosvod</t>
  </si>
  <si>
    <t xml:space="preserve">-1820111106</t>
  </si>
  <si>
    <t xml:space="preserve">EL.1.6</t>
  </si>
  <si>
    <t xml:space="preserve">Silnoproudé elektroinstalace - ostatní</t>
  </si>
  <si>
    <t xml:space="preserve">1.6.1</t>
  </si>
  <si>
    <t xml:space="preserve">Bezbečnostní tabulky</t>
  </si>
  <si>
    <t xml:space="preserve">-533372383</t>
  </si>
  <si>
    <t xml:space="preserve">1.6.2</t>
  </si>
  <si>
    <t xml:space="preserve">Pomocný materiál</t>
  </si>
  <si>
    <t xml:space="preserve">-383520149</t>
  </si>
  <si>
    <t xml:space="preserve">1.6.3</t>
  </si>
  <si>
    <t xml:space="preserve">Zámečnické pomocné a podpůrné konstrukce</t>
  </si>
  <si>
    <t xml:space="preserve">-1606412861</t>
  </si>
  <si>
    <t xml:space="preserve">1.6.4</t>
  </si>
  <si>
    <t xml:space="preserve">Stavební přípomoce, zednické zapravení a koordinace s ostatními profesemi</t>
  </si>
  <si>
    <t xml:space="preserve">-1568601329</t>
  </si>
  <si>
    <t xml:space="preserve">1.6.5</t>
  </si>
  <si>
    <t xml:space="preserve">Ekologická likvidace odpadu vzniklého odpadu </t>
  </si>
  <si>
    <t xml:space="preserve">406136838</t>
  </si>
  <si>
    <t xml:space="preserve">1.6.6</t>
  </si>
  <si>
    <t xml:space="preserve">Sádra</t>
  </si>
  <si>
    <t xml:space="preserve">-1204121449</t>
  </si>
  <si>
    <t xml:space="preserve">1.6.7</t>
  </si>
  <si>
    <t xml:space="preserve">Montážní pěna</t>
  </si>
  <si>
    <t xml:space="preserve">850414824</t>
  </si>
  <si>
    <t xml:space="preserve">1.6.8</t>
  </si>
  <si>
    <t xml:space="preserve">Uvedení do provozu</t>
  </si>
  <si>
    <t xml:space="preserve">1518947338</t>
  </si>
  <si>
    <t xml:space="preserve">1.6.9</t>
  </si>
  <si>
    <t xml:space="preserve">Výchozí revize</t>
  </si>
  <si>
    <t xml:space="preserve">-523439430</t>
  </si>
  <si>
    <t xml:space="preserve">1.6.10</t>
  </si>
  <si>
    <t xml:space="preserve">Zaškolení obsluhy</t>
  </si>
  <si>
    <t xml:space="preserve">1169081215</t>
  </si>
  <si>
    <t xml:space="preserve">1.6.11</t>
  </si>
  <si>
    <t xml:space="preserve">Měření umělého a nouzového osvětlení</t>
  </si>
  <si>
    <t xml:space="preserve">-1537801909</t>
  </si>
  <si>
    <t xml:space="preserve">1.6.12</t>
  </si>
  <si>
    <t xml:space="preserve">Doprava a přesun hmot</t>
  </si>
  <si>
    <t xml:space="preserve">-1594852026</t>
  </si>
  <si>
    <t xml:space="preserve">1.6.13</t>
  </si>
  <si>
    <t xml:space="preserve">Protipožární ucpávky</t>
  </si>
  <si>
    <t xml:space="preserve">900794041</t>
  </si>
  <si>
    <t xml:space="preserve">SO 0201a - HELIPORT - SHZ</t>
  </si>
  <si>
    <t xml:space="preserve">952901412</t>
  </si>
  <si>
    <t xml:space="preserve">Osazení technologického kontejneru</t>
  </si>
  <si>
    <t xml:space="preserve">350569436</t>
  </si>
  <si>
    <t xml:space="preserve">562416891</t>
  </si>
  <si>
    <t xml:space="preserve">ocelový technologický kontejner, rozměr š. x d. = 4.880 x 6.060, zateplený, podlaha PVC, vstupní dveře 1200/2100, se schodištěm a podestou, včetně začištění prostupů technologie, uzemnění, osazen na ocelové konstrukci (viz díl D.1.2)</t>
  </si>
  <si>
    <t xml:space="preserve">1112598648</t>
  </si>
  <si>
    <t xml:space="preserve">1481378827</t>
  </si>
  <si>
    <t xml:space="preserve">1066698298</t>
  </si>
  <si>
    <t xml:space="preserve">1766515001</t>
  </si>
  <si>
    <t xml:space="preserve">      4.1 - Nosná konstrukce pod nádrž</t>
  </si>
  <si>
    <t xml:space="preserve">      4.2 - Podpůrná konstrukce pod kontejner</t>
  </si>
  <si>
    <t xml:space="preserve">4.1</t>
  </si>
  <si>
    <t xml:space="preserve">Nosná konstrukce pod nádrž</t>
  </si>
  <si>
    <t xml:space="preserve">413941126</t>
  </si>
  <si>
    <t xml:space="preserve">Podpůrná konstrukce pod nádrž - montáž a příprava výrobku  (svařovaná a šroubovaná konstrukce) </t>
  </si>
  <si>
    <t xml:space="preserve">-1519631726</t>
  </si>
  <si>
    <t xml:space="preserve">"profil HEB 300" 6,65*1,10*2*120</t>
  </si>
  <si>
    <t xml:space="preserve">"profil HEA 300" 10,0*1,10*2*88,30</t>
  </si>
  <si>
    <t xml:space="preserve">"profil HEA 120" 1,7*1,10*8*20,4</t>
  </si>
  <si>
    <t xml:space="preserve">"zavětrování trubky 60 x 4" (1,315*1,10*22+1,0*1,10*11)*5,75</t>
  </si>
  <si>
    <t xml:space="preserve">"spojovací prvky"4255,941*0,15</t>
  </si>
  <si>
    <t xml:space="preserve">13010990</t>
  </si>
  <si>
    <t xml:space="preserve">ocel profilová jakost S235JR (11 375) průřez HEB 300</t>
  </si>
  <si>
    <t xml:space="preserve">652136270</t>
  </si>
  <si>
    <t xml:space="preserve">Poznámka k položce:
Hmotnost: 120,00 kg/m</t>
  </si>
  <si>
    <t xml:space="preserve">"profil HEB 300" 6,65*1,10*2*120,0*0,001*1,10</t>
  </si>
  <si>
    <t xml:space="preserve">13011001</t>
  </si>
  <si>
    <t xml:space="preserve">ocel profilová jakost S235JR (11 375) průřez HEA 300</t>
  </si>
  <si>
    <t xml:space="preserve">-95314785</t>
  </si>
  <si>
    <t xml:space="preserve">Poznámka k položce:
Hmotnost: 88,30 kg/m</t>
  </si>
  <si>
    <t xml:space="preserve">"profil HEA 300" 10,0*1,10*2*88,30*0,001*1,10</t>
  </si>
  <si>
    <t xml:space="preserve">13010952</t>
  </si>
  <si>
    <t xml:space="preserve">ocel profilová jakost S235JR (11 375) průřez HEA 120</t>
  </si>
  <si>
    <t xml:space="preserve">1872919450</t>
  </si>
  <si>
    <t xml:space="preserve">Poznámka k položce:
Hmotnost: 20,40 kg/m</t>
  </si>
  <si>
    <t xml:space="preserve">"profil HEA 120" 1,7*1,10*8*20,4*1,1*0,001</t>
  </si>
  <si>
    <t xml:space="preserve">14011036</t>
  </si>
  <si>
    <t xml:space="preserve">trubka ocelová bezešvá hladká jakost 11 353 60,3x4,0mm</t>
  </si>
  <si>
    <t xml:space="preserve">804221788</t>
  </si>
  <si>
    <t xml:space="preserve">"zavětrování trubky 60 x 4" (1,315*1,10*22+1,0*1,10*11)*1,10</t>
  </si>
  <si>
    <t xml:space="preserve">1073337167</t>
  </si>
  <si>
    <t xml:space="preserve">"spojovací prvky" 4255,941*0,15*0,001*1,10</t>
  </si>
  <si>
    <t xml:space="preserve">413941126R</t>
  </si>
  <si>
    <t xml:space="preserve">1429035237</t>
  </si>
  <si>
    <t xml:space="preserve">-793270556</t>
  </si>
  <si>
    <t xml:space="preserve">4894,332*0,001*18</t>
  </si>
  <si>
    <t xml:space="preserve">-13055460</t>
  </si>
  <si>
    <t xml:space="preserve">142618380</t>
  </si>
  <si>
    <t xml:space="preserve">88,098*1,85 'Přepočtené koeficientem množství</t>
  </si>
  <si>
    <t xml:space="preserve">953961114R</t>
  </si>
  <si>
    <t xml:space="preserve">Kotvy chemickým tmelem M 16 hl 160 mm do betonu, ŽB nebo kamene s vyvrtáním otvoru</t>
  </si>
  <si>
    <t xml:space="preserve">-1931050861</t>
  </si>
  <si>
    <t xml:space="preserve">4*4</t>
  </si>
  <si>
    <t xml:space="preserve">953965131</t>
  </si>
  <si>
    <t xml:space="preserve">Kotevní šroub pro chemické kotvy M 16 dl 190 mm</t>
  </si>
  <si>
    <t xml:space="preserve">1117856070</t>
  </si>
  <si>
    <t xml:space="preserve">31120008</t>
  </si>
  <si>
    <t xml:space="preserve">podložka DIN 125-A ZB D 16mm</t>
  </si>
  <si>
    <t xml:space="preserve">-949660726</t>
  </si>
  <si>
    <t xml:space="preserve">0,16*1,1 'Přepočtené koeficientem množství</t>
  </si>
  <si>
    <t xml:space="preserve">31111008</t>
  </si>
  <si>
    <t xml:space="preserve">matice přesná šestihranná Pz DIN 934-8 M16</t>
  </si>
  <si>
    <t xml:space="preserve">-1586695271</t>
  </si>
  <si>
    <t xml:space="preserve">1313749921</t>
  </si>
  <si>
    <t xml:space="preserve">4.2</t>
  </si>
  <si>
    <t xml:space="preserve">Podpůrná konstrukce pod kontejner</t>
  </si>
  <si>
    <t xml:space="preserve">413941127</t>
  </si>
  <si>
    <t xml:space="preserve">Nosná konstrukce pod kontejner - montáž a příprava výrobku  (svařovaná a šroubovaná konstrukce) </t>
  </si>
  <si>
    <t xml:space="preserve">-1061127511</t>
  </si>
  <si>
    <t xml:space="preserve">"profil HEB 240" 6,55*1,1*2*85</t>
  </si>
  <si>
    <t xml:space="preserve">"profil HEB 240" 6,06*1,1*2*85</t>
  </si>
  <si>
    <t xml:space="preserve">"profil IPE 240" 4,88*1,1*3*36,20</t>
  </si>
  <si>
    <t xml:space="preserve">"zavětrování trubky 60 x 4" 3,13*1,1*8*5,75</t>
  </si>
  <si>
    <t xml:space="preserve">"zavětrování trubky 60 x 4" 1,22*1,1*4*5,75</t>
  </si>
  <si>
    <t xml:space="preserve">"spojovací prostředky"3130,279*0,15</t>
  </si>
  <si>
    <t xml:space="preserve">13010726</t>
  </si>
  <si>
    <t xml:space="preserve">ocel profilová jakost S235JR (11 375) průřez I (IPN) 240</t>
  </si>
  <si>
    <t xml:space="preserve">-1444407449</t>
  </si>
  <si>
    <t xml:space="preserve">Poznámka k položce:
Hmotnost: 36,20 kg/m</t>
  </si>
  <si>
    <t xml:space="preserve">"profil IPE 240" 4,88*1,1*3*36,20*0,001*1,10</t>
  </si>
  <si>
    <t xml:space="preserve">13010984</t>
  </si>
  <si>
    <t xml:space="preserve">ocel profilová jakost S235JR (11 375) průřez HEB 240</t>
  </si>
  <si>
    <t xml:space="preserve">-434574041</t>
  </si>
  <si>
    <t xml:space="preserve">Poznámka k položce:
Hmotnost: 85,00 kg/m</t>
  </si>
  <si>
    <t xml:space="preserve">" profil HEB 240" (6,55+6,06)*2*1,1*85,*0,001*1,1</t>
  </si>
  <si>
    <t xml:space="preserve">-443242532</t>
  </si>
  <si>
    <t xml:space="preserve">"zavětrování trubky 60 x 4" (3,13*1,1*8+1,22*1,1*4)*1,10</t>
  </si>
  <si>
    <t xml:space="preserve">-458825083</t>
  </si>
  <si>
    <t xml:space="preserve">"spojovací prvky" 3130,279*0,15*0,001*1,10</t>
  </si>
  <si>
    <t xml:space="preserve">413941127R</t>
  </si>
  <si>
    <t xml:space="preserve">-305295245</t>
  </si>
  <si>
    <t xml:space="preserve">-896667111</t>
  </si>
  <si>
    <t xml:space="preserve">3599,821*0,001*18</t>
  </si>
  <si>
    <t xml:space="preserve">-1254027402</t>
  </si>
  <si>
    <t xml:space="preserve">1097047222</t>
  </si>
  <si>
    <t xml:space="preserve">64,797*1,85 'Přepočtené koeficientem množství</t>
  </si>
  <si>
    <t xml:space="preserve">2146917507</t>
  </si>
  <si>
    <t xml:space="preserve">83207827</t>
  </si>
  <si>
    <t xml:space="preserve">1164922817</t>
  </si>
  <si>
    <t xml:space="preserve">0,016*1,1 'Přepočtené koeficientem množství</t>
  </si>
  <si>
    <t xml:space="preserve">1795698743</t>
  </si>
  <si>
    <t xml:space="preserve">0,0145454545454545*1,1 'Přepočtené koeficientem množství</t>
  </si>
  <si>
    <t xml:space="preserve">-158791348</t>
  </si>
  <si>
    <t xml:space="preserve">2020279423</t>
  </si>
  <si>
    <t xml:space="preserve">-2119043668</t>
  </si>
  <si>
    <t xml:space="preserve">453,780*30</t>
  </si>
  <si>
    <t xml:space="preserve">-1153829099</t>
  </si>
  <si>
    <t xml:space="preserve">-1392290202</t>
  </si>
  <si>
    <t xml:space="preserve">-1717994973</t>
  </si>
  <si>
    <t xml:space="preserve">1469588223</t>
  </si>
  <si>
    <t xml:space="preserve">D.1.04 - Zdravotně technické instalace (ZTI)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53234</t>
  </si>
  <si>
    <t xml:space="preserve">Osazení zásobníku pro SHZ </t>
  </si>
  <si>
    <t xml:space="preserve">-837116849</t>
  </si>
  <si>
    <t xml:space="preserve">5624169R</t>
  </si>
  <si>
    <t xml:space="preserve">nádrž akumulační min. 18,5 m³ vody - konstrukce nádrže jako samonosná, tuhá, stěny zesíleny žebry, integrované šachty ve stropě nádrže se stupadly, opláštění nádrže z XPS tl.100 mm (PUR sendvičové panely)</t>
  </si>
  <si>
    <t xml:space="preserve">-366924690</t>
  </si>
  <si>
    <t xml:space="preserve">Poznámka k položce:
vnější rozměry š. 2,0 m, d. 10,0 m, v. 2,0 m
vnitřní rozměry š. 1,5 m, d. 9,5 m, v. 1,5 m
výška hladiny min. 1,3 m, 
v části sací vana s antivírovou deskou,
osazená na ocelové podkonstrukci, včetně dvojice topných spirál o výkonu 2x3kW proti zamrzání</t>
  </si>
  <si>
    <t xml:space="preserve">998725103</t>
  </si>
  <si>
    <t xml:space="preserve">Přesun hmot tonážní pro zařizovací předměty v objektech v přes 12 do 24 m</t>
  </si>
  <si>
    <t xml:space="preserve">-1318142491</t>
  </si>
  <si>
    <t xml:space="preserve">998725181</t>
  </si>
  <si>
    <t xml:space="preserve">Příplatek k přesunu hmot tonážní 725 prováděný bez použití mechanizace a v prostoru nemocnice</t>
  </si>
  <si>
    <t xml:space="preserve">1781663730</t>
  </si>
  <si>
    <t xml:space="preserve">D.1.10 - Stabilní hasící zařízení</t>
  </si>
  <si>
    <t xml:space="preserve">SHZ - Stabilní hasící zařízení</t>
  </si>
  <si>
    <t xml:space="preserve">    SHZ_1.1 - Stabilní hasící zařízení - potrubí</t>
  </si>
  <si>
    <t xml:space="preserve">    SHZ_1.2 - Stabilní hasící zařízení - el.čerpadlo a přiměšovač pěny</t>
  </si>
  <si>
    <t xml:space="preserve">    SHZ_1.3 - Stabilní hasící zařízení - monitorování signalizace a požární detekce</t>
  </si>
  <si>
    <t xml:space="preserve">    SHZ_1.4 - Stabilní hasící zařízení - elektro</t>
  </si>
  <si>
    <t xml:space="preserve">    SHZ_2 - Stabilní hasící zařízení - ostatní</t>
  </si>
  <si>
    <t xml:space="preserve">SHZ</t>
  </si>
  <si>
    <t xml:space="preserve">SHZ_1.1</t>
  </si>
  <si>
    <t xml:space="preserve">Stabilní hasící zařízení - potrubí</t>
  </si>
  <si>
    <t xml:space="preserve">1.1.1</t>
  </si>
  <si>
    <t xml:space="preserve">Dodávka a montáž nového rozváděcího potrubí DN100</t>
  </si>
  <si>
    <t xml:space="preserve">-597534330</t>
  </si>
  <si>
    <t xml:space="preserve">Poznámka k položce:
vč. tvarovek, spojovacího a závěsného materiálu</t>
  </si>
  <si>
    <t xml:space="preserve">1.1.2</t>
  </si>
  <si>
    <t xml:space="preserve">Dodávka a montáž nového rozváděcího potrubí DN150</t>
  </si>
  <si>
    <t xml:space="preserve">2054916123</t>
  </si>
  <si>
    <t xml:space="preserve">SHZ_1.2</t>
  </si>
  <si>
    <t xml:space="preserve">Stabilní hasící zařízení - el.čerpadlo a přiměšovač pěny</t>
  </si>
  <si>
    <t xml:space="preserve">Hlavní el. čerpadlo 3700l/m při 10,885bar</t>
  </si>
  <si>
    <t xml:space="preserve">-1912167125</t>
  </si>
  <si>
    <t xml:space="preserve">Sací potrubí elektrického čerpadla</t>
  </si>
  <si>
    <t xml:space="preserve">-514790644</t>
  </si>
  <si>
    <t xml:space="preserve">Poznámka k položce:
vč. potrubí, kolen, spojek, přírub, závěsů, uzavírací armatury, nepřímé reducke, manometru -1 - +3 bar, antivírové desky 1x1m, zpětné klapky</t>
  </si>
  <si>
    <t xml:space="preserve">Výtlačné potrubí elektrického čerpadla</t>
  </si>
  <si>
    <t xml:space="preserve">497569131</t>
  </si>
  <si>
    <t xml:space="preserve">Poznámka k položce:
vč potrubí, kolen, spojek, přírub, redukce, zpětné klapky, připojení přiměšovače firedos, uzavírací armatury výtlaku</t>
  </si>
  <si>
    <t xml:space="preserve">Testovací potrubí elektrického čerpadla</t>
  </si>
  <si>
    <t xml:space="preserve">-825474256</t>
  </si>
  <si>
    <t xml:space="preserve">Poznámka k položce:
vč. spojek, přírub, potrubních závěsů, glyc. Manometru 0-16bar, měřící clony průtoku vody a 2 uzavíracích armatur, napojení na výtlačné potrubí čerpadla a nádrž</t>
  </si>
  <si>
    <t xml:space="preserve">Zavodňovací nádrž  500l</t>
  </si>
  <si>
    <t xml:space="preserve">-1780185885</t>
  </si>
  <si>
    <t xml:space="preserve">Poznámka k položce:
vč. připojení DN50 k výtlačnému potrubí z hl. elektrického čerpadla, zpětné klapky a uzavírací armatury, vypouštění, přepadu</t>
  </si>
  <si>
    <t xml:space="preserve">Potrubí přívodu vody do zavodňovací nádrže DN50</t>
  </si>
  <si>
    <t xml:space="preserve">-7910007</t>
  </si>
  <si>
    <t xml:space="preserve">Poznámka k položce:
vč. napojení na zavodňovací nádrž, uzavírací armatury a plovákového ventilu pro automatické dopouštění zavodňovací nádrže</t>
  </si>
  <si>
    <t xml:space="preserve">FireDos FD4000 3/PP-S, gen III</t>
  </si>
  <si>
    <t xml:space="preserve">747467669</t>
  </si>
  <si>
    <t xml:space="preserve">Poznámka k položce:
vč. všech potřebných potrubí a armatur k připojení k systému</t>
  </si>
  <si>
    <t xml:space="preserve">1.2.8</t>
  </si>
  <si>
    <t xml:space="preserve">Měřící zařízení průtoku vody přiměšovačem FireDos</t>
  </si>
  <si>
    <t xml:space="preserve">-1707258191</t>
  </si>
  <si>
    <t xml:space="preserve">Poznámka k položce:
IP54, multifunkční displej, napájení 115...230 AC / 18…30 DC, vč. indukčního sensoru s konektorem, a všech adaptérů pro připojení na tělo hydromotoru</t>
  </si>
  <si>
    <t xml:space="preserve">1.2.9</t>
  </si>
  <si>
    <t xml:space="preserve">Měřící zařízení průtoku pěnového koncentrátu přiměšovače FireDos</t>
  </si>
  <si>
    <t xml:space="preserve">32159325</t>
  </si>
  <si>
    <t xml:space="preserve">Poznámka k položce:
digitální elektromagnetický, vč. potrubí, armatur, závěsů, nap. 230V AC</t>
  </si>
  <si>
    <t xml:space="preserve">1.2.10</t>
  </si>
  <si>
    <t xml:space="preserve">Zásobní nádrž pěnového koncentrátu 560l</t>
  </si>
  <si>
    <t xml:space="preserve">-885788262</t>
  </si>
  <si>
    <t xml:space="preserve">Poznámka k položce:
vč. připojení k přiměšovači pěnového koncentrátu- sání pěnového koncentrátu, potrubí testování přiměšovače, stavoznaku, přepadu, vypuštění, víka s odvětráním, záchytné vany pod nádrž a přiměšovač na plný obsah</t>
  </si>
  <si>
    <t xml:space="preserve">1.2.11</t>
  </si>
  <si>
    <t xml:space="preserve">Pěnový koncentrát AFFF, 3%,  cert. ICAO C</t>
  </si>
  <si>
    <t xml:space="preserve">l</t>
  </si>
  <si>
    <t xml:space="preserve">1291912801</t>
  </si>
  <si>
    <t xml:space="preserve">1.2.12</t>
  </si>
  <si>
    <t xml:space="preserve">Odlehčovací potrubí elektrického čerpadla DN25</t>
  </si>
  <si>
    <t xml:space="preserve">-1721350182</t>
  </si>
  <si>
    <t xml:space="preserve">Poznámka k položce:
vč. armatur a připojení z výtlačného potrubí na potrubí testovací</t>
  </si>
  <si>
    <t xml:space="preserve">1.2.13</t>
  </si>
  <si>
    <t xml:space="preserve">Potrubí napouštění nádrže hasicího zařízení DN50</t>
  </si>
  <si>
    <t xml:space="preserve">-966690905</t>
  </si>
  <si>
    <t xml:space="preserve">Poznámka k položce:
vč. armatur - uzavírací ventil a zpětná klapka DN50 a připojení na testovací potrubí</t>
  </si>
  <si>
    <t xml:space="preserve">1.2.14</t>
  </si>
  <si>
    <t xml:space="preserve">Hlásič průtoku DN150</t>
  </si>
  <si>
    <t xml:space="preserve">-188060730</t>
  </si>
  <si>
    <t xml:space="preserve">Poznámka k položce:
vč. testovací odbočky</t>
  </si>
  <si>
    <t xml:space="preserve">1.2.15</t>
  </si>
  <si>
    <t xml:space="preserve">Soustava tlakového spínače 0-10 bar a manometru 0-16 bar, uzavíracího  ventilu s vypouštěním</t>
  </si>
  <si>
    <t xml:space="preserve">1464660132</t>
  </si>
  <si>
    <t xml:space="preserve">1.2.16</t>
  </si>
  <si>
    <t xml:space="preserve">Uzavírací ventil přívodu vody do monitoru DN65 s elektrickým pohonem </t>
  </si>
  <si>
    <t xml:space="preserve">67851178</t>
  </si>
  <si>
    <t xml:space="preserve">1.2.17</t>
  </si>
  <si>
    <t xml:space="preserve">Monitor M1/MPN-DC</t>
  </si>
  <si>
    <t xml:space="preserve">-1116808565</t>
  </si>
  <si>
    <t xml:space="preserve">Poznámka k položce:
max 2000 l/min, proudnice pěnová nastavitelná, max. úhel 100°, 2 1/2", PN16, pohon oscilace elektrický 24V DC </t>
  </si>
  <si>
    <t xml:space="preserve">1.2.18</t>
  </si>
  <si>
    <t xml:space="preserve">Rozvaděč R-HZ-2 pro ovládání automatické oscilace monitorů a uzavíracích ventilů</t>
  </si>
  <si>
    <t xml:space="preserve">-627965934</t>
  </si>
  <si>
    <t xml:space="preserve">Poznámka k položce:
 vč. kabeláže propojení monitorů a rozvaděče a sady záložních akumulátorů</t>
  </si>
  <si>
    <t xml:space="preserve">SHZ_1.3</t>
  </si>
  <si>
    <t xml:space="preserve">Stabilní hasící zařízení - monitorování signalizace a požární detekce</t>
  </si>
  <si>
    <t xml:space="preserve">Ústředna Integral CXE</t>
  </si>
  <si>
    <t xml:space="preserve">817632194</t>
  </si>
  <si>
    <t xml:space="preserve">Poznámka k položce:
jednokruhová, vč akumulátorů, CZ klávesnice, prosklené rozvaděčové skříně IP54, kabelových tras k jednotlivým prvkům, vstupně-výstupních modulů pro kruhovou linku, tlačítkových hlásičů spuštění hasicího zařízení vč. povětrnostního krytu, sirénomajáků červených pro signalizaci spuštění hasicího zařízení, programování</t>
  </si>
  <si>
    <t xml:space="preserve">Prvky pro monitorovnání strojovny HZ</t>
  </si>
  <si>
    <t xml:space="preserve">-977177434</t>
  </si>
  <si>
    <t xml:space="preserve">Poznámka k položce:
koncové spínače, termostat, čidlo zaplavení, vč. doopjení na vstupně- výstupní prvky kruhové linky</t>
  </si>
  <si>
    <t xml:space="preserve">Detektor plamene</t>
  </si>
  <si>
    <t xml:space="preserve">-1229499103</t>
  </si>
  <si>
    <t xml:space="preserve">Poznámka k položce:
vč. upevnění na plochu heliportu a připojení na kruhovou linku</t>
  </si>
  <si>
    <t xml:space="preserve">Krabice se svorkovnicí tvořící rozhraní mezi centrálou a objektovou EPS</t>
  </si>
  <si>
    <t xml:space="preserve">680053588</t>
  </si>
  <si>
    <t xml:space="preserve">SHZ_1.4</t>
  </si>
  <si>
    <t xml:space="preserve">Stabilní hasící zařízení - elektro</t>
  </si>
  <si>
    <t xml:space="preserve">Rozvaděč R-HZ-1 pro napájení a ovládání hlavního elektrického čerpadla </t>
  </si>
  <si>
    <t xml:space="preserve">1122204374</t>
  </si>
  <si>
    <t xml:space="preserve">Poznámka k položce:
vč. kabeláže mezi rozvaděče a koncové prvky, motor čerpadla, tlakové spínače vč. frekvenčního měniče</t>
  </si>
  <si>
    <t xml:space="preserve">Rozvaděč RT-HZ, pro napájení temperování potrubí</t>
  </si>
  <si>
    <t xml:space="preserve">1528834407</t>
  </si>
  <si>
    <t xml:space="preserve">Poznámka k položce:
vč. kabeláže mezi rozvaděč a koncové prvky, topné kabely a jiné topné elementy a senzory termostatů.</t>
  </si>
  <si>
    <t xml:space="preserve">Topné kabely</t>
  </si>
  <si>
    <t xml:space="preserve">-1987818026</t>
  </si>
  <si>
    <t xml:space="preserve">Poznámka k položce:
 vč. fixačních prvků k potrubí, přívodní kabeláže</t>
  </si>
  <si>
    <t xml:space="preserve">Tepelná izolace temperovaného potrubí a oplechovní pozink plechem</t>
  </si>
  <si>
    <t xml:space="preserve">-1526306924</t>
  </si>
  <si>
    <t xml:space="preserve">SHZ_2</t>
  </si>
  <si>
    <t xml:space="preserve">Stabilní hasící zařízení - ostatní</t>
  </si>
  <si>
    <t xml:space="preserve">2.1</t>
  </si>
  <si>
    <t xml:space="preserve">Proplachy potrubí a tlaková zkouška</t>
  </si>
  <si>
    <t xml:space="preserve">-1442655396</t>
  </si>
  <si>
    <t xml:space="preserve">2.2</t>
  </si>
  <si>
    <t xml:space="preserve">Uvedení zařízení do provozu, funkční a tlakové zkoušky</t>
  </si>
  <si>
    <t xml:space="preserve">529311573</t>
  </si>
  <si>
    <t xml:space="preserve">Poznámka k položce:
obsahuje zkoušku testovací pěnou. Neobsahuje náklady na vodu</t>
  </si>
  <si>
    <t xml:space="preserve">2.3</t>
  </si>
  <si>
    <t xml:space="preserve">Doprava a vnitrostaveništní přesun</t>
  </si>
  <si>
    <t xml:space="preserve">-909898721</t>
  </si>
  <si>
    <t xml:space="preserve">2.4</t>
  </si>
  <si>
    <t xml:space="preserve">Nádrže na hasební systém budou mít 100% obsahu náplně</t>
  </si>
  <si>
    <t xml:space="preserve">-2091956702</t>
  </si>
  <si>
    <t xml:space="preserve">PS 01 - Světelně zabezpečovací zařízení SZZ</t>
  </si>
  <si>
    <t xml:space="preserve">    TECH.1 - Technologie helipočtu</t>
  </si>
  <si>
    <t xml:space="preserve">    TECH.2 - Ostatní</t>
  </si>
  <si>
    <t xml:space="preserve">TECH.1</t>
  </si>
  <si>
    <t xml:space="preserve">Technologie helipočtu</t>
  </si>
  <si>
    <t xml:space="preserve">PS01.01</t>
  </si>
  <si>
    <t xml:space="preserve">Napájecí rozvaděč paralelního rozvodu TRP.1 / 2,8kVA</t>
  </si>
  <si>
    <t xml:space="preserve">-1950739060</t>
  </si>
  <si>
    <t xml:space="preserve">Poznámka k položce:
Napájecí rozvaděč paralelního rozvodu TRP.1 / 2,8kVA</t>
  </si>
  <si>
    <t xml:space="preserve">PS01.02</t>
  </si>
  <si>
    <t xml:space="preserve">Soumrakové čidlo venkovní</t>
  </si>
  <si>
    <t xml:space="preserve">-1752522063</t>
  </si>
  <si>
    <t xml:space="preserve">Poznámka k položce:
Soumrakové čidlo venkovní</t>
  </si>
  <si>
    <t xml:space="preserve">PS01.03</t>
  </si>
  <si>
    <t xml:space="preserve">Rádiové dálkové ovládání </t>
  </si>
  <si>
    <t xml:space="preserve">794129804</t>
  </si>
  <si>
    <t xml:space="preserve">Poznámka k položce:
Rádiové dálkové ovládání světelných zařízení heliportu pomocí standardního palubního vysílače, typ HRC-01 vč. příslušenství (VHF anténa (např. K512631), koaxiální kabel50 ohm - délka 25 m, konektory, zemnící přípravek, koaxiální přepěťová ochrana s držákem (např. HX-090 N50), uzemnění)</t>
  </si>
  <si>
    <t xml:space="preserve">PS01.04</t>
  </si>
  <si>
    <t xml:space="preserve">Zábleskový maják heliportu</t>
  </si>
  <si>
    <t xml:space="preserve">823058474</t>
  </si>
  <si>
    <t xml:space="preserve">Poznámka k položce:
Zábleskový maják heliportu FL 111 (optická jednotka, napájecí skříň, propojovací skříňka, senzorové skříňka s fotobuňkou, sada speciálních propojovacích kabelů), včetně výložníku pro optickou jednotku</t>
  </si>
  <si>
    <t xml:space="preserve">PS01.05</t>
  </si>
  <si>
    <t xml:space="preserve">Vizuální ukazatel směru a rychlosti větru </t>
  </si>
  <si>
    <t xml:space="preserve">-41425068</t>
  </si>
  <si>
    <t xml:space="preserve">Poznámka k položce:
Vizuální ukazatel směru a rychlosti větru TWI 10.H.2.R.1 (HELIPORT), včetně osvětlení větrného kužele, překážkového návěstidla a svorkovnicové skříňky</t>
  </si>
  <si>
    <t xml:space="preserve">PS01.06</t>
  </si>
  <si>
    <t xml:space="preserve">Zapuštěné návěstidlo TLOF </t>
  </si>
  <si>
    <t xml:space="preserve">1967974182</t>
  </si>
  <si>
    <t xml:space="preserve">Poznámka k položce:
Zapuštěné návěstidlo TLOF 8" všesměrové, barva zelená, 230V/14VA, LED, referenční výrobek TLI420-TLOF-G-P1</t>
  </si>
  <si>
    <t xml:space="preserve">PS01.07</t>
  </si>
  <si>
    <t xml:space="preserve">Zapuštěné návěstidlo FPAG </t>
  </si>
  <si>
    <t xml:space="preserve">1457396352</t>
  </si>
  <si>
    <t xml:space="preserve">Poznámka k položce:
Zapuštěné návěstidlo FPAG 8" všesměrové, barva bílá, 230V/25VA, LED, referenční výrobek TLI420-FPAG-W-P1</t>
  </si>
  <si>
    <t xml:space="preserve">PS01.08</t>
  </si>
  <si>
    <t xml:space="preserve">Základna 8" pro zapuštěné návěstidlo, spodní vývod</t>
  </si>
  <si>
    <t xml:space="preserve">-737869608</t>
  </si>
  <si>
    <t xml:space="preserve">Poznámka k položce:
Základna 8" pro zapuštěné návěstidlo, spodní vývod, referenční výrobek 002 563.1, včetně těsnění, 1ks včetně přípravku pro zalévání</t>
  </si>
  <si>
    <t xml:space="preserve">PS01.09</t>
  </si>
  <si>
    <t xml:space="preserve">Zalévací hmota pro lepení základny zapuštěných návěstidel</t>
  </si>
  <si>
    <t xml:space="preserve">1783782837</t>
  </si>
  <si>
    <t xml:space="preserve">Poznámka k položce:
Zalévací hmota pro lepení základny zapuštěných návěstidel, referenční výrobek: Possehl, SRN: dvousložkový tmel TM 9910 (pro lepení základny)</t>
  </si>
  <si>
    <t xml:space="preserve">PS01.10</t>
  </si>
  <si>
    <t xml:space="preserve">Jádrový vrt do ŽB desky lávky</t>
  </si>
  <si>
    <t xml:space="preserve">-1772014821</t>
  </si>
  <si>
    <t xml:space="preserve">Poznámka k položce:
Jádrový vrt do ŽB desky lávky + sanace stávající konstrukce + zálivka </t>
  </si>
  <si>
    <t xml:space="preserve">PS01.11</t>
  </si>
  <si>
    <t xml:space="preserve">Optická jednotka APAPI </t>
  </si>
  <si>
    <t xml:space="preserve">-1562138257</t>
  </si>
  <si>
    <t xml:space="preserve">Poznámka k položce:
Optická jednotka APAPI  2x100W (referenční výrobek TP90-APAPI), včetně žárovek, nosné konstrukce a instalačního příslušenství, včetně nastavení (přístrojů pro nastavení)</t>
  </si>
  <si>
    <t xml:space="preserve">PS01.12</t>
  </si>
  <si>
    <t xml:space="preserve">Izolační transformátor pro APAPI</t>
  </si>
  <si>
    <t xml:space="preserve">-1198294477</t>
  </si>
  <si>
    <t xml:space="preserve">Poznámka k položce:
Izolační transformátor KRVS540 100 W, 230V / 15,2V</t>
  </si>
  <si>
    <t xml:space="preserve">PS01.13</t>
  </si>
  <si>
    <t xml:space="preserve">Venkovní instalační krabice </t>
  </si>
  <si>
    <t xml:space="preserve">1637967938</t>
  </si>
  <si>
    <t xml:space="preserve">Poznámka k položce:
Venkovní instalační krabice pro transformátor KRVS 540, včetně příslušenství pro upevnění na spodní stranu desky heliportu- typ PS-02.5.XM</t>
  </si>
  <si>
    <t xml:space="preserve">PS01.14</t>
  </si>
  <si>
    <t xml:space="preserve">Noční překážkové návěstidlo LED</t>
  </si>
  <si>
    <t xml:space="preserve">-23194293</t>
  </si>
  <si>
    <t xml:space="preserve">Poznámka k položce:
Noční překážkové návěstidlo LED nízké svítivosti, typ B, barva červěná, referenční výrobek ML 125-OB-P0-R (provedení pro připojení napájení přes svorkovnici v návěstidle)</t>
  </si>
  <si>
    <t xml:space="preserve">PS01.15</t>
  </si>
  <si>
    <t xml:space="preserve">Úchyt nočního překážkového návěstidla (instalace na plochou střechu)</t>
  </si>
  <si>
    <t xml:space="preserve">604809326</t>
  </si>
  <si>
    <t xml:space="preserve">Poznámka k položce:
Úchyt nočního překážkového návěstidla (instalace na plochou střechu):
- Al stožárek průměr 60 mm, délka 750 mm (např. Transcon objednávací kód 001 400)
- Víko na beton (např. Transcon objednávací kód 460-033)
- Spojka (např. Transcon objednávací kód 001 057)
- Betonová dlaždice 600x600x60 mm - 2 ks
- Podložka pod betonové dlaždice (lepenka, guma nebo plast)
- Spojovací materiál
- Vytvoření boční kabelové průchodky stožárkem pro napájecí kabel NN</t>
  </si>
  <si>
    <t xml:space="preserve">PS01.16</t>
  </si>
  <si>
    <t xml:space="preserve">Konektor FAA L-823 style 12 (zásuvka)</t>
  </si>
  <si>
    <t xml:space="preserve">-1524585989</t>
  </si>
  <si>
    <t xml:space="preserve">PS01.17</t>
  </si>
  <si>
    <t xml:space="preserve">Konektor FAA L-823 style 5 (vidlice)</t>
  </si>
  <si>
    <t xml:space="preserve">-1491421439</t>
  </si>
  <si>
    <t xml:space="preserve">PS01.18</t>
  </si>
  <si>
    <t xml:space="preserve">KDCV.P2R rozdvojka</t>
  </si>
  <si>
    <t xml:space="preserve">-515932594</t>
  </si>
  <si>
    <t xml:space="preserve">PS01.19</t>
  </si>
  <si>
    <t xml:space="preserve">Kabel H07RN-F 2x4</t>
  </si>
  <si>
    <t xml:space="preserve">1677379348</t>
  </si>
  <si>
    <t xml:space="preserve">PS01.20</t>
  </si>
  <si>
    <t xml:space="preserve">Kabel H07RN-F 2x2,5</t>
  </si>
  <si>
    <t xml:space="preserve">130249002</t>
  </si>
  <si>
    <t xml:space="preserve">PS01.21</t>
  </si>
  <si>
    <t xml:space="preserve">Kabel CYKY 3Cx2,5</t>
  </si>
  <si>
    <t xml:space="preserve">-355353280</t>
  </si>
  <si>
    <t xml:space="preserve">PS01.22</t>
  </si>
  <si>
    <t xml:space="preserve">Kabel CYKY 5Cx2,5</t>
  </si>
  <si>
    <t xml:space="preserve">1352033636</t>
  </si>
  <si>
    <t xml:space="preserve">PS01.23</t>
  </si>
  <si>
    <t xml:space="preserve">Kabel CYKY 5Cx4</t>
  </si>
  <si>
    <t xml:space="preserve">-995710231</t>
  </si>
  <si>
    <t xml:space="preserve">PS01.24</t>
  </si>
  <si>
    <t xml:space="preserve">Kabel CY 25</t>
  </si>
  <si>
    <t xml:space="preserve">-1872235731</t>
  </si>
  <si>
    <t xml:space="preserve">PS01.25</t>
  </si>
  <si>
    <t xml:space="preserve">Kabel CY 6</t>
  </si>
  <si>
    <t xml:space="preserve">-1163409275</t>
  </si>
  <si>
    <t xml:space="preserve">PS01.26</t>
  </si>
  <si>
    <t xml:space="preserve">Propojovací kabeláž ovládání </t>
  </si>
  <si>
    <t xml:space="preserve">-184074574</t>
  </si>
  <si>
    <t xml:space="preserve">Poznámka k položce:
Propojovací kabeláž ovládání (kabely 2x2x0,25, H05VV-F 3CX1,5, NHX HX 5x2,5, CYKY 3Dx1,5), včetně konektorů</t>
  </si>
  <si>
    <t xml:space="preserve">PS01.27</t>
  </si>
  <si>
    <t xml:space="preserve">Přepěťová ochrana NN typ1, 3-fázový systém TN-S</t>
  </si>
  <si>
    <t xml:space="preserve">-2085580448</t>
  </si>
  <si>
    <t xml:space="preserve">Poznámka k položce:
Přepěťová ochrana NN typ1, 3-fázový systém TN-S, včetně rozvodné skříňky a uzemnění (pro kabel WDI)</t>
  </si>
  <si>
    <t xml:space="preserve">PS01.28</t>
  </si>
  <si>
    <t xml:space="preserve">Přepěťová ochrana NN typ1, 1-fázový systém TN-S</t>
  </si>
  <si>
    <t xml:space="preserve">1324389316</t>
  </si>
  <si>
    <t xml:space="preserve">Poznámka k položce:
Přepěťová ochrana NN typ1, 1-fázový systém TN-S, včetně rozvodné skříňky a uzemnění (pro kabel NPZ)</t>
  </si>
  <si>
    <t xml:space="preserve">PS01.29</t>
  </si>
  <si>
    <t xml:space="preserve">Trasa kabelů uvnitř objektů</t>
  </si>
  <si>
    <t xml:space="preserve">1832505382</t>
  </si>
  <si>
    <t xml:space="preserve">Poznámka k položce:
Trasa kabelů uvnitř objektů - plastová instalační lišta</t>
  </si>
  <si>
    <t xml:space="preserve">PS01.30</t>
  </si>
  <si>
    <t xml:space="preserve">Venkovní plechový kabelový žlab 200mm s víkem</t>
  </si>
  <si>
    <t xml:space="preserve">-1271102455</t>
  </si>
  <si>
    <t xml:space="preserve">Poznámka k položce:
Venkovní plechový kabelový žlab 200mm s víkem (podvěšení pod konstrukci heliportu a lávky), včetně spojovacího materiálu a úchytů a kotvení </t>
  </si>
  <si>
    <t xml:space="preserve">PS01.31</t>
  </si>
  <si>
    <t xml:space="preserve">Venkovní trasa kabelů po ploché střeše - plechový kabelový žlab 200mm s víkem</t>
  </si>
  <si>
    <t xml:space="preserve">486768504</t>
  </si>
  <si>
    <t xml:space="preserve">Poznámka k položce:
Venkovní trasa kabelů po ploché střeše - plechový kabelový žlab 200mm s víkem, včetně spojovacího materiálu a instalačních podložek</t>
  </si>
  <si>
    <t xml:space="preserve">PS01.32</t>
  </si>
  <si>
    <t xml:space="preserve">Uzemnění</t>
  </si>
  <si>
    <t xml:space="preserve">1418146701</t>
  </si>
  <si>
    <t xml:space="preserve">PS01.33</t>
  </si>
  <si>
    <t xml:space="preserve">Kabelový prostup (stěnou, stropem, podlahou)</t>
  </si>
  <si>
    <t xml:space="preserve">1015488478</t>
  </si>
  <si>
    <t xml:space="preserve">PS01.34</t>
  </si>
  <si>
    <t xml:space="preserve">Utěsnění kabelového prostupu</t>
  </si>
  <si>
    <t xml:space="preserve">-972371717</t>
  </si>
  <si>
    <t xml:space="preserve">PS01.35</t>
  </si>
  <si>
    <t xml:space="preserve">Požární ucpávka</t>
  </si>
  <si>
    <t xml:space="preserve">-1598817179</t>
  </si>
  <si>
    <t xml:space="preserve">TECH.2</t>
  </si>
  <si>
    <t xml:space="preserve">Ostatní</t>
  </si>
  <si>
    <t xml:space="preserve">PS01.36</t>
  </si>
  <si>
    <t xml:space="preserve">Podružný materiál</t>
  </si>
  <si>
    <t xml:space="preserve">-1940679986</t>
  </si>
  <si>
    <t xml:space="preserve">PS01.37</t>
  </si>
  <si>
    <t xml:space="preserve">Doprava</t>
  </si>
  <si>
    <t xml:space="preserve">-1828996601</t>
  </si>
  <si>
    <t xml:space="preserve">PS01.38</t>
  </si>
  <si>
    <t xml:space="preserve">140981908</t>
  </si>
  <si>
    <t xml:space="preserve">PS01.39</t>
  </si>
  <si>
    <t xml:space="preserve">Popis a označení</t>
  </si>
  <si>
    <t xml:space="preserve">1701273206</t>
  </si>
  <si>
    <t xml:space="preserve">PS01.40</t>
  </si>
  <si>
    <t xml:space="preserve">Dokumentace pro zkoušky provozní způsobilosti</t>
  </si>
  <si>
    <t xml:space="preserve">-1028393008</t>
  </si>
  <si>
    <t xml:space="preserve">PS01.41</t>
  </si>
  <si>
    <t xml:space="preserve">Výchozí revize, revizní zprávy</t>
  </si>
  <si>
    <t xml:space="preserve">1654463858</t>
  </si>
  <si>
    <t xml:space="preserve">PS01.42</t>
  </si>
  <si>
    <t xml:space="preserve">Vizuální prohlídky a elektrické zkoušky</t>
  </si>
  <si>
    <t xml:space="preserve">-1770379092</t>
  </si>
  <si>
    <t xml:space="preserve">PS01.43</t>
  </si>
  <si>
    <t xml:space="preserve">Provozní zkouška </t>
  </si>
  <si>
    <t xml:space="preserve">-1755795690</t>
  </si>
  <si>
    <t xml:space="preserve">PS01.44</t>
  </si>
  <si>
    <t xml:space="preserve">Zkoušky provozní způsobilosti</t>
  </si>
  <si>
    <t xml:space="preserve">2061765613</t>
  </si>
  <si>
    <t xml:space="preserve">PS01.45</t>
  </si>
  <si>
    <t xml:space="preserve">Letové ověření</t>
  </si>
  <si>
    <t xml:space="preserve">733675304</t>
  </si>
  <si>
    <t xml:space="preserve">PS01.46</t>
  </si>
  <si>
    <t xml:space="preserve">-1482202371</t>
  </si>
  <si>
    <t xml:space="preserve">PS01.47</t>
  </si>
  <si>
    <t xml:space="preserve">Návrh provozního řádu</t>
  </si>
  <si>
    <t xml:space="preserve">885881332</t>
  </si>
  <si>
    <t xml:space="preserve">VON - Vedlejší a ostatní náklady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Pojištění a bankovní záruky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3002000</t>
  </si>
  <si>
    <t xml:space="preserve">Projektové práce - dílenská dokumentace stavební části</t>
  </si>
  <si>
    <t xml:space="preserve">1024</t>
  </si>
  <si>
    <t xml:space="preserve">1975403412</t>
  </si>
  <si>
    <t xml:space="preserve">013254000</t>
  </si>
  <si>
    <t xml:space="preserve">Dokumentace skutečného provedení stavby</t>
  </si>
  <si>
    <t xml:space="preserve">kpl.</t>
  </si>
  <si>
    <t xml:space="preserve">-624067685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020001000</t>
  </si>
  <si>
    <t xml:space="preserve">-1469144629</t>
  </si>
  <si>
    <t xml:space="preserve">Poznámka k položce:
 -Zřízení trvalé, dočasné deponie a mezideponie -zřízení příjezdů a přístupů na staveniště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Zařízení staveniště</t>
  </si>
  <si>
    <t xml:space="preserve">030001000</t>
  </si>
  <si>
    <t xml:space="preserve">1381934403</t>
  </si>
  <si>
    <t xml:space="preserve">Poznámka k položce:
Náklady na zřízení / nájem ZS: -kancelářské/skladovací/sociální objekty -oplocení stavby, ostraha staveniště -kompletní vnitrostaveništní rozvody všech potřebných energií a médií -poplatky spotřeby energií a médií  (zajištění podružných měření spotřeby energií a médií)</t>
  </si>
  <si>
    <t xml:space="preserve">039002000</t>
  </si>
  <si>
    <t xml:space="preserve">Zrušení zařízení staveniště</t>
  </si>
  <si>
    <t xml:space="preserve">-1202439467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043103000</t>
  </si>
  <si>
    <t xml:space="preserve">Zkoušky bez rozlišení vč. zkoušky hasebního systému</t>
  </si>
  <si>
    <t xml:space="preserve">1231990266</t>
  </si>
  <si>
    <t xml:space="preserve">Poznámka k položce:
Provedení všech zkoušek a revizí předepsaných projektovou a zadávací dokumentací, platnými normami, návodů k obsluze - (neuvedených v jednotlivých soupisech prací)</t>
  </si>
  <si>
    <t xml:space="preserve">043194000</t>
  </si>
  <si>
    <t xml:space="preserve">Ostatní zkoušky - zkušební oblet (vč.případného OTZ/OPZ)</t>
  </si>
  <si>
    <t xml:space="preserve">-664194783</t>
  </si>
  <si>
    <t xml:space="preserve">045002000</t>
  </si>
  <si>
    <t xml:space="preserve">Kompletační a koordinační činnost</t>
  </si>
  <si>
    <t xml:space="preserve">2079610941</t>
  </si>
  <si>
    <t xml:space="preserve">Poznámka k položce:
-příprava předávací dokumentace dle ZD -ostatní kompletační činnost</t>
  </si>
  <si>
    <t xml:space="preserve">049002000</t>
  </si>
  <si>
    <t xml:space="preserve">Ostatní inženýrská činnost - kolaudace stavby</t>
  </si>
  <si>
    <t xml:space="preserve">-1853286241</t>
  </si>
  <si>
    <t xml:space="preserve">VRN5</t>
  </si>
  <si>
    <t xml:space="preserve">Pojištění a bankovní záruky</t>
  </si>
  <si>
    <t xml:space="preserve">0550R0001</t>
  </si>
  <si>
    <t xml:space="preserve">Pojištění dodavatele a pojištění díla</t>
  </si>
  <si>
    <t xml:space="preserve">-412974068</t>
  </si>
  <si>
    <t xml:space="preserve">Poznámka k položce:
Náklady zhotovitele spojené s povinným pojištěním dodavatele nebo stavebního díla či jeho části nebo odpovědnosti za škodu, jak je uvedeno v návrhu SoD.</t>
  </si>
  <si>
    <t xml:space="preserve">0550R0002</t>
  </si>
  <si>
    <t xml:space="preserve">Bankovní záruky</t>
  </si>
  <si>
    <t xml:space="preserve">-1186242034</t>
  </si>
  <si>
    <t xml:space="preserve">Poznámka k položce:
Náklady zhotovitele spojené se zřízením zajišťovacích bankovních záruk po celou dobu realizace díla a celou záruční dobu, jak je uvedeno v návrhu SoD (pokud je zadavatel v návrhu SOD požaduje).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38730166</t>
  </si>
  <si>
    <t xml:space="preserve">07120300R</t>
  </si>
  <si>
    <t xml:space="preserve">Úprava provozního řádu</t>
  </si>
  <si>
    <t xml:space="preserve">1448695371</t>
  </si>
  <si>
    <t xml:space="preserve">VRN9</t>
  </si>
  <si>
    <t xml:space="preserve">Ostatní náklady</t>
  </si>
  <si>
    <t xml:space="preserve">090001000</t>
  </si>
  <si>
    <t xml:space="preserve">-841702558</t>
  </si>
  <si>
    <t xml:space="preserve">Poznámka k položce:
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 ---------------------------------------------------------------------------- -ostatní, jinde neuvedené, náklady potřebné k provedení a předání díla objednateli _ dle PD a 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2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Úprava heliportu HEMS Karlovarské krajské nemocn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KN a.s. Pavilon A, Bezručova 1190/19</v>
      </c>
      <c r="AI87" s="15" t="s">
        <v>21</v>
      </c>
      <c r="AM87" s="52" t="str">
        <f aca="false">IF(AN8= "","",AN8)</f>
        <v>12. 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6.25" hidden="false" customHeight="true" outlineLevel="0" collapsed="false">
      <c r="B89" s="23"/>
      <c r="C89" s="15" t="s">
        <v>23</v>
      </c>
      <c r="L89" s="45" t="str">
        <f aca="false">IF(E11= "","",E11)</f>
        <v>KKN a.s. Pavilon A, Bezručova 1190/19 Karlovy Vary</v>
      </c>
      <c r="AI89" s="15" t="s">
        <v>29</v>
      </c>
      <c r="AM89" s="53" t="str">
        <f aca="false">IF(E17="","",E17)</f>
        <v>SIEBERT+TALAŠ, spol. s r.o., Bucharova 1314/8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0+AG105+AG10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0+AS105+AS106,2)</f>
        <v>0</v>
      </c>
      <c r="AT94" s="76" t="n">
        <f aca="false">ROUND(SUM(AV94:AW94),2)</f>
        <v>0</v>
      </c>
      <c r="AU94" s="77" t="n">
        <f aca="false">ROUND(AU95+AU100+AU105+AU10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0+AZ105+AZ106,2)</f>
        <v>0</v>
      </c>
      <c r="BA94" s="76" t="n">
        <f aca="false">ROUND(BA95+BA100+BA105+BA106,2)</f>
        <v>0</v>
      </c>
      <c r="BB94" s="76" t="n">
        <f aca="false">ROUND(BB95+BB100+BB105+BB106,2)</f>
        <v>0</v>
      </c>
      <c r="BC94" s="76" t="n">
        <f aca="false">ROUND(BC95+BC100+BC105+BC106,2)</f>
        <v>0</v>
      </c>
      <c r="BD94" s="78" t="n">
        <f aca="false">ROUND(BD95+BD100+BD105+BD106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81" customFormat="true" ht="24" hidden="false" customHeight="true" outlineLevel="0" collapsed="false"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9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3</v>
      </c>
      <c r="AR95" s="82"/>
      <c r="AS95" s="89" t="n">
        <f aca="false">ROUND(SUM(AS96:AS99),2)</f>
        <v>0</v>
      </c>
      <c r="AT95" s="90" t="n">
        <f aca="false">ROUND(SUM(AV95:AW95),2)</f>
        <v>0</v>
      </c>
      <c r="AU95" s="91" t="n">
        <f aca="false">ROUND(SUM(AU96:AU99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9),2)</f>
        <v>0</v>
      </c>
      <c r="BA95" s="90" t="n">
        <f aca="false">ROUND(SUM(BA96:BA99),2)</f>
        <v>0</v>
      </c>
      <c r="BB95" s="90" t="n">
        <f aca="false">ROUND(SUM(BB96:BB99),2)</f>
        <v>0</v>
      </c>
      <c r="BC95" s="90" t="n">
        <f aca="false">ROUND(SUM(BC96:BC99),2)</f>
        <v>0</v>
      </c>
      <c r="BD95" s="92" t="n">
        <f aca="false">ROUND(SUM(BD96:BD99),2)</f>
        <v>0</v>
      </c>
      <c r="BS95" s="93" t="s">
        <v>76</v>
      </c>
      <c r="BT95" s="93" t="s">
        <v>84</v>
      </c>
      <c r="BU95" s="93" t="s">
        <v>78</v>
      </c>
      <c r="BV95" s="93" t="s">
        <v>79</v>
      </c>
      <c r="BW95" s="93" t="s">
        <v>85</v>
      </c>
      <c r="BX95" s="93" t="s">
        <v>4</v>
      </c>
      <c r="CL95" s="93"/>
      <c r="CM95" s="93" t="s">
        <v>86</v>
      </c>
    </row>
    <row r="96" s="45" customFormat="true" ht="14.25" hidden="false" customHeight="true" outlineLevel="0" collapsed="false">
      <c r="A96" s="94" t="s">
        <v>87</v>
      </c>
      <c r="B96" s="46"/>
      <c r="C96" s="95"/>
      <c r="D96" s="95"/>
      <c r="E96" s="96" t="s">
        <v>88</v>
      </c>
      <c r="F96" s="96"/>
      <c r="G96" s="96"/>
      <c r="H96" s="96"/>
      <c r="I96" s="96"/>
      <c r="J96" s="95"/>
      <c r="K96" s="96" t="s">
        <v>89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D.1.01 - Architektonicko-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0</v>
      </c>
      <c r="AR96" s="46"/>
      <c r="AS96" s="99" t="n">
        <v>0</v>
      </c>
      <c r="AT96" s="100" t="n">
        <f aca="false">ROUND(SUM(AV96:AW96),2)</f>
        <v>0</v>
      </c>
      <c r="AU96" s="101" t="n">
        <f aca="false">'D.1.01 - Architektonicko-...'!P127</f>
        <v>0</v>
      </c>
      <c r="AV96" s="100" t="n">
        <f aca="false">'D.1.01 - Architektonicko-...'!J35</f>
        <v>0</v>
      </c>
      <c r="AW96" s="100" t="n">
        <f aca="false">'D.1.01 - Architektonicko-...'!J36</f>
        <v>0</v>
      </c>
      <c r="AX96" s="100" t="n">
        <f aca="false">'D.1.01 - Architektonicko-...'!J37</f>
        <v>0</v>
      </c>
      <c r="AY96" s="100" t="n">
        <f aca="false">'D.1.01 - Architektonicko-...'!J38</f>
        <v>0</v>
      </c>
      <c r="AZ96" s="100" t="n">
        <f aca="false">'D.1.01 - Architektonicko-...'!F35</f>
        <v>0</v>
      </c>
      <c r="BA96" s="100" t="n">
        <f aca="false">'D.1.01 - Architektonicko-...'!F36</f>
        <v>0</v>
      </c>
      <c r="BB96" s="100" t="n">
        <f aca="false">'D.1.01 - Architektonicko-...'!F37</f>
        <v>0</v>
      </c>
      <c r="BC96" s="100" t="n">
        <f aca="false">'D.1.01 - Architektonicko-...'!F38</f>
        <v>0</v>
      </c>
      <c r="BD96" s="102" t="n">
        <f aca="false">'D.1.01 - Architektonicko-...'!F39</f>
        <v>0</v>
      </c>
      <c r="BT96" s="16" t="s">
        <v>86</v>
      </c>
      <c r="BV96" s="16" t="s">
        <v>79</v>
      </c>
      <c r="BW96" s="16" t="s">
        <v>91</v>
      </c>
      <c r="BX96" s="16" t="s">
        <v>85</v>
      </c>
      <c r="CL96" s="16"/>
    </row>
    <row r="97" s="45" customFormat="true" ht="14.25" hidden="false" customHeight="true" outlineLevel="0" collapsed="false">
      <c r="A97" s="94" t="s">
        <v>87</v>
      </c>
      <c r="B97" s="46"/>
      <c r="C97" s="95"/>
      <c r="D97" s="95"/>
      <c r="E97" s="96" t="s">
        <v>92</v>
      </c>
      <c r="F97" s="96"/>
      <c r="G97" s="96"/>
      <c r="H97" s="96"/>
      <c r="I97" s="96"/>
      <c r="J97" s="95"/>
      <c r="K97" s="96" t="s">
        <v>93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D.1.02 - Stavebně-konstru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0</v>
      </c>
      <c r="AR97" s="46"/>
      <c r="AS97" s="99" t="n">
        <v>0</v>
      </c>
      <c r="AT97" s="100" t="n">
        <f aca="false">ROUND(SUM(AV97:AW97),2)</f>
        <v>0</v>
      </c>
      <c r="AU97" s="101" t="n">
        <f aca="false">'D.1.02 - Stavebně-konstru...'!P130</f>
        <v>0</v>
      </c>
      <c r="AV97" s="100" t="n">
        <f aca="false">'D.1.02 - Stavebně-konstru...'!J35</f>
        <v>0</v>
      </c>
      <c r="AW97" s="100" t="n">
        <f aca="false">'D.1.02 - Stavebně-konstru...'!J36</f>
        <v>0</v>
      </c>
      <c r="AX97" s="100" t="n">
        <f aca="false">'D.1.02 - Stavebně-konstru...'!J37</f>
        <v>0</v>
      </c>
      <c r="AY97" s="100" t="n">
        <f aca="false">'D.1.02 - Stavebně-konstru...'!J38</f>
        <v>0</v>
      </c>
      <c r="AZ97" s="100" t="n">
        <f aca="false">'D.1.02 - Stavebně-konstru...'!F35</f>
        <v>0</v>
      </c>
      <c r="BA97" s="100" t="n">
        <f aca="false">'D.1.02 - Stavebně-konstru...'!F36</f>
        <v>0</v>
      </c>
      <c r="BB97" s="100" t="n">
        <f aca="false">'D.1.02 - Stavebně-konstru...'!F37</f>
        <v>0</v>
      </c>
      <c r="BC97" s="100" t="n">
        <f aca="false">'D.1.02 - Stavebně-konstru...'!F38</f>
        <v>0</v>
      </c>
      <c r="BD97" s="102" t="n">
        <f aca="false">'D.1.02 - Stavebně-konstru...'!F39</f>
        <v>0</v>
      </c>
      <c r="BT97" s="16" t="s">
        <v>86</v>
      </c>
      <c r="BV97" s="16" t="s">
        <v>79</v>
      </c>
      <c r="BW97" s="16" t="s">
        <v>94</v>
      </c>
      <c r="BX97" s="16" t="s">
        <v>85</v>
      </c>
      <c r="CL97" s="16"/>
    </row>
    <row r="98" s="45" customFormat="true" ht="14.25" hidden="false" customHeight="true" outlineLevel="0" collapsed="false">
      <c r="A98" s="94" t="s">
        <v>87</v>
      </c>
      <c r="B98" s="46"/>
      <c r="C98" s="95"/>
      <c r="D98" s="95"/>
      <c r="E98" s="96" t="s">
        <v>95</v>
      </c>
      <c r="F98" s="96"/>
      <c r="G98" s="96"/>
      <c r="H98" s="96"/>
      <c r="I98" s="96"/>
      <c r="J98" s="95"/>
      <c r="K98" s="96" t="s">
        <v>96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D.1.04 - Zdravotně techni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0</v>
      </c>
      <c r="AR98" s="46"/>
      <c r="AS98" s="99" t="n">
        <v>0</v>
      </c>
      <c r="AT98" s="100" t="n">
        <f aca="false">ROUND(SUM(AV98:AW98),2)</f>
        <v>0</v>
      </c>
      <c r="AU98" s="101" t="n">
        <f aca="false">'D.1.04 - Zdravotně techni...'!P122</f>
        <v>0</v>
      </c>
      <c r="AV98" s="100" t="n">
        <f aca="false">'D.1.04 - Zdravotně techni...'!J35</f>
        <v>0</v>
      </c>
      <c r="AW98" s="100" t="n">
        <f aca="false">'D.1.04 - Zdravotně techni...'!J36</f>
        <v>0</v>
      </c>
      <c r="AX98" s="100" t="n">
        <f aca="false">'D.1.04 - Zdravotně techni...'!J37</f>
        <v>0</v>
      </c>
      <c r="AY98" s="100" t="n">
        <f aca="false">'D.1.04 - Zdravotně techni...'!J38</f>
        <v>0</v>
      </c>
      <c r="AZ98" s="100" t="n">
        <f aca="false">'D.1.04 - Zdravotně techni...'!F35</f>
        <v>0</v>
      </c>
      <c r="BA98" s="100" t="n">
        <f aca="false">'D.1.04 - Zdravotně techni...'!F36</f>
        <v>0</v>
      </c>
      <c r="BB98" s="100" t="n">
        <f aca="false">'D.1.04 - Zdravotně techni...'!F37</f>
        <v>0</v>
      </c>
      <c r="BC98" s="100" t="n">
        <f aca="false">'D.1.04 - Zdravotně techni...'!F38</f>
        <v>0</v>
      </c>
      <c r="BD98" s="102" t="n">
        <f aca="false">'D.1.04 - Zdravotně techni...'!F39</f>
        <v>0</v>
      </c>
      <c r="BT98" s="16" t="s">
        <v>86</v>
      </c>
      <c r="BV98" s="16" t="s">
        <v>79</v>
      </c>
      <c r="BW98" s="16" t="s">
        <v>97</v>
      </c>
      <c r="BX98" s="16" t="s">
        <v>85</v>
      </c>
      <c r="CL98" s="16"/>
    </row>
    <row r="99" s="45" customFormat="true" ht="14.25" hidden="false" customHeight="true" outlineLevel="0" collapsed="false">
      <c r="A99" s="94" t="s">
        <v>87</v>
      </c>
      <c r="B99" s="46"/>
      <c r="C99" s="95"/>
      <c r="D99" s="95"/>
      <c r="E99" s="96" t="s">
        <v>98</v>
      </c>
      <c r="F99" s="96"/>
      <c r="G99" s="96"/>
      <c r="H99" s="96"/>
      <c r="I99" s="96"/>
      <c r="J99" s="95"/>
      <c r="K99" s="96" t="s">
        <v>99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D.1.07 - Silnoproudé elek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0</v>
      </c>
      <c r="AR99" s="46"/>
      <c r="AS99" s="99" t="n">
        <v>0</v>
      </c>
      <c r="AT99" s="100" t="n">
        <f aca="false">ROUND(SUM(AV99:AW99),2)</f>
        <v>0</v>
      </c>
      <c r="AU99" s="101" t="n">
        <f aca="false">'D.1.07 - Silnoproudé elek...'!P127</f>
        <v>0</v>
      </c>
      <c r="AV99" s="100" t="n">
        <f aca="false">'D.1.07 - Silnoproudé elek...'!J35</f>
        <v>0</v>
      </c>
      <c r="AW99" s="100" t="n">
        <f aca="false">'D.1.07 - Silnoproudé elek...'!J36</f>
        <v>0</v>
      </c>
      <c r="AX99" s="100" t="n">
        <f aca="false">'D.1.07 - Silnoproudé elek...'!J37</f>
        <v>0</v>
      </c>
      <c r="AY99" s="100" t="n">
        <f aca="false">'D.1.07 - Silnoproudé elek...'!J38</f>
        <v>0</v>
      </c>
      <c r="AZ99" s="100" t="n">
        <f aca="false">'D.1.07 - Silnoproudé elek...'!F35</f>
        <v>0</v>
      </c>
      <c r="BA99" s="100" t="n">
        <f aca="false">'D.1.07 - Silnoproudé elek...'!F36</f>
        <v>0</v>
      </c>
      <c r="BB99" s="100" t="n">
        <f aca="false">'D.1.07 - Silnoproudé elek...'!F37</f>
        <v>0</v>
      </c>
      <c r="BC99" s="100" t="n">
        <f aca="false">'D.1.07 - Silnoproudé elek...'!F38</f>
        <v>0</v>
      </c>
      <c r="BD99" s="102" t="n">
        <f aca="false">'D.1.07 - Silnoproudé elek...'!F39</f>
        <v>0</v>
      </c>
      <c r="BT99" s="16" t="s">
        <v>86</v>
      </c>
      <c r="BV99" s="16" t="s">
        <v>79</v>
      </c>
      <c r="BW99" s="16" t="s">
        <v>100</v>
      </c>
      <c r="BX99" s="16" t="s">
        <v>85</v>
      </c>
      <c r="CL99" s="16"/>
    </row>
    <row r="100" s="81" customFormat="true" ht="24" hidden="false" customHeight="true" outlineLevel="0" collapsed="false">
      <c r="B100" s="82"/>
      <c r="C100" s="83"/>
      <c r="D100" s="84" t="s">
        <v>101</v>
      </c>
      <c r="E100" s="84"/>
      <c r="F100" s="84"/>
      <c r="G100" s="84"/>
      <c r="H100" s="84"/>
      <c r="I100" s="85"/>
      <c r="J100" s="84" t="s">
        <v>102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ROUND(SUM(AG101:AG104),2)</f>
        <v>0</v>
      </c>
      <c r="AH100" s="86"/>
      <c r="AI100" s="86"/>
      <c r="AJ100" s="86"/>
      <c r="AK100" s="86"/>
      <c r="AL100" s="86"/>
      <c r="AM100" s="86"/>
      <c r="AN100" s="87" t="n">
        <f aca="false">SUM(AG100,AT100)</f>
        <v>0</v>
      </c>
      <c r="AO100" s="87"/>
      <c r="AP100" s="87"/>
      <c r="AQ100" s="88" t="s">
        <v>83</v>
      </c>
      <c r="AR100" s="82"/>
      <c r="AS100" s="89" t="n">
        <f aca="false">ROUND(SUM(AS101:AS104),2)</f>
        <v>0</v>
      </c>
      <c r="AT100" s="90" t="n">
        <f aca="false">ROUND(SUM(AV100:AW100),2)</f>
        <v>0</v>
      </c>
      <c r="AU100" s="91" t="n">
        <f aca="false">ROUND(SUM(AU101:AU104),5)</f>
        <v>0</v>
      </c>
      <c r="AV100" s="90" t="n">
        <f aca="false">ROUND(AZ100*L29,2)</f>
        <v>0</v>
      </c>
      <c r="AW100" s="90" t="n">
        <f aca="false">ROUND(BA100*L30,2)</f>
        <v>0</v>
      </c>
      <c r="AX100" s="90" t="n">
        <f aca="false">ROUND(BB100*L29,2)</f>
        <v>0</v>
      </c>
      <c r="AY100" s="90" t="n">
        <f aca="false">ROUND(BC100*L30,2)</f>
        <v>0</v>
      </c>
      <c r="AZ100" s="90" t="n">
        <f aca="false">ROUND(SUM(AZ101:AZ104),2)</f>
        <v>0</v>
      </c>
      <c r="BA100" s="90" t="n">
        <f aca="false">ROUND(SUM(BA101:BA104),2)</f>
        <v>0</v>
      </c>
      <c r="BB100" s="90" t="n">
        <f aca="false">ROUND(SUM(BB101:BB104),2)</f>
        <v>0</v>
      </c>
      <c r="BC100" s="90" t="n">
        <f aca="false">ROUND(SUM(BC101:BC104),2)</f>
        <v>0</v>
      </c>
      <c r="BD100" s="92" t="n">
        <f aca="false">ROUND(SUM(BD101:BD104),2)</f>
        <v>0</v>
      </c>
      <c r="BS100" s="93" t="s">
        <v>76</v>
      </c>
      <c r="BT100" s="93" t="s">
        <v>84</v>
      </c>
      <c r="BU100" s="93" t="s">
        <v>78</v>
      </c>
      <c r="BV100" s="93" t="s">
        <v>79</v>
      </c>
      <c r="BW100" s="93" t="s">
        <v>103</v>
      </c>
      <c r="BX100" s="93" t="s">
        <v>4</v>
      </c>
      <c r="CL100" s="93"/>
      <c r="CM100" s="93" t="s">
        <v>86</v>
      </c>
    </row>
    <row r="101" s="45" customFormat="true" ht="14.25" hidden="false" customHeight="true" outlineLevel="0" collapsed="false">
      <c r="A101" s="94" t="s">
        <v>87</v>
      </c>
      <c r="B101" s="46"/>
      <c r="C101" s="95"/>
      <c r="D101" s="95"/>
      <c r="E101" s="96" t="s">
        <v>88</v>
      </c>
      <c r="F101" s="96"/>
      <c r="G101" s="96"/>
      <c r="H101" s="96"/>
      <c r="I101" s="96"/>
      <c r="J101" s="95"/>
      <c r="K101" s="96" t="s">
        <v>89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D.1.01 - Architektonicko-..._01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0</v>
      </c>
      <c r="AR101" s="46"/>
      <c r="AS101" s="99" t="n">
        <v>0</v>
      </c>
      <c r="AT101" s="100" t="n">
        <f aca="false">ROUND(SUM(AV101:AW101),2)</f>
        <v>0</v>
      </c>
      <c r="AU101" s="101" t="n">
        <f aca="false">'D.1.01 - Architektonicko-..._01'!P123</f>
        <v>0</v>
      </c>
      <c r="AV101" s="100" t="n">
        <f aca="false">'D.1.01 - Architektonicko-..._01'!J35</f>
        <v>0</v>
      </c>
      <c r="AW101" s="100" t="n">
        <f aca="false">'D.1.01 - Architektonicko-..._01'!J36</f>
        <v>0</v>
      </c>
      <c r="AX101" s="100" t="n">
        <f aca="false">'D.1.01 - Architektonicko-..._01'!J37</f>
        <v>0</v>
      </c>
      <c r="AY101" s="100" t="n">
        <f aca="false">'D.1.01 - Architektonicko-..._01'!J38</f>
        <v>0</v>
      </c>
      <c r="AZ101" s="100" t="n">
        <f aca="false">'D.1.01 - Architektonicko-..._01'!F35</f>
        <v>0</v>
      </c>
      <c r="BA101" s="100" t="n">
        <f aca="false">'D.1.01 - Architektonicko-..._01'!F36</f>
        <v>0</v>
      </c>
      <c r="BB101" s="100" t="n">
        <f aca="false">'D.1.01 - Architektonicko-..._01'!F37</f>
        <v>0</v>
      </c>
      <c r="BC101" s="100" t="n">
        <f aca="false">'D.1.01 - Architektonicko-..._01'!F38</f>
        <v>0</v>
      </c>
      <c r="BD101" s="102" t="n">
        <f aca="false">'D.1.01 - Architektonicko-..._01'!F39</f>
        <v>0</v>
      </c>
      <c r="BT101" s="16" t="s">
        <v>86</v>
      </c>
      <c r="BV101" s="16" t="s">
        <v>79</v>
      </c>
      <c r="BW101" s="16" t="s">
        <v>104</v>
      </c>
      <c r="BX101" s="16" t="s">
        <v>103</v>
      </c>
      <c r="CL101" s="16"/>
    </row>
    <row r="102" s="45" customFormat="true" ht="14.25" hidden="false" customHeight="true" outlineLevel="0" collapsed="false">
      <c r="A102" s="94" t="s">
        <v>87</v>
      </c>
      <c r="B102" s="46"/>
      <c r="C102" s="95"/>
      <c r="D102" s="95"/>
      <c r="E102" s="96" t="s">
        <v>92</v>
      </c>
      <c r="F102" s="96"/>
      <c r="G102" s="96"/>
      <c r="H102" s="96"/>
      <c r="I102" s="96"/>
      <c r="J102" s="95"/>
      <c r="K102" s="96" t="s">
        <v>93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D.1.02 - Stavebně-konstru..._01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0</v>
      </c>
      <c r="AR102" s="46"/>
      <c r="AS102" s="99" t="n">
        <v>0</v>
      </c>
      <c r="AT102" s="100" t="n">
        <f aca="false">ROUND(SUM(AV102:AW102),2)</f>
        <v>0</v>
      </c>
      <c r="AU102" s="101" t="n">
        <f aca="false">'D.1.02 - Stavebně-konstru..._01'!P126</f>
        <v>0</v>
      </c>
      <c r="AV102" s="100" t="n">
        <f aca="false">'D.1.02 - Stavebně-konstru..._01'!J35</f>
        <v>0</v>
      </c>
      <c r="AW102" s="100" t="n">
        <f aca="false">'D.1.02 - Stavebně-konstru..._01'!J36</f>
        <v>0</v>
      </c>
      <c r="AX102" s="100" t="n">
        <f aca="false">'D.1.02 - Stavebně-konstru..._01'!J37</f>
        <v>0</v>
      </c>
      <c r="AY102" s="100" t="n">
        <f aca="false">'D.1.02 - Stavebně-konstru..._01'!J38</f>
        <v>0</v>
      </c>
      <c r="AZ102" s="100" t="n">
        <f aca="false">'D.1.02 - Stavebně-konstru..._01'!F35</f>
        <v>0</v>
      </c>
      <c r="BA102" s="100" t="n">
        <f aca="false">'D.1.02 - Stavebně-konstru..._01'!F36</f>
        <v>0</v>
      </c>
      <c r="BB102" s="100" t="n">
        <f aca="false">'D.1.02 - Stavebně-konstru..._01'!F37</f>
        <v>0</v>
      </c>
      <c r="BC102" s="100" t="n">
        <f aca="false">'D.1.02 - Stavebně-konstru..._01'!F38</f>
        <v>0</v>
      </c>
      <c r="BD102" s="102" t="n">
        <f aca="false">'D.1.02 - Stavebně-konstru..._01'!F39</f>
        <v>0</v>
      </c>
      <c r="BT102" s="16" t="s">
        <v>86</v>
      </c>
      <c r="BV102" s="16" t="s">
        <v>79</v>
      </c>
      <c r="BW102" s="16" t="s">
        <v>105</v>
      </c>
      <c r="BX102" s="16" t="s">
        <v>103</v>
      </c>
      <c r="CL102" s="16"/>
    </row>
    <row r="103" s="45" customFormat="true" ht="14.25" hidden="false" customHeight="true" outlineLevel="0" collapsed="false">
      <c r="A103" s="94" t="s">
        <v>87</v>
      </c>
      <c r="B103" s="46"/>
      <c r="C103" s="95"/>
      <c r="D103" s="95"/>
      <c r="E103" s="96" t="s">
        <v>95</v>
      </c>
      <c r="F103" s="96"/>
      <c r="G103" s="96"/>
      <c r="H103" s="96"/>
      <c r="I103" s="96"/>
      <c r="J103" s="95"/>
      <c r="K103" s="96" t="s">
        <v>106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D.1.04 - Zdravotně techni..._01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0</v>
      </c>
      <c r="AR103" s="46"/>
      <c r="AS103" s="99" t="n">
        <v>0</v>
      </c>
      <c r="AT103" s="100" t="n">
        <f aca="false">ROUND(SUM(AV103:AW103),2)</f>
        <v>0</v>
      </c>
      <c r="AU103" s="101" t="n">
        <f aca="false">'D.1.04 - Zdravotně techni..._01'!P122</f>
        <v>0</v>
      </c>
      <c r="AV103" s="100" t="n">
        <f aca="false">'D.1.04 - Zdravotně techni..._01'!J35</f>
        <v>0</v>
      </c>
      <c r="AW103" s="100" t="n">
        <f aca="false">'D.1.04 - Zdravotně techni..._01'!J36</f>
        <v>0</v>
      </c>
      <c r="AX103" s="100" t="n">
        <f aca="false">'D.1.04 - Zdravotně techni..._01'!J37</f>
        <v>0</v>
      </c>
      <c r="AY103" s="100" t="n">
        <f aca="false">'D.1.04 - Zdravotně techni..._01'!J38</f>
        <v>0</v>
      </c>
      <c r="AZ103" s="100" t="n">
        <f aca="false">'D.1.04 - Zdravotně techni..._01'!F35</f>
        <v>0</v>
      </c>
      <c r="BA103" s="100" t="n">
        <f aca="false">'D.1.04 - Zdravotně techni..._01'!F36</f>
        <v>0</v>
      </c>
      <c r="BB103" s="100" t="n">
        <f aca="false">'D.1.04 - Zdravotně techni..._01'!F37</f>
        <v>0</v>
      </c>
      <c r="BC103" s="100" t="n">
        <f aca="false">'D.1.04 - Zdravotně techni..._01'!F38</f>
        <v>0</v>
      </c>
      <c r="BD103" s="102" t="n">
        <f aca="false">'D.1.04 - Zdravotně techni..._01'!F39</f>
        <v>0</v>
      </c>
      <c r="BT103" s="16" t="s">
        <v>86</v>
      </c>
      <c r="BV103" s="16" t="s">
        <v>79</v>
      </c>
      <c r="BW103" s="16" t="s">
        <v>107</v>
      </c>
      <c r="BX103" s="16" t="s">
        <v>103</v>
      </c>
      <c r="CL103" s="16"/>
    </row>
    <row r="104" s="45" customFormat="true" ht="14.25" hidden="false" customHeight="true" outlineLevel="0" collapsed="false">
      <c r="A104" s="94" t="s">
        <v>87</v>
      </c>
      <c r="B104" s="46"/>
      <c r="C104" s="95"/>
      <c r="D104" s="95"/>
      <c r="E104" s="96" t="s">
        <v>108</v>
      </c>
      <c r="F104" s="96"/>
      <c r="G104" s="96"/>
      <c r="H104" s="96"/>
      <c r="I104" s="96"/>
      <c r="J104" s="95"/>
      <c r="K104" s="96" t="s">
        <v>109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D.1.10 - Stabilní hasící 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0</v>
      </c>
      <c r="AR104" s="46"/>
      <c r="AS104" s="99" t="n">
        <v>0</v>
      </c>
      <c r="AT104" s="100" t="n">
        <f aca="false">ROUND(SUM(AV104:AW104),2)</f>
        <v>0</v>
      </c>
      <c r="AU104" s="101" t="n">
        <f aca="false">'D.1.10 - Stabilní hasící ...'!P126</f>
        <v>0</v>
      </c>
      <c r="AV104" s="100" t="n">
        <f aca="false">'D.1.10 - Stabilní hasící ...'!J35</f>
        <v>0</v>
      </c>
      <c r="AW104" s="100" t="n">
        <f aca="false">'D.1.10 - Stabilní hasící ...'!J36</f>
        <v>0</v>
      </c>
      <c r="AX104" s="100" t="n">
        <f aca="false">'D.1.10 - Stabilní hasící ...'!J37</f>
        <v>0</v>
      </c>
      <c r="AY104" s="100" t="n">
        <f aca="false">'D.1.10 - Stabilní hasící ...'!J38</f>
        <v>0</v>
      </c>
      <c r="AZ104" s="100" t="n">
        <f aca="false">'D.1.10 - Stabilní hasící ...'!F35</f>
        <v>0</v>
      </c>
      <c r="BA104" s="100" t="n">
        <f aca="false">'D.1.10 - Stabilní hasící ...'!F36</f>
        <v>0</v>
      </c>
      <c r="BB104" s="100" t="n">
        <f aca="false">'D.1.10 - Stabilní hasící ...'!F37</f>
        <v>0</v>
      </c>
      <c r="BC104" s="100" t="n">
        <f aca="false">'D.1.10 - Stabilní hasící ...'!F38</f>
        <v>0</v>
      </c>
      <c r="BD104" s="102" t="n">
        <f aca="false">'D.1.10 - Stabilní hasící ...'!F39</f>
        <v>0</v>
      </c>
      <c r="BT104" s="16" t="s">
        <v>86</v>
      </c>
      <c r="BV104" s="16" t="s">
        <v>79</v>
      </c>
      <c r="BW104" s="16" t="s">
        <v>110</v>
      </c>
      <c r="BX104" s="16" t="s">
        <v>103</v>
      </c>
      <c r="CL104" s="16"/>
    </row>
    <row r="105" s="81" customFormat="true" ht="14.25" hidden="false" customHeight="true" outlineLevel="0" collapsed="false">
      <c r="A105" s="94" t="s">
        <v>87</v>
      </c>
      <c r="B105" s="82"/>
      <c r="C105" s="83"/>
      <c r="D105" s="84" t="s">
        <v>111</v>
      </c>
      <c r="E105" s="84"/>
      <c r="F105" s="84"/>
      <c r="G105" s="84"/>
      <c r="H105" s="84"/>
      <c r="I105" s="85"/>
      <c r="J105" s="84" t="s">
        <v>112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7" t="n">
        <f aca="false">'PS 01 - Světelně zabezpeč...'!J30</f>
        <v>0</v>
      </c>
      <c r="AH105" s="87"/>
      <c r="AI105" s="87"/>
      <c r="AJ105" s="87"/>
      <c r="AK105" s="87"/>
      <c r="AL105" s="87"/>
      <c r="AM105" s="87"/>
      <c r="AN105" s="87" t="n">
        <f aca="false">SUM(AG105,AT105)</f>
        <v>0</v>
      </c>
      <c r="AO105" s="87"/>
      <c r="AP105" s="87"/>
      <c r="AQ105" s="88" t="s">
        <v>113</v>
      </c>
      <c r="AR105" s="82"/>
      <c r="AS105" s="89" t="n">
        <v>0</v>
      </c>
      <c r="AT105" s="90" t="n">
        <f aca="false">ROUND(SUM(AV105:AW105),2)</f>
        <v>0</v>
      </c>
      <c r="AU105" s="91" t="n">
        <f aca="false">'PS 01 - Světelně zabezpeč...'!P119</f>
        <v>0</v>
      </c>
      <c r="AV105" s="90" t="n">
        <f aca="false">'PS 01 - Světelně zabezpeč...'!J33</f>
        <v>0</v>
      </c>
      <c r="AW105" s="90" t="n">
        <f aca="false">'PS 01 - Světelně zabezpeč...'!J34</f>
        <v>0</v>
      </c>
      <c r="AX105" s="90" t="n">
        <f aca="false">'PS 01 - Světelně zabezpeč...'!J35</f>
        <v>0</v>
      </c>
      <c r="AY105" s="90" t="n">
        <f aca="false">'PS 01 - Světelně zabezpeč...'!J36</f>
        <v>0</v>
      </c>
      <c r="AZ105" s="90" t="n">
        <f aca="false">'PS 01 - Světelně zabezpeč...'!F33</f>
        <v>0</v>
      </c>
      <c r="BA105" s="90" t="n">
        <f aca="false">'PS 01 - Světelně zabezpeč...'!F34</f>
        <v>0</v>
      </c>
      <c r="BB105" s="90" t="n">
        <f aca="false">'PS 01 - Světelně zabezpeč...'!F35</f>
        <v>0</v>
      </c>
      <c r="BC105" s="90" t="n">
        <f aca="false">'PS 01 - Světelně zabezpeč...'!F36</f>
        <v>0</v>
      </c>
      <c r="BD105" s="92" t="n">
        <f aca="false">'PS 01 - Světelně zabezpeč...'!F37</f>
        <v>0</v>
      </c>
      <c r="BT105" s="93" t="s">
        <v>84</v>
      </c>
      <c r="BV105" s="93" t="s">
        <v>79</v>
      </c>
      <c r="BW105" s="93" t="s">
        <v>114</v>
      </c>
      <c r="BX105" s="93" t="s">
        <v>4</v>
      </c>
      <c r="CL105" s="93"/>
      <c r="CM105" s="93" t="s">
        <v>86</v>
      </c>
    </row>
    <row r="106" s="81" customFormat="true" ht="14.25" hidden="false" customHeight="true" outlineLevel="0" collapsed="false">
      <c r="A106" s="94" t="s">
        <v>87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7" t="n">
        <f aca="false">'VON - Vedlejší a ostatní ...'!J30</f>
        <v>0</v>
      </c>
      <c r="AH106" s="87"/>
      <c r="AI106" s="87"/>
      <c r="AJ106" s="87"/>
      <c r="AK106" s="87"/>
      <c r="AL106" s="87"/>
      <c r="AM106" s="87"/>
      <c r="AN106" s="87" t="n">
        <f aca="false">SUM(AG106,AT106)</f>
        <v>0</v>
      </c>
      <c r="AO106" s="87"/>
      <c r="AP106" s="87"/>
      <c r="AQ106" s="88" t="s">
        <v>83</v>
      </c>
      <c r="AR106" s="82"/>
      <c r="AS106" s="103" t="n">
        <v>0</v>
      </c>
      <c r="AT106" s="104" t="n">
        <f aca="false">ROUND(SUM(AV106:AW106),2)</f>
        <v>0</v>
      </c>
      <c r="AU106" s="105" t="n">
        <f aca="false">'VON - Vedlejší a ostatní ...'!P124</f>
        <v>0</v>
      </c>
      <c r="AV106" s="104" t="n">
        <f aca="false">'VON - Vedlejší a ostatní ...'!J33</f>
        <v>0</v>
      </c>
      <c r="AW106" s="104" t="n">
        <f aca="false">'VON - Vedlejší a ostatní ...'!J34</f>
        <v>0</v>
      </c>
      <c r="AX106" s="104" t="n">
        <f aca="false">'VON - Vedlejší a ostatní ...'!J35</f>
        <v>0</v>
      </c>
      <c r="AY106" s="104" t="n">
        <f aca="false">'VON - Vedlejší a ostatní ...'!J36</f>
        <v>0</v>
      </c>
      <c r="AZ106" s="104" t="n">
        <f aca="false">'VON - Vedlejší a ostatní ...'!F33</f>
        <v>0</v>
      </c>
      <c r="BA106" s="104" t="n">
        <f aca="false">'VON - Vedlejší a ostatní ...'!F34</f>
        <v>0</v>
      </c>
      <c r="BB106" s="104" t="n">
        <f aca="false">'VON - Vedlejší a ostatní ...'!F35</f>
        <v>0</v>
      </c>
      <c r="BC106" s="104" t="n">
        <f aca="false">'VON - Vedlejší a ostatní ...'!F36</f>
        <v>0</v>
      </c>
      <c r="BD106" s="106" t="n">
        <f aca="false">'VON - Vedlejší a ostatní ...'!F37</f>
        <v>0</v>
      </c>
      <c r="BT106" s="93" t="s">
        <v>84</v>
      </c>
      <c r="BV106" s="93" t="s">
        <v>79</v>
      </c>
      <c r="BW106" s="93" t="s">
        <v>117</v>
      </c>
      <c r="BX106" s="93" t="s">
        <v>4</v>
      </c>
      <c r="CL106" s="93"/>
      <c r="CM106" s="93" t="s">
        <v>86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sheetProtection algorithmName="SHA-512" hashValue="pvIHbz24zE4+uESEB6wG/zYjXSEdPU4xs5GqJMUDkkCJIq8CxHGyjwU7eJPiQcO/XLmcpPeTsJO0C9vH6h8p1Q==" saltValue="+MbsnqS8SPmPsp2M9k/j5RYJi198wH++U/xkbXyYoZIxq8NM1AvaworAhaLkn7au6o6XS84BBOZHvXfjVvma+A==" spinCount="100000" sheet="true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.1.01 - Architektonicko-...'!C2" display="/"/>
    <hyperlink ref="A97" location="'D.1.02 - Stavebně-konstru...'!C2" display="/"/>
    <hyperlink ref="A98" location="'D.1.04 - Zdravotně techni...'!C2" display="/"/>
    <hyperlink ref="A99" location="'D.1.07 - Silnoproudé elek...'!C2" display="/"/>
    <hyperlink ref="A101" location="'D.1.01 - Architektonicko-..._01'!C2" display="/"/>
    <hyperlink ref="A102" location="'D.1.02 - Stavebně-konstru..._01'!C2" display="/"/>
    <hyperlink ref="A103" location="'D.1.04 - Zdravotně techni..._01'!C2" display="/"/>
    <hyperlink ref="A104" location="'D.1.10 - Stabilní hasící ...'!C2" display="/"/>
    <hyperlink ref="A105" location="'PS 01 - Světelně zabezpeč...'!C2" display="/"/>
    <hyperlink ref="A10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5" hidden="false" customHeight="true" outlineLevel="0" collapsed="false">
      <c r="B9" s="23"/>
      <c r="E9" s="109" t="s">
        <v>1181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2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 t="s">
        <v>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7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9</v>
      </c>
      <c r="I32" s="116" t="s">
        <v>38</v>
      </c>
      <c r="J32" s="116" t="s">
        <v>40</v>
      </c>
      <c r="L32" s="23"/>
    </row>
    <row r="33" s="22" customFormat="true" ht="14.25" hidden="false" customHeight="true" outlineLevel="0" collapsed="false">
      <c r="B33" s="23"/>
      <c r="D33" s="117" t="s">
        <v>41</v>
      </c>
      <c r="E33" s="15" t="s">
        <v>42</v>
      </c>
      <c r="F33" s="100" t="n">
        <f aca="false">ROUND((SUM(BE119:BE190)),  2)</f>
        <v>0</v>
      </c>
      <c r="I33" s="118" t="n">
        <v>0.21</v>
      </c>
      <c r="J33" s="100" t="n">
        <f aca="false">ROUND(((SUM(BE119:BE19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19:BF190)),  2)</f>
        <v>0</v>
      </c>
      <c r="I34" s="118" t="n">
        <v>0.15</v>
      </c>
      <c r="J34" s="100" t="n">
        <f aca="false">ROUND(((SUM(BF119:BF19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19:BG19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19:BH19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19:BI19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7</v>
      </c>
      <c r="E39" s="59"/>
      <c r="F39" s="59"/>
      <c r="G39" s="121" t="s">
        <v>48</v>
      </c>
      <c r="H39" s="122" t="s">
        <v>49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5" hidden="false" customHeight="true" outlineLevel="0" collapsed="false">
      <c r="B87" s="23"/>
      <c r="E87" s="109" t="str">
        <f aca="false">E9</f>
        <v>PS 01 - Světelně zabezpečovací zařízení SZZ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KN a.s. Pavilon A, Bezručova 1190/19</v>
      </c>
      <c r="I89" s="15" t="s">
        <v>21</v>
      </c>
      <c r="J89" s="110" t="str">
        <f aca="false">IF(J12="","",J12)</f>
        <v>12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40.5" hidden="false" customHeight="true" outlineLevel="0" collapsed="false">
      <c r="B91" s="23"/>
      <c r="C91" s="15" t="s">
        <v>23</v>
      </c>
      <c r="F91" s="16" t="str">
        <f aca="false">E15</f>
        <v>KKN a.s. Pavilon A, Bezručova 1190/19 Karlovy Vary</v>
      </c>
      <c r="I91" s="15" t="s">
        <v>29</v>
      </c>
      <c r="J91" s="127" t="str">
        <f aca="false">E21</f>
        <v>SIEBERT+TALAŠ, spol. s r.o., Bucharova 1314/8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4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6</v>
      </c>
      <c r="J96" s="115" t="n">
        <f aca="false">J119</f>
        <v>0</v>
      </c>
      <c r="L96" s="23"/>
      <c r="AU96" s="3" t="s">
        <v>127</v>
      </c>
    </row>
    <row r="97" s="131" customFormat="true" ht="24.75" hidden="false" customHeight="true" outlineLevel="0" collapsed="false">
      <c r="B97" s="132"/>
      <c r="D97" s="133" t="s">
        <v>118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182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95" customFormat="true" ht="19.5" hidden="false" customHeight="true" outlineLevel="0" collapsed="false">
      <c r="B99" s="136"/>
      <c r="D99" s="137" t="s">
        <v>1183</v>
      </c>
      <c r="E99" s="138"/>
      <c r="F99" s="138"/>
      <c r="G99" s="138"/>
      <c r="H99" s="138"/>
      <c r="I99" s="138"/>
      <c r="J99" s="139" t="n">
        <f aca="false">J178</f>
        <v>0</v>
      </c>
      <c r="L99" s="13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4.25" hidden="false" customHeight="true" outlineLevel="0" collapsed="false">
      <c r="B109" s="23"/>
      <c r="E109" s="108" t="str">
        <f aca="false">E7</f>
        <v>Úprava heliportu HEMS Karlovarské krajské nemocnice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19</v>
      </c>
      <c r="L110" s="23"/>
    </row>
    <row r="111" s="22" customFormat="true" ht="15" hidden="false" customHeight="true" outlineLevel="0" collapsed="false">
      <c r="B111" s="23"/>
      <c r="E111" s="109" t="str">
        <f aca="false">E9</f>
        <v>PS 01 - Světelně zabezpečovací zařízení SZZ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KKN a.s. Pavilon A, Bezručova 1190/19</v>
      </c>
      <c r="I113" s="15" t="s">
        <v>21</v>
      </c>
      <c r="J113" s="110" t="str">
        <f aca="false">IF(J12="","",J12)</f>
        <v>12. 1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40.5" hidden="false" customHeight="true" outlineLevel="0" collapsed="false">
      <c r="B115" s="23"/>
      <c r="C115" s="15" t="s">
        <v>23</v>
      </c>
      <c r="F115" s="16" t="str">
        <f aca="false">E15</f>
        <v>KKN a.s. Pavilon A, Bezručova 1190/19 Karlovy Vary</v>
      </c>
      <c r="I115" s="15" t="s">
        <v>29</v>
      </c>
      <c r="J115" s="127" t="str">
        <f aca="false">E21</f>
        <v>SIEBERT+TALAŠ, spol. s r.o., Bucharova 1314/8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4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36</v>
      </c>
      <c r="D118" s="143" t="s">
        <v>62</v>
      </c>
      <c r="E118" s="143" t="s">
        <v>58</v>
      </c>
      <c r="F118" s="143" t="s">
        <v>59</v>
      </c>
      <c r="G118" s="143" t="s">
        <v>137</v>
      </c>
      <c r="H118" s="143" t="s">
        <v>138</v>
      </c>
      <c r="I118" s="143" t="s">
        <v>139</v>
      </c>
      <c r="J118" s="143" t="s">
        <v>125</v>
      </c>
      <c r="K118" s="144" t="s">
        <v>140</v>
      </c>
      <c r="L118" s="141"/>
      <c r="M118" s="64"/>
      <c r="N118" s="65" t="s">
        <v>41</v>
      </c>
      <c r="O118" s="65" t="s">
        <v>141</v>
      </c>
      <c r="P118" s="65" t="s">
        <v>142</v>
      </c>
      <c r="Q118" s="65" t="s">
        <v>143</v>
      </c>
      <c r="R118" s="65" t="s">
        <v>144</v>
      </c>
      <c r="S118" s="65" t="s">
        <v>145</v>
      </c>
      <c r="T118" s="66" t="s">
        <v>146</v>
      </c>
    </row>
    <row r="119" s="22" customFormat="true" ht="22.5" hidden="false" customHeight="true" outlineLevel="0" collapsed="false">
      <c r="B119" s="23"/>
      <c r="C119" s="70" t="s">
        <v>147</v>
      </c>
      <c r="J119" s="145" t="n">
        <f aca="false">BK119</f>
        <v>0</v>
      </c>
      <c r="L119" s="23"/>
      <c r="M119" s="67"/>
      <c r="N119" s="55"/>
      <c r="O119" s="55"/>
      <c r="P119" s="146" t="n">
        <f aca="false">P120</f>
        <v>0</v>
      </c>
      <c r="Q119" s="55"/>
      <c r="R119" s="146" t="n">
        <f aca="false">R120</f>
        <v>0</v>
      </c>
      <c r="S119" s="55"/>
      <c r="T119" s="147" t="n">
        <f aca="false">T120</f>
        <v>0</v>
      </c>
      <c r="AT119" s="3" t="s">
        <v>76</v>
      </c>
      <c r="AU119" s="3" t="s">
        <v>127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76</v>
      </c>
      <c r="E120" s="152" t="s">
        <v>111</v>
      </c>
      <c r="F120" s="152" t="s">
        <v>112</v>
      </c>
      <c r="I120" s="153"/>
      <c r="J120" s="154" t="n">
        <f aca="false">BK120</f>
        <v>0</v>
      </c>
      <c r="L120" s="150"/>
      <c r="M120" s="155"/>
      <c r="P120" s="156" t="n">
        <f aca="false">P121+P178</f>
        <v>0</v>
      </c>
      <c r="R120" s="156" t="n">
        <f aca="false">R121+R178</f>
        <v>0</v>
      </c>
      <c r="T120" s="157" t="n">
        <f aca="false">T121+T178</f>
        <v>0</v>
      </c>
      <c r="AR120" s="151" t="s">
        <v>84</v>
      </c>
      <c r="AT120" s="158" t="s">
        <v>76</v>
      </c>
      <c r="AU120" s="158" t="s">
        <v>77</v>
      </c>
      <c r="AY120" s="151" t="s">
        <v>150</v>
      </c>
      <c r="BK120" s="159" t="n">
        <f aca="false">BK121+BK178</f>
        <v>0</v>
      </c>
    </row>
    <row r="121" s="149" customFormat="true" ht="22.5" hidden="false" customHeight="true" outlineLevel="0" collapsed="false">
      <c r="B121" s="150"/>
      <c r="D121" s="151" t="s">
        <v>76</v>
      </c>
      <c r="E121" s="160" t="s">
        <v>1184</v>
      </c>
      <c r="F121" s="160" t="s">
        <v>1185</v>
      </c>
      <c r="I121" s="153"/>
      <c r="J121" s="161" t="n">
        <f aca="false">BK121</f>
        <v>0</v>
      </c>
      <c r="L121" s="150"/>
      <c r="M121" s="155"/>
      <c r="P121" s="156" t="n">
        <f aca="false">SUM(P122:P177)</f>
        <v>0</v>
      </c>
      <c r="R121" s="156" t="n">
        <f aca="false">SUM(R122:R177)</f>
        <v>0</v>
      </c>
      <c r="T121" s="157" t="n">
        <f aca="false">SUM(T122:T177)</f>
        <v>0</v>
      </c>
      <c r="AR121" s="151" t="s">
        <v>84</v>
      </c>
      <c r="AT121" s="158" t="s">
        <v>76</v>
      </c>
      <c r="AU121" s="158" t="s">
        <v>84</v>
      </c>
      <c r="AY121" s="151" t="s">
        <v>150</v>
      </c>
      <c r="BK121" s="159" t="n">
        <f aca="false">SUM(BK122:BK177)</f>
        <v>0</v>
      </c>
    </row>
    <row r="122" s="22" customFormat="true" ht="19.5" hidden="false" customHeight="true" outlineLevel="0" collapsed="false">
      <c r="B122" s="23"/>
      <c r="C122" s="162" t="s">
        <v>84</v>
      </c>
      <c r="D122" s="162" t="s">
        <v>153</v>
      </c>
      <c r="E122" s="163" t="s">
        <v>1186</v>
      </c>
      <c r="F122" s="164" t="s">
        <v>1187</v>
      </c>
      <c r="G122" s="165" t="s">
        <v>213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2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84</v>
      </c>
      <c r="AT122" s="173" t="s">
        <v>153</v>
      </c>
      <c r="AU122" s="173" t="s">
        <v>86</v>
      </c>
      <c r="AY122" s="3" t="s">
        <v>150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4</v>
      </c>
      <c r="BK122" s="174" t="n">
        <f aca="false">ROUND(I122*H122,2)</f>
        <v>0</v>
      </c>
      <c r="BL122" s="3" t="s">
        <v>84</v>
      </c>
      <c r="BM122" s="173" t="s">
        <v>1188</v>
      </c>
    </row>
    <row r="123" s="22" customFormat="true" ht="18.75" hidden="false" customHeight="false" outlineLevel="0" collapsed="false">
      <c r="B123" s="23"/>
      <c r="D123" s="177" t="s">
        <v>224</v>
      </c>
      <c r="F123" s="184" t="s">
        <v>1189</v>
      </c>
      <c r="I123" s="185"/>
      <c r="L123" s="23"/>
      <c r="M123" s="186"/>
      <c r="T123" s="57"/>
      <c r="AT123" s="3" t="s">
        <v>224</v>
      </c>
      <c r="AU123" s="3" t="s">
        <v>86</v>
      </c>
    </row>
    <row r="124" s="22" customFormat="true" ht="14.25" hidden="false" customHeight="true" outlineLevel="0" collapsed="false">
      <c r="B124" s="23"/>
      <c r="C124" s="162" t="s">
        <v>86</v>
      </c>
      <c r="D124" s="162" t="s">
        <v>153</v>
      </c>
      <c r="E124" s="163" t="s">
        <v>1190</v>
      </c>
      <c r="F124" s="164" t="s">
        <v>1191</v>
      </c>
      <c r="G124" s="165" t="s">
        <v>213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2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84</v>
      </c>
      <c r="AT124" s="173" t="s">
        <v>153</v>
      </c>
      <c r="AU124" s="173" t="s">
        <v>86</v>
      </c>
      <c r="AY124" s="3" t="s">
        <v>150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4</v>
      </c>
      <c r="BK124" s="174" t="n">
        <f aca="false">ROUND(I124*H124,2)</f>
        <v>0</v>
      </c>
      <c r="BL124" s="3" t="s">
        <v>84</v>
      </c>
      <c r="BM124" s="173" t="s">
        <v>1192</v>
      </c>
    </row>
    <row r="125" s="22" customFormat="true" ht="18.75" hidden="false" customHeight="false" outlineLevel="0" collapsed="false">
      <c r="B125" s="23"/>
      <c r="D125" s="177" t="s">
        <v>224</v>
      </c>
      <c r="F125" s="184" t="s">
        <v>1193</v>
      </c>
      <c r="I125" s="185"/>
      <c r="L125" s="23"/>
      <c r="M125" s="186"/>
      <c r="T125" s="57"/>
      <c r="AT125" s="3" t="s">
        <v>224</v>
      </c>
      <c r="AU125" s="3" t="s">
        <v>86</v>
      </c>
    </row>
    <row r="126" s="22" customFormat="true" ht="14.25" hidden="false" customHeight="true" outlineLevel="0" collapsed="false">
      <c r="B126" s="23"/>
      <c r="C126" s="162" t="s">
        <v>166</v>
      </c>
      <c r="D126" s="162" t="s">
        <v>153</v>
      </c>
      <c r="E126" s="163" t="s">
        <v>1194</v>
      </c>
      <c r="F126" s="164" t="s">
        <v>1195</v>
      </c>
      <c r="G126" s="165" t="s">
        <v>213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2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84</v>
      </c>
      <c r="AT126" s="173" t="s">
        <v>153</v>
      </c>
      <c r="AU126" s="173" t="s">
        <v>86</v>
      </c>
      <c r="AY126" s="3" t="s">
        <v>15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4</v>
      </c>
      <c r="BK126" s="174" t="n">
        <f aca="false">ROUND(I126*H126,2)</f>
        <v>0</v>
      </c>
      <c r="BL126" s="3" t="s">
        <v>84</v>
      </c>
      <c r="BM126" s="173" t="s">
        <v>1196</v>
      </c>
    </row>
    <row r="127" s="22" customFormat="true" ht="57" hidden="false" customHeight="false" outlineLevel="0" collapsed="false">
      <c r="B127" s="23"/>
      <c r="D127" s="177" t="s">
        <v>224</v>
      </c>
      <c r="F127" s="184" t="s">
        <v>1197</v>
      </c>
      <c r="I127" s="185"/>
      <c r="L127" s="23"/>
      <c r="M127" s="186"/>
      <c r="T127" s="57"/>
      <c r="AT127" s="3" t="s">
        <v>224</v>
      </c>
      <c r="AU127" s="3" t="s">
        <v>86</v>
      </c>
    </row>
    <row r="128" s="22" customFormat="true" ht="14.25" hidden="false" customHeight="true" outlineLevel="0" collapsed="false">
      <c r="B128" s="23"/>
      <c r="C128" s="162" t="s">
        <v>158</v>
      </c>
      <c r="D128" s="162" t="s">
        <v>153</v>
      </c>
      <c r="E128" s="163" t="s">
        <v>1198</v>
      </c>
      <c r="F128" s="164" t="s">
        <v>1199</v>
      </c>
      <c r="G128" s="165" t="s">
        <v>21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2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84</v>
      </c>
      <c r="AT128" s="173" t="s">
        <v>153</v>
      </c>
      <c r="AU128" s="173" t="s">
        <v>86</v>
      </c>
      <c r="AY128" s="3" t="s">
        <v>15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4</v>
      </c>
      <c r="BK128" s="174" t="n">
        <f aca="false">ROUND(I128*H128,2)</f>
        <v>0</v>
      </c>
      <c r="BL128" s="3" t="s">
        <v>84</v>
      </c>
      <c r="BM128" s="173" t="s">
        <v>1200</v>
      </c>
    </row>
    <row r="129" s="22" customFormat="true" ht="48" hidden="false" customHeight="false" outlineLevel="0" collapsed="false">
      <c r="B129" s="23"/>
      <c r="D129" s="177" t="s">
        <v>224</v>
      </c>
      <c r="F129" s="184" t="s">
        <v>1201</v>
      </c>
      <c r="I129" s="185"/>
      <c r="L129" s="23"/>
      <c r="M129" s="186"/>
      <c r="T129" s="57"/>
      <c r="AT129" s="3" t="s">
        <v>224</v>
      </c>
      <c r="AU129" s="3" t="s">
        <v>86</v>
      </c>
    </row>
    <row r="130" s="22" customFormat="true" ht="14.25" hidden="false" customHeight="true" outlineLevel="0" collapsed="false">
      <c r="B130" s="23"/>
      <c r="C130" s="162" t="s">
        <v>173</v>
      </c>
      <c r="D130" s="162" t="s">
        <v>153</v>
      </c>
      <c r="E130" s="163" t="s">
        <v>1202</v>
      </c>
      <c r="F130" s="164" t="s">
        <v>1203</v>
      </c>
      <c r="G130" s="165" t="s">
        <v>213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2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84</v>
      </c>
      <c r="AT130" s="173" t="s">
        <v>153</v>
      </c>
      <c r="AU130" s="173" t="s">
        <v>8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84</v>
      </c>
      <c r="BM130" s="173" t="s">
        <v>1204</v>
      </c>
    </row>
    <row r="131" s="22" customFormat="true" ht="38.25" hidden="false" customHeight="false" outlineLevel="0" collapsed="false">
      <c r="B131" s="23"/>
      <c r="D131" s="177" t="s">
        <v>224</v>
      </c>
      <c r="F131" s="184" t="s">
        <v>1205</v>
      </c>
      <c r="I131" s="185"/>
      <c r="L131" s="23"/>
      <c r="M131" s="186"/>
      <c r="T131" s="57"/>
      <c r="AT131" s="3" t="s">
        <v>224</v>
      </c>
      <c r="AU131" s="3" t="s">
        <v>86</v>
      </c>
    </row>
    <row r="132" s="22" customFormat="true" ht="14.25" hidden="false" customHeight="true" outlineLevel="0" collapsed="false">
      <c r="B132" s="23"/>
      <c r="C132" s="162" t="s">
        <v>177</v>
      </c>
      <c r="D132" s="162" t="s">
        <v>153</v>
      </c>
      <c r="E132" s="163" t="s">
        <v>1206</v>
      </c>
      <c r="F132" s="164" t="s">
        <v>1207</v>
      </c>
      <c r="G132" s="165" t="s">
        <v>213</v>
      </c>
      <c r="H132" s="166" t="n">
        <v>5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2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84</v>
      </c>
      <c r="AT132" s="173" t="s">
        <v>153</v>
      </c>
      <c r="AU132" s="173" t="s">
        <v>86</v>
      </c>
      <c r="AY132" s="3" t="s">
        <v>15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4</v>
      </c>
      <c r="BK132" s="174" t="n">
        <f aca="false">ROUND(I132*H132,2)</f>
        <v>0</v>
      </c>
      <c r="BL132" s="3" t="s">
        <v>84</v>
      </c>
      <c r="BM132" s="173" t="s">
        <v>1208</v>
      </c>
    </row>
    <row r="133" s="22" customFormat="true" ht="28.5" hidden="false" customHeight="false" outlineLevel="0" collapsed="false">
      <c r="B133" s="23"/>
      <c r="D133" s="177" t="s">
        <v>224</v>
      </c>
      <c r="F133" s="184" t="s">
        <v>1209</v>
      </c>
      <c r="I133" s="185"/>
      <c r="L133" s="23"/>
      <c r="M133" s="186"/>
      <c r="T133" s="57"/>
      <c r="AT133" s="3" t="s">
        <v>224</v>
      </c>
      <c r="AU133" s="3" t="s">
        <v>86</v>
      </c>
    </row>
    <row r="134" s="22" customFormat="true" ht="14.25" hidden="false" customHeight="true" outlineLevel="0" collapsed="false">
      <c r="B134" s="23"/>
      <c r="C134" s="162" t="s">
        <v>181</v>
      </c>
      <c r="D134" s="162" t="s">
        <v>153</v>
      </c>
      <c r="E134" s="163" t="s">
        <v>1210</v>
      </c>
      <c r="F134" s="164" t="s">
        <v>1211</v>
      </c>
      <c r="G134" s="165" t="s">
        <v>213</v>
      </c>
      <c r="H134" s="166" t="n">
        <v>5</v>
      </c>
      <c r="I134" s="167"/>
      <c r="J134" s="168" t="n">
        <f aca="false">ROUND(I134*H134,2)</f>
        <v>0</v>
      </c>
      <c r="K134" s="164"/>
      <c r="L134" s="23"/>
      <c r="M134" s="169"/>
      <c r="N134" s="170" t="s">
        <v>42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84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84</v>
      </c>
      <c r="BM134" s="173" t="s">
        <v>1212</v>
      </c>
    </row>
    <row r="135" s="22" customFormat="true" ht="28.5" hidden="false" customHeight="false" outlineLevel="0" collapsed="false">
      <c r="B135" s="23"/>
      <c r="D135" s="177" t="s">
        <v>224</v>
      </c>
      <c r="F135" s="184" t="s">
        <v>1213</v>
      </c>
      <c r="I135" s="185"/>
      <c r="L135" s="23"/>
      <c r="M135" s="186"/>
      <c r="T135" s="57"/>
      <c r="AT135" s="3" t="s">
        <v>224</v>
      </c>
      <c r="AU135" s="3" t="s">
        <v>86</v>
      </c>
    </row>
    <row r="136" s="22" customFormat="true" ht="19.5" hidden="false" customHeight="true" outlineLevel="0" collapsed="false">
      <c r="B136" s="23"/>
      <c r="C136" s="162" t="s">
        <v>185</v>
      </c>
      <c r="D136" s="162" t="s">
        <v>153</v>
      </c>
      <c r="E136" s="163" t="s">
        <v>1214</v>
      </c>
      <c r="F136" s="164" t="s">
        <v>1215</v>
      </c>
      <c r="G136" s="165" t="s">
        <v>213</v>
      </c>
      <c r="H136" s="166" t="n">
        <v>57</v>
      </c>
      <c r="I136" s="167"/>
      <c r="J136" s="168" t="n">
        <f aca="false">ROUND(I136*H136,2)</f>
        <v>0</v>
      </c>
      <c r="K136" s="164"/>
      <c r="L136" s="23"/>
      <c r="M136" s="169"/>
      <c r="N136" s="170" t="s">
        <v>42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84</v>
      </c>
      <c r="AT136" s="173" t="s">
        <v>153</v>
      </c>
      <c r="AU136" s="173" t="s">
        <v>86</v>
      </c>
      <c r="AY136" s="3" t="s">
        <v>15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4</v>
      </c>
      <c r="BK136" s="174" t="n">
        <f aca="false">ROUND(I136*H136,2)</f>
        <v>0</v>
      </c>
      <c r="BL136" s="3" t="s">
        <v>84</v>
      </c>
      <c r="BM136" s="173" t="s">
        <v>1216</v>
      </c>
    </row>
    <row r="137" s="22" customFormat="true" ht="38.25" hidden="false" customHeight="false" outlineLevel="0" collapsed="false">
      <c r="B137" s="23"/>
      <c r="D137" s="177" t="s">
        <v>224</v>
      </c>
      <c r="F137" s="184" t="s">
        <v>1217</v>
      </c>
      <c r="I137" s="185"/>
      <c r="L137" s="23"/>
      <c r="M137" s="186"/>
      <c r="T137" s="57"/>
      <c r="AT137" s="3" t="s">
        <v>224</v>
      </c>
      <c r="AU137" s="3" t="s">
        <v>86</v>
      </c>
    </row>
    <row r="138" s="22" customFormat="true" ht="21.75" hidden="false" customHeight="true" outlineLevel="0" collapsed="false">
      <c r="B138" s="23"/>
      <c r="C138" s="162" t="s">
        <v>151</v>
      </c>
      <c r="D138" s="162" t="s">
        <v>153</v>
      </c>
      <c r="E138" s="163" t="s">
        <v>1218</v>
      </c>
      <c r="F138" s="164" t="s">
        <v>1219</v>
      </c>
      <c r="G138" s="165" t="s">
        <v>213</v>
      </c>
      <c r="H138" s="166" t="n">
        <v>5</v>
      </c>
      <c r="I138" s="167"/>
      <c r="J138" s="168" t="n">
        <f aca="false">ROUND(I138*H138,2)</f>
        <v>0</v>
      </c>
      <c r="K138" s="164"/>
      <c r="L138" s="23"/>
      <c r="M138" s="169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84</v>
      </c>
      <c r="AT138" s="173" t="s">
        <v>153</v>
      </c>
      <c r="AU138" s="173" t="s">
        <v>86</v>
      </c>
      <c r="AY138" s="3" t="s">
        <v>15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4</v>
      </c>
      <c r="BK138" s="174" t="n">
        <f aca="false">ROUND(I138*H138,2)</f>
        <v>0</v>
      </c>
      <c r="BL138" s="3" t="s">
        <v>84</v>
      </c>
      <c r="BM138" s="173" t="s">
        <v>1220</v>
      </c>
    </row>
    <row r="139" s="22" customFormat="true" ht="38.25" hidden="false" customHeight="false" outlineLevel="0" collapsed="false">
      <c r="B139" s="23"/>
      <c r="D139" s="177" t="s">
        <v>224</v>
      </c>
      <c r="F139" s="184" t="s">
        <v>1221</v>
      </c>
      <c r="I139" s="185"/>
      <c r="L139" s="23"/>
      <c r="M139" s="186"/>
      <c r="T139" s="57"/>
      <c r="AT139" s="3" t="s">
        <v>224</v>
      </c>
      <c r="AU139" s="3" t="s">
        <v>86</v>
      </c>
    </row>
    <row r="140" s="22" customFormat="true" ht="14.25" hidden="false" customHeight="true" outlineLevel="0" collapsed="false">
      <c r="B140" s="23"/>
      <c r="C140" s="162" t="s">
        <v>192</v>
      </c>
      <c r="D140" s="162" t="s">
        <v>153</v>
      </c>
      <c r="E140" s="163" t="s">
        <v>1222</v>
      </c>
      <c r="F140" s="164" t="s">
        <v>1223</v>
      </c>
      <c r="G140" s="165" t="s">
        <v>164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2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84</v>
      </c>
      <c r="AT140" s="173" t="s">
        <v>153</v>
      </c>
      <c r="AU140" s="173" t="s">
        <v>86</v>
      </c>
      <c r="AY140" s="3" t="s">
        <v>15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4</v>
      </c>
      <c r="BK140" s="174" t="n">
        <f aca="false">ROUND(I140*H140,2)</f>
        <v>0</v>
      </c>
      <c r="BL140" s="3" t="s">
        <v>84</v>
      </c>
      <c r="BM140" s="173" t="s">
        <v>1224</v>
      </c>
    </row>
    <row r="141" s="22" customFormat="true" ht="28.5" hidden="false" customHeight="false" outlineLevel="0" collapsed="false">
      <c r="B141" s="23"/>
      <c r="D141" s="177" t="s">
        <v>224</v>
      </c>
      <c r="F141" s="184" t="s">
        <v>1225</v>
      </c>
      <c r="I141" s="185"/>
      <c r="L141" s="23"/>
      <c r="M141" s="186"/>
      <c r="T141" s="57"/>
      <c r="AT141" s="3" t="s">
        <v>224</v>
      </c>
      <c r="AU141" s="3" t="s">
        <v>86</v>
      </c>
    </row>
    <row r="142" s="22" customFormat="true" ht="14.25" hidden="false" customHeight="true" outlineLevel="0" collapsed="false">
      <c r="B142" s="23"/>
      <c r="C142" s="162" t="s">
        <v>200</v>
      </c>
      <c r="D142" s="162" t="s">
        <v>153</v>
      </c>
      <c r="E142" s="163" t="s">
        <v>1226</v>
      </c>
      <c r="F142" s="164" t="s">
        <v>1227</v>
      </c>
      <c r="G142" s="165" t="s">
        <v>213</v>
      </c>
      <c r="H142" s="166" t="n">
        <v>2</v>
      </c>
      <c r="I142" s="167"/>
      <c r="J142" s="168" t="n">
        <f aca="false">ROUND(I142*H142,2)</f>
        <v>0</v>
      </c>
      <c r="K142" s="164"/>
      <c r="L142" s="23"/>
      <c r="M142" s="169"/>
      <c r="N142" s="170" t="s">
        <v>42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84</v>
      </c>
      <c r="AT142" s="173" t="s">
        <v>153</v>
      </c>
      <c r="AU142" s="173" t="s">
        <v>86</v>
      </c>
      <c r="AY142" s="3" t="s">
        <v>15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4</v>
      </c>
      <c r="BK142" s="174" t="n">
        <f aca="false">ROUND(I142*H142,2)</f>
        <v>0</v>
      </c>
      <c r="BL142" s="3" t="s">
        <v>84</v>
      </c>
      <c r="BM142" s="173" t="s">
        <v>1228</v>
      </c>
    </row>
    <row r="143" s="22" customFormat="true" ht="38.25" hidden="false" customHeight="false" outlineLevel="0" collapsed="false">
      <c r="B143" s="23"/>
      <c r="D143" s="177" t="s">
        <v>224</v>
      </c>
      <c r="F143" s="184" t="s">
        <v>1229</v>
      </c>
      <c r="I143" s="185"/>
      <c r="L143" s="23"/>
      <c r="M143" s="186"/>
      <c r="T143" s="57"/>
      <c r="AT143" s="3" t="s">
        <v>224</v>
      </c>
      <c r="AU143" s="3" t="s">
        <v>86</v>
      </c>
    </row>
    <row r="144" s="22" customFormat="true" ht="14.25" hidden="false" customHeight="true" outlineLevel="0" collapsed="false">
      <c r="B144" s="23"/>
      <c r="C144" s="162" t="s">
        <v>206</v>
      </c>
      <c r="D144" s="162" t="s">
        <v>153</v>
      </c>
      <c r="E144" s="163" t="s">
        <v>1230</v>
      </c>
      <c r="F144" s="164" t="s">
        <v>1231</v>
      </c>
      <c r="G144" s="165" t="s">
        <v>213</v>
      </c>
      <c r="H144" s="166" t="n">
        <v>4</v>
      </c>
      <c r="I144" s="167"/>
      <c r="J144" s="168" t="n">
        <f aca="false">ROUND(I144*H144,2)</f>
        <v>0</v>
      </c>
      <c r="K144" s="164"/>
      <c r="L144" s="23"/>
      <c r="M144" s="169"/>
      <c r="N144" s="170" t="s">
        <v>42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84</v>
      </c>
      <c r="AT144" s="173" t="s">
        <v>153</v>
      </c>
      <c r="AU144" s="173" t="s">
        <v>86</v>
      </c>
      <c r="AY144" s="3" t="s">
        <v>15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4</v>
      </c>
      <c r="BK144" s="174" t="n">
        <f aca="false">ROUND(I144*H144,2)</f>
        <v>0</v>
      </c>
      <c r="BL144" s="3" t="s">
        <v>84</v>
      </c>
      <c r="BM144" s="173" t="s">
        <v>1232</v>
      </c>
    </row>
    <row r="145" s="22" customFormat="true" ht="18.75" hidden="false" customHeight="false" outlineLevel="0" collapsed="false">
      <c r="B145" s="23"/>
      <c r="D145" s="177" t="s">
        <v>224</v>
      </c>
      <c r="F145" s="184" t="s">
        <v>1233</v>
      </c>
      <c r="I145" s="185"/>
      <c r="L145" s="23"/>
      <c r="M145" s="186"/>
      <c r="T145" s="57"/>
      <c r="AT145" s="3" t="s">
        <v>224</v>
      </c>
      <c r="AU145" s="3" t="s">
        <v>86</v>
      </c>
    </row>
    <row r="146" s="22" customFormat="true" ht="14.25" hidden="false" customHeight="true" outlineLevel="0" collapsed="false">
      <c r="B146" s="23"/>
      <c r="C146" s="162" t="s">
        <v>210</v>
      </c>
      <c r="D146" s="162" t="s">
        <v>153</v>
      </c>
      <c r="E146" s="163" t="s">
        <v>1234</v>
      </c>
      <c r="F146" s="164" t="s">
        <v>1235</v>
      </c>
      <c r="G146" s="165" t="s">
        <v>213</v>
      </c>
      <c r="H146" s="166" t="n">
        <v>6</v>
      </c>
      <c r="I146" s="167"/>
      <c r="J146" s="168" t="n">
        <f aca="false">ROUND(I146*H146,2)</f>
        <v>0</v>
      </c>
      <c r="K146" s="164"/>
      <c r="L146" s="23"/>
      <c r="M146" s="169"/>
      <c r="N146" s="170" t="s">
        <v>42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84</v>
      </c>
      <c r="AT146" s="173" t="s">
        <v>153</v>
      </c>
      <c r="AU146" s="173" t="s">
        <v>86</v>
      </c>
      <c r="AY146" s="3" t="s">
        <v>15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4</v>
      </c>
      <c r="BK146" s="174" t="n">
        <f aca="false">ROUND(I146*H146,2)</f>
        <v>0</v>
      </c>
      <c r="BL146" s="3" t="s">
        <v>84</v>
      </c>
      <c r="BM146" s="173" t="s">
        <v>1236</v>
      </c>
    </row>
    <row r="147" s="22" customFormat="true" ht="38.25" hidden="false" customHeight="false" outlineLevel="0" collapsed="false">
      <c r="B147" s="23"/>
      <c r="D147" s="177" t="s">
        <v>224</v>
      </c>
      <c r="F147" s="184" t="s">
        <v>1237</v>
      </c>
      <c r="I147" s="185"/>
      <c r="L147" s="23"/>
      <c r="M147" s="186"/>
      <c r="T147" s="57"/>
      <c r="AT147" s="3" t="s">
        <v>224</v>
      </c>
      <c r="AU147" s="3" t="s">
        <v>86</v>
      </c>
    </row>
    <row r="148" s="22" customFormat="true" ht="14.25" hidden="false" customHeight="true" outlineLevel="0" collapsed="false">
      <c r="B148" s="23"/>
      <c r="C148" s="162" t="s">
        <v>219</v>
      </c>
      <c r="D148" s="162" t="s">
        <v>153</v>
      </c>
      <c r="E148" s="163" t="s">
        <v>1238</v>
      </c>
      <c r="F148" s="164" t="s">
        <v>1239</v>
      </c>
      <c r="G148" s="165" t="s">
        <v>213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2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84</v>
      </c>
      <c r="AT148" s="173" t="s">
        <v>153</v>
      </c>
      <c r="AU148" s="173" t="s">
        <v>86</v>
      </c>
      <c r="AY148" s="3" t="s">
        <v>15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4</v>
      </c>
      <c r="BK148" s="174" t="n">
        <f aca="false">ROUND(I148*H148,2)</f>
        <v>0</v>
      </c>
      <c r="BL148" s="3" t="s">
        <v>84</v>
      </c>
      <c r="BM148" s="173" t="s">
        <v>1240</v>
      </c>
    </row>
    <row r="149" s="22" customFormat="true" ht="38.25" hidden="false" customHeight="false" outlineLevel="0" collapsed="false">
      <c r="B149" s="23"/>
      <c r="D149" s="177" t="s">
        <v>224</v>
      </c>
      <c r="F149" s="184" t="s">
        <v>1241</v>
      </c>
      <c r="I149" s="185"/>
      <c r="L149" s="23"/>
      <c r="M149" s="186"/>
      <c r="T149" s="57"/>
      <c r="AT149" s="3" t="s">
        <v>224</v>
      </c>
      <c r="AU149" s="3" t="s">
        <v>86</v>
      </c>
    </row>
    <row r="150" s="22" customFormat="true" ht="21.75" hidden="false" customHeight="true" outlineLevel="0" collapsed="false">
      <c r="B150" s="23"/>
      <c r="C150" s="162" t="s">
        <v>7</v>
      </c>
      <c r="D150" s="162" t="s">
        <v>153</v>
      </c>
      <c r="E150" s="163" t="s">
        <v>1242</v>
      </c>
      <c r="F150" s="164" t="s">
        <v>1243</v>
      </c>
      <c r="G150" s="165" t="s">
        <v>213</v>
      </c>
      <c r="H150" s="166" t="n">
        <v>1</v>
      </c>
      <c r="I150" s="167"/>
      <c r="J150" s="168" t="n">
        <f aca="false">ROUND(I150*H150,2)</f>
        <v>0</v>
      </c>
      <c r="K150" s="164"/>
      <c r="L150" s="23"/>
      <c r="M150" s="169"/>
      <c r="N150" s="170" t="s">
        <v>42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84</v>
      </c>
      <c r="AT150" s="173" t="s">
        <v>153</v>
      </c>
      <c r="AU150" s="173" t="s">
        <v>86</v>
      </c>
      <c r="AY150" s="3" t="s">
        <v>15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4</v>
      </c>
      <c r="BK150" s="174" t="n">
        <f aca="false">ROUND(I150*H150,2)</f>
        <v>0</v>
      </c>
      <c r="BL150" s="3" t="s">
        <v>84</v>
      </c>
      <c r="BM150" s="173" t="s">
        <v>1244</v>
      </c>
    </row>
    <row r="151" s="22" customFormat="true" ht="114.75" hidden="false" customHeight="false" outlineLevel="0" collapsed="false">
      <c r="B151" s="23"/>
      <c r="D151" s="177" t="s">
        <v>224</v>
      </c>
      <c r="F151" s="184" t="s">
        <v>1245</v>
      </c>
      <c r="I151" s="185"/>
      <c r="L151" s="23"/>
      <c r="M151" s="186"/>
      <c r="T151" s="57"/>
      <c r="AT151" s="3" t="s">
        <v>224</v>
      </c>
      <c r="AU151" s="3" t="s">
        <v>86</v>
      </c>
    </row>
    <row r="152" s="22" customFormat="true" ht="14.25" hidden="false" customHeight="true" outlineLevel="0" collapsed="false">
      <c r="B152" s="23"/>
      <c r="C152" s="162" t="s">
        <v>222</v>
      </c>
      <c r="D152" s="162" t="s">
        <v>153</v>
      </c>
      <c r="E152" s="163" t="s">
        <v>1246</v>
      </c>
      <c r="F152" s="164" t="s">
        <v>1247</v>
      </c>
      <c r="G152" s="165" t="s">
        <v>213</v>
      </c>
      <c r="H152" s="166" t="n">
        <v>124</v>
      </c>
      <c r="I152" s="167"/>
      <c r="J152" s="168" t="n">
        <f aca="false">ROUND(I152*H152,2)</f>
        <v>0</v>
      </c>
      <c r="K152" s="164"/>
      <c r="L152" s="23"/>
      <c r="M152" s="169"/>
      <c r="N152" s="170" t="s">
        <v>42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84</v>
      </c>
      <c r="AT152" s="173" t="s">
        <v>153</v>
      </c>
      <c r="AU152" s="173" t="s">
        <v>86</v>
      </c>
      <c r="AY152" s="3" t="s">
        <v>15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4</v>
      </c>
      <c r="BK152" s="174" t="n">
        <f aca="false">ROUND(I152*H152,2)</f>
        <v>0</v>
      </c>
      <c r="BL152" s="3" t="s">
        <v>84</v>
      </c>
      <c r="BM152" s="173" t="s">
        <v>1248</v>
      </c>
    </row>
    <row r="153" s="22" customFormat="true" ht="14.25" hidden="false" customHeight="true" outlineLevel="0" collapsed="false">
      <c r="B153" s="23"/>
      <c r="C153" s="162" t="s">
        <v>234</v>
      </c>
      <c r="D153" s="162" t="s">
        <v>153</v>
      </c>
      <c r="E153" s="163" t="s">
        <v>1249</v>
      </c>
      <c r="F153" s="164" t="s">
        <v>1250</v>
      </c>
      <c r="G153" s="165" t="s">
        <v>213</v>
      </c>
      <c r="H153" s="166" t="n">
        <v>124</v>
      </c>
      <c r="I153" s="167"/>
      <c r="J153" s="168" t="n">
        <f aca="false">ROUND(I153*H153,2)</f>
        <v>0</v>
      </c>
      <c r="K153" s="164"/>
      <c r="L153" s="23"/>
      <c r="M153" s="169"/>
      <c r="N153" s="170" t="s">
        <v>42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84</v>
      </c>
      <c r="AT153" s="173" t="s">
        <v>153</v>
      </c>
      <c r="AU153" s="173" t="s">
        <v>86</v>
      </c>
      <c r="AY153" s="3" t="s">
        <v>15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4</v>
      </c>
      <c r="BK153" s="174" t="n">
        <f aca="false">ROUND(I153*H153,2)</f>
        <v>0</v>
      </c>
      <c r="BL153" s="3" t="s">
        <v>84</v>
      </c>
      <c r="BM153" s="173" t="s">
        <v>1251</v>
      </c>
    </row>
    <row r="154" s="22" customFormat="true" ht="14.25" hidden="false" customHeight="true" outlineLevel="0" collapsed="false">
      <c r="B154" s="23"/>
      <c r="C154" s="162" t="s">
        <v>239</v>
      </c>
      <c r="D154" s="162" t="s">
        <v>153</v>
      </c>
      <c r="E154" s="163" t="s">
        <v>1252</v>
      </c>
      <c r="F154" s="164" t="s">
        <v>1253</v>
      </c>
      <c r="G154" s="165" t="s">
        <v>213</v>
      </c>
      <c r="H154" s="166" t="n">
        <v>60</v>
      </c>
      <c r="I154" s="167"/>
      <c r="J154" s="168" t="n">
        <f aca="false">ROUND(I154*H154,2)</f>
        <v>0</v>
      </c>
      <c r="K154" s="164"/>
      <c r="L154" s="23"/>
      <c r="M154" s="169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84</v>
      </c>
      <c r="AT154" s="173" t="s">
        <v>153</v>
      </c>
      <c r="AU154" s="173" t="s">
        <v>8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84</v>
      </c>
      <c r="BM154" s="173" t="s">
        <v>1254</v>
      </c>
    </row>
    <row r="155" s="22" customFormat="true" ht="14.25" hidden="false" customHeight="true" outlineLevel="0" collapsed="false">
      <c r="B155" s="23"/>
      <c r="C155" s="162" t="s">
        <v>243</v>
      </c>
      <c r="D155" s="162" t="s">
        <v>153</v>
      </c>
      <c r="E155" s="163" t="s">
        <v>1255</v>
      </c>
      <c r="F155" s="164" t="s">
        <v>1256</v>
      </c>
      <c r="G155" s="165" t="s">
        <v>195</v>
      </c>
      <c r="H155" s="166" t="n">
        <v>300</v>
      </c>
      <c r="I155" s="167"/>
      <c r="J155" s="168" t="n">
        <f aca="false">ROUND(I155*H155,2)</f>
        <v>0</v>
      </c>
      <c r="K155" s="164"/>
      <c r="L155" s="23"/>
      <c r="M155" s="169"/>
      <c r="N155" s="170" t="s">
        <v>42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84</v>
      </c>
      <c r="AT155" s="173" t="s">
        <v>153</v>
      </c>
      <c r="AU155" s="173" t="s">
        <v>86</v>
      </c>
      <c r="AY155" s="3" t="s">
        <v>150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4</v>
      </c>
      <c r="BK155" s="174" t="n">
        <f aca="false">ROUND(I155*H155,2)</f>
        <v>0</v>
      </c>
      <c r="BL155" s="3" t="s">
        <v>84</v>
      </c>
      <c r="BM155" s="173" t="s">
        <v>1257</v>
      </c>
    </row>
    <row r="156" s="22" customFormat="true" ht="14.25" hidden="false" customHeight="true" outlineLevel="0" collapsed="false">
      <c r="B156" s="23"/>
      <c r="C156" s="162" t="s">
        <v>249</v>
      </c>
      <c r="D156" s="162" t="s">
        <v>153</v>
      </c>
      <c r="E156" s="163" t="s">
        <v>1258</v>
      </c>
      <c r="F156" s="164" t="s">
        <v>1259</v>
      </c>
      <c r="G156" s="165" t="s">
        <v>195</v>
      </c>
      <c r="H156" s="166" t="n">
        <v>25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2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84</v>
      </c>
      <c r="AT156" s="173" t="s">
        <v>153</v>
      </c>
      <c r="AU156" s="173" t="s">
        <v>86</v>
      </c>
      <c r="AY156" s="3" t="s">
        <v>15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4</v>
      </c>
      <c r="BK156" s="174" t="n">
        <f aca="false">ROUND(I156*H156,2)</f>
        <v>0</v>
      </c>
      <c r="BL156" s="3" t="s">
        <v>84</v>
      </c>
      <c r="BM156" s="173" t="s">
        <v>1260</v>
      </c>
    </row>
    <row r="157" s="22" customFormat="true" ht="14.25" hidden="false" customHeight="true" outlineLevel="0" collapsed="false">
      <c r="B157" s="23"/>
      <c r="C157" s="162" t="s">
        <v>6</v>
      </c>
      <c r="D157" s="162" t="s">
        <v>153</v>
      </c>
      <c r="E157" s="163" t="s">
        <v>1261</v>
      </c>
      <c r="F157" s="164" t="s">
        <v>1262</v>
      </c>
      <c r="G157" s="165" t="s">
        <v>195</v>
      </c>
      <c r="H157" s="166" t="n">
        <v>75</v>
      </c>
      <c r="I157" s="167"/>
      <c r="J157" s="168" t="n">
        <f aca="false">ROUND(I157*H157,2)</f>
        <v>0</v>
      </c>
      <c r="K157" s="164"/>
      <c r="L157" s="23"/>
      <c r="M157" s="169"/>
      <c r="N157" s="170" t="s">
        <v>42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84</v>
      </c>
      <c r="AT157" s="173" t="s">
        <v>153</v>
      </c>
      <c r="AU157" s="173" t="s">
        <v>86</v>
      </c>
      <c r="AY157" s="3" t="s">
        <v>15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4</v>
      </c>
      <c r="BK157" s="174" t="n">
        <f aca="false">ROUND(I157*H157,2)</f>
        <v>0</v>
      </c>
      <c r="BL157" s="3" t="s">
        <v>84</v>
      </c>
      <c r="BM157" s="173" t="s">
        <v>1263</v>
      </c>
    </row>
    <row r="158" s="22" customFormat="true" ht="14.25" hidden="false" customHeight="true" outlineLevel="0" collapsed="false">
      <c r="B158" s="23"/>
      <c r="C158" s="162" t="s">
        <v>255</v>
      </c>
      <c r="D158" s="162" t="s">
        <v>153</v>
      </c>
      <c r="E158" s="163" t="s">
        <v>1264</v>
      </c>
      <c r="F158" s="164" t="s">
        <v>1265</v>
      </c>
      <c r="G158" s="165" t="s">
        <v>195</v>
      </c>
      <c r="H158" s="166" t="n">
        <v>75</v>
      </c>
      <c r="I158" s="167"/>
      <c r="J158" s="168" t="n">
        <f aca="false">ROUND(I158*H158,2)</f>
        <v>0</v>
      </c>
      <c r="K158" s="164"/>
      <c r="L158" s="23"/>
      <c r="M158" s="169"/>
      <c r="N158" s="170" t="s">
        <v>42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84</v>
      </c>
      <c r="AT158" s="173" t="s">
        <v>153</v>
      </c>
      <c r="AU158" s="173" t="s">
        <v>86</v>
      </c>
      <c r="AY158" s="3" t="s">
        <v>15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4</v>
      </c>
      <c r="BK158" s="174" t="n">
        <f aca="false">ROUND(I158*H158,2)</f>
        <v>0</v>
      </c>
      <c r="BL158" s="3" t="s">
        <v>84</v>
      </c>
      <c r="BM158" s="173" t="s">
        <v>1266</v>
      </c>
    </row>
    <row r="159" s="22" customFormat="true" ht="14.25" hidden="false" customHeight="true" outlineLevel="0" collapsed="false">
      <c r="B159" s="23"/>
      <c r="C159" s="162" t="s">
        <v>259</v>
      </c>
      <c r="D159" s="162" t="s">
        <v>153</v>
      </c>
      <c r="E159" s="163" t="s">
        <v>1267</v>
      </c>
      <c r="F159" s="164" t="s">
        <v>1268</v>
      </c>
      <c r="G159" s="165" t="s">
        <v>195</v>
      </c>
      <c r="H159" s="166" t="n">
        <v>60</v>
      </c>
      <c r="I159" s="167"/>
      <c r="J159" s="168" t="n">
        <f aca="false">ROUND(I159*H159,2)</f>
        <v>0</v>
      </c>
      <c r="K159" s="164"/>
      <c r="L159" s="23"/>
      <c r="M159" s="169"/>
      <c r="N159" s="170" t="s">
        <v>42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84</v>
      </c>
      <c r="AT159" s="173" t="s">
        <v>153</v>
      </c>
      <c r="AU159" s="173" t="s">
        <v>86</v>
      </c>
      <c r="AY159" s="3" t="s">
        <v>15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4</v>
      </c>
      <c r="BK159" s="174" t="n">
        <f aca="false">ROUND(I159*H159,2)</f>
        <v>0</v>
      </c>
      <c r="BL159" s="3" t="s">
        <v>84</v>
      </c>
      <c r="BM159" s="173" t="s">
        <v>1269</v>
      </c>
    </row>
    <row r="160" s="22" customFormat="true" ht="14.25" hidden="false" customHeight="true" outlineLevel="0" collapsed="false">
      <c r="B160" s="23"/>
      <c r="C160" s="162" t="s">
        <v>263</v>
      </c>
      <c r="D160" s="162" t="s">
        <v>153</v>
      </c>
      <c r="E160" s="163" t="s">
        <v>1270</v>
      </c>
      <c r="F160" s="164" t="s">
        <v>1271</v>
      </c>
      <c r="G160" s="165" t="s">
        <v>195</v>
      </c>
      <c r="H160" s="166" t="n">
        <v>10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2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84</v>
      </c>
      <c r="AT160" s="173" t="s">
        <v>153</v>
      </c>
      <c r="AU160" s="173" t="s">
        <v>86</v>
      </c>
      <c r="AY160" s="3" t="s">
        <v>15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4</v>
      </c>
      <c r="BK160" s="174" t="n">
        <f aca="false">ROUND(I160*H160,2)</f>
        <v>0</v>
      </c>
      <c r="BL160" s="3" t="s">
        <v>84</v>
      </c>
      <c r="BM160" s="173" t="s">
        <v>1272</v>
      </c>
    </row>
    <row r="161" s="22" customFormat="true" ht="14.25" hidden="false" customHeight="true" outlineLevel="0" collapsed="false">
      <c r="B161" s="23"/>
      <c r="C161" s="162" t="s">
        <v>267</v>
      </c>
      <c r="D161" s="162" t="s">
        <v>153</v>
      </c>
      <c r="E161" s="163" t="s">
        <v>1273</v>
      </c>
      <c r="F161" s="164" t="s">
        <v>1274</v>
      </c>
      <c r="G161" s="165" t="s">
        <v>195</v>
      </c>
      <c r="H161" s="166" t="n">
        <v>220</v>
      </c>
      <c r="I161" s="167"/>
      <c r="J161" s="168" t="n">
        <f aca="false">ROUND(I161*H161,2)</f>
        <v>0</v>
      </c>
      <c r="K161" s="164"/>
      <c r="L161" s="23"/>
      <c r="M161" s="169"/>
      <c r="N161" s="170" t="s">
        <v>42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84</v>
      </c>
      <c r="AT161" s="173" t="s">
        <v>153</v>
      </c>
      <c r="AU161" s="173" t="s">
        <v>86</v>
      </c>
      <c r="AY161" s="3" t="s">
        <v>15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4</v>
      </c>
      <c r="BK161" s="174" t="n">
        <f aca="false">ROUND(I161*H161,2)</f>
        <v>0</v>
      </c>
      <c r="BL161" s="3" t="s">
        <v>84</v>
      </c>
      <c r="BM161" s="173" t="s">
        <v>1275</v>
      </c>
    </row>
    <row r="162" s="22" customFormat="true" ht="14.25" hidden="false" customHeight="true" outlineLevel="0" collapsed="false">
      <c r="B162" s="23"/>
      <c r="C162" s="162" t="s">
        <v>270</v>
      </c>
      <c r="D162" s="162" t="s">
        <v>153</v>
      </c>
      <c r="E162" s="163" t="s">
        <v>1276</v>
      </c>
      <c r="F162" s="164" t="s">
        <v>1277</v>
      </c>
      <c r="G162" s="165" t="s">
        <v>164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69"/>
      <c r="N162" s="170" t="s">
        <v>42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84</v>
      </c>
      <c r="AT162" s="173" t="s">
        <v>153</v>
      </c>
      <c r="AU162" s="173" t="s">
        <v>86</v>
      </c>
      <c r="AY162" s="3" t="s">
        <v>15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4</v>
      </c>
      <c r="BK162" s="174" t="n">
        <f aca="false">ROUND(I162*H162,2)</f>
        <v>0</v>
      </c>
      <c r="BL162" s="3" t="s">
        <v>84</v>
      </c>
      <c r="BM162" s="173" t="s">
        <v>1278</v>
      </c>
    </row>
    <row r="163" s="22" customFormat="true" ht="28.5" hidden="false" customHeight="false" outlineLevel="0" collapsed="false">
      <c r="B163" s="23"/>
      <c r="D163" s="177" t="s">
        <v>224</v>
      </c>
      <c r="F163" s="184" t="s">
        <v>1279</v>
      </c>
      <c r="I163" s="185"/>
      <c r="L163" s="23"/>
      <c r="M163" s="186"/>
      <c r="T163" s="57"/>
      <c r="AT163" s="3" t="s">
        <v>224</v>
      </c>
      <c r="AU163" s="3" t="s">
        <v>86</v>
      </c>
    </row>
    <row r="164" s="22" customFormat="true" ht="19.5" hidden="false" customHeight="true" outlineLevel="0" collapsed="false">
      <c r="B164" s="23"/>
      <c r="C164" s="162" t="s">
        <v>273</v>
      </c>
      <c r="D164" s="162" t="s">
        <v>153</v>
      </c>
      <c r="E164" s="163" t="s">
        <v>1280</v>
      </c>
      <c r="F164" s="164" t="s">
        <v>1281</v>
      </c>
      <c r="G164" s="165" t="s">
        <v>213</v>
      </c>
      <c r="H164" s="166" t="n">
        <v>1</v>
      </c>
      <c r="I164" s="167"/>
      <c r="J164" s="168" t="n">
        <f aca="false">ROUND(I164*H164,2)</f>
        <v>0</v>
      </c>
      <c r="K164" s="164"/>
      <c r="L164" s="23"/>
      <c r="M164" s="169"/>
      <c r="N164" s="170" t="s">
        <v>42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84</v>
      </c>
      <c r="AT164" s="173" t="s">
        <v>153</v>
      </c>
      <c r="AU164" s="173" t="s">
        <v>86</v>
      </c>
      <c r="AY164" s="3" t="s">
        <v>15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4</v>
      </c>
      <c r="BK164" s="174" t="n">
        <f aca="false">ROUND(I164*H164,2)</f>
        <v>0</v>
      </c>
      <c r="BL164" s="3" t="s">
        <v>84</v>
      </c>
      <c r="BM164" s="173" t="s">
        <v>1282</v>
      </c>
    </row>
    <row r="165" s="22" customFormat="true" ht="28.5" hidden="false" customHeight="false" outlineLevel="0" collapsed="false">
      <c r="B165" s="23"/>
      <c r="D165" s="177" t="s">
        <v>224</v>
      </c>
      <c r="F165" s="184" t="s">
        <v>1283</v>
      </c>
      <c r="I165" s="185"/>
      <c r="L165" s="23"/>
      <c r="M165" s="186"/>
      <c r="T165" s="57"/>
      <c r="AT165" s="3" t="s">
        <v>224</v>
      </c>
      <c r="AU165" s="3" t="s">
        <v>86</v>
      </c>
    </row>
    <row r="166" s="22" customFormat="true" ht="19.5" hidden="false" customHeight="true" outlineLevel="0" collapsed="false">
      <c r="B166" s="23"/>
      <c r="C166" s="162" t="s">
        <v>276</v>
      </c>
      <c r="D166" s="162" t="s">
        <v>153</v>
      </c>
      <c r="E166" s="163" t="s">
        <v>1284</v>
      </c>
      <c r="F166" s="164" t="s">
        <v>1285</v>
      </c>
      <c r="G166" s="165" t="s">
        <v>213</v>
      </c>
      <c r="H166" s="166" t="n">
        <v>1</v>
      </c>
      <c r="I166" s="167"/>
      <c r="J166" s="168" t="n">
        <f aca="false">ROUND(I166*H166,2)</f>
        <v>0</v>
      </c>
      <c r="K166" s="164"/>
      <c r="L166" s="23"/>
      <c r="M166" s="169"/>
      <c r="N166" s="170" t="s">
        <v>42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84</v>
      </c>
      <c r="AT166" s="173" t="s">
        <v>153</v>
      </c>
      <c r="AU166" s="173" t="s">
        <v>86</v>
      </c>
      <c r="AY166" s="3" t="s">
        <v>150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4</v>
      </c>
      <c r="BK166" s="174" t="n">
        <f aca="false">ROUND(I166*H166,2)</f>
        <v>0</v>
      </c>
      <c r="BL166" s="3" t="s">
        <v>84</v>
      </c>
      <c r="BM166" s="173" t="s">
        <v>1286</v>
      </c>
    </row>
    <row r="167" s="22" customFormat="true" ht="28.5" hidden="false" customHeight="false" outlineLevel="0" collapsed="false">
      <c r="B167" s="23"/>
      <c r="D167" s="177" t="s">
        <v>224</v>
      </c>
      <c r="F167" s="184" t="s">
        <v>1287</v>
      </c>
      <c r="I167" s="185"/>
      <c r="L167" s="23"/>
      <c r="M167" s="186"/>
      <c r="T167" s="57"/>
      <c r="AT167" s="3" t="s">
        <v>224</v>
      </c>
      <c r="AU167" s="3" t="s">
        <v>86</v>
      </c>
    </row>
    <row r="168" s="22" customFormat="true" ht="14.25" hidden="false" customHeight="true" outlineLevel="0" collapsed="false">
      <c r="B168" s="23"/>
      <c r="C168" s="162" t="s">
        <v>280</v>
      </c>
      <c r="D168" s="162" t="s">
        <v>153</v>
      </c>
      <c r="E168" s="163" t="s">
        <v>1288</v>
      </c>
      <c r="F168" s="164" t="s">
        <v>1289</v>
      </c>
      <c r="G168" s="165" t="s">
        <v>195</v>
      </c>
      <c r="H168" s="166" t="n">
        <v>10</v>
      </c>
      <c r="I168" s="167"/>
      <c r="J168" s="168" t="n">
        <f aca="false">ROUND(I168*H168,2)</f>
        <v>0</v>
      </c>
      <c r="K168" s="164"/>
      <c r="L168" s="23"/>
      <c r="M168" s="169"/>
      <c r="N168" s="170" t="s">
        <v>42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84</v>
      </c>
      <c r="AT168" s="173" t="s">
        <v>153</v>
      </c>
      <c r="AU168" s="173" t="s">
        <v>86</v>
      </c>
      <c r="AY168" s="3" t="s">
        <v>15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4</v>
      </c>
      <c r="BK168" s="174" t="n">
        <f aca="false">ROUND(I168*H168,2)</f>
        <v>0</v>
      </c>
      <c r="BL168" s="3" t="s">
        <v>84</v>
      </c>
      <c r="BM168" s="173" t="s">
        <v>1290</v>
      </c>
    </row>
    <row r="169" s="22" customFormat="true" ht="18.75" hidden="false" customHeight="false" outlineLevel="0" collapsed="false">
      <c r="B169" s="23"/>
      <c r="D169" s="177" t="s">
        <v>224</v>
      </c>
      <c r="F169" s="184" t="s">
        <v>1291</v>
      </c>
      <c r="I169" s="185"/>
      <c r="L169" s="23"/>
      <c r="M169" s="186"/>
      <c r="T169" s="57"/>
      <c r="AT169" s="3" t="s">
        <v>224</v>
      </c>
      <c r="AU169" s="3" t="s">
        <v>86</v>
      </c>
    </row>
    <row r="170" s="22" customFormat="true" ht="14.25" hidden="false" customHeight="true" outlineLevel="0" collapsed="false">
      <c r="B170" s="23"/>
      <c r="C170" s="162" t="s">
        <v>284</v>
      </c>
      <c r="D170" s="162" t="s">
        <v>153</v>
      </c>
      <c r="E170" s="163" t="s">
        <v>1292</v>
      </c>
      <c r="F170" s="164" t="s">
        <v>1293</v>
      </c>
      <c r="G170" s="165" t="s">
        <v>195</v>
      </c>
      <c r="H170" s="166" t="n">
        <v>250</v>
      </c>
      <c r="I170" s="167"/>
      <c r="J170" s="168" t="n">
        <f aca="false">ROUND(I170*H170,2)</f>
        <v>0</v>
      </c>
      <c r="K170" s="164"/>
      <c r="L170" s="23"/>
      <c r="M170" s="169"/>
      <c r="N170" s="170" t="s">
        <v>42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84</v>
      </c>
      <c r="AT170" s="173" t="s">
        <v>153</v>
      </c>
      <c r="AU170" s="173" t="s">
        <v>86</v>
      </c>
      <c r="AY170" s="3" t="s">
        <v>150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4</v>
      </c>
      <c r="BK170" s="174" t="n">
        <f aca="false">ROUND(I170*H170,2)</f>
        <v>0</v>
      </c>
      <c r="BL170" s="3" t="s">
        <v>84</v>
      </c>
      <c r="BM170" s="173" t="s">
        <v>1294</v>
      </c>
    </row>
    <row r="171" s="22" customFormat="true" ht="38.25" hidden="false" customHeight="false" outlineLevel="0" collapsed="false">
      <c r="B171" s="23"/>
      <c r="D171" s="177" t="s">
        <v>224</v>
      </c>
      <c r="F171" s="184" t="s">
        <v>1295</v>
      </c>
      <c r="I171" s="185"/>
      <c r="L171" s="23"/>
      <c r="M171" s="186"/>
      <c r="T171" s="57"/>
      <c r="AT171" s="3" t="s">
        <v>224</v>
      </c>
      <c r="AU171" s="3" t="s">
        <v>86</v>
      </c>
    </row>
    <row r="172" s="22" customFormat="true" ht="21.75" hidden="false" customHeight="true" outlineLevel="0" collapsed="false">
      <c r="B172" s="23"/>
      <c r="C172" s="162" t="s">
        <v>436</v>
      </c>
      <c r="D172" s="162" t="s">
        <v>153</v>
      </c>
      <c r="E172" s="163" t="s">
        <v>1296</v>
      </c>
      <c r="F172" s="164" t="s">
        <v>1297</v>
      </c>
      <c r="G172" s="165" t="s">
        <v>195</v>
      </c>
      <c r="H172" s="166" t="n">
        <v>20</v>
      </c>
      <c r="I172" s="167"/>
      <c r="J172" s="168" t="n">
        <f aca="false">ROUND(I172*H172,2)</f>
        <v>0</v>
      </c>
      <c r="K172" s="164"/>
      <c r="L172" s="23"/>
      <c r="M172" s="169"/>
      <c r="N172" s="170" t="s">
        <v>42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84</v>
      </c>
      <c r="AT172" s="173" t="s">
        <v>153</v>
      </c>
      <c r="AU172" s="173" t="s">
        <v>86</v>
      </c>
      <c r="AY172" s="3" t="s">
        <v>150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4</v>
      </c>
      <c r="BK172" s="174" t="n">
        <f aca="false">ROUND(I172*H172,2)</f>
        <v>0</v>
      </c>
      <c r="BL172" s="3" t="s">
        <v>84</v>
      </c>
      <c r="BM172" s="173" t="s">
        <v>1298</v>
      </c>
    </row>
    <row r="173" s="22" customFormat="true" ht="38.25" hidden="false" customHeight="false" outlineLevel="0" collapsed="false">
      <c r="B173" s="23"/>
      <c r="D173" s="177" t="s">
        <v>224</v>
      </c>
      <c r="F173" s="184" t="s">
        <v>1299</v>
      </c>
      <c r="I173" s="185"/>
      <c r="L173" s="23"/>
      <c r="M173" s="186"/>
      <c r="T173" s="57"/>
      <c r="AT173" s="3" t="s">
        <v>224</v>
      </c>
      <c r="AU173" s="3" t="s">
        <v>86</v>
      </c>
    </row>
    <row r="174" s="22" customFormat="true" ht="14.25" hidden="false" customHeight="true" outlineLevel="0" collapsed="false">
      <c r="B174" s="23"/>
      <c r="C174" s="162" t="s">
        <v>439</v>
      </c>
      <c r="D174" s="162" t="s">
        <v>153</v>
      </c>
      <c r="E174" s="163" t="s">
        <v>1300</v>
      </c>
      <c r="F174" s="164" t="s">
        <v>1301</v>
      </c>
      <c r="G174" s="165" t="s">
        <v>213</v>
      </c>
      <c r="H174" s="166" t="n">
        <v>65</v>
      </c>
      <c r="I174" s="167"/>
      <c r="J174" s="168" t="n">
        <f aca="false">ROUND(I174*H174,2)</f>
        <v>0</v>
      </c>
      <c r="K174" s="164"/>
      <c r="L174" s="23"/>
      <c r="M174" s="169"/>
      <c r="N174" s="170" t="s">
        <v>42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84</v>
      </c>
      <c r="AT174" s="173" t="s">
        <v>153</v>
      </c>
      <c r="AU174" s="173" t="s">
        <v>86</v>
      </c>
      <c r="AY174" s="3" t="s">
        <v>150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4</v>
      </c>
      <c r="BK174" s="174" t="n">
        <f aca="false">ROUND(I174*H174,2)</f>
        <v>0</v>
      </c>
      <c r="BL174" s="3" t="s">
        <v>84</v>
      </c>
      <c r="BM174" s="173" t="s">
        <v>1302</v>
      </c>
    </row>
    <row r="175" s="22" customFormat="true" ht="14.25" hidden="false" customHeight="true" outlineLevel="0" collapsed="false">
      <c r="B175" s="23"/>
      <c r="C175" s="162" t="s">
        <v>441</v>
      </c>
      <c r="D175" s="162" t="s">
        <v>153</v>
      </c>
      <c r="E175" s="163" t="s">
        <v>1303</v>
      </c>
      <c r="F175" s="164" t="s">
        <v>1304</v>
      </c>
      <c r="G175" s="165" t="s">
        <v>213</v>
      </c>
      <c r="H175" s="166" t="n">
        <v>7</v>
      </c>
      <c r="I175" s="167"/>
      <c r="J175" s="168" t="n">
        <f aca="false">ROUND(I175*H175,2)</f>
        <v>0</v>
      </c>
      <c r="K175" s="164"/>
      <c r="L175" s="23"/>
      <c r="M175" s="169"/>
      <c r="N175" s="170" t="s">
        <v>42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84</v>
      </c>
      <c r="AT175" s="173" t="s">
        <v>153</v>
      </c>
      <c r="AU175" s="173" t="s">
        <v>86</v>
      </c>
      <c r="AY175" s="3" t="s">
        <v>150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4</v>
      </c>
      <c r="BK175" s="174" t="n">
        <f aca="false">ROUND(I175*H175,2)</f>
        <v>0</v>
      </c>
      <c r="BL175" s="3" t="s">
        <v>84</v>
      </c>
      <c r="BM175" s="173" t="s">
        <v>1305</v>
      </c>
    </row>
    <row r="176" s="22" customFormat="true" ht="14.25" hidden="false" customHeight="true" outlineLevel="0" collapsed="false">
      <c r="B176" s="23"/>
      <c r="C176" s="162" t="s">
        <v>444</v>
      </c>
      <c r="D176" s="162" t="s">
        <v>153</v>
      </c>
      <c r="E176" s="163" t="s">
        <v>1306</v>
      </c>
      <c r="F176" s="164" t="s">
        <v>1307</v>
      </c>
      <c r="G176" s="165" t="s">
        <v>213</v>
      </c>
      <c r="H176" s="166" t="n">
        <v>7</v>
      </c>
      <c r="I176" s="167"/>
      <c r="J176" s="168" t="n">
        <f aca="false">ROUND(I176*H176,2)</f>
        <v>0</v>
      </c>
      <c r="K176" s="164"/>
      <c r="L176" s="23"/>
      <c r="M176" s="169"/>
      <c r="N176" s="170" t="s">
        <v>42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84</v>
      </c>
      <c r="AT176" s="173" t="s">
        <v>153</v>
      </c>
      <c r="AU176" s="173" t="s">
        <v>86</v>
      </c>
      <c r="AY176" s="3" t="s">
        <v>150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4</v>
      </c>
      <c r="BK176" s="174" t="n">
        <f aca="false">ROUND(I176*H176,2)</f>
        <v>0</v>
      </c>
      <c r="BL176" s="3" t="s">
        <v>84</v>
      </c>
      <c r="BM176" s="173" t="s">
        <v>1308</v>
      </c>
    </row>
    <row r="177" s="22" customFormat="true" ht="14.25" hidden="false" customHeight="true" outlineLevel="0" collapsed="false">
      <c r="B177" s="23"/>
      <c r="C177" s="162" t="s">
        <v>446</v>
      </c>
      <c r="D177" s="162" t="s">
        <v>153</v>
      </c>
      <c r="E177" s="163" t="s">
        <v>1309</v>
      </c>
      <c r="F177" s="164" t="s">
        <v>1310</v>
      </c>
      <c r="G177" s="165" t="s">
        <v>213</v>
      </c>
      <c r="H177" s="166" t="n">
        <v>4</v>
      </c>
      <c r="I177" s="167"/>
      <c r="J177" s="168" t="n">
        <f aca="false">ROUND(I177*H177,2)</f>
        <v>0</v>
      </c>
      <c r="K177" s="164"/>
      <c r="L177" s="23"/>
      <c r="M177" s="169"/>
      <c r="N177" s="170" t="s">
        <v>42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84</v>
      </c>
      <c r="AT177" s="173" t="s">
        <v>153</v>
      </c>
      <c r="AU177" s="173" t="s">
        <v>86</v>
      </c>
      <c r="AY177" s="3" t="s">
        <v>15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4</v>
      </c>
      <c r="BK177" s="174" t="n">
        <f aca="false">ROUND(I177*H177,2)</f>
        <v>0</v>
      </c>
      <c r="BL177" s="3" t="s">
        <v>84</v>
      </c>
      <c r="BM177" s="173" t="s">
        <v>1311</v>
      </c>
    </row>
    <row r="178" s="149" customFormat="true" ht="22.5" hidden="false" customHeight="true" outlineLevel="0" collapsed="false">
      <c r="B178" s="150"/>
      <c r="D178" s="151" t="s">
        <v>76</v>
      </c>
      <c r="E178" s="160" t="s">
        <v>1312</v>
      </c>
      <c r="F178" s="160" t="s">
        <v>1313</v>
      </c>
      <c r="I178" s="153"/>
      <c r="J178" s="161" t="n">
        <f aca="false">BK178</f>
        <v>0</v>
      </c>
      <c r="L178" s="150"/>
      <c r="M178" s="155"/>
      <c r="P178" s="156" t="n">
        <f aca="false">SUM(P179:P190)</f>
        <v>0</v>
      </c>
      <c r="R178" s="156" t="n">
        <f aca="false">SUM(R179:R190)</f>
        <v>0</v>
      </c>
      <c r="T178" s="157" t="n">
        <f aca="false">SUM(T179:T190)</f>
        <v>0</v>
      </c>
      <c r="AR178" s="151" t="s">
        <v>84</v>
      </c>
      <c r="AT178" s="158" t="s">
        <v>76</v>
      </c>
      <c r="AU178" s="158" t="s">
        <v>84</v>
      </c>
      <c r="AY178" s="151" t="s">
        <v>150</v>
      </c>
      <c r="BK178" s="159" t="n">
        <f aca="false">SUM(BK179:BK190)</f>
        <v>0</v>
      </c>
    </row>
    <row r="179" s="22" customFormat="true" ht="14.25" hidden="false" customHeight="true" outlineLevel="0" collapsed="false">
      <c r="B179" s="23"/>
      <c r="C179" s="162" t="s">
        <v>449</v>
      </c>
      <c r="D179" s="162" t="s">
        <v>153</v>
      </c>
      <c r="E179" s="163" t="s">
        <v>1314</v>
      </c>
      <c r="F179" s="164" t="s">
        <v>1315</v>
      </c>
      <c r="G179" s="165" t="s">
        <v>164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42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84</v>
      </c>
      <c r="AT179" s="173" t="s">
        <v>153</v>
      </c>
      <c r="AU179" s="173" t="s">
        <v>86</v>
      </c>
      <c r="AY179" s="3" t="s">
        <v>150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4</v>
      </c>
      <c r="BK179" s="174" t="n">
        <f aca="false">ROUND(I179*H179,2)</f>
        <v>0</v>
      </c>
      <c r="BL179" s="3" t="s">
        <v>84</v>
      </c>
      <c r="BM179" s="173" t="s">
        <v>1316</v>
      </c>
    </row>
    <row r="180" s="22" customFormat="true" ht="14.25" hidden="false" customHeight="true" outlineLevel="0" collapsed="false">
      <c r="B180" s="23"/>
      <c r="C180" s="162" t="s">
        <v>453</v>
      </c>
      <c r="D180" s="162" t="s">
        <v>153</v>
      </c>
      <c r="E180" s="163" t="s">
        <v>1317</v>
      </c>
      <c r="F180" s="164" t="s">
        <v>1318</v>
      </c>
      <c r="G180" s="165" t="s">
        <v>164</v>
      </c>
      <c r="H180" s="166" t="n">
        <v>1</v>
      </c>
      <c r="I180" s="167"/>
      <c r="J180" s="168" t="n">
        <f aca="false">ROUND(I180*H180,2)</f>
        <v>0</v>
      </c>
      <c r="K180" s="164"/>
      <c r="L180" s="23"/>
      <c r="M180" s="169"/>
      <c r="N180" s="170" t="s">
        <v>42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84</v>
      </c>
      <c r="AT180" s="173" t="s">
        <v>153</v>
      </c>
      <c r="AU180" s="173" t="s">
        <v>86</v>
      </c>
      <c r="AY180" s="3" t="s">
        <v>150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4</v>
      </c>
      <c r="BK180" s="174" t="n">
        <f aca="false">ROUND(I180*H180,2)</f>
        <v>0</v>
      </c>
      <c r="BL180" s="3" t="s">
        <v>84</v>
      </c>
      <c r="BM180" s="173" t="s">
        <v>1319</v>
      </c>
    </row>
    <row r="181" s="22" customFormat="true" ht="14.25" hidden="false" customHeight="true" outlineLevel="0" collapsed="false">
      <c r="B181" s="23"/>
      <c r="C181" s="162" t="s">
        <v>469</v>
      </c>
      <c r="D181" s="162" t="s">
        <v>153</v>
      </c>
      <c r="E181" s="163" t="s">
        <v>1320</v>
      </c>
      <c r="F181" s="164" t="s">
        <v>199</v>
      </c>
      <c r="G181" s="165" t="s">
        <v>164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42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84</v>
      </c>
      <c r="AT181" s="173" t="s">
        <v>153</v>
      </c>
      <c r="AU181" s="173" t="s">
        <v>86</v>
      </c>
      <c r="AY181" s="3" t="s">
        <v>15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4</v>
      </c>
      <c r="BK181" s="174" t="n">
        <f aca="false">ROUND(I181*H181,2)</f>
        <v>0</v>
      </c>
      <c r="BL181" s="3" t="s">
        <v>84</v>
      </c>
      <c r="BM181" s="173" t="s">
        <v>1321</v>
      </c>
    </row>
    <row r="182" s="22" customFormat="true" ht="14.25" hidden="false" customHeight="true" outlineLevel="0" collapsed="false">
      <c r="B182" s="23"/>
      <c r="C182" s="162" t="s">
        <v>477</v>
      </c>
      <c r="D182" s="162" t="s">
        <v>153</v>
      </c>
      <c r="E182" s="163" t="s">
        <v>1322</v>
      </c>
      <c r="F182" s="164" t="s">
        <v>1323</v>
      </c>
      <c r="G182" s="165" t="s">
        <v>164</v>
      </c>
      <c r="H182" s="166" t="n">
        <v>1</v>
      </c>
      <c r="I182" s="167"/>
      <c r="J182" s="168" t="n">
        <f aca="false">ROUND(I182*H182,2)</f>
        <v>0</v>
      </c>
      <c r="K182" s="164"/>
      <c r="L182" s="23"/>
      <c r="M182" s="169"/>
      <c r="N182" s="170" t="s">
        <v>42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84</v>
      </c>
      <c r="AT182" s="173" t="s">
        <v>153</v>
      </c>
      <c r="AU182" s="173" t="s">
        <v>86</v>
      </c>
      <c r="AY182" s="3" t="s">
        <v>150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4</v>
      </c>
      <c r="BK182" s="174" t="n">
        <f aca="false">ROUND(I182*H182,2)</f>
        <v>0</v>
      </c>
      <c r="BL182" s="3" t="s">
        <v>84</v>
      </c>
      <c r="BM182" s="173" t="s">
        <v>1324</v>
      </c>
    </row>
    <row r="183" s="22" customFormat="true" ht="14.25" hidden="false" customHeight="true" outlineLevel="0" collapsed="false">
      <c r="B183" s="23"/>
      <c r="C183" s="162" t="s">
        <v>480</v>
      </c>
      <c r="D183" s="162" t="s">
        <v>153</v>
      </c>
      <c r="E183" s="163" t="s">
        <v>1325</v>
      </c>
      <c r="F183" s="164" t="s">
        <v>1326</v>
      </c>
      <c r="G183" s="165" t="s">
        <v>164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42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84</v>
      </c>
      <c r="AT183" s="173" t="s">
        <v>153</v>
      </c>
      <c r="AU183" s="173" t="s">
        <v>86</v>
      </c>
      <c r="AY183" s="3" t="s">
        <v>150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4</v>
      </c>
      <c r="BK183" s="174" t="n">
        <f aca="false">ROUND(I183*H183,2)</f>
        <v>0</v>
      </c>
      <c r="BL183" s="3" t="s">
        <v>84</v>
      </c>
      <c r="BM183" s="173" t="s">
        <v>1327</v>
      </c>
    </row>
    <row r="184" s="22" customFormat="true" ht="14.25" hidden="false" customHeight="true" outlineLevel="0" collapsed="false">
      <c r="B184" s="23"/>
      <c r="C184" s="162" t="s">
        <v>483</v>
      </c>
      <c r="D184" s="162" t="s">
        <v>153</v>
      </c>
      <c r="E184" s="163" t="s">
        <v>1328</v>
      </c>
      <c r="F184" s="164" t="s">
        <v>1329</v>
      </c>
      <c r="G184" s="165" t="s">
        <v>164</v>
      </c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42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84</v>
      </c>
      <c r="AT184" s="173" t="s">
        <v>153</v>
      </c>
      <c r="AU184" s="173" t="s">
        <v>86</v>
      </c>
      <c r="AY184" s="3" t="s">
        <v>15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4</v>
      </c>
      <c r="BK184" s="174" t="n">
        <f aca="false">ROUND(I184*H184,2)</f>
        <v>0</v>
      </c>
      <c r="BL184" s="3" t="s">
        <v>84</v>
      </c>
      <c r="BM184" s="173" t="s">
        <v>1330</v>
      </c>
    </row>
    <row r="185" s="22" customFormat="true" ht="14.25" hidden="false" customHeight="true" outlineLevel="0" collapsed="false">
      <c r="B185" s="23"/>
      <c r="C185" s="162" t="s">
        <v>486</v>
      </c>
      <c r="D185" s="162" t="s">
        <v>153</v>
      </c>
      <c r="E185" s="163" t="s">
        <v>1331</v>
      </c>
      <c r="F185" s="164" t="s">
        <v>1332</v>
      </c>
      <c r="G185" s="165" t="s">
        <v>164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42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84</v>
      </c>
      <c r="AT185" s="173" t="s">
        <v>153</v>
      </c>
      <c r="AU185" s="173" t="s">
        <v>86</v>
      </c>
      <c r="AY185" s="3" t="s">
        <v>150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4</v>
      </c>
      <c r="BK185" s="174" t="n">
        <f aca="false">ROUND(I185*H185,2)</f>
        <v>0</v>
      </c>
      <c r="BL185" s="3" t="s">
        <v>84</v>
      </c>
      <c r="BM185" s="173" t="s">
        <v>1333</v>
      </c>
    </row>
    <row r="186" s="22" customFormat="true" ht="14.25" hidden="false" customHeight="true" outlineLevel="0" collapsed="false">
      <c r="B186" s="23"/>
      <c r="C186" s="162" t="s">
        <v>489</v>
      </c>
      <c r="D186" s="162" t="s">
        <v>153</v>
      </c>
      <c r="E186" s="163" t="s">
        <v>1334</v>
      </c>
      <c r="F186" s="164" t="s">
        <v>1335</v>
      </c>
      <c r="G186" s="165" t="s">
        <v>164</v>
      </c>
      <c r="H186" s="166" t="n">
        <v>1</v>
      </c>
      <c r="I186" s="167"/>
      <c r="J186" s="168" t="n">
        <f aca="false">ROUND(I186*H186,2)</f>
        <v>0</v>
      </c>
      <c r="K186" s="164"/>
      <c r="L186" s="23"/>
      <c r="M186" s="169"/>
      <c r="N186" s="170" t="s">
        <v>42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84</v>
      </c>
      <c r="AT186" s="173" t="s">
        <v>153</v>
      </c>
      <c r="AU186" s="173" t="s">
        <v>86</v>
      </c>
      <c r="AY186" s="3" t="s">
        <v>150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4</v>
      </c>
      <c r="BK186" s="174" t="n">
        <f aca="false">ROUND(I186*H186,2)</f>
        <v>0</v>
      </c>
      <c r="BL186" s="3" t="s">
        <v>84</v>
      </c>
      <c r="BM186" s="173" t="s">
        <v>1336</v>
      </c>
    </row>
    <row r="187" s="22" customFormat="true" ht="14.25" hidden="false" customHeight="true" outlineLevel="0" collapsed="false">
      <c r="B187" s="23"/>
      <c r="C187" s="162" t="s">
        <v>492</v>
      </c>
      <c r="D187" s="162" t="s">
        <v>153</v>
      </c>
      <c r="E187" s="163" t="s">
        <v>1337</v>
      </c>
      <c r="F187" s="164" t="s">
        <v>1338</v>
      </c>
      <c r="G187" s="165" t="s">
        <v>164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42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84</v>
      </c>
      <c r="AT187" s="173" t="s">
        <v>153</v>
      </c>
      <c r="AU187" s="173" t="s">
        <v>86</v>
      </c>
      <c r="AY187" s="3" t="s">
        <v>15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4</v>
      </c>
      <c r="BK187" s="174" t="n">
        <f aca="false">ROUND(I187*H187,2)</f>
        <v>0</v>
      </c>
      <c r="BL187" s="3" t="s">
        <v>84</v>
      </c>
      <c r="BM187" s="173" t="s">
        <v>1339</v>
      </c>
    </row>
    <row r="188" s="22" customFormat="true" ht="14.25" hidden="false" customHeight="true" outlineLevel="0" collapsed="false">
      <c r="B188" s="23"/>
      <c r="C188" s="162" t="s">
        <v>495</v>
      </c>
      <c r="D188" s="162" t="s">
        <v>153</v>
      </c>
      <c r="E188" s="163" t="s">
        <v>1340</v>
      </c>
      <c r="F188" s="164" t="s">
        <v>1341</v>
      </c>
      <c r="G188" s="165" t="s">
        <v>164</v>
      </c>
      <c r="H188" s="166" t="n">
        <v>1</v>
      </c>
      <c r="I188" s="167"/>
      <c r="J188" s="168" t="n">
        <f aca="false">ROUND(I188*H188,2)</f>
        <v>0</v>
      </c>
      <c r="K188" s="164"/>
      <c r="L188" s="23"/>
      <c r="M188" s="169"/>
      <c r="N188" s="170" t="s">
        <v>42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84</v>
      </c>
      <c r="AT188" s="173" t="s">
        <v>153</v>
      </c>
      <c r="AU188" s="173" t="s">
        <v>86</v>
      </c>
      <c r="AY188" s="3" t="s">
        <v>150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4</v>
      </c>
      <c r="BK188" s="174" t="n">
        <f aca="false">ROUND(I188*H188,2)</f>
        <v>0</v>
      </c>
      <c r="BL188" s="3" t="s">
        <v>84</v>
      </c>
      <c r="BM188" s="173" t="s">
        <v>1342</v>
      </c>
    </row>
    <row r="189" s="22" customFormat="true" ht="14.25" hidden="false" customHeight="true" outlineLevel="0" collapsed="false">
      <c r="B189" s="23"/>
      <c r="C189" s="162" t="s">
        <v>498</v>
      </c>
      <c r="D189" s="162" t="s">
        <v>153</v>
      </c>
      <c r="E189" s="163" t="s">
        <v>1343</v>
      </c>
      <c r="F189" s="164" t="s">
        <v>920</v>
      </c>
      <c r="G189" s="165" t="s">
        <v>164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42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84</v>
      </c>
      <c r="AT189" s="173" t="s">
        <v>153</v>
      </c>
      <c r="AU189" s="173" t="s">
        <v>86</v>
      </c>
      <c r="AY189" s="3" t="s">
        <v>150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4</v>
      </c>
      <c r="BK189" s="174" t="n">
        <f aca="false">ROUND(I189*H189,2)</f>
        <v>0</v>
      </c>
      <c r="BL189" s="3" t="s">
        <v>84</v>
      </c>
      <c r="BM189" s="173" t="s">
        <v>1344</v>
      </c>
    </row>
    <row r="190" s="22" customFormat="true" ht="14.25" hidden="false" customHeight="true" outlineLevel="0" collapsed="false">
      <c r="B190" s="23"/>
      <c r="C190" s="162" t="s">
        <v>500</v>
      </c>
      <c r="D190" s="162" t="s">
        <v>153</v>
      </c>
      <c r="E190" s="163" t="s">
        <v>1345</v>
      </c>
      <c r="F190" s="164" t="s">
        <v>1346</v>
      </c>
      <c r="G190" s="165" t="s">
        <v>164</v>
      </c>
      <c r="H190" s="166" t="n">
        <v>1</v>
      </c>
      <c r="I190" s="167"/>
      <c r="J190" s="168" t="n">
        <f aca="false">ROUND(I190*H190,2)</f>
        <v>0</v>
      </c>
      <c r="K190" s="164"/>
      <c r="L190" s="23"/>
      <c r="M190" s="187"/>
      <c r="N190" s="188" t="s">
        <v>42</v>
      </c>
      <c r="O190" s="189"/>
      <c r="P190" s="190" t="n">
        <f aca="false">O190*H190</f>
        <v>0</v>
      </c>
      <c r="Q190" s="190" t="n">
        <v>0</v>
      </c>
      <c r="R190" s="190" t="n">
        <f aca="false">Q190*H190</f>
        <v>0</v>
      </c>
      <c r="S190" s="190" t="n">
        <v>0</v>
      </c>
      <c r="T190" s="191" t="n">
        <f aca="false">S190*H190</f>
        <v>0</v>
      </c>
      <c r="AR190" s="173" t="s">
        <v>84</v>
      </c>
      <c r="AT190" s="173" t="s">
        <v>153</v>
      </c>
      <c r="AU190" s="173" t="s">
        <v>86</v>
      </c>
      <c r="AY190" s="3" t="s">
        <v>150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4</v>
      </c>
      <c r="BK190" s="174" t="n">
        <f aca="false">ROUND(I190*H190,2)</f>
        <v>0</v>
      </c>
      <c r="BL190" s="3" t="s">
        <v>84</v>
      </c>
      <c r="BM190" s="173" t="s">
        <v>1347</v>
      </c>
    </row>
    <row r="191" s="22" customFormat="true" ht="6.75" hidden="false" customHeight="true" outlineLevel="0" collapsed="false"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23"/>
    </row>
  </sheetData>
  <sheetProtection algorithmName="SHA-512" hashValue="2AA25Z7I+lSka2xhh3VUr8f51lbN/0utiYdpLnL+wo5OlrXfCFLFPue+MaNXlirAo9A38ZxAbktzBIifIorMVw==" saltValue="gTJOX2HqAUSBv6rrtst+XUVgomiLtEQYBqANR9Nl+NAYU7YlVesCvU/NKS2a9yn92V8o1czgmRCGKW0RIPUtJg==" spinCount="100000" sheet="true" objects="true" scenarios="true" formatColumns="false" formatRows="false" autoFilter="false"/>
  <autoFilter ref="C118:K19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5" hidden="false" customHeight="true" outlineLevel="0" collapsed="false">
      <c r="B9" s="23"/>
      <c r="E9" s="109" t="s">
        <v>1348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2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 t="s">
        <v>32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7</v>
      </c>
      <c r="J30" s="115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9</v>
      </c>
      <c r="I32" s="116" t="s">
        <v>38</v>
      </c>
      <c r="J32" s="116" t="s">
        <v>40</v>
      </c>
      <c r="L32" s="23"/>
    </row>
    <row r="33" s="22" customFormat="true" ht="14.25" hidden="false" customHeight="true" outlineLevel="0" collapsed="false">
      <c r="B33" s="23"/>
      <c r="D33" s="117" t="s">
        <v>41</v>
      </c>
      <c r="E33" s="15" t="s">
        <v>42</v>
      </c>
      <c r="F33" s="100" t="n">
        <f aca="false">ROUND((SUM(BE124:BE155)),  2)</f>
        <v>0</v>
      </c>
      <c r="I33" s="118" t="n">
        <v>0.21</v>
      </c>
      <c r="J33" s="100" t="n">
        <f aca="false">ROUND(((SUM(BE124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0" t="n">
        <f aca="false">ROUND((SUM(BF124:BF155)),  2)</f>
        <v>0</v>
      </c>
      <c r="I34" s="118" t="n">
        <v>0.15</v>
      </c>
      <c r="J34" s="100" t="n">
        <f aca="false">ROUND(((SUM(BF124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0" t="n">
        <f aca="false">ROUND((SUM(BG124:BG15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0" t="n">
        <f aca="false">ROUND((SUM(BH124:BH155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I124:BI15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7</v>
      </c>
      <c r="E39" s="59"/>
      <c r="F39" s="59"/>
      <c r="G39" s="121" t="s">
        <v>48</v>
      </c>
      <c r="H39" s="122" t="s">
        <v>49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9</v>
      </c>
      <c r="L86" s="23"/>
    </row>
    <row r="87" s="22" customFormat="true" ht="15" hidden="false" customHeight="true" outlineLevel="0" collapsed="false">
      <c r="B87" s="23"/>
      <c r="E87" s="109" t="str">
        <f aca="false">E9</f>
        <v>VON -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KN a.s. Pavilon A, Bezručova 1190/19</v>
      </c>
      <c r="I89" s="15" t="s">
        <v>21</v>
      </c>
      <c r="J89" s="110" t="str">
        <f aca="false">IF(J12="","",J12)</f>
        <v>12. 1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40.5" hidden="false" customHeight="true" outlineLevel="0" collapsed="false">
      <c r="B91" s="23"/>
      <c r="C91" s="15" t="s">
        <v>23</v>
      </c>
      <c r="F91" s="16" t="str">
        <f aca="false">E15</f>
        <v>KKN a.s. Pavilon A, Bezručova 1190/19 Karlovy Vary</v>
      </c>
      <c r="I91" s="15" t="s">
        <v>29</v>
      </c>
      <c r="J91" s="127" t="str">
        <f aca="false">E21</f>
        <v>SIEBERT+TALAŠ, spol. s r.o., Bucharova 1314/8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4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6</v>
      </c>
      <c r="J96" s="115" t="n">
        <f aca="false">J124</f>
        <v>0</v>
      </c>
      <c r="L96" s="23"/>
      <c r="AU96" s="3" t="s">
        <v>127</v>
      </c>
    </row>
    <row r="97" s="131" customFormat="true" ht="24.75" hidden="false" customHeight="true" outlineLevel="0" collapsed="false">
      <c r="B97" s="132"/>
      <c r="D97" s="133" t="s">
        <v>1349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95" customFormat="true" ht="19.5" hidden="false" customHeight="true" outlineLevel="0" collapsed="false">
      <c r="B98" s="136"/>
      <c r="D98" s="137" t="s">
        <v>1350</v>
      </c>
      <c r="E98" s="138"/>
      <c r="F98" s="138"/>
      <c r="G98" s="138"/>
      <c r="H98" s="138"/>
      <c r="I98" s="138"/>
      <c r="J98" s="139" t="n">
        <f aca="false">J126</f>
        <v>0</v>
      </c>
      <c r="L98" s="136"/>
    </row>
    <row r="99" s="95" customFormat="true" ht="19.5" hidden="false" customHeight="true" outlineLevel="0" collapsed="false">
      <c r="B99" s="136"/>
      <c r="D99" s="137" t="s">
        <v>1351</v>
      </c>
      <c r="E99" s="138"/>
      <c r="F99" s="138"/>
      <c r="G99" s="138"/>
      <c r="H99" s="138"/>
      <c r="I99" s="138"/>
      <c r="J99" s="139" t="n">
        <f aca="false">J130</f>
        <v>0</v>
      </c>
      <c r="L99" s="136"/>
    </row>
    <row r="100" s="95" customFormat="true" ht="19.5" hidden="false" customHeight="true" outlineLevel="0" collapsed="false">
      <c r="B100" s="136"/>
      <c r="D100" s="137" t="s">
        <v>1352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353</v>
      </c>
      <c r="E101" s="138"/>
      <c r="F101" s="138"/>
      <c r="G101" s="138"/>
      <c r="H101" s="138"/>
      <c r="I101" s="138"/>
      <c r="J101" s="139" t="n">
        <f aca="false">J138</f>
        <v>0</v>
      </c>
      <c r="L101" s="136"/>
    </row>
    <row r="102" s="95" customFormat="true" ht="19.5" hidden="false" customHeight="true" outlineLevel="0" collapsed="false">
      <c r="B102" s="136"/>
      <c r="D102" s="137" t="s">
        <v>1354</v>
      </c>
      <c r="E102" s="138"/>
      <c r="F102" s="138"/>
      <c r="G102" s="138"/>
      <c r="H102" s="138"/>
      <c r="I102" s="138"/>
      <c r="J102" s="139" t="n">
        <f aca="false">J145</f>
        <v>0</v>
      </c>
      <c r="L102" s="136"/>
    </row>
    <row r="103" s="95" customFormat="true" ht="19.5" hidden="false" customHeight="true" outlineLevel="0" collapsed="false">
      <c r="B103" s="136"/>
      <c r="D103" s="137" t="s">
        <v>1355</v>
      </c>
      <c r="E103" s="138"/>
      <c r="F103" s="138"/>
      <c r="G103" s="138"/>
      <c r="H103" s="138"/>
      <c r="I103" s="138"/>
      <c r="J103" s="139" t="n">
        <f aca="false">J150</f>
        <v>0</v>
      </c>
      <c r="L103" s="136"/>
    </row>
    <row r="104" s="95" customFormat="true" ht="19.5" hidden="false" customHeight="true" outlineLevel="0" collapsed="false">
      <c r="B104" s="136"/>
      <c r="D104" s="137" t="s">
        <v>1356</v>
      </c>
      <c r="E104" s="138"/>
      <c r="F104" s="138"/>
      <c r="G104" s="138"/>
      <c r="H104" s="138"/>
      <c r="I104" s="138"/>
      <c r="J104" s="139" t="n">
        <f aca="false">J153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4.25" hidden="false" customHeight="true" outlineLevel="0" collapsed="false">
      <c r="B114" s="23"/>
      <c r="E114" s="108" t="str">
        <f aca="false">E7</f>
        <v>Úprava heliportu HEMS Karlovarské krajské nemocnice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9</v>
      </c>
      <c r="L115" s="23"/>
    </row>
    <row r="116" s="22" customFormat="true" ht="15" hidden="false" customHeight="true" outlineLevel="0" collapsed="false">
      <c r="B116" s="23"/>
      <c r="E116" s="109" t="str">
        <f aca="false">E9</f>
        <v>VON - Vedlejší a ostatní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KKN a.s. Pavilon A, Bezručova 1190/19</v>
      </c>
      <c r="I118" s="15" t="s">
        <v>21</v>
      </c>
      <c r="J118" s="110" t="str">
        <f aca="false">IF(J12="","",J12)</f>
        <v>12. 1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40.5" hidden="false" customHeight="true" outlineLevel="0" collapsed="false">
      <c r="B120" s="23"/>
      <c r="C120" s="15" t="s">
        <v>23</v>
      </c>
      <c r="F120" s="16" t="str">
        <f aca="false">E15</f>
        <v>KKN a.s. Pavilon A, Bezručova 1190/19 Karlovy Vary</v>
      </c>
      <c r="I120" s="15" t="s">
        <v>29</v>
      </c>
      <c r="J120" s="127" t="str">
        <f aca="false">E21</f>
        <v>SIEBERT+TALAŠ, spol. s r.o., Bucharova 1314/8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4</v>
      </c>
      <c r="J121" s="127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36</v>
      </c>
      <c r="D123" s="143" t="s">
        <v>62</v>
      </c>
      <c r="E123" s="143" t="s">
        <v>58</v>
      </c>
      <c r="F123" s="143" t="s">
        <v>59</v>
      </c>
      <c r="G123" s="143" t="s">
        <v>137</v>
      </c>
      <c r="H123" s="143" t="s">
        <v>138</v>
      </c>
      <c r="I123" s="143" t="s">
        <v>139</v>
      </c>
      <c r="J123" s="143" t="s">
        <v>125</v>
      </c>
      <c r="K123" s="144" t="s">
        <v>140</v>
      </c>
      <c r="L123" s="141"/>
      <c r="M123" s="64"/>
      <c r="N123" s="65" t="s">
        <v>41</v>
      </c>
      <c r="O123" s="65" t="s">
        <v>141</v>
      </c>
      <c r="P123" s="65" t="s">
        <v>142</v>
      </c>
      <c r="Q123" s="65" t="s">
        <v>143</v>
      </c>
      <c r="R123" s="65" t="s">
        <v>144</v>
      </c>
      <c r="S123" s="65" t="s">
        <v>145</v>
      </c>
      <c r="T123" s="66" t="s">
        <v>146</v>
      </c>
    </row>
    <row r="124" s="22" customFormat="true" ht="22.5" hidden="false" customHeight="true" outlineLevel="0" collapsed="false">
      <c r="B124" s="23"/>
      <c r="C124" s="70" t="s">
        <v>147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0</v>
      </c>
      <c r="AT124" s="3" t="s">
        <v>76</v>
      </c>
      <c r="AU124" s="3" t="s">
        <v>127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6</v>
      </c>
      <c r="E125" s="152" t="s">
        <v>1357</v>
      </c>
      <c r="F125" s="152" t="s">
        <v>1357</v>
      </c>
      <c r="I125" s="153"/>
      <c r="J125" s="154" t="n">
        <f aca="false">BK125</f>
        <v>0</v>
      </c>
      <c r="L125" s="150"/>
      <c r="M125" s="155"/>
      <c r="P125" s="156" t="n">
        <f aca="false">P126+P130+P133+P138+P145+P150+P153</f>
        <v>0</v>
      </c>
      <c r="R125" s="156" t="n">
        <f aca="false">R126+R130+R133+R138+R145+R150+R153</f>
        <v>0</v>
      </c>
      <c r="T125" s="157" t="n">
        <f aca="false">T126+T130+T133+T138+T145+T150+T153</f>
        <v>0</v>
      </c>
      <c r="AR125" s="151" t="s">
        <v>173</v>
      </c>
      <c r="AT125" s="158" t="s">
        <v>76</v>
      </c>
      <c r="AU125" s="158" t="s">
        <v>77</v>
      </c>
      <c r="AY125" s="151" t="s">
        <v>150</v>
      </c>
      <c r="BK125" s="159" t="n">
        <f aca="false">BK126+BK130+BK133+BK138+BK145+BK150+BK153</f>
        <v>0</v>
      </c>
    </row>
    <row r="126" s="149" customFormat="true" ht="22.5" hidden="false" customHeight="true" outlineLevel="0" collapsed="false">
      <c r="B126" s="150"/>
      <c r="D126" s="151" t="s">
        <v>76</v>
      </c>
      <c r="E126" s="160" t="s">
        <v>1358</v>
      </c>
      <c r="F126" s="160" t="s">
        <v>1359</v>
      </c>
      <c r="I126" s="153"/>
      <c r="J126" s="161" t="n">
        <f aca="false">BK126</f>
        <v>0</v>
      </c>
      <c r="L126" s="150"/>
      <c r="M126" s="155"/>
      <c r="P126" s="156" t="n">
        <f aca="false">SUM(P127:P129)</f>
        <v>0</v>
      </c>
      <c r="R126" s="156" t="n">
        <f aca="false">SUM(R127:R129)</f>
        <v>0</v>
      </c>
      <c r="T126" s="157" t="n">
        <f aca="false">SUM(T127:T129)</f>
        <v>0</v>
      </c>
      <c r="AR126" s="151" t="s">
        <v>173</v>
      </c>
      <c r="AT126" s="158" t="s">
        <v>76</v>
      </c>
      <c r="AU126" s="158" t="s">
        <v>84</v>
      </c>
      <c r="AY126" s="151" t="s">
        <v>150</v>
      </c>
      <c r="BK126" s="159" t="n">
        <f aca="false">SUM(BK127:BK129)</f>
        <v>0</v>
      </c>
    </row>
    <row r="127" s="22" customFormat="true" ht="19.5" hidden="false" customHeight="true" outlineLevel="0" collapsed="false">
      <c r="B127" s="23"/>
      <c r="C127" s="162" t="s">
        <v>84</v>
      </c>
      <c r="D127" s="162" t="s">
        <v>153</v>
      </c>
      <c r="E127" s="163" t="s">
        <v>1360</v>
      </c>
      <c r="F127" s="164" t="s">
        <v>1361</v>
      </c>
      <c r="G127" s="165" t="s">
        <v>164</v>
      </c>
      <c r="H127" s="166" t="n">
        <v>1</v>
      </c>
      <c r="I127" s="167"/>
      <c r="J127" s="168" t="n">
        <f aca="false">ROUND(I127*H127,2)</f>
        <v>0</v>
      </c>
      <c r="K127" s="164" t="s">
        <v>157</v>
      </c>
      <c r="L127" s="23"/>
      <c r="M127" s="169"/>
      <c r="N127" s="170" t="s">
        <v>42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362</v>
      </c>
      <c r="AT127" s="173" t="s">
        <v>153</v>
      </c>
      <c r="AU127" s="173" t="s">
        <v>86</v>
      </c>
      <c r="AY127" s="3" t="s">
        <v>15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4</v>
      </c>
      <c r="BK127" s="174" t="n">
        <f aca="false">ROUND(I127*H127,2)</f>
        <v>0</v>
      </c>
      <c r="BL127" s="3" t="s">
        <v>1362</v>
      </c>
      <c r="BM127" s="173" t="s">
        <v>1363</v>
      </c>
    </row>
    <row r="128" s="22" customFormat="true" ht="14.25" hidden="false" customHeight="true" outlineLevel="0" collapsed="false">
      <c r="B128" s="23"/>
      <c r="C128" s="162" t="s">
        <v>86</v>
      </c>
      <c r="D128" s="162" t="s">
        <v>153</v>
      </c>
      <c r="E128" s="163" t="s">
        <v>1364</v>
      </c>
      <c r="F128" s="164" t="s">
        <v>1365</v>
      </c>
      <c r="G128" s="165" t="s">
        <v>1366</v>
      </c>
      <c r="H128" s="166" t="n">
        <v>1</v>
      </c>
      <c r="I128" s="167"/>
      <c r="J128" s="168" t="n">
        <f aca="false">ROUND(I128*H128,2)</f>
        <v>0</v>
      </c>
      <c r="K128" s="164" t="s">
        <v>157</v>
      </c>
      <c r="L128" s="23"/>
      <c r="M128" s="169"/>
      <c r="N128" s="170" t="s">
        <v>42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58</v>
      </c>
      <c r="AT128" s="173" t="s">
        <v>153</v>
      </c>
      <c r="AU128" s="173" t="s">
        <v>86</v>
      </c>
      <c r="AY128" s="3" t="s">
        <v>15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4</v>
      </c>
      <c r="BK128" s="174" t="n">
        <f aca="false">ROUND(I128*H128,2)</f>
        <v>0</v>
      </c>
      <c r="BL128" s="3" t="s">
        <v>158</v>
      </c>
      <c r="BM128" s="173" t="s">
        <v>1367</v>
      </c>
    </row>
    <row r="129" s="22" customFormat="true" ht="28.5" hidden="false" customHeight="false" outlineLevel="0" collapsed="false">
      <c r="B129" s="23"/>
      <c r="D129" s="177" t="s">
        <v>224</v>
      </c>
      <c r="F129" s="184" t="s">
        <v>1368</v>
      </c>
      <c r="I129" s="185"/>
      <c r="L129" s="23"/>
      <c r="M129" s="186"/>
      <c r="T129" s="57"/>
      <c r="AT129" s="3" t="s">
        <v>224</v>
      </c>
      <c r="AU129" s="3" t="s">
        <v>86</v>
      </c>
    </row>
    <row r="130" s="149" customFormat="true" ht="22.5" hidden="false" customHeight="true" outlineLevel="0" collapsed="false">
      <c r="B130" s="150"/>
      <c r="D130" s="151" t="s">
        <v>76</v>
      </c>
      <c r="E130" s="160" t="s">
        <v>1369</v>
      </c>
      <c r="F130" s="160" t="s">
        <v>1370</v>
      </c>
      <c r="I130" s="153"/>
      <c r="J130" s="161" t="n">
        <f aca="false">BK130</f>
        <v>0</v>
      </c>
      <c r="L130" s="150"/>
      <c r="M130" s="155"/>
      <c r="P130" s="156" t="n">
        <f aca="false">SUM(P131:P132)</f>
        <v>0</v>
      </c>
      <c r="R130" s="156" t="n">
        <f aca="false">SUM(R131:R132)</f>
        <v>0</v>
      </c>
      <c r="T130" s="157" t="n">
        <f aca="false">SUM(T131:T132)</f>
        <v>0</v>
      </c>
      <c r="AR130" s="151" t="s">
        <v>173</v>
      </c>
      <c r="AT130" s="158" t="s">
        <v>76</v>
      </c>
      <c r="AU130" s="158" t="s">
        <v>84</v>
      </c>
      <c r="AY130" s="151" t="s">
        <v>150</v>
      </c>
      <c r="BK130" s="159" t="n">
        <f aca="false">SUM(BK131:BK132)</f>
        <v>0</v>
      </c>
    </row>
    <row r="131" s="22" customFormat="true" ht="14.25" hidden="false" customHeight="true" outlineLevel="0" collapsed="false">
      <c r="B131" s="23"/>
      <c r="C131" s="162" t="s">
        <v>166</v>
      </c>
      <c r="D131" s="162" t="s">
        <v>153</v>
      </c>
      <c r="E131" s="163" t="s">
        <v>1371</v>
      </c>
      <c r="F131" s="164" t="s">
        <v>1370</v>
      </c>
      <c r="G131" s="165" t="s">
        <v>1366</v>
      </c>
      <c r="H131" s="166" t="n">
        <v>1</v>
      </c>
      <c r="I131" s="167"/>
      <c r="J131" s="168" t="n">
        <f aca="false">ROUND(I131*H131,2)</f>
        <v>0</v>
      </c>
      <c r="K131" s="164" t="s">
        <v>157</v>
      </c>
      <c r="L131" s="23"/>
      <c r="M131" s="169"/>
      <c r="N131" s="170" t="s">
        <v>42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58</v>
      </c>
      <c r="AT131" s="173" t="s">
        <v>153</v>
      </c>
      <c r="AU131" s="173" t="s">
        <v>86</v>
      </c>
      <c r="AY131" s="3" t="s">
        <v>15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4</v>
      </c>
      <c r="BK131" s="174" t="n">
        <f aca="false">ROUND(I131*H131,2)</f>
        <v>0</v>
      </c>
      <c r="BL131" s="3" t="s">
        <v>158</v>
      </c>
      <c r="BM131" s="173" t="s">
        <v>1372</v>
      </c>
    </row>
    <row r="132" s="22" customFormat="true" ht="105" hidden="false" customHeight="false" outlineLevel="0" collapsed="false">
      <c r="B132" s="23"/>
      <c r="D132" s="177" t="s">
        <v>224</v>
      </c>
      <c r="F132" s="184" t="s">
        <v>1373</v>
      </c>
      <c r="I132" s="185"/>
      <c r="L132" s="23"/>
      <c r="M132" s="186"/>
      <c r="T132" s="57"/>
      <c r="AT132" s="3" t="s">
        <v>224</v>
      </c>
      <c r="AU132" s="3" t="s">
        <v>86</v>
      </c>
    </row>
    <row r="133" s="149" customFormat="true" ht="22.5" hidden="false" customHeight="true" outlineLevel="0" collapsed="false">
      <c r="B133" s="150"/>
      <c r="D133" s="151" t="s">
        <v>76</v>
      </c>
      <c r="E133" s="160" t="s">
        <v>1374</v>
      </c>
      <c r="F133" s="160" t="s">
        <v>1375</v>
      </c>
      <c r="I133" s="153"/>
      <c r="J133" s="161" t="n">
        <f aca="false">BK133</f>
        <v>0</v>
      </c>
      <c r="L133" s="150"/>
      <c r="M133" s="155"/>
      <c r="P133" s="156" t="n">
        <f aca="false">SUM(P134:P137)</f>
        <v>0</v>
      </c>
      <c r="R133" s="156" t="n">
        <f aca="false">SUM(R134:R137)</f>
        <v>0</v>
      </c>
      <c r="T133" s="157" t="n">
        <f aca="false">SUM(T134:T137)</f>
        <v>0</v>
      </c>
      <c r="AR133" s="151" t="s">
        <v>173</v>
      </c>
      <c r="AT133" s="158" t="s">
        <v>76</v>
      </c>
      <c r="AU133" s="158" t="s">
        <v>84</v>
      </c>
      <c r="AY133" s="151" t="s">
        <v>150</v>
      </c>
      <c r="BK133" s="159" t="n">
        <f aca="false">SUM(BK134:BK137)</f>
        <v>0</v>
      </c>
    </row>
    <row r="134" s="22" customFormat="true" ht="14.25" hidden="false" customHeight="true" outlineLevel="0" collapsed="false">
      <c r="B134" s="23"/>
      <c r="C134" s="162" t="s">
        <v>158</v>
      </c>
      <c r="D134" s="162" t="s">
        <v>153</v>
      </c>
      <c r="E134" s="163" t="s">
        <v>1376</v>
      </c>
      <c r="F134" s="164" t="s">
        <v>1375</v>
      </c>
      <c r="G134" s="165" t="s">
        <v>1366</v>
      </c>
      <c r="H134" s="166" t="n">
        <v>1</v>
      </c>
      <c r="I134" s="167"/>
      <c r="J134" s="168" t="n">
        <f aca="false">ROUND(I134*H134,2)</f>
        <v>0</v>
      </c>
      <c r="K134" s="164" t="s">
        <v>157</v>
      </c>
      <c r="L134" s="23"/>
      <c r="M134" s="169"/>
      <c r="N134" s="170" t="s">
        <v>42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58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158</v>
      </c>
      <c r="BM134" s="173" t="s">
        <v>1377</v>
      </c>
    </row>
    <row r="135" s="22" customFormat="true" ht="57" hidden="false" customHeight="false" outlineLevel="0" collapsed="false">
      <c r="B135" s="23"/>
      <c r="D135" s="177" t="s">
        <v>224</v>
      </c>
      <c r="F135" s="184" t="s">
        <v>1378</v>
      </c>
      <c r="I135" s="185"/>
      <c r="L135" s="23"/>
      <c r="M135" s="186"/>
      <c r="T135" s="57"/>
      <c r="AT135" s="3" t="s">
        <v>224</v>
      </c>
      <c r="AU135" s="3" t="s">
        <v>86</v>
      </c>
    </row>
    <row r="136" s="22" customFormat="true" ht="14.25" hidden="false" customHeight="true" outlineLevel="0" collapsed="false">
      <c r="B136" s="23"/>
      <c r="C136" s="162" t="s">
        <v>173</v>
      </c>
      <c r="D136" s="162" t="s">
        <v>153</v>
      </c>
      <c r="E136" s="163" t="s">
        <v>1379</v>
      </c>
      <c r="F136" s="164" t="s">
        <v>1380</v>
      </c>
      <c r="G136" s="165" t="s">
        <v>1366</v>
      </c>
      <c r="H136" s="166" t="n">
        <v>1</v>
      </c>
      <c r="I136" s="167"/>
      <c r="J136" s="168" t="n">
        <f aca="false">ROUND(I136*H136,2)</f>
        <v>0</v>
      </c>
      <c r="K136" s="164" t="s">
        <v>157</v>
      </c>
      <c r="L136" s="23"/>
      <c r="M136" s="169"/>
      <c r="N136" s="170" t="s">
        <v>42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58</v>
      </c>
      <c r="AT136" s="173" t="s">
        <v>153</v>
      </c>
      <c r="AU136" s="173" t="s">
        <v>86</v>
      </c>
      <c r="AY136" s="3" t="s">
        <v>15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4</v>
      </c>
      <c r="BK136" s="174" t="n">
        <f aca="false">ROUND(I136*H136,2)</f>
        <v>0</v>
      </c>
      <c r="BL136" s="3" t="s">
        <v>158</v>
      </c>
      <c r="BM136" s="173" t="s">
        <v>1381</v>
      </c>
    </row>
    <row r="137" s="22" customFormat="true" ht="38.25" hidden="false" customHeight="false" outlineLevel="0" collapsed="false">
      <c r="B137" s="23"/>
      <c r="D137" s="177" t="s">
        <v>224</v>
      </c>
      <c r="F137" s="184" t="s">
        <v>1382</v>
      </c>
      <c r="I137" s="185"/>
      <c r="L137" s="23"/>
      <c r="M137" s="186"/>
      <c r="T137" s="57"/>
      <c r="AT137" s="3" t="s">
        <v>224</v>
      </c>
      <c r="AU137" s="3" t="s">
        <v>86</v>
      </c>
    </row>
    <row r="138" s="149" customFormat="true" ht="22.5" hidden="false" customHeight="true" outlineLevel="0" collapsed="false">
      <c r="B138" s="150"/>
      <c r="D138" s="151" t="s">
        <v>76</v>
      </c>
      <c r="E138" s="160" t="s">
        <v>1383</v>
      </c>
      <c r="F138" s="160" t="s">
        <v>1384</v>
      </c>
      <c r="I138" s="153"/>
      <c r="J138" s="161" t="n">
        <f aca="false">BK138</f>
        <v>0</v>
      </c>
      <c r="L138" s="150"/>
      <c r="M138" s="155"/>
      <c r="P138" s="156" t="n">
        <f aca="false">SUM(P139:P144)</f>
        <v>0</v>
      </c>
      <c r="R138" s="156" t="n">
        <f aca="false">SUM(R139:R144)</f>
        <v>0</v>
      </c>
      <c r="T138" s="157" t="n">
        <f aca="false">SUM(T139:T144)</f>
        <v>0</v>
      </c>
      <c r="AR138" s="151" t="s">
        <v>173</v>
      </c>
      <c r="AT138" s="158" t="s">
        <v>76</v>
      </c>
      <c r="AU138" s="158" t="s">
        <v>84</v>
      </c>
      <c r="AY138" s="151" t="s">
        <v>150</v>
      </c>
      <c r="BK138" s="159" t="n">
        <f aca="false">SUM(BK139:BK144)</f>
        <v>0</v>
      </c>
    </row>
    <row r="139" s="22" customFormat="true" ht="19.5" hidden="false" customHeight="true" outlineLevel="0" collapsed="false">
      <c r="B139" s="23"/>
      <c r="C139" s="162" t="s">
        <v>177</v>
      </c>
      <c r="D139" s="162" t="s">
        <v>153</v>
      </c>
      <c r="E139" s="163" t="s">
        <v>1385</v>
      </c>
      <c r="F139" s="164" t="s">
        <v>1386</v>
      </c>
      <c r="G139" s="165" t="s">
        <v>1366</v>
      </c>
      <c r="H139" s="166" t="n">
        <v>1</v>
      </c>
      <c r="I139" s="167"/>
      <c r="J139" s="168" t="n">
        <f aca="false">ROUND(I139*H139,2)</f>
        <v>0</v>
      </c>
      <c r="K139" s="164" t="s">
        <v>157</v>
      </c>
      <c r="L139" s="23"/>
      <c r="M139" s="169"/>
      <c r="N139" s="170" t="s">
        <v>42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58</v>
      </c>
      <c r="AT139" s="173" t="s">
        <v>153</v>
      </c>
      <c r="AU139" s="173" t="s">
        <v>86</v>
      </c>
      <c r="AY139" s="3" t="s">
        <v>15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4</v>
      </c>
      <c r="BK139" s="174" t="n">
        <f aca="false">ROUND(I139*H139,2)</f>
        <v>0</v>
      </c>
      <c r="BL139" s="3" t="s">
        <v>158</v>
      </c>
      <c r="BM139" s="173" t="s">
        <v>1387</v>
      </c>
    </row>
    <row r="140" s="22" customFormat="true" ht="38.25" hidden="false" customHeight="false" outlineLevel="0" collapsed="false">
      <c r="B140" s="23"/>
      <c r="D140" s="177" t="s">
        <v>224</v>
      </c>
      <c r="F140" s="184" t="s">
        <v>1388</v>
      </c>
      <c r="I140" s="185"/>
      <c r="L140" s="23"/>
      <c r="M140" s="186"/>
      <c r="T140" s="57"/>
      <c r="AT140" s="3" t="s">
        <v>224</v>
      </c>
      <c r="AU140" s="3" t="s">
        <v>86</v>
      </c>
    </row>
    <row r="141" s="22" customFormat="true" ht="21.75" hidden="false" customHeight="true" outlineLevel="0" collapsed="false">
      <c r="B141" s="23"/>
      <c r="C141" s="162" t="s">
        <v>181</v>
      </c>
      <c r="D141" s="162" t="s">
        <v>153</v>
      </c>
      <c r="E141" s="163" t="s">
        <v>1389</v>
      </c>
      <c r="F141" s="164" t="s">
        <v>1390</v>
      </c>
      <c r="G141" s="165" t="s">
        <v>164</v>
      </c>
      <c r="H141" s="166" t="n">
        <v>1</v>
      </c>
      <c r="I141" s="167"/>
      <c r="J141" s="168" t="n">
        <f aca="false">ROUND(I141*H141,2)</f>
        <v>0</v>
      </c>
      <c r="K141" s="164" t="s">
        <v>717</v>
      </c>
      <c r="L141" s="23"/>
      <c r="M141" s="169"/>
      <c r="N141" s="170" t="s">
        <v>42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362</v>
      </c>
      <c r="AT141" s="173" t="s">
        <v>153</v>
      </c>
      <c r="AU141" s="173" t="s">
        <v>86</v>
      </c>
      <c r="AY141" s="3" t="s">
        <v>150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4</v>
      </c>
      <c r="BK141" s="174" t="n">
        <f aca="false">ROUND(I141*H141,2)</f>
        <v>0</v>
      </c>
      <c r="BL141" s="3" t="s">
        <v>1362</v>
      </c>
      <c r="BM141" s="173" t="s">
        <v>1391</v>
      </c>
    </row>
    <row r="142" s="22" customFormat="true" ht="14.25" hidden="false" customHeight="true" outlineLevel="0" collapsed="false">
      <c r="B142" s="23"/>
      <c r="C142" s="162" t="s">
        <v>185</v>
      </c>
      <c r="D142" s="162" t="s">
        <v>153</v>
      </c>
      <c r="E142" s="163" t="s">
        <v>1392</v>
      </c>
      <c r="F142" s="164" t="s">
        <v>1393</v>
      </c>
      <c r="G142" s="165" t="s">
        <v>1366</v>
      </c>
      <c r="H142" s="166" t="n">
        <v>1</v>
      </c>
      <c r="I142" s="167"/>
      <c r="J142" s="168" t="n">
        <f aca="false">ROUND(I142*H142,2)</f>
        <v>0</v>
      </c>
      <c r="K142" s="164" t="s">
        <v>157</v>
      </c>
      <c r="L142" s="23"/>
      <c r="M142" s="169"/>
      <c r="N142" s="170" t="s">
        <v>42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58</v>
      </c>
      <c r="AT142" s="173" t="s">
        <v>153</v>
      </c>
      <c r="AU142" s="173" t="s">
        <v>86</v>
      </c>
      <c r="AY142" s="3" t="s">
        <v>15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4</v>
      </c>
      <c r="BK142" s="174" t="n">
        <f aca="false">ROUND(I142*H142,2)</f>
        <v>0</v>
      </c>
      <c r="BL142" s="3" t="s">
        <v>158</v>
      </c>
      <c r="BM142" s="173" t="s">
        <v>1394</v>
      </c>
    </row>
    <row r="143" s="22" customFormat="true" ht="28.5" hidden="false" customHeight="false" outlineLevel="0" collapsed="false">
      <c r="B143" s="23"/>
      <c r="D143" s="177" t="s">
        <v>224</v>
      </c>
      <c r="F143" s="184" t="s">
        <v>1395</v>
      </c>
      <c r="I143" s="185"/>
      <c r="L143" s="23"/>
      <c r="M143" s="186"/>
      <c r="T143" s="57"/>
      <c r="AT143" s="3" t="s">
        <v>224</v>
      </c>
      <c r="AU143" s="3" t="s">
        <v>86</v>
      </c>
    </row>
    <row r="144" s="22" customFormat="true" ht="14.25" hidden="false" customHeight="true" outlineLevel="0" collapsed="false">
      <c r="B144" s="23"/>
      <c r="C144" s="162" t="s">
        <v>151</v>
      </c>
      <c r="D144" s="162" t="s">
        <v>153</v>
      </c>
      <c r="E144" s="163" t="s">
        <v>1396</v>
      </c>
      <c r="F144" s="164" t="s">
        <v>1397</v>
      </c>
      <c r="G144" s="165" t="s">
        <v>164</v>
      </c>
      <c r="H144" s="166" t="n">
        <v>1</v>
      </c>
      <c r="I144" s="167"/>
      <c r="J144" s="168" t="n">
        <f aca="false">ROUND(I144*H144,2)</f>
        <v>0</v>
      </c>
      <c r="K144" s="164" t="s">
        <v>157</v>
      </c>
      <c r="L144" s="23"/>
      <c r="M144" s="169"/>
      <c r="N144" s="170" t="s">
        <v>42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362</v>
      </c>
      <c r="AT144" s="173" t="s">
        <v>153</v>
      </c>
      <c r="AU144" s="173" t="s">
        <v>86</v>
      </c>
      <c r="AY144" s="3" t="s">
        <v>15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4</v>
      </c>
      <c r="BK144" s="174" t="n">
        <f aca="false">ROUND(I144*H144,2)</f>
        <v>0</v>
      </c>
      <c r="BL144" s="3" t="s">
        <v>1362</v>
      </c>
      <c r="BM144" s="173" t="s">
        <v>1398</v>
      </c>
    </row>
    <row r="145" s="149" customFormat="true" ht="22.5" hidden="false" customHeight="true" outlineLevel="0" collapsed="false">
      <c r="B145" s="150"/>
      <c r="D145" s="151" t="s">
        <v>76</v>
      </c>
      <c r="E145" s="160" t="s">
        <v>1399</v>
      </c>
      <c r="F145" s="160" t="s">
        <v>1400</v>
      </c>
      <c r="I145" s="153"/>
      <c r="J145" s="161" t="n">
        <f aca="false">BK145</f>
        <v>0</v>
      </c>
      <c r="L145" s="150"/>
      <c r="M145" s="155"/>
      <c r="P145" s="156" t="n">
        <f aca="false">SUM(P146:P149)</f>
        <v>0</v>
      </c>
      <c r="R145" s="156" t="n">
        <f aca="false">SUM(R146:R149)</f>
        <v>0</v>
      </c>
      <c r="T145" s="157" t="n">
        <f aca="false">SUM(T146:T149)</f>
        <v>0</v>
      </c>
      <c r="AR145" s="151" t="s">
        <v>173</v>
      </c>
      <c r="AT145" s="158" t="s">
        <v>76</v>
      </c>
      <c r="AU145" s="158" t="s">
        <v>84</v>
      </c>
      <c r="AY145" s="151" t="s">
        <v>150</v>
      </c>
      <c r="BK145" s="159" t="n">
        <f aca="false">SUM(BK146:BK149)</f>
        <v>0</v>
      </c>
    </row>
    <row r="146" s="22" customFormat="true" ht="14.25" hidden="false" customHeight="true" outlineLevel="0" collapsed="false">
      <c r="B146" s="23"/>
      <c r="C146" s="162" t="s">
        <v>192</v>
      </c>
      <c r="D146" s="162" t="s">
        <v>153</v>
      </c>
      <c r="E146" s="163" t="s">
        <v>1401</v>
      </c>
      <c r="F146" s="164" t="s">
        <v>1402</v>
      </c>
      <c r="G146" s="165" t="s">
        <v>1366</v>
      </c>
      <c r="H146" s="166" t="n">
        <v>1</v>
      </c>
      <c r="I146" s="167"/>
      <c r="J146" s="168" t="n">
        <f aca="false">ROUND(I146*H146,2)</f>
        <v>0</v>
      </c>
      <c r="K146" s="164"/>
      <c r="L146" s="23"/>
      <c r="M146" s="169"/>
      <c r="N146" s="170" t="s">
        <v>42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58</v>
      </c>
      <c r="AT146" s="173" t="s">
        <v>153</v>
      </c>
      <c r="AU146" s="173" t="s">
        <v>86</v>
      </c>
      <c r="AY146" s="3" t="s">
        <v>15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4</v>
      </c>
      <c r="BK146" s="174" t="n">
        <f aca="false">ROUND(I146*H146,2)</f>
        <v>0</v>
      </c>
      <c r="BL146" s="3" t="s">
        <v>158</v>
      </c>
      <c r="BM146" s="173" t="s">
        <v>1403</v>
      </c>
    </row>
    <row r="147" s="22" customFormat="true" ht="38.25" hidden="false" customHeight="false" outlineLevel="0" collapsed="false">
      <c r="B147" s="23"/>
      <c r="D147" s="177" t="s">
        <v>224</v>
      </c>
      <c r="F147" s="184" t="s">
        <v>1404</v>
      </c>
      <c r="I147" s="185"/>
      <c r="L147" s="23"/>
      <c r="M147" s="186"/>
      <c r="T147" s="57"/>
      <c r="AT147" s="3" t="s">
        <v>224</v>
      </c>
      <c r="AU147" s="3" t="s">
        <v>86</v>
      </c>
    </row>
    <row r="148" s="22" customFormat="true" ht="14.25" hidden="false" customHeight="true" outlineLevel="0" collapsed="false">
      <c r="B148" s="23"/>
      <c r="C148" s="162" t="s">
        <v>200</v>
      </c>
      <c r="D148" s="162" t="s">
        <v>153</v>
      </c>
      <c r="E148" s="163" t="s">
        <v>1405</v>
      </c>
      <c r="F148" s="164" t="s">
        <v>1406</v>
      </c>
      <c r="G148" s="165" t="s">
        <v>1366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2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8</v>
      </c>
      <c r="AT148" s="173" t="s">
        <v>153</v>
      </c>
      <c r="AU148" s="173" t="s">
        <v>86</v>
      </c>
      <c r="AY148" s="3" t="s">
        <v>15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4</v>
      </c>
      <c r="BK148" s="174" t="n">
        <f aca="false">ROUND(I148*H148,2)</f>
        <v>0</v>
      </c>
      <c r="BL148" s="3" t="s">
        <v>158</v>
      </c>
      <c r="BM148" s="173" t="s">
        <v>1407</v>
      </c>
    </row>
    <row r="149" s="22" customFormat="true" ht="48" hidden="false" customHeight="false" outlineLevel="0" collapsed="false">
      <c r="B149" s="23"/>
      <c r="D149" s="177" t="s">
        <v>224</v>
      </c>
      <c r="F149" s="184" t="s">
        <v>1408</v>
      </c>
      <c r="I149" s="185"/>
      <c r="L149" s="23"/>
      <c r="M149" s="186"/>
      <c r="T149" s="57"/>
      <c r="AT149" s="3" t="s">
        <v>224</v>
      </c>
      <c r="AU149" s="3" t="s">
        <v>86</v>
      </c>
    </row>
    <row r="150" s="149" customFormat="true" ht="22.5" hidden="false" customHeight="true" outlineLevel="0" collapsed="false">
      <c r="B150" s="150"/>
      <c r="D150" s="151" t="s">
        <v>76</v>
      </c>
      <c r="E150" s="160" t="s">
        <v>1409</v>
      </c>
      <c r="F150" s="160" t="s">
        <v>1410</v>
      </c>
      <c r="I150" s="153"/>
      <c r="J150" s="161" t="n">
        <f aca="false">BK150</f>
        <v>0</v>
      </c>
      <c r="L150" s="150"/>
      <c r="M150" s="155"/>
      <c r="P150" s="156" t="n">
        <f aca="false">SUM(P151:P152)</f>
        <v>0</v>
      </c>
      <c r="R150" s="156" t="n">
        <f aca="false">SUM(R151:R152)</f>
        <v>0</v>
      </c>
      <c r="T150" s="157" t="n">
        <f aca="false">SUM(T151:T152)</f>
        <v>0</v>
      </c>
      <c r="AR150" s="151" t="s">
        <v>173</v>
      </c>
      <c r="AT150" s="158" t="s">
        <v>76</v>
      </c>
      <c r="AU150" s="158" t="s">
        <v>84</v>
      </c>
      <c r="AY150" s="151" t="s">
        <v>150</v>
      </c>
      <c r="BK150" s="159" t="n">
        <f aca="false">SUM(BK151:BK152)</f>
        <v>0</v>
      </c>
    </row>
    <row r="151" s="22" customFormat="true" ht="14.25" hidden="false" customHeight="true" outlineLevel="0" collapsed="false">
      <c r="B151" s="23"/>
      <c r="C151" s="162" t="s">
        <v>206</v>
      </c>
      <c r="D151" s="162" t="s">
        <v>153</v>
      </c>
      <c r="E151" s="163" t="s">
        <v>1411</v>
      </c>
      <c r="F151" s="164" t="s">
        <v>1412</v>
      </c>
      <c r="G151" s="165" t="s">
        <v>164</v>
      </c>
      <c r="H151" s="166" t="n">
        <v>1</v>
      </c>
      <c r="I151" s="167"/>
      <c r="J151" s="168" t="n">
        <f aca="false">ROUND(I151*H151,2)</f>
        <v>0</v>
      </c>
      <c r="K151" s="164" t="s">
        <v>157</v>
      </c>
      <c r="L151" s="23"/>
      <c r="M151" s="169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362</v>
      </c>
      <c r="AT151" s="173" t="s">
        <v>153</v>
      </c>
      <c r="AU151" s="173" t="s">
        <v>86</v>
      </c>
      <c r="AY151" s="3" t="s">
        <v>15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4</v>
      </c>
      <c r="BK151" s="174" t="n">
        <f aca="false">ROUND(I151*H151,2)</f>
        <v>0</v>
      </c>
      <c r="BL151" s="3" t="s">
        <v>1362</v>
      </c>
      <c r="BM151" s="173" t="s">
        <v>1413</v>
      </c>
    </row>
    <row r="152" s="22" customFormat="true" ht="14.25" hidden="false" customHeight="true" outlineLevel="0" collapsed="false">
      <c r="B152" s="23"/>
      <c r="C152" s="162" t="s">
        <v>210</v>
      </c>
      <c r="D152" s="162" t="s">
        <v>153</v>
      </c>
      <c r="E152" s="163" t="s">
        <v>1414</v>
      </c>
      <c r="F152" s="164" t="s">
        <v>1415</v>
      </c>
      <c r="G152" s="165" t="s">
        <v>164</v>
      </c>
      <c r="H152" s="166" t="n">
        <v>1</v>
      </c>
      <c r="I152" s="167"/>
      <c r="J152" s="168" t="n">
        <f aca="false">ROUND(I152*H152,2)</f>
        <v>0</v>
      </c>
      <c r="K152" s="164"/>
      <c r="L152" s="23"/>
      <c r="M152" s="169"/>
      <c r="N152" s="170" t="s">
        <v>42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362</v>
      </c>
      <c r="AT152" s="173" t="s">
        <v>153</v>
      </c>
      <c r="AU152" s="173" t="s">
        <v>86</v>
      </c>
      <c r="AY152" s="3" t="s">
        <v>15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4</v>
      </c>
      <c r="BK152" s="174" t="n">
        <f aca="false">ROUND(I152*H152,2)</f>
        <v>0</v>
      </c>
      <c r="BL152" s="3" t="s">
        <v>1362</v>
      </c>
      <c r="BM152" s="173" t="s">
        <v>1416</v>
      </c>
    </row>
    <row r="153" s="149" customFormat="true" ht="22.5" hidden="false" customHeight="true" outlineLevel="0" collapsed="false">
      <c r="B153" s="150"/>
      <c r="D153" s="151" t="s">
        <v>76</v>
      </c>
      <c r="E153" s="160" t="s">
        <v>1417</v>
      </c>
      <c r="F153" s="160" t="s">
        <v>1418</v>
      </c>
      <c r="I153" s="153"/>
      <c r="J153" s="161" t="n">
        <f aca="false">BK153</f>
        <v>0</v>
      </c>
      <c r="L153" s="150"/>
      <c r="M153" s="155"/>
      <c r="P153" s="156" t="n">
        <f aca="false">SUM(P154:P155)</f>
        <v>0</v>
      </c>
      <c r="R153" s="156" t="n">
        <f aca="false">SUM(R154:R155)</f>
        <v>0</v>
      </c>
      <c r="T153" s="157" t="n">
        <f aca="false">SUM(T154:T155)</f>
        <v>0</v>
      </c>
      <c r="AR153" s="151" t="s">
        <v>173</v>
      </c>
      <c r="AT153" s="158" t="s">
        <v>76</v>
      </c>
      <c r="AU153" s="158" t="s">
        <v>84</v>
      </c>
      <c r="AY153" s="151" t="s">
        <v>150</v>
      </c>
      <c r="BK153" s="159" t="n">
        <f aca="false">SUM(BK154:BK155)</f>
        <v>0</v>
      </c>
    </row>
    <row r="154" s="22" customFormat="true" ht="14.25" hidden="false" customHeight="true" outlineLevel="0" collapsed="false">
      <c r="B154" s="23"/>
      <c r="C154" s="162" t="s">
        <v>219</v>
      </c>
      <c r="D154" s="162" t="s">
        <v>153</v>
      </c>
      <c r="E154" s="163" t="s">
        <v>1419</v>
      </c>
      <c r="F154" s="164" t="s">
        <v>1418</v>
      </c>
      <c r="G154" s="165" t="s">
        <v>1366</v>
      </c>
      <c r="H154" s="166" t="n">
        <v>1</v>
      </c>
      <c r="I154" s="167"/>
      <c r="J154" s="168" t="n">
        <f aca="false">ROUND(I154*H154,2)</f>
        <v>0</v>
      </c>
      <c r="K154" s="164" t="s">
        <v>157</v>
      </c>
      <c r="L154" s="23"/>
      <c r="M154" s="169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58</v>
      </c>
      <c r="AT154" s="173" t="s">
        <v>153</v>
      </c>
      <c r="AU154" s="173" t="s">
        <v>8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158</v>
      </c>
      <c r="BM154" s="173" t="s">
        <v>1420</v>
      </c>
    </row>
    <row r="155" s="22" customFormat="true" ht="134.25" hidden="false" customHeight="false" outlineLevel="0" collapsed="false">
      <c r="B155" s="23"/>
      <c r="D155" s="177" t="s">
        <v>224</v>
      </c>
      <c r="F155" s="184" t="s">
        <v>1421</v>
      </c>
      <c r="I155" s="185"/>
      <c r="L155" s="23"/>
      <c r="M155" s="217"/>
      <c r="N155" s="189"/>
      <c r="O155" s="189"/>
      <c r="P155" s="189"/>
      <c r="Q155" s="189"/>
      <c r="R155" s="189"/>
      <c r="S155" s="189"/>
      <c r="T155" s="218"/>
      <c r="AT155" s="3" t="s">
        <v>224</v>
      </c>
      <c r="AU155" s="3" t="s">
        <v>86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Ju4R+xvjXuAMmoGu3D+IIP5oST+ay0gbQ6vusR98LoDawx/zKVQ7278cVKPG77XYNvq+E1F1ZkLq9rsMV2GoRg==" saltValue="LncKH612JNSrP1E5uGY+zp0Yp9ODSWHzkNJOzGWyoqI8L+ni1ZDKpMbAMgdzvxKLZvd7e+ABPnfc065P8YE+EQ==" spinCount="100000" sheet="true" objects="true" scenarios="true" formatColumns="false" formatRows="false" autoFilter="false"/>
  <autoFilter ref="C123:K15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12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12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7:BE167)),  2)</f>
        <v>0</v>
      </c>
      <c r="I35" s="118" t="n">
        <v>0.21</v>
      </c>
      <c r="J35" s="100" t="n">
        <f aca="false">ROUND(((SUM(BE127:BE16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7:BF167)),  2)</f>
        <v>0</v>
      </c>
      <c r="I36" s="118" t="n">
        <v>0.15</v>
      </c>
      <c r="J36" s="100" t="n">
        <f aca="false">ROUND(((SUM(BF127:BF16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7:BG16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7:BH16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7:BI16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12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1 - Architektonicko-stavební část (ARS)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7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28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29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130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131" customFormat="true" ht="24.75" hidden="false" customHeight="true" outlineLevel="0" collapsed="false">
      <c r="B102" s="132"/>
      <c r="D102" s="133" t="s">
        <v>131</v>
      </c>
      <c r="E102" s="134"/>
      <c r="F102" s="134"/>
      <c r="G102" s="134"/>
      <c r="H102" s="134"/>
      <c r="I102" s="134"/>
      <c r="J102" s="135" t="n">
        <f aca="false">J146</f>
        <v>0</v>
      </c>
      <c r="L102" s="132"/>
    </row>
    <row r="103" s="95" customFormat="true" ht="19.5" hidden="false" customHeight="true" outlineLevel="0" collapsed="false">
      <c r="B103" s="136"/>
      <c r="D103" s="137" t="s">
        <v>132</v>
      </c>
      <c r="E103" s="138"/>
      <c r="F103" s="138"/>
      <c r="G103" s="138"/>
      <c r="H103" s="138"/>
      <c r="I103" s="138"/>
      <c r="J103" s="139" t="n">
        <f aca="false">J147</f>
        <v>0</v>
      </c>
      <c r="L103" s="136"/>
    </row>
    <row r="104" s="95" customFormat="true" ht="19.5" hidden="false" customHeight="true" outlineLevel="0" collapsed="false">
      <c r="B104" s="136"/>
      <c r="D104" s="137" t="s">
        <v>133</v>
      </c>
      <c r="E104" s="138"/>
      <c r="F104" s="138"/>
      <c r="G104" s="138"/>
      <c r="H104" s="138"/>
      <c r="I104" s="138"/>
      <c r="J104" s="139" t="n">
        <f aca="false">J152</f>
        <v>0</v>
      </c>
      <c r="L104" s="136"/>
    </row>
    <row r="105" s="95" customFormat="true" ht="19.5" hidden="false" customHeight="true" outlineLevel="0" collapsed="false">
      <c r="B105" s="136"/>
      <c r="D105" s="137" t="s">
        <v>134</v>
      </c>
      <c r="E105" s="138"/>
      <c r="F105" s="138"/>
      <c r="G105" s="138"/>
      <c r="H105" s="138"/>
      <c r="I105" s="138"/>
      <c r="J105" s="139" t="n">
        <f aca="false">J156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4.25" hidden="false" customHeight="true" outlineLevel="0" collapsed="false">
      <c r="B115" s="23"/>
      <c r="E115" s="108" t="str">
        <f aca="false">E7</f>
        <v>Úprava heliportu HEMS Karlovarské krajské nemocnice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19</v>
      </c>
      <c r="L116" s="6"/>
    </row>
    <row r="117" s="22" customFormat="true" ht="14.25" hidden="false" customHeight="true" outlineLevel="0" collapsed="false">
      <c r="B117" s="23"/>
      <c r="E117" s="108" t="s">
        <v>120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21</v>
      </c>
      <c r="L118" s="23"/>
    </row>
    <row r="119" s="22" customFormat="true" ht="15" hidden="false" customHeight="true" outlineLevel="0" collapsed="false">
      <c r="B119" s="23"/>
      <c r="E119" s="109" t="str">
        <f aca="false">E11</f>
        <v>D.1.01 - Architektonicko-stavební část (ARS)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KKN a.s. Pavilon A, Bezručova 1190/19</v>
      </c>
      <c r="I121" s="15" t="s">
        <v>21</v>
      </c>
      <c r="J121" s="110" t="str">
        <f aca="false">IF(J14="","",J14)</f>
        <v>12. 1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40.5" hidden="false" customHeight="true" outlineLevel="0" collapsed="false">
      <c r="B123" s="23"/>
      <c r="C123" s="15" t="s">
        <v>23</v>
      </c>
      <c r="F123" s="16" t="str">
        <f aca="false">E17</f>
        <v>KKN a.s. Pavilon A, Bezručova 1190/19 Karlovy Vary</v>
      </c>
      <c r="I123" s="15" t="s">
        <v>29</v>
      </c>
      <c r="J123" s="127" t="str">
        <f aca="false">E23</f>
        <v>SIEBERT+TALAŠ, spol. s r.o., Bucharova 1314/8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4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36</v>
      </c>
      <c r="D126" s="143" t="s">
        <v>62</v>
      </c>
      <c r="E126" s="143" t="s">
        <v>58</v>
      </c>
      <c r="F126" s="143" t="s">
        <v>59</v>
      </c>
      <c r="G126" s="143" t="s">
        <v>137</v>
      </c>
      <c r="H126" s="143" t="s">
        <v>138</v>
      </c>
      <c r="I126" s="143" t="s">
        <v>139</v>
      </c>
      <c r="J126" s="143" t="s">
        <v>125</v>
      </c>
      <c r="K126" s="144" t="s">
        <v>140</v>
      </c>
      <c r="L126" s="141"/>
      <c r="M126" s="64"/>
      <c r="N126" s="65" t="s">
        <v>41</v>
      </c>
      <c r="O126" s="65" t="s">
        <v>141</v>
      </c>
      <c r="P126" s="65" t="s">
        <v>142</v>
      </c>
      <c r="Q126" s="65" t="s">
        <v>143</v>
      </c>
      <c r="R126" s="65" t="s">
        <v>144</v>
      </c>
      <c r="S126" s="65" t="s">
        <v>145</v>
      </c>
      <c r="T126" s="66" t="s">
        <v>146</v>
      </c>
    </row>
    <row r="127" s="22" customFormat="true" ht="22.5" hidden="false" customHeight="true" outlineLevel="0" collapsed="false">
      <c r="B127" s="23"/>
      <c r="C127" s="70" t="s">
        <v>147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146</f>
        <v>0</v>
      </c>
      <c r="Q127" s="55"/>
      <c r="R127" s="146" t="n">
        <f aca="false">R128+R146</f>
        <v>0.7456203</v>
      </c>
      <c r="S127" s="55"/>
      <c r="T127" s="147" t="n">
        <f aca="false">T128+T146</f>
        <v>0.23606</v>
      </c>
      <c r="AT127" s="3" t="s">
        <v>76</v>
      </c>
      <c r="AU127" s="3" t="s">
        <v>127</v>
      </c>
      <c r="BK127" s="148" t="n">
        <f aca="false">BK128+BK146</f>
        <v>0</v>
      </c>
    </row>
    <row r="128" s="149" customFormat="true" ht="25.5" hidden="false" customHeight="true" outlineLevel="0" collapsed="false">
      <c r="B128" s="150"/>
      <c r="D128" s="151" t="s">
        <v>76</v>
      </c>
      <c r="E128" s="152" t="s">
        <v>148</v>
      </c>
      <c r="F128" s="152" t="s">
        <v>149</v>
      </c>
      <c r="I128" s="153"/>
      <c r="J128" s="154" t="n">
        <f aca="false">BK128</f>
        <v>0</v>
      </c>
      <c r="L128" s="150"/>
      <c r="M128" s="155"/>
      <c r="P128" s="156" t="n">
        <f aca="false">P129+P142</f>
        <v>0</v>
      </c>
      <c r="R128" s="156" t="n">
        <f aca="false">R129+R142</f>
        <v>0.0042875</v>
      </c>
      <c r="T128" s="157" t="n">
        <f aca="false">T129+T142</f>
        <v>0.0595</v>
      </c>
      <c r="AR128" s="151" t="s">
        <v>84</v>
      </c>
      <c r="AT128" s="158" t="s">
        <v>76</v>
      </c>
      <c r="AU128" s="158" t="s">
        <v>77</v>
      </c>
      <c r="AY128" s="151" t="s">
        <v>150</v>
      </c>
      <c r="BK128" s="159" t="n">
        <f aca="false">BK129+BK142</f>
        <v>0</v>
      </c>
    </row>
    <row r="129" s="149" customFormat="true" ht="22.5" hidden="false" customHeight="true" outlineLevel="0" collapsed="false">
      <c r="B129" s="150"/>
      <c r="D129" s="151" t="s">
        <v>76</v>
      </c>
      <c r="E129" s="160" t="s">
        <v>151</v>
      </c>
      <c r="F129" s="160" t="s">
        <v>152</v>
      </c>
      <c r="I129" s="153"/>
      <c r="J129" s="161" t="n">
        <f aca="false">BK129</f>
        <v>0</v>
      </c>
      <c r="L129" s="150"/>
      <c r="M129" s="155"/>
      <c r="P129" s="156" t="n">
        <f aca="false">SUM(P130:P141)</f>
        <v>0</v>
      </c>
      <c r="R129" s="156" t="n">
        <f aca="false">SUM(R130:R141)</f>
        <v>0.0042875</v>
      </c>
      <c r="T129" s="157" t="n">
        <f aca="false">SUM(T130:T141)</f>
        <v>0.0595</v>
      </c>
      <c r="AR129" s="151" t="s">
        <v>84</v>
      </c>
      <c r="AT129" s="158" t="s">
        <v>76</v>
      </c>
      <c r="AU129" s="158" t="s">
        <v>84</v>
      </c>
      <c r="AY129" s="151" t="s">
        <v>150</v>
      </c>
      <c r="BK129" s="159" t="n">
        <f aca="false">SUM(BK130:BK141)</f>
        <v>0</v>
      </c>
    </row>
    <row r="130" s="22" customFormat="true" ht="19.5" hidden="false" customHeight="true" outlineLevel="0" collapsed="false">
      <c r="B130" s="23"/>
      <c r="C130" s="162" t="s">
        <v>84</v>
      </c>
      <c r="D130" s="162" t="s">
        <v>153</v>
      </c>
      <c r="E130" s="163" t="s">
        <v>154</v>
      </c>
      <c r="F130" s="164" t="s">
        <v>155</v>
      </c>
      <c r="G130" s="165" t="s">
        <v>156</v>
      </c>
      <c r="H130" s="166" t="n">
        <v>1010.54</v>
      </c>
      <c r="I130" s="167"/>
      <c r="J130" s="168" t="n">
        <f aca="false">ROUND(I130*H130,2)</f>
        <v>0</v>
      </c>
      <c r="K130" s="164" t="s">
        <v>157</v>
      </c>
      <c r="L130" s="23"/>
      <c r="M130" s="169"/>
      <c r="N130" s="170" t="s">
        <v>42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58</v>
      </c>
      <c r="AT130" s="173" t="s">
        <v>153</v>
      </c>
      <c r="AU130" s="173" t="s">
        <v>8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158</v>
      </c>
      <c r="BM130" s="173" t="s">
        <v>159</v>
      </c>
    </row>
    <row r="131" s="175" customFormat="true" ht="9.75" hidden="false" customHeight="false" outlineLevel="0" collapsed="false">
      <c r="B131" s="176"/>
      <c r="D131" s="177" t="s">
        <v>160</v>
      </c>
      <c r="E131" s="178"/>
      <c r="F131" s="179" t="s">
        <v>161</v>
      </c>
      <c r="H131" s="180" t="n">
        <v>1010.54</v>
      </c>
      <c r="I131" s="181"/>
      <c r="L131" s="176"/>
      <c r="M131" s="182"/>
      <c r="T131" s="183"/>
      <c r="AT131" s="178" t="s">
        <v>160</v>
      </c>
      <c r="AU131" s="178" t="s">
        <v>86</v>
      </c>
      <c r="AV131" s="175" t="s">
        <v>86</v>
      </c>
      <c r="AW131" s="175" t="s">
        <v>33</v>
      </c>
      <c r="AX131" s="175" t="s">
        <v>84</v>
      </c>
      <c r="AY131" s="178" t="s">
        <v>150</v>
      </c>
    </row>
    <row r="132" s="22" customFormat="true" ht="34.5" hidden="false" customHeight="true" outlineLevel="0" collapsed="false">
      <c r="B132" s="23"/>
      <c r="C132" s="162" t="s">
        <v>86</v>
      </c>
      <c r="D132" s="162" t="s">
        <v>153</v>
      </c>
      <c r="E132" s="163" t="s">
        <v>162</v>
      </c>
      <c r="F132" s="164" t="s">
        <v>163</v>
      </c>
      <c r="G132" s="165" t="s">
        <v>164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2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58</v>
      </c>
      <c r="AT132" s="173" t="s">
        <v>153</v>
      </c>
      <c r="AU132" s="173" t="s">
        <v>86</v>
      </c>
      <c r="AY132" s="3" t="s">
        <v>15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4</v>
      </c>
      <c r="BK132" s="174" t="n">
        <f aca="false">ROUND(I132*H132,2)</f>
        <v>0</v>
      </c>
      <c r="BL132" s="3" t="s">
        <v>158</v>
      </c>
      <c r="BM132" s="173" t="s">
        <v>165</v>
      </c>
    </row>
    <row r="133" s="22" customFormat="true" ht="34.5" hidden="false" customHeight="true" outlineLevel="0" collapsed="false">
      <c r="B133" s="23"/>
      <c r="C133" s="162" t="s">
        <v>166</v>
      </c>
      <c r="D133" s="162" t="s">
        <v>153</v>
      </c>
      <c r="E133" s="163" t="s">
        <v>167</v>
      </c>
      <c r="F133" s="164" t="s">
        <v>168</v>
      </c>
      <c r="G133" s="165" t="s">
        <v>164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2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58</v>
      </c>
      <c r="AT133" s="173" t="s">
        <v>153</v>
      </c>
      <c r="AU133" s="173" t="s">
        <v>86</v>
      </c>
      <c r="AY133" s="3" t="s">
        <v>15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4</v>
      </c>
      <c r="BK133" s="174" t="n">
        <f aca="false">ROUND(I133*H133,2)</f>
        <v>0</v>
      </c>
      <c r="BL133" s="3" t="s">
        <v>158</v>
      </c>
      <c r="BM133" s="173" t="s">
        <v>169</v>
      </c>
    </row>
    <row r="134" s="22" customFormat="true" ht="34.5" hidden="false" customHeight="true" outlineLevel="0" collapsed="false">
      <c r="B134" s="23"/>
      <c r="C134" s="162" t="s">
        <v>158</v>
      </c>
      <c r="D134" s="162" t="s">
        <v>153</v>
      </c>
      <c r="E134" s="163" t="s">
        <v>170</v>
      </c>
      <c r="F134" s="164" t="s">
        <v>171</v>
      </c>
      <c r="G134" s="165" t="s">
        <v>164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2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58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158</v>
      </c>
      <c r="BM134" s="173" t="s">
        <v>172</v>
      </c>
    </row>
    <row r="135" s="22" customFormat="true" ht="30" hidden="false" customHeight="true" outlineLevel="0" collapsed="false">
      <c r="B135" s="23"/>
      <c r="C135" s="162" t="s">
        <v>173</v>
      </c>
      <c r="D135" s="162" t="s">
        <v>153</v>
      </c>
      <c r="E135" s="163" t="s">
        <v>174</v>
      </c>
      <c r="F135" s="164" t="s">
        <v>175</v>
      </c>
      <c r="G135" s="165" t="s">
        <v>164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2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58</v>
      </c>
      <c r="AT135" s="173" t="s">
        <v>153</v>
      </c>
      <c r="AU135" s="173" t="s">
        <v>86</v>
      </c>
      <c r="AY135" s="3" t="s">
        <v>15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4</v>
      </c>
      <c r="BK135" s="174" t="n">
        <f aca="false">ROUND(I135*H135,2)</f>
        <v>0</v>
      </c>
      <c r="BL135" s="3" t="s">
        <v>158</v>
      </c>
      <c r="BM135" s="173" t="s">
        <v>176</v>
      </c>
    </row>
    <row r="136" s="22" customFormat="true" ht="34.5" hidden="false" customHeight="true" outlineLevel="0" collapsed="false">
      <c r="B136" s="23"/>
      <c r="C136" s="162" t="s">
        <v>177</v>
      </c>
      <c r="D136" s="162" t="s">
        <v>153</v>
      </c>
      <c r="E136" s="163" t="s">
        <v>178</v>
      </c>
      <c r="F136" s="164" t="s">
        <v>179</v>
      </c>
      <c r="G136" s="165" t="s">
        <v>164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2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58</v>
      </c>
      <c r="AT136" s="173" t="s">
        <v>153</v>
      </c>
      <c r="AU136" s="173" t="s">
        <v>86</v>
      </c>
      <c r="AY136" s="3" t="s">
        <v>15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4</v>
      </c>
      <c r="BK136" s="174" t="n">
        <f aca="false">ROUND(I136*H136,2)</f>
        <v>0</v>
      </c>
      <c r="BL136" s="3" t="s">
        <v>158</v>
      </c>
      <c r="BM136" s="173" t="s">
        <v>180</v>
      </c>
    </row>
    <row r="137" s="22" customFormat="true" ht="39.75" hidden="false" customHeight="true" outlineLevel="0" collapsed="false">
      <c r="B137" s="23"/>
      <c r="C137" s="162" t="s">
        <v>181</v>
      </c>
      <c r="D137" s="162" t="s">
        <v>153</v>
      </c>
      <c r="E137" s="163" t="s">
        <v>182</v>
      </c>
      <c r="F137" s="164" t="s">
        <v>183</v>
      </c>
      <c r="G137" s="165" t="s">
        <v>164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2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8</v>
      </c>
      <c r="AT137" s="173" t="s">
        <v>153</v>
      </c>
      <c r="AU137" s="173" t="s">
        <v>86</v>
      </c>
      <c r="AY137" s="3" t="s">
        <v>15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4</v>
      </c>
      <c r="BK137" s="174" t="n">
        <f aca="false">ROUND(I137*H137,2)</f>
        <v>0</v>
      </c>
      <c r="BL137" s="3" t="s">
        <v>158</v>
      </c>
      <c r="BM137" s="173" t="s">
        <v>184</v>
      </c>
    </row>
    <row r="138" s="22" customFormat="true" ht="45" hidden="false" customHeight="true" outlineLevel="0" collapsed="false">
      <c r="B138" s="23"/>
      <c r="C138" s="162" t="s">
        <v>185</v>
      </c>
      <c r="D138" s="162" t="s">
        <v>153</v>
      </c>
      <c r="E138" s="163" t="s">
        <v>186</v>
      </c>
      <c r="F138" s="164" t="s">
        <v>187</v>
      </c>
      <c r="G138" s="165" t="s">
        <v>164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58</v>
      </c>
      <c r="AT138" s="173" t="s">
        <v>153</v>
      </c>
      <c r="AU138" s="173" t="s">
        <v>86</v>
      </c>
      <c r="AY138" s="3" t="s">
        <v>15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4</v>
      </c>
      <c r="BK138" s="174" t="n">
        <f aca="false">ROUND(I138*H138,2)</f>
        <v>0</v>
      </c>
      <c r="BL138" s="3" t="s">
        <v>158</v>
      </c>
      <c r="BM138" s="173" t="s">
        <v>188</v>
      </c>
    </row>
    <row r="139" s="22" customFormat="true" ht="14.25" hidden="false" customHeight="true" outlineLevel="0" collapsed="false">
      <c r="B139" s="23"/>
      <c r="C139" s="162" t="s">
        <v>151</v>
      </c>
      <c r="D139" s="162" t="s">
        <v>153</v>
      </c>
      <c r="E139" s="163" t="s">
        <v>189</v>
      </c>
      <c r="F139" s="164" t="s">
        <v>190</v>
      </c>
      <c r="G139" s="165" t="s">
        <v>164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2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58</v>
      </c>
      <c r="AT139" s="173" t="s">
        <v>153</v>
      </c>
      <c r="AU139" s="173" t="s">
        <v>86</v>
      </c>
      <c r="AY139" s="3" t="s">
        <v>15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4</v>
      </c>
      <c r="BK139" s="174" t="n">
        <f aca="false">ROUND(I139*H139,2)</f>
        <v>0</v>
      </c>
      <c r="BL139" s="3" t="s">
        <v>158</v>
      </c>
      <c r="BM139" s="173" t="s">
        <v>191</v>
      </c>
    </row>
    <row r="140" s="22" customFormat="true" ht="21.75" hidden="false" customHeight="true" outlineLevel="0" collapsed="false">
      <c r="B140" s="23"/>
      <c r="C140" s="162" t="s">
        <v>192</v>
      </c>
      <c r="D140" s="162" t="s">
        <v>153</v>
      </c>
      <c r="E140" s="163" t="s">
        <v>193</v>
      </c>
      <c r="F140" s="164" t="s">
        <v>194</v>
      </c>
      <c r="G140" s="165" t="s">
        <v>195</v>
      </c>
      <c r="H140" s="166" t="n">
        <v>3.5</v>
      </c>
      <c r="I140" s="167"/>
      <c r="J140" s="168" t="n">
        <f aca="false">ROUND(I140*H140,2)</f>
        <v>0</v>
      </c>
      <c r="K140" s="164" t="s">
        <v>157</v>
      </c>
      <c r="L140" s="23"/>
      <c r="M140" s="169"/>
      <c r="N140" s="170" t="s">
        <v>42</v>
      </c>
      <c r="P140" s="171" t="n">
        <f aca="false">O140*H140</f>
        <v>0</v>
      </c>
      <c r="Q140" s="171" t="n">
        <v>0.001225</v>
      </c>
      <c r="R140" s="171" t="n">
        <f aca="false">Q140*H140</f>
        <v>0.0042875</v>
      </c>
      <c r="S140" s="171" t="n">
        <v>0.017</v>
      </c>
      <c r="T140" s="172" t="n">
        <f aca="false">S140*H140</f>
        <v>0.0595</v>
      </c>
      <c r="AR140" s="173" t="s">
        <v>158</v>
      </c>
      <c r="AT140" s="173" t="s">
        <v>153</v>
      </c>
      <c r="AU140" s="173" t="s">
        <v>86</v>
      </c>
      <c r="AY140" s="3" t="s">
        <v>15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4</v>
      </c>
      <c r="BK140" s="174" t="n">
        <f aca="false">ROUND(I140*H140,2)</f>
        <v>0</v>
      </c>
      <c r="BL140" s="3" t="s">
        <v>158</v>
      </c>
      <c r="BM140" s="173" t="s">
        <v>196</v>
      </c>
    </row>
    <row r="141" s="175" customFormat="true" ht="9.75" hidden="false" customHeight="false" outlineLevel="0" collapsed="false">
      <c r="B141" s="176"/>
      <c r="D141" s="177" t="s">
        <v>160</v>
      </c>
      <c r="E141" s="178"/>
      <c r="F141" s="179" t="s">
        <v>197</v>
      </c>
      <c r="H141" s="180" t="n">
        <v>3.5</v>
      </c>
      <c r="I141" s="181"/>
      <c r="L141" s="176"/>
      <c r="M141" s="182"/>
      <c r="T141" s="183"/>
      <c r="AT141" s="178" t="s">
        <v>160</v>
      </c>
      <c r="AU141" s="178" t="s">
        <v>86</v>
      </c>
      <c r="AV141" s="175" t="s">
        <v>86</v>
      </c>
      <c r="AW141" s="175" t="s">
        <v>33</v>
      </c>
      <c r="AX141" s="175" t="s">
        <v>84</v>
      </c>
      <c r="AY141" s="178" t="s">
        <v>150</v>
      </c>
    </row>
    <row r="142" s="149" customFormat="true" ht="22.5" hidden="false" customHeight="true" outlineLevel="0" collapsed="false">
      <c r="B142" s="150"/>
      <c r="D142" s="151" t="s">
        <v>76</v>
      </c>
      <c r="E142" s="160" t="s">
        <v>198</v>
      </c>
      <c r="F142" s="160" t="s">
        <v>199</v>
      </c>
      <c r="I142" s="153"/>
      <c r="J142" s="161" t="n">
        <f aca="false">BK142</f>
        <v>0</v>
      </c>
      <c r="L142" s="150"/>
      <c r="M142" s="155"/>
      <c r="P142" s="156" t="n">
        <f aca="false">SUM(P143:P145)</f>
        <v>0</v>
      </c>
      <c r="R142" s="156" t="n">
        <f aca="false">SUM(R143:R145)</f>
        <v>0</v>
      </c>
      <c r="T142" s="157" t="n">
        <f aca="false">SUM(T143:T145)</f>
        <v>0</v>
      </c>
      <c r="AR142" s="151" t="s">
        <v>84</v>
      </c>
      <c r="AT142" s="158" t="s">
        <v>76</v>
      </c>
      <c r="AU142" s="158" t="s">
        <v>84</v>
      </c>
      <c r="AY142" s="151" t="s">
        <v>150</v>
      </c>
      <c r="BK142" s="159" t="n">
        <f aca="false">SUM(BK143:BK145)</f>
        <v>0</v>
      </c>
    </row>
    <row r="143" s="22" customFormat="true" ht="21.75" hidden="false" customHeight="true" outlineLevel="0" collapsed="false">
      <c r="B143" s="23"/>
      <c r="C143" s="162" t="s">
        <v>200</v>
      </c>
      <c r="D143" s="162" t="s">
        <v>153</v>
      </c>
      <c r="E143" s="163" t="s">
        <v>201</v>
      </c>
      <c r="F143" s="164" t="s">
        <v>202</v>
      </c>
      <c r="G143" s="165" t="s">
        <v>203</v>
      </c>
      <c r="H143" s="166" t="n">
        <v>0.004</v>
      </c>
      <c r="I143" s="167"/>
      <c r="J143" s="168" t="n">
        <f aca="false">ROUND(I143*H143,2)</f>
        <v>0</v>
      </c>
      <c r="K143" s="164" t="s">
        <v>204</v>
      </c>
      <c r="L143" s="23"/>
      <c r="M143" s="169"/>
      <c r="N143" s="170" t="s">
        <v>42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58</v>
      </c>
      <c r="AT143" s="173" t="s">
        <v>153</v>
      </c>
      <c r="AU143" s="173" t="s">
        <v>86</v>
      </c>
      <c r="AY143" s="3" t="s">
        <v>15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4</v>
      </c>
      <c r="BK143" s="174" t="n">
        <f aca="false">ROUND(I143*H143,2)</f>
        <v>0</v>
      </c>
      <c r="BL143" s="3" t="s">
        <v>158</v>
      </c>
      <c r="BM143" s="173" t="s">
        <v>205</v>
      </c>
    </row>
    <row r="144" s="22" customFormat="true" ht="19.5" hidden="false" customHeight="true" outlineLevel="0" collapsed="false">
      <c r="B144" s="23"/>
      <c r="C144" s="162" t="s">
        <v>206</v>
      </c>
      <c r="D144" s="162" t="s">
        <v>153</v>
      </c>
      <c r="E144" s="163" t="s">
        <v>207</v>
      </c>
      <c r="F144" s="164" t="s">
        <v>208</v>
      </c>
      <c r="G144" s="165" t="s">
        <v>203</v>
      </c>
      <c r="H144" s="166" t="n">
        <v>0.004</v>
      </c>
      <c r="I144" s="167"/>
      <c r="J144" s="168" t="n">
        <f aca="false">ROUND(I144*H144,2)</f>
        <v>0</v>
      </c>
      <c r="K144" s="164"/>
      <c r="L144" s="23"/>
      <c r="M144" s="169"/>
      <c r="N144" s="170" t="s">
        <v>42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58</v>
      </c>
      <c r="AT144" s="173" t="s">
        <v>153</v>
      </c>
      <c r="AU144" s="173" t="s">
        <v>86</v>
      </c>
      <c r="AY144" s="3" t="s">
        <v>150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4</v>
      </c>
      <c r="BK144" s="174" t="n">
        <f aca="false">ROUND(I144*H144,2)</f>
        <v>0</v>
      </c>
      <c r="BL144" s="3" t="s">
        <v>158</v>
      </c>
      <c r="BM144" s="173" t="s">
        <v>209</v>
      </c>
    </row>
    <row r="145" s="22" customFormat="true" ht="14.25" hidden="false" customHeight="true" outlineLevel="0" collapsed="false">
      <c r="B145" s="23"/>
      <c r="C145" s="162" t="s">
        <v>210</v>
      </c>
      <c r="D145" s="162" t="s">
        <v>153</v>
      </c>
      <c r="E145" s="163" t="s">
        <v>211</v>
      </c>
      <c r="F145" s="164" t="s">
        <v>212</v>
      </c>
      <c r="G145" s="165" t="s">
        <v>213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2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58</v>
      </c>
      <c r="AT145" s="173" t="s">
        <v>153</v>
      </c>
      <c r="AU145" s="173" t="s">
        <v>86</v>
      </c>
      <c r="AY145" s="3" t="s">
        <v>15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4</v>
      </c>
      <c r="BK145" s="174" t="n">
        <f aca="false">ROUND(I145*H145,2)</f>
        <v>0</v>
      </c>
      <c r="BL145" s="3" t="s">
        <v>158</v>
      </c>
      <c r="BM145" s="173" t="s">
        <v>214</v>
      </c>
    </row>
    <row r="146" s="149" customFormat="true" ht="25.5" hidden="false" customHeight="true" outlineLevel="0" collapsed="false">
      <c r="B146" s="150"/>
      <c r="D146" s="151" t="s">
        <v>76</v>
      </c>
      <c r="E146" s="152" t="s">
        <v>215</v>
      </c>
      <c r="F146" s="152" t="s">
        <v>216</v>
      </c>
      <c r="I146" s="153"/>
      <c r="J146" s="154" t="n">
        <f aca="false">BK146</f>
        <v>0</v>
      </c>
      <c r="L146" s="150"/>
      <c r="M146" s="155"/>
      <c r="P146" s="156" t="n">
        <f aca="false">P147+P152+P156</f>
        <v>0</v>
      </c>
      <c r="R146" s="156" t="n">
        <f aca="false">R147+R152+R156</f>
        <v>0.7413328</v>
      </c>
      <c r="T146" s="157" t="n">
        <f aca="false">T147+T152+T156</f>
        <v>0.17656</v>
      </c>
      <c r="AR146" s="151" t="s">
        <v>86</v>
      </c>
      <c r="AT146" s="158" t="s">
        <v>76</v>
      </c>
      <c r="AU146" s="158" t="s">
        <v>77</v>
      </c>
      <c r="AY146" s="151" t="s">
        <v>150</v>
      </c>
      <c r="BK146" s="159" t="n">
        <f aca="false">BK147+BK152+BK156</f>
        <v>0</v>
      </c>
    </row>
    <row r="147" s="149" customFormat="true" ht="22.5" hidden="false" customHeight="true" outlineLevel="0" collapsed="false">
      <c r="B147" s="150"/>
      <c r="D147" s="151" t="s">
        <v>76</v>
      </c>
      <c r="E147" s="160" t="s">
        <v>217</v>
      </c>
      <c r="F147" s="160" t="s">
        <v>218</v>
      </c>
      <c r="I147" s="153"/>
      <c r="J147" s="161" t="n">
        <f aca="false">BK147</f>
        <v>0</v>
      </c>
      <c r="L147" s="150"/>
      <c r="M147" s="155"/>
      <c r="P147" s="156" t="n">
        <f aca="false">SUM(P148:P151)</f>
        <v>0</v>
      </c>
      <c r="R147" s="156" t="n">
        <f aca="false">SUM(R148:R151)</f>
        <v>0.1</v>
      </c>
      <c r="T147" s="157" t="n">
        <f aca="false">SUM(T148:T151)</f>
        <v>0.1</v>
      </c>
      <c r="AR147" s="151" t="s">
        <v>86</v>
      </c>
      <c r="AT147" s="158" t="s">
        <v>76</v>
      </c>
      <c r="AU147" s="158" t="s">
        <v>84</v>
      </c>
      <c r="AY147" s="151" t="s">
        <v>150</v>
      </c>
      <c r="BK147" s="159" t="n">
        <f aca="false">SUM(BK148:BK151)</f>
        <v>0</v>
      </c>
    </row>
    <row r="148" s="22" customFormat="true" ht="45" hidden="false" customHeight="true" outlineLevel="0" collapsed="false">
      <c r="B148" s="23"/>
      <c r="C148" s="162" t="s">
        <v>219</v>
      </c>
      <c r="D148" s="162" t="s">
        <v>153</v>
      </c>
      <c r="E148" s="163" t="s">
        <v>220</v>
      </c>
      <c r="F148" s="164" t="s">
        <v>221</v>
      </c>
      <c r="G148" s="165" t="s">
        <v>213</v>
      </c>
      <c r="H148" s="166" t="n">
        <v>4</v>
      </c>
      <c r="I148" s="167"/>
      <c r="J148" s="168" t="n">
        <f aca="false">ROUND(I148*H148,2)</f>
        <v>0</v>
      </c>
      <c r="K148" s="164"/>
      <c r="L148" s="23"/>
      <c r="M148" s="169"/>
      <c r="N148" s="170" t="s">
        <v>42</v>
      </c>
      <c r="P148" s="171" t="n">
        <f aca="false">O148*H148</f>
        <v>0</v>
      </c>
      <c r="Q148" s="171" t="n">
        <v>0.025</v>
      </c>
      <c r="R148" s="171" t="n">
        <f aca="false">Q148*H148</f>
        <v>0.1</v>
      </c>
      <c r="S148" s="171" t="n">
        <v>0.025</v>
      </c>
      <c r="T148" s="172" t="n">
        <f aca="false">S148*H148</f>
        <v>0.1</v>
      </c>
      <c r="AR148" s="173" t="s">
        <v>222</v>
      </c>
      <c r="AT148" s="173" t="s">
        <v>153</v>
      </c>
      <c r="AU148" s="173" t="s">
        <v>86</v>
      </c>
      <c r="AY148" s="3" t="s">
        <v>15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4</v>
      </c>
      <c r="BK148" s="174" t="n">
        <f aca="false">ROUND(I148*H148,2)</f>
        <v>0</v>
      </c>
      <c r="BL148" s="3" t="s">
        <v>222</v>
      </c>
      <c r="BM148" s="173" t="s">
        <v>223</v>
      </c>
    </row>
    <row r="149" s="22" customFormat="true" ht="134.25" hidden="false" customHeight="false" outlineLevel="0" collapsed="false">
      <c r="B149" s="23"/>
      <c r="D149" s="177" t="s">
        <v>224</v>
      </c>
      <c r="F149" s="184" t="s">
        <v>225</v>
      </c>
      <c r="I149" s="185"/>
      <c r="L149" s="23"/>
      <c r="M149" s="186"/>
      <c r="T149" s="57"/>
      <c r="AT149" s="3" t="s">
        <v>224</v>
      </c>
      <c r="AU149" s="3" t="s">
        <v>86</v>
      </c>
    </row>
    <row r="150" s="22" customFormat="true" ht="21.75" hidden="false" customHeight="true" outlineLevel="0" collapsed="false">
      <c r="B150" s="23"/>
      <c r="C150" s="162" t="s">
        <v>7</v>
      </c>
      <c r="D150" s="162" t="s">
        <v>153</v>
      </c>
      <c r="E150" s="163" t="s">
        <v>226</v>
      </c>
      <c r="F150" s="164" t="s">
        <v>227</v>
      </c>
      <c r="G150" s="165" t="s">
        <v>203</v>
      </c>
      <c r="H150" s="166" t="n">
        <v>0.1</v>
      </c>
      <c r="I150" s="167"/>
      <c r="J150" s="168" t="n">
        <f aca="false">ROUND(I150*H150,2)</f>
        <v>0</v>
      </c>
      <c r="K150" s="164" t="s">
        <v>157</v>
      </c>
      <c r="L150" s="23"/>
      <c r="M150" s="169"/>
      <c r="N150" s="170" t="s">
        <v>42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22</v>
      </c>
      <c r="AT150" s="173" t="s">
        <v>153</v>
      </c>
      <c r="AU150" s="173" t="s">
        <v>86</v>
      </c>
      <c r="AY150" s="3" t="s">
        <v>15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4</v>
      </c>
      <c r="BK150" s="174" t="n">
        <f aca="false">ROUND(I150*H150,2)</f>
        <v>0</v>
      </c>
      <c r="BL150" s="3" t="s">
        <v>222</v>
      </c>
      <c r="BM150" s="173" t="s">
        <v>228</v>
      </c>
    </row>
    <row r="151" s="22" customFormat="true" ht="21.75" hidden="false" customHeight="true" outlineLevel="0" collapsed="false">
      <c r="B151" s="23"/>
      <c r="C151" s="162" t="s">
        <v>222</v>
      </c>
      <c r="D151" s="162" t="s">
        <v>153</v>
      </c>
      <c r="E151" s="163" t="s">
        <v>229</v>
      </c>
      <c r="F151" s="164" t="s">
        <v>230</v>
      </c>
      <c r="G151" s="165" t="s">
        <v>203</v>
      </c>
      <c r="H151" s="166" t="n">
        <v>0.1</v>
      </c>
      <c r="I151" s="167"/>
      <c r="J151" s="168" t="n">
        <f aca="false">ROUND(I151*H151,2)</f>
        <v>0</v>
      </c>
      <c r="K151" s="164" t="s">
        <v>204</v>
      </c>
      <c r="L151" s="23"/>
      <c r="M151" s="169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22</v>
      </c>
      <c r="AT151" s="173" t="s">
        <v>153</v>
      </c>
      <c r="AU151" s="173" t="s">
        <v>86</v>
      </c>
      <c r="AY151" s="3" t="s">
        <v>15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4</v>
      </c>
      <c r="BK151" s="174" t="n">
        <f aca="false">ROUND(I151*H151,2)</f>
        <v>0</v>
      </c>
      <c r="BL151" s="3" t="s">
        <v>222</v>
      </c>
      <c r="BM151" s="173" t="s">
        <v>231</v>
      </c>
    </row>
    <row r="152" s="149" customFormat="true" ht="22.5" hidden="false" customHeight="true" outlineLevel="0" collapsed="false">
      <c r="B152" s="150"/>
      <c r="D152" s="151" t="s">
        <v>76</v>
      </c>
      <c r="E152" s="160" t="s">
        <v>232</v>
      </c>
      <c r="F152" s="160" t="s">
        <v>233</v>
      </c>
      <c r="I152" s="153"/>
      <c r="J152" s="161" t="n">
        <f aca="false">BK152</f>
        <v>0</v>
      </c>
      <c r="L152" s="150"/>
      <c r="M152" s="155"/>
      <c r="P152" s="156" t="n">
        <f aca="false">SUM(P153:P155)</f>
        <v>0</v>
      </c>
      <c r="R152" s="156" t="n">
        <f aca="false">SUM(R153:R155)</f>
        <v>0.0248</v>
      </c>
      <c r="T152" s="157" t="n">
        <f aca="false">SUM(T153:T155)</f>
        <v>0</v>
      </c>
      <c r="AR152" s="151" t="s">
        <v>86</v>
      </c>
      <c r="AT152" s="158" t="s">
        <v>76</v>
      </c>
      <c r="AU152" s="158" t="s">
        <v>84</v>
      </c>
      <c r="AY152" s="151" t="s">
        <v>150</v>
      </c>
      <c r="BK152" s="159" t="n">
        <f aca="false">SUM(BK153:BK155)</f>
        <v>0</v>
      </c>
    </row>
    <row r="153" s="22" customFormat="true" ht="21.75" hidden="false" customHeight="true" outlineLevel="0" collapsed="false">
      <c r="B153" s="23"/>
      <c r="C153" s="162" t="s">
        <v>234</v>
      </c>
      <c r="D153" s="162" t="s">
        <v>153</v>
      </c>
      <c r="E153" s="163" t="s">
        <v>235</v>
      </c>
      <c r="F153" s="164" t="s">
        <v>236</v>
      </c>
      <c r="G153" s="165" t="s">
        <v>237</v>
      </c>
      <c r="H153" s="166" t="n">
        <v>2</v>
      </c>
      <c r="I153" s="167"/>
      <c r="J153" s="168" t="n">
        <f aca="false">ROUND(I153*H153,2)</f>
        <v>0</v>
      </c>
      <c r="K153" s="164"/>
      <c r="L153" s="23"/>
      <c r="M153" s="169"/>
      <c r="N153" s="170" t="s">
        <v>42</v>
      </c>
      <c r="P153" s="171" t="n">
        <f aca="false">O153*H153</f>
        <v>0</v>
      </c>
      <c r="Q153" s="171" t="n">
        <v>0.0124</v>
      </c>
      <c r="R153" s="171" t="n">
        <f aca="false">Q153*H153</f>
        <v>0.0248</v>
      </c>
      <c r="S153" s="171" t="n">
        <v>0</v>
      </c>
      <c r="T153" s="172" t="n">
        <f aca="false">S153*H153</f>
        <v>0</v>
      </c>
      <c r="AR153" s="173" t="s">
        <v>222</v>
      </c>
      <c r="AT153" s="173" t="s">
        <v>153</v>
      </c>
      <c r="AU153" s="173" t="s">
        <v>86</v>
      </c>
      <c r="AY153" s="3" t="s">
        <v>15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4</v>
      </c>
      <c r="BK153" s="174" t="n">
        <f aca="false">ROUND(I153*H153,2)</f>
        <v>0</v>
      </c>
      <c r="BL153" s="3" t="s">
        <v>222</v>
      </c>
      <c r="BM153" s="173" t="s">
        <v>238</v>
      </c>
    </row>
    <row r="154" s="22" customFormat="true" ht="21.75" hidden="false" customHeight="true" outlineLevel="0" collapsed="false">
      <c r="B154" s="23"/>
      <c r="C154" s="162" t="s">
        <v>239</v>
      </c>
      <c r="D154" s="162" t="s">
        <v>153</v>
      </c>
      <c r="E154" s="163" t="s">
        <v>240</v>
      </c>
      <c r="F154" s="164" t="s">
        <v>241</v>
      </c>
      <c r="G154" s="165" t="s">
        <v>203</v>
      </c>
      <c r="H154" s="166" t="n">
        <v>0.025</v>
      </c>
      <c r="I154" s="167"/>
      <c r="J154" s="168" t="n">
        <f aca="false">ROUND(I154*H154,2)</f>
        <v>0</v>
      </c>
      <c r="K154" s="164" t="s">
        <v>157</v>
      </c>
      <c r="L154" s="23"/>
      <c r="M154" s="169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22</v>
      </c>
      <c r="AT154" s="173" t="s">
        <v>153</v>
      </c>
      <c r="AU154" s="173" t="s">
        <v>8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222</v>
      </c>
      <c r="BM154" s="173" t="s">
        <v>242</v>
      </c>
    </row>
    <row r="155" s="22" customFormat="true" ht="21.75" hidden="false" customHeight="true" outlineLevel="0" collapsed="false">
      <c r="B155" s="23"/>
      <c r="C155" s="162" t="s">
        <v>243</v>
      </c>
      <c r="D155" s="162" t="s">
        <v>153</v>
      </c>
      <c r="E155" s="163" t="s">
        <v>244</v>
      </c>
      <c r="F155" s="164" t="s">
        <v>245</v>
      </c>
      <c r="G155" s="165" t="s">
        <v>203</v>
      </c>
      <c r="H155" s="166" t="n">
        <v>0.025</v>
      </c>
      <c r="I155" s="167"/>
      <c r="J155" s="168" t="n">
        <f aca="false">ROUND(I155*H155,2)</f>
        <v>0</v>
      </c>
      <c r="K155" s="164" t="s">
        <v>204</v>
      </c>
      <c r="L155" s="23"/>
      <c r="M155" s="169"/>
      <c r="N155" s="170" t="s">
        <v>42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22</v>
      </c>
      <c r="AT155" s="173" t="s">
        <v>153</v>
      </c>
      <c r="AU155" s="173" t="s">
        <v>86</v>
      </c>
      <c r="AY155" s="3" t="s">
        <v>150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4</v>
      </c>
      <c r="BK155" s="174" t="n">
        <f aca="false">ROUND(I155*H155,2)</f>
        <v>0</v>
      </c>
      <c r="BL155" s="3" t="s">
        <v>222</v>
      </c>
      <c r="BM155" s="173" t="s">
        <v>246</v>
      </c>
    </row>
    <row r="156" s="149" customFormat="true" ht="22.5" hidden="false" customHeight="true" outlineLevel="0" collapsed="false">
      <c r="B156" s="150"/>
      <c r="D156" s="151" t="s">
        <v>76</v>
      </c>
      <c r="E156" s="160" t="s">
        <v>247</v>
      </c>
      <c r="F156" s="160" t="s">
        <v>248</v>
      </c>
      <c r="I156" s="153"/>
      <c r="J156" s="161" t="n">
        <f aca="false">BK156</f>
        <v>0</v>
      </c>
      <c r="L156" s="150"/>
      <c r="M156" s="155"/>
      <c r="P156" s="156" t="n">
        <f aca="false">SUM(P157:P167)</f>
        <v>0</v>
      </c>
      <c r="R156" s="156" t="n">
        <f aca="false">SUM(R157:R167)</f>
        <v>0.6165328</v>
      </c>
      <c r="T156" s="157" t="n">
        <f aca="false">SUM(T157:T167)</f>
        <v>0.07656</v>
      </c>
      <c r="AR156" s="151" t="s">
        <v>86</v>
      </c>
      <c r="AT156" s="158" t="s">
        <v>76</v>
      </c>
      <c r="AU156" s="158" t="s">
        <v>84</v>
      </c>
      <c r="AY156" s="151" t="s">
        <v>150</v>
      </c>
      <c r="BK156" s="159" t="n">
        <f aca="false">SUM(BK157:BK167)</f>
        <v>0</v>
      </c>
    </row>
    <row r="157" s="22" customFormat="true" ht="50.25" hidden="false" customHeight="true" outlineLevel="0" collapsed="false">
      <c r="B157" s="23"/>
      <c r="C157" s="162" t="s">
        <v>249</v>
      </c>
      <c r="D157" s="162" t="s">
        <v>153</v>
      </c>
      <c r="E157" s="163" t="s">
        <v>250</v>
      </c>
      <c r="F157" s="164" t="s">
        <v>251</v>
      </c>
      <c r="G157" s="165" t="s">
        <v>195</v>
      </c>
      <c r="H157" s="166" t="n">
        <v>4.53</v>
      </c>
      <c r="I157" s="167"/>
      <c r="J157" s="168" t="n">
        <f aca="false">ROUND(I157*H157,2)</f>
        <v>0</v>
      </c>
      <c r="K157" s="164"/>
      <c r="L157" s="23"/>
      <c r="M157" s="169"/>
      <c r="N157" s="170" t="s">
        <v>42</v>
      </c>
      <c r="P157" s="171" t="n">
        <f aca="false">O157*H157</f>
        <v>0</v>
      </c>
      <c r="Q157" s="171" t="n">
        <v>0.00712</v>
      </c>
      <c r="R157" s="171" t="n">
        <f aca="false">Q157*H157</f>
        <v>0.0322536</v>
      </c>
      <c r="S157" s="171" t="n">
        <v>0</v>
      </c>
      <c r="T157" s="172" t="n">
        <f aca="false">S157*H157</f>
        <v>0</v>
      </c>
      <c r="AR157" s="173" t="s">
        <v>222</v>
      </c>
      <c r="AT157" s="173" t="s">
        <v>153</v>
      </c>
      <c r="AU157" s="173" t="s">
        <v>86</v>
      </c>
      <c r="AY157" s="3" t="s">
        <v>15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4</v>
      </c>
      <c r="BK157" s="174" t="n">
        <f aca="false">ROUND(I157*H157,2)</f>
        <v>0</v>
      </c>
      <c r="BL157" s="3" t="s">
        <v>222</v>
      </c>
      <c r="BM157" s="173" t="s">
        <v>252</v>
      </c>
    </row>
    <row r="158" s="22" customFormat="true" ht="50.25" hidden="false" customHeight="true" outlineLevel="0" collapsed="false">
      <c r="B158" s="23"/>
      <c r="C158" s="162" t="s">
        <v>6</v>
      </c>
      <c r="D158" s="162" t="s">
        <v>153</v>
      </c>
      <c r="E158" s="163" t="s">
        <v>253</v>
      </c>
      <c r="F158" s="164" t="s">
        <v>251</v>
      </c>
      <c r="G158" s="165" t="s">
        <v>195</v>
      </c>
      <c r="H158" s="166" t="n">
        <v>4.53</v>
      </c>
      <c r="I158" s="167"/>
      <c r="J158" s="168" t="n">
        <f aca="false">ROUND(I158*H158,2)</f>
        <v>0</v>
      </c>
      <c r="K158" s="164"/>
      <c r="L158" s="23"/>
      <c r="M158" s="169"/>
      <c r="N158" s="170" t="s">
        <v>42</v>
      </c>
      <c r="P158" s="171" t="n">
        <f aca="false">O158*H158</f>
        <v>0</v>
      </c>
      <c r="Q158" s="171" t="n">
        <v>0.00712</v>
      </c>
      <c r="R158" s="171" t="n">
        <f aca="false">Q158*H158</f>
        <v>0.0322536</v>
      </c>
      <c r="S158" s="171" t="n">
        <v>0</v>
      </c>
      <c r="T158" s="172" t="n">
        <f aca="false">S158*H158</f>
        <v>0</v>
      </c>
      <c r="AR158" s="173" t="s">
        <v>222</v>
      </c>
      <c r="AT158" s="173" t="s">
        <v>153</v>
      </c>
      <c r="AU158" s="173" t="s">
        <v>86</v>
      </c>
      <c r="AY158" s="3" t="s">
        <v>15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4</v>
      </c>
      <c r="BK158" s="174" t="n">
        <f aca="false">ROUND(I158*H158,2)</f>
        <v>0</v>
      </c>
      <c r="BL158" s="3" t="s">
        <v>222</v>
      </c>
      <c r="BM158" s="173" t="s">
        <v>254</v>
      </c>
    </row>
    <row r="159" s="22" customFormat="true" ht="45" hidden="false" customHeight="true" outlineLevel="0" collapsed="false">
      <c r="B159" s="23"/>
      <c r="C159" s="162" t="s">
        <v>255</v>
      </c>
      <c r="D159" s="162" t="s">
        <v>153</v>
      </c>
      <c r="E159" s="163" t="s">
        <v>256</v>
      </c>
      <c r="F159" s="164" t="s">
        <v>257</v>
      </c>
      <c r="G159" s="165" t="s">
        <v>195</v>
      </c>
      <c r="H159" s="166" t="n">
        <v>5.785</v>
      </c>
      <c r="I159" s="167"/>
      <c r="J159" s="168" t="n">
        <f aca="false">ROUND(I159*H159,2)</f>
        <v>0</v>
      </c>
      <c r="K159" s="164"/>
      <c r="L159" s="23"/>
      <c r="M159" s="169"/>
      <c r="N159" s="170" t="s">
        <v>42</v>
      </c>
      <c r="P159" s="171" t="n">
        <f aca="false">O159*H159</f>
        <v>0</v>
      </c>
      <c r="Q159" s="171" t="n">
        <v>0.00712</v>
      </c>
      <c r="R159" s="171" t="n">
        <f aca="false">Q159*H159</f>
        <v>0.0411892</v>
      </c>
      <c r="S159" s="171" t="n">
        <v>0</v>
      </c>
      <c r="T159" s="172" t="n">
        <f aca="false">S159*H159</f>
        <v>0</v>
      </c>
      <c r="AR159" s="173" t="s">
        <v>222</v>
      </c>
      <c r="AT159" s="173" t="s">
        <v>153</v>
      </c>
      <c r="AU159" s="173" t="s">
        <v>86</v>
      </c>
      <c r="AY159" s="3" t="s">
        <v>15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4</v>
      </c>
      <c r="BK159" s="174" t="n">
        <f aca="false">ROUND(I159*H159,2)</f>
        <v>0</v>
      </c>
      <c r="BL159" s="3" t="s">
        <v>222</v>
      </c>
      <c r="BM159" s="173" t="s">
        <v>258</v>
      </c>
    </row>
    <row r="160" s="22" customFormat="true" ht="45" hidden="false" customHeight="true" outlineLevel="0" collapsed="false">
      <c r="B160" s="23"/>
      <c r="C160" s="162" t="s">
        <v>259</v>
      </c>
      <c r="D160" s="162" t="s">
        <v>153</v>
      </c>
      <c r="E160" s="163" t="s">
        <v>260</v>
      </c>
      <c r="F160" s="164" t="s">
        <v>261</v>
      </c>
      <c r="G160" s="165" t="s">
        <v>195</v>
      </c>
      <c r="H160" s="166" t="n">
        <v>4.5</v>
      </c>
      <c r="I160" s="167"/>
      <c r="J160" s="168" t="n">
        <f aca="false">ROUND(I160*H160,2)</f>
        <v>0</v>
      </c>
      <c r="K160" s="164"/>
      <c r="L160" s="23"/>
      <c r="M160" s="169"/>
      <c r="N160" s="170" t="s">
        <v>42</v>
      </c>
      <c r="P160" s="171" t="n">
        <f aca="false">O160*H160</f>
        <v>0</v>
      </c>
      <c r="Q160" s="171" t="n">
        <v>0.00712</v>
      </c>
      <c r="R160" s="171" t="n">
        <f aca="false">Q160*H160</f>
        <v>0.03204</v>
      </c>
      <c r="S160" s="171" t="n">
        <v>0</v>
      </c>
      <c r="T160" s="172" t="n">
        <f aca="false">S160*H160</f>
        <v>0</v>
      </c>
      <c r="AR160" s="173" t="s">
        <v>222</v>
      </c>
      <c r="AT160" s="173" t="s">
        <v>153</v>
      </c>
      <c r="AU160" s="173" t="s">
        <v>86</v>
      </c>
      <c r="AY160" s="3" t="s">
        <v>15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4</v>
      </c>
      <c r="BK160" s="174" t="n">
        <f aca="false">ROUND(I160*H160,2)</f>
        <v>0</v>
      </c>
      <c r="BL160" s="3" t="s">
        <v>222</v>
      </c>
      <c r="BM160" s="173" t="s">
        <v>262</v>
      </c>
    </row>
    <row r="161" s="22" customFormat="true" ht="39.75" hidden="false" customHeight="true" outlineLevel="0" collapsed="false">
      <c r="B161" s="23"/>
      <c r="C161" s="162" t="s">
        <v>263</v>
      </c>
      <c r="D161" s="162" t="s">
        <v>153</v>
      </c>
      <c r="E161" s="163" t="s">
        <v>264</v>
      </c>
      <c r="F161" s="164" t="s">
        <v>265</v>
      </c>
      <c r="G161" s="165" t="s">
        <v>195</v>
      </c>
      <c r="H161" s="166" t="n">
        <v>9.01</v>
      </c>
      <c r="I161" s="167"/>
      <c r="J161" s="168" t="n">
        <f aca="false">ROUND(I161*H161,2)</f>
        <v>0</v>
      </c>
      <c r="K161" s="164"/>
      <c r="L161" s="23"/>
      <c r="M161" s="169"/>
      <c r="N161" s="170" t="s">
        <v>42</v>
      </c>
      <c r="P161" s="171" t="n">
        <f aca="false">O161*H161</f>
        <v>0</v>
      </c>
      <c r="Q161" s="171" t="n">
        <v>0.01161</v>
      </c>
      <c r="R161" s="171" t="n">
        <f aca="false">Q161*H161</f>
        <v>0.1046061</v>
      </c>
      <c r="S161" s="171" t="n">
        <v>0</v>
      </c>
      <c r="T161" s="172" t="n">
        <f aca="false">S161*H161</f>
        <v>0</v>
      </c>
      <c r="AR161" s="173" t="s">
        <v>222</v>
      </c>
      <c r="AT161" s="173" t="s">
        <v>153</v>
      </c>
      <c r="AU161" s="173" t="s">
        <v>86</v>
      </c>
      <c r="AY161" s="3" t="s">
        <v>15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4</v>
      </c>
      <c r="BK161" s="174" t="n">
        <f aca="false">ROUND(I161*H161,2)</f>
        <v>0</v>
      </c>
      <c r="BL161" s="3" t="s">
        <v>222</v>
      </c>
      <c r="BM161" s="173" t="s">
        <v>266</v>
      </c>
    </row>
    <row r="162" s="22" customFormat="true" ht="39.75" hidden="false" customHeight="true" outlineLevel="0" collapsed="false">
      <c r="B162" s="23"/>
      <c r="C162" s="162" t="s">
        <v>267</v>
      </c>
      <c r="D162" s="162" t="s">
        <v>153</v>
      </c>
      <c r="E162" s="163" t="s">
        <v>268</v>
      </c>
      <c r="F162" s="164" t="s">
        <v>265</v>
      </c>
      <c r="G162" s="165" t="s">
        <v>195</v>
      </c>
      <c r="H162" s="166" t="n">
        <v>2.43</v>
      </c>
      <c r="I162" s="167"/>
      <c r="J162" s="168" t="n">
        <f aca="false">ROUND(I162*H162,2)</f>
        <v>0</v>
      </c>
      <c r="K162" s="164"/>
      <c r="L162" s="23"/>
      <c r="M162" s="169"/>
      <c r="N162" s="170" t="s">
        <v>42</v>
      </c>
      <c r="P162" s="171" t="n">
        <f aca="false">O162*H162</f>
        <v>0</v>
      </c>
      <c r="Q162" s="171" t="n">
        <v>0.01161</v>
      </c>
      <c r="R162" s="171" t="n">
        <f aca="false">Q162*H162</f>
        <v>0.0282123</v>
      </c>
      <c r="S162" s="171" t="n">
        <v>0</v>
      </c>
      <c r="T162" s="172" t="n">
        <f aca="false">S162*H162</f>
        <v>0</v>
      </c>
      <c r="AR162" s="173" t="s">
        <v>222</v>
      </c>
      <c r="AT162" s="173" t="s">
        <v>153</v>
      </c>
      <c r="AU162" s="173" t="s">
        <v>86</v>
      </c>
      <c r="AY162" s="3" t="s">
        <v>15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4</v>
      </c>
      <c r="BK162" s="174" t="n">
        <f aca="false">ROUND(I162*H162,2)</f>
        <v>0</v>
      </c>
      <c r="BL162" s="3" t="s">
        <v>222</v>
      </c>
      <c r="BM162" s="173" t="s">
        <v>269</v>
      </c>
    </row>
    <row r="163" s="22" customFormat="true" ht="39.75" hidden="false" customHeight="true" outlineLevel="0" collapsed="false">
      <c r="B163" s="23"/>
      <c r="C163" s="162" t="s">
        <v>270</v>
      </c>
      <c r="D163" s="162" t="s">
        <v>153</v>
      </c>
      <c r="E163" s="163" t="s">
        <v>271</v>
      </c>
      <c r="F163" s="164" t="s">
        <v>265</v>
      </c>
      <c r="G163" s="165" t="s">
        <v>195</v>
      </c>
      <c r="H163" s="166" t="n">
        <v>13.475</v>
      </c>
      <c r="I163" s="167"/>
      <c r="J163" s="168" t="n">
        <f aca="false">ROUND(I163*H163,2)</f>
        <v>0</v>
      </c>
      <c r="K163" s="164"/>
      <c r="L163" s="23"/>
      <c r="M163" s="169"/>
      <c r="N163" s="170" t="s">
        <v>42</v>
      </c>
      <c r="P163" s="171" t="n">
        <f aca="false">O163*H163</f>
        <v>0</v>
      </c>
      <c r="Q163" s="171" t="n">
        <v>0.01161</v>
      </c>
      <c r="R163" s="171" t="n">
        <f aca="false">Q163*H163</f>
        <v>0.15644475</v>
      </c>
      <c r="S163" s="171" t="n">
        <v>0</v>
      </c>
      <c r="T163" s="172" t="n">
        <f aca="false">S163*H163</f>
        <v>0</v>
      </c>
      <c r="AR163" s="173" t="s">
        <v>222</v>
      </c>
      <c r="AT163" s="173" t="s">
        <v>153</v>
      </c>
      <c r="AU163" s="173" t="s">
        <v>86</v>
      </c>
      <c r="AY163" s="3" t="s">
        <v>150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4</v>
      </c>
      <c r="BK163" s="174" t="n">
        <f aca="false">ROUND(I163*H163,2)</f>
        <v>0</v>
      </c>
      <c r="BL163" s="3" t="s">
        <v>222</v>
      </c>
      <c r="BM163" s="173" t="s">
        <v>272</v>
      </c>
    </row>
    <row r="164" s="22" customFormat="true" ht="39.75" hidden="false" customHeight="true" outlineLevel="0" collapsed="false">
      <c r="B164" s="23"/>
      <c r="C164" s="162" t="s">
        <v>273</v>
      </c>
      <c r="D164" s="162" t="s">
        <v>153</v>
      </c>
      <c r="E164" s="163" t="s">
        <v>274</v>
      </c>
      <c r="F164" s="164" t="s">
        <v>265</v>
      </c>
      <c r="G164" s="165" t="s">
        <v>195</v>
      </c>
      <c r="H164" s="166" t="n">
        <v>16.325</v>
      </c>
      <c r="I164" s="167"/>
      <c r="J164" s="168" t="n">
        <f aca="false">ROUND(I164*H164,2)</f>
        <v>0</v>
      </c>
      <c r="K164" s="164"/>
      <c r="L164" s="23"/>
      <c r="M164" s="169"/>
      <c r="N164" s="170" t="s">
        <v>42</v>
      </c>
      <c r="P164" s="171" t="n">
        <f aca="false">O164*H164</f>
        <v>0</v>
      </c>
      <c r="Q164" s="171" t="n">
        <v>0.01161</v>
      </c>
      <c r="R164" s="171" t="n">
        <f aca="false">Q164*H164</f>
        <v>0.18953325</v>
      </c>
      <c r="S164" s="171" t="n">
        <v>0</v>
      </c>
      <c r="T164" s="172" t="n">
        <f aca="false">S164*H164</f>
        <v>0</v>
      </c>
      <c r="AR164" s="173" t="s">
        <v>222</v>
      </c>
      <c r="AT164" s="173" t="s">
        <v>153</v>
      </c>
      <c r="AU164" s="173" t="s">
        <v>86</v>
      </c>
      <c r="AY164" s="3" t="s">
        <v>15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4</v>
      </c>
      <c r="BK164" s="174" t="n">
        <f aca="false">ROUND(I164*H164,2)</f>
        <v>0</v>
      </c>
      <c r="BL164" s="3" t="s">
        <v>222</v>
      </c>
      <c r="BM164" s="173" t="s">
        <v>275</v>
      </c>
    </row>
    <row r="165" s="22" customFormat="true" ht="21.75" hidden="false" customHeight="true" outlineLevel="0" collapsed="false">
      <c r="B165" s="23"/>
      <c r="C165" s="162" t="s">
        <v>276</v>
      </c>
      <c r="D165" s="162" t="s">
        <v>153</v>
      </c>
      <c r="E165" s="163" t="s">
        <v>277</v>
      </c>
      <c r="F165" s="164" t="s">
        <v>278</v>
      </c>
      <c r="G165" s="165" t="s">
        <v>195</v>
      </c>
      <c r="H165" s="166" t="n">
        <v>6.6</v>
      </c>
      <c r="I165" s="167"/>
      <c r="J165" s="168" t="n">
        <f aca="false">ROUND(I165*H165,2)</f>
        <v>0</v>
      </c>
      <c r="K165" s="164"/>
      <c r="L165" s="23"/>
      <c r="M165" s="169"/>
      <c r="N165" s="170" t="s">
        <v>42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.0116</v>
      </c>
      <c r="T165" s="172" t="n">
        <f aca="false">S165*H165</f>
        <v>0.07656</v>
      </c>
      <c r="AR165" s="173" t="s">
        <v>222</v>
      </c>
      <c r="AT165" s="173" t="s">
        <v>153</v>
      </c>
      <c r="AU165" s="173" t="s">
        <v>86</v>
      </c>
      <c r="AY165" s="3" t="s">
        <v>150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4</v>
      </c>
      <c r="BK165" s="174" t="n">
        <f aca="false">ROUND(I165*H165,2)</f>
        <v>0</v>
      </c>
      <c r="BL165" s="3" t="s">
        <v>222</v>
      </c>
      <c r="BM165" s="173" t="s">
        <v>279</v>
      </c>
    </row>
    <row r="166" s="22" customFormat="true" ht="21.75" hidden="false" customHeight="true" outlineLevel="0" collapsed="false">
      <c r="B166" s="23"/>
      <c r="C166" s="162" t="s">
        <v>280</v>
      </c>
      <c r="D166" s="162" t="s">
        <v>153</v>
      </c>
      <c r="E166" s="163" t="s">
        <v>281</v>
      </c>
      <c r="F166" s="164" t="s">
        <v>282</v>
      </c>
      <c r="G166" s="165" t="s">
        <v>203</v>
      </c>
      <c r="H166" s="166" t="n">
        <v>0.617</v>
      </c>
      <c r="I166" s="167"/>
      <c r="J166" s="168" t="n">
        <f aca="false">ROUND(I166*H166,2)</f>
        <v>0</v>
      </c>
      <c r="K166" s="164" t="s">
        <v>157</v>
      </c>
      <c r="L166" s="23"/>
      <c r="M166" s="169"/>
      <c r="N166" s="170" t="s">
        <v>42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22</v>
      </c>
      <c r="AT166" s="173" t="s">
        <v>153</v>
      </c>
      <c r="AU166" s="173" t="s">
        <v>86</v>
      </c>
      <c r="AY166" s="3" t="s">
        <v>150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4</v>
      </c>
      <c r="BK166" s="174" t="n">
        <f aca="false">ROUND(I166*H166,2)</f>
        <v>0</v>
      </c>
      <c r="BL166" s="3" t="s">
        <v>222</v>
      </c>
      <c r="BM166" s="173" t="s">
        <v>283</v>
      </c>
    </row>
    <row r="167" s="22" customFormat="true" ht="21.75" hidden="false" customHeight="true" outlineLevel="0" collapsed="false">
      <c r="B167" s="23"/>
      <c r="C167" s="162" t="s">
        <v>284</v>
      </c>
      <c r="D167" s="162" t="s">
        <v>153</v>
      </c>
      <c r="E167" s="163" t="s">
        <v>285</v>
      </c>
      <c r="F167" s="164" t="s">
        <v>286</v>
      </c>
      <c r="G167" s="165" t="s">
        <v>203</v>
      </c>
      <c r="H167" s="166" t="n">
        <v>0.617</v>
      </c>
      <c r="I167" s="167"/>
      <c r="J167" s="168" t="n">
        <f aca="false">ROUND(I167*H167,2)</f>
        <v>0</v>
      </c>
      <c r="K167" s="164" t="s">
        <v>204</v>
      </c>
      <c r="L167" s="23"/>
      <c r="M167" s="187"/>
      <c r="N167" s="188" t="s">
        <v>42</v>
      </c>
      <c r="O167" s="189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AR167" s="173" t="s">
        <v>222</v>
      </c>
      <c r="AT167" s="173" t="s">
        <v>153</v>
      </c>
      <c r="AU167" s="173" t="s">
        <v>86</v>
      </c>
      <c r="AY167" s="3" t="s">
        <v>150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4</v>
      </c>
      <c r="BK167" s="174" t="n">
        <f aca="false">ROUND(I167*H167,2)</f>
        <v>0</v>
      </c>
      <c r="BL167" s="3" t="s">
        <v>222</v>
      </c>
      <c r="BM167" s="173" t="s">
        <v>287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sheetProtection algorithmName="SHA-512" hashValue="CmyQDC1Chx49mAEIDvfVUYkauY46u/are668UJ539MpCzM5efhBXFFcfm4jycDZk3Vug7EJIW34XJRp1aYOLyA==" saltValue="hEj8noFLgKgjsz6lcP4aOf9JKe4f+yqmDdu8fyfpIsIvxMNvhBwaEv2vpMdE6LNahqTixrrXv81MamalYgTIzg==" spinCount="100000" sheet="true" objects="true" scenarios="true" formatColumns="false" formatRows="false" autoFilter="false"/>
  <autoFilter ref="C126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12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28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289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30:BE407)),  2)</f>
        <v>0</v>
      </c>
      <c r="I35" s="118" t="n">
        <v>0.21</v>
      </c>
      <c r="J35" s="100" t="n">
        <f aca="false">ROUND(((SUM(BE130:BE40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30:BF407)),  2)</f>
        <v>0</v>
      </c>
      <c r="I36" s="118" t="n">
        <v>0.15</v>
      </c>
      <c r="J36" s="100" t="n">
        <f aca="false">ROUND(((SUM(BF130:BF40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30:BG40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30:BH40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30:BI40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12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2 - Stavebně-konstrukční část (SK)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30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28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290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4.25" hidden="false" customHeight="true" outlineLevel="0" collapsed="false">
      <c r="B101" s="136"/>
      <c r="D101" s="137" t="s">
        <v>291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4.25" hidden="false" customHeight="true" outlineLevel="0" collapsed="false">
      <c r="B102" s="136"/>
      <c r="D102" s="137" t="s">
        <v>292</v>
      </c>
      <c r="E102" s="138"/>
      <c r="F102" s="138"/>
      <c r="G102" s="138"/>
      <c r="H102" s="138"/>
      <c r="I102" s="138"/>
      <c r="J102" s="139" t="n">
        <f aca="false">J190</f>
        <v>0</v>
      </c>
      <c r="L102" s="136"/>
    </row>
    <row r="103" s="95" customFormat="true" ht="14.25" hidden="false" customHeight="true" outlineLevel="0" collapsed="false">
      <c r="B103" s="136"/>
      <c r="D103" s="137" t="s">
        <v>293</v>
      </c>
      <c r="E103" s="138"/>
      <c r="F103" s="138"/>
      <c r="G103" s="138"/>
      <c r="H103" s="138"/>
      <c r="I103" s="138"/>
      <c r="J103" s="139" t="n">
        <f aca="false">J226</f>
        <v>0</v>
      </c>
      <c r="L103" s="136"/>
    </row>
    <row r="104" s="95" customFormat="true" ht="14.25" hidden="false" customHeight="true" outlineLevel="0" collapsed="false">
      <c r="B104" s="136"/>
      <c r="D104" s="137" t="s">
        <v>294</v>
      </c>
      <c r="E104" s="138"/>
      <c r="F104" s="138"/>
      <c r="G104" s="138"/>
      <c r="H104" s="138"/>
      <c r="I104" s="138"/>
      <c r="J104" s="139" t="n">
        <f aca="false">J279</f>
        <v>0</v>
      </c>
      <c r="L104" s="136"/>
    </row>
    <row r="105" s="95" customFormat="true" ht="14.25" hidden="false" customHeight="true" outlineLevel="0" collapsed="false">
      <c r="B105" s="136"/>
      <c r="D105" s="137" t="s">
        <v>295</v>
      </c>
      <c r="E105" s="138"/>
      <c r="F105" s="138"/>
      <c r="G105" s="138"/>
      <c r="H105" s="138"/>
      <c r="I105" s="138"/>
      <c r="J105" s="139" t="n">
        <f aca="false">J339</f>
        <v>0</v>
      </c>
      <c r="L105" s="136"/>
    </row>
    <row r="106" s="95" customFormat="true" ht="19.5" hidden="false" customHeight="true" outlineLevel="0" collapsed="false">
      <c r="B106" s="136"/>
      <c r="D106" s="137" t="s">
        <v>129</v>
      </c>
      <c r="E106" s="138"/>
      <c r="F106" s="138"/>
      <c r="G106" s="138"/>
      <c r="H106" s="138"/>
      <c r="I106" s="138"/>
      <c r="J106" s="139" t="n">
        <f aca="false">J363</f>
        <v>0</v>
      </c>
      <c r="L106" s="136"/>
    </row>
    <row r="107" s="95" customFormat="true" ht="19.5" hidden="false" customHeight="true" outlineLevel="0" collapsed="false">
      <c r="B107" s="136"/>
      <c r="D107" s="137" t="s">
        <v>296</v>
      </c>
      <c r="E107" s="138"/>
      <c r="F107" s="138"/>
      <c r="G107" s="138"/>
      <c r="H107" s="138"/>
      <c r="I107" s="138"/>
      <c r="J107" s="139" t="n">
        <f aca="false">J389</f>
        <v>0</v>
      </c>
      <c r="L107" s="136"/>
    </row>
    <row r="108" s="95" customFormat="true" ht="19.5" hidden="false" customHeight="true" outlineLevel="0" collapsed="false">
      <c r="B108" s="136"/>
      <c r="D108" s="137" t="s">
        <v>130</v>
      </c>
      <c r="E108" s="138"/>
      <c r="F108" s="138"/>
      <c r="G108" s="138"/>
      <c r="H108" s="138"/>
      <c r="I108" s="138"/>
      <c r="J108" s="139" t="n">
        <f aca="false">J404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4.25" hidden="false" customHeight="true" outlineLevel="0" collapsed="false">
      <c r="B118" s="23"/>
      <c r="E118" s="108" t="str">
        <f aca="false">E7</f>
        <v>Úprava heliportu HEMS Karlovarské krajské nemocnice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19</v>
      </c>
      <c r="L119" s="6"/>
    </row>
    <row r="120" s="22" customFormat="true" ht="14.25" hidden="false" customHeight="true" outlineLevel="0" collapsed="false">
      <c r="B120" s="23"/>
      <c r="E120" s="108" t="s">
        <v>120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21</v>
      </c>
      <c r="L121" s="23"/>
    </row>
    <row r="122" s="22" customFormat="true" ht="15" hidden="false" customHeight="true" outlineLevel="0" collapsed="false">
      <c r="B122" s="23"/>
      <c r="E122" s="109" t="str">
        <f aca="false">E11</f>
        <v>D.1.02 - Stavebně-konstrukční část (SK)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KKN a.s. Pavilon A, Bezručova 1190/19</v>
      </c>
      <c r="I124" s="15" t="s">
        <v>21</v>
      </c>
      <c r="J124" s="110" t="str">
        <f aca="false">IF(J14="","",J14)</f>
        <v>12. 1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40.5" hidden="false" customHeight="true" outlineLevel="0" collapsed="false">
      <c r="B126" s="23"/>
      <c r="C126" s="15" t="s">
        <v>23</v>
      </c>
      <c r="F126" s="16" t="str">
        <f aca="false">E17</f>
        <v>KKN a.s. Pavilon A, Bezručova 1190/19 Karlovy Vary</v>
      </c>
      <c r="I126" s="15" t="s">
        <v>29</v>
      </c>
      <c r="J126" s="127" t="str">
        <f aca="false">E23</f>
        <v>SIEBERT+TALAŠ, spol. s r.o., Bucharova 1314/8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4</v>
      </c>
      <c r="J127" s="127" t="str">
        <f aca="false">E26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36</v>
      </c>
      <c r="D129" s="143" t="s">
        <v>62</v>
      </c>
      <c r="E129" s="143" t="s">
        <v>58</v>
      </c>
      <c r="F129" s="143" t="s">
        <v>59</v>
      </c>
      <c r="G129" s="143" t="s">
        <v>137</v>
      </c>
      <c r="H129" s="143" t="s">
        <v>138</v>
      </c>
      <c r="I129" s="143" t="s">
        <v>139</v>
      </c>
      <c r="J129" s="143" t="s">
        <v>125</v>
      </c>
      <c r="K129" s="144" t="s">
        <v>140</v>
      </c>
      <c r="L129" s="141"/>
      <c r="M129" s="64"/>
      <c r="N129" s="65" t="s">
        <v>41</v>
      </c>
      <c r="O129" s="65" t="s">
        <v>141</v>
      </c>
      <c r="P129" s="65" t="s">
        <v>142</v>
      </c>
      <c r="Q129" s="65" t="s">
        <v>143</v>
      </c>
      <c r="R129" s="65" t="s">
        <v>144</v>
      </c>
      <c r="S129" s="65" t="s">
        <v>145</v>
      </c>
      <c r="T129" s="66" t="s">
        <v>146</v>
      </c>
    </row>
    <row r="130" s="22" customFormat="true" ht="22.5" hidden="false" customHeight="true" outlineLevel="0" collapsed="false">
      <c r="B130" s="23"/>
      <c r="C130" s="70" t="s">
        <v>147</v>
      </c>
      <c r="J130" s="145" t="n">
        <f aca="false">BK130</f>
        <v>0</v>
      </c>
      <c r="L130" s="23"/>
      <c r="M130" s="67"/>
      <c r="N130" s="55"/>
      <c r="O130" s="55"/>
      <c r="P130" s="146" t="n">
        <f aca="false">P131</f>
        <v>0</v>
      </c>
      <c r="Q130" s="55"/>
      <c r="R130" s="146" t="n">
        <f aca="false">R131</f>
        <v>28.6413627124</v>
      </c>
      <c r="S130" s="55"/>
      <c r="T130" s="147" t="n">
        <f aca="false">T131</f>
        <v>10.971045</v>
      </c>
      <c r="AT130" s="3" t="s">
        <v>76</v>
      </c>
      <c r="AU130" s="3" t="s">
        <v>127</v>
      </c>
      <c r="BK130" s="148" t="n">
        <f aca="false">BK131</f>
        <v>0</v>
      </c>
    </row>
    <row r="131" s="149" customFormat="true" ht="25.5" hidden="false" customHeight="true" outlineLevel="0" collapsed="false">
      <c r="B131" s="150"/>
      <c r="D131" s="151" t="s">
        <v>76</v>
      </c>
      <c r="E131" s="152" t="s">
        <v>148</v>
      </c>
      <c r="F131" s="152" t="s">
        <v>149</v>
      </c>
      <c r="I131" s="153"/>
      <c r="J131" s="154" t="n">
        <f aca="false">BK131</f>
        <v>0</v>
      </c>
      <c r="L131" s="150"/>
      <c r="M131" s="155"/>
      <c r="P131" s="156" t="n">
        <f aca="false">P132+P363+P389+P404</f>
        <v>0</v>
      </c>
      <c r="R131" s="156" t="n">
        <f aca="false">R132+R363+R389+R404</f>
        <v>28.6413627124</v>
      </c>
      <c r="T131" s="157" t="n">
        <f aca="false">T132+T363+T389+T404</f>
        <v>10.971045</v>
      </c>
      <c r="AR131" s="151" t="s">
        <v>84</v>
      </c>
      <c r="AT131" s="158" t="s">
        <v>76</v>
      </c>
      <c r="AU131" s="158" t="s">
        <v>77</v>
      </c>
      <c r="AY131" s="151" t="s">
        <v>150</v>
      </c>
      <c r="BK131" s="159" t="n">
        <f aca="false">BK132+BK363+BK389+BK404</f>
        <v>0</v>
      </c>
    </row>
    <row r="132" s="149" customFormat="true" ht="22.5" hidden="false" customHeight="true" outlineLevel="0" collapsed="false">
      <c r="B132" s="150"/>
      <c r="D132" s="151" t="s">
        <v>76</v>
      </c>
      <c r="E132" s="160" t="s">
        <v>158</v>
      </c>
      <c r="F132" s="160" t="s">
        <v>297</v>
      </c>
      <c r="I132" s="153"/>
      <c r="J132" s="161" t="n">
        <f aca="false">BK132</f>
        <v>0</v>
      </c>
      <c r="L132" s="150"/>
      <c r="M132" s="155"/>
      <c r="P132" s="156" t="n">
        <f aca="false">P133+P190+P226+P279+P339</f>
        <v>0</v>
      </c>
      <c r="R132" s="156" t="n">
        <f aca="false">R133+R190+R226+R279+R339</f>
        <v>25.7110624624</v>
      </c>
      <c r="T132" s="157" t="n">
        <f aca="false">T133+T190+T226+T279+T339</f>
        <v>8.291045</v>
      </c>
      <c r="AR132" s="151" t="s">
        <v>84</v>
      </c>
      <c r="AT132" s="158" t="s">
        <v>76</v>
      </c>
      <c r="AU132" s="158" t="s">
        <v>84</v>
      </c>
      <c r="AY132" s="151" t="s">
        <v>150</v>
      </c>
      <c r="BK132" s="159" t="n">
        <f aca="false">BK133+BK190+BK226+BK279+BK339</f>
        <v>0</v>
      </c>
    </row>
    <row r="133" s="149" customFormat="true" ht="20.25" hidden="false" customHeight="true" outlineLevel="0" collapsed="false">
      <c r="B133" s="150"/>
      <c r="D133" s="151" t="s">
        <v>76</v>
      </c>
      <c r="E133" s="160" t="s">
        <v>298</v>
      </c>
      <c r="F133" s="160" t="s">
        <v>299</v>
      </c>
      <c r="I133" s="153"/>
      <c r="J133" s="161" t="n">
        <f aca="false">BK133</f>
        <v>0</v>
      </c>
      <c r="L133" s="150"/>
      <c r="M133" s="155"/>
      <c r="P133" s="156" t="n">
        <f aca="false">SUM(P134:P189)</f>
        <v>0</v>
      </c>
      <c r="R133" s="156" t="n">
        <f aca="false">SUM(R134:R189)</f>
        <v>5.26947861408</v>
      </c>
      <c r="T133" s="157" t="n">
        <f aca="false">SUM(T134:T189)</f>
        <v>1.989524</v>
      </c>
      <c r="AR133" s="151" t="s">
        <v>84</v>
      </c>
      <c r="AT133" s="158" t="s">
        <v>76</v>
      </c>
      <c r="AU133" s="158" t="s">
        <v>86</v>
      </c>
      <c r="AY133" s="151" t="s">
        <v>150</v>
      </c>
      <c r="BK133" s="159" t="n">
        <f aca="false">SUM(BK134:BK189)</f>
        <v>0</v>
      </c>
    </row>
    <row r="134" s="22" customFormat="true" ht="30" hidden="false" customHeight="true" outlineLevel="0" collapsed="false">
      <c r="B134" s="23"/>
      <c r="C134" s="162" t="s">
        <v>84</v>
      </c>
      <c r="D134" s="162" t="s">
        <v>153</v>
      </c>
      <c r="E134" s="163" t="s">
        <v>300</v>
      </c>
      <c r="F134" s="164" t="s">
        <v>301</v>
      </c>
      <c r="G134" s="165" t="s">
        <v>302</v>
      </c>
      <c r="H134" s="166" t="n">
        <v>2570.467</v>
      </c>
      <c r="I134" s="167"/>
      <c r="J134" s="168" t="n">
        <f aca="false">ROUND(I134*H134,2)</f>
        <v>0</v>
      </c>
      <c r="K134" s="164"/>
      <c r="L134" s="23"/>
      <c r="M134" s="169"/>
      <c r="N134" s="170" t="s">
        <v>42</v>
      </c>
      <c r="P134" s="171" t="n">
        <f aca="false">O134*H134</f>
        <v>0</v>
      </c>
      <c r="Q134" s="171" t="n">
        <v>0.00012</v>
      </c>
      <c r="R134" s="171" t="n">
        <f aca="false">Q134*H134</f>
        <v>0.30845604</v>
      </c>
      <c r="S134" s="171" t="n">
        <v>0</v>
      </c>
      <c r="T134" s="172" t="n">
        <f aca="false">S134*H134</f>
        <v>0</v>
      </c>
      <c r="AR134" s="173" t="s">
        <v>158</v>
      </c>
      <c r="AT134" s="173" t="s">
        <v>153</v>
      </c>
      <c r="AU134" s="173" t="s">
        <v>16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158</v>
      </c>
      <c r="BM134" s="173" t="s">
        <v>303</v>
      </c>
    </row>
    <row r="135" s="175" customFormat="true" ht="9.75" hidden="false" customHeight="false" outlineLevel="0" collapsed="false">
      <c r="B135" s="176"/>
      <c r="D135" s="177" t="s">
        <v>160</v>
      </c>
      <c r="E135" s="178"/>
      <c r="F135" s="179" t="s">
        <v>304</v>
      </c>
      <c r="H135" s="180" t="n">
        <v>420.178</v>
      </c>
      <c r="I135" s="181"/>
      <c r="L135" s="176"/>
      <c r="M135" s="182"/>
      <c r="T135" s="183"/>
      <c r="AT135" s="178" t="s">
        <v>160</v>
      </c>
      <c r="AU135" s="178" t="s">
        <v>166</v>
      </c>
      <c r="AV135" s="175" t="s">
        <v>86</v>
      </c>
      <c r="AW135" s="175" t="s">
        <v>33</v>
      </c>
      <c r="AX135" s="175" t="s">
        <v>77</v>
      </c>
      <c r="AY135" s="178" t="s">
        <v>150</v>
      </c>
    </row>
    <row r="136" s="175" customFormat="true" ht="9.75" hidden="false" customHeight="false" outlineLevel="0" collapsed="false">
      <c r="B136" s="176"/>
      <c r="D136" s="177" t="s">
        <v>160</v>
      </c>
      <c r="E136" s="178"/>
      <c r="F136" s="179" t="s">
        <v>305</v>
      </c>
      <c r="H136" s="180" t="n">
        <v>671.814</v>
      </c>
      <c r="I136" s="181"/>
      <c r="L136" s="176"/>
      <c r="M136" s="182"/>
      <c r="T136" s="183"/>
      <c r="AT136" s="178" t="s">
        <v>160</v>
      </c>
      <c r="AU136" s="178" t="s">
        <v>166</v>
      </c>
      <c r="AV136" s="175" t="s">
        <v>86</v>
      </c>
      <c r="AW136" s="175" t="s">
        <v>33</v>
      </c>
      <c r="AX136" s="175" t="s">
        <v>77</v>
      </c>
      <c r="AY136" s="178" t="s">
        <v>150</v>
      </c>
    </row>
    <row r="137" s="175" customFormat="true" ht="9.75" hidden="false" customHeight="false" outlineLevel="0" collapsed="false">
      <c r="B137" s="176"/>
      <c r="D137" s="177" t="s">
        <v>160</v>
      </c>
      <c r="E137" s="178"/>
      <c r="F137" s="179" t="s">
        <v>306</v>
      </c>
      <c r="H137" s="180" t="n">
        <v>613.316</v>
      </c>
      <c r="I137" s="181"/>
      <c r="L137" s="176"/>
      <c r="M137" s="182"/>
      <c r="T137" s="183"/>
      <c r="AT137" s="178" t="s">
        <v>160</v>
      </c>
      <c r="AU137" s="178" t="s">
        <v>166</v>
      </c>
      <c r="AV137" s="175" t="s">
        <v>86</v>
      </c>
      <c r="AW137" s="175" t="s">
        <v>33</v>
      </c>
      <c r="AX137" s="175" t="s">
        <v>77</v>
      </c>
      <c r="AY137" s="178" t="s">
        <v>150</v>
      </c>
    </row>
    <row r="138" s="175" customFormat="true" ht="9.75" hidden="false" customHeight="false" outlineLevel="0" collapsed="false">
      <c r="B138" s="176"/>
      <c r="D138" s="177" t="s">
        <v>160</v>
      </c>
      <c r="E138" s="178"/>
      <c r="F138" s="179" t="s">
        <v>307</v>
      </c>
      <c r="H138" s="180" t="n">
        <v>44.022</v>
      </c>
      <c r="I138" s="181"/>
      <c r="L138" s="176"/>
      <c r="M138" s="182"/>
      <c r="T138" s="183"/>
      <c r="AT138" s="178" t="s">
        <v>160</v>
      </c>
      <c r="AU138" s="178" t="s">
        <v>166</v>
      </c>
      <c r="AV138" s="175" t="s">
        <v>86</v>
      </c>
      <c r="AW138" s="175" t="s">
        <v>33</v>
      </c>
      <c r="AX138" s="175" t="s">
        <v>77</v>
      </c>
      <c r="AY138" s="178" t="s">
        <v>150</v>
      </c>
    </row>
    <row r="139" s="175" customFormat="true" ht="9.75" hidden="false" customHeight="false" outlineLevel="0" collapsed="false">
      <c r="B139" s="176"/>
      <c r="D139" s="177" t="s">
        <v>160</v>
      </c>
      <c r="E139" s="178"/>
      <c r="F139" s="179" t="s">
        <v>308</v>
      </c>
      <c r="H139" s="180" t="n">
        <v>175.45</v>
      </c>
      <c r="I139" s="181"/>
      <c r="L139" s="176"/>
      <c r="M139" s="182"/>
      <c r="T139" s="183"/>
      <c r="AT139" s="178" t="s">
        <v>160</v>
      </c>
      <c r="AU139" s="178" t="s">
        <v>166</v>
      </c>
      <c r="AV139" s="175" t="s">
        <v>86</v>
      </c>
      <c r="AW139" s="175" t="s">
        <v>33</v>
      </c>
      <c r="AX139" s="175" t="s">
        <v>77</v>
      </c>
      <c r="AY139" s="178" t="s">
        <v>150</v>
      </c>
    </row>
    <row r="140" s="175" customFormat="true" ht="9.75" hidden="false" customHeight="false" outlineLevel="0" collapsed="false">
      <c r="B140" s="176"/>
      <c r="D140" s="177" t="s">
        <v>160</v>
      </c>
      <c r="E140" s="178"/>
      <c r="F140" s="179" t="s">
        <v>309</v>
      </c>
      <c r="H140" s="180" t="n">
        <v>16.632</v>
      </c>
      <c r="I140" s="181"/>
      <c r="L140" s="176"/>
      <c r="M140" s="182"/>
      <c r="T140" s="183"/>
      <c r="AT140" s="178" t="s">
        <v>160</v>
      </c>
      <c r="AU140" s="178" t="s">
        <v>166</v>
      </c>
      <c r="AV140" s="175" t="s">
        <v>86</v>
      </c>
      <c r="AW140" s="175" t="s">
        <v>33</v>
      </c>
      <c r="AX140" s="175" t="s">
        <v>77</v>
      </c>
      <c r="AY140" s="178" t="s">
        <v>150</v>
      </c>
    </row>
    <row r="141" s="175" customFormat="true" ht="9.75" hidden="false" customHeight="false" outlineLevel="0" collapsed="false">
      <c r="B141" s="176"/>
      <c r="D141" s="177" t="s">
        <v>160</v>
      </c>
      <c r="E141" s="178"/>
      <c r="F141" s="179" t="s">
        <v>310</v>
      </c>
      <c r="H141" s="180" t="n">
        <v>76.577</v>
      </c>
      <c r="I141" s="181"/>
      <c r="L141" s="176"/>
      <c r="M141" s="182"/>
      <c r="T141" s="183"/>
      <c r="AT141" s="178" t="s">
        <v>160</v>
      </c>
      <c r="AU141" s="178" t="s">
        <v>166</v>
      </c>
      <c r="AV141" s="175" t="s">
        <v>86</v>
      </c>
      <c r="AW141" s="175" t="s">
        <v>33</v>
      </c>
      <c r="AX141" s="175" t="s">
        <v>77</v>
      </c>
      <c r="AY141" s="178" t="s">
        <v>150</v>
      </c>
    </row>
    <row r="142" s="175" customFormat="true" ht="9.75" hidden="false" customHeight="false" outlineLevel="0" collapsed="false">
      <c r="B142" s="176"/>
      <c r="D142" s="177" t="s">
        <v>160</v>
      </c>
      <c r="E142" s="178"/>
      <c r="F142" s="179" t="s">
        <v>311</v>
      </c>
      <c r="H142" s="180" t="n">
        <v>120</v>
      </c>
      <c r="I142" s="181"/>
      <c r="L142" s="176"/>
      <c r="M142" s="182"/>
      <c r="T142" s="183"/>
      <c r="AT142" s="178" t="s">
        <v>160</v>
      </c>
      <c r="AU142" s="178" t="s">
        <v>166</v>
      </c>
      <c r="AV142" s="175" t="s">
        <v>86</v>
      </c>
      <c r="AW142" s="175" t="s">
        <v>33</v>
      </c>
      <c r="AX142" s="175" t="s">
        <v>77</v>
      </c>
      <c r="AY142" s="178" t="s">
        <v>150</v>
      </c>
    </row>
    <row r="143" s="175" customFormat="true" ht="9.75" hidden="false" customHeight="false" outlineLevel="0" collapsed="false">
      <c r="B143" s="176"/>
      <c r="D143" s="177" t="s">
        <v>160</v>
      </c>
      <c r="E143" s="178"/>
      <c r="F143" s="179" t="s">
        <v>312</v>
      </c>
      <c r="H143" s="180" t="n">
        <v>88</v>
      </c>
      <c r="I143" s="181"/>
      <c r="L143" s="176"/>
      <c r="M143" s="182"/>
      <c r="T143" s="183"/>
      <c r="AT143" s="178" t="s">
        <v>160</v>
      </c>
      <c r="AU143" s="178" t="s">
        <v>166</v>
      </c>
      <c r="AV143" s="175" t="s">
        <v>86</v>
      </c>
      <c r="AW143" s="175" t="s">
        <v>33</v>
      </c>
      <c r="AX143" s="175" t="s">
        <v>77</v>
      </c>
      <c r="AY143" s="178" t="s">
        <v>150</v>
      </c>
    </row>
    <row r="144" s="175" customFormat="true" ht="9.75" hidden="false" customHeight="false" outlineLevel="0" collapsed="false">
      <c r="B144" s="176"/>
      <c r="D144" s="177" t="s">
        <v>160</v>
      </c>
      <c r="E144" s="178"/>
      <c r="F144" s="179" t="s">
        <v>313</v>
      </c>
      <c r="H144" s="180" t="n">
        <v>9.2</v>
      </c>
      <c r="I144" s="181"/>
      <c r="L144" s="176"/>
      <c r="M144" s="182"/>
      <c r="T144" s="183"/>
      <c r="AT144" s="178" t="s">
        <v>160</v>
      </c>
      <c r="AU144" s="178" t="s">
        <v>166</v>
      </c>
      <c r="AV144" s="175" t="s">
        <v>86</v>
      </c>
      <c r="AW144" s="175" t="s">
        <v>33</v>
      </c>
      <c r="AX144" s="175" t="s">
        <v>77</v>
      </c>
      <c r="AY144" s="178" t="s">
        <v>150</v>
      </c>
    </row>
    <row r="145" s="175" customFormat="true" ht="9.75" hidden="false" customHeight="false" outlineLevel="0" collapsed="false">
      <c r="B145" s="176"/>
      <c r="D145" s="177" t="s">
        <v>160</v>
      </c>
      <c r="E145" s="178"/>
      <c r="F145" s="179" t="s">
        <v>314</v>
      </c>
      <c r="H145" s="180" t="n">
        <v>335.278</v>
      </c>
      <c r="I145" s="181"/>
      <c r="L145" s="176"/>
      <c r="M145" s="182"/>
      <c r="T145" s="183"/>
      <c r="AT145" s="178" t="s">
        <v>160</v>
      </c>
      <c r="AU145" s="178" t="s">
        <v>166</v>
      </c>
      <c r="AV145" s="175" t="s">
        <v>86</v>
      </c>
      <c r="AW145" s="175" t="s">
        <v>33</v>
      </c>
      <c r="AX145" s="175" t="s">
        <v>77</v>
      </c>
      <c r="AY145" s="178" t="s">
        <v>150</v>
      </c>
    </row>
    <row r="146" s="192" customFormat="true" ht="9.75" hidden="false" customHeight="false" outlineLevel="0" collapsed="false">
      <c r="B146" s="193"/>
      <c r="D146" s="177" t="s">
        <v>160</v>
      </c>
      <c r="E146" s="194"/>
      <c r="F146" s="195" t="s">
        <v>315</v>
      </c>
      <c r="H146" s="196" t="n">
        <v>2570.467</v>
      </c>
      <c r="I146" s="197"/>
      <c r="L146" s="193"/>
      <c r="M146" s="198"/>
      <c r="T146" s="199"/>
      <c r="AT146" s="194" t="s">
        <v>160</v>
      </c>
      <c r="AU146" s="194" t="s">
        <v>166</v>
      </c>
      <c r="AV146" s="192" t="s">
        <v>158</v>
      </c>
      <c r="AW146" s="192" t="s">
        <v>33</v>
      </c>
      <c r="AX146" s="192" t="s">
        <v>84</v>
      </c>
      <c r="AY146" s="194" t="s">
        <v>150</v>
      </c>
    </row>
    <row r="147" s="22" customFormat="true" ht="19.5" hidden="false" customHeight="true" outlineLevel="0" collapsed="false">
      <c r="B147" s="23"/>
      <c r="C147" s="200" t="s">
        <v>86</v>
      </c>
      <c r="D147" s="200" t="s">
        <v>316</v>
      </c>
      <c r="E147" s="201" t="s">
        <v>317</v>
      </c>
      <c r="F147" s="202" t="s">
        <v>318</v>
      </c>
      <c r="G147" s="203" t="s">
        <v>203</v>
      </c>
      <c r="H147" s="204" t="n">
        <v>0.462</v>
      </c>
      <c r="I147" s="205"/>
      <c r="J147" s="206" t="n">
        <f aca="false">ROUND(I147*H147,2)</f>
        <v>0</v>
      </c>
      <c r="K147" s="202" t="s">
        <v>157</v>
      </c>
      <c r="L147" s="207"/>
      <c r="M147" s="208"/>
      <c r="N147" s="209" t="s">
        <v>42</v>
      </c>
      <c r="P147" s="171" t="n">
        <f aca="false">O147*H147</f>
        <v>0</v>
      </c>
      <c r="Q147" s="171" t="n">
        <v>1</v>
      </c>
      <c r="R147" s="171" t="n">
        <f aca="false">Q147*H147</f>
        <v>0.462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316</v>
      </c>
      <c r="AU147" s="173" t="s">
        <v>166</v>
      </c>
      <c r="AY147" s="3" t="s">
        <v>150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4</v>
      </c>
      <c r="BK147" s="174" t="n">
        <f aca="false">ROUND(I147*H147,2)</f>
        <v>0</v>
      </c>
      <c r="BL147" s="3" t="s">
        <v>158</v>
      </c>
      <c r="BM147" s="173" t="s">
        <v>319</v>
      </c>
    </row>
    <row r="148" s="22" customFormat="true" ht="18.75" hidden="false" customHeight="false" outlineLevel="0" collapsed="false">
      <c r="B148" s="23"/>
      <c r="D148" s="177" t="s">
        <v>224</v>
      </c>
      <c r="F148" s="184" t="s">
        <v>320</v>
      </c>
      <c r="I148" s="185"/>
      <c r="L148" s="23"/>
      <c r="M148" s="186"/>
      <c r="T148" s="57"/>
      <c r="AT148" s="3" t="s">
        <v>224</v>
      </c>
      <c r="AU148" s="3" t="s">
        <v>166</v>
      </c>
    </row>
    <row r="149" s="175" customFormat="true" ht="9.75" hidden="false" customHeight="false" outlineLevel="0" collapsed="false">
      <c r="B149" s="176"/>
      <c r="D149" s="177" t="s">
        <v>160</v>
      </c>
      <c r="E149" s="178"/>
      <c r="F149" s="179" t="s">
        <v>321</v>
      </c>
      <c r="H149" s="180" t="n">
        <v>0.462</v>
      </c>
      <c r="I149" s="181"/>
      <c r="L149" s="176"/>
      <c r="M149" s="182"/>
      <c r="T149" s="183"/>
      <c r="AT149" s="178" t="s">
        <v>160</v>
      </c>
      <c r="AU149" s="178" t="s">
        <v>166</v>
      </c>
      <c r="AV149" s="175" t="s">
        <v>86</v>
      </c>
      <c r="AW149" s="175" t="s">
        <v>33</v>
      </c>
      <c r="AX149" s="175" t="s">
        <v>84</v>
      </c>
      <c r="AY149" s="178" t="s">
        <v>150</v>
      </c>
    </row>
    <row r="150" s="22" customFormat="true" ht="19.5" hidden="false" customHeight="true" outlineLevel="0" collapsed="false">
      <c r="B150" s="23"/>
      <c r="C150" s="200" t="s">
        <v>166</v>
      </c>
      <c r="D150" s="200" t="s">
        <v>316</v>
      </c>
      <c r="E150" s="201" t="s">
        <v>322</v>
      </c>
      <c r="F150" s="202" t="s">
        <v>323</v>
      </c>
      <c r="G150" s="203" t="s">
        <v>203</v>
      </c>
      <c r="H150" s="204" t="n">
        <v>0.739</v>
      </c>
      <c r="I150" s="205"/>
      <c r="J150" s="206" t="n">
        <f aca="false">ROUND(I150*H150,2)</f>
        <v>0</v>
      </c>
      <c r="K150" s="202" t="s">
        <v>157</v>
      </c>
      <c r="L150" s="207"/>
      <c r="M150" s="208"/>
      <c r="N150" s="209" t="s">
        <v>42</v>
      </c>
      <c r="P150" s="171" t="n">
        <f aca="false">O150*H150</f>
        <v>0</v>
      </c>
      <c r="Q150" s="171" t="n">
        <v>1</v>
      </c>
      <c r="R150" s="171" t="n">
        <f aca="false">Q150*H150</f>
        <v>0.739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316</v>
      </c>
      <c r="AU150" s="173" t="s">
        <v>166</v>
      </c>
      <c r="AY150" s="3" t="s">
        <v>15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4</v>
      </c>
      <c r="BK150" s="174" t="n">
        <f aca="false">ROUND(I150*H150,2)</f>
        <v>0</v>
      </c>
      <c r="BL150" s="3" t="s">
        <v>158</v>
      </c>
      <c r="BM150" s="173" t="s">
        <v>324</v>
      </c>
    </row>
    <row r="151" s="22" customFormat="true" ht="18.75" hidden="false" customHeight="false" outlineLevel="0" collapsed="false">
      <c r="B151" s="23"/>
      <c r="D151" s="177" t="s">
        <v>224</v>
      </c>
      <c r="F151" s="184" t="s">
        <v>325</v>
      </c>
      <c r="I151" s="185"/>
      <c r="L151" s="23"/>
      <c r="M151" s="186"/>
      <c r="T151" s="57"/>
      <c r="AT151" s="3" t="s">
        <v>224</v>
      </c>
      <c r="AU151" s="3" t="s">
        <v>166</v>
      </c>
    </row>
    <row r="152" s="175" customFormat="true" ht="20.25" hidden="false" customHeight="false" outlineLevel="0" collapsed="false">
      <c r="B152" s="176"/>
      <c r="D152" s="177" t="s">
        <v>160</v>
      </c>
      <c r="E152" s="178"/>
      <c r="F152" s="179" t="s">
        <v>326</v>
      </c>
      <c r="H152" s="180" t="n">
        <v>0.739</v>
      </c>
      <c r="I152" s="181"/>
      <c r="L152" s="176"/>
      <c r="M152" s="182"/>
      <c r="T152" s="183"/>
      <c r="AT152" s="178" t="s">
        <v>160</v>
      </c>
      <c r="AU152" s="178" t="s">
        <v>166</v>
      </c>
      <c r="AV152" s="175" t="s">
        <v>86</v>
      </c>
      <c r="AW152" s="175" t="s">
        <v>33</v>
      </c>
      <c r="AX152" s="175" t="s">
        <v>84</v>
      </c>
      <c r="AY152" s="178" t="s">
        <v>150</v>
      </c>
    </row>
    <row r="153" s="22" customFormat="true" ht="19.5" hidden="false" customHeight="true" outlineLevel="0" collapsed="false">
      <c r="B153" s="23"/>
      <c r="C153" s="200" t="s">
        <v>158</v>
      </c>
      <c r="D153" s="200" t="s">
        <v>316</v>
      </c>
      <c r="E153" s="201" t="s">
        <v>327</v>
      </c>
      <c r="F153" s="202" t="s">
        <v>328</v>
      </c>
      <c r="G153" s="203" t="s">
        <v>203</v>
      </c>
      <c r="H153" s="204" t="n">
        <v>0.675</v>
      </c>
      <c r="I153" s="205"/>
      <c r="J153" s="206" t="n">
        <f aca="false">ROUND(I153*H153,2)</f>
        <v>0</v>
      </c>
      <c r="K153" s="202" t="s">
        <v>157</v>
      </c>
      <c r="L153" s="207"/>
      <c r="M153" s="208"/>
      <c r="N153" s="209" t="s">
        <v>42</v>
      </c>
      <c r="P153" s="171" t="n">
        <f aca="false">O153*H153</f>
        <v>0</v>
      </c>
      <c r="Q153" s="171" t="n">
        <v>1</v>
      </c>
      <c r="R153" s="171" t="n">
        <f aca="false">Q153*H153</f>
        <v>0.675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316</v>
      </c>
      <c r="AU153" s="173" t="s">
        <v>166</v>
      </c>
      <c r="AY153" s="3" t="s">
        <v>15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4</v>
      </c>
      <c r="BK153" s="174" t="n">
        <f aca="false">ROUND(I153*H153,2)</f>
        <v>0</v>
      </c>
      <c r="BL153" s="3" t="s">
        <v>158</v>
      </c>
      <c r="BM153" s="173" t="s">
        <v>329</v>
      </c>
    </row>
    <row r="154" s="22" customFormat="true" ht="18.75" hidden="false" customHeight="false" outlineLevel="0" collapsed="false">
      <c r="B154" s="23"/>
      <c r="D154" s="177" t="s">
        <v>224</v>
      </c>
      <c r="F154" s="184" t="s">
        <v>330</v>
      </c>
      <c r="I154" s="185"/>
      <c r="L154" s="23"/>
      <c r="M154" s="186"/>
      <c r="T154" s="57"/>
      <c r="AT154" s="3" t="s">
        <v>224</v>
      </c>
      <c r="AU154" s="3" t="s">
        <v>166</v>
      </c>
    </row>
    <row r="155" s="175" customFormat="true" ht="9.75" hidden="false" customHeight="false" outlineLevel="0" collapsed="false">
      <c r="B155" s="176"/>
      <c r="D155" s="177" t="s">
        <v>160</v>
      </c>
      <c r="E155" s="178"/>
      <c r="F155" s="179" t="s">
        <v>331</v>
      </c>
      <c r="H155" s="180" t="n">
        <v>0.675</v>
      </c>
      <c r="I155" s="181"/>
      <c r="L155" s="176"/>
      <c r="M155" s="182"/>
      <c r="T155" s="183"/>
      <c r="AT155" s="178" t="s">
        <v>160</v>
      </c>
      <c r="AU155" s="178" t="s">
        <v>166</v>
      </c>
      <c r="AV155" s="175" t="s">
        <v>86</v>
      </c>
      <c r="AW155" s="175" t="s">
        <v>33</v>
      </c>
      <c r="AX155" s="175" t="s">
        <v>84</v>
      </c>
      <c r="AY155" s="178" t="s">
        <v>150</v>
      </c>
    </row>
    <row r="156" s="22" customFormat="true" ht="19.5" hidden="false" customHeight="true" outlineLevel="0" collapsed="false">
      <c r="B156" s="23"/>
      <c r="C156" s="200" t="s">
        <v>173</v>
      </c>
      <c r="D156" s="200" t="s">
        <v>316</v>
      </c>
      <c r="E156" s="201" t="s">
        <v>332</v>
      </c>
      <c r="F156" s="202" t="s">
        <v>333</v>
      </c>
      <c r="G156" s="203" t="s">
        <v>203</v>
      </c>
      <c r="H156" s="204" t="n">
        <v>0.048</v>
      </c>
      <c r="I156" s="205"/>
      <c r="J156" s="206" t="n">
        <f aca="false">ROUND(I156*H156,2)</f>
        <v>0</v>
      </c>
      <c r="K156" s="202" t="s">
        <v>157</v>
      </c>
      <c r="L156" s="207"/>
      <c r="M156" s="208"/>
      <c r="N156" s="209" t="s">
        <v>42</v>
      </c>
      <c r="P156" s="171" t="n">
        <f aca="false">O156*H156</f>
        <v>0</v>
      </c>
      <c r="Q156" s="171" t="n">
        <v>1</v>
      </c>
      <c r="R156" s="171" t="n">
        <f aca="false">Q156*H156</f>
        <v>0.048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316</v>
      </c>
      <c r="AU156" s="173" t="s">
        <v>166</v>
      </c>
      <c r="AY156" s="3" t="s">
        <v>15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4</v>
      </c>
      <c r="BK156" s="174" t="n">
        <f aca="false">ROUND(I156*H156,2)</f>
        <v>0</v>
      </c>
      <c r="BL156" s="3" t="s">
        <v>158</v>
      </c>
      <c r="BM156" s="173" t="s">
        <v>334</v>
      </c>
    </row>
    <row r="157" s="22" customFormat="true" ht="18.75" hidden="false" customHeight="false" outlineLevel="0" collapsed="false">
      <c r="B157" s="23"/>
      <c r="D157" s="177" t="s">
        <v>224</v>
      </c>
      <c r="F157" s="184" t="s">
        <v>335</v>
      </c>
      <c r="I157" s="185"/>
      <c r="L157" s="23"/>
      <c r="M157" s="186"/>
      <c r="T157" s="57"/>
      <c r="AT157" s="3" t="s">
        <v>224</v>
      </c>
      <c r="AU157" s="3" t="s">
        <v>166</v>
      </c>
    </row>
    <row r="158" s="175" customFormat="true" ht="9.75" hidden="false" customHeight="false" outlineLevel="0" collapsed="false">
      <c r="B158" s="176"/>
      <c r="D158" s="177" t="s">
        <v>160</v>
      </c>
      <c r="E158" s="178"/>
      <c r="F158" s="179" t="s">
        <v>336</v>
      </c>
      <c r="H158" s="180" t="n">
        <v>0.048</v>
      </c>
      <c r="I158" s="181"/>
      <c r="L158" s="176"/>
      <c r="M158" s="182"/>
      <c r="T158" s="183"/>
      <c r="AT158" s="178" t="s">
        <v>160</v>
      </c>
      <c r="AU158" s="178" t="s">
        <v>166</v>
      </c>
      <c r="AV158" s="175" t="s">
        <v>86</v>
      </c>
      <c r="AW158" s="175" t="s">
        <v>33</v>
      </c>
      <c r="AX158" s="175" t="s">
        <v>84</v>
      </c>
      <c r="AY158" s="178" t="s">
        <v>150</v>
      </c>
    </row>
    <row r="159" s="22" customFormat="true" ht="19.5" hidden="false" customHeight="true" outlineLevel="0" collapsed="false">
      <c r="B159" s="23"/>
      <c r="C159" s="200" t="s">
        <v>177</v>
      </c>
      <c r="D159" s="200" t="s">
        <v>316</v>
      </c>
      <c r="E159" s="201" t="s">
        <v>337</v>
      </c>
      <c r="F159" s="202" t="s">
        <v>338</v>
      </c>
      <c r="G159" s="203" t="s">
        <v>195</v>
      </c>
      <c r="H159" s="204" t="n">
        <v>60.5</v>
      </c>
      <c r="I159" s="205"/>
      <c r="J159" s="206" t="n">
        <f aca="false">ROUND(I159*H159,2)</f>
        <v>0</v>
      </c>
      <c r="K159" s="202" t="s">
        <v>157</v>
      </c>
      <c r="L159" s="207"/>
      <c r="M159" s="208"/>
      <c r="N159" s="209" t="s">
        <v>42</v>
      </c>
      <c r="P159" s="171" t="n">
        <f aca="false">O159*H159</f>
        <v>0</v>
      </c>
      <c r="Q159" s="171" t="n">
        <v>0.00317</v>
      </c>
      <c r="R159" s="171" t="n">
        <f aca="false">Q159*H159</f>
        <v>0.191785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316</v>
      </c>
      <c r="AU159" s="173" t="s">
        <v>166</v>
      </c>
      <c r="AY159" s="3" t="s">
        <v>15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4</v>
      </c>
      <c r="BK159" s="174" t="n">
        <f aca="false">ROUND(I159*H159,2)</f>
        <v>0</v>
      </c>
      <c r="BL159" s="3" t="s">
        <v>158</v>
      </c>
      <c r="BM159" s="173" t="s">
        <v>339</v>
      </c>
    </row>
    <row r="160" s="175" customFormat="true" ht="9.75" hidden="false" customHeight="false" outlineLevel="0" collapsed="false">
      <c r="B160" s="176"/>
      <c r="D160" s="177" t="s">
        <v>160</v>
      </c>
      <c r="E160" s="178"/>
      <c r="F160" s="179" t="s">
        <v>340</v>
      </c>
      <c r="H160" s="180" t="n">
        <v>60.5</v>
      </c>
      <c r="I160" s="181"/>
      <c r="L160" s="176"/>
      <c r="M160" s="182"/>
      <c r="T160" s="183"/>
      <c r="AT160" s="178" t="s">
        <v>160</v>
      </c>
      <c r="AU160" s="178" t="s">
        <v>166</v>
      </c>
      <c r="AV160" s="175" t="s">
        <v>86</v>
      </c>
      <c r="AW160" s="175" t="s">
        <v>33</v>
      </c>
      <c r="AX160" s="175" t="s">
        <v>84</v>
      </c>
      <c r="AY160" s="178" t="s">
        <v>150</v>
      </c>
    </row>
    <row r="161" s="22" customFormat="true" ht="19.5" hidden="false" customHeight="true" outlineLevel="0" collapsed="false">
      <c r="B161" s="23"/>
      <c r="C161" s="200" t="s">
        <v>181</v>
      </c>
      <c r="D161" s="200" t="s">
        <v>316</v>
      </c>
      <c r="E161" s="201" t="s">
        <v>341</v>
      </c>
      <c r="F161" s="202" t="s">
        <v>342</v>
      </c>
      <c r="G161" s="203" t="s">
        <v>195</v>
      </c>
      <c r="H161" s="204" t="n">
        <v>8.509</v>
      </c>
      <c r="I161" s="205"/>
      <c r="J161" s="206" t="n">
        <f aca="false">ROUND(I161*H161,2)</f>
        <v>0</v>
      </c>
      <c r="K161" s="202"/>
      <c r="L161" s="207"/>
      <c r="M161" s="208"/>
      <c r="N161" s="209" t="s">
        <v>42</v>
      </c>
      <c r="P161" s="171" t="n">
        <f aca="false">O161*H161</f>
        <v>0</v>
      </c>
      <c r="Q161" s="171" t="n">
        <v>0.009</v>
      </c>
      <c r="R161" s="171" t="n">
        <f aca="false">Q161*H161</f>
        <v>0.076581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316</v>
      </c>
      <c r="AU161" s="173" t="s">
        <v>166</v>
      </c>
      <c r="AY161" s="3" t="s">
        <v>15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4</v>
      </c>
      <c r="BK161" s="174" t="n">
        <f aca="false">ROUND(I161*H161,2)</f>
        <v>0</v>
      </c>
      <c r="BL161" s="3" t="s">
        <v>158</v>
      </c>
      <c r="BM161" s="173" t="s">
        <v>343</v>
      </c>
    </row>
    <row r="162" s="175" customFormat="true" ht="9.75" hidden="false" customHeight="false" outlineLevel="0" collapsed="false">
      <c r="B162" s="176"/>
      <c r="D162" s="177" t="s">
        <v>160</v>
      </c>
      <c r="E162" s="178"/>
      <c r="F162" s="179" t="s">
        <v>344</v>
      </c>
      <c r="H162" s="180" t="n">
        <v>8.509</v>
      </c>
      <c r="I162" s="181"/>
      <c r="L162" s="176"/>
      <c r="M162" s="182"/>
      <c r="T162" s="183"/>
      <c r="AT162" s="178" t="s">
        <v>160</v>
      </c>
      <c r="AU162" s="178" t="s">
        <v>166</v>
      </c>
      <c r="AV162" s="175" t="s">
        <v>86</v>
      </c>
      <c r="AW162" s="175" t="s">
        <v>33</v>
      </c>
      <c r="AX162" s="175" t="s">
        <v>84</v>
      </c>
      <c r="AY162" s="178" t="s">
        <v>150</v>
      </c>
    </row>
    <row r="163" s="22" customFormat="true" ht="19.5" hidden="false" customHeight="true" outlineLevel="0" collapsed="false">
      <c r="B163" s="23"/>
      <c r="C163" s="200" t="s">
        <v>185</v>
      </c>
      <c r="D163" s="200" t="s">
        <v>316</v>
      </c>
      <c r="E163" s="201" t="s">
        <v>345</v>
      </c>
      <c r="F163" s="202" t="s">
        <v>346</v>
      </c>
      <c r="G163" s="203" t="s">
        <v>195</v>
      </c>
      <c r="H163" s="204" t="n">
        <v>2.31</v>
      </c>
      <c r="I163" s="205"/>
      <c r="J163" s="206" t="n">
        <f aca="false">ROUND(I163*H163,2)</f>
        <v>0</v>
      </c>
      <c r="K163" s="202"/>
      <c r="L163" s="207"/>
      <c r="M163" s="208"/>
      <c r="N163" s="209" t="s">
        <v>42</v>
      </c>
      <c r="P163" s="171" t="n">
        <f aca="false">O163*H163</f>
        <v>0</v>
      </c>
      <c r="Q163" s="171" t="n">
        <v>0.0072</v>
      </c>
      <c r="R163" s="171" t="n">
        <f aca="false">Q163*H163</f>
        <v>0.016632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316</v>
      </c>
      <c r="AU163" s="173" t="s">
        <v>166</v>
      </c>
      <c r="AY163" s="3" t="s">
        <v>150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4</v>
      </c>
      <c r="BK163" s="174" t="n">
        <f aca="false">ROUND(I163*H163,2)</f>
        <v>0</v>
      </c>
      <c r="BL163" s="3" t="s">
        <v>158</v>
      </c>
      <c r="BM163" s="173" t="s">
        <v>347</v>
      </c>
    </row>
    <row r="164" s="175" customFormat="true" ht="9.75" hidden="false" customHeight="false" outlineLevel="0" collapsed="false">
      <c r="B164" s="176"/>
      <c r="D164" s="177" t="s">
        <v>160</v>
      </c>
      <c r="E164" s="178"/>
      <c r="F164" s="179" t="s">
        <v>348</v>
      </c>
      <c r="H164" s="180" t="n">
        <v>2.31</v>
      </c>
      <c r="I164" s="181"/>
      <c r="L164" s="176"/>
      <c r="M164" s="182"/>
      <c r="T164" s="183"/>
      <c r="AT164" s="178" t="s">
        <v>160</v>
      </c>
      <c r="AU164" s="178" t="s">
        <v>166</v>
      </c>
      <c r="AV164" s="175" t="s">
        <v>86</v>
      </c>
      <c r="AW164" s="175" t="s">
        <v>33</v>
      </c>
      <c r="AX164" s="175" t="s">
        <v>84</v>
      </c>
      <c r="AY164" s="178" t="s">
        <v>150</v>
      </c>
    </row>
    <row r="165" s="22" customFormat="true" ht="19.5" hidden="false" customHeight="true" outlineLevel="0" collapsed="false">
      <c r="B165" s="23"/>
      <c r="C165" s="200" t="s">
        <v>151</v>
      </c>
      <c r="D165" s="200" t="s">
        <v>316</v>
      </c>
      <c r="E165" s="201" t="s">
        <v>349</v>
      </c>
      <c r="F165" s="202" t="s">
        <v>350</v>
      </c>
      <c r="G165" s="203" t="s">
        <v>203</v>
      </c>
      <c r="H165" s="204" t="n">
        <v>0.132</v>
      </c>
      <c r="I165" s="205"/>
      <c r="J165" s="206" t="n">
        <f aca="false">ROUND(I165*H165,2)</f>
        <v>0</v>
      </c>
      <c r="K165" s="202" t="s">
        <v>157</v>
      </c>
      <c r="L165" s="207"/>
      <c r="M165" s="208"/>
      <c r="N165" s="209" t="s">
        <v>42</v>
      </c>
      <c r="P165" s="171" t="n">
        <f aca="false">O165*H165</f>
        <v>0</v>
      </c>
      <c r="Q165" s="171" t="n">
        <v>1</v>
      </c>
      <c r="R165" s="171" t="n">
        <f aca="false">Q165*H165</f>
        <v>0.132</v>
      </c>
      <c r="S165" s="171" t="n">
        <v>0</v>
      </c>
      <c r="T165" s="172" t="n">
        <f aca="false">S165*H165</f>
        <v>0</v>
      </c>
      <c r="AR165" s="173" t="s">
        <v>185</v>
      </c>
      <c r="AT165" s="173" t="s">
        <v>316</v>
      </c>
      <c r="AU165" s="173" t="s">
        <v>166</v>
      </c>
      <c r="AY165" s="3" t="s">
        <v>150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4</v>
      </c>
      <c r="BK165" s="174" t="n">
        <f aca="false">ROUND(I165*H165,2)</f>
        <v>0</v>
      </c>
      <c r="BL165" s="3" t="s">
        <v>158</v>
      </c>
      <c r="BM165" s="173" t="s">
        <v>351</v>
      </c>
    </row>
    <row r="166" s="22" customFormat="true" ht="18.75" hidden="false" customHeight="false" outlineLevel="0" collapsed="false">
      <c r="B166" s="23"/>
      <c r="D166" s="177" t="s">
        <v>224</v>
      </c>
      <c r="F166" s="184" t="s">
        <v>352</v>
      </c>
      <c r="I166" s="185"/>
      <c r="L166" s="23"/>
      <c r="M166" s="186"/>
      <c r="T166" s="57"/>
      <c r="AT166" s="3" t="s">
        <v>224</v>
      </c>
      <c r="AU166" s="3" t="s">
        <v>166</v>
      </c>
    </row>
    <row r="167" s="175" customFormat="true" ht="9.75" hidden="false" customHeight="false" outlineLevel="0" collapsed="false">
      <c r="B167" s="176"/>
      <c r="D167" s="177" t="s">
        <v>160</v>
      </c>
      <c r="E167" s="178"/>
      <c r="F167" s="179" t="s">
        <v>353</v>
      </c>
      <c r="H167" s="180" t="n">
        <v>0.132</v>
      </c>
      <c r="I167" s="181"/>
      <c r="L167" s="176"/>
      <c r="M167" s="182"/>
      <c r="T167" s="183"/>
      <c r="AT167" s="178" t="s">
        <v>160</v>
      </c>
      <c r="AU167" s="178" t="s">
        <v>166</v>
      </c>
      <c r="AV167" s="175" t="s">
        <v>86</v>
      </c>
      <c r="AW167" s="175" t="s">
        <v>33</v>
      </c>
      <c r="AX167" s="175" t="s">
        <v>84</v>
      </c>
      <c r="AY167" s="178" t="s">
        <v>150</v>
      </c>
    </row>
    <row r="168" s="22" customFormat="true" ht="19.5" hidden="false" customHeight="true" outlineLevel="0" collapsed="false">
      <c r="B168" s="23"/>
      <c r="C168" s="200" t="s">
        <v>192</v>
      </c>
      <c r="D168" s="200" t="s">
        <v>316</v>
      </c>
      <c r="E168" s="201" t="s">
        <v>354</v>
      </c>
      <c r="F168" s="202" t="s">
        <v>355</v>
      </c>
      <c r="G168" s="203" t="s">
        <v>203</v>
      </c>
      <c r="H168" s="204" t="n">
        <v>0.097</v>
      </c>
      <c r="I168" s="205"/>
      <c r="J168" s="206" t="n">
        <f aca="false">ROUND(I168*H168,2)</f>
        <v>0</v>
      </c>
      <c r="K168" s="202" t="s">
        <v>157</v>
      </c>
      <c r="L168" s="207"/>
      <c r="M168" s="208"/>
      <c r="N168" s="209" t="s">
        <v>42</v>
      </c>
      <c r="P168" s="171" t="n">
        <f aca="false">O168*H168</f>
        <v>0</v>
      </c>
      <c r="Q168" s="171" t="n">
        <v>1</v>
      </c>
      <c r="R168" s="171" t="n">
        <f aca="false">Q168*H168</f>
        <v>0.097</v>
      </c>
      <c r="S168" s="171" t="n">
        <v>0</v>
      </c>
      <c r="T168" s="172" t="n">
        <f aca="false">S168*H168</f>
        <v>0</v>
      </c>
      <c r="AR168" s="173" t="s">
        <v>185</v>
      </c>
      <c r="AT168" s="173" t="s">
        <v>316</v>
      </c>
      <c r="AU168" s="173" t="s">
        <v>166</v>
      </c>
      <c r="AY168" s="3" t="s">
        <v>15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4</v>
      </c>
      <c r="BK168" s="174" t="n">
        <f aca="false">ROUND(I168*H168,2)</f>
        <v>0</v>
      </c>
      <c r="BL168" s="3" t="s">
        <v>158</v>
      </c>
      <c r="BM168" s="173" t="s">
        <v>356</v>
      </c>
    </row>
    <row r="169" s="22" customFormat="true" ht="18.75" hidden="false" customHeight="false" outlineLevel="0" collapsed="false">
      <c r="B169" s="23"/>
      <c r="D169" s="177" t="s">
        <v>224</v>
      </c>
      <c r="F169" s="184" t="s">
        <v>357</v>
      </c>
      <c r="I169" s="185"/>
      <c r="L169" s="23"/>
      <c r="M169" s="186"/>
      <c r="T169" s="57"/>
      <c r="AT169" s="3" t="s">
        <v>224</v>
      </c>
      <c r="AU169" s="3" t="s">
        <v>166</v>
      </c>
    </row>
    <row r="170" s="175" customFormat="true" ht="9.75" hidden="false" customHeight="false" outlineLevel="0" collapsed="false">
      <c r="B170" s="176"/>
      <c r="D170" s="177" t="s">
        <v>160</v>
      </c>
      <c r="E170" s="178"/>
      <c r="F170" s="179" t="s">
        <v>358</v>
      </c>
      <c r="H170" s="180" t="n">
        <v>0.097</v>
      </c>
      <c r="I170" s="181"/>
      <c r="L170" s="176"/>
      <c r="M170" s="182"/>
      <c r="T170" s="183"/>
      <c r="AT170" s="178" t="s">
        <v>160</v>
      </c>
      <c r="AU170" s="178" t="s">
        <v>166</v>
      </c>
      <c r="AV170" s="175" t="s">
        <v>86</v>
      </c>
      <c r="AW170" s="175" t="s">
        <v>33</v>
      </c>
      <c r="AX170" s="175" t="s">
        <v>84</v>
      </c>
      <c r="AY170" s="178" t="s">
        <v>150</v>
      </c>
    </row>
    <row r="171" s="22" customFormat="true" ht="19.5" hidden="false" customHeight="true" outlineLevel="0" collapsed="false">
      <c r="B171" s="23"/>
      <c r="C171" s="200" t="s">
        <v>200</v>
      </c>
      <c r="D171" s="200" t="s">
        <v>316</v>
      </c>
      <c r="E171" s="201" t="s">
        <v>359</v>
      </c>
      <c r="F171" s="202" t="s">
        <v>360</v>
      </c>
      <c r="G171" s="203" t="s">
        <v>203</v>
      </c>
      <c r="H171" s="204" t="n">
        <v>0.01</v>
      </c>
      <c r="I171" s="205"/>
      <c r="J171" s="206" t="n">
        <f aca="false">ROUND(I171*H171,2)</f>
        <v>0</v>
      </c>
      <c r="K171" s="202" t="s">
        <v>157</v>
      </c>
      <c r="L171" s="207"/>
      <c r="M171" s="208"/>
      <c r="N171" s="209" t="s">
        <v>42</v>
      </c>
      <c r="P171" s="171" t="n">
        <f aca="false">O171*H171</f>
        <v>0</v>
      </c>
      <c r="Q171" s="171" t="n">
        <v>1</v>
      </c>
      <c r="R171" s="171" t="n">
        <f aca="false">Q171*H171</f>
        <v>0.01</v>
      </c>
      <c r="S171" s="171" t="n">
        <v>0</v>
      </c>
      <c r="T171" s="172" t="n">
        <f aca="false">S171*H171</f>
        <v>0</v>
      </c>
      <c r="AR171" s="173" t="s">
        <v>185</v>
      </c>
      <c r="AT171" s="173" t="s">
        <v>316</v>
      </c>
      <c r="AU171" s="173" t="s">
        <v>166</v>
      </c>
      <c r="AY171" s="3" t="s">
        <v>15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4</v>
      </c>
      <c r="BK171" s="174" t="n">
        <f aca="false">ROUND(I171*H171,2)</f>
        <v>0</v>
      </c>
      <c r="BL171" s="3" t="s">
        <v>158</v>
      </c>
      <c r="BM171" s="173" t="s">
        <v>361</v>
      </c>
    </row>
    <row r="172" s="22" customFormat="true" ht="18.75" hidden="false" customHeight="false" outlineLevel="0" collapsed="false">
      <c r="B172" s="23"/>
      <c r="D172" s="177" t="s">
        <v>224</v>
      </c>
      <c r="F172" s="184" t="s">
        <v>362</v>
      </c>
      <c r="I172" s="185"/>
      <c r="L172" s="23"/>
      <c r="M172" s="186"/>
      <c r="T172" s="57"/>
      <c r="AT172" s="3" t="s">
        <v>224</v>
      </c>
      <c r="AU172" s="3" t="s">
        <v>166</v>
      </c>
    </row>
    <row r="173" s="175" customFormat="true" ht="9.75" hidden="false" customHeight="false" outlineLevel="0" collapsed="false">
      <c r="B173" s="176"/>
      <c r="D173" s="177" t="s">
        <v>160</v>
      </c>
      <c r="E173" s="178"/>
      <c r="F173" s="179" t="s">
        <v>363</v>
      </c>
      <c r="H173" s="180" t="n">
        <v>0.01</v>
      </c>
      <c r="I173" s="181"/>
      <c r="L173" s="176"/>
      <c r="M173" s="182"/>
      <c r="T173" s="183"/>
      <c r="AT173" s="178" t="s">
        <v>160</v>
      </c>
      <c r="AU173" s="178" t="s">
        <v>166</v>
      </c>
      <c r="AV173" s="175" t="s">
        <v>86</v>
      </c>
      <c r="AW173" s="175" t="s">
        <v>33</v>
      </c>
      <c r="AX173" s="175" t="s">
        <v>84</v>
      </c>
      <c r="AY173" s="178" t="s">
        <v>150</v>
      </c>
    </row>
    <row r="174" s="22" customFormat="true" ht="14.25" hidden="false" customHeight="true" outlineLevel="0" collapsed="false">
      <c r="B174" s="23"/>
      <c r="C174" s="200" t="s">
        <v>206</v>
      </c>
      <c r="D174" s="200" t="s">
        <v>316</v>
      </c>
      <c r="E174" s="201" t="s">
        <v>364</v>
      </c>
      <c r="F174" s="202" t="s">
        <v>365</v>
      </c>
      <c r="G174" s="203" t="s">
        <v>203</v>
      </c>
      <c r="H174" s="204" t="n">
        <v>0.369</v>
      </c>
      <c r="I174" s="205"/>
      <c r="J174" s="206" t="n">
        <f aca="false">ROUND(I174*H174,2)</f>
        <v>0</v>
      </c>
      <c r="K174" s="202"/>
      <c r="L174" s="207"/>
      <c r="M174" s="208"/>
      <c r="N174" s="209" t="s">
        <v>42</v>
      </c>
      <c r="P174" s="171" t="n">
        <f aca="false">O174*H174</f>
        <v>0</v>
      </c>
      <c r="Q174" s="171" t="n">
        <v>1</v>
      </c>
      <c r="R174" s="171" t="n">
        <f aca="false">Q174*H174</f>
        <v>0.369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316</v>
      </c>
      <c r="AU174" s="173" t="s">
        <v>166</v>
      </c>
      <c r="AY174" s="3" t="s">
        <v>150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4</v>
      </c>
      <c r="BK174" s="174" t="n">
        <f aca="false">ROUND(I174*H174,2)</f>
        <v>0</v>
      </c>
      <c r="BL174" s="3" t="s">
        <v>158</v>
      </c>
      <c r="BM174" s="173" t="s">
        <v>366</v>
      </c>
    </row>
    <row r="175" s="22" customFormat="true" ht="18.75" hidden="false" customHeight="false" outlineLevel="0" collapsed="false">
      <c r="B175" s="23"/>
      <c r="D175" s="177" t="s">
        <v>224</v>
      </c>
      <c r="F175" s="184" t="s">
        <v>367</v>
      </c>
      <c r="I175" s="185"/>
      <c r="L175" s="23"/>
      <c r="M175" s="186"/>
      <c r="T175" s="57"/>
      <c r="AT175" s="3" t="s">
        <v>224</v>
      </c>
      <c r="AU175" s="3" t="s">
        <v>166</v>
      </c>
    </row>
    <row r="176" s="175" customFormat="true" ht="9.75" hidden="false" customHeight="false" outlineLevel="0" collapsed="false">
      <c r="B176" s="176"/>
      <c r="D176" s="177" t="s">
        <v>160</v>
      </c>
      <c r="E176" s="178"/>
      <c r="F176" s="179" t="s">
        <v>368</v>
      </c>
      <c r="H176" s="180" t="n">
        <v>0.369</v>
      </c>
      <c r="I176" s="181"/>
      <c r="L176" s="176"/>
      <c r="M176" s="182"/>
      <c r="T176" s="183"/>
      <c r="AT176" s="178" t="s">
        <v>160</v>
      </c>
      <c r="AU176" s="178" t="s">
        <v>166</v>
      </c>
      <c r="AV176" s="175" t="s">
        <v>86</v>
      </c>
      <c r="AW176" s="175" t="s">
        <v>33</v>
      </c>
      <c r="AX176" s="175" t="s">
        <v>84</v>
      </c>
      <c r="AY176" s="178" t="s">
        <v>150</v>
      </c>
    </row>
    <row r="177" s="22" customFormat="true" ht="19.5" hidden="false" customHeight="true" outlineLevel="0" collapsed="false">
      <c r="B177" s="23"/>
      <c r="C177" s="162" t="s">
        <v>210</v>
      </c>
      <c r="D177" s="162" t="s">
        <v>153</v>
      </c>
      <c r="E177" s="163" t="s">
        <v>369</v>
      </c>
      <c r="F177" s="164" t="s">
        <v>370</v>
      </c>
      <c r="G177" s="165" t="s">
        <v>164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42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58</v>
      </c>
      <c r="AT177" s="173" t="s">
        <v>153</v>
      </c>
      <c r="AU177" s="173" t="s">
        <v>166</v>
      </c>
      <c r="AY177" s="3" t="s">
        <v>15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4</v>
      </c>
      <c r="BK177" s="174" t="n">
        <f aca="false">ROUND(I177*H177,2)</f>
        <v>0</v>
      </c>
      <c r="BL177" s="3" t="s">
        <v>158</v>
      </c>
      <c r="BM177" s="173" t="s">
        <v>371</v>
      </c>
    </row>
    <row r="178" s="22" customFormat="true" ht="21.75" hidden="false" customHeight="true" outlineLevel="0" collapsed="false">
      <c r="B178" s="23"/>
      <c r="C178" s="162" t="s">
        <v>219</v>
      </c>
      <c r="D178" s="162" t="s">
        <v>153</v>
      </c>
      <c r="E178" s="163" t="s">
        <v>372</v>
      </c>
      <c r="F178" s="164" t="s">
        <v>373</v>
      </c>
      <c r="G178" s="165" t="s">
        <v>213</v>
      </c>
      <c r="H178" s="166" t="n">
        <v>64</v>
      </c>
      <c r="I178" s="167"/>
      <c r="J178" s="168" t="n">
        <f aca="false">ROUND(I178*H178,2)</f>
        <v>0</v>
      </c>
      <c r="K178" s="164" t="s">
        <v>157</v>
      </c>
      <c r="L178" s="23"/>
      <c r="M178" s="169"/>
      <c r="N178" s="170" t="s">
        <v>42</v>
      </c>
      <c r="P178" s="171" t="n">
        <f aca="false">O178*H178</f>
        <v>0</v>
      </c>
      <c r="Q178" s="171" t="n">
        <v>1.42788E-005</v>
      </c>
      <c r="R178" s="171" t="n">
        <f aca="false">Q178*H178</f>
        <v>0.0009138432</v>
      </c>
      <c r="S178" s="171" t="n">
        <v>0</v>
      </c>
      <c r="T178" s="172" t="n">
        <f aca="false">S178*H178</f>
        <v>0</v>
      </c>
      <c r="AR178" s="173" t="s">
        <v>158</v>
      </c>
      <c r="AT178" s="173" t="s">
        <v>153</v>
      </c>
      <c r="AU178" s="173" t="s">
        <v>166</v>
      </c>
      <c r="AY178" s="3" t="s">
        <v>150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4</v>
      </c>
      <c r="BK178" s="174" t="n">
        <f aca="false">ROUND(I178*H178,2)</f>
        <v>0</v>
      </c>
      <c r="BL178" s="3" t="s">
        <v>158</v>
      </c>
      <c r="BM178" s="173" t="s">
        <v>374</v>
      </c>
    </row>
    <row r="179" s="175" customFormat="true" ht="9.75" hidden="false" customHeight="false" outlineLevel="0" collapsed="false">
      <c r="B179" s="176"/>
      <c r="D179" s="177" t="s">
        <v>160</v>
      </c>
      <c r="E179" s="178"/>
      <c r="F179" s="179" t="s">
        <v>375</v>
      </c>
      <c r="H179" s="180" t="n">
        <v>64</v>
      </c>
      <c r="I179" s="181"/>
      <c r="L179" s="176"/>
      <c r="M179" s="182"/>
      <c r="T179" s="183"/>
      <c r="AT179" s="178" t="s">
        <v>160</v>
      </c>
      <c r="AU179" s="178" t="s">
        <v>166</v>
      </c>
      <c r="AV179" s="175" t="s">
        <v>86</v>
      </c>
      <c r="AW179" s="175" t="s">
        <v>33</v>
      </c>
      <c r="AX179" s="175" t="s">
        <v>84</v>
      </c>
      <c r="AY179" s="178" t="s">
        <v>150</v>
      </c>
    </row>
    <row r="180" s="22" customFormat="true" ht="19.5" hidden="false" customHeight="true" outlineLevel="0" collapsed="false">
      <c r="B180" s="23"/>
      <c r="C180" s="162" t="s">
        <v>7</v>
      </c>
      <c r="D180" s="162" t="s">
        <v>153</v>
      </c>
      <c r="E180" s="163" t="s">
        <v>376</v>
      </c>
      <c r="F180" s="164" t="s">
        <v>377</v>
      </c>
      <c r="G180" s="165" t="s">
        <v>213</v>
      </c>
      <c r="H180" s="166" t="n">
        <v>64</v>
      </c>
      <c r="I180" s="167"/>
      <c r="J180" s="168" t="n">
        <f aca="false">ROUND(I180*H180,2)</f>
        <v>0</v>
      </c>
      <c r="K180" s="164" t="s">
        <v>157</v>
      </c>
      <c r="L180" s="23"/>
      <c r="M180" s="169"/>
      <c r="N180" s="170" t="s">
        <v>42</v>
      </c>
      <c r="P180" s="171" t="n">
        <f aca="false">O180*H180</f>
        <v>0</v>
      </c>
      <c r="Q180" s="171" t="n">
        <v>0.00013</v>
      </c>
      <c r="R180" s="171" t="n">
        <f aca="false">Q180*H180</f>
        <v>0.00832</v>
      </c>
      <c r="S180" s="171" t="n">
        <v>0</v>
      </c>
      <c r="T180" s="172" t="n">
        <f aca="false">S180*H180</f>
        <v>0</v>
      </c>
      <c r="AR180" s="173" t="s">
        <v>158</v>
      </c>
      <c r="AT180" s="173" t="s">
        <v>153</v>
      </c>
      <c r="AU180" s="173" t="s">
        <v>166</v>
      </c>
      <c r="AY180" s="3" t="s">
        <v>150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4</v>
      </c>
      <c r="BK180" s="174" t="n">
        <f aca="false">ROUND(I180*H180,2)</f>
        <v>0</v>
      </c>
      <c r="BL180" s="3" t="s">
        <v>158</v>
      </c>
      <c r="BM180" s="173" t="s">
        <v>378</v>
      </c>
    </row>
    <row r="181" s="22" customFormat="true" ht="21.75" hidden="false" customHeight="true" outlineLevel="0" collapsed="false">
      <c r="B181" s="23"/>
      <c r="C181" s="200" t="s">
        <v>222</v>
      </c>
      <c r="D181" s="200" t="s">
        <v>316</v>
      </c>
      <c r="E181" s="201" t="s">
        <v>379</v>
      </c>
      <c r="F181" s="202" t="s">
        <v>380</v>
      </c>
      <c r="G181" s="203" t="s">
        <v>381</v>
      </c>
      <c r="H181" s="204" t="n">
        <v>0.704</v>
      </c>
      <c r="I181" s="205"/>
      <c r="J181" s="206" t="n">
        <f aca="false">ROUND(I181*H181,2)</f>
        <v>0</v>
      </c>
      <c r="K181" s="202" t="s">
        <v>157</v>
      </c>
      <c r="L181" s="207"/>
      <c r="M181" s="208"/>
      <c r="N181" s="209" t="s">
        <v>42</v>
      </c>
      <c r="P181" s="171" t="n">
        <f aca="false">O181*H181</f>
        <v>0</v>
      </c>
      <c r="Q181" s="171" t="n">
        <v>0.00063</v>
      </c>
      <c r="R181" s="171" t="n">
        <f aca="false">Q181*H181</f>
        <v>0.00044352</v>
      </c>
      <c r="S181" s="171" t="n">
        <v>0</v>
      </c>
      <c r="T181" s="172" t="n">
        <f aca="false">S181*H181</f>
        <v>0</v>
      </c>
      <c r="AR181" s="173" t="s">
        <v>185</v>
      </c>
      <c r="AT181" s="173" t="s">
        <v>316</v>
      </c>
      <c r="AU181" s="173" t="s">
        <v>166</v>
      </c>
      <c r="AY181" s="3" t="s">
        <v>15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4</v>
      </c>
      <c r="BK181" s="174" t="n">
        <f aca="false">ROUND(I181*H181,2)</f>
        <v>0</v>
      </c>
      <c r="BL181" s="3" t="s">
        <v>158</v>
      </c>
      <c r="BM181" s="173" t="s">
        <v>382</v>
      </c>
    </row>
    <row r="182" s="175" customFormat="true" ht="9.75" hidden="false" customHeight="false" outlineLevel="0" collapsed="false">
      <c r="B182" s="176"/>
      <c r="D182" s="177" t="s">
        <v>160</v>
      </c>
      <c r="F182" s="179" t="s">
        <v>383</v>
      </c>
      <c r="H182" s="180" t="n">
        <v>0.704</v>
      </c>
      <c r="I182" s="181"/>
      <c r="L182" s="176"/>
      <c r="M182" s="182"/>
      <c r="T182" s="183"/>
      <c r="AT182" s="178" t="s">
        <v>160</v>
      </c>
      <c r="AU182" s="178" t="s">
        <v>166</v>
      </c>
      <c r="AV182" s="175" t="s">
        <v>86</v>
      </c>
      <c r="AW182" s="175" t="s">
        <v>3</v>
      </c>
      <c r="AX182" s="175" t="s">
        <v>84</v>
      </c>
      <c r="AY182" s="178" t="s">
        <v>150</v>
      </c>
    </row>
    <row r="183" s="22" customFormat="true" ht="21.75" hidden="false" customHeight="true" outlineLevel="0" collapsed="false">
      <c r="B183" s="23"/>
      <c r="C183" s="200" t="s">
        <v>234</v>
      </c>
      <c r="D183" s="200" t="s">
        <v>316</v>
      </c>
      <c r="E183" s="201" t="s">
        <v>384</v>
      </c>
      <c r="F183" s="202" t="s">
        <v>385</v>
      </c>
      <c r="G183" s="203" t="s">
        <v>381</v>
      </c>
      <c r="H183" s="204" t="n">
        <v>0.64</v>
      </c>
      <c r="I183" s="205"/>
      <c r="J183" s="206" t="n">
        <f aca="false">ROUND(I183*H183,2)</f>
        <v>0</v>
      </c>
      <c r="K183" s="202" t="s">
        <v>157</v>
      </c>
      <c r="L183" s="207"/>
      <c r="M183" s="208"/>
      <c r="N183" s="209" t="s">
        <v>42</v>
      </c>
      <c r="P183" s="171" t="n">
        <f aca="false">O183*H183</f>
        <v>0</v>
      </c>
      <c r="Q183" s="171" t="n">
        <v>0.00173</v>
      </c>
      <c r="R183" s="171" t="n">
        <f aca="false">Q183*H183</f>
        <v>0.0011072</v>
      </c>
      <c r="S183" s="171" t="n">
        <v>0</v>
      </c>
      <c r="T183" s="172" t="n">
        <f aca="false">S183*H183</f>
        <v>0</v>
      </c>
      <c r="AR183" s="173" t="s">
        <v>185</v>
      </c>
      <c r="AT183" s="173" t="s">
        <v>316</v>
      </c>
      <c r="AU183" s="173" t="s">
        <v>166</v>
      </c>
      <c r="AY183" s="3" t="s">
        <v>150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4</v>
      </c>
      <c r="BK183" s="174" t="n">
        <f aca="false">ROUND(I183*H183,2)</f>
        <v>0</v>
      </c>
      <c r="BL183" s="3" t="s">
        <v>158</v>
      </c>
      <c r="BM183" s="173" t="s">
        <v>386</v>
      </c>
    </row>
    <row r="184" s="22" customFormat="true" ht="21.75" hidden="false" customHeight="true" outlineLevel="0" collapsed="false">
      <c r="B184" s="23"/>
      <c r="C184" s="162" t="s">
        <v>239</v>
      </c>
      <c r="D184" s="162" t="s">
        <v>153</v>
      </c>
      <c r="E184" s="163" t="s">
        <v>387</v>
      </c>
      <c r="F184" s="164" t="s">
        <v>388</v>
      </c>
      <c r="G184" s="165" t="s">
        <v>156</v>
      </c>
      <c r="H184" s="166" t="n">
        <v>46.268</v>
      </c>
      <c r="I184" s="167"/>
      <c r="J184" s="168" t="n">
        <f aca="false">ROUND(I184*H184,2)</f>
        <v>0</v>
      </c>
      <c r="K184" s="164" t="s">
        <v>157</v>
      </c>
      <c r="L184" s="23"/>
      <c r="M184" s="169"/>
      <c r="N184" s="170" t="s">
        <v>42</v>
      </c>
      <c r="P184" s="171" t="n">
        <f aca="false">O184*H184</f>
        <v>0</v>
      </c>
      <c r="Q184" s="171" t="n">
        <v>0.043</v>
      </c>
      <c r="R184" s="171" t="n">
        <f aca="false">Q184*H184</f>
        <v>1.989524</v>
      </c>
      <c r="S184" s="171" t="n">
        <v>0.043</v>
      </c>
      <c r="T184" s="172" t="n">
        <f aca="false">S184*H184</f>
        <v>1.989524</v>
      </c>
      <c r="AR184" s="173" t="s">
        <v>158</v>
      </c>
      <c r="AT184" s="173" t="s">
        <v>153</v>
      </c>
      <c r="AU184" s="173" t="s">
        <v>166</v>
      </c>
      <c r="AY184" s="3" t="s">
        <v>15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4</v>
      </c>
      <c r="BK184" s="174" t="n">
        <f aca="false">ROUND(I184*H184,2)</f>
        <v>0</v>
      </c>
      <c r="BL184" s="3" t="s">
        <v>158</v>
      </c>
      <c r="BM184" s="173" t="s">
        <v>389</v>
      </c>
    </row>
    <row r="185" s="175" customFormat="true" ht="9.75" hidden="false" customHeight="false" outlineLevel="0" collapsed="false">
      <c r="B185" s="176"/>
      <c r="D185" s="177" t="s">
        <v>160</v>
      </c>
      <c r="E185" s="178"/>
      <c r="F185" s="179" t="s">
        <v>390</v>
      </c>
      <c r="H185" s="180" t="n">
        <v>46.268</v>
      </c>
      <c r="I185" s="181"/>
      <c r="L185" s="176"/>
      <c r="M185" s="182"/>
      <c r="T185" s="183"/>
      <c r="AT185" s="178" t="s">
        <v>160</v>
      </c>
      <c r="AU185" s="178" t="s">
        <v>166</v>
      </c>
      <c r="AV185" s="175" t="s">
        <v>86</v>
      </c>
      <c r="AW185" s="175" t="s">
        <v>33</v>
      </c>
      <c r="AX185" s="175" t="s">
        <v>84</v>
      </c>
      <c r="AY185" s="178" t="s">
        <v>150</v>
      </c>
    </row>
    <row r="186" s="22" customFormat="true" ht="21.75" hidden="false" customHeight="true" outlineLevel="0" collapsed="false">
      <c r="B186" s="23"/>
      <c r="C186" s="162" t="s">
        <v>243</v>
      </c>
      <c r="D186" s="162" t="s">
        <v>153</v>
      </c>
      <c r="E186" s="163" t="s">
        <v>391</v>
      </c>
      <c r="F186" s="164" t="s">
        <v>392</v>
      </c>
      <c r="G186" s="165" t="s">
        <v>156</v>
      </c>
      <c r="H186" s="166" t="n">
        <v>46.268</v>
      </c>
      <c r="I186" s="167"/>
      <c r="J186" s="168" t="n">
        <f aca="false">ROUND(I186*H186,2)</f>
        <v>0</v>
      </c>
      <c r="K186" s="164" t="s">
        <v>157</v>
      </c>
      <c r="L186" s="23"/>
      <c r="M186" s="169"/>
      <c r="N186" s="170" t="s">
        <v>42</v>
      </c>
      <c r="P186" s="171" t="n">
        <f aca="false">O186*H186</f>
        <v>0</v>
      </c>
      <c r="Q186" s="171" t="n">
        <v>0.00125616</v>
      </c>
      <c r="R186" s="171" t="n">
        <f aca="false">Q186*H186</f>
        <v>0.05812001088</v>
      </c>
      <c r="S186" s="171" t="n">
        <v>0</v>
      </c>
      <c r="T186" s="172" t="n">
        <f aca="false">S186*H186</f>
        <v>0</v>
      </c>
      <c r="AR186" s="173" t="s">
        <v>158</v>
      </c>
      <c r="AT186" s="173" t="s">
        <v>153</v>
      </c>
      <c r="AU186" s="173" t="s">
        <v>166</v>
      </c>
      <c r="AY186" s="3" t="s">
        <v>150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4</v>
      </c>
      <c r="BK186" s="174" t="n">
        <f aca="false">ROUND(I186*H186,2)</f>
        <v>0</v>
      </c>
      <c r="BL186" s="3" t="s">
        <v>158</v>
      </c>
      <c r="BM186" s="173" t="s">
        <v>393</v>
      </c>
    </row>
    <row r="187" s="22" customFormat="true" ht="14.25" hidden="false" customHeight="true" outlineLevel="0" collapsed="false">
      <c r="B187" s="23"/>
      <c r="C187" s="200" t="s">
        <v>249</v>
      </c>
      <c r="D187" s="200" t="s">
        <v>316</v>
      </c>
      <c r="E187" s="201" t="s">
        <v>394</v>
      </c>
      <c r="F187" s="202" t="s">
        <v>395</v>
      </c>
      <c r="G187" s="203" t="s">
        <v>302</v>
      </c>
      <c r="H187" s="204" t="n">
        <v>85.596</v>
      </c>
      <c r="I187" s="205"/>
      <c r="J187" s="206" t="n">
        <f aca="false">ROUND(I187*H187,2)</f>
        <v>0</v>
      </c>
      <c r="K187" s="202" t="s">
        <v>157</v>
      </c>
      <c r="L187" s="207"/>
      <c r="M187" s="208"/>
      <c r="N187" s="209" t="s">
        <v>42</v>
      </c>
      <c r="P187" s="171" t="n">
        <f aca="false">O187*H187</f>
        <v>0</v>
      </c>
      <c r="Q187" s="171" t="n">
        <v>0.001</v>
      </c>
      <c r="R187" s="171" t="n">
        <f aca="false">Q187*H187</f>
        <v>0.085596</v>
      </c>
      <c r="S187" s="171" t="n">
        <v>0</v>
      </c>
      <c r="T187" s="172" t="n">
        <f aca="false">S187*H187</f>
        <v>0</v>
      </c>
      <c r="AR187" s="173" t="s">
        <v>185</v>
      </c>
      <c r="AT187" s="173" t="s">
        <v>316</v>
      </c>
      <c r="AU187" s="173" t="s">
        <v>166</v>
      </c>
      <c r="AY187" s="3" t="s">
        <v>15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4</v>
      </c>
      <c r="BK187" s="174" t="n">
        <f aca="false">ROUND(I187*H187,2)</f>
        <v>0</v>
      </c>
      <c r="BL187" s="3" t="s">
        <v>158</v>
      </c>
      <c r="BM187" s="173" t="s">
        <v>396</v>
      </c>
    </row>
    <row r="188" s="175" customFormat="true" ht="9.75" hidden="false" customHeight="false" outlineLevel="0" collapsed="false">
      <c r="B188" s="176"/>
      <c r="D188" s="177" t="s">
        <v>160</v>
      </c>
      <c r="F188" s="179" t="s">
        <v>397</v>
      </c>
      <c r="H188" s="180" t="n">
        <v>85.596</v>
      </c>
      <c r="I188" s="181"/>
      <c r="L188" s="176"/>
      <c r="M188" s="182"/>
      <c r="T188" s="183"/>
      <c r="AT188" s="178" t="s">
        <v>160</v>
      </c>
      <c r="AU188" s="178" t="s">
        <v>166</v>
      </c>
      <c r="AV188" s="175" t="s">
        <v>86</v>
      </c>
      <c r="AW188" s="175" t="s">
        <v>3</v>
      </c>
      <c r="AX188" s="175" t="s">
        <v>84</v>
      </c>
      <c r="AY188" s="178" t="s">
        <v>150</v>
      </c>
    </row>
    <row r="189" s="22" customFormat="true" ht="14.25" hidden="false" customHeight="true" outlineLevel="0" collapsed="false">
      <c r="B189" s="23"/>
      <c r="C189" s="162" t="s">
        <v>6</v>
      </c>
      <c r="D189" s="162" t="s">
        <v>153</v>
      </c>
      <c r="E189" s="163" t="s">
        <v>398</v>
      </c>
      <c r="F189" s="164" t="s">
        <v>399</v>
      </c>
      <c r="G189" s="165" t="s">
        <v>400</v>
      </c>
      <c r="H189" s="166" t="n">
        <v>50</v>
      </c>
      <c r="I189" s="167"/>
      <c r="J189" s="168" t="n">
        <f aca="false">ROUND(I189*H189,2)</f>
        <v>0</v>
      </c>
      <c r="K189" s="164" t="s">
        <v>157</v>
      </c>
      <c r="L189" s="23"/>
      <c r="M189" s="169"/>
      <c r="N189" s="170" t="s">
        <v>42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58</v>
      </c>
      <c r="AT189" s="173" t="s">
        <v>153</v>
      </c>
      <c r="AU189" s="173" t="s">
        <v>166</v>
      </c>
      <c r="AY189" s="3" t="s">
        <v>150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4</v>
      </c>
      <c r="BK189" s="174" t="n">
        <f aca="false">ROUND(I189*H189,2)</f>
        <v>0</v>
      </c>
      <c r="BL189" s="3" t="s">
        <v>158</v>
      </c>
      <c r="BM189" s="173" t="s">
        <v>401</v>
      </c>
    </row>
    <row r="190" s="149" customFormat="true" ht="20.25" hidden="false" customHeight="true" outlineLevel="0" collapsed="false">
      <c r="B190" s="150"/>
      <c r="D190" s="151" t="s">
        <v>76</v>
      </c>
      <c r="E190" s="160" t="s">
        <v>402</v>
      </c>
      <c r="F190" s="160" t="s">
        <v>403</v>
      </c>
      <c r="I190" s="153"/>
      <c r="J190" s="161" t="n">
        <f aca="false">BK190</f>
        <v>0</v>
      </c>
      <c r="L190" s="150"/>
      <c r="M190" s="155"/>
      <c r="P190" s="156" t="n">
        <f aca="false">SUM(P191:P225)</f>
        <v>0</v>
      </c>
      <c r="R190" s="156" t="n">
        <f aca="false">SUM(R191:R225)</f>
        <v>1.57546089696</v>
      </c>
      <c r="T190" s="157" t="n">
        <f aca="false">SUM(T191:T225)</f>
        <v>0.594088</v>
      </c>
      <c r="AR190" s="151" t="s">
        <v>84</v>
      </c>
      <c r="AT190" s="158" t="s">
        <v>76</v>
      </c>
      <c r="AU190" s="158" t="s">
        <v>86</v>
      </c>
      <c r="AY190" s="151" t="s">
        <v>150</v>
      </c>
      <c r="BK190" s="159" t="n">
        <f aca="false">SUM(BK191:BK225)</f>
        <v>0</v>
      </c>
    </row>
    <row r="191" s="22" customFormat="true" ht="30" hidden="false" customHeight="true" outlineLevel="0" collapsed="false">
      <c r="B191" s="23"/>
      <c r="C191" s="162" t="s">
        <v>255</v>
      </c>
      <c r="D191" s="162" t="s">
        <v>153</v>
      </c>
      <c r="E191" s="163" t="s">
        <v>404</v>
      </c>
      <c r="F191" s="164" t="s">
        <v>405</v>
      </c>
      <c r="G191" s="165" t="s">
        <v>302</v>
      </c>
      <c r="H191" s="166" t="n">
        <v>767.581</v>
      </c>
      <c r="I191" s="167"/>
      <c r="J191" s="168" t="n">
        <f aca="false">ROUND(I191*H191,2)</f>
        <v>0</v>
      </c>
      <c r="K191" s="164"/>
      <c r="L191" s="23"/>
      <c r="M191" s="169"/>
      <c r="N191" s="170" t="s">
        <v>42</v>
      </c>
      <c r="P191" s="171" t="n">
        <f aca="false">O191*H191</f>
        <v>0</v>
      </c>
      <c r="Q191" s="171" t="n">
        <v>0.00012</v>
      </c>
      <c r="R191" s="171" t="n">
        <f aca="false">Q191*H191</f>
        <v>0.09210972</v>
      </c>
      <c r="S191" s="171" t="n">
        <v>0</v>
      </c>
      <c r="T191" s="172" t="n">
        <f aca="false">S191*H191</f>
        <v>0</v>
      </c>
      <c r="AR191" s="173" t="s">
        <v>158</v>
      </c>
      <c r="AT191" s="173" t="s">
        <v>153</v>
      </c>
      <c r="AU191" s="173" t="s">
        <v>166</v>
      </c>
      <c r="AY191" s="3" t="s">
        <v>150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4</v>
      </c>
      <c r="BK191" s="174" t="n">
        <f aca="false">ROUND(I191*H191,2)</f>
        <v>0</v>
      </c>
      <c r="BL191" s="3" t="s">
        <v>158</v>
      </c>
      <c r="BM191" s="173" t="s">
        <v>406</v>
      </c>
    </row>
    <row r="192" s="175" customFormat="true" ht="9.75" hidden="false" customHeight="false" outlineLevel="0" collapsed="false">
      <c r="B192" s="176"/>
      <c r="D192" s="177" t="s">
        <v>160</v>
      </c>
      <c r="E192" s="178"/>
      <c r="F192" s="179" t="s">
        <v>407</v>
      </c>
      <c r="H192" s="180" t="n">
        <v>377.982</v>
      </c>
      <c r="I192" s="181"/>
      <c r="L192" s="176"/>
      <c r="M192" s="182"/>
      <c r="T192" s="183"/>
      <c r="AT192" s="178" t="s">
        <v>160</v>
      </c>
      <c r="AU192" s="178" t="s">
        <v>166</v>
      </c>
      <c r="AV192" s="175" t="s">
        <v>86</v>
      </c>
      <c r="AW192" s="175" t="s">
        <v>33</v>
      </c>
      <c r="AX192" s="175" t="s">
        <v>77</v>
      </c>
      <c r="AY192" s="178" t="s">
        <v>150</v>
      </c>
    </row>
    <row r="193" s="175" customFormat="true" ht="9.75" hidden="false" customHeight="false" outlineLevel="0" collapsed="false">
      <c r="B193" s="176"/>
      <c r="D193" s="177" t="s">
        <v>160</v>
      </c>
      <c r="E193" s="178"/>
      <c r="F193" s="179" t="s">
        <v>408</v>
      </c>
      <c r="H193" s="180" t="n">
        <v>71.28</v>
      </c>
      <c r="I193" s="181"/>
      <c r="L193" s="176"/>
      <c r="M193" s="182"/>
      <c r="T193" s="183"/>
      <c r="AT193" s="178" t="s">
        <v>160</v>
      </c>
      <c r="AU193" s="178" t="s">
        <v>166</v>
      </c>
      <c r="AV193" s="175" t="s">
        <v>86</v>
      </c>
      <c r="AW193" s="175" t="s">
        <v>33</v>
      </c>
      <c r="AX193" s="175" t="s">
        <v>77</v>
      </c>
      <c r="AY193" s="178" t="s">
        <v>150</v>
      </c>
    </row>
    <row r="194" s="175" customFormat="true" ht="9.75" hidden="false" customHeight="false" outlineLevel="0" collapsed="false">
      <c r="B194" s="176"/>
      <c r="D194" s="177" t="s">
        <v>160</v>
      </c>
      <c r="E194" s="178"/>
      <c r="F194" s="179" t="s">
        <v>409</v>
      </c>
      <c r="H194" s="180" t="n">
        <v>203.2</v>
      </c>
      <c r="I194" s="181"/>
      <c r="L194" s="176"/>
      <c r="M194" s="182"/>
      <c r="T194" s="183"/>
      <c r="AT194" s="178" t="s">
        <v>160</v>
      </c>
      <c r="AU194" s="178" t="s">
        <v>166</v>
      </c>
      <c r="AV194" s="175" t="s">
        <v>86</v>
      </c>
      <c r="AW194" s="175" t="s">
        <v>33</v>
      </c>
      <c r="AX194" s="175" t="s">
        <v>77</v>
      </c>
      <c r="AY194" s="178" t="s">
        <v>150</v>
      </c>
    </row>
    <row r="195" s="175" customFormat="true" ht="9.75" hidden="false" customHeight="false" outlineLevel="0" collapsed="false">
      <c r="B195" s="176"/>
      <c r="D195" s="177" t="s">
        <v>160</v>
      </c>
      <c r="E195" s="178"/>
      <c r="F195" s="179" t="s">
        <v>410</v>
      </c>
      <c r="H195" s="180" t="n">
        <v>15</v>
      </c>
      <c r="I195" s="181"/>
      <c r="L195" s="176"/>
      <c r="M195" s="182"/>
      <c r="T195" s="183"/>
      <c r="AT195" s="178" t="s">
        <v>160</v>
      </c>
      <c r="AU195" s="178" t="s">
        <v>166</v>
      </c>
      <c r="AV195" s="175" t="s">
        <v>86</v>
      </c>
      <c r="AW195" s="175" t="s">
        <v>33</v>
      </c>
      <c r="AX195" s="175" t="s">
        <v>77</v>
      </c>
      <c r="AY195" s="178" t="s">
        <v>150</v>
      </c>
    </row>
    <row r="196" s="175" customFormat="true" ht="9.75" hidden="false" customHeight="false" outlineLevel="0" collapsed="false">
      <c r="B196" s="176"/>
      <c r="D196" s="177" t="s">
        <v>160</v>
      </c>
      <c r="E196" s="178"/>
      <c r="F196" s="179" t="s">
        <v>411</v>
      </c>
      <c r="H196" s="180" t="n">
        <v>100.119</v>
      </c>
      <c r="I196" s="181"/>
      <c r="L196" s="176"/>
      <c r="M196" s="182"/>
      <c r="T196" s="183"/>
      <c r="AT196" s="178" t="s">
        <v>160</v>
      </c>
      <c r="AU196" s="178" t="s">
        <v>166</v>
      </c>
      <c r="AV196" s="175" t="s">
        <v>86</v>
      </c>
      <c r="AW196" s="175" t="s">
        <v>33</v>
      </c>
      <c r="AX196" s="175" t="s">
        <v>77</v>
      </c>
      <c r="AY196" s="178" t="s">
        <v>150</v>
      </c>
    </row>
    <row r="197" s="192" customFormat="true" ht="9.75" hidden="false" customHeight="false" outlineLevel="0" collapsed="false">
      <c r="B197" s="193"/>
      <c r="D197" s="177" t="s">
        <v>160</v>
      </c>
      <c r="E197" s="194"/>
      <c r="F197" s="195" t="s">
        <v>315</v>
      </c>
      <c r="H197" s="196" t="n">
        <v>767.581</v>
      </c>
      <c r="I197" s="197"/>
      <c r="L197" s="193"/>
      <c r="M197" s="198"/>
      <c r="T197" s="199"/>
      <c r="AT197" s="194" t="s">
        <v>160</v>
      </c>
      <c r="AU197" s="194" t="s">
        <v>166</v>
      </c>
      <c r="AV197" s="192" t="s">
        <v>158</v>
      </c>
      <c r="AW197" s="192" t="s">
        <v>33</v>
      </c>
      <c r="AX197" s="192" t="s">
        <v>84</v>
      </c>
      <c r="AY197" s="194" t="s">
        <v>150</v>
      </c>
    </row>
    <row r="198" s="22" customFormat="true" ht="19.5" hidden="false" customHeight="true" outlineLevel="0" collapsed="false">
      <c r="B198" s="23"/>
      <c r="C198" s="200" t="s">
        <v>259</v>
      </c>
      <c r="D198" s="200" t="s">
        <v>316</v>
      </c>
      <c r="E198" s="201" t="s">
        <v>412</v>
      </c>
      <c r="F198" s="202" t="s">
        <v>413</v>
      </c>
      <c r="G198" s="203" t="s">
        <v>203</v>
      </c>
      <c r="H198" s="204" t="n">
        <v>0.416</v>
      </c>
      <c r="I198" s="205"/>
      <c r="J198" s="206" t="n">
        <f aca="false">ROUND(I198*H198,2)</f>
        <v>0</v>
      </c>
      <c r="K198" s="202" t="s">
        <v>157</v>
      </c>
      <c r="L198" s="207"/>
      <c r="M198" s="208"/>
      <c r="N198" s="209" t="s">
        <v>42</v>
      </c>
      <c r="P198" s="171" t="n">
        <f aca="false">O198*H198</f>
        <v>0</v>
      </c>
      <c r="Q198" s="171" t="n">
        <v>1</v>
      </c>
      <c r="R198" s="171" t="n">
        <f aca="false">Q198*H198</f>
        <v>0.416</v>
      </c>
      <c r="S198" s="171" t="n">
        <v>0</v>
      </c>
      <c r="T198" s="172" t="n">
        <f aca="false">S198*H198</f>
        <v>0</v>
      </c>
      <c r="AR198" s="173" t="s">
        <v>185</v>
      </c>
      <c r="AT198" s="173" t="s">
        <v>316</v>
      </c>
      <c r="AU198" s="173" t="s">
        <v>166</v>
      </c>
      <c r="AY198" s="3" t="s">
        <v>150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4</v>
      </c>
      <c r="BK198" s="174" t="n">
        <f aca="false">ROUND(I198*H198,2)</f>
        <v>0</v>
      </c>
      <c r="BL198" s="3" t="s">
        <v>158</v>
      </c>
      <c r="BM198" s="173" t="s">
        <v>414</v>
      </c>
    </row>
    <row r="199" s="22" customFormat="true" ht="18.75" hidden="false" customHeight="false" outlineLevel="0" collapsed="false">
      <c r="B199" s="23"/>
      <c r="D199" s="177" t="s">
        <v>224</v>
      </c>
      <c r="F199" s="184" t="s">
        <v>415</v>
      </c>
      <c r="I199" s="185"/>
      <c r="L199" s="23"/>
      <c r="M199" s="186"/>
      <c r="T199" s="57"/>
      <c r="AT199" s="3" t="s">
        <v>224</v>
      </c>
      <c r="AU199" s="3" t="s">
        <v>166</v>
      </c>
    </row>
    <row r="200" s="175" customFormat="true" ht="9.75" hidden="false" customHeight="false" outlineLevel="0" collapsed="false">
      <c r="B200" s="176"/>
      <c r="D200" s="177" t="s">
        <v>160</v>
      </c>
      <c r="E200" s="178"/>
      <c r="F200" s="179" t="s">
        <v>416</v>
      </c>
      <c r="H200" s="180" t="n">
        <v>0.416</v>
      </c>
      <c r="I200" s="181"/>
      <c r="L200" s="176"/>
      <c r="M200" s="182"/>
      <c r="T200" s="183"/>
      <c r="AT200" s="178" t="s">
        <v>160</v>
      </c>
      <c r="AU200" s="178" t="s">
        <v>166</v>
      </c>
      <c r="AV200" s="175" t="s">
        <v>86</v>
      </c>
      <c r="AW200" s="175" t="s">
        <v>33</v>
      </c>
      <c r="AX200" s="175" t="s">
        <v>84</v>
      </c>
      <c r="AY200" s="178" t="s">
        <v>150</v>
      </c>
    </row>
    <row r="201" s="22" customFormat="true" ht="19.5" hidden="false" customHeight="true" outlineLevel="0" collapsed="false">
      <c r="B201" s="23"/>
      <c r="C201" s="200" t="s">
        <v>263</v>
      </c>
      <c r="D201" s="200" t="s">
        <v>316</v>
      </c>
      <c r="E201" s="201" t="s">
        <v>322</v>
      </c>
      <c r="F201" s="202" t="s">
        <v>323</v>
      </c>
      <c r="G201" s="203" t="s">
        <v>203</v>
      </c>
      <c r="H201" s="204" t="n">
        <v>0.078</v>
      </c>
      <c r="I201" s="205"/>
      <c r="J201" s="206" t="n">
        <f aca="false">ROUND(I201*H201,2)</f>
        <v>0</v>
      </c>
      <c r="K201" s="202" t="s">
        <v>157</v>
      </c>
      <c r="L201" s="207"/>
      <c r="M201" s="208"/>
      <c r="N201" s="209" t="s">
        <v>42</v>
      </c>
      <c r="P201" s="171" t="n">
        <f aca="false">O201*H201</f>
        <v>0</v>
      </c>
      <c r="Q201" s="171" t="n">
        <v>1</v>
      </c>
      <c r="R201" s="171" t="n">
        <f aca="false">Q201*H201</f>
        <v>0.078</v>
      </c>
      <c r="S201" s="171" t="n">
        <v>0</v>
      </c>
      <c r="T201" s="172" t="n">
        <f aca="false">S201*H201</f>
        <v>0</v>
      </c>
      <c r="AR201" s="173" t="s">
        <v>185</v>
      </c>
      <c r="AT201" s="173" t="s">
        <v>316</v>
      </c>
      <c r="AU201" s="173" t="s">
        <v>166</v>
      </c>
      <c r="AY201" s="3" t="s">
        <v>150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4</v>
      </c>
      <c r="BK201" s="174" t="n">
        <f aca="false">ROUND(I201*H201,2)</f>
        <v>0</v>
      </c>
      <c r="BL201" s="3" t="s">
        <v>158</v>
      </c>
      <c r="BM201" s="173" t="s">
        <v>417</v>
      </c>
    </row>
    <row r="202" s="22" customFormat="true" ht="18.75" hidden="false" customHeight="false" outlineLevel="0" collapsed="false">
      <c r="B202" s="23"/>
      <c r="D202" s="177" t="s">
        <v>224</v>
      </c>
      <c r="F202" s="184" t="s">
        <v>325</v>
      </c>
      <c r="I202" s="185"/>
      <c r="L202" s="23"/>
      <c r="M202" s="186"/>
      <c r="T202" s="57"/>
      <c r="AT202" s="3" t="s">
        <v>224</v>
      </c>
      <c r="AU202" s="3" t="s">
        <v>166</v>
      </c>
    </row>
    <row r="203" s="175" customFormat="true" ht="9.75" hidden="false" customHeight="false" outlineLevel="0" collapsed="false">
      <c r="B203" s="176"/>
      <c r="D203" s="177" t="s">
        <v>160</v>
      </c>
      <c r="E203" s="178"/>
      <c r="F203" s="179" t="s">
        <v>418</v>
      </c>
      <c r="H203" s="180" t="n">
        <v>0.078</v>
      </c>
      <c r="I203" s="181"/>
      <c r="L203" s="176"/>
      <c r="M203" s="182"/>
      <c r="T203" s="183"/>
      <c r="AT203" s="178" t="s">
        <v>160</v>
      </c>
      <c r="AU203" s="178" t="s">
        <v>166</v>
      </c>
      <c r="AV203" s="175" t="s">
        <v>86</v>
      </c>
      <c r="AW203" s="175" t="s">
        <v>33</v>
      </c>
      <c r="AX203" s="175" t="s">
        <v>84</v>
      </c>
      <c r="AY203" s="178" t="s">
        <v>150</v>
      </c>
    </row>
    <row r="204" s="22" customFormat="true" ht="19.5" hidden="false" customHeight="true" outlineLevel="0" collapsed="false">
      <c r="B204" s="23"/>
      <c r="C204" s="200" t="s">
        <v>267</v>
      </c>
      <c r="D204" s="200" t="s">
        <v>316</v>
      </c>
      <c r="E204" s="201" t="s">
        <v>419</v>
      </c>
      <c r="F204" s="202" t="s">
        <v>420</v>
      </c>
      <c r="G204" s="203" t="s">
        <v>203</v>
      </c>
      <c r="H204" s="204" t="n">
        <v>0.224</v>
      </c>
      <c r="I204" s="205"/>
      <c r="J204" s="206" t="n">
        <f aca="false">ROUND(I204*H204,2)</f>
        <v>0</v>
      </c>
      <c r="K204" s="202" t="s">
        <v>157</v>
      </c>
      <c r="L204" s="207"/>
      <c r="M204" s="208"/>
      <c r="N204" s="209" t="s">
        <v>42</v>
      </c>
      <c r="P204" s="171" t="n">
        <f aca="false">O204*H204</f>
        <v>0</v>
      </c>
      <c r="Q204" s="171" t="n">
        <v>1</v>
      </c>
      <c r="R204" s="171" t="n">
        <f aca="false">Q204*H204</f>
        <v>0.224</v>
      </c>
      <c r="S204" s="171" t="n">
        <v>0</v>
      </c>
      <c r="T204" s="172" t="n">
        <f aca="false">S204*H204</f>
        <v>0</v>
      </c>
      <c r="AR204" s="173" t="s">
        <v>185</v>
      </c>
      <c r="AT204" s="173" t="s">
        <v>316</v>
      </c>
      <c r="AU204" s="173" t="s">
        <v>166</v>
      </c>
      <c r="AY204" s="3" t="s">
        <v>150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4</v>
      </c>
      <c r="BK204" s="174" t="n">
        <f aca="false">ROUND(I204*H204,2)</f>
        <v>0</v>
      </c>
      <c r="BL204" s="3" t="s">
        <v>158</v>
      </c>
      <c r="BM204" s="173" t="s">
        <v>421</v>
      </c>
    </row>
    <row r="205" s="22" customFormat="true" ht="18.75" hidden="false" customHeight="false" outlineLevel="0" collapsed="false">
      <c r="B205" s="23"/>
      <c r="D205" s="177" t="s">
        <v>224</v>
      </c>
      <c r="F205" s="184" t="s">
        <v>422</v>
      </c>
      <c r="I205" s="185"/>
      <c r="L205" s="23"/>
      <c r="M205" s="186"/>
      <c r="T205" s="57"/>
      <c r="AT205" s="3" t="s">
        <v>224</v>
      </c>
      <c r="AU205" s="3" t="s">
        <v>166</v>
      </c>
    </row>
    <row r="206" s="175" customFormat="true" ht="9.75" hidden="false" customHeight="false" outlineLevel="0" collapsed="false">
      <c r="B206" s="176"/>
      <c r="D206" s="177" t="s">
        <v>160</v>
      </c>
      <c r="E206" s="178"/>
      <c r="F206" s="179" t="s">
        <v>423</v>
      </c>
      <c r="H206" s="180" t="n">
        <v>0.224</v>
      </c>
      <c r="I206" s="181"/>
      <c r="L206" s="176"/>
      <c r="M206" s="182"/>
      <c r="T206" s="183"/>
      <c r="AT206" s="178" t="s">
        <v>160</v>
      </c>
      <c r="AU206" s="178" t="s">
        <v>166</v>
      </c>
      <c r="AV206" s="175" t="s">
        <v>86</v>
      </c>
      <c r="AW206" s="175" t="s">
        <v>33</v>
      </c>
      <c r="AX206" s="175" t="s">
        <v>84</v>
      </c>
      <c r="AY206" s="178" t="s">
        <v>150</v>
      </c>
    </row>
    <row r="207" s="22" customFormat="true" ht="19.5" hidden="false" customHeight="true" outlineLevel="0" collapsed="false">
      <c r="B207" s="23"/>
      <c r="C207" s="200" t="s">
        <v>270</v>
      </c>
      <c r="D207" s="200" t="s">
        <v>316</v>
      </c>
      <c r="E207" s="201" t="s">
        <v>349</v>
      </c>
      <c r="F207" s="202" t="s">
        <v>350</v>
      </c>
      <c r="G207" s="203" t="s">
        <v>203</v>
      </c>
      <c r="H207" s="204" t="n">
        <v>0.017</v>
      </c>
      <c r="I207" s="205"/>
      <c r="J207" s="206" t="n">
        <f aca="false">ROUND(I207*H207,2)</f>
        <v>0</v>
      </c>
      <c r="K207" s="202" t="s">
        <v>157</v>
      </c>
      <c r="L207" s="207"/>
      <c r="M207" s="208"/>
      <c r="N207" s="209" t="s">
        <v>42</v>
      </c>
      <c r="P207" s="171" t="n">
        <f aca="false">O207*H207</f>
        <v>0</v>
      </c>
      <c r="Q207" s="171" t="n">
        <v>1</v>
      </c>
      <c r="R207" s="171" t="n">
        <f aca="false">Q207*H207</f>
        <v>0.017</v>
      </c>
      <c r="S207" s="171" t="n">
        <v>0</v>
      </c>
      <c r="T207" s="172" t="n">
        <f aca="false">S207*H207</f>
        <v>0</v>
      </c>
      <c r="AR207" s="173" t="s">
        <v>185</v>
      </c>
      <c r="AT207" s="173" t="s">
        <v>316</v>
      </c>
      <c r="AU207" s="173" t="s">
        <v>166</v>
      </c>
      <c r="AY207" s="3" t="s">
        <v>150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4</v>
      </c>
      <c r="BK207" s="174" t="n">
        <f aca="false">ROUND(I207*H207,2)</f>
        <v>0</v>
      </c>
      <c r="BL207" s="3" t="s">
        <v>158</v>
      </c>
      <c r="BM207" s="173" t="s">
        <v>424</v>
      </c>
    </row>
    <row r="208" s="22" customFormat="true" ht="18.75" hidden="false" customHeight="false" outlineLevel="0" collapsed="false">
      <c r="B208" s="23"/>
      <c r="D208" s="177" t="s">
        <v>224</v>
      </c>
      <c r="F208" s="184" t="s">
        <v>352</v>
      </c>
      <c r="I208" s="185"/>
      <c r="L208" s="23"/>
      <c r="M208" s="186"/>
      <c r="T208" s="57"/>
      <c r="AT208" s="3" t="s">
        <v>224</v>
      </c>
      <c r="AU208" s="3" t="s">
        <v>166</v>
      </c>
    </row>
    <row r="209" s="175" customFormat="true" ht="9.75" hidden="false" customHeight="false" outlineLevel="0" collapsed="false">
      <c r="B209" s="176"/>
      <c r="D209" s="177" t="s">
        <v>160</v>
      </c>
      <c r="E209" s="178"/>
      <c r="F209" s="179" t="s">
        <v>425</v>
      </c>
      <c r="H209" s="180" t="n">
        <v>0.017</v>
      </c>
      <c r="I209" s="181"/>
      <c r="L209" s="176"/>
      <c r="M209" s="182"/>
      <c r="T209" s="183"/>
      <c r="AT209" s="178" t="s">
        <v>160</v>
      </c>
      <c r="AU209" s="178" t="s">
        <v>166</v>
      </c>
      <c r="AV209" s="175" t="s">
        <v>86</v>
      </c>
      <c r="AW209" s="175" t="s">
        <v>33</v>
      </c>
      <c r="AX209" s="175" t="s">
        <v>84</v>
      </c>
      <c r="AY209" s="178" t="s">
        <v>150</v>
      </c>
    </row>
    <row r="210" s="22" customFormat="true" ht="14.25" hidden="false" customHeight="true" outlineLevel="0" collapsed="false">
      <c r="B210" s="23"/>
      <c r="C210" s="200" t="s">
        <v>273</v>
      </c>
      <c r="D210" s="200" t="s">
        <v>316</v>
      </c>
      <c r="E210" s="201" t="s">
        <v>426</v>
      </c>
      <c r="F210" s="202" t="s">
        <v>427</v>
      </c>
      <c r="G210" s="203" t="s">
        <v>203</v>
      </c>
      <c r="H210" s="204" t="n">
        <v>0.11</v>
      </c>
      <c r="I210" s="205"/>
      <c r="J210" s="206" t="n">
        <f aca="false">ROUND(I210*H210,2)</f>
        <v>0</v>
      </c>
      <c r="K210" s="202"/>
      <c r="L210" s="207"/>
      <c r="M210" s="208"/>
      <c r="N210" s="209" t="s">
        <v>42</v>
      </c>
      <c r="P210" s="171" t="n">
        <f aca="false">O210*H210</f>
        <v>0</v>
      </c>
      <c r="Q210" s="171" t="n">
        <v>1</v>
      </c>
      <c r="R210" s="171" t="n">
        <f aca="false">Q210*H210</f>
        <v>0.11</v>
      </c>
      <c r="S210" s="171" t="n">
        <v>0</v>
      </c>
      <c r="T210" s="172" t="n">
        <f aca="false">S210*H210</f>
        <v>0</v>
      </c>
      <c r="AR210" s="173" t="s">
        <v>185</v>
      </c>
      <c r="AT210" s="173" t="s">
        <v>316</v>
      </c>
      <c r="AU210" s="173" t="s">
        <v>166</v>
      </c>
      <c r="AY210" s="3" t="s">
        <v>150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4</v>
      </c>
      <c r="BK210" s="174" t="n">
        <f aca="false">ROUND(I210*H210,2)</f>
        <v>0</v>
      </c>
      <c r="BL210" s="3" t="s">
        <v>158</v>
      </c>
      <c r="BM210" s="173" t="s">
        <v>428</v>
      </c>
    </row>
    <row r="211" s="22" customFormat="true" ht="18.75" hidden="false" customHeight="false" outlineLevel="0" collapsed="false">
      <c r="B211" s="23"/>
      <c r="D211" s="177" t="s">
        <v>224</v>
      </c>
      <c r="F211" s="184" t="s">
        <v>429</v>
      </c>
      <c r="I211" s="185"/>
      <c r="L211" s="23"/>
      <c r="M211" s="186"/>
      <c r="T211" s="57"/>
      <c r="AT211" s="3" t="s">
        <v>224</v>
      </c>
      <c r="AU211" s="3" t="s">
        <v>166</v>
      </c>
    </row>
    <row r="212" s="175" customFormat="true" ht="9.75" hidden="false" customHeight="false" outlineLevel="0" collapsed="false">
      <c r="B212" s="176"/>
      <c r="D212" s="177" t="s">
        <v>160</v>
      </c>
      <c r="E212" s="178"/>
      <c r="F212" s="179" t="s">
        <v>430</v>
      </c>
      <c r="H212" s="180" t="n">
        <v>0.11</v>
      </c>
      <c r="I212" s="181"/>
      <c r="L212" s="176"/>
      <c r="M212" s="182"/>
      <c r="T212" s="183"/>
      <c r="AT212" s="178" t="s">
        <v>160</v>
      </c>
      <c r="AU212" s="178" t="s">
        <v>166</v>
      </c>
      <c r="AV212" s="175" t="s">
        <v>86</v>
      </c>
      <c r="AW212" s="175" t="s">
        <v>33</v>
      </c>
      <c r="AX212" s="175" t="s">
        <v>84</v>
      </c>
      <c r="AY212" s="178" t="s">
        <v>150</v>
      </c>
    </row>
    <row r="213" s="22" customFormat="true" ht="19.5" hidden="false" customHeight="true" outlineLevel="0" collapsed="false">
      <c r="B213" s="23"/>
      <c r="C213" s="162" t="s">
        <v>276</v>
      </c>
      <c r="D213" s="162" t="s">
        <v>153</v>
      </c>
      <c r="E213" s="163" t="s">
        <v>431</v>
      </c>
      <c r="F213" s="164" t="s">
        <v>370</v>
      </c>
      <c r="G213" s="165" t="s">
        <v>164</v>
      </c>
      <c r="H213" s="166" t="n">
        <v>1</v>
      </c>
      <c r="I213" s="167"/>
      <c r="J213" s="168" t="n">
        <f aca="false">ROUND(I213*H213,2)</f>
        <v>0</v>
      </c>
      <c r="K213" s="164"/>
      <c r="L213" s="23"/>
      <c r="M213" s="169"/>
      <c r="N213" s="170" t="s">
        <v>42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58</v>
      </c>
      <c r="AT213" s="173" t="s">
        <v>153</v>
      </c>
      <c r="AU213" s="173" t="s">
        <v>166</v>
      </c>
      <c r="AY213" s="3" t="s">
        <v>150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4</v>
      </c>
      <c r="BK213" s="174" t="n">
        <f aca="false">ROUND(I213*H213,2)</f>
        <v>0</v>
      </c>
      <c r="BL213" s="3" t="s">
        <v>158</v>
      </c>
      <c r="BM213" s="173" t="s">
        <v>432</v>
      </c>
    </row>
    <row r="214" s="22" customFormat="true" ht="21.75" hidden="false" customHeight="true" outlineLevel="0" collapsed="false">
      <c r="B214" s="23"/>
      <c r="C214" s="162" t="s">
        <v>280</v>
      </c>
      <c r="D214" s="162" t="s">
        <v>153</v>
      </c>
      <c r="E214" s="163" t="s">
        <v>372</v>
      </c>
      <c r="F214" s="164" t="s">
        <v>373</v>
      </c>
      <c r="G214" s="165" t="s">
        <v>213</v>
      </c>
      <c r="H214" s="166" t="n">
        <v>8</v>
      </c>
      <c r="I214" s="167"/>
      <c r="J214" s="168" t="n">
        <f aca="false">ROUND(I214*H214,2)</f>
        <v>0</v>
      </c>
      <c r="K214" s="164" t="s">
        <v>157</v>
      </c>
      <c r="L214" s="23"/>
      <c r="M214" s="169"/>
      <c r="N214" s="170" t="s">
        <v>42</v>
      </c>
      <c r="P214" s="171" t="n">
        <f aca="false">O214*H214</f>
        <v>0</v>
      </c>
      <c r="Q214" s="171" t="n">
        <v>1.42788E-005</v>
      </c>
      <c r="R214" s="171" t="n">
        <f aca="false">Q214*H214</f>
        <v>0.0001142304</v>
      </c>
      <c r="S214" s="171" t="n">
        <v>0</v>
      </c>
      <c r="T214" s="172" t="n">
        <f aca="false">S214*H214</f>
        <v>0</v>
      </c>
      <c r="AR214" s="173" t="s">
        <v>158</v>
      </c>
      <c r="AT214" s="173" t="s">
        <v>153</v>
      </c>
      <c r="AU214" s="173" t="s">
        <v>166</v>
      </c>
      <c r="AY214" s="3" t="s">
        <v>150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4</v>
      </c>
      <c r="BK214" s="174" t="n">
        <f aca="false">ROUND(I214*H214,2)</f>
        <v>0</v>
      </c>
      <c r="BL214" s="3" t="s">
        <v>158</v>
      </c>
      <c r="BM214" s="173" t="s">
        <v>433</v>
      </c>
    </row>
    <row r="215" s="175" customFormat="true" ht="9.75" hidden="false" customHeight="false" outlineLevel="0" collapsed="false">
      <c r="B215" s="176"/>
      <c r="D215" s="177" t="s">
        <v>160</v>
      </c>
      <c r="E215" s="178"/>
      <c r="F215" s="179" t="s">
        <v>434</v>
      </c>
      <c r="H215" s="180" t="n">
        <v>8</v>
      </c>
      <c r="I215" s="181"/>
      <c r="L215" s="176"/>
      <c r="M215" s="182"/>
      <c r="T215" s="183"/>
      <c r="AT215" s="178" t="s">
        <v>160</v>
      </c>
      <c r="AU215" s="178" t="s">
        <v>166</v>
      </c>
      <c r="AV215" s="175" t="s">
        <v>86</v>
      </c>
      <c r="AW215" s="175" t="s">
        <v>33</v>
      </c>
      <c r="AX215" s="175" t="s">
        <v>84</v>
      </c>
      <c r="AY215" s="178" t="s">
        <v>150</v>
      </c>
    </row>
    <row r="216" s="22" customFormat="true" ht="19.5" hidden="false" customHeight="true" outlineLevel="0" collapsed="false">
      <c r="B216" s="23"/>
      <c r="C216" s="162" t="s">
        <v>284</v>
      </c>
      <c r="D216" s="162" t="s">
        <v>153</v>
      </c>
      <c r="E216" s="163" t="s">
        <v>376</v>
      </c>
      <c r="F216" s="164" t="s">
        <v>377</v>
      </c>
      <c r="G216" s="165" t="s">
        <v>213</v>
      </c>
      <c r="H216" s="166" t="n">
        <v>8</v>
      </c>
      <c r="I216" s="167"/>
      <c r="J216" s="168" t="n">
        <f aca="false">ROUND(I216*H216,2)</f>
        <v>0</v>
      </c>
      <c r="K216" s="164" t="s">
        <v>157</v>
      </c>
      <c r="L216" s="23"/>
      <c r="M216" s="169"/>
      <c r="N216" s="170" t="s">
        <v>42</v>
      </c>
      <c r="P216" s="171" t="n">
        <f aca="false">O216*H216</f>
        <v>0</v>
      </c>
      <c r="Q216" s="171" t="n">
        <v>0.00013</v>
      </c>
      <c r="R216" s="171" t="n">
        <f aca="false">Q216*H216</f>
        <v>0.00104</v>
      </c>
      <c r="S216" s="171" t="n">
        <v>0</v>
      </c>
      <c r="T216" s="172" t="n">
        <f aca="false">S216*H216</f>
        <v>0</v>
      </c>
      <c r="AR216" s="173" t="s">
        <v>158</v>
      </c>
      <c r="AT216" s="173" t="s">
        <v>153</v>
      </c>
      <c r="AU216" s="173" t="s">
        <v>166</v>
      </c>
      <c r="AY216" s="3" t="s">
        <v>150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4</v>
      </c>
      <c r="BK216" s="174" t="n">
        <f aca="false">ROUND(I216*H216,2)</f>
        <v>0</v>
      </c>
      <c r="BL216" s="3" t="s">
        <v>158</v>
      </c>
      <c r="BM216" s="173" t="s">
        <v>435</v>
      </c>
    </row>
    <row r="217" s="22" customFormat="true" ht="21.75" hidden="false" customHeight="true" outlineLevel="0" collapsed="false">
      <c r="B217" s="23"/>
      <c r="C217" s="200" t="s">
        <v>436</v>
      </c>
      <c r="D217" s="200" t="s">
        <v>316</v>
      </c>
      <c r="E217" s="201" t="s">
        <v>379</v>
      </c>
      <c r="F217" s="202" t="s">
        <v>380</v>
      </c>
      <c r="G217" s="203" t="s">
        <v>381</v>
      </c>
      <c r="H217" s="204" t="n">
        <v>0.088</v>
      </c>
      <c r="I217" s="205"/>
      <c r="J217" s="206" t="n">
        <f aca="false">ROUND(I217*H217,2)</f>
        <v>0</v>
      </c>
      <c r="K217" s="202" t="s">
        <v>157</v>
      </c>
      <c r="L217" s="207"/>
      <c r="M217" s="208"/>
      <c r="N217" s="209" t="s">
        <v>42</v>
      </c>
      <c r="P217" s="171" t="n">
        <f aca="false">O217*H217</f>
        <v>0</v>
      </c>
      <c r="Q217" s="171" t="n">
        <v>0.00063</v>
      </c>
      <c r="R217" s="171" t="n">
        <f aca="false">Q217*H217</f>
        <v>5.544E-005</v>
      </c>
      <c r="S217" s="171" t="n">
        <v>0</v>
      </c>
      <c r="T217" s="172" t="n">
        <f aca="false">S217*H217</f>
        <v>0</v>
      </c>
      <c r="AR217" s="173" t="s">
        <v>185</v>
      </c>
      <c r="AT217" s="173" t="s">
        <v>316</v>
      </c>
      <c r="AU217" s="173" t="s">
        <v>166</v>
      </c>
      <c r="AY217" s="3" t="s">
        <v>150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4</v>
      </c>
      <c r="BK217" s="174" t="n">
        <f aca="false">ROUND(I217*H217,2)</f>
        <v>0</v>
      </c>
      <c r="BL217" s="3" t="s">
        <v>158</v>
      </c>
      <c r="BM217" s="173" t="s">
        <v>437</v>
      </c>
    </row>
    <row r="218" s="175" customFormat="true" ht="9.75" hidden="false" customHeight="false" outlineLevel="0" collapsed="false">
      <c r="B218" s="176"/>
      <c r="D218" s="177" t="s">
        <v>160</v>
      </c>
      <c r="F218" s="179" t="s">
        <v>438</v>
      </c>
      <c r="H218" s="180" t="n">
        <v>0.088</v>
      </c>
      <c r="I218" s="181"/>
      <c r="L218" s="176"/>
      <c r="M218" s="182"/>
      <c r="T218" s="183"/>
      <c r="AT218" s="178" t="s">
        <v>160</v>
      </c>
      <c r="AU218" s="178" t="s">
        <v>166</v>
      </c>
      <c r="AV218" s="175" t="s">
        <v>86</v>
      </c>
      <c r="AW218" s="175" t="s">
        <v>3</v>
      </c>
      <c r="AX218" s="175" t="s">
        <v>84</v>
      </c>
      <c r="AY218" s="178" t="s">
        <v>150</v>
      </c>
    </row>
    <row r="219" s="22" customFormat="true" ht="21.75" hidden="false" customHeight="true" outlineLevel="0" collapsed="false">
      <c r="B219" s="23"/>
      <c r="C219" s="200" t="s">
        <v>439</v>
      </c>
      <c r="D219" s="200" t="s">
        <v>316</v>
      </c>
      <c r="E219" s="201" t="s">
        <v>384</v>
      </c>
      <c r="F219" s="202" t="s">
        <v>385</v>
      </c>
      <c r="G219" s="203" t="s">
        <v>381</v>
      </c>
      <c r="H219" s="204" t="n">
        <v>0.08</v>
      </c>
      <c r="I219" s="205"/>
      <c r="J219" s="206" t="n">
        <f aca="false">ROUND(I219*H219,2)</f>
        <v>0</v>
      </c>
      <c r="K219" s="202" t="s">
        <v>157</v>
      </c>
      <c r="L219" s="207"/>
      <c r="M219" s="208"/>
      <c r="N219" s="209" t="s">
        <v>42</v>
      </c>
      <c r="P219" s="171" t="n">
        <f aca="false">O219*H219</f>
        <v>0</v>
      </c>
      <c r="Q219" s="171" t="n">
        <v>0.00173</v>
      </c>
      <c r="R219" s="171" t="n">
        <f aca="false">Q219*H219</f>
        <v>0.0001384</v>
      </c>
      <c r="S219" s="171" t="n">
        <v>0</v>
      </c>
      <c r="T219" s="172" t="n">
        <f aca="false">S219*H219</f>
        <v>0</v>
      </c>
      <c r="AR219" s="173" t="s">
        <v>185</v>
      </c>
      <c r="AT219" s="173" t="s">
        <v>316</v>
      </c>
      <c r="AU219" s="173" t="s">
        <v>166</v>
      </c>
      <c r="AY219" s="3" t="s">
        <v>150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4</v>
      </c>
      <c r="BK219" s="174" t="n">
        <f aca="false">ROUND(I219*H219,2)</f>
        <v>0</v>
      </c>
      <c r="BL219" s="3" t="s">
        <v>158</v>
      </c>
      <c r="BM219" s="173" t="s">
        <v>440</v>
      </c>
    </row>
    <row r="220" s="22" customFormat="true" ht="21.75" hidden="false" customHeight="true" outlineLevel="0" collapsed="false">
      <c r="B220" s="23"/>
      <c r="C220" s="162" t="s">
        <v>441</v>
      </c>
      <c r="D220" s="162" t="s">
        <v>153</v>
      </c>
      <c r="E220" s="163" t="s">
        <v>387</v>
      </c>
      <c r="F220" s="164" t="s">
        <v>388</v>
      </c>
      <c r="G220" s="165" t="s">
        <v>156</v>
      </c>
      <c r="H220" s="166" t="n">
        <v>13.816</v>
      </c>
      <c r="I220" s="167"/>
      <c r="J220" s="168" t="n">
        <f aca="false">ROUND(I220*H220,2)</f>
        <v>0</v>
      </c>
      <c r="K220" s="164" t="s">
        <v>157</v>
      </c>
      <c r="L220" s="23"/>
      <c r="M220" s="169"/>
      <c r="N220" s="170" t="s">
        <v>42</v>
      </c>
      <c r="P220" s="171" t="n">
        <f aca="false">O220*H220</f>
        <v>0</v>
      </c>
      <c r="Q220" s="171" t="n">
        <v>0.043</v>
      </c>
      <c r="R220" s="171" t="n">
        <f aca="false">Q220*H220</f>
        <v>0.594088</v>
      </c>
      <c r="S220" s="171" t="n">
        <v>0.043</v>
      </c>
      <c r="T220" s="172" t="n">
        <f aca="false">S220*H220</f>
        <v>0.594088</v>
      </c>
      <c r="AR220" s="173" t="s">
        <v>158</v>
      </c>
      <c r="AT220" s="173" t="s">
        <v>153</v>
      </c>
      <c r="AU220" s="173" t="s">
        <v>166</v>
      </c>
      <c r="AY220" s="3" t="s">
        <v>150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4</v>
      </c>
      <c r="BK220" s="174" t="n">
        <f aca="false">ROUND(I220*H220,2)</f>
        <v>0</v>
      </c>
      <c r="BL220" s="3" t="s">
        <v>158</v>
      </c>
      <c r="BM220" s="173" t="s">
        <v>442</v>
      </c>
    </row>
    <row r="221" s="175" customFormat="true" ht="9.75" hidden="false" customHeight="false" outlineLevel="0" collapsed="false">
      <c r="B221" s="176"/>
      <c r="D221" s="177" t="s">
        <v>160</v>
      </c>
      <c r="E221" s="178"/>
      <c r="F221" s="179" t="s">
        <v>443</v>
      </c>
      <c r="H221" s="180" t="n">
        <v>13.816</v>
      </c>
      <c r="I221" s="181"/>
      <c r="L221" s="176"/>
      <c r="M221" s="182"/>
      <c r="T221" s="183"/>
      <c r="AT221" s="178" t="s">
        <v>160</v>
      </c>
      <c r="AU221" s="178" t="s">
        <v>166</v>
      </c>
      <c r="AV221" s="175" t="s">
        <v>86</v>
      </c>
      <c r="AW221" s="175" t="s">
        <v>33</v>
      </c>
      <c r="AX221" s="175" t="s">
        <v>84</v>
      </c>
      <c r="AY221" s="178" t="s">
        <v>150</v>
      </c>
    </row>
    <row r="222" s="22" customFormat="true" ht="21.75" hidden="false" customHeight="true" outlineLevel="0" collapsed="false">
      <c r="B222" s="23"/>
      <c r="C222" s="162" t="s">
        <v>444</v>
      </c>
      <c r="D222" s="162" t="s">
        <v>153</v>
      </c>
      <c r="E222" s="163" t="s">
        <v>391</v>
      </c>
      <c r="F222" s="164" t="s">
        <v>392</v>
      </c>
      <c r="G222" s="165" t="s">
        <v>156</v>
      </c>
      <c r="H222" s="166" t="n">
        <v>13.816</v>
      </c>
      <c r="I222" s="167"/>
      <c r="J222" s="168" t="n">
        <f aca="false">ROUND(I222*H222,2)</f>
        <v>0</v>
      </c>
      <c r="K222" s="164" t="s">
        <v>157</v>
      </c>
      <c r="L222" s="23"/>
      <c r="M222" s="169"/>
      <c r="N222" s="170" t="s">
        <v>42</v>
      </c>
      <c r="P222" s="171" t="n">
        <f aca="false">O222*H222</f>
        <v>0</v>
      </c>
      <c r="Q222" s="171" t="n">
        <v>0.00125616</v>
      </c>
      <c r="R222" s="171" t="n">
        <f aca="false">Q222*H222</f>
        <v>0.01735510656</v>
      </c>
      <c r="S222" s="171" t="n">
        <v>0</v>
      </c>
      <c r="T222" s="172" t="n">
        <f aca="false">S222*H222</f>
        <v>0</v>
      </c>
      <c r="AR222" s="173" t="s">
        <v>158</v>
      </c>
      <c r="AT222" s="173" t="s">
        <v>153</v>
      </c>
      <c r="AU222" s="173" t="s">
        <v>166</v>
      </c>
      <c r="AY222" s="3" t="s">
        <v>150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4</v>
      </c>
      <c r="BK222" s="174" t="n">
        <f aca="false">ROUND(I222*H222,2)</f>
        <v>0</v>
      </c>
      <c r="BL222" s="3" t="s">
        <v>158</v>
      </c>
      <c r="BM222" s="173" t="s">
        <v>445</v>
      </c>
    </row>
    <row r="223" s="22" customFormat="true" ht="14.25" hidden="false" customHeight="true" outlineLevel="0" collapsed="false">
      <c r="B223" s="23"/>
      <c r="C223" s="200" t="s">
        <v>446</v>
      </c>
      <c r="D223" s="200" t="s">
        <v>316</v>
      </c>
      <c r="E223" s="201" t="s">
        <v>394</v>
      </c>
      <c r="F223" s="202" t="s">
        <v>395</v>
      </c>
      <c r="G223" s="203" t="s">
        <v>302</v>
      </c>
      <c r="H223" s="204" t="n">
        <v>25.56</v>
      </c>
      <c r="I223" s="205"/>
      <c r="J223" s="206" t="n">
        <f aca="false">ROUND(I223*H223,2)</f>
        <v>0</v>
      </c>
      <c r="K223" s="202" t="s">
        <v>157</v>
      </c>
      <c r="L223" s="207"/>
      <c r="M223" s="208"/>
      <c r="N223" s="209" t="s">
        <v>42</v>
      </c>
      <c r="P223" s="171" t="n">
        <f aca="false">O223*H223</f>
        <v>0</v>
      </c>
      <c r="Q223" s="171" t="n">
        <v>0.001</v>
      </c>
      <c r="R223" s="171" t="n">
        <f aca="false">Q223*H223</f>
        <v>0.02556</v>
      </c>
      <c r="S223" s="171" t="n">
        <v>0</v>
      </c>
      <c r="T223" s="172" t="n">
        <f aca="false">S223*H223</f>
        <v>0</v>
      </c>
      <c r="AR223" s="173" t="s">
        <v>185</v>
      </c>
      <c r="AT223" s="173" t="s">
        <v>316</v>
      </c>
      <c r="AU223" s="173" t="s">
        <v>166</v>
      </c>
      <c r="AY223" s="3" t="s">
        <v>150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4</v>
      </c>
      <c r="BK223" s="174" t="n">
        <f aca="false">ROUND(I223*H223,2)</f>
        <v>0</v>
      </c>
      <c r="BL223" s="3" t="s">
        <v>158</v>
      </c>
      <c r="BM223" s="173" t="s">
        <v>447</v>
      </c>
    </row>
    <row r="224" s="175" customFormat="true" ht="9.75" hidden="false" customHeight="false" outlineLevel="0" collapsed="false">
      <c r="B224" s="176"/>
      <c r="D224" s="177" t="s">
        <v>160</v>
      </c>
      <c r="F224" s="179" t="s">
        <v>448</v>
      </c>
      <c r="H224" s="180" t="n">
        <v>25.56</v>
      </c>
      <c r="I224" s="181"/>
      <c r="L224" s="176"/>
      <c r="M224" s="182"/>
      <c r="T224" s="183"/>
      <c r="AT224" s="178" t="s">
        <v>160</v>
      </c>
      <c r="AU224" s="178" t="s">
        <v>166</v>
      </c>
      <c r="AV224" s="175" t="s">
        <v>86</v>
      </c>
      <c r="AW224" s="175" t="s">
        <v>3</v>
      </c>
      <c r="AX224" s="175" t="s">
        <v>84</v>
      </c>
      <c r="AY224" s="178" t="s">
        <v>150</v>
      </c>
    </row>
    <row r="225" s="22" customFormat="true" ht="14.25" hidden="false" customHeight="true" outlineLevel="0" collapsed="false">
      <c r="B225" s="23"/>
      <c r="C225" s="162" t="s">
        <v>449</v>
      </c>
      <c r="D225" s="162" t="s">
        <v>153</v>
      </c>
      <c r="E225" s="163" t="s">
        <v>398</v>
      </c>
      <c r="F225" s="164" t="s">
        <v>399</v>
      </c>
      <c r="G225" s="165" t="s">
        <v>400</v>
      </c>
      <c r="H225" s="166" t="n">
        <v>30</v>
      </c>
      <c r="I225" s="167"/>
      <c r="J225" s="168" t="n">
        <f aca="false">ROUND(I225*H225,2)</f>
        <v>0</v>
      </c>
      <c r="K225" s="164" t="s">
        <v>157</v>
      </c>
      <c r="L225" s="23"/>
      <c r="M225" s="169"/>
      <c r="N225" s="170" t="s">
        <v>42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58</v>
      </c>
      <c r="AT225" s="173" t="s">
        <v>153</v>
      </c>
      <c r="AU225" s="173" t="s">
        <v>166</v>
      </c>
      <c r="AY225" s="3" t="s">
        <v>150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4</v>
      </c>
      <c r="BK225" s="174" t="n">
        <f aca="false">ROUND(I225*H225,2)</f>
        <v>0</v>
      </c>
      <c r="BL225" s="3" t="s">
        <v>158</v>
      </c>
      <c r="BM225" s="173" t="s">
        <v>450</v>
      </c>
    </row>
    <row r="226" s="149" customFormat="true" ht="20.25" hidden="false" customHeight="true" outlineLevel="0" collapsed="false">
      <c r="B226" s="150"/>
      <c r="D226" s="151" t="s">
        <v>76</v>
      </c>
      <c r="E226" s="160" t="s">
        <v>451</v>
      </c>
      <c r="F226" s="160" t="s">
        <v>452</v>
      </c>
      <c r="I226" s="153"/>
      <c r="J226" s="161" t="n">
        <f aca="false">BK226</f>
        <v>0</v>
      </c>
      <c r="L226" s="150"/>
      <c r="M226" s="155"/>
      <c r="P226" s="156" t="n">
        <f aca="false">SUM(P227:P278)</f>
        <v>0</v>
      </c>
      <c r="R226" s="156" t="n">
        <f aca="false">SUM(R227:R278)</f>
        <v>12.536587868</v>
      </c>
      <c r="T226" s="157" t="n">
        <f aca="false">SUM(T227:T278)</f>
        <v>4.662705</v>
      </c>
      <c r="AR226" s="151" t="s">
        <v>84</v>
      </c>
      <c r="AT226" s="158" t="s">
        <v>76</v>
      </c>
      <c r="AU226" s="158" t="s">
        <v>86</v>
      </c>
      <c r="AY226" s="151" t="s">
        <v>150</v>
      </c>
      <c r="BK226" s="159" t="n">
        <f aca="false">SUM(BK227:BK278)</f>
        <v>0</v>
      </c>
    </row>
    <row r="227" s="22" customFormat="true" ht="30" hidden="false" customHeight="true" outlineLevel="0" collapsed="false">
      <c r="B227" s="23"/>
      <c r="C227" s="162" t="s">
        <v>453</v>
      </c>
      <c r="D227" s="162" t="s">
        <v>153</v>
      </c>
      <c r="E227" s="163" t="s">
        <v>454</v>
      </c>
      <c r="F227" s="164" t="s">
        <v>455</v>
      </c>
      <c r="G227" s="165" t="s">
        <v>302</v>
      </c>
      <c r="H227" s="166" t="n">
        <v>6024.169</v>
      </c>
      <c r="I227" s="167"/>
      <c r="J227" s="168" t="n">
        <f aca="false">ROUND(I227*H227,2)</f>
        <v>0</v>
      </c>
      <c r="K227" s="164"/>
      <c r="L227" s="23"/>
      <c r="M227" s="169"/>
      <c r="N227" s="170" t="s">
        <v>42</v>
      </c>
      <c r="P227" s="171" t="n">
        <f aca="false">O227*H227</f>
        <v>0</v>
      </c>
      <c r="Q227" s="171" t="n">
        <v>0.00012</v>
      </c>
      <c r="R227" s="171" t="n">
        <f aca="false">Q227*H227</f>
        <v>0.72290028</v>
      </c>
      <c r="S227" s="171" t="n">
        <v>0</v>
      </c>
      <c r="T227" s="172" t="n">
        <f aca="false">S227*H227</f>
        <v>0</v>
      </c>
      <c r="AR227" s="173" t="s">
        <v>158</v>
      </c>
      <c r="AT227" s="173" t="s">
        <v>153</v>
      </c>
      <c r="AU227" s="173" t="s">
        <v>166</v>
      </c>
      <c r="AY227" s="3" t="s">
        <v>150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4</v>
      </c>
      <c r="BK227" s="174" t="n">
        <f aca="false">ROUND(I227*H227,2)</f>
        <v>0</v>
      </c>
      <c r="BL227" s="3" t="s">
        <v>158</v>
      </c>
      <c r="BM227" s="173" t="s">
        <v>456</v>
      </c>
    </row>
    <row r="228" s="175" customFormat="true" ht="9.75" hidden="false" customHeight="false" outlineLevel="0" collapsed="false">
      <c r="B228" s="176"/>
      <c r="D228" s="177" t="s">
        <v>160</v>
      </c>
      <c r="E228" s="178"/>
      <c r="F228" s="179" t="s">
        <v>457</v>
      </c>
      <c r="H228" s="180" t="n">
        <v>1445.84</v>
      </c>
      <c r="I228" s="181"/>
      <c r="L228" s="176"/>
      <c r="M228" s="182"/>
      <c r="T228" s="183"/>
      <c r="AT228" s="178" t="s">
        <v>160</v>
      </c>
      <c r="AU228" s="178" t="s">
        <v>166</v>
      </c>
      <c r="AV228" s="175" t="s">
        <v>86</v>
      </c>
      <c r="AW228" s="175" t="s">
        <v>33</v>
      </c>
      <c r="AX228" s="175" t="s">
        <v>77</v>
      </c>
      <c r="AY228" s="178" t="s">
        <v>150</v>
      </c>
    </row>
    <row r="229" s="175" customFormat="true" ht="9.75" hidden="false" customHeight="false" outlineLevel="0" collapsed="false">
      <c r="B229" s="176"/>
      <c r="D229" s="177" t="s">
        <v>160</v>
      </c>
      <c r="E229" s="178"/>
      <c r="F229" s="179" t="s">
        <v>458</v>
      </c>
      <c r="H229" s="180" t="n">
        <v>39.644</v>
      </c>
      <c r="I229" s="181"/>
      <c r="L229" s="176"/>
      <c r="M229" s="182"/>
      <c r="T229" s="183"/>
      <c r="AT229" s="178" t="s">
        <v>160</v>
      </c>
      <c r="AU229" s="178" t="s">
        <v>166</v>
      </c>
      <c r="AV229" s="175" t="s">
        <v>86</v>
      </c>
      <c r="AW229" s="175" t="s">
        <v>33</v>
      </c>
      <c r="AX229" s="175" t="s">
        <v>77</v>
      </c>
      <c r="AY229" s="178" t="s">
        <v>150</v>
      </c>
    </row>
    <row r="230" s="175" customFormat="true" ht="9.75" hidden="false" customHeight="false" outlineLevel="0" collapsed="false">
      <c r="B230" s="176"/>
      <c r="D230" s="177" t="s">
        <v>160</v>
      </c>
      <c r="E230" s="178"/>
      <c r="F230" s="179" t="s">
        <v>459</v>
      </c>
      <c r="H230" s="180" t="n">
        <v>18.656</v>
      </c>
      <c r="I230" s="181"/>
      <c r="L230" s="176"/>
      <c r="M230" s="182"/>
      <c r="T230" s="183"/>
      <c r="AT230" s="178" t="s">
        <v>160</v>
      </c>
      <c r="AU230" s="178" t="s">
        <v>166</v>
      </c>
      <c r="AV230" s="175" t="s">
        <v>86</v>
      </c>
      <c r="AW230" s="175" t="s">
        <v>33</v>
      </c>
      <c r="AX230" s="175" t="s">
        <v>77</v>
      </c>
      <c r="AY230" s="178" t="s">
        <v>150</v>
      </c>
    </row>
    <row r="231" s="175" customFormat="true" ht="9.75" hidden="false" customHeight="false" outlineLevel="0" collapsed="false">
      <c r="B231" s="176"/>
      <c r="D231" s="177" t="s">
        <v>160</v>
      </c>
      <c r="E231" s="178"/>
      <c r="F231" s="179" t="s">
        <v>460</v>
      </c>
      <c r="H231" s="180" t="n">
        <v>13.992</v>
      </c>
      <c r="I231" s="181"/>
      <c r="L231" s="176"/>
      <c r="M231" s="182"/>
      <c r="T231" s="183"/>
      <c r="AT231" s="178" t="s">
        <v>160</v>
      </c>
      <c r="AU231" s="178" t="s">
        <v>166</v>
      </c>
      <c r="AV231" s="175" t="s">
        <v>86</v>
      </c>
      <c r="AW231" s="175" t="s">
        <v>33</v>
      </c>
      <c r="AX231" s="175" t="s">
        <v>77</v>
      </c>
      <c r="AY231" s="178" t="s">
        <v>150</v>
      </c>
    </row>
    <row r="232" s="175" customFormat="true" ht="9.75" hidden="false" customHeight="false" outlineLevel="0" collapsed="false">
      <c r="B232" s="176"/>
      <c r="D232" s="177" t="s">
        <v>160</v>
      </c>
      <c r="E232" s="178"/>
      <c r="F232" s="179" t="s">
        <v>461</v>
      </c>
      <c r="H232" s="180" t="n">
        <v>333.476</v>
      </c>
      <c r="I232" s="181"/>
      <c r="L232" s="176"/>
      <c r="M232" s="182"/>
      <c r="T232" s="183"/>
      <c r="AT232" s="178" t="s">
        <v>160</v>
      </c>
      <c r="AU232" s="178" t="s">
        <v>166</v>
      </c>
      <c r="AV232" s="175" t="s">
        <v>86</v>
      </c>
      <c r="AW232" s="175" t="s">
        <v>33</v>
      </c>
      <c r="AX232" s="175" t="s">
        <v>77</v>
      </c>
      <c r="AY232" s="178" t="s">
        <v>150</v>
      </c>
    </row>
    <row r="233" s="175" customFormat="true" ht="9.75" hidden="false" customHeight="false" outlineLevel="0" collapsed="false">
      <c r="B233" s="176"/>
      <c r="D233" s="177" t="s">
        <v>160</v>
      </c>
      <c r="E233" s="178"/>
      <c r="F233" s="179" t="s">
        <v>462</v>
      </c>
      <c r="H233" s="180" t="n">
        <v>151.58</v>
      </c>
      <c r="I233" s="181"/>
      <c r="L233" s="176"/>
      <c r="M233" s="182"/>
      <c r="T233" s="183"/>
      <c r="AT233" s="178" t="s">
        <v>160</v>
      </c>
      <c r="AU233" s="178" t="s">
        <v>166</v>
      </c>
      <c r="AV233" s="175" t="s">
        <v>86</v>
      </c>
      <c r="AW233" s="175" t="s">
        <v>33</v>
      </c>
      <c r="AX233" s="175" t="s">
        <v>77</v>
      </c>
      <c r="AY233" s="178" t="s">
        <v>150</v>
      </c>
    </row>
    <row r="234" s="175" customFormat="true" ht="9.75" hidden="false" customHeight="false" outlineLevel="0" collapsed="false">
      <c r="B234" s="176"/>
      <c r="D234" s="177" t="s">
        <v>160</v>
      </c>
      <c r="E234" s="178"/>
      <c r="F234" s="179" t="s">
        <v>463</v>
      </c>
      <c r="H234" s="180" t="n">
        <v>691.2</v>
      </c>
      <c r="I234" s="181"/>
      <c r="L234" s="176"/>
      <c r="M234" s="182"/>
      <c r="T234" s="183"/>
      <c r="AT234" s="178" t="s">
        <v>160</v>
      </c>
      <c r="AU234" s="178" t="s">
        <v>166</v>
      </c>
      <c r="AV234" s="175" t="s">
        <v>86</v>
      </c>
      <c r="AW234" s="175" t="s">
        <v>33</v>
      </c>
      <c r="AX234" s="175" t="s">
        <v>77</v>
      </c>
      <c r="AY234" s="178" t="s">
        <v>150</v>
      </c>
    </row>
    <row r="235" s="175" customFormat="true" ht="9.75" hidden="false" customHeight="false" outlineLevel="0" collapsed="false">
      <c r="B235" s="176"/>
      <c r="D235" s="177" t="s">
        <v>160</v>
      </c>
      <c r="E235" s="178"/>
      <c r="F235" s="179" t="s">
        <v>464</v>
      </c>
      <c r="H235" s="180" t="n">
        <v>1374.4</v>
      </c>
      <c r="I235" s="181"/>
      <c r="L235" s="176"/>
      <c r="M235" s="182"/>
      <c r="T235" s="183"/>
      <c r="AT235" s="178" t="s">
        <v>160</v>
      </c>
      <c r="AU235" s="178" t="s">
        <v>166</v>
      </c>
      <c r="AV235" s="175" t="s">
        <v>86</v>
      </c>
      <c r="AW235" s="175" t="s">
        <v>33</v>
      </c>
      <c r="AX235" s="175" t="s">
        <v>77</v>
      </c>
      <c r="AY235" s="178" t="s">
        <v>150</v>
      </c>
    </row>
    <row r="236" s="175" customFormat="true" ht="9.75" hidden="false" customHeight="false" outlineLevel="0" collapsed="false">
      <c r="B236" s="176"/>
      <c r="D236" s="177" t="s">
        <v>160</v>
      </c>
      <c r="E236" s="178"/>
      <c r="F236" s="179" t="s">
        <v>465</v>
      </c>
      <c r="H236" s="180" t="n">
        <v>52</v>
      </c>
      <c r="I236" s="181"/>
      <c r="L236" s="176"/>
      <c r="M236" s="182"/>
      <c r="T236" s="183"/>
      <c r="AT236" s="178" t="s">
        <v>160</v>
      </c>
      <c r="AU236" s="178" t="s">
        <v>166</v>
      </c>
      <c r="AV236" s="175" t="s">
        <v>86</v>
      </c>
      <c r="AW236" s="175" t="s">
        <v>33</v>
      </c>
      <c r="AX236" s="175" t="s">
        <v>77</v>
      </c>
      <c r="AY236" s="178" t="s">
        <v>150</v>
      </c>
    </row>
    <row r="237" s="175" customFormat="true" ht="20.25" hidden="false" customHeight="false" outlineLevel="0" collapsed="false">
      <c r="B237" s="176"/>
      <c r="D237" s="177" t="s">
        <v>160</v>
      </c>
      <c r="E237" s="178"/>
      <c r="F237" s="179" t="s">
        <v>466</v>
      </c>
      <c r="H237" s="180" t="n">
        <v>749.52</v>
      </c>
      <c r="I237" s="181"/>
      <c r="L237" s="176"/>
      <c r="M237" s="182"/>
      <c r="T237" s="183"/>
      <c r="AT237" s="178" t="s">
        <v>160</v>
      </c>
      <c r="AU237" s="178" t="s">
        <v>166</v>
      </c>
      <c r="AV237" s="175" t="s">
        <v>86</v>
      </c>
      <c r="AW237" s="175" t="s">
        <v>33</v>
      </c>
      <c r="AX237" s="175" t="s">
        <v>77</v>
      </c>
      <c r="AY237" s="178" t="s">
        <v>150</v>
      </c>
    </row>
    <row r="238" s="175" customFormat="true" ht="9.75" hidden="false" customHeight="false" outlineLevel="0" collapsed="false">
      <c r="B238" s="176"/>
      <c r="D238" s="177" t="s">
        <v>160</v>
      </c>
      <c r="E238" s="178"/>
      <c r="F238" s="179" t="s">
        <v>467</v>
      </c>
      <c r="H238" s="180" t="n">
        <v>368.1</v>
      </c>
      <c r="I238" s="181"/>
      <c r="L238" s="176"/>
      <c r="M238" s="182"/>
      <c r="T238" s="183"/>
      <c r="AT238" s="178" t="s">
        <v>160</v>
      </c>
      <c r="AU238" s="178" t="s">
        <v>166</v>
      </c>
      <c r="AV238" s="175" t="s">
        <v>86</v>
      </c>
      <c r="AW238" s="175" t="s">
        <v>33</v>
      </c>
      <c r="AX238" s="175" t="s">
        <v>77</v>
      </c>
      <c r="AY238" s="178" t="s">
        <v>150</v>
      </c>
    </row>
    <row r="239" s="175" customFormat="true" ht="9.75" hidden="false" customHeight="false" outlineLevel="0" collapsed="false">
      <c r="B239" s="176"/>
      <c r="D239" s="177" t="s">
        <v>160</v>
      </c>
      <c r="E239" s="178"/>
      <c r="F239" s="179" t="s">
        <v>468</v>
      </c>
      <c r="H239" s="180" t="n">
        <v>785.761</v>
      </c>
      <c r="I239" s="181"/>
      <c r="L239" s="176"/>
      <c r="M239" s="182"/>
      <c r="T239" s="183"/>
      <c r="AT239" s="178" t="s">
        <v>160</v>
      </c>
      <c r="AU239" s="178" t="s">
        <v>166</v>
      </c>
      <c r="AV239" s="175" t="s">
        <v>86</v>
      </c>
      <c r="AW239" s="175" t="s">
        <v>33</v>
      </c>
      <c r="AX239" s="175" t="s">
        <v>77</v>
      </c>
      <c r="AY239" s="178" t="s">
        <v>150</v>
      </c>
    </row>
    <row r="240" s="192" customFormat="true" ht="9.75" hidden="false" customHeight="false" outlineLevel="0" collapsed="false">
      <c r="B240" s="193"/>
      <c r="D240" s="177" t="s">
        <v>160</v>
      </c>
      <c r="E240" s="194"/>
      <c r="F240" s="195" t="s">
        <v>315</v>
      </c>
      <c r="H240" s="196" t="n">
        <v>6024.169</v>
      </c>
      <c r="I240" s="197"/>
      <c r="L240" s="193"/>
      <c r="M240" s="198"/>
      <c r="T240" s="199"/>
      <c r="AT240" s="194" t="s">
        <v>160</v>
      </c>
      <c r="AU240" s="194" t="s">
        <v>166</v>
      </c>
      <c r="AV240" s="192" t="s">
        <v>158</v>
      </c>
      <c r="AW240" s="192" t="s">
        <v>33</v>
      </c>
      <c r="AX240" s="192" t="s">
        <v>84</v>
      </c>
      <c r="AY240" s="194" t="s">
        <v>150</v>
      </c>
    </row>
    <row r="241" s="22" customFormat="true" ht="19.5" hidden="false" customHeight="true" outlineLevel="0" collapsed="false">
      <c r="B241" s="23"/>
      <c r="C241" s="200" t="s">
        <v>469</v>
      </c>
      <c r="D241" s="200" t="s">
        <v>316</v>
      </c>
      <c r="E241" s="201" t="s">
        <v>327</v>
      </c>
      <c r="F241" s="202" t="s">
        <v>328</v>
      </c>
      <c r="G241" s="203" t="s">
        <v>203</v>
      </c>
      <c r="H241" s="204" t="n">
        <v>2.204</v>
      </c>
      <c r="I241" s="205"/>
      <c r="J241" s="206" t="n">
        <f aca="false">ROUND(I241*H241,2)</f>
        <v>0</v>
      </c>
      <c r="K241" s="202" t="s">
        <v>157</v>
      </c>
      <c r="L241" s="207"/>
      <c r="M241" s="208"/>
      <c r="N241" s="209" t="s">
        <v>42</v>
      </c>
      <c r="P241" s="171" t="n">
        <f aca="false">O241*H241</f>
        <v>0</v>
      </c>
      <c r="Q241" s="171" t="n">
        <v>1</v>
      </c>
      <c r="R241" s="171" t="n">
        <f aca="false">Q241*H241</f>
        <v>2.204</v>
      </c>
      <c r="S241" s="171" t="n">
        <v>0</v>
      </c>
      <c r="T241" s="172" t="n">
        <f aca="false">S241*H241</f>
        <v>0</v>
      </c>
      <c r="AR241" s="173" t="s">
        <v>185</v>
      </c>
      <c r="AT241" s="173" t="s">
        <v>316</v>
      </c>
      <c r="AU241" s="173" t="s">
        <v>166</v>
      </c>
      <c r="AY241" s="3" t="s">
        <v>150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4</v>
      </c>
      <c r="BK241" s="174" t="n">
        <f aca="false">ROUND(I241*H241,2)</f>
        <v>0</v>
      </c>
      <c r="BL241" s="3" t="s">
        <v>158</v>
      </c>
      <c r="BM241" s="173" t="s">
        <v>470</v>
      </c>
    </row>
    <row r="242" s="22" customFormat="true" ht="18.75" hidden="false" customHeight="false" outlineLevel="0" collapsed="false">
      <c r="B242" s="23"/>
      <c r="D242" s="177" t="s">
        <v>224</v>
      </c>
      <c r="F242" s="184" t="s">
        <v>330</v>
      </c>
      <c r="I242" s="185"/>
      <c r="L242" s="23"/>
      <c r="M242" s="186"/>
      <c r="T242" s="57"/>
      <c r="AT242" s="3" t="s">
        <v>224</v>
      </c>
      <c r="AU242" s="3" t="s">
        <v>166</v>
      </c>
    </row>
    <row r="243" s="175" customFormat="true" ht="9.75" hidden="false" customHeight="false" outlineLevel="0" collapsed="false">
      <c r="B243" s="176"/>
      <c r="D243" s="177" t="s">
        <v>160</v>
      </c>
      <c r="E243" s="178"/>
      <c r="F243" s="179" t="s">
        <v>471</v>
      </c>
      <c r="H243" s="180" t="n">
        <v>1.59</v>
      </c>
      <c r="I243" s="181"/>
      <c r="L243" s="176"/>
      <c r="M243" s="182"/>
      <c r="T243" s="183"/>
      <c r="AT243" s="178" t="s">
        <v>160</v>
      </c>
      <c r="AU243" s="178" t="s">
        <v>166</v>
      </c>
      <c r="AV243" s="175" t="s">
        <v>86</v>
      </c>
      <c r="AW243" s="175" t="s">
        <v>33</v>
      </c>
      <c r="AX243" s="175" t="s">
        <v>77</v>
      </c>
      <c r="AY243" s="178" t="s">
        <v>150</v>
      </c>
    </row>
    <row r="244" s="175" customFormat="true" ht="9.75" hidden="false" customHeight="false" outlineLevel="0" collapsed="false">
      <c r="B244" s="176"/>
      <c r="D244" s="177" t="s">
        <v>160</v>
      </c>
      <c r="E244" s="178"/>
      <c r="F244" s="179" t="s">
        <v>472</v>
      </c>
      <c r="H244" s="180" t="n">
        <v>0.044</v>
      </c>
      <c r="I244" s="181"/>
      <c r="L244" s="176"/>
      <c r="M244" s="182"/>
      <c r="T244" s="183"/>
      <c r="AT244" s="178" t="s">
        <v>160</v>
      </c>
      <c r="AU244" s="178" t="s">
        <v>166</v>
      </c>
      <c r="AV244" s="175" t="s">
        <v>86</v>
      </c>
      <c r="AW244" s="175" t="s">
        <v>33</v>
      </c>
      <c r="AX244" s="175" t="s">
        <v>77</v>
      </c>
      <c r="AY244" s="178" t="s">
        <v>150</v>
      </c>
    </row>
    <row r="245" s="175" customFormat="true" ht="9.75" hidden="false" customHeight="false" outlineLevel="0" collapsed="false">
      <c r="B245" s="176"/>
      <c r="D245" s="177" t="s">
        <v>160</v>
      </c>
      <c r="E245" s="178"/>
      <c r="F245" s="179" t="s">
        <v>473</v>
      </c>
      <c r="H245" s="180" t="n">
        <v>0.021</v>
      </c>
      <c r="I245" s="181"/>
      <c r="L245" s="176"/>
      <c r="M245" s="182"/>
      <c r="T245" s="183"/>
      <c r="AT245" s="178" t="s">
        <v>160</v>
      </c>
      <c r="AU245" s="178" t="s">
        <v>166</v>
      </c>
      <c r="AV245" s="175" t="s">
        <v>86</v>
      </c>
      <c r="AW245" s="175" t="s">
        <v>33</v>
      </c>
      <c r="AX245" s="175" t="s">
        <v>77</v>
      </c>
      <c r="AY245" s="178" t="s">
        <v>150</v>
      </c>
    </row>
    <row r="246" s="175" customFormat="true" ht="9.75" hidden="false" customHeight="false" outlineLevel="0" collapsed="false">
      <c r="B246" s="176"/>
      <c r="D246" s="177" t="s">
        <v>160</v>
      </c>
      <c r="E246" s="178"/>
      <c r="F246" s="179" t="s">
        <v>474</v>
      </c>
      <c r="H246" s="180" t="n">
        <v>0.015</v>
      </c>
      <c r="I246" s="181"/>
      <c r="L246" s="176"/>
      <c r="M246" s="182"/>
      <c r="T246" s="183"/>
      <c r="AT246" s="178" t="s">
        <v>160</v>
      </c>
      <c r="AU246" s="178" t="s">
        <v>166</v>
      </c>
      <c r="AV246" s="175" t="s">
        <v>86</v>
      </c>
      <c r="AW246" s="175" t="s">
        <v>33</v>
      </c>
      <c r="AX246" s="175" t="s">
        <v>77</v>
      </c>
      <c r="AY246" s="178" t="s">
        <v>150</v>
      </c>
    </row>
    <row r="247" s="175" customFormat="true" ht="9.75" hidden="false" customHeight="false" outlineLevel="0" collapsed="false">
      <c r="B247" s="176"/>
      <c r="D247" s="177" t="s">
        <v>160</v>
      </c>
      <c r="E247" s="178"/>
      <c r="F247" s="179" t="s">
        <v>475</v>
      </c>
      <c r="H247" s="180" t="n">
        <v>0.367</v>
      </c>
      <c r="I247" s="181"/>
      <c r="L247" s="176"/>
      <c r="M247" s="182"/>
      <c r="T247" s="183"/>
      <c r="AT247" s="178" t="s">
        <v>160</v>
      </c>
      <c r="AU247" s="178" t="s">
        <v>166</v>
      </c>
      <c r="AV247" s="175" t="s">
        <v>86</v>
      </c>
      <c r="AW247" s="175" t="s">
        <v>33</v>
      </c>
      <c r="AX247" s="175" t="s">
        <v>77</v>
      </c>
      <c r="AY247" s="178" t="s">
        <v>150</v>
      </c>
    </row>
    <row r="248" s="175" customFormat="true" ht="9.75" hidden="false" customHeight="false" outlineLevel="0" collapsed="false">
      <c r="B248" s="176"/>
      <c r="D248" s="177" t="s">
        <v>160</v>
      </c>
      <c r="E248" s="178"/>
      <c r="F248" s="179" t="s">
        <v>476</v>
      </c>
      <c r="H248" s="180" t="n">
        <v>0.167</v>
      </c>
      <c r="I248" s="181"/>
      <c r="L248" s="176"/>
      <c r="M248" s="182"/>
      <c r="T248" s="183"/>
      <c r="AT248" s="178" t="s">
        <v>160</v>
      </c>
      <c r="AU248" s="178" t="s">
        <v>166</v>
      </c>
      <c r="AV248" s="175" t="s">
        <v>86</v>
      </c>
      <c r="AW248" s="175" t="s">
        <v>33</v>
      </c>
      <c r="AX248" s="175" t="s">
        <v>77</v>
      </c>
      <c r="AY248" s="178" t="s">
        <v>150</v>
      </c>
    </row>
    <row r="249" s="192" customFormat="true" ht="9.75" hidden="false" customHeight="false" outlineLevel="0" collapsed="false">
      <c r="B249" s="193"/>
      <c r="D249" s="177" t="s">
        <v>160</v>
      </c>
      <c r="E249" s="194"/>
      <c r="F249" s="195" t="s">
        <v>315</v>
      </c>
      <c r="H249" s="196" t="n">
        <v>2.204</v>
      </c>
      <c r="I249" s="197"/>
      <c r="L249" s="193"/>
      <c r="M249" s="198"/>
      <c r="T249" s="199"/>
      <c r="AT249" s="194" t="s">
        <v>160</v>
      </c>
      <c r="AU249" s="194" t="s">
        <v>166</v>
      </c>
      <c r="AV249" s="192" t="s">
        <v>158</v>
      </c>
      <c r="AW249" s="192" t="s">
        <v>33</v>
      </c>
      <c r="AX249" s="192" t="s">
        <v>84</v>
      </c>
      <c r="AY249" s="194" t="s">
        <v>150</v>
      </c>
    </row>
    <row r="250" s="22" customFormat="true" ht="19.5" hidden="false" customHeight="true" outlineLevel="0" collapsed="false">
      <c r="B250" s="23"/>
      <c r="C250" s="200" t="s">
        <v>477</v>
      </c>
      <c r="D250" s="200" t="s">
        <v>316</v>
      </c>
      <c r="E250" s="201" t="s">
        <v>349</v>
      </c>
      <c r="F250" s="202" t="s">
        <v>350</v>
      </c>
      <c r="G250" s="203" t="s">
        <v>203</v>
      </c>
      <c r="H250" s="204" t="n">
        <v>0.76</v>
      </c>
      <c r="I250" s="205"/>
      <c r="J250" s="206" t="n">
        <f aca="false">ROUND(I250*H250,2)</f>
        <v>0</v>
      </c>
      <c r="K250" s="202" t="s">
        <v>157</v>
      </c>
      <c r="L250" s="207"/>
      <c r="M250" s="208"/>
      <c r="N250" s="209" t="s">
        <v>42</v>
      </c>
      <c r="P250" s="171" t="n">
        <f aca="false">O250*H250</f>
        <v>0</v>
      </c>
      <c r="Q250" s="171" t="n">
        <v>1</v>
      </c>
      <c r="R250" s="171" t="n">
        <f aca="false">Q250*H250</f>
        <v>0.76</v>
      </c>
      <c r="S250" s="171" t="n">
        <v>0</v>
      </c>
      <c r="T250" s="172" t="n">
        <f aca="false">S250*H250</f>
        <v>0</v>
      </c>
      <c r="AR250" s="173" t="s">
        <v>185</v>
      </c>
      <c r="AT250" s="173" t="s">
        <v>316</v>
      </c>
      <c r="AU250" s="173" t="s">
        <v>166</v>
      </c>
      <c r="AY250" s="3" t="s">
        <v>150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4</v>
      </c>
      <c r="BK250" s="174" t="n">
        <f aca="false">ROUND(I250*H250,2)</f>
        <v>0</v>
      </c>
      <c r="BL250" s="3" t="s">
        <v>158</v>
      </c>
      <c r="BM250" s="173" t="s">
        <v>478</v>
      </c>
    </row>
    <row r="251" s="22" customFormat="true" ht="18.75" hidden="false" customHeight="false" outlineLevel="0" collapsed="false">
      <c r="B251" s="23"/>
      <c r="D251" s="177" t="s">
        <v>224</v>
      </c>
      <c r="F251" s="184" t="s">
        <v>352</v>
      </c>
      <c r="I251" s="185"/>
      <c r="L251" s="23"/>
      <c r="M251" s="186"/>
      <c r="T251" s="57"/>
      <c r="AT251" s="3" t="s">
        <v>224</v>
      </c>
      <c r="AU251" s="3" t="s">
        <v>166</v>
      </c>
    </row>
    <row r="252" s="175" customFormat="true" ht="9.75" hidden="false" customHeight="false" outlineLevel="0" collapsed="false">
      <c r="B252" s="176"/>
      <c r="D252" s="177" t="s">
        <v>160</v>
      </c>
      <c r="E252" s="178"/>
      <c r="F252" s="179" t="s">
        <v>479</v>
      </c>
      <c r="H252" s="180" t="n">
        <v>0.76</v>
      </c>
      <c r="I252" s="181"/>
      <c r="L252" s="176"/>
      <c r="M252" s="182"/>
      <c r="T252" s="183"/>
      <c r="AT252" s="178" t="s">
        <v>160</v>
      </c>
      <c r="AU252" s="178" t="s">
        <v>166</v>
      </c>
      <c r="AV252" s="175" t="s">
        <v>86</v>
      </c>
      <c r="AW252" s="175" t="s">
        <v>33</v>
      </c>
      <c r="AX252" s="175" t="s">
        <v>84</v>
      </c>
      <c r="AY252" s="178" t="s">
        <v>150</v>
      </c>
    </row>
    <row r="253" s="22" customFormat="true" ht="19.5" hidden="false" customHeight="true" outlineLevel="0" collapsed="false">
      <c r="B253" s="23"/>
      <c r="C253" s="200" t="s">
        <v>480</v>
      </c>
      <c r="D253" s="200" t="s">
        <v>316</v>
      </c>
      <c r="E253" s="201" t="s">
        <v>354</v>
      </c>
      <c r="F253" s="202" t="s">
        <v>355</v>
      </c>
      <c r="G253" s="203" t="s">
        <v>203</v>
      </c>
      <c r="H253" s="204" t="n">
        <v>1.512</v>
      </c>
      <c r="I253" s="205"/>
      <c r="J253" s="206" t="n">
        <f aca="false">ROUND(I253*H253,2)</f>
        <v>0</v>
      </c>
      <c r="K253" s="202" t="s">
        <v>157</v>
      </c>
      <c r="L253" s="207"/>
      <c r="M253" s="208"/>
      <c r="N253" s="209" t="s">
        <v>42</v>
      </c>
      <c r="P253" s="171" t="n">
        <f aca="false">O253*H253</f>
        <v>0</v>
      </c>
      <c r="Q253" s="171" t="n">
        <v>1</v>
      </c>
      <c r="R253" s="171" t="n">
        <f aca="false">Q253*H253</f>
        <v>1.512</v>
      </c>
      <c r="S253" s="171" t="n">
        <v>0</v>
      </c>
      <c r="T253" s="172" t="n">
        <f aca="false">S253*H253</f>
        <v>0</v>
      </c>
      <c r="AR253" s="173" t="s">
        <v>185</v>
      </c>
      <c r="AT253" s="173" t="s">
        <v>316</v>
      </c>
      <c r="AU253" s="173" t="s">
        <v>166</v>
      </c>
      <c r="AY253" s="3" t="s">
        <v>150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4</v>
      </c>
      <c r="BK253" s="174" t="n">
        <f aca="false">ROUND(I253*H253,2)</f>
        <v>0</v>
      </c>
      <c r="BL253" s="3" t="s">
        <v>158</v>
      </c>
      <c r="BM253" s="173" t="s">
        <v>481</v>
      </c>
    </row>
    <row r="254" s="22" customFormat="true" ht="18.75" hidden="false" customHeight="false" outlineLevel="0" collapsed="false">
      <c r="B254" s="23"/>
      <c r="D254" s="177" t="s">
        <v>224</v>
      </c>
      <c r="F254" s="184" t="s">
        <v>357</v>
      </c>
      <c r="I254" s="185"/>
      <c r="L254" s="23"/>
      <c r="M254" s="186"/>
      <c r="T254" s="57"/>
      <c r="AT254" s="3" t="s">
        <v>224</v>
      </c>
      <c r="AU254" s="3" t="s">
        <v>166</v>
      </c>
    </row>
    <row r="255" s="175" customFormat="true" ht="9.75" hidden="false" customHeight="false" outlineLevel="0" collapsed="false">
      <c r="B255" s="176"/>
      <c r="D255" s="177" t="s">
        <v>160</v>
      </c>
      <c r="E255" s="178"/>
      <c r="F255" s="179" t="s">
        <v>482</v>
      </c>
      <c r="H255" s="180" t="n">
        <v>1.512</v>
      </c>
      <c r="I255" s="181"/>
      <c r="L255" s="176"/>
      <c r="M255" s="182"/>
      <c r="T255" s="183"/>
      <c r="AT255" s="178" t="s">
        <v>160</v>
      </c>
      <c r="AU255" s="178" t="s">
        <v>166</v>
      </c>
      <c r="AV255" s="175" t="s">
        <v>86</v>
      </c>
      <c r="AW255" s="175" t="s">
        <v>33</v>
      </c>
      <c r="AX255" s="175" t="s">
        <v>84</v>
      </c>
      <c r="AY255" s="178" t="s">
        <v>150</v>
      </c>
    </row>
    <row r="256" s="22" customFormat="true" ht="19.5" hidden="false" customHeight="true" outlineLevel="0" collapsed="false">
      <c r="B256" s="23"/>
      <c r="C256" s="200" t="s">
        <v>483</v>
      </c>
      <c r="D256" s="200" t="s">
        <v>316</v>
      </c>
      <c r="E256" s="201" t="s">
        <v>359</v>
      </c>
      <c r="F256" s="202" t="s">
        <v>360</v>
      </c>
      <c r="G256" s="203" t="s">
        <v>203</v>
      </c>
      <c r="H256" s="204" t="n">
        <v>0.057</v>
      </c>
      <c r="I256" s="205"/>
      <c r="J256" s="206" t="n">
        <f aca="false">ROUND(I256*H256,2)</f>
        <v>0</v>
      </c>
      <c r="K256" s="202" t="s">
        <v>157</v>
      </c>
      <c r="L256" s="207"/>
      <c r="M256" s="208"/>
      <c r="N256" s="209" t="s">
        <v>42</v>
      </c>
      <c r="P256" s="171" t="n">
        <f aca="false">O256*H256</f>
        <v>0</v>
      </c>
      <c r="Q256" s="171" t="n">
        <v>1</v>
      </c>
      <c r="R256" s="171" t="n">
        <f aca="false">Q256*H256</f>
        <v>0.057</v>
      </c>
      <c r="S256" s="171" t="n">
        <v>0</v>
      </c>
      <c r="T256" s="172" t="n">
        <f aca="false">S256*H256</f>
        <v>0</v>
      </c>
      <c r="AR256" s="173" t="s">
        <v>185</v>
      </c>
      <c r="AT256" s="173" t="s">
        <v>316</v>
      </c>
      <c r="AU256" s="173" t="s">
        <v>166</v>
      </c>
      <c r="AY256" s="3" t="s">
        <v>150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4</v>
      </c>
      <c r="BK256" s="174" t="n">
        <f aca="false">ROUND(I256*H256,2)</f>
        <v>0</v>
      </c>
      <c r="BL256" s="3" t="s">
        <v>158</v>
      </c>
      <c r="BM256" s="173" t="s">
        <v>484</v>
      </c>
    </row>
    <row r="257" s="22" customFormat="true" ht="18.75" hidden="false" customHeight="false" outlineLevel="0" collapsed="false">
      <c r="B257" s="23"/>
      <c r="D257" s="177" t="s">
        <v>224</v>
      </c>
      <c r="F257" s="184" t="s">
        <v>362</v>
      </c>
      <c r="I257" s="185"/>
      <c r="L257" s="23"/>
      <c r="M257" s="186"/>
      <c r="T257" s="57"/>
      <c r="AT257" s="3" t="s">
        <v>224</v>
      </c>
      <c r="AU257" s="3" t="s">
        <v>166</v>
      </c>
    </row>
    <row r="258" s="175" customFormat="true" ht="9.75" hidden="false" customHeight="false" outlineLevel="0" collapsed="false">
      <c r="B258" s="176"/>
      <c r="D258" s="177" t="s">
        <v>160</v>
      </c>
      <c r="E258" s="178"/>
      <c r="F258" s="179" t="s">
        <v>485</v>
      </c>
      <c r="H258" s="180" t="n">
        <v>0.057</v>
      </c>
      <c r="I258" s="181"/>
      <c r="L258" s="176"/>
      <c r="M258" s="182"/>
      <c r="T258" s="183"/>
      <c r="AT258" s="178" t="s">
        <v>160</v>
      </c>
      <c r="AU258" s="178" t="s">
        <v>166</v>
      </c>
      <c r="AV258" s="175" t="s">
        <v>86</v>
      </c>
      <c r="AW258" s="175" t="s">
        <v>33</v>
      </c>
      <c r="AX258" s="175" t="s">
        <v>84</v>
      </c>
      <c r="AY258" s="178" t="s">
        <v>150</v>
      </c>
    </row>
    <row r="259" s="22" customFormat="true" ht="19.5" hidden="false" customHeight="true" outlineLevel="0" collapsed="false">
      <c r="B259" s="23"/>
      <c r="C259" s="200" t="s">
        <v>486</v>
      </c>
      <c r="D259" s="200" t="s">
        <v>316</v>
      </c>
      <c r="E259" s="201" t="s">
        <v>341</v>
      </c>
      <c r="F259" s="202" t="s">
        <v>342</v>
      </c>
      <c r="G259" s="203" t="s">
        <v>195</v>
      </c>
      <c r="H259" s="204" t="n">
        <v>114.51</v>
      </c>
      <c r="I259" s="205"/>
      <c r="J259" s="206" t="n">
        <f aca="false">ROUND(I259*H259,2)</f>
        <v>0</v>
      </c>
      <c r="K259" s="202"/>
      <c r="L259" s="207"/>
      <c r="M259" s="208"/>
      <c r="N259" s="209" t="s">
        <v>42</v>
      </c>
      <c r="P259" s="171" t="n">
        <f aca="false">O259*H259</f>
        <v>0</v>
      </c>
      <c r="Q259" s="171" t="n">
        <v>0.009</v>
      </c>
      <c r="R259" s="171" t="n">
        <f aca="false">Q259*H259</f>
        <v>1.03059</v>
      </c>
      <c r="S259" s="171" t="n">
        <v>0</v>
      </c>
      <c r="T259" s="172" t="n">
        <f aca="false">S259*H259</f>
        <v>0</v>
      </c>
      <c r="AR259" s="173" t="s">
        <v>185</v>
      </c>
      <c r="AT259" s="173" t="s">
        <v>316</v>
      </c>
      <c r="AU259" s="173" t="s">
        <v>166</v>
      </c>
      <c r="AY259" s="3" t="s">
        <v>150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4</v>
      </c>
      <c r="BK259" s="174" t="n">
        <f aca="false">ROUND(I259*H259,2)</f>
        <v>0</v>
      </c>
      <c r="BL259" s="3" t="s">
        <v>158</v>
      </c>
      <c r="BM259" s="173" t="s">
        <v>487</v>
      </c>
    </row>
    <row r="260" s="175" customFormat="true" ht="20.25" hidden="false" customHeight="false" outlineLevel="0" collapsed="false">
      <c r="B260" s="176"/>
      <c r="D260" s="177" t="s">
        <v>160</v>
      </c>
      <c r="E260" s="178"/>
      <c r="F260" s="179" t="s">
        <v>488</v>
      </c>
      <c r="H260" s="180" t="n">
        <v>114.51</v>
      </c>
      <c r="I260" s="181"/>
      <c r="L260" s="176"/>
      <c r="M260" s="182"/>
      <c r="T260" s="183"/>
      <c r="AT260" s="178" t="s">
        <v>160</v>
      </c>
      <c r="AU260" s="178" t="s">
        <v>166</v>
      </c>
      <c r="AV260" s="175" t="s">
        <v>86</v>
      </c>
      <c r="AW260" s="175" t="s">
        <v>33</v>
      </c>
      <c r="AX260" s="175" t="s">
        <v>84</v>
      </c>
      <c r="AY260" s="178" t="s">
        <v>150</v>
      </c>
    </row>
    <row r="261" s="22" customFormat="true" ht="19.5" hidden="false" customHeight="true" outlineLevel="0" collapsed="false">
      <c r="B261" s="23"/>
      <c r="C261" s="200" t="s">
        <v>489</v>
      </c>
      <c r="D261" s="200" t="s">
        <v>316</v>
      </c>
      <c r="E261" s="201" t="s">
        <v>345</v>
      </c>
      <c r="F261" s="202" t="s">
        <v>346</v>
      </c>
      <c r="G261" s="203" t="s">
        <v>195</v>
      </c>
      <c r="H261" s="204" t="n">
        <v>44.99</v>
      </c>
      <c r="I261" s="205"/>
      <c r="J261" s="206" t="n">
        <f aca="false">ROUND(I261*H261,2)</f>
        <v>0</v>
      </c>
      <c r="K261" s="202"/>
      <c r="L261" s="207"/>
      <c r="M261" s="208"/>
      <c r="N261" s="209" t="s">
        <v>42</v>
      </c>
      <c r="P261" s="171" t="n">
        <f aca="false">O261*H261</f>
        <v>0</v>
      </c>
      <c r="Q261" s="171" t="n">
        <v>0.0072</v>
      </c>
      <c r="R261" s="171" t="n">
        <f aca="false">Q261*H261</f>
        <v>0.323928</v>
      </c>
      <c r="S261" s="171" t="n">
        <v>0</v>
      </c>
      <c r="T261" s="172" t="n">
        <f aca="false">S261*H261</f>
        <v>0</v>
      </c>
      <c r="AR261" s="173" t="s">
        <v>185</v>
      </c>
      <c r="AT261" s="173" t="s">
        <v>316</v>
      </c>
      <c r="AU261" s="173" t="s">
        <v>166</v>
      </c>
      <c r="AY261" s="3" t="s">
        <v>150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4</v>
      </c>
      <c r="BK261" s="174" t="n">
        <f aca="false">ROUND(I261*H261,2)</f>
        <v>0</v>
      </c>
      <c r="BL261" s="3" t="s">
        <v>158</v>
      </c>
      <c r="BM261" s="173" t="s">
        <v>490</v>
      </c>
    </row>
    <row r="262" s="175" customFormat="true" ht="9.75" hidden="false" customHeight="false" outlineLevel="0" collapsed="false">
      <c r="B262" s="176"/>
      <c r="D262" s="177" t="s">
        <v>160</v>
      </c>
      <c r="E262" s="178"/>
      <c r="F262" s="179" t="s">
        <v>491</v>
      </c>
      <c r="H262" s="180" t="n">
        <v>44.99</v>
      </c>
      <c r="I262" s="181"/>
      <c r="L262" s="176"/>
      <c r="M262" s="182"/>
      <c r="T262" s="183"/>
      <c r="AT262" s="178" t="s">
        <v>160</v>
      </c>
      <c r="AU262" s="178" t="s">
        <v>166</v>
      </c>
      <c r="AV262" s="175" t="s">
        <v>86</v>
      </c>
      <c r="AW262" s="175" t="s">
        <v>33</v>
      </c>
      <c r="AX262" s="175" t="s">
        <v>84</v>
      </c>
      <c r="AY262" s="178" t="s">
        <v>150</v>
      </c>
    </row>
    <row r="263" s="22" customFormat="true" ht="14.25" hidden="false" customHeight="true" outlineLevel="0" collapsed="false">
      <c r="B263" s="23"/>
      <c r="C263" s="200" t="s">
        <v>492</v>
      </c>
      <c r="D263" s="200" t="s">
        <v>316</v>
      </c>
      <c r="E263" s="201" t="s">
        <v>364</v>
      </c>
      <c r="F263" s="202" t="s">
        <v>365</v>
      </c>
      <c r="G263" s="203" t="s">
        <v>203</v>
      </c>
      <c r="H263" s="204" t="n">
        <v>0.864</v>
      </c>
      <c r="I263" s="205"/>
      <c r="J263" s="206" t="n">
        <f aca="false">ROUND(I263*H263,2)</f>
        <v>0</v>
      </c>
      <c r="K263" s="202"/>
      <c r="L263" s="207"/>
      <c r="M263" s="208"/>
      <c r="N263" s="209" t="s">
        <v>42</v>
      </c>
      <c r="P263" s="171" t="n">
        <f aca="false">O263*H263</f>
        <v>0</v>
      </c>
      <c r="Q263" s="171" t="n">
        <v>1</v>
      </c>
      <c r="R263" s="171" t="n">
        <f aca="false">Q263*H263</f>
        <v>0.864</v>
      </c>
      <c r="S263" s="171" t="n">
        <v>0</v>
      </c>
      <c r="T263" s="172" t="n">
        <f aca="false">S263*H263</f>
        <v>0</v>
      </c>
      <c r="AR263" s="173" t="s">
        <v>185</v>
      </c>
      <c r="AT263" s="173" t="s">
        <v>316</v>
      </c>
      <c r="AU263" s="173" t="s">
        <v>166</v>
      </c>
      <c r="AY263" s="3" t="s">
        <v>150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4</v>
      </c>
      <c r="BK263" s="174" t="n">
        <f aca="false">ROUND(I263*H263,2)</f>
        <v>0</v>
      </c>
      <c r="BL263" s="3" t="s">
        <v>158</v>
      </c>
      <c r="BM263" s="173" t="s">
        <v>493</v>
      </c>
    </row>
    <row r="264" s="22" customFormat="true" ht="18.75" hidden="false" customHeight="false" outlineLevel="0" collapsed="false">
      <c r="B264" s="23"/>
      <c r="D264" s="177" t="s">
        <v>224</v>
      </c>
      <c r="F264" s="184" t="s">
        <v>367</v>
      </c>
      <c r="I264" s="185"/>
      <c r="L264" s="23"/>
      <c r="M264" s="186"/>
      <c r="T264" s="57"/>
      <c r="AT264" s="3" t="s">
        <v>224</v>
      </c>
      <c r="AU264" s="3" t="s">
        <v>166</v>
      </c>
    </row>
    <row r="265" s="175" customFormat="true" ht="9.75" hidden="false" customHeight="false" outlineLevel="0" collapsed="false">
      <c r="B265" s="176"/>
      <c r="D265" s="177" t="s">
        <v>160</v>
      </c>
      <c r="E265" s="178"/>
      <c r="F265" s="179" t="s">
        <v>494</v>
      </c>
      <c r="H265" s="180" t="n">
        <v>0.864</v>
      </c>
      <c r="I265" s="181"/>
      <c r="L265" s="176"/>
      <c r="M265" s="182"/>
      <c r="T265" s="183"/>
      <c r="AT265" s="178" t="s">
        <v>160</v>
      </c>
      <c r="AU265" s="178" t="s">
        <v>166</v>
      </c>
      <c r="AV265" s="175" t="s">
        <v>86</v>
      </c>
      <c r="AW265" s="175" t="s">
        <v>33</v>
      </c>
      <c r="AX265" s="175" t="s">
        <v>84</v>
      </c>
      <c r="AY265" s="178" t="s">
        <v>150</v>
      </c>
    </row>
    <row r="266" s="22" customFormat="true" ht="19.5" hidden="false" customHeight="true" outlineLevel="0" collapsed="false">
      <c r="B266" s="23"/>
      <c r="C266" s="162" t="s">
        <v>495</v>
      </c>
      <c r="D266" s="162" t="s">
        <v>153</v>
      </c>
      <c r="E266" s="163" t="s">
        <v>496</v>
      </c>
      <c r="F266" s="164" t="s">
        <v>370</v>
      </c>
      <c r="G266" s="165" t="s">
        <v>164</v>
      </c>
      <c r="H266" s="166" t="n">
        <v>1</v>
      </c>
      <c r="I266" s="167"/>
      <c r="J266" s="168" t="n">
        <f aca="false">ROUND(I266*H266,2)</f>
        <v>0</v>
      </c>
      <c r="K266" s="164"/>
      <c r="L266" s="23"/>
      <c r="M266" s="169"/>
      <c r="N266" s="170" t="s">
        <v>42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158</v>
      </c>
      <c r="AT266" s="173" t="s">
        <v>153</v>
      </c>
      <c r="AU266" s="173" t="s">
        <v>166</v>
      </c>
      <c r="AY266" s="3" t="s">
        <v>150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4</v>
      </c>
      <c r="BK266" s="174" t="n">
        <f aca="false">ROUND(I266*H266,2)</f>
        <v>0</v>
      </c>
      <c r="BL266" s="3" t="s">
        <v>158</v>
      </c>
      <c r="BM266" s="173" t="s">
        <v>497</v>
      </c>
    </row>
    <row r="267" s="22" customFormat="true" ht="21.75" hidden="false" customHeight="true" outlineLevel="0" collapsed="false">
      <c r="B267" s="23"/>
      <c r="C267" s="162" t="s">
        <v>498</v>
      </c>
      <c r="D267" s="162" t="s">
        <v>153</v>
      </c>
      <c r="E267" s="163" t="s">
        <v>372</v>
      </c>
      <c r="F267" s="164" t="s">
        <v>373</v>
      </c>
      <c r="G267" s="165" t="s">
        <v>213</v>
      </c>
      <c r="H267" s="166" t="n">
        <v>368</v>
      </c>
      <c r="I267" s="167"/>
      <c r="J267" s="168" t="n">
        <f aca="false">ROUND(I267*H267,2)</f>
        <v>0</v>
      </c>
      <c r="K267" s="164" t="s">
        <v>157</v>
      </c>
      <c r="L267" s="23"/>
      <c r="M267" s="169"/>
      <c r="N267" s="170" t="s">
        <v>42</v>
      </c>
      <c r="P267" s="171" t="n">
        <f aca="false">O267*H267</f>
        <v>0</v>
      </c>
      <c r="Q267" s="171" t="n">
        <v>1.42788E-005</v>
      </c>
      <c r="R267" s="171" t="n">
        <f aca="false">Q267*H267</f>
        <v>0.0052545984</v>
      </c>
      <c r="S267" s="171" t="n">
        <v>0</v>
      </c>
      <c r="T267" s="172" t="n">
        <f aca="false">S267*H267</f>
        <v>0</v>
      </c>
      <c r="AR267" s="173" t="s">
        <v>158</v>
      </c>
      <c r="AT267" s="173" t="s">
        <v>153</v>
      </c>
      <c r="AU267" s="173" t="s">
        <v>166</v>
      </c>
      <c r="AY267" s="3" t="s">
        <v>150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4</v>
      </c>
      <c r="BK267" s="174" t="n">
        <f aca="false">ROUND(I267*H267,2)</f>
        <v>0</v>
      </c>
      <c r="BL267" s="3" t="s">
        <v>158</v>
      </c>
      <c r="BM267" s="173" t="s">
        <v>499</v>
      </c>
    </row>
    <row r="268" s="22" customFormat="true" ht="19.5" hidden="false" customHeight="true" outlineLevel="0" collapsed="false">
      <c r="B268" s="23"/>
      <c r="C268" s="162" t="s">
        <v>500</v>
      </c>
      <c r="D268" s="162" t="s">
        <v>153</v>
      </c>
      <c r="E268" s="163" t="s">
        <v>376</v>
      </c>
      <c r="F268" s="164" t="s">
        <v>377</v>
      </c>
      <c r="G268" s="165" t="s">
        <v>213</v>
      </c>
      <c r="H268" s="166" t="n">
        <v>368</v>
      </c>
      <c r="I268" s="167"/>
      <c r="J268" s="168" t="n">
        <f aca="false">ROUND(I268*H268,2)</f>
        <v>0</v>
      </c>
      <c r="K268" s="164" t="s">
        <v>157</v>
      </c>
      <c r="L268" s="23"/>
      <c r="M268" s="169"/>
      <c r="N268" s="170" t="s">
        <v>42</v>
      </c>
      <c r="P268" s="171" t="n">
        <f aca="false">O268*H268</f>
        <v>0</v>
      </c>
      <c r="Q268" s="171" t="n">
        <v>0.00013</v>
      </c>
      <c r="R268" s="171" t="n">
        <f aca="false">Q268*H268</f>
        <v>0.04784</v>
      </c>
      <c r="S268" s="171" t="n">
        <v>0</v>
      </c>
      <c r="T268" s="172" t="n">
        <f aca="false">S268*H268</f>
        <v>0</v>
      </c>
      <c r="AR268" s="173" t="s">
        <v>158</v>
      </c>
      <c r="AT268" s="173" t="s">
        <v>153</v>
      </c>
      <c r="AU268" s="173" t="s">
        <v>166</v>
      </c>
      <c r="AY268" s="3" t="s">
        <v>150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4</v>
      </c>
      <c r="BK268" s="174" t="n">
        <f aca="false">ROUND(I268*H268,2)</f>
        <v>0</v>
      </c>
      <c r="BL268" s="3" t="s">
        <v>158</v>
      </c>
      <c r="BM268" s="173" t="s">
        <v>501</v>
      </c>
    </row>
    <row r="269" s="22" customFormat="true" ht="21.75" hidden="false" customHeight="true" outlineLevel="0" collapsed="false">
      <c r="B269" s="23"/>
      <c r="C269" s="200" t="s">
        <v>502</v>
      </c>
      <c r="D269" s="200" t="s">
        <v>316</v>
      </c>
      <c r="E269" s="201" t="s">
        <v>379</v>
      </c>
      <c r="F269" s="202" t="s">
        <v>380</v>
      </c>
      <c r="G269" s="203" t="s">
        <v>381</v>
      </c>
      <c r="H269" s="204" t="n">
        <v>4.048</v>
      </c>
      <c r="I269" s="205"/>
      <c r="J269" s="206" t="n">
        <f aca="false">ROUND(I269*H269,2)</f>
        <v>0</v>
      </c>
      <c r="K269" s="202" t="s">
        <v>157</v>
      </c>
      <c r="L269" s="207"/>
      <c r="M269" s="208"/>
      <c r="N269" s="209" t="s">
        <v>42</v>
      </c>
      <c r="P269" s="171" t="n">
        <f aca="false">O269*H269</f>
        <v>0</v>
      </c>
      <c r="Q269" s="171" t="n">
        <v>0.00063</v>
      </c>
      <c r="R269" s="171" t="n">
        <f aca="false">Q269*H269</f>
        <v>0.00255024</v>
      </c>
      <c r="S269" s="171" t="n">
        <v>0</v>
      </c>
      <c r="T269" s="172" t="n">
        <f aca="false">S269*H269</f>
        <v>0</v>
      </c>
      <c r="AR269" s="173" t="s">
        <v>185</v>
      </c>
      <c r="AT269" s="173" t="s">
        <v>316</v>
      </c>
      <c r="AU269" s="173" t="s">
        <v>166</v>
      </c>
      <c r="AY269" s="3" t="s">
        <v>150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4</v>
      </c>
      <c r="BK269" s="174" t="n">
        <f aca="false">ROUND(I269*H269,2)</f>
        <v>0</v>
      </c>
      <c r="BL269" s="3" t="s">
        <v>158</v>
      </c>
      <c r="BM269" s="173" t="s">
        <v>503</v>
      </c>
    </row>
    <row r="270" s="175" customFormat="true" ht="9.75" hidden="false" customHeight="false" outlineLevel="0" collapsed="false">
      <c r="B270" s="176"/>
      <c r="D270" s="177" t="s">
        <v>160</v>
      </c>
      <c r="F270" s="179" t="s">
        <v>504</v>
      </c>
      <c r="H270" s="180" t="n">
        <v>4.048</v>
      </c>
      <c r="I270" s="181"/>
      <c r="L270" s="176"/>
      <c r="M270" s="182"/>
      <c r="T270" s="183"/>
      <c r="AT270" s="178" t="s">
        <v>160</v>
      </c>
      <c r="AU270" s="178" t="s">
        <v>166</v>
      </c>
      <c r="AV270" s="175" t="s">
        <v>86</v>
      </c>
      <c r="AW270" s="175" t="s">
        <v>3</v>
      </c>
      <c r="AX270" s="175" t="s">
        <v>84</v>
      </c>
      <c r="AY270" s="178" t="s">
        <v>150</v>
      </c>
    </row>
    <row r="271" s="22" customFormat="true" ht="21.75" hidden="false" customHeight="true" outlineLevel="0" collapsed="false">
      <c r="B271" s="23"/>
      <c r="C271" s="200" t="s">
        <v>505</v>
      </c>
      <c r="D271" s="200" t="s">
        <v>316</v>
      </c>
      <c r="E271" s="201" t="s">
        <v>384</v>
      </c>
      <c r="F271" s="202" t="s">
        <v>385</v>
      </c>
      <c r="G271" s="203" t="s">
        <v>381</v>
      </c>
      <c r="H271" s="204" t="n">
        <v>4.048</v>
      </c>
      <c r="I271" s="205"/>
      <c r="J271" s="206" t="n">
        <f aca="false">ROUND(I271*H271,2)</f>
        <v>0</v>
      </c>
      <c r="K271" s="202" t="s">
        <v>157</v>
      </c>
      <c r="L271" s="207"/>
      <c r="M271" s="208"/>
      <c r="N271" s="209" t="s">
        <v>42</v>
      </c>
      <c r="P271" s="171" t="n">
        <f aca="false">O271*H271</f>
        <v>0</v>
      </c>
      <c r="Q271" s="171" t="n">
        <v>0.00173</v>
      </c>
      <c r="R271" s="171" t="n">
        <f aca="false">Q271*H271</f>
        <v>0.00700304</v>
      </c>
      <c r="S271" s="171" t="n">
        <v>0</v>
      </c>
      <c r="T271" s="172" t="n">
        <f aca="false">S271*H271</f>
        <v>0</v>
      </c>
      <c r="AR271" s="173" t="s">
        <v>185</v>
      </c>
      <c r="AT271" s="173" t="s">
        <v>316</v>
      </c>
      <c r="AU271" s="173" t="s">
        <v>166</v>
      </c>
      <c r="AY271" s="3" t="s">
        <v>150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4</v>
      </c>
      <c r="BK271" s="174" t="n">
        <f aca="false">ROUND(I271*H271,2)</f>
        <v>0</v>
      </c>
      <c r="BL271" s="3" t="s">
        <v>158</v>
      </c>
      <c r="BM271" s="173" t="s">
        <v>506</v>
      </c>
    </row>
    <row r="272" s="175" customFormat="true" ht="9.75" hidden="false" customHeight="false" outlineLevel="0" collapsed="false">
      <c r="B272" s="176"/>
      <c r="D272" s="177" t="s">
        <v>160</v>
      </c>
      <c r="F272" s="179" t="s">
        <v>504</v>
      </c>
      <c r="H272" s="180" t="n">
        <v>4.048</v>
      </c>
      <c r="I272" s="181"/>
      <c r="L272" s="176"/>
      <c r="M272" s="182"/>
      <c r="T272" s="183"/>
      <c r="AT272" s="178" t="s">
        <v>160</v>
      </c>
      <c r="AU272" s="178" t="s">
        <v>166</v>
      </c>
      <c r="AV272" s="175" t="s">
        <v>86</v>
      </c>
      <c r="AW272" s="175" t="s">
        <v>3</v>
      </c>
      <c r="AX272" s="175" t="s">
        <v>84</v>
      </c>
      <c r="AY272" s="178" t="s">
        <v>150</v>
      </c>
    </row>
    <row r="273" s="22" customFormat="true" ht="21.75" hidden="false" customHeight="true" outlineLevel="0" collapsed="false">
      <c r="B273" s="23"/>
      <c r="C273" s="162" t="s">
        <v>507</v>
      </c>
      <c r="D273" s="162" t="s">
        <v>153</v>
      </c>
      <c r="E273" s="163" t="s">
        <v>387</v>
      </c>
      <c r="F273" s="164" t="s">
        <v>388</v>
      </c>
      <c r="G273" s="165" t="s">
        <v>156</v>
      </c>
      <c r="H273" s="166" t="n">
        <v>108.435</v>
      </c>
      <c r="I273" s="167"/>
      <c r="J273" s="168" t="n">
        <f aca="false">ROUND(I273*H273,2)</f>
        <v>0</v>
      </c>
      <c r="K273" s="164" t="s">
        <v>157</v>
      </c>
      <c r="L273" s="23"/>
      <c r="M273" s="169"/>
      <c r="N273" s="170" t="s">
        <v>42</v>
      </c>
      <c r="P273" s="171" t="n">
        <f aca="false">O273*H273</f>
        <v>0</v>
      </c>
      <c r="Q273" s="171" t="n">
        <v>0.043</v>
      </c>
      <c r="R273" s="171" t="n">
        <f aca="false">Q273*H273</f>
        <v>4.662705</v>
      </c>
      <c r="S273" s="171" t="n">
        <v>0.043</v>
      </c>
      <c r="T273" s="172" t="n">
        <f aca="false">S273*H273</f>
        <v>4.662705</v>
      </c>
      <c r="AR273" s="173" t="s">
        <v>158</v>
      </c>
      <c r="AT273" s="173" t="s">
        <v>153</v>
      </c>
      <c r="AU273" s="173" t="s">
        <v>166</v>
      </c>
      <c r="AY273" s="3" t="s">
        <v>150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4</v>
      </c>
      <c r="BK273" s="174" t="n">
        <f aca="false">ROUND(I273*H273,2)</f>
        <v>0</v>
      </c>
      <c r="BL273" s="3" t="s">
        <v>158</v>
      </c>
      <c r="BM273" s="173" t="s">
        <v>508</v>
      </c>
    </row>
    <row r="274" s="175" customFormat="true" ht="9.75" hidden="false" customHeight="false" outlineLevel="0" collapsed="false">
      <c r="B274" s="176"/>
      <c r="D274" s="177" t="s">
        <v>160</v>
      </c>
      <c r="E274" s="178"/>
      <c r="F274" s="179" t="s">
        <v>509</v>
      </c>
      <c r="H274" s="180" t="n">
        <v>108.435</v>
      </c>
      <c r="I274" s="181"/>
      <c r="L274" s="176"/>
      <c r="M274" s="182"/>
      <c r="T274" s="183"/>
      <c r="AT274" s="178" t="s">
        <v>160</v>
      </c>
      <c r="AU274" s="178" t="s">
        <v>166</v>
      </c>
      <c r="AV274" s="175" t="s">
        <v>86</v>
      </c>
      <c r="AW274" s="175" t="s">
        <v>33</v>
      </c>
      <c r="AX274" s="175" t="s">
        <v>84</v>
      </c>
      <c r="AY274" s="178" t="s">
        <v>150</v>
      </c>
    </row>
    <row r="275" s="22" customFormat="true" ht="21.75" hidden="false" customHeight="true" outlineLevel="0" collapsed="false">
      <c r="B275" s="23"/>
      <c r="C275" s="162" t="s">
        <v>510</v>
      </c>
      <c r="D275" s="162" t="s">
        <v>153</v>
      </c>
      <c r="E275" s="163" t="s">
        <v>391</v>
      </c>
      <c r="F275" s="164" t="s">
        <v>392</v>
      </c>
      <c r="G275" s="165" t="s">
        <v>156</v>
      </c>
      <c r="H275" s="166" t="n">
        <v>108.435</v>
      </c>
      <c r="I275" s="167"/>
      <c r="J275" s="168" t="n">
        <f aca="false">ROUND(I275*H275,2)</f>
        <v>0</v>
      </c>
      <c r="K275" s="164" t="s">
        <v>157</v>
      </c>
      <c r="L275" s="23"/>
      <c r="M275" s="169"/>
      <c r="N275" s="170" t="s">
        <v>42</v>
      </c>
      <c r="P275" s="171" t="n">
        <f aca="false">O275*H275</f>
        <v>0</v>
      </c>
      <c r="Q275" s="171" t="n">
        <v>0.00125616</v>
      </c>
      <c r="R275" s="171" t="n">
        <f aca="false">Q275*H275</f>
        <v>0.1362117096</v>
      </c>
      <c r="S275" s="171" t="n">
        <v>0</v>
      </c>
      <c r="T275" s="172" t="n">
        <f aca="false">S275*H275</f>
        <v>0</v>
      </c>
      <c r="AR275" s="173" t="s">
        <v>158</v>
      </c>
      <c r="AT275" s="173" t="s">
        <v>153</v>
      </c>
      <c r="AU275" s="173" t="s">
        <v>166</v>
      </c>
      <c r="AY275" s="3" t="s">
        <v>150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4</v>
      </c>
      <c r="BK275" s="174" t="n">
        <f aca="false">ROUND(I275*H275,2)</f>
        <v>0</v>
      </c>
      <c r="BL275" s="3" t="s">
        <v>158</v>
      </c>
      <c r="BM275" s="173" t="s">
        <v>511</v>
      </c>
    </row>
    <row r="276" s="22" customFormat="true" ht="14.25" hidden="false" customHeight="true" outlineLevel="0" collapsed="false">
      <c r="B276" s="23"/>
      <c r="C276" s="200" t="s">
        <v>512</v>
      </c>
      <c r="D276" s="200" t="s">
        <v>316</v>
      </c>
      <c r="E276" s="201" t="s">
        <v>394</v>
      </c>
      <c r="F276" s="202" t="s">
        <v>395</v>
      </c>
      <c r="G276" s="203" t="s">
        <v>302</v>
      </c>
      <c r="H276" s="204" t="n">
        <v>200.605</v>
      </c>
      <c r="I276" s="205"/>
      <c r="J276" s="206" t="n">
        <f aca="false">ROUND(I276*H276,2)</f>
        <v>0</v>
      </c>
      <c r="K276" s="202" t="s">
        <v>157</v>
      </c>
      <c r="L276" s="207"/>
      <c r="M276" s="208"/>
      <c r="N276" s="209" t="s">
        <v>42</v>
      </c>
      <c r="P276" s="171" t="n">
        <f aca="false">O276*H276</f>
        <v>0</v>
      </c>
      <c r="Q276" s="171" t="n">
        <v>0.001</v>
      </c>
      <c r="R276" s="171" t="n">
        <f aca="false">Q276*H276</f>
        <v>0.200605</v>
      </c>
      <c r="S276" s="171" t="n">
        <v>0</v>
      </c>
      <c r="T276" s="172" t="n">
        <f aca="false">S276*H276</f>
        <v>0</v>
      </c>
      <c r="AR276" s="173" t="s">
        <v>185</v>
      </c>
      <c r="AT276" s="173" t="s">
        <v>316</v>
      </c>
      <c r="AU276" s="173" t="s">
        <v>166</v>
      </c>
      <c r="AY276" s="3" t="s">
        <v>150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4</v>
      </c>
      <c r="BK276" s="174" t="n">
        <f aca="false">ROUND(I276*H276,2)</f>
        <v>0</v>
      </c>
      <c r="BL276" s="3" t="s">
        <v>158</v>
      </c>
      <c r="BM276" s="173" t="s">
        <v>513</v>
      </c>
    </row>
    <row r="277" s="175" customFormat="true" ht="9.75" hidden="false" customHeight="false" outlineLevel="0" collapsed="false">
      <c r="B277" s="176"/>
      <c r="D277" s="177" t="s">
        <v>160</v>
      </c>
      <c r="F277" s="179" t="s">
        <v>514</v>
      </c>
      <c r="H277" s="180" t="n">
        <v>200.605</v>
      </c>
      <c r="I277" s="181"/>
      <c r="L277" s="176"/>
      <c r="M277" s="182"/>
      <c r="T277" s="183"/>
      <c r="AT277" s="178" t="s">
        <v>160</v>
      </c>
      <c r="AU277" s="178" t="s">
        <v>166</v>
      </c>
      <c r="AV277" s="175" t="s">
        <v>86</v>
      </c>
      <c r="AW277" s="175" t="s">
        <v>3</v>
      </c>
      <c r="AX277" s="175" t="s">
        <v>84</v>
      </c>
      <c r="AY277" s="178" t="s">
        <v>150</v>
      </c>
    </row>
    <row r="278" s="22" customFormat="true" ht="14.25" hidden="false" customHeight="true" outlineLevel="0" collapsed="false">
      <c r="B278" s="23"/>
      <c r="C278" s="162" t="s">
        <v>515</v>
      </c>
      <c r="D278" s="162" t="s">
        <v>153</v>
      </c>
      <c r="E278" s="163" t="s">
        <v>398</v>
      </c>
      <c r="F278" s="164" t="s">
        <v>399</v>
      </c>
      <c r="G278" s="165" t="s">
        <v>400</v>
      </c>
      <c r="H278" s="166" t="n">
        <v>100</v>
      </c>
      <c r="I278" s="167"/>
      <c r="J278" s="168" t="n">
        <f aca="false">ROUND(I278*H278,2)</f>
        <v>0</v>
      </c>
      <c r="K278" s="164" t="s">
        <v>157</v>
      </c>
      <c r="L278" s="23"/>
      <c r="M278" s="169"/>
      <c r="N278" s="170" t="s">
        <v>42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58</v>
      </c>
      <c r="AT278" s="173" t="s">
        <v>153</v>
      </c>
      <c r="AU278" s="173" t="s">
        <v>166</v>
      </c>
      <c r="AY278" s="3" t="s">
        <v>150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4</v>
      </c>
      <c r="BK278" s="174" t="n">
        <f aca="false">ROUND(I278*H278,2)</f>
        <v>0</v>
      </c>
      <c r="BL278" s="3" t="s">
        <v>158</v>
      </c>
      <c r="BM278" s="173" t="s">
        <v>516</v>
      </c>
    </row>
    <row r="279" s="149" customFormat="true" ht="20.25" hidden="false" customHeight="true" outlineLevel="0" collapsed="false">
      <c r="B279" s="150"/>
      <c r="D279" s="151" t="s">
        <v>76</v>
      </c>
      <c r="E279" s="160" t="s">
        <v>517</v>
      </c>
      <c r="F279" s="160" t="s">
        <v>518</v>
      </c>
      <c r="I279" s="153"/>
      <c r="J279" s="161" t="n">
        <f aca="false">BK279</f>
        <v>0</v>
      </c>
      <c r="L279" s="150"/>
      <c r="M279" s="155"/>
      <c r="P279" s="156" t="n">
        <f aca="false">SUM(P280:P338)</f>
        <v>0</v>
      </c>
      <c r="R279" s="156" t="n">
        <f aca="false">SUM(R280:R338)</f>
        <v>2.87175884336</v>
      </c>
      <c r="T279" s="157" t="n">
        <f aca="false">SUM(T280:T338)</f>
        <v>1.044728</v>
      </c>
      <c r="AR279" s="151" t="s">
        <v>84</v>
      </c>
      <c r="AT279" s="158" t="s">
        <v>76</v>
      </c>
      <c r="AU279" s="158" t="s">
        <v>86</v>
      </c>
      <c r="AY279" s="151" t="s">
        <v>150</v>
      </c>
      <c r="BK279" s="159" t="n">
        <f aca="false">SUM(BK280:BK338)</f>
        <v>0</v>
      </c>
    </row>
    <row r="280" s="22" customFormat="true" ht="30" hidden="false" customHeight="true" outlineLevel="0" collapsed="false">
      <c r="B280" s="23"/>
      <c r="C280" s="162" t="s">
        <v>519</v>
      </c>
      <c r="D280" s="162" t="s">
        <v>153</v>
      </c>
      <c r="E280" s="163" t="s">
        <v>520</v>
      </c>
      <c r="F280" s="164" t="s">
        <v>521</v>
      </c>
      <c r="G280" s="165" t="s">
        <v>302</v>
      </c>
      <c r="H280" s="166" t="n">
        <v>1349.772</v>
      </c>
      <c r="I280" s="167"/>
      <c r="J280" s="168" t="n">
        <f aca="false">ROUND(I280*H280,2)</f>
        <v>0</v>
      </c>
      <c r="K280" s="164" t="s">
        <v>157</v>
      </c>
      <c r="L280" s="23"/>
      <c r="M280" s="169"/>
      <c r="N280" s="170" t="s">
        <v>42</v>
      </c>
      <c r="P280" s="171" t="n">
        <f aca="false">O280*H280</f>
        <v>0</v>
      </c>
      <c r="Q280" s="171" t="n">
        <v>0.00012</v>
      </c>
      <c r="R280" s="171" t="n">
        <f aca="false">Q280*H280</f>
        <v>0.16197264</v>
      </c>
      <c r="S280" s="171" t="n">
        <v>0</v>
      </c>
      <c r="T280" s="172" t="n">
        <f aca="false">S280*H280</f>
        <v>0</v>
      </c>
      <c r="AR280" s="173" t="s">
        <v>158</v>
      </c>
      <c r="AT280" s="173" t="s">
        <v>153</v>
      </c>
      <c r="AU280" s="173" t="s">
        <v>166</v>
      </c>
      <c r="AY280" s="3" t="s">
        <v>150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4</v>
      </c>
      <c r="BK280" s="174" t="n">
        <f aca="false">ROUND(I280*H280,2)</f>
        <v>0</v>
      </c>
      <c r="BL280" s="3" t="s">
        <v>158</v>
      </c>
      <c r="BM280" s="173" t="s">
        <v>522</v>
      </c>
    </row>
    <row r="281" s="175" customFormat="true" ht="9.75" hidden="false" customHeight="false" outlineLevel="0" collapsed="false">
      <c r="B281" s="176"/>
      <c r="D281" s="177" t="s">
        <v>160</v>
      </c>
      <c r="E281" s="178"/>
      <c r="F281" s="179" t="s">
        <v>523</v>
      </c>
      <c r="H281" s="180" t="n">
        <v>609.444</v>
      </c>
      <c r="I281" s="181"/>
      <c r="L281" s="176"/>
      <c r="M281" s="182"/>
      <c r="T281" s="183"/>
      <c r="AT281" s="178" t="s">
        <v>160</v>
      </c>
      <c r="AU281" s="178" t="s">
        <v>166</v>
      </c>
      <c r="AV281" s="175" t="s">
        <v>86</v>
      </c>
      <c r="AW281" s="175" t="s">
        <v>33</v>
      </c>
      <c r="AX281" s="175" t="s">
        <v>77</v>
      </c>
      <c r="AY281" s="178" t="s">
        <v>150</v>
      </c>
    </row>
    <row r="282" s="175" customFormat="true" ht="9.75" hidden="false" customHeight="false" outlineLevel="0" collapsed="false">
      <c r="B282" s="176"/>
      <c r="D282" s="177" t="s">
        <v>160</v>
      </c>
      <c r="E282" s="178"/>
      <c r="F282" s="179" t="s">
        <v>524</v>
      </c>
      <c r="H282" s="180" t="n">
        <v>53.46</v>
      </c>
      <c r="I282" s="181"/>
      <c r="L282" s="176"/>
      <c r="M282" s="182"/>
      <c r="T282" s="183"/>
      <c r="AT282" s="178" t="s">
        <v>160</v>
      </c>
      <c r="AU282" s="178" t="s">
        <v>166</v>
      </c>
      <c r="AV282" s="175" t="s">
        <v>86</v>
      </c>
      <c r="AW282" s="175" t="s">
        <v>33</v>
      </c>
      <c r="AX282" s="175" t="s">
        <v>77</v>
      </c>
      <c r="AY282" s="178" t="s">
        <v>150</v>
      </c>
    </row>
    <row r="283" s="175" customFormat="true" ht="9.75" hidden="false" customHeight="false" outlineLevel="0" collapsed="false">
      <c r="B283" s="176"/>
      <c r="D283" s="177" t="s">
        <v>160</v>
      </c>
      <c r="E283" s="178"/>
      <c r="F283" s="179" t="s">
        <v>525</v>
      </c>
      <c r="H283" s="180" t="n">
        <v>93.555</v>
      </c>
      <c r="I283" s="181"/>
      <c r="L283" s="176"/>
      <c r="M283" s="182"/>
      <c r="T283" s="183"/>
      <c r="AT283" s="178" t="s">
        <v>160</v>
      </c>
      <c r="AU283" s="178" t="s">
        <v>166</v>
      </c>
      <c r="AV283" s="175" t="s">
        <v>86</v>
      </c>
      <c r="AW283" s="175" t="s">
        <v>33</v>
      </c>
      <c r="AX283" s="175" t="s">
        <v>77</v>
      </c>
      <c r="AY283" s="178" t="s">
        <v>150</v>
      </c>
    </row>
    <row r="284" s="175" customFormat="true" ht="9.75" hidden="false" customHeight="false" outlineLevel="0" collapsed="false">
      <c r="B284" s="176"/>
      <c r="D284" s="177" t="s">
        <v>160</v>
      </c>
      <c r="E284" s="178"/>
      <c r="F284" s="179" t="s">
        <v>526</v>
      </c>
      <c r="H284" s="180" t="n">
        <v>21.384</v>
      </c>
      <c r="I284" s="181"/>
      <c r="L284" s="176"/>
      <c r="M284" s="182"/>
      <c r="T284" s="183"/>
      <c r="AT284" s="178" t="s">
        <v>160</v>
      </c>
      <c r="AU284" s="178" t="s">
        <v>166</v>
      </c>
      <c r="AV284" s="175" t="s">
        <v>86</v>
      </c>
      <c r="AW284" s="175" t="s">
        <v>33</v>
      </c>
      <c r="AX284" s="175" t="s">
        <v>77</v>
      </c>
      <c r="AY284" s="178" t="s">
        <v>150</v>
      </c>
    </row>
    <row r="285" s="175" customFormat="true" ht="9.75" hidden="false" customHeight="false" outlineLevel="0" collapsed="false">
      <c r="B285" s="176"/>
      <c r="D285" s="177" t="s">
        <v>160</v>
      </c>
      <c r="E285" s="178"/>
      <c r="F285" s="179" t="s">
        <v>527</v>
      </c>
      <c r="H285" s="180" t="n">
        <v>37.422</v>
      </c>
      <c r="I285" s="181"/>
      <c r="L285" s="176"/>
      <c r="M285" s="182"/>
      <c r="T285" s="183"/>
      <c r="AT285" s="178" t="s">
        <v>160</v>
      </c>
      <c r="AU285" s="178" t="s">
        <v>166</v>
      </c>
      <c r="AV285" s="175" t="s">
        <v>86</v>
      </c>
      <c r="AW285" s="175" t="s">
        <v>33</v>
      </c>
      <c r="AX285" s="175" t="s">
        <v>77</v>
      </c>
      <c r="AY285" s="178" t="s">
        <v>150</v>
      </c>
    </row>
    <row r="286" s="175" customFormat="true" ht="9.75" hidden="false" customHeight="false" outlineLevel="0" collapsed="false">
      <c r="B286" s="176"/>
      <c r="D286" s="177" t="s">
        <v>160</v>
      </c>
      <c r="E286" s="178"/>
      <c r="F286" s="179" t="s">
        <v>528</v>
      </c>
      <c r="H286" s="180" t="n">
        <v>6.8</v>
      </c>
      <c r="I286" s="181"/>
      <c r="L286" s="176"/>
      <c r="M286" s="182"/>
      <c r="T286" s="183"/>
      <c r="AT286" s="178" t="s">
        <v>160</v>
      </c>
      <c r="AU286" s="178" t="s">
        <v>166</v>
      </c>
      <c r="AV286" s="175" t="s">
        <v>86</v>
      </c>
      <c r="AW286" s="175" t="s">
        <v>33</v>
      </c>
      <c r="AX286" s="175" t="s">
        <v>77</v>
      </c>
      <c r="AY286" s="178" t="s">
        <v>150</v>
      </c>
    </row>
    <row r="287" s="175" customFormat="true" ht="9.75" hidden="false" customHeight="false" outlineLevel="0" collapsed="false">
      <c r="B287" s="176"/>
      <c r="D287" s="177" t="s">
        <v>160</v>
      </c>
      <c r="E287" s="178"/>
      <c r="F287" s="179" t="s">
        <v>529</v>
      </c>
      <c r="H287" s="180" t="n">
        <v>2.05</v>
      </c>
      <c r="I287" s="181"/>
      <c r="L287" s="176"/>
      <c r="M287" s="182"/>
      <c r="T287" s="183"/>
      <c r="AT287" s="178" t="s">
        <v>160</v>
      </c>
      <c r="AU287" s="178" t="s">
        <v>166</v>
      </c>
      <c r="AV287" s="175" t="s">
        <v>86</v>
      </c>
      <c r="AW287" s="175" t="s">
        <v>33</v>
      </c>
      <c r="AX287" s="175" t="s">
        <v>77</v>
      </c>
      <c r="AY287" s="178" t="s">
        <v>150</v>
      </c>
    </row>
    <row r="288" s="175" customFormat="true" ht="9.75" hidden="false" customHeight="false" outlineLevel="0" collapsed="false">
      <c r="B288" s="176"/>
      <c r="D288" s="177" t="s">
        <v>160</v>
      </c>
      <c r="E288" s="178"/>
      <c r="F288" s="179" t="s">
        <v>530</v>
      </c>
      <c r="H288" s="180" t="n">
        <v>1.6</v>
      </c>
      <c r="I288" s="181"/>
      <c r="L288" s="176"/>
      <c r="M288" s="182"/>
      <c r="T288" s="183"/>
      <c r="AT288" s="178" t="s">
        <v>160</v>
      </c>
      <c r="AU288" s="178" t="s">
        <v>166</v>
      </c>
      <c r="AV288" s="175" t="s">
        <v>86</v>
      </c>
      <c r="AW288" s="175" t="s">
        <v>33</v>
      </c>
      <c r="AX288" s="175" t="s">
        <v>77</v>
      </c>
      <c r="AY288" s="178" t="s">
        <v>150</v>
      </c>
    </row>
    <row r="289" s="175" customFormat="true" ht="9.75" hidden="false" customHeight="false" outlineLevel="0" collapsed="false">
      <c r="B289" s="176"/>
      <c r="D289" s="177" t="s">
        <v>160</v>
      </c>
      <c r="E289" s="178"/>
      <c r="F289" s="179" t="s">
        <v>531</v>
      </c>
      <c r="H289" s="180" t="n">
        <v>7.6</v>
      </c>
      <c r="I289" s="181"/>
      <c r="L289" s="176"/>
      <c r="M289" s="182"/>
      <c r="T289" s="183"/>
      <c r="AT289" s="178" t="s">
        <v>160</v>
      </c>
      <c r="AU289" s="178" t="s">
        <v>166</v>
      </c>
      <c r="AV289" s="175" t="s">
        <v>86</v>
      </c>
      <c r="AW289" s="175" t="s">
        <v>33</v>
      </c>
      <c r="AX289" s="175" t="s">
        <v>77</v>
      </c>
      <c r="AY289" s="178" t="s">
        <v>150</v>
      </c>
    </row>
    <row r="290" s="175" customFormat="true" ht="9.75" hidden="false" customHeight="false" outlineLevel="0" collapsed="false">
      <c r="B290" s="176"/>
      <c r="D290" s="177" t="s">
        <v>160</v>
      </c>
      <c r="E290" s="178"/>
      <c r="F290" s="179" t="s">
        <v>532</v>
      </c>
      <c r="H290" s="180" t="n">
        <v>30</v>
      </c>
      <c r="I290" s="181"/>
      <c r="L290" s="176"/>
      <c r="M290" s="182"/>
      <c r="T290" s="183"/>
      <c r="AT290" s="178" t="s">
        <v>160</v>
      </c>
      <c r="AU290" s="178" t="s">
        <v>166</v>
      </c>
      <c r="AV290" s="175" t="s">
        <v>86</v>
      </c>
      <c r="AW290" s="175" t="s">
        <v>33</v>
      </c>
      <c r="AX290" s="175" t="s">
        <v>77</v>
      </c>
      <c r="AY290" s="178" t="s">
        <v>150</v>
      </c>
    </row>
    <row r="291" s="175" customFormat="true" ht="9.75" hidden="false" customHeight="false" outlineLevel="0" collapsed="false">
      <c r="B291" s="176"/>
      <c r="D291" s="177" t="s">
        <v>160</v>
      </c>
      <c r="E291" s="178"/>
      <c r="F291" s="179" t="s">
        <v>533</v>
      </c>
      <c r="H291" s="180" t="n">
        <v>308.8</v>
      </c>
      <c r="I291" s="181"/>
      <c r="L291" s="176"/>
      <c r="M291" s="182"/>
      <c r="T291" s="183"/>
      <c r="AT291" s="178" t="s">
        <v>160</v>
      </c>
      <c r="AU291" s="178" t="s">
        <v>166</v>
      </c>
      <c r="AV291" s="175" t="s">
        <v>86</v>
      </c>
      <c r="AW291" s="175" t="s">
        <v>33</v>
      </c>
      <c r="AX291" s="175" t="s">
        <v>77</v>
      </c>
      <c r="AY291" s="178" t="s">
        <v>150</v>
      </c>
    </row>
    <row r="292" s="175" customFormat="true" ht="9.75" hidden="false" customHeight="false" outlineLevel="0" collapsed="false">
      <c r="B292" s="176"/>
      <c r="D292" s="177" t="s">
        <v>160</v>
      </c>
      <c r="E292" s="178"/>
      <c r="F292" s="179" t="s">
        <v>534</v>
      </c>
      <c r="H292" s="180" t="n">
        <v>1.6</v>
      </c>
      <c r="I292" s="181"/>
      <c r="L292" s="176"/>
      <c r="M292" s="182"/>
      <c r="T292" s="183"/>
      <c r="AT292" s="178" t="s">
        <v>160</v>
      </c>
      <c r="AU292" s="178" t="s">
        <v>166</v>
      </c>
      <c r="AV292" s="175" t="s">
        <v>86</v>
      </c>
      <c r="AW292" s="175" t="s">
        <v>33</v>
      </c>
      <c r="AX292" s="175" t="s">
        <v>77</v>
      </c>
      <c r="AY292" s="178" t="s">
        <v>150</v>
      </c>
    </row>
    <row r="293" s="175" customFormat="true" ht="9.75" hidden="false" customHeight="false" outlineLevel="0" collapsed="false">
      <c r="B293" s="176"/>
      <c r="D293" s="177" t="s">
        <v>160</v>
      </c>
      <c r="E293" s="178"/>
      <c r="F293" s="179" t="s">
        <v>535</v>
      </c>
      <c r="H293" s="180" t="n">
        <v>176.057</v>
      </c>
      <c r="I293" s="181"/>
      <c r="L293" s="176"/>
      <c r="M293" s="182"/>
      <c r="T293" s="183"/>
      <c r="AT293" s="178" t="s">
        <v>160</v>
      </c>
      <c r="AU293" s="178" t="s">
        <v>166</v>
      </c>
      <c r="AV293" s="175" t="s">
        <v>86</v>
      </c>
      <c r="AW293" s="175" t="s">
        <v>33</v>
      </c>
      <c r="AX293" s="175" t="s">
        <v>77</v>
      </c>
      <c r="AY293" s="178" t="s">
        <v>150</v>
      </c>
    </row>
    <row r="294" s="192" customFormat="true" ht="9.75" hidden="false" customHeight="false" outlineLevel="0" collapsed="false">
      <c r="B294" s="193"/>
      <c r="D294" s="177" t="s">
        <v>160</v>
      </c>
      <c r="E294" s="194"/>
      <c r="F294" s="195" t="s">
        <v>315</v>
      </c>
      <c r="H294" s="196" t="n">
        <v>1349.772</v>
      </c>
      <c r="I294" s="197"/>
      <c r="L294" s="193"/>
      <c r="M294" s="198"/>
      <c r="T294" s="199"/>
      <c r="AT294" s="194" t="s">
        <v>160</v>
      </c>
      <c r="AU294" s="194" t="s">
        <v>166</v>
      </c>
      <c r="AV294" s="192" t="s">
        <v>158</v>
      </c>
      <c r="AW294" s="192" t="s">
        <v>33</v>
      </c>
      <c r="AX294" s="192" t="s">
        <v>84</v>
      </c>
      <c r="AY294" s="194" t="s">
        <v>150</v>
      </c>
    </row>
    <row r="295" s="22" customFormat="true" ht="19.5" hidden="false" customHeight="true" outlineLevel="0" collapsed="false">
      <c r="B295" s="23"/>
      <c r="C295" s="200" t="s">
        <v>536</v>
      </c>
      <c r="D295" s="200" t="s">
        <v>316</v>
      </c>
      <c r="E295" s="201" t="s">
        <v>322</v>
      </c>
      <c r="F295" s="202" t="s">
        <v>323</v>
      </c>
      <c r="G295" s="203" t="s">
        <v>203</v>
      </c>
      <c r="H295" s="204" t="n">
        <v>0.729</v>
      </c>
      <c r="I295" s="205"/>
      <c r="J295" s="206" t="n">
        <f aca="false">ROUND(I295*H295,2)</f>
        <v>0</v>
      </c>
      <c r="K295" s="202" t="s">
        <v>157</v>
      </c>
      <c r="L295" s="207"/>
      <c r="M295" s="208"/>
      <c r="N295" s="209" t="s">
        <v>42</v>
      </c>
      <c r="P295" s="171" t="n">
        <f aca="false">O295*H295</f>
        <v>0</v>
      </c>
      <c r="Q295" s="171" t="n">
        <v>1</v>
      </c>
      <c r="R295" s="171" t="n">
        <f aca="false">Q295*H295</f>
        <v>0.729</v>
      </c>
      <c r="S295" s="171" t="n">
        <v>0</v>
      </c>
      <c r="T295" s="172" t="n">
        <f aca="false">S295*H295</f>
        <v>0</v>
      </c>
      <c r="AR295" s="173" t="s">
        <v>185</v>
      </c>
      <c r="AT295" s="173" t="s">
        <v>316</v>
      </c>
      <c r="AU295" s="173" t="s">
        <v>166</v>
      </c>
      <c r="AY295" s="3" t="s">
        <v>150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4</v>
      </c>
      <c r="BK295" s="174" t="n">
        <f aca="false">ROUND(I295*H295,2)</f>
        <v>0</v>
      </c>
      <c r="BL295" s="3" t="s">
        <v>158</v>
      </c>
      <c r="BM295" s="173" t="s">
        <v>537</v>
      </c>
    </row>
    <row r="296" s="22" customFormat="true" ht="18.75" hidden="false" customHeight="false" outlineLevel="0" collapsed="false">
      <c r="B296" s="23"/>
      <c r="D296" s="177" t="s">
        <v>224</v>
      </c>
      <c r="F296" s="184" t="s">
        <v>325</v>
      </c>
      <c r="I296" s="185"/>
      <c r="L296" s="23"/>
      <c r="M296" s="186"/>
      <c r="T296" s="57"/>
      <c r="AT296" s="3" t="s">
        <v>224</v>
      </c>
      <c r="AU296" s="3" t="s">
        <v>166</v>
      </c>
    </row>
    <row r="297" s="175" customFormat="true" ht="9.75" hidden="false" customHeight="false" outlineLevel="0" collapsed="false">
      <c r="B297" s="176"/>
      <c r="D297" s="177" t="s">
        <v>160</v>
      </c>
      <c r="E297" s="178"/>
      <c r="F297" s="179" t="s">
        <v>538</v>
      </c>
      <c r="H297" s="180" t="n">
        <v>0.67</v>
      </c>
      <c r="I297" s="181"/>
      <c r="L297" s="176"/>
      <c r="M297" s="182"/>
      <c r="T297" s="183"/>
      <c r="AT297" s="178" t="s">
        <v>160</v>
      </c>
      <c r="AU297" s="178" t="s">
        <v>166</v>
      </c>
      <c r="AV297" s="175" t="s">
        <v>86</v>
      </c>
      <c r="AW297" s="175" t="s">
        <v>33</v>
      </c>
      <c r="AX297" s="175" t="s">
        <v>77</v>
      </c>
      <c r="AY297" s="178" t="s">
        <v>150</v>
      </c>
    </row>
    <row r="298" s="175" customFormat="true" ht="9.75" hidden="false" customHeight="false" outlineLevel="0" collapsed="false">
      <c r="B298" s="176"/>
      <c r="D298" s="177" t="s">
        <v>160</v>
      </c>
      <c r="E298" s="178"/>
      <c r="F298" s="179" t="s">
        <v>539</v>
      </c>
      <c r="H298" s="180" t="n">
        <v>0.059</v>
      </c>
      <c r="I298" s="181"/>
      <c r="L298" s="176"/>
      <c r="M298" s="182"/>
      <c r="T298" s="183"/>
      <c r="AT298" s="178" t="s">
        <v>160</v>
      </c>
      <c r="AU298" s="178" t="s">
        <v>166</v>
      </c>
      <c r="AV298" s="175" t="s">
        <v>86</v>
      </c>
      <c r="AW298" s="175" t="s">
        <v>33</v>
      </c>
      <c r="AX298" s="175" t="s">
        <v>77</v>
      </c>
      <c r="AY298" s="178" t="s">
        <v>150</v>
      </c>
    </row>
    <row r="299" s="192" customFormat="true" ht="9.75" hidden="false" customHeight="false" outlineLevel="0" collapsed="false">
      <c r="B299" s="193"/>
      <c r="D299" s="177" t="s">
        <v>160</v>
      </c>
      <c r="E299" s="194"/>
      <c r="F299" s="195" t="s">
        <v>315</v>
      </c>
      <c r="H299" s="196" t="n">
        <v>0.729</v>
      </c>
      <c r="I299" s="197"/>
      <c r="L299" s="193"/>
      <c r="M299" s="198"/>
      <c r="T299" s="199"/>
      <c r="AT299" s="194" t="s">
        <v>160</v>
      </c>
      <c r="AU299" s="194" t="s">
        <v>166</v>
      </c>
      <c r="AV299" s="192" t="s">
        <v>158</v>
      </c>
      <c r="AW299" s="192" t="s">
        <v>33</v>
      </c>
      <c r="AX299" s="192" t="s">
        <v>84</v>
      </c>
      <c r="AY299" s="194" t="s">
        <v>150</v>
      </c>
    </row>
    <row r="300" s="22" customFormat="true" ht="19.5" hidden="false" customHeight="true" outlineLevel="0" collapsed="false">
      <c r="B300" s="23"/>
      <c r="C300" s="200" t="s">
        <v>540</v>
      </c>
      <c r="D300" s="200" t="s">
        <v>316</v>
      </c>
      <c r="E300" s="201" t="s">
        <v>541</v>
      </c>
      <c r="F300" s="202" t="s">
        <v>542</v>
      </c>
      <c r="G300" s="203" t="s">
        <v>203</v>
      </c>
      <c r="H300" s="204" t="n">
        <v>0.168</v>
      </c>
      <c r="I300" s="205"/>
      <c r="J300" s="206" t="n">
        <f aca="false">ROUND(I300*H300,2)</f>
        <v>0</v>
      </c>
      <c r="K300" s="202" t="s">
        <v>157</v>
      </c>
      <c r="L300" s="207"/>
      <c r="M300" s="208"/>
      <c r="N300" s="209" t="s">
        <v>42</v>
      </c>
      <c r="P300" s="171" t="n">
        <f aca="false">O300*H300</f>
        <v>0</v>
      </c>
      <c r="Q300" s="171" t="n">
        <v>1</v>
      </c>
      <c r="R300" s="171" t="n">
        <f aca="false">Q300*H300</f>
        <v>0.168</v>
      </c>
      <c r="S300" s="171" t="n">
        <v>0</v>
      </c>
      <c r="T300" s="172" t="n">
        <f aca="false">S300*H300</f>
        <v>0</v>
      </c>
      <c r="AR300" s="173" t="s">
        <v>185</v>
      </c>
      <c r="AT300" s="173" t="s">
        <v>316</v>
      </c>
      <c r="AU300" s="173" t="s">
        <v>166</v>
      </c>
      <c r="AY300" s="3" t="s">
        <v>150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4</v>
      </c>
      <c r="BK300" s="174" t="n">
        <f aca="false">ROUND(I300*H300,2)</f>
        <v>0</v>
      </c>
      <c r="BL300" s="3" t="s">
        <v>158</v>
      </c>
      <c r="BM300" s="173" t="s">
        <v>543</v>
      </c>
    </row>
    <row r="301" s="22" customFormat="true" ht="18.75" hidden="false" customHeight="false" outlineLevel="0" collapsed="false">
      <c r="B301" s="23"/>
      <c r="D301" s="177" t="s">
        <v>224</v>
      </c>
      <c r="F301" s="184" t="s">
        <v>544</v>
      </c>
      <c r="I301" s="185"/>
      <c r="L301" s="23"/>
      <c r="M301" s="186"/>
      <c r="T301" s="57"/>
      <c r="AT301" s="3" t="s">
        <v>224</v>
      </c>
      <c r="AU301" s="3" t="s">
        <v>166</v>
      </c>
    </row>
    <row r="302" s="175" customFormat="true" ht="9.75" hidden="false" customHeight="false" outlineLevel="0" collapsed="false">
      <c r="B302" s="176"/>
      <c r="D302" s="177" t="s">
        <v>160</v>
      </c>
      <c r="E302" s="178"/>
      <c r="F302" s="179" t="s">
        <v>545</v>
      </c>
      <c r="H302" s="180" t="n">
        <v>0.103</v>
      </c>
      <c r="I302" s="181"/>
      <c r="L302" s="176"/>
      <c r="M302" s="182"/>
      <c r="T302" s="183"/>
      <c r="AT302" s="178" t="s">
        <v>160</v>
      </c>
      <c r="AU302" s="178" t="s">
        <v>166</v>
      </c>
      <c r="AV302" s="175" t="s">
        <v>86</v>
      </c>
      <c r="AW302" s="175" t="s">
        <v>33</v>
      </c>
      <c r="AX302" s="175" t="s">
        <v>77</v>
      </c>
      <c r="AY302" s="178" t="s">
        <v>150</v>
      </c>
    </row>
    <row r="303" s="175" customFormat="true" ht="9.75" hidden="false" customHeight="false" outlineLevel="0" collapsed="false">
      <c r="B303" s="176"/>
      <c r="D303" s="177" t="s">
        <v>160</v>
      </c>
      <c r="E303" s="178"/>
      <c r="F303" s="179" t="s">
        <v>546</v>
      </c>
      <c r="H303" s="180" t="n">
        <v>0.024</v>
      </c>
      <c r="I303" s="181"/>
      <c r="L303" s="176"/>
      <c r="M303" s="182"/>
      <c r="T303" s="183"/>
      <c r="AT303" s="178" t="s">
        <v>160</v>
      </c>
      <c r="AU303" s="178" t="s">
        <v>166</v>
      </c>
      <c r="AV303" s="175" t="s">
        <v>86</v>
      </c>
      <c r="AW303" s="175" t="s">
        <v>33</v>
      </c>
      <c r="AX303" s="175" t="s">
        <v>77</v>
      </c>
      <c r="AY303" s="178" t="s">
        <v>150</v>
      </c>
    </row>
    <row r="304" s="175" customFormat="true" ht="9.75" hidden="false" customHeight="false" outlineLevel="0" collapsed="false">
      <c r="B304" s="176"/>
      <c r="D304" s="177" t="s">
        <v>160</v>
      </c>
      <c r="E304" s="178"/>
      <c r="F304" s="179" t="s">
        <v>547</v>
      </c>
      <c r="H304" s="180" t="n">
        <v>0.041</v>
      </c>
      <c r="I304" s="181"/>
      <c r="L304" s="176"/>
      <c r="M304" s="182"/>
      <c r="T304" s="183"/>
      <c r="AT304" s="178" t="s">
        <v>160</v>
      </c>
      <c r="AU304" s="178" t="s">
        <v>166</v>
      </c>
      <c r="AV304" s="175" t="s">
        <v>86</v>
      </c>
      <c r="AW304" s="175" t="s">
        <v>33</v>
      </c>
      <c r="AX304" s="175" t="s">
        <v>77</v>
      </c>
      <c r="AY304" s="178" t="s">
        <v>150</v>
      </c>
    </row>
    <row r="305" s="192" customFormat="true" ht="9.75" hidden="false" customHeight="false" outlineLevel="0" collapsed="false">
      <c r="B305" s="193"/>
      <c r="D305" s="177" t="s">
        <v>160</v>
      </c>
      <c r="E305" s="194"/>
      <c r="F305" s="195" t="s">
        <v>315</v>
      </c>
      <c r="H305" s="196" t="n">
        <v>0.168</v>
      </c>
      <c r="I305" s="197"/>
      <c r="L305" s="193"/>
      <c r="M305" s="198"/>
      <c r="T305" s="199"/>
      <c r="AT305" s="194" t="s">
        <v>160</v>
      </c>
      <c r="AU305" s="194" t="s">
        <v>166</v>
      </c>
      <c r="AV305" s="192" t="s">
        <v>158</v>
      </c>
      <c r="AW305" s="192" t="s">
        <v>33</v>
      </c>
      <c r="AX305" s="192" t="s">
        <v>84</v>
      </c>
      <c r="AY305" s="194" t="s">
        <v>150</v>
      </c>
    </row>
    <row r="306" s="22" customFormat="true" ht="19.5" hidden="false" customHeight="true" outlineLevel="0" collapsed="false">
      <c r="B306" s="23"/>
      <c r="C306" s="200" t="s">
        <v>548</v>
      </c>
      <c r="D306" s="200" t="s">
        <v>316</v>
      </c>
      <c r="E306" s="201" t="s">
        <v>549</v>
      </c>
      <c r="F306" s="202" t="s">
        <v>550</v>
      </c>
      <c r="G306" s="203" t="s">
        <v>195</v>
      </c>
      <c r="H306" s="204" t="n">
        <v>11.495</v>
      </c>
      <c r="I306" s="205"/>
      <c r="J306" s="206" t="n">
        <f aca="false">ROUND(I306*H306,2)</f>
        <v>0</v>
      </c>
      <c r="K306" s="202"/>
      <c r="L306" s="207"/>
      <c r="M306" s="208"/>
      <c r="N306" s="209" t="s">
        <v>42</v>
      </c>
      <c r="P306" s="171" t="n">
        <f aca="false">O306*H306</f>
        <v>0</v>
      </c>
      <c r="Q306" s="171" t="n">
        <v>0.0029</v>
      </c>
      <c r="R306" s="171" t="n">
        <f aca="false">Q306*H306</f>
        <v>0.0333355</v>
      </c>
      <c r="S306" s="171" t="n">
        <v>0</v>
      </c>
      <c r="T306" s="172" t="n">
        <f aca="false">S306*H306</f>
        <v>0</v>
      </c>
      <c r="AR306" s="173" t="s">
        <v>185</v>
      </c>
      <c r="AT306" s="173" t="s">
        <v>316</v>
      </c>
      <c r="AU306" s="173" t="s">
        <v>166</v>
      </c>
      <c r="AY306" s="3" t="s">
        <v>150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4</v>
      </c>
      <c r="BK306" s="174" t="n">
        <f aca="false">ROUND(I306*H306,2)</f>
        <v>0</v>
      </c>
      <c r="BL306" s="3" t="s">
        <v>158</v>
      </c>
      <c r="BM306" s="173" t="s">
        <v>551</v>
      </c>
    </row>
    <row r="307" s="175" customFormat="true" ht="9.75" hidden="false" customHeight="false" outlineLevel="0" collapsed="false">
      <c r="B307" s="176"/>
      <c r="D307" s="177" t="s">
        <v>160</v>
      </c>
      <c r="E307" s="178"/>
      <c r="F307" s="179" t="s">
        <v>552</v>
      </c>
      <c r="H307" s="180" t="n">
        <v>7.48</v>
      </c>
      <c r="I307" s="181"/>
      <c r="L307" s="176"/>
      <c r="M307" s="182"/>
      <c r="T307" s="183"/>
      <c r="AT307" s="178" t="s">
        <v>160</v>
      </c>
      <c r="AU307" s="178" t="s">
        <v>166</v>
      </c>
      <c r="AV307" s="175" t="s">
        <v>86</v>
      </c>
      <c r="AW307" s="175" t="s">
        <v>33</v>
      </c>
      <c r="AX307" s="175" t="s">
        <v>77</v>
      </c>
      <c r="AY307" s="178" t="s">
        <v>150</v>
      </c>
    </row>
    <row r="308" s="175" customFormat="true" ht="9.75" hidden="false" customHeight="false" outlineLevel="0" collapsed="false">
      <c r="B308" s="176"/>
      <c r="D308" s="177" t="s">
        <v>160</v>
      </c>
      <c r="E308" s="178"/>
      <c r="F308" s="179" t="s">
        <v>553</v>
      </c>
      <c r="H308" s="180" t="n">
        <v>2.255</v>
      </c>
      <c r="I308" s="181"/>
      <c r="L308" s="176"/>
      <c r="M308" s="182"/>
      <c r="T308" s="183"/>
      <c r="AT308" s="178" t="s">
        <v>160</v>
      </c>
      <c r="AU308" s="178" t="s">
        <v>166</v>
      </c>
      <c r="AV308" s="175" t="s">
        <v>86</v>
      </c>
      <c r="AW308" s="175" t="s">
        <v>33</v>
      </c>
      <c r="AX308" s="175" t="s">
        <v>77</v>
      </c>
      <c r="AY308" s="178" t="s">
        <v>150</v>
      </c>
    </row>
    <row r="309" s="175" customFormat="true" ht="9.75" hidden="false" customHeight="false" outlineLevel="0" collapsed="false">
      <c r="B309" s="176"/>
      <c r="D309" s="177" t="s">
        <v>160</v>
      </c>
      <c r="E309" s="178"/>
      <c r="F309" s="179" t="s">
        <v>554</v>
      </c>
      <c r="H309" s="180" t="n">
        <v>1.76</v>
      </c>
      <c r="I309" s="181"/>
      <c r="L309" s="176"/>
      <c r="M309" s="182"/>
      <c r="T309" s="183"/>
      <c r="AT309" s="178" t="s">
        <v>160</v>
      </c>
      <c r="AU309" s="178" t="s">
        <v>166</v>
      </c>
      <c r="AV309" s="175" t="s">
        <v>86</v>
      </c>
      <c r="AW309" s="175" t="s">
        <v>33</v>
      </c>
      <c r="AX309" s="175" t="s">
        <v>77</v>
      </c>
      <c r="AY309" s="178" t="s">
        <v>150</v>
      </c>
    </row>
    <row r="310" s="192" customFormat="true" ht="9.75" hidden="false" customHeight="false" outlineLevel="0" collapsed="false">
      <c r="B310" s="193"/>
      <c r="D310" s="177" t="s">
        <v>160</v>
      </c>
      <c r="E310" s="194"/>
      <c r="F310" s="195" t="s">
        <v>315</v>
      </c>
      <c r="H310" s="196" t="n">
        <v>11.495</v>
      </c>
      <c r="I310" s="197"/>
      <c r="L310" s="193"/>
      <c r="M310" s="198"/>
      <c r="T310" s="199"/>
      <c r="AT310" s="194" t="s">
        <v>160</v>
      </c>
      <c r="AU310" s="194" t="s">
        <v>166</v>
      </c>
      <c r="AV310" s="192" t="s">
        <v>158</v>
      </c>
      <c r="AW310" s="192" t="s">
        <v>33</v>
      </c>
      <c r="AX310" s="192" t="s">
        <v>84</v>
      </c>
      <c r="AY310" s="194" t="s">
        <v>150</v>
      </c>
    </row>
    <row r="311" s="22" customFormat="true" ht="19.5" hidden="false" customHeight="true" outlineLevel="0" collapsed="false">
      <c r="B311" s="23"/>
      <c r="C311" s="200" t="s">
        <v>555</v>
      </c>
      <c r="D311" s="200" t="s">
        <v>316</v>
      </c>
      <c r="E311" s="201" t="s">
        <v>556</v>
      </c>
      <c r="F311" s="202" t="s">
        <v>557</v>
      </c>
      <c r="G311" s="203" t="s">
        <v>195</v>
      </c>
      <c r="H311" s="204" t="n">
        <v>8.36</v>
      </c>
      <c r="I311" s="205"/>
      <c r="J311" s="206" t="n">
        <f aca="false">ROUND(I311*H311,2)</f>
        <v>0</v>
      </c>
      <c r="K311" s="202"/>
      <c r="L311" s="207"/>
      <c r="M311" s="208"/>
      <c r="N311" s="209" t="s">
        <v>42</v>
      </c>
      <c r="P311" s="171" t="n">
        <f aca="false">O311*H311</f>
        <v>0</v>
      </c>
      <c r="Q311" s="171" t="n">
        <v>0.00876</v>
      </c>
      <c r="R311" s="171" t="n">
        <f aca="false">Q311*H311</f>
        <v>0.0732336</v>
      </c>
      <c r="S311" s="171" t="n">
        <v>0</v>
      </c>
      <c r="T311" s="172" t="n">
        <f aca="false">S311*H311</f>
        <v>0</v>
      </c>
      <c r="AR311" s="173" t="s">
        <v>185</v>
      </c>
      <c r="AT311" s="173" t="s">
        <v>316</v>
      </c>
      <c r="AU311" s="173" t="s">
        <v>166</v>
      </c>
      <c r="AY311" s="3" t="s">
        <v>150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4</v>
      </c>
      <c r="BK311" s="174" t="n">
        <f aca="false">ROUND(I311*H311,2)</f>
        <v>0</v>
      </c>
      <c r="BL311" s="3" t="s">
        <v>158</v>
      </c>
      <c r="BM311" s="173" t="s">
        <v>558</v>
      </c>
    </row>
    <row r="312" s="175" customFormat="true" ht="9.75" hidden="false" customHeight="false" outlineLevel="0" collapsed="false">
      <c r="B312" s="176"/>
      <c r="D312" s="177" t="s">
        <v>160</v>
      </c>
      <c r="E312" s="178"/>
      <c r="F312" s="179" t="s">
        <v>559</v>
      </c>
      <c r="H312" s="180" t="n">
        <v>8.36</v>
      </c>
      <c r="I312" s="181"/>
      <c r="L312" s="176"/>
      <c r="M312" s="182"/>
      <c r="T312" s="183"/>
      <c r="AT312" s="178" t="s">
        <v>160</v>
      </c>
      <c r="AU312" s="178" t="s">
        <v>166</v>
      </c>
      <c r="AV312" s="175" t="s">
        <v>86</v>
      </c>
      <c r="AW312" s="175" t="s">
        <v>33</v>
      </c>
      <c r="AX312" s="175" t="s">
        <v>84</v>
      </c>
      <c r="AY312" s="178" t="s">
        <v>150</v>
      </c>
    </row>
    <row r="313" s="22" customFormat="true" ht="19.5" hidden="false" customHeight="true" outlineLevel="0" collapsed="false">
      <c r="B313" s="23"/>
      <c r="C313" s="200" t="s">
        <v>560</v>
      </c>
      <c r="D313" s="200" t="s">
        <v>316</v>
      </c>
      <c r="E313" s="201" t="s">
        <v>349</v>
      </c>
      <c r="F313" s="202" t="s">
        <v>350</v>
      </c>
      <c r="G313" s="203" t="s">
        <v>203</v>
      </c>
      <c r="H313" s="204" t="n">
        <v>0.033</v>
      </c>
      <c r="I313" s="205"/>
      <c r="J313" s="206" t="n">
        <f aca="false">ROUND(I313*H313,2)</f>
        <v>0</v>
      </c>
      <c r="K313" s="202" t="s">
        <v>157</v>
      </c>
      <c r="L313" s="207"/>
      <c r="M313" s="208"/>
      <c r="N313" s="209" t="s">
        <v>42</v>
      </c>
      <c r="P313" s="171" t="n">
        <f aca="false">O313*H313</f>
        <v>0</v>
      </c>
      <c r="Q313" s="171" t="n">
        <v>1</v>
      </c>
      <c r="R313" s="171" t="n">
        <f aca="false">Q313*H313</f>
        <v>0.033</v>
      </c>
      <c r="S313" s="171" t="n">
        <v>0</v>
      </c>
      <c r="T313" s="172" t="n">
        <f aca="false">S313*H313</f>
        <v>0</v>
      </c>
      <c r="AR313" s="173" t="s">
        <v>185</v>
      </c>
      <c r="AT313" s="173" t="s">
        <v>316</v>
      </c>
      <c r="AU313" s="173" t="s">
        <v>166</v>
      </c>
      <c r="AY313" s="3" t="s">
        <v>150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4</v>
      </c>
      <c r="BK313" s="174" t="n">
        <f aca="false">ROUND(I313*H313,2)</f>
        <v>0</v>
      </c>
      <c r="BL313" s="3" t="s">
        <v>158</v>
      </c>
      <c r="BM313" s="173" t="s">
        <v>561</v>
      </c>
    </row>
    <row r="314" s="22" customFormat="true" ht="18.75" hidden="false" customHeight="false" outlineLevel="0" collapsed="false">
      <c r="B314" s="23"/>
      <c r="D314" s="177" t="s">
        <v>224</v>
      </c>
      <c r="F314" s="184" t="s">
        <v>352</v>
      </c>
      <c r="I314" s="185"/>
      <c r="L314" s="23"/>
      <c r="M314" s="186"/>
      <c r="T314" s="57"/>
      <c r="AT314" s="3" t="s">
        <v>224</v>
      </c>
      <c r="AU314" s="3" t="s">
        <v>166</v>
      </c>
    </row>
    <row r="315" s="175" customFormat="true" ht="9.75" hidden="false" customHeight="false" outlineLevel="0" collapsed="false">
      <c r="B315" s="176"/>
      <c r="D315" s="177" t="s">
        <v>160</v>
      </c>
      <c r="E315" s="178"/>
      <c r="F315" s="179" t="s">
        <v>562</v>
      </c>
      <c r="H315" s="180" t="n">
        <v>0.033</v>
      </c>
      <c r="I315" s="181"/>
      <c r="L315" s="176"/>
      <c r="M315" s="182"/>
      <c r="T315" s="183"/>
      <c r="AT315" s="178" t="s">
        <v>160</v>
      </c>
      <c r="AU315" s="178" t="s">
        <v>166</v>
      </c>
      <c r="AV315" s="175" t="s">
        <v>86</v>
      </c>
      <c r="AW315" s="175" t="s">
        <v>33</v>
      </c>
      <c r="AX315" s="175" t="s">
        <v>84</v>
      </c>
      <c r="AY315" s="178" t="s">
        <v>150</v>
      </c>
    </row>
    <row r="316" s="22" customFormat="true" ht="19.5" hidden="false" customHeight="true" outlineLevel="0" collapsed="false">
      <c r="B316" s="23"/>
      <c r="C316" s="200" t="s">
        <v>563</v>
      </c>
      <c r="D316" s="200" t="s">
        <v>316</v>
      </c>
      <c r="E316" s="201" t="s">
        <v>354</v>
      </c>
      <c r="F316" s="202" t="s">
        <v>355</v>
      </c>
      <c r="G316" s="203" t="s">
        <v>203</v>
      </c>
      <c r="H316" s="204" t="n">
        <v>0.34</v>
      </c>
      <c r="I316" s="205"/>
      <c r="J316" s="206" t="n">
        <f aca="false">ROUND(I316*H316,2)</f>
        <v>0</v>
      </c>
      <c r="K316" s="202" t="s">
        <v>157</v>
      </c>
      <c r="L316" s="207"/>
      <c r="M316" s="208"/>
      <c r="N316" s="209" t="s">
        <v>42</v>
      </c>
      <c r="P316" s="171" t="n">
        <f aca="false">O316*H316</f>
        <v>0</v>
      </c>
      <c r="Q316" s="171" t="n">
        <v>1</v>
      </c>
      <c r="R316" s="171" t="n">
        <f aca="false">Q316*H316</f>
        <v>0.34</v>
      </c>
      <c r="S316" s="171" t="n">
        <v>0</v>
      </c>
      <c r="T316" s="172" t="n">
        <f aca="false">S316*H316</f>
        <v>0</v>
      </c>
      <c r="AR316" s="173" t="s">
        <v>185</v>
      </c>
      <c r="AT316" s="173" t="s">
        <v>316</v>
      </c>
      <c r="AU316" s="173" t="s">
        <v>166</v>
      </c>
      <c r="AY316" s="3" t="s">
        <v>150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4</v>
      </c>
      <c r="BK316" s="174" t="n">
        <f aca="false">ROUND(I316*H316,2)</f>
        <v>0</v>
      </c>
      <c r="BL316" s="3" t="s">
        <v>158</v>
      </c>
      <c r="BM316" s="173" t="s">
        <v>564</v>
      </c>
    </row>
    <row r="317" s="22" customFormat="true" ht="18.75" hidden="false" customHeight="false" outlineLevel="0" collapsed="false">
      <c r="B317" s="23"/>
      <c r="D317" s="177" t="s">
        <v>224</v>
      </c>
      <c r="F317" s="184" t="s">
        <v>357</v>
      </c>
      <c r="I317" s="185"/>
      <c r="L317" s="23"/>
      <c r="M317" s="186"/>
      <c r="T317" s="57"/>
      <c r="AT317" s="3" t="s">
        <v>224</v>
      </c>
      <c r="AU317" s="3" t="s">
        <v>166</v>
      </c>
    </row>
    <row r="318" s="175" customFormat="true" ht="9.75" hidden="false" customHeight="false" outlineLevel="0" collapsed="false">
      <c r="B318" s="176"/>
      <c r="D318" s="177" t="s">
        <v>160</v>
      </c>
      <c r="E318" s="178"/>
      <c r="F318" s="179" t="s">
        <v>565</v>
      </c>
      <c r="H318" s="180" t="n">
        <v>0.34</v>
      </c>
      <c r="I318" s="181"/>
      <c r="L318" s="176"/>
      <c r="M318" s="182"/>
      <c r="T318" s="183"/>
      <c r="AT318" s="178" t="s">
        <v>160</v>
      </c>
      <c r="AU318" s="178" t="s">
        <v>166</v>
      </c>
      <c r="AV318" s="175" t="s">
        <v>86</v>
      </c>
      <c r="AW318" s="175" t="s">
        <v>33</v>
      </c>
      <c r="AX318" s="175" t="s">
        <v>84</v>
      </c>
      <c r="AY318" s="178" t="s">
        <v>150</v>
      </c>
    </row>
    <row r="319" s="22" customFormat="true" ht="19.5" hidden="false" customHeight="true" outlineLevel="0" collapsed="false">
      <c r="B319" s="23"/>
      <c r="C319" s="200" t="s">
        <v>566</v>
      </c>
      <c r="D319" s="200" t="s">
        <v>316</v>
      </c>
      <c r="E319" s="201" t="s">
        <v>359</v>
      </c>
      <c r="F319" s="202" t="s">
        <v>360</v>
      </c>
      <c r="G319" s="203" t="s">
        <v>203</v>
      </c>
      <c r="H319" s="204" t="n">
        <v>0.002</v>
      </c>
      <c r="I319" s="205"/>
      <c r="J319" s="206" t="n">
        <f aca="false">ROUND(I319*H319,2)</f>
        <v>0</v>
      </c>
      <c r="K319" s="202" t="s">
        <v>157</v>
      </c>
      <c r="L319" s="207"/>
      <c r="M319" s="208"/>
      <c r="N319" s="209" t="s">
        <v>42</v>
      </c>
      <c r="P319" s="171" t="n">
        <f aca="false">O319*H319</f>
        <v>0</v>
      </c>
      <c r="Q319" s="171" t="n">
        <v>1</v>
      </c>
      <c r="R319" s="171" t="n">
        <f aca="false">Q319*H319</f>
        <v>0.002</v>
      </c>
      <c r="S319" s="171" t="n">
        <v>0</v>
      </c>
      <c r="T319" s="172" t="n">
        <f aca="false">S319*H319</f>
        <v>0</v>
      </c>
      <c r="AR319" s="173" t="s">
        <v>185</v>
      </c>
      <c r="AT319" s="173" t="s">
        <v>316</v>
      </c>
      <c r="AU319" s="173" t="s">
        <v>166</v>
      </c>
      <c r="AY319" s="3" t="s">
        <v>150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4</v>
      </c>
      <c r="BK319" s="174" t="n">
        <f aca="false">ROUND(I319*H319,2)</f>
        <v>0</v>
      </c>
      <c r="BL319" s="3" t="s">
        <v>158</v>
      </c>
      <c r="BM319" s="173" t="s">
        <v>567</v>
      </c>
    </row>
    <row r="320" s="22" customFormat="true" ht="18.75" hidden="false" customHeight="false" outlineLevel="0" collapsed="false">
      <c r="B320" s="23"/>
      <c r="D320" s="177" t="s">
        <v>224</v>
      </c>
      <c r="F320" s="184" t="s">
        <v>362</v>
      </c>
      <c r="I320" s="185"/>
      <c r="L320" s="23"/>
      <c r="M320" s="186"/>
      <c r="T320" s="57"/>
      <c r="AT320" s="3" t="s">
        <v>224</v>
      </c>
      <c r="AU320" s="3" t="s">
        <v>166</v>
      </c>
    </row>
    <row r="321" s="175" customFormat="true" ht="9.75" hidden="false" customHeight="false" outlineLevel="0" collapsed="false">
      <c r="B321" s="176"/>
      <c r="D321" s="177" t="s">
        <v>160</v>
      </c>
      <c r="E321" s="178"/>
      <c r="F321" s="179" t="s">
        <v>568</v>
      </c>
      <c r="H321" s="180" t="n">
        <v>0.002</v>
      </c>
      <c r="I321" s="181"/>
      <c r="L321" s="176"/>
      <c r="M321" s="182"/>
      <c r="T321" s="183"/>
      <c r="AT321" s="178" t="s">
        <v>160</v>
      </c>
      <c r="AU321" s="178" t="s">
        <v>166</v>
      </c>
      <c r="AV321" s="175" t="s">
        <v>86</v>
      </c>
      <c r="AW321" s="175" t="s">
        <v>33</v>
      </c>
      <c r="AX321" s="175" t="s">
        <v>84</v>
      </c>
      <c r="AY321" s="178" t="s">
        <v>150</v>
      </c>
    </row>
    <row r="322" s="22" customFormat="true" ht="14.25" hidden="false" customHeight="true" outlineLevel="0" collapsed="false">
      <c r="B322" s="23"/>
      <c r="C322" s="200" t="s">
        <v>569</v>
      </c>
      <c r="D322" s="200" t="s">
        <v>316</v>
      </c>
      <c r="E322" s="201" t="s">
        <v>364</v>
      </c>
      <c r="F322" s="202" t="s">
        <v>365</v>
      </c>
      <c r="G322" s="203" t="s">
        <v>203</v>
      </c>
      <c r="H322" s="204" t="n">
        <v>0.194</v>
      </c>
      <c r="I322" s="205"/>
      <c r="J322" s="206" t="n">
        <f aca="false">ROUND(I322*H322,2)</f>
        <v>0</v>
      </c>
      <c r="K322" s="202"/>
      <c r="L322" s="207"/>
      <c r="M322" s="208"/>
      <c r="N322" s="209" t="s">
        <v>42</v>
      </c>
      <c r="P322" s="171" t="n">
        <f aca="false">O322*H322</f>
        <v>0</v>
      </c>
      <c r="Q322" s="171" t="n">
        <v>1</v>
      </c>
      <c r="R322" s="171" t="n">
        <f aca="false">Q322*H322</f>
        <v>0.194</v>
      </c>
      <c r="S322" s="171" t="n">
        <v>0</v>
      </c>
      <c r="T322" s="172" t="n">
        <f aca="false">S322*H322</f>
        <v>0</v>
      </c>
      <c r="AR322" s="173" t="s">
        <v>185</v>
      </c>
      <c r="AT322" s="173" t="s">
        <v>316</v>
      </c>
      <c r="AU322" s="173" t="s">
        <v>166</v>
      </c>
      <c r="AY322" s="3" t="s">
        <v>150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4</v>
      </c>
      <c r="BK322" s="174" t="n">
        <f aca="false">ROUND(I322*H322,2)</f>
        <v>0</v>
      </c>
      <c r="BL322" s="3" t="s">
        <v>158</v>
      </c>
      <c r="BM322" s="173" t="s">
        <v>570</v>
      </c>
    </row>
    <row r="323" s="22" customFormat="true" ht="18.75" hidden="false" customHeight="false" outlineLevel="0" collapsed="false">
      <c r="B323" s="23"/>
      <c r="D323" s="177" t="s">
        <v>224</v>
      </c>
      <c r="F323" s="184" t="s">
        <v>367</v>
      </c>
      <c r="I323" s="185"/>
      <c r="L323" s="23"/>
      <c r="M323" s="186"/>
      <c r="T323" s="57"/>
      <c r="AT323" s="3" t="s">
        <v>224</v>
      </c>
      <c r="AU323" s="3" t="s">
        <v>166</v>
      </c>
    </row>
    <row r="324" s="175" customFormat="true" ht="9.75" hidden="false" customHeight="false" outlineLevel="0" collapsed="false">
      <c r="B324" s="176"/>
      <c r="D324" s="177" t="s">
        <v>160</v>
      </c>
      <c r="E324" s="178"/>
      <c r="F324" s="179" t="s">
        <v>571</v>
      </c>
      <c r="H324" s="180" t="n">
        <v>0.194</v>
      </c>
      <c r="I324" s="181"/>
      <c r="L324" s="176"/>
      <c r="M324" s="182"/>
      <c r="T324" s="183"/>
      <c r="AT324" s="178" t="s">
        <v>160</v>
      </c>
      <c r="AU324" s="178" t="s">
        <v>166</v>
      </c>
      <c r="AV324" s="175" t="s">
        <v>86</v>
      </c>
      <c r="AW324" s="175" t="s">
        <v>33</v>
      </c>
      <c r="AX324" s="175" t="s">
        <v>84</v>
      </c>
      <c r="AY324" s="178" t="s">
        <v>150</v>
      </c>
    </row>
    <row r="325" s="22" customFormat="true" ht="19.5" hidden="false" customHeight="true" outlineLevel="0" collapsed="false">
      <c r="B325" s="23"/>
      <c r="C325" s="162" t="s">
        <v>572</v>
      </c>
      <c r="D325" s="162" t="s">
        <v>153</v>
      </c>
      <c r="E325" s="163" t="s">
        <v>573</v>
      </c>
      <c r="F325" s="164" t="s">
        <v>370</v>
      </c>
      <c r="G325" s="165" t="s">
        <v>164</v>
      </c>
      <c r="H325" s="166" t="n">
        <v>1</v>
      </c>
      <c r="I325" s="167"/>
      <c r="J325" s="168" t="n">
        <f aca="false">ROUND(I325*H325,2)</f>
        <v>0</v>
      </c>
      <c r="K325" s="164"/>
      <c r="L325" s="23"/>
      <c r="M325" s="169"/>
      <c r="N325" s="170" t="s">
        <v>42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AR325" s="173" t="s">
        <v>158</v>
      </c>
      <c r="AT325" s="173" t="s">
        <v>153</v>
      </c>
      <c r="AU325" s="173" t="s">
        <v>166</v>
      </c>
      <c r="AY325" s="3" t="s">
        <v>150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4</v>
      </c>
      <c r="BK325" s="174" t="n">
        <f aca="false">ROUND(I325*H325,2)</f>
        <v>0</v>
      </c>
      <c r="BL325" s="3" t="s">
        <v>158</v>
      </c>
      <c r="BM325" s="173" t="s">
        <v>574</v>
      </c>
    </row>
    <row r="326" s="22" customFormat="true" ht="21.75" hidden="false" customHeight="true" outlineLevel="0" collapsed="false">
      <c r="B326" s="23"/>
      <c r="C326" s="162" t="s">
        <v>575</v>
      </c>
      <c r="D326" s="162" t="s">
        <v>153</v>
      </c>
      <c r="E326" s="163" t="s">
        <v>576</v>
      </c>
      <c r="F326" s="164" t="s">
        <v>577</v>
      </c>
      <c r="G326" s="165" t="s">
        <v>213</v>
      </c>
      <c r="H326" s="166" t="n">
        <v>64</v>
      </c>
      <c r="I326" s="167"/>
      <c r="J326" s="168" t="n">
        <f aca="false">ROUND(I326*H326,2)</f>
        <v>0</v>
      </c>
      <c r="K326" s="164"/>
      <c r="L326" s="23"/>
      <c r="M326" s="169"/>
      <c r="N326" s="170" t="s">
        <v>42</v>
      </c>
      <c r="P326" s="171" t="n">
        <f aca="false">O326*H326</f>
        <v>0</v>
      </c>
      <c r="Q326" s="171" t="n">
        <v>1E-005</v>
      </c>
      <c r="R326" s="171" t="n">
        <f aca="false">Q326*H326</f>
        <v>0.00064</v>
      </c>
      <c r="S326" s="171" t="n">
        <v>0</v>
      </c>
      <c r="T326" s="172" t="n">
        <f aca="false">S326*H326</f>
        <v>0</v>
      </c>
      <c r="AR326" s="173" t="s">
        <v>158</v>
      </c>
      <c r="AT326" s="173" t="s">
        <v>153</v>
      </c>
      <c r="AU326" s="173" t="s">
        <v>166</v>
      </c>
      <c r="AY326" s="3" t="s">
        <v>150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4</v>
      </c>
      <c r="BK326" s="174" t="n">
        <f aca="false">ROUND(I326*H326,2)</f>
        <v>0</v>
      </c>
      <c r="BL326" s="3" t="s">
        <v>158</v>
      </c>
      <c r="BM326" s="173" t="s">
        <v>578</v>
      </c>
    </row>
    <row r="327" s="175" customFormat="true" ht="9.75" hidden="false" customHeight="false" outlineLevel="0" collapsed="false">
      <c r="B327" s="176"/>
      <c r="D327" s="177" t="s">
        <v>160</v>
      </c>
      <c r="E327" s="178"/>
      <c r="F327" s="179" t="s">
        <v>375</v>
      </c>
      <c r="H327" s="180" t="n">
        <v>64</v>
      </c>
      <c r="I327" s="181"/>
      <c r="L327" s="176"/>
      <c r="M327" s="182"/>
      <c r="T327" s="183"/>
      <c r="AT327" s="178" t="s">
        <v>160</v>
      </c>
      <c r="AU327" s="178" t="s">
        <v>166</v>
      </c>
      <c r="AV327" s="175" t="s">
        <v>86</v>
      </c>
      <c r="AW327" s="175" t="s">
        <v>33</v>
      </c>
      <c r="AX327" s="175" t="s">
        <v>84</v>
      </c>
      <c r="AY327" s="178" t="s">
        <v>150</v>
      </c>
    </row>
    <row r="328" s="22" customFormat="true" ht="19.5" hidden="false" customHeight="true" outlineLevel="0" collapsed="false">
      <c r="B328" s="23"/>
      <c r="C328" s="162" t="s">
        <v>579</v>
      </c>
      <c r="D328" s="162" t="s">
        <v>153</v>
      </c>
      <c r="E328" s="163" t="s">
        <v>580</v>
      </c>
      <c r="F328" s="164" t="s">
        <v>581</v>
      </c>
      <c r="G328" s="165" t="s">
        <v>213</v>
      </c>
      <c r="H328" s="166" t="n">
        <v>64</v>
      </c>
      <c r="I328" s="167"/>
      <c r="J328" s="168" t="n">
        <f aca="false">ROUND(I328*H328,2)</f>
        <v>0</v>
      </c>
      <c r="K328" s="164"/>
      <c r="L328" s="23"/>
      <c r="M328" s="169"/>
      <c r="N328" s="170" t="s">
        <v>42</v>
      </c>
      <c r="P328" s="171" t="n">
        <f aca="false">O328*H328</f>
        <v>0</v>
      </c>
      <c r="Q328" s="171" t="n">
        <v>0.00023</v>
      </c>
      <c r="R328" s="171" t="n">
        <f aca="false">Q328*H328</f>
        <v>0.01472</v>
      </c>
      <c r="S328" s="171" t="n">
        <v>0</v>
      </c>
      <c r="T328" s="172" t="n">
        <f aca="false">S328*H328</f>
        <v>0</v>
      </c>
      <c r="AR328" s="173" t="s">
        <v>158</v>
      </c>
      <c r="AT328" s="173" t="s">
        <v>153</v>
      </c>
      <c r="AU328" s="173" t="s">
        <v>166</v>
      </c>
      <c r="AY328" s="3" t="s">
        <v>150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4</v>
      </c>
      <c r="BK328" s="174" t="n">
        <f aca="false">ROUND(I328*H328,2)</f>
        <v>0</v>
      </c>
      <c r="BL328" s="3" t="s">
        <v>158</v>
      </c>
      <c r="BM328" s="173" t="s">
        <v>582</v>
      </c>
    </row>
    <row r="329" s="22" customFormat="true" ht="21.75" hidden="false" customHeight="true" outlineLevel="0" collapsed="false">
      <c r="B329" s="23"/>
      <c r="C329" s="200" t="s">
        <v>583</v>
      </c>
      <c r="D329" s="200" t="s">
        <v>316</v>
      </c>
      <c r="E329" s="201" t="s">
        <v>379</v>
      </c>
      <c r="F329" s="202" t="s">
        <v>380</v>
      </c>
      <c r="G329" s="203" t="s">
        <v>381</v>
      </c>
      <c r="H329" s="204" t="n">
        <v>0.704</v>
      </c>
      <c r="I329" s="205"/>
      <c r="J329" s="206" t="n">
        <f aca="false">ROUND(I329*H329,2)</f>
        <v>0</v>
      </c>
      <c r="K329" s="202" t="s">
        <v>157</v>
      </c>
      <c r="L329" s="207"/>
      <c r="M329" s="208"/>
      <c r="N329" s="209" t="s">
        <v>42</v>
      </c>
      <c r="P329" s="171" t="n">
        <f aca="false">O329*H329</f>
        <v>0</v>
      </c>
      <c r="Q329" s="171" t="n">
        <v>0.00063</v>
      </c>
      <c r="R329" s="171" t="n">
        <f aca="false">Q329*H329</f>
        <v>0.00044352</v>
      </c>
      <c r="S329" s="171" t="n">
        <v>0</v>
      </c>
      <c r="T329" s="172" t="n">
        <f aca="false">S329*H329</f>
        <v>0</v>
      </c>
      <c r="AR329" s="173" t="s">
        <v>185</v>
      </c>
      <c r="AT329" s="173" t="s">
        <v>316</v>
      </c>
      <c r="AU329" s="173" t="s">
        <v>166</v>
      </c>
      <c r="AY329" s="3" t="s">
        <v>150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4</v>
      </c>
      <c r="BK329" s="174" t="n">
        <f aca="false">ROUND(I329*H329,2)</f>
        <v>0</v>
      </c>
      <c r="BL329" s="3" t="s">
        <v>158</v>
      </c>
      <c r="BM329" s="173" t="s">
        <v>584</v>
      </c>
    </row>
    <row r="330" s="175" customFormat="true" ht="9.75" hidden="false" customHeight="false" outlineLevel="0" collapsed="false">
      <c r="B330" s="176"/>
      <c r="D330" s="177" t="s">
        <v>160</v>
      </c>
      <c r="F330" s="179" t="s">
        <v>383</v>
      </c>
      <c r="H330" s="180" t="n">
        <v>0.704</v>
      </c>
      <c r="I330" s="181"/>
      <c r="L330" s="176"/>
      <c r="M330" s="182"/>
      <c r="T330" s="183"/>
      <c r="AT330" s="178" t="s">
        <v>160</v>
      </c>
      <c r="AU330" s="178" t="s">
        <v>166</v>
      </c>
      <c r="AV330" s="175" t="s">
        <v>86</v>
      </c>
      <c r="AW330" s="175" t="s">
        <v>3</v>
      </c>
      <c r="AX330" s="175" t="s">
        <v>84</v>
      </c>
      <c r="AY330" s="178" t="s">
        <v>150</v>
      </c>
    </row>
    <row r="331" s="22" customFormat="true" ht="21.75" hidden="false" customHeight="true" outlineLevel="0" collapsed="false">
      <c r="B331" s="23"/>
      <c r="C331" s="200" t="s">
        <v>585</v>
      </c>
      <c r="D331" s="200" t="s">
        <v>316</v>
      </c>
      <c r="E331" s="201" t="s">
        <v>384</v>
      </c>
      <c r="F331" s="202" t="s">
        <v>385</v>
      </c>
      <c r="G331" s="203" t="s">
        <v>381</v>
      </c>
      <c r="H331" s="204" t="n">
        <v>0.704</v>
      </c>
      <c r="I331" s="205"/>
      <c r="J331" s="206" t="n">
        <f aca="false">ROUND(I331*H331,2)</f>
        <v>0</v>
      </c>
      <c r="K331" s="202" t="s">
        <v>157</v>
      </c>
      <c r="L331" s="207"/>
      <c r="M331" s="208"/>
      <c r="N331" s="209" t="s">
        <v>42</v>
      </c>
      <c r="P331" s="171" t="n">
        <f aca="false">O331*H331</f>
        <v>0</v>
      </c>
      <c r="Q331" s="171" t="n">
        <v>0.00173</v>
      </c>
      <c r="R331" s="171" t="n">
        <f aca="false">Q331*H331</f>
        <v>0.00121792</v>
      </c>
      <c r="S331" s="171" t="n">
        <v>0</v>
      </c>
      <c r="T331" s="172" t="n">
        <f aca="false">S331*H331</f>
        <v>0</v>
      </c>
      <c r="AR331" s="173" t="s">
        <v>185</v>
      </c>
      <c r="AT331" s="173" t="s">
        <v>316</v>
      </c>
      <c r="AU331" s="173" t="s">
        <v>166</v>
      </c>
      <c r="AY331" s="3" t="s">
        <v>150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4</v>
      </c>
      <c r="BK331" s="174" t="n">
        <f aca="false">ROUND(I331*H331,2)</f>
        <v>0</v>
      </c>
      <c r="BL331" s="3" t="s">
        <v>158</v>
      </c>
      <c r="BM331" s="173" t="s">
        <v>586</v>
      </c>
    </row>
    <row r="332" s="175" customFormat="true" ht="9.75" hidden="false" customHeight="false" outlineLevel="0" collapsed="false">
      <c r="B332" s="176"/>
      <c r="D332" s="177" t="s">
        <v>160</v>
      </c>
      <c r="F332" s="179" t="s">
        <v>383</v>
      </c>
      <c r="H332" s="180" t="n">
        <v>0.704</v>
      </c>
      <c r="I332" s="181"/>
      <c r="L332" s="176"/>
      <c r="M332" s="182"/>
      <c r="T332" s="183"/>
      <c r="AT332" s="178" t="s">
        <v>160</v>
      </c>
      <c r="AU332" s="178" t="s">
        <v>166</v>
      </c>
      <c r="AV332" s="175" t="s">
        <v>86</v>
      </c>
      <c r="AW332" s="175" t="s">
        <v>3</v>
      </c>
      <c r="AX332" s="175" t="s">
        <v>84</v>
      </c>
      <c r="AY332" s="178" t="s">
        <v>150</v>
      </c>
    </row>
    <row r="333" s="22" customFormat="true" ht="21.75" hidden="false" customHeight="true" outlineLevel="0" collapsed="false">
      <c r="B333" s="23"/>
      <c r="C333" s="162" t="s">
        <v>587</v>
      </c>
      <c r="D333" s="162" t="s">
        <v>153</v>
      </c>
      <c r="E333" s="163" t="s">
        <v>387</v>
      </c>
      <c r="F333" s="164" t="s">
        <v>388</v>
      </c>
      <c r="G333" s="165" t="s">
        <v>156</v>
      </c>
      <c r="H333" s="166" t="n">
        <v>24.296</v>
      </c>
      <c r="I333" s="167"/>
      <c r="J333" s="168" t="n">
        <f aca="false">ROUND(I333*H333,2)</f>
        <v>0</v>
      </c>
      <c r="K333" s="164" t="s">
        <v>157</v>
      </c>
      <c r="L333" s="23"/>
      <c r="M333" s="169"/>
      <c r="N333" s="170" t="s">
        <v>42</v>
      </c>
      <c r="P333" s="171" t="n">
        <f aca="false">O333*H333</f>
        <v>0</v>
      </c>
      <c r="Q333" s="171" t="n">
        <v>0.043</v>
      </c>
      <c r="R333" s="171" t="n">
        <f aca="false">Q333*H333</f>
        <v>1.044728</v>
      </c>
      <c r="S333" s="171" t="n">
        <v>0.043</v>
      </c>
      <c r="T333" s="172" t="n">
        <f aca="false">S333*H333</f>
        <v>1.044728</v>
      </c>
      <c r="AR333" s="173" t="s">
        <v>158</v>
      </c>
      <c r="AT333" s="173" t="s">
        <v>153</v>
      </c>
      <c r="AU333" s="173" t="s">
        <v>166</v>
      </c>
      <c r="AY333" s="3" t="s">
        <v>150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4</v>
      </c>
      <c r="BK333" s="174" t="n">
        <f aca="false">ROUND(I333*H333,2)</f>
        <v>0</v>
      </c>
      <c r="BL333" s="3" t="s">
        <v>158</v>
      </c>
      <c r="BM333" s="173" t="s">
        <v>588</v>
      </c>
    </row>
    <row r="334" s="175" customFormat="true" ht="9.75" hidden="false" customHeight="false" outlineLevel="0" collapsed="false">
      <c r="B334" s="176"/>
      <c r="D334" s="177" t="s">
        <v>160</v>
      </c>
      <c r="E334" s="178"/>
      <c r="F334" s="179" t="s">
        <v>589</v>
      </c>
      <c r="H334" s="180" t="n">
        <v>24.296</v>
      </c>
      <c r="I334" s="181"/>
      <c r="L334" s="176"/>
      <c r="M334" s="182"/>
      <c r="T334" s="183"/>
      <c r="AT334" s="178" t="s">
        <v>160</v>
      </c>
      <c r="AU334" s="178" t="s">
        <v>166</v>
      </c>
      <c r="AV334" s="175" t="s">
        <v>86</v>
      </c>
      <c r="AW334" s="175" t="s">
        <v>33</v>
      </c>
      <c r="AX334" s="175" t="s">
        <v>84</v>
      </c>
      <c r="AY334" s="178" t="s">
        <v>150</v>
      </c>
    </row>
    <row r="335" s="22" customFormat="true" ht="21.75" hidden="false" customHeight="true" outlineLevel="0" collapsed="false">
      <c r="B335" s="23"/>
      <c r="C335" s="162" t="s">
        <v>590</v>
      </c>
      <c r="D335" s="162" t="s">
        <v>153</v>
      </c>
      <c r="E335" s="163" t="s">
        <v>391</v>
      </c>
      <c r="F335" s="164" t="s">
        <v>392</v>
      </c>
      <c r="G335" s="165" t="s">
        <v>156</v>
      </c>
      <c r="H335" s="166" t="n">
        <v>24.296</v>
      </c>
      <c r="I335" s="167"/>
      <c r="J335" s="168" t="n">
        <f aca="false">ROUND(I335*H335,2)</f>
        <v>0</v>
      </c>
      <c r="K335" s="164" t="s">
        <v>157</v>
      </c>
      <c r="L335" s="23"/>
      <c r="M335" s="169"/>
      <c r="N335" s="170" t="s">
        <v>42</v>
      </c>
      <c r="P335" s="171" t="n">
        <f aca="false">O335*H335</f>
        <v>0</v>
      </c>
      <c r="Q335" s="171" t="n">
        <v>0.00125616</v>
      </c>
      <c r="R335" s="171" t="n">
        <f aca="false">Q335*H335</f>
        <v>0.03051966336</v>
      </c>
      <c r="S335" s="171" t="n">
        <v>0</v>
      </c>
      <c r="T335" s="172" t="n">
        <f aca="false">S335*H335</f>
        <v>0</v>
      </c>
      <c r="AR335" s="173" t="s">
        <v>158</v>
      </c>
      <c r="AT335" s="173" t="s">
        <v>153</v>
      </c>
      <c r="AU335" s="173" t="s">
        <v>166</v>
      </c>
      <c r="AY335" s="3" t="s">
        <v>150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4</v>
      </c>
      <c r="BK335" s="174" t="n">
        <f aca="false">ROUND(I335*H335,2)</f>
        <v>0</v>
      </c>
      <c r="BL335" s="3" t="s">
        <v>158</v>
      </c>
      <c r="BM335" s="173" t="s">
        <v>591</v>
      </c>
    </row>
    <row r="336" s="22" customFormat="true" ht="14.25" hidden="false" customHeight="true" outlineLevel="0" collapsed="false">
      <c r="B336" s="23"/>
      <c r="C336" s="200" t="s">
        <v>592</v>
      </c>
      <c r="D336" s="200" t="s">
        <v>316</v>
      </c>
      <c r="E336" s="201" t="s">
        <v>394</v>
      </c>
      <c r="F336" s="202" t="s">
        <v>395</v>
      </c>
      <c r="G336" s="203" t="s">
        <v>302</v>
      </c>
      <c r="H336" s="204" t="n">
        <v>44.948</v>
      </c>
      <c r="I336" s="205"/>
      <c r="J336" s="206" t="n">
        <f aca="false">ROUND(I336*H336,2)</f>
        <v>0</v>
      </c>
      <c r="K336" s="202" t="s">
        <v>157</v>
      </c>
      <c r="L336" s="207"/>
      <c r="M336" s="208"/>
      <c r="N336" s="209" t="s">
        <v>42</v>
      </c>
      <c r="P336" s="171" t="n">
        <f aca="false">O336*H336</f>
        <v>0</v>
      </c>
      <c r="Q336" s="171" t="n">
        <v>0.001</v>
      </c>
      <c r="R336" s="171" t="n">
        <f aca="false">Q336*H336</f>
        <v>0.044948</v>
      </c>
      <c r="S336" s="171" t="n">
        <v>0</v>
      </c>
      <c r="T336" s="172" t="n">
        <f aca="false">S336*H336</f>
        <v>0</v>
      </c>
      <c r="AR336" s="173" t="s">
        <v>185</v>
      </c>
      <c r="AT336" s="173" t="s">
        <v>316</v>
      </c>
      <c r="AU336" s="173" t="s">
        <v>166</v>
      </c>
      <c r="AY336" s="3" t="s">
        <v>150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4</v>
      </c>
      <c r="BK336" s="174" t="n">
        <f aca="false">ROUND(I336*H336,2)</f>
        <v>0</v>
      </c>
      <c r="BL336" s="3" t="s">
        <v>158</v>
      </c>
      <c r="BM336" s="173" t="s">
        <v>593</v>
      </c>
    </row>
    <row r="337" s="175" customFormat="true" ht="9.75" hidden="false" customHeight="false" outlineLevel="0" collapsed="false">
      <c r="B337" s="176"/>
      <c r="D337" s="177" t="s">
        <v>160</v>
      </c>
      <c r="F337" s="179" t="s">
        <v>594</v>
      </c>
      <c r="H337" s="180" t="n">
        <v>44.948</v>
      </c>
      <c r="I337" s="181"/>
      <c r="L337" s="176"/>
      <c r="M337" s="182"/>
      <c r="T337" s="183"/>
      <c r="AT337" s="178" t="s">
        <v>160</v>
      </c>
      <c r="AU337" s="178" t="s">
        <v>166</v>
      </c>
      <c r="AV337" s="175" t="s">
        <v>86</v>
      </c>
      <c r="AW337" s="175" t="s">
        <v>3</v>
      </c>
      <c r="AX337" s="175" t="s">
        <v>84</v>
      </c>
      <c r="AY337" s="178" t="s">
        <v>150</v>
      </c>
    </row>
    <row r="338" s="22" customFormat="true" ht="14.25" hidden="false" customHeight="true" outlineLevel="0" collapsed="false">
      <c r="B338" s="23"/>
      <c r="C338" s="162" t="s">
        <v>595</v>
      </c>
      <c r="D338" s="162" t="s">
        <v>153</v>
      </c>
      <c r="E338" s="163" t="s">
        <v>398</v>
      </c>
      <c r="F338" s="164" t="s">
        <v>399</v>
      </c>
      <c r="G338" s="165" t="s">
        <v>400</v>
      </c>
      <c r="H338" s="166" t="n">
        <v>50</v>
      </c>
      <c r="I338" s="167"/>
      <c r="J338" s="168" t="n">
        <f aca="false">ROUND(I338*H338,2)</f>
        <v>0</v>
      </c>
      <c r="K338" s="164" t="s">
        <v>157</v>
      </c>
      <c r="L338" s="23"/>
      <c r="M338" s="169"/>
      <c r="N338" s="170" t="s">
        <v>42</v>
      </c>
      <c r="P338" s="171" t="n">
        <f aca="false">O338*H338</f>
        <v>0</v>
      </c>
      <c r="Q338" s="171" t="n">
        <v>0</v>
      </c>
      <c r="R338" s="171" t="n">
        <f aca="false">Q338*H338</f>
        <v>0</v>
      </c>
      <c r="S338" s="171" t="n">
        <v>0</v>
      </c>
      <c r="T338" s="172" t="n">
        <f aca="false">S338*H338</f>
        <v>0</v>
      </c>
      <c r="AR338" s="173" t="s">
        <v>158</v>
      </c>
      <c r="AT338" s="173" t="s">
        <v>153</v>
      </c>
      <c r="AU338" s="173" t="s">
        <v>166</v>
      </c>
      <c r="AY338" s="3" t="s">
        <v>150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84</v>
      </c>
      <c r="BK338" s="174" t="n">
        <f aca="false">ROUND(I338*H338,2)</f>
        <v>0</v>
      </c>
      <c r="BL338" s="3" t="s">
        <v>158</v>
      </c>
      <c r="BM338" s="173" t="s">
        <v>596</v>
      </c>
    </row>
    <row r="339" s="149" customFormat="true" ht="20.25" hidden="false" customHeight="true" outlineLevel="0" collapsed="false">
      <c r="B339" s="150"/>
      <c r="D339" s="151" t="s">
        <v>76</v>
      </c>
      <c r="E339" s="160" t="s">
        <v>597</v>
      </c>
      <c r="F339" s="160" t="s">
        <v>598</v>
      </c>
      <c r="I339" s="153"/>
      <c r="J339" s="161" t="n">
        <f aca="false">BK339</f>
        <v>0</v>
      </c>
      <c r="L339" s="150"/>
      <c r="M339" s="155"/>
      <c r="P339" s="156" t="n">
        <f aca="false">SUM(P340:P362)</f>
        <v>0</v>
      </c>
      <c r="R339" s="156" t="n">
        <f aca="false">SUM(R340:R362)</f>
        <v>3.45777624</v>
      </c>
      <c r="T339" s="157" t="n">
        <f aca="false">SUM(T340:T362)</f>
        <v>0</v>
      </c>
      <c r="AR339" s="151" t="s">
        <v>84</v>
      </c>
      <c r="AT339" s="158" t="s">
        <v>76</v>
      </c>
      <c r="AU339" s="158" t="s">
        <v>86</v>
      </c>
      <c r="AY339" s="151" t="s">
        <v>150</v>
      </c>
      <c r="BK339" s="159" t="n">
        <f aca="false">SUM(BK340:BK362)</f>
        <v>0</v>
      </c>
    </row>
    <row r="340" s="22" customFormat="true" ht="39.75" hidden="false" customHeight="true" outlineLevel="0" collapsed="false">
      <c r="B340" s="23"/>
      <c r="C340" s="162" t="s">
        <v>599</v>
      </c>
      <c r="D340" s="162" t="s">
        <v>153</v>
      </c>
      <c r="E340" s="163" t="s">
        <v>600</v>
      </c>
      <c r="F340" s="164" t="s">
        <v>601</v>
      </c>
      <c r="G340" s="165" t="s">
        <v>302</v>
      </c>
      <c r="H340" s="166" t="n">
        <v>2736.402</v>
      </c>
      <c r="I340" s="167"/>
      <c r="J340" s="168" t="n">
        <f aca="false">ROUND(I340*H340,2)</f>
        <v>0</v>
      </c>
      <c r="K340" s="164"/>
      <c r="L340" s="23"/>
      <c r="M340" s="169"/>
      <c r="N340" s="170" t="s">
        <v>42</v>
      </c>
      <c r="P340" s="171" t="n">
        <f aca="false">O340*H340</f>
        <v>0</v>
      </c>
      <c r="Q340" s="171" t="n">
        <v>0.00012</v>
      </c>
      <c r="R340" s="171" t="n">
        <f aca="false">Q340*H340</f>
        <v>0.32836824</v>
      </c>
      <c r="S340" s="171" t="n">
        <v>0</v>
      </c>
      <c r="T340" s="172" t="n">
        <f aca="false">S340*H340</f>
        <v>0</v>
      </c>
      <c r="AR340" s="173" t="s">
        <v>158</v>
      </c>
      <c r="AT340" s="173" t="s">
        <v>153</v>
      </c>
      <c r="AU340" s="173" t="s">
        <v>166</v>
      </c>
      <c r="AY340" s="3" t="s">
        <v>150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4</v>
      </c>
      <c r="BK340" s="174" t="n">
        <f aca="false">ROUND(I340*H340,2)</f>
        <v>0</v>
      </c>
      <c r="BL340" s="3" t="s">
        <v>158</v>
      </c>
      <c r="BM340" s="173" t="s">
        <v>602</v>
      </c>
    </row>
    <row r="341" s="210" customFormat="true" ht="9.75" hidden="false" customHeight="false" outlineLevel="0" collapsed="false">
      <c r="B341" s="211"/>
      <c r="D341" s="177" t="s">
        <v>160</v>
      </c>
      <c r="E341" s="212"/>
      <c r="F341" s="213" t="s">
        <v>603</v>
      </c>
      <c r="H341" s="212"/>
      <c r="I341" s="214"/>
      <c r="L341" s="211"/>
      <c r="M341" s="215"/>
      <c r="T341" s="216"/>
      <c r="AT341" s="212" t="s">
        <v>160</v>
      </c>
      <c r="AU341" s="212" t="s">
        <v>166</v>
      </c>
      <c r="AV341" s="210" t="s">
        <v>84</v>
      </c>
      <c r="AW341" s="210" t="s">
        <v>33</v>
      </c>
      <c r="AX341" s="210" t="s">
        <v>77</v>
      </c>
      <c r="AY341" s="212" t="s">
        <v>150</v>
      </c>
    </row>
    <row r="342" s="175" customFormat="true" ht="9.75" hidden="false" customHeight="false" outlineLevel="0" collapsed="false">
      <c r="B342" s="176"/>
      <c r="D342" s="177" t="s">
        <v>160</v>
      </c>
      <c r="E342" s="178"/>
      <c r="F342" s="179" t="s">
        <v>604</v>
      </c>
      <c r="H342" s="180" t="n">
        <v>1788.72</v>
      </c>
      <c r="I342" s="181"/>
      <c r="L342" s="176"/>
      <c r="M342" s="182"/>
      <c r="T342" s="183"/>
      <c r="AT342" s="178" t="s">
        <v>160</v>
      </c>
      <c r="AU342" s="178" t="s">
        <v>166</v>
      </c>
      <c r="AV342" s="175" t="s">
        <v>86</v>
      </c>
      <c r="AW342" s="175" t="s">
        <v>33</v>
      </c>
      <c r="AX342" s="175" t="s">
        <v>77</v>
      </c>
      <c r="AY342" s="178" t="s">
        <v>150</v>
      </c>
    </row>
    <row r="343" s="175" customFormat="true" ht="9.75" hidden="false" customHeight="false" outlineLevel="0" collapsed="false">
      <c r="B343" s="176"/>
      <c r="D343" s="177" t="s">
        <v>160</v>
      </c>
      <c r="E343" s="178"/>
      <c r="F343" s="179" t="s">
        <v>605</v>
      </c>
      <c r="H343" s="180" t="n">
        <v>67.44</v>
      </c>
      <c r="I343" s="181"/>
      <c r="L343" s="176"/>
      <c r="M343" s="182"/>
      <c r="T343" s="183"/>
      <c r="AT343" s="178" t="s">
        <v>160</v>
      </c>
      <c r="AU343" s="178" t="s">
        <v>166</v>
      </c>
      <c r="AV343" s="175" t="s">
        <v>86</v>
      </c>
      <c r="AW343" s="175" t="s">
        <v>33</v>
      </c>
      <c r="AX343" s="175" t="s">
        <v>77</v>
      </c>
      <c r="AY343" s="178" t="s">
        <v>150</v>
      </c>
    </row>
    <row r="344" s="210" customFormat="true" ht="9.75" hidden="false" customHeight="false" outlineLevel="0" collapsed="false">
      <c r="B344" s="211"/>
      <c r="D344" s="177" t="s">
        <v>160</v>
      </c>
      <c r="E344" s="212"/>
      <c r="F344" s="213" t="s">
        <v>606</v>
      </c>
      <c r="H344" s="212"/>
      <c r="I344" s="214"/>
      <c r="L344" s="211"/>
      <c r="M344" s="215"/>
      <c r="T344" s="216"/>
      <c r="AT344" s="212" t="s">
        <v>160</v>
      </c>
      <c r="AU344" s="212" t="s">
        <v>166</v>
      </c>
      <c r="AV344" s="210" t="s">
        <v>84</v>
      </c>
      <c r="AW344" s="210" t="s">
        <v>33</v>
      </c>
      <c r="AX344" s="210" t="s">
        <v>77</v>
      </c>
      <c r="AY344" s="212" t="s">
        <v>150</v>
      </c>
    </row>
    <row r="345" s="175" customFormat="true" ht="9.75" hidden="false" customHeight="false" outlineLevel="0" collapsed="false">
      <c r="B345" s="176"/>
      <c r="D345" s="177" t="s">
        <v>160</v>
      </c>
      <c r="E345" s="178"/>
      <c r="F345" s="179" t="s">
        <v>607</v>
      </c>
      <c r="H345" s="180" t="n">
        <v>412.8</v>
      </c>
      <c r="I345" s="181"/>
      <c r="L345" s="176"/>
      <c r="M345" s="182"/>
      <c r="T345" s="183"/>
      <c r="AT345" s="178" t="s">
        <v>160</v>
      </c>
      <c r="AU345" s="178" t="s">
        <v>166</v>
      </c>
      <c r="AV345" s="175" t="s">
        <v>86</v>
      </c>
      <c r="AW345" s="175" t="s">
        <v>33</v>
      </c>
      <c r="AX345" s="175" t="s">
        <v>77</v>
      </c>
      <c r="AY345" s="178" t="s">
        <v>150</v>
      </c>
    </row>
    <row r="346" s="210" customFormat="true" ht="9.75" hidden="false" customHeight="false" outlineLevel="0" collapsed="false">
      <c r="B346" s="211"/>
      <c r="D346" s="177" t="s">
        <v>160</v>
      </c>
      <c r="E346" s="212"/>
      <c r="F346" s="213" t="s">
        <v>608</v>
      </c>
      <c r="H346" s="212"/>
      <c r="I346" s="214"/>
      <c r="L346" s="211"/>
      <c r="M346" s="215"/>
      <c r="T346" s="216"/>
      <c r="AT346" s="212" t="s">
        <v>160</v>
      </c>
      <c r="AU346" s="212" t="s">
        <v>166</v>
      </c>
      <c r="AV346" s="210" t="s">
        <v>84</v>
      </c>
      <c r="AW346" s="210" t="s">
        <v>33</v>
      </c>
      <c r="AX346" s="210" t="s">
        <v>77</v>
      </c>
      <c r="AY346" s="212" t="s">
        <v>150</v>
      </c>
    </row>
    <row r="347" s="175" customFormat="true" ht="9.75" hidden="false" customHeight="false" outlineLevel="0" collapsed="false">
      <c r="B347" s="176"/>
      <c r="D347" s="177" t="s">
        <v>160</v>
      </c>
      <c r="E347" s="178"/>
      <c r="F347" s="179" t="s">
        <v>609</v>
      </c>
      <c r="H347" s="180" t="n">
        <v>110.52</v>
      </c>
      <c r="I347" s="181"/>
      <c r="L347" s="176"/>
      <c r="M347" s="182"/>
      <c r="T347" s="183"/>
      <c r="AT347" s="178" t="s">
        <v>160</v>
      </c>
      <c r="AU347" s="178" t="s">
        <v>166</v>
      </c>
      <c r="AV347" s="175" t="s">
        <v>86</v>
      </c>
      <c r="AW347" s="175" t="s">
        <v>33</v>
      </c>
      <c r="AX347" s="175" t="s">
        <v>77</v>
      </c>
      <c r="AY347" s="178" t="s">
        <v>150</v>
      </c>
    </row>
    <row r="348" s="175" customFormat="true" ht="9.75" hidden="false" customHeight="false" outlineLevel="0" collapsed="false">
      <c r="B348" s="176"/>
      <c r="D348" s="177" t="s">
        <v>160</v>
      </c>
      <c r="E348" s="178"/>
      <c r="F348" s="179" t="s">
        <v>610</v>
      </c>
      <c r="H348" s="180" t="n">
        <v>356.922</v>
      </c>
      <c r="I348" s="181"/>
      <c r="L348" s="176"/>
      <c r="M348" s="182"/>
      <c r="T348" s="183"/>
      <c r="AT348" s="178" t="s">
        <v>160</v>
      </c>
      <c r="AU348" s="178" t="s">
        <v>166</v>
      </c>
      <c r="AV348" s="175" t="s">
        <v>86</v>
      </c>
      <c r="AW348" s="175" t="s">
        <v>33</v>
      </c>
      <c r="AX348" s="175" t="s">
        <v>77</v>
      </c>
      <c r="AY348" s="178" t="s">
        <v>150</v>
      </c>
    </row>
    <row r="349" s="192" customFormat="true" ht="9.75" hidden="false" customHeight="false" outlineLevel="0" collapsed="false">
      <c r="B349" s="193"/>
      <c r="D349" s="177" t="s">
        <v>160</v>
      </c>
      <c r="E349" s="194"/>
      <c r="F349" s="195" t="s">
        <v>315</v>
      </c>
      <c r="H349" s="196" t="n">
        <v>2736.402</v>
      </c>
      <c r="I349" s="197"/>
      <c r="L349" s="193"/>
      <c r="M349" s="198"/>
      <c r="T349" s="199"/>
      <c r="AT349" s="194" t="s">
        <v>160</v>
      </c>
      <c r="AU349" s="194" t="s">
        <v>166</v>
      </c>
      <c r="AV349" s="192" t="s">
        <v>158</v>
      </c>
      <c r="AW349" s="192" t="s">
        <v>33</v>
      </c>
      <c r="AX349" s="192" t="s">
        <v>84</v>
      </c>
      <c r="AY349" s="194" t="s">
        <v>150</v>
      </c>
    </row>
    <row r="350" s="22" customFormat="true" ht="14.25" hidden="false" customHeight="true" outlineLevel="0" collapsed="false">
      <c r="B350" s="23"/>
      <c r="C350" s="200" t="s">
        <v>611</v>
      </c>
      <c r="D350" s="200" t="s">
        <v>316</v>
      </c>
      <c r="E350" s="201" t="s">
        <v>612</v>
      </c>
      <c r="F350" s="202" t="s">
        <v>613</v>
      </c>
      <c r="G350" s="203" t="s">
        <v>156</v>
      </c>
      <c r="H350" s="204" t="n">
        <v>228.034</v>
      </c>
      <c r="I350" s="205"/>
      <c r="J350" s="206" t="n">
        <f aca="false">ROUND(I350*H350,2)</f>
        <v>0</v>
      </c>
      <c r="K350" s="202"/>
      <c r="L350" s="207"/>
      <c r="M350" s="208"/>
      <c r="N350" s="209" t="s">
        <v>42</v>
      </c>
      <c r="P350" s="171" t="n">
        <f aca="false">O350*H350</f>
        <v>0</v>
      </c>
      <c r="Q350" s="171" t="n">
        <v>0.012</v>
      </c>
      <c r="R350" s="171" t="n">
        <f aca="false">Q350*H350</f>
        <v>2.736408</v>
      </c>
      <c r="S350" s="171" t="n">
        <v>0</v>
      </c>
      <c r="T350" s="172" t="n">
        <f aca="false">S350*H350</f>
        <v>0</v>
      </c>
      <c r="AR350" s="173" t="s">
        <v>185</v>
      </c>
      <c r="AT350" s="173" t="s">
        <v>316</v>
      </c>
      <c r="AU350" s="173" t="s">
        <v>166</v>
      </c>
      <c r="AY350" s="3" t="s">
        <v>150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4</v>
      </c>
      <c r="BK350" s="174" t="n">
        <f aca="false">ROUND(I350*H350,2)</f>
        <v>0</v>
      </c>
      <c r="BL350" s="3" t="s">
        <v>158</v>
      </c>
      <c r="BM350" s="173" t="s">
        <v>614</v>
      </c>
    </row>
    <row r="351" s="210" customFormat="true" ht="9.75" hidden="false" customHeight="false" outlineLevel="0" collapsed="false">
      <c r="B351" s="211"/>
      <c r="D351" s="177" t="s">
        <v>160</v>
      </c>
      <c r="E351" s="212"/>
      <c r="F351" s="213" t="s">
        <v>603</v>
      </c>
      <c r="H351" s="212"/>
      <c r="I351" s="214"/>
      <c r="L351" s="211"/>
      <c r="M351" s="215"/>
      <c r="T351" s="216"/>
      <c r="AT351" s="212" t="s">
        <v>160</v>
      </c>
      <c r="AU351" s="212" t="s">
        <v>166</v>
      </c>
      <c r="AV351" s="210" t="s">
        <v>84</v>
      </c>
      <c r="AW351" s="210" t="s">
        <v>33</v>
      </c>
      <c r="AX351" s="210" t="s">
        <v>77</v>
      </c>
      <c r="AY351" s="212" t="s">
        <v>150</v>
      </c>
    </row>
    <row r="352" s="175" customFormat="true" ht="9.75" hidden="false" customHeight="false" outlineLevel="0" collapsed="false">
      <c r="B352" s="176"/>
      <c r="D352" s="177" t="s">
        <v>160</v>
      </c>
      <c r="E352" s="178"/>
      <c r="F352" s="179" t="s">
        <v>615</v>
      </c>
      <c r="H352" s="180" t="n">
        <v>171.419</v>
      </c>
      <c r="I352" s="181"/>
      <c r="L352" s="176"/>
      <c r="M352" s="182"/>
      <c r="T352" s="183"/>
      <c r="AT352" s="178" t="s">
        <v>160</v>
      </c>
      <c r="AU352" s="178" t="s">
        <v>166</v>
      </c>
      <c r="AV352" s="175" t="s">
        <v>86</v>
      </c>
      <c r="AW352" s="175" t="s">
        <v>33</v>
      </c>
      <c r="AX352" s="175" t="s">
        <v>77</v>
      </c>
      <c r="AY352" s="178" t="s">
        <v>150</v>
      </c>
    </row>
    <row r="353" s="175" customFormat="true" ht="9.75" hidden="false" customHeight="false" outlineLevel="0" collapsed="false">
      <c r="B353" s="176"/>
      <c r="D353" s="177" t="s">
        <v>160</v>
      </c>
      <c r="E353" s="178"/>
      <c r="F353" s="179" t="s">
        <v>616</v>
      </c>
      <c r="H353" s="180" t="n">
        <v>6.463</v>
      </c>
      <c r="I353" s="181"/>
      <c r="L353" s="176"/>
      <c r="M353" s="182"/>
      <c r="T353" s="183"/>
      <c r="AT353" s="178" t="s">
        <v>160</v>
      </c>
      <c r="AU353" s="178" t="s">
        <v>166</v>
      </c>
      <c r="AV353" s="175" t="s">
        <v>86</v>
      </c>
      <c r="AW353" s="175" t="s">
        <v>33</v>
      </c>
      <c r="AX353" s="175" t="s">
        <v>77</v>
      </c>
      <c r="AY353" s="178" t="s">
        <v>150</v>
      </c>
    </row>
    <row r="354" s="210" customFormat="true" ht="9.75" hidden="false" customHeight="false" outlineLevel="0" collapsed="false">
      <c r="B354" s="211"/>
      <c r="D354" s="177" t="s">
        <v>160</v>
      </c>
      <c r="E354" s="212"/>
      <c r="F354" s="213" t="s">
        <v>606</v>
      </c>
      <c r="H354" s="212"/>
      <c r="I354" s="214"/>
      <c r="L354" s="211"/>
      <c r="M354" s="215"/>
      <c r="T354" s="216"/>
      <c r="AT354" s="212" t="s">
        <v>160</v>
      </c>
      <c r="AU354" s="212" t="s">
        <v>166</v>
      </c>
      <c r="AV354" s="210" t="s">
        <v>84</v>
      </c>
      <c r="AW354" s="210" t="s">
        <v>33</v>
      </c>
      <c r="AX354" s="210" t="s">
        <v>77</v>
      </c>
      <c r="AY354" s="212" t="s">
        <v>150</v>
      </c>
    </row>
    <row r="355" s="175" customFormat="true" ht="9.75" hidden="false" customHeight="false" outlineLevel="0" collapsed="false">
      <c r="B355" s="176"/>
      <c r="D355" s="177" t="s">
        <v>160</v>
      </c>
      <c r="E355" s="178"/>
      <c r="F355" s="179" t="s">
        <v>617</v>
      </c>
      <c r="H355" s="180" t="n">
        <v>39.56</v>
      </c>
      <c r="I355" s="181"/>
      <c r="L355" s="176"/>
      <c r="M355" s="182"/>
      <c r="T355" s="183"/>
      <c r="AT355" s="178" t="s">
        <v>160</v>
      </c>
      <c r="AU355" s="178" t="s">
        <v>166</v>
      </c>
      <c r="AV355" s="175" t="s">
        <v>86</v>
      </c>
      <c r="AW355" s="175" t="s">
        <v>33</v>
      </c>
      <c r="AX355" s="175" t="s">
        <v>77</v>
      </c>
      <c r="AY355" s="178" t="s">
        <v>150</v>
      </c>
    </row>
    <row r="356" s="210" customFormat="true" ht="9.75" hidden="false" customHeight="false" outlineLevel="0" collapsed="false">
      <c r="B356" s="211"/>
      <c r="D356" s="177" t="s">
        <v>160</v>
      </c>
      <c r="E356" s="212"/>
      <c r="F356" s="213" t="s">
        <v>608</v>
      </c>
      <c r="H356" s="212"/>
      <c r="I356" s="214"/>
      <c r="L356" s="211"/>
      <c r="M356" s="215"/>
      <c r="T356" s="216"/>
      <c r="AT356" s="212" t="s">
        <v>160</v>
      </c>
      <c r="AU356" s="212" t="s">
        <v>166</v>
      </c>
      <c r="AV356" s="210" t="s">
        <v>84</v>
      </c>
      <c r="AW356" s="210" t="s">
        <v>33</v>
      </c>
      <c r="AX356" s="210" t="s">
        <v>77</v>
      </c>
      <c r="AY356" s="212" t="s">
        <v>150</v>
      </c>
    </row>
    <row r="357" s="175" customFormat="true" ht="9.75" hidden="false" customHeight="false" outlineLevel="0" collapsed="false">
      <c r="B357" s="176"/>
      <c r="D357" s="177" t="s">
        <v>160</v>
      </c>
      <c r="E357" s="178"/>
      <c r="F357" s="179" t="s">
        <v>618</v>
      </c>
      <c r="H357" s="180" t="n">
        <v>10.592</v>
      </c>
      <c r="I357" s="181"/>
      <c r="L357" s="176"/>
      <c r="M357" s="182"/>
      <c r="T357" s="183"/>
      <c r="AT357" s="178" t="s">
        <v>160</v>
      </c>
      <c r="AU357" s="178" t="s">
        <v>166</v>
      </c>
      <c r="AV357" s="175" t="s">
        <v>86</v>
      </c>
      <c r="AW357" s="175" t="s">
        <v>33</v>
      </c>
      <c r="AX357" s="175" t="s">
        <v>77</v>
      </c>
      <c r="AY357" s="178" t="s">
        <v>150</v>
      </c>
    </row>
    <row r="358" s="192" customFormat="true" ht="9.75" hidden="false" customHeight="false" outlineLevel="0" collapsed="false">
      <c r="B358" s="193"/>
      <c r="D358" s="177" t="s">
        <v>160</v>
      </c>
      <c r="E358" s="194"/>
      <c r="F358" s="195" t="s">
        <v>315</v>
      </c>
      <c r="H358" s="196" t="n">
        <v>228.034</v>
      </c>
      <c r="I358" s="197"/>
      <c r="L358" s="193"/>
      <c r="M358" s="198"/>
      <c r="T358" s="199"/>
      <c r="AT358" s="194" t="s">
        <v>160</v>
      </c>
      <c r="AU358" s="194" t="s">
        <v>166</v>
      </c>
      <c r="AV358" s="192" t="s">
        <v>158</v>
      </c>
      <c r="AW358" s="192" t="s">
        <v>33</v>
      </c>
      <c r="AX358" s="192" t="s">
        <v>84</v>
      </c>
      <c r="AY358" s="194" t="s">
        <v>150</v>
      </c>
    </row>
    <row r="359" s="22" customFormat="true" ht="14.25" hidden="false" customHeight="true" outlineLevel="0" collapsed="false">
      <c r="B359" s="23"/>
      <c r="C359" s="200" t="s">
        <v>619</v>
      </c>
      <c r="D359" s="200" t="s">
        <v>316</v>
      </c>
      <c r="E359" s="201" t="s">
        <v>364</v>
      </c>
      <c r="F359" s="202" t="s">
        <v>365</v>
      </c>
      <c r="G359" s="203" t="s">
        <v>203</v>
      </c>
      <c r="H359" s="204" t="n">
        <v>0.393</v>
      </c>
      <c r="I359" s="205"/>
      <c r="J359" s="206" t="n">
        <f aca="false">ROUND(I359*H359,2)</f>
        <v>0</v>
      </c>
      <c r="K359" s="202"/>
      <c r="L359" s="207"/>
      <c r="M359" s="208"/>
      <c r="N359" s="209" t="s">
        <v>42</v>
      </c>
      <c r="P359" s="171" t="n">
        <f aca="false">O359*H359</f>
        <v>0</v>
      </c>
      <c r="Q359" s="171" t="n">
        <v>1</v>
      </c>
      <c r="R359" s="171" t="n">
        <f aca="false">Q359*H359</f>
        <v>0.393</v>
      </c>
      <c r="S359" s="171" t="n">
        <v>0</v>
      </c>
      <c r="T359" s="172" t="n">
        <f aca="false">S359*H359</f>
        <v>0</v>
      </c>
      <c r="AR359" s="173" t="s">
        <v>185</v>
      </c>
      <c r="AT359" s="173" t="s">
        <v>316</v>
      </c>
      <c r="AU359" s="173" t="s">
        <v>166</v>
      </c>
      <c r="AY359" s="3" t="s">
        <v>150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4</v>
      </c>
      <c r="BK359" s="174" t="n">
        <f aca="false">ROUND(I359*H359,2)</f>
        <v>0</v>
      </c>
      <c r="BL359" s="3" t="s">
        <v>158</v>
      </c>
      <c r="BM359" s="173" t="s">
        <v>620</v>
      </c>
    </row>
    <row r="360" s="22" customFormat="true" ht="18.75" hidden="false" customHeight="false" outlineLevel="0" collapsed="false">
      <c r="B360" s="23"/>
      <c r="D360" s="177" t="s">
        <v>224</v>
      </c>
      <c r="F360" s="184" t="s">
        <v>367</v>
      </c>
      <c r="I360" s="185"/>
      <c r="L360" s="23"/>
      <c r="M360" s="186"/>
      <c r="T360" s="57"/>
      <c r="AT360" s="3" t="s">
        <v>224</v>
      </c>
      <c r="AU360" s="3" t="s">
        <v>166</v>
      </c>
    </row>
    <row r="361" s="175" customFormat="true" ht="9.75" hidden="false" customHeight="false" outlineLevel="0" collapsed="false">
      <c r="B361" s="176"/>
      <c r="D361" s="177" t="s">
        <v>160</v>
      </c>
      <c r="E361" s="178"/>
      <c r="F361" s="179" t="s">
        <v>621</v>
      </c>
      <c r="H361" s="180" t="n">
        <v>0.393</v>
      </c>
      <c r="I361" s="181"/>
      <c r="L361" s="176"/>
      <c r="M361" s="182"/>
      <c r="T361" s="183"/>
      <c r="AT361" s="178" t="s">
        <v>160</v>
      </c>
      <c r="AU361" s="178" t="s">
        <v>166</v>
      </c>
      <c r="AV361" s="175" t="s">
        <v>86</v>
      </c>
      <c r="AW361" s="175" t="s">
        <v>33</v>
      </c>
      <c r="AX361" s="175" t="s">
        <v>84</v>
      </c>
      <c r="AY361" s="178" t="s">
        <v>150</v>
      </c>
    </row>
    <row r="362" s="22" customFormat="true" ht="14.25" hidden="false" customHeight="true" outlineLevel="0" collapsed="false">
      <c r="B362" s="23"/>
      <c r="C362" s="162" t="s">
        <v>622</v>
      </c>
      <c r="D362" s="162" t="s">
        <v>153</v>
      </c>
      <c r="E362" s="163" t="s">
        <v>398</v>
      </c>
      <c r="F362" s="164" t="s">
        <v>399</v>
      </c>
      <c r="G362" s="165" t="s">
        <v>400</v>
      </c>
      <c r="H362" s="166" t="n">
        <v>50</v>
      </c>
      <c r="I362" s="167"/>
      <c r="J362" s="168" t="n">
        <f aca="false">ROUND(I362*H362,2)</f>
        <v>0</v>
      </c>
      <c r="K362" s="164" t="s">
        <v>157</v>
      </c>
      <c r="L362" s="23"/>
      <c r="M362" s="169"/>
      <c r="N362" s="170" t="s">
        <v>42</v>
      </c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AR362" s="173" t="s">
        <v>623</v>
      </c>
      <c r="AT362" s="173" t="s">
        <v>153</v>
      </c>
      <c r="AU362" s="173" t="s">
        <v>166</v>
      </c>
      <c r="AY362" s="3" t="s">
        <v>150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4</v>
      </c>
      <c r="BK362" s="174" t="n">
        <f aca="false">ROUND(I362*H362,2)</f>
        <v>0</v>
      </c>
      <c r="BL362" s="3" t="s">
        <v>623</v>
      </c>
      <c r="BM362" s="173" t="s">
        <v>624</v>
      </c>
    </row>
    <row r="363" s="149" customFormat="true" ht="22.5" hidden="false" customHeight="true" outlineLevel="0" collapsed="false">
      <c r="B363" s="150"/>
      <c r="D363" s="151" t="s">
        <v>76</v>
      </c>
      <c r="E363" s="160" t="s">
        <v>151</v>
      </c>
      <c r="F363" s="160" t="s">
        <v>152</v>
      </c>
      <c r="I363" s="153"/>
      <c r="J363" s="161" t="n">
        <f aca="false">BK363</f>
        <v>0</v>
      </c>
      <c r="L363" s="150"/>
      <c r="M363" s="155"/>
      <c r="P363" s="156" t="n">
        <f aca="false">SUM(P364:P388)</f>
        <v>0</v>
      </c>
      <c r="R363" s="156" t="n">
        <f aca="false">SUM(R364:R388)</f>
        <v>2.93030025</v>
      </c>
      <c r="T363" s="157" t="n">
        <f aca="false">SUM(T364:T388)</f>
        <v>2.68</v>
      </c>
      <c r="AR363" s="151" t="s">
        <v>84</v>
      </c>
      <c r="AT363" s="158" t="s">
        <v>76</v>
      </c>
      <c r="AU363" s="158" t="s">
        <v>84</v>
      </c>
      <c r="AY363" s="151" t="s">
        <v>150</v>
      </c>
      <c r="BK363" s="159" t="n">
        <f aca="false">SUM(BK364:BK388)</f>
        <v>0</v>
      </c>
    </row>
    <row r="364" s="22" customFormat="true" ht="30" hidden="false" customHeight="true" outlineLevel="0" collapsed="false">
      <c r="B364" s="23"/>
      <c r="C364" s="162" t="s">
        <v>625</v>
      </c>
      <c r="D364" s="162" t="s">
        <v>153</v>
      </c>
      <c r="E364" s="163" t="s">
        <v>626</v>
      </c>
      <c r="F364" s="164" t="s">
        <v>627</v>
      </c>
      <c r="G364" s="165" t="s">
        <v>156</v>
      </c>
      <c r="H364" s="166" t="n">
        <v>453.78</v>
      </c>
      <c r="I364" s="167"/>
      <c r="J364" s="168" t="n">
        <f aca="false">ROUND(I364*H364,2)</f>
        <v>0</v>
      </c>
      <c r="K364" s="164" t="s">
        <v>157</v>
      </c>
      <c r="L364" s="23"/>
      <c r="M364" s="169"/>
      <c r="N364" s="170" t="s">
        <v>42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73" t="s">
        <v>158</v>
      </c>
      <c r="AT364" s="173" t="s">
        <v>153</v>
      </c>
      <c r="AU364" s="173" t="s">
        <v>86</v>
      </c>
      <c r="AY364" s="3" t="s">
        <v>150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4</v>
      </c>
      <c r="BK364" s="174" t="n">
        <f aca="false">ROUND(I364*H364,2)</f>
        <v>0</v>
      </c>
      <c r="BL364" s="3" t="s">
        <v>158</v>
      </c>
      <c r="BM364" s="173" t="s">
        <v>628</v>
      </c>
    </row>
    <row r="365" s="175" customFormat="true" ht="9.75" hidden="false" customHeight="false" outlineLevel="0" collapsed="false">
      <c r="B365" s="176"/>
      <c r="D365" s="177" t="s">
        <v>160</v>
      </c>
      <c r="E365" s="178"/>
      <c r="F365" s="179" t="s">
        <v>629</v>
      </c>
      <c r="H365" s="180" t="n">
        <v>453.78</v>
      </c>
      <c r="I365" s="181"/>
      <c r="L365" s="176"/>
      <c r="M365" s="182"/>
      <c r="T365" s="183"/>
      <c r="AT365" s="178" t="s">
        <v>160</v>
      </c>
      <c r="AU365" s="178" t="s">
        <v>86</v>
      </c>
      <c r="AV365" s="175" t="s">
        <v>86</v>
      </c>
      <c r="AW365" s="175" t="s">
        <v>33</v>
      </c>
      <c r="AX365" s="175" t="s">
        <v>84</v>
      </c>
      <c r="AY365" s="178" t="s">
        <v>150</v>
      </c>
    </row>
    <row r="366" s="22" customFormat="true" ht="30" hidden="false" customHeight="true" outlineLevel="0" collapsed="false">
      <c r="B366" s="23"/>
      <c r="C366" s="162" t="s">
        <v>630</v>
      </c>
      <c r="D366" s="162" t="s">
        <v>153</v>
      </c>
      <c r="E366" s="163" t="s">
        <v>631</v>
      </c>
      <c r="F366" s="164" t="s">
        <v>632</v>
      </c>
      <c r="G366" s="165" t="s">
        <v>156</v>
      </c>
      <c r="H366" s="166" t="n">
        <v>40840.2</v>
      </c>
      <c r="I366" s="167"/>
      <c r="J366" s="168" t="n">
        <f aca="false">ROUND(I366*H366,2)</f>
        <v>0</v>
      </c>
      <c r="K366" s="164" t="s">
        <v>157</v>
      </c>
      <c r="L366" s="23"/>
      <c r="M366" s="169"/>
      <c r="N366" s="170" t="s">
        <v>42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158</v>
      </c>
      <c r="AT366" s="173" t="s">
        <v>153</v>
      </c>
      <c r="AU366" s="173" t="s">
        <v>86</v>
      </c>
      <c r="AY366" s="3" t="s">
        <v>150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4</v>
      </c>
      <c r="BK366" s="174" t="n">
        <f aca="false">ROUND(I366*H366,2)</f>
        <v>0</v>
      </c>
      <c r="BL366" s="3" t="s">
        <v>158</v>
      </c>
      <c r="BM366" s="173" t="s">
        <v>633</v>
      </c>
    </row>
    <row r="367" s="175" customFormat="true" ht="9.75" hidden="false" customHeight="false" outlineLevel="0" collapsed="false">
      <c r="B367" s="176"/>
      <c r="D367" s="177" t="s">
        <v>160</v>
      </c>
      <c r="E367" s="178"/>
      <c r="F367" s="179" t="s">
        <v>634</v>
      </c>
      <c r="H367" s="180" t="n">
        <v>40840.2</v>
      </c>
      <c r="I367" s="181"/>
      <c r="L367" s="176"/>
      <c r="M367" s="182"/>
      <c r="T367" s="183"/>
      <c r="AT367" s="178" t="s">
        <v>160</v>
      </c>
      <c r="AU367" s="178" t="s">
        <v>86</v>
      </c>
      <c r="AV367" s="175" t="s">
        <v>86</v>
      </c>
      <c r="AW367" s="175" t="s">
        <v>33</v>
      </c>
      <c r="AX367" s="175" t="s">
        <v>84</v>
      </c>
      <c r="AY367" s="178" t="s">
        <v>150</v>
      </c>
    </row>
    <row r="368" s="22" customFormat="true" ht="30" hidden="false" customHeight="true" outlineLevel="0" collapsed="false">
      <c r="B368" s="23"/>
      <c r="C368" s="162" t="s">
        <v>635</v>
      </c>
      <c r="D368" s="162" t="s">
        <v>153</v>
      </c>
      <c r="E368" s="163" t="s">
        <v>636</v>
      </c>
      <c r="F368" s="164" t="s">
        <v>637</v>
      </c>
      <c r="G368" s="165" t="s">
        <v>156</v>
      </c>
      <c r="H368" s="166" t="n">
        <v>453.78</v>
      </c>
      <c r="I368" s="167"/>
      <c r="J368" s="168" t="n">
        <f aca="false">ROUND(I368*H368,2)</f>
        <v>0</v>
      </c>
      <c r="K368" s="164" t="s">
        <v>157</v>
      </c>
      <c r="L368" s="23"/>
      <c r="M368" s="169"/>
      <c r="N368" s="170" t="s">
        <v>42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73" t="s">
        <v>158</v>
      </c>
      <c r="AT368" s="173" t="s">
        <v>153</v>
      </c>
      <c r="AU368" s="173" t="s">
        <v>86</v>
      </c>
      <c r="AY368" s="3" t="s">
        <v>150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4</v>
      </c>
      <c r="BK368" s="174" t="n">
        <f aca="false">ROUND(I368*H368,2)</f>
        <v>0</v>
      </c>
      <c r="BL368" s="3" t="s">
        <v>158</v>
      </c>
      <c r="BM368" s="173" t="s">
        <v>638</v>
      </c>
    </row>
    <row r="369" s="22" customFormat="true" ht="30" hidden="false" customHeight="true" outlineLevel="0" collapsed="false">
      <c r="B369" s="23"/>
      <c r="C369" s="162" t="s">
        <v>639</v>
      </c>
      <c r="D369" s="162" t="s">
        <v>153</v>
      </c>
      <c r="E369" s="163" t="s">
        <v>640</v>
      </c>
      <c r="F369" s="164" t="s">
        <v>641</v>
      </c>
      <c r="G369" s="165" t="s">
        <v>195</v>
      </c>
      <c r="H369" s="166" t="n">
        <v>37.51</v>
      </c>
      <c r="I369" s="167"/>
      <c r="J369" s="168" t="n">
        <f aca="false">ROUND(I369*H369,2)</f>
        <v>0</v>
      </c>
      <c r="K369" s="164" t="s">
        <v>157</v>
      </c>
      <c r="L369" s="23"/>
      <c r="M369" s="169"/>
      <c r="N369" s="170" t="s">
        <v>42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73" t="s">
        <v>158</v>
      </c>
      <c r="AT369" s="173" t="s">
        <v>153</v>
      </c>
      <c r="AU369" s="173" t="s">
        <v>86</v>
      </c>
      <c r="AY369" s="3" t="s">
        <v>150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4</v>
      </c>
      <c r="BK369" s="174" t="n">
        <f aca="false">ROUND(I369*H369,2)</f>
        <v>0</v>
      </c>
      <c r="BL369" s="3" t="s">
        <v>158</v>
      </c>
      <c r="BM369" s="173" t="s">
        <v>642</v>
      </c>
    </row>
    <row r="370" s="175" customFormat="true" ht="9.75" hidden="false" customHeight="false" outlineLevel="0" collapsed="false">
      <c r="B370" s="176"/>
      <c r="D370" s="177" t="s">
        <v>160</v>
      </c>
      <c r="E370" s="178"/>
      <c r="F370" s="179" t="s">
        <v>643</v>
      </c>
      <c r="H370" s="180" t="n">
        <v>37.51</v>
      </c>
      <c r="I370" s="181"/>
      <c r="L370" s="176"/>
      <c r="M370" s="182"/>
      <c r="T370" s="183"/>
      <c r="AT370" s="178" t="s">
        <v>160</v>
      </c>
      <c r="AU370" s="178" t="s">
        <v>86</v>
      </c>
      <c r="AV370" s="175" t="s">
        <v>86</v>
      </c>
      <c r="AW370" s="175" t="s">
        <v>33</v>
      </c>
      <c r="AX370" s="175" t="s">
        <v>84</v>
      </c>
      <c r="AY370" s="178" t="s">
        <v>150</v>
      </c>
    </row>
    <row r="371" s="22" customFormat="true" ht="30" hidden="false" customHeight="true" outlineLevel="0" collapsed="false">
      <c r="B371" s="23"/>
      <c r="C371" s="162" t="s">
        <v>644</v>
      </c>
      <c r="D371" s="162" t="s">
        <v>153</v>
      </c>
      <c r="E371" s="163" t="s">
        <v>645</v>
      </c>
      <c r="F371" s="164" t="s">
        <v>646</v>
      </c>
      <c r="G371" s="165" t="s">
        <v>195</v>
      </c>
      <c r="H371" s="166" t="n">
        <v>3375.9</v>
      </c>
      <c r="I371" s="167"/>
      <c r="J371" s="168" t="n">
        <f aca="false">ROUND(I371*H371,2)</f>
        <v>0</v>
      </c>
      <c r="K371" s="164" t="s">
        <v>157</v>
      </c>
      <c r="L371" s="23"/>
      <c r="M371" s="169"/>
      <c r="N371" s="170" t="s">
        <v>42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73" t="s">
        <v>158</v>
      </c>
      <c r="AT371" s="173" t="s">
        <v>153</v>
      </c>
      <c r="AU371" s="173" t="s">
        <v>86</v>
      </c>
      <c r="AY371" s="3" t="s">
        <v>150</v>
      </c>
      <c r="BE371" s="174" t="n">
        <f aca="false">IF(N371="základní",J371,0)</f>
        <v>0</v>
      </c>
      <c r="BF371" s="174" t="n">
        <f aca="false">IF(N371="snížená",J371,0)</f>
        <v>0</v>
      </c>
      <c r="BG371" s="174" t="n">
        <f aca="false">IF(N371="zákl. přenesená",J371,0)</f>
        <v>0</v>
      </c>
      <c r="BH371" s="174" t="n">
        <f aca="false">IF(N371="sníž. přenesená",J371,0)</f>
        <v>0</v>
      </c>
      <c r="BI371" s="174" t="n">
        <f aca="false">IF(N371="nulová",J371,0)</f>
        <v>0</v>
      </c>
      <c r="BJ371" s="3" t="s">
        <v>84</v>
      </c>
      <c r="BK371" s="174" t="n">
        <f aca="false">ROUND(I371*H371,2)</f>
        <v>0</v>
      </c>
      <c r="BL371" s="3" t="s">
        <v>158</v>
      </c>
      <c r="BM371" s="173" t="s">
        <v>647</v>
      </c>
    </row>
    <row r="372" s="175" customFormat="true" ht="9.75" hidden="false" customHeight="false" outlineLevel="0" collapsed="false">
      <c r="B372" s="176"/>
      <c r="D372" s="177" t="s">
        <v>160</v>
      </c>
      <c r="E372" s="178"/>
      <c r="F372" s="179" t="s">
        <v>648</v>
      </c>
      <c r="H372" s="180" t="n">
        <v>3375.9</v>
      </c>
      <c r="I372" s="181"/>
      <c r="L372" s="176"/>
      <c r="M372" s="182"/>
      <c r="T372" s="183"/>
      <c r="AT372" s="178" t="s">
        <v>160</v>
      </c>
      <c r="AU372" s="178" t="s">
        <v>86</v>
      </c>
      <c r="AV372" s="175" t="s">
        <v>86</v>
      </c>
      <c r="AW372" s="175" t="s">
        <v>33</v>
      </c>
      <c r="AX372" s="175" t="s">
        <v>84</v>
      </c>
      <c r="AY372" s="178" t="s">
        <v>150</v>
      </c>
    </row>
    <row r="373" s="22" customFormat="true" ht="30" hidden="false" customHeight="true" outlineLevel="0" collapsed="false">
      <c r="B373" s="23"/>
      <c r="C373" s="162" t="s">
        <v>649</v>
      </c>
      <c r="D373" s="162" t="s">
        <v>153</v>
      </c>
      <c r="E373" s="163" t="s">
        <v>650</v>
      </c>
      <c r="F373" s="164" t="s">
        <v>651</v>
      </c>
      <c r="G373" s="165" t="s">
        <v>195</v>
      </c>
      <c r="H373" s="166" t="n">
        <v>37.51</v>
      </c>
      <c r="I373" s="167"/>
      <c r="J373" s="168" t="n">
        <f aca="false">ROUND(I373*H373,2)</f>
        <v>0</v>
      </c>
      <c r="K373" s="164" t="s">
        <v>157</v>
      </c>
      <c r="L373" s="23"/>
      <c r="M373" s="169"/>
      <c r="N373" s="170" t="s">
        <v>42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73" t="s">
        <v>158</v>
      </c>
      <c r="AT373" s="173" t="s">
        <v>153</v>
      </c>
      <c r="AU373" s="173" t="s">
        <v>86</v>
      </c>
      <c r="AY373" s="3" t="s">
        <v>150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4</v>
      </c>
      <c r="BK373" s="174" t="n">
        <f aca="false">ROUND(I373*H373,2)</f>
        <v>0</v>
      </c>
      <c r="BL373" s="3" t="s">
        <v>158</v>
      </c>
      <c r="BM373" s="173" t="s">
        <v>652</v>
      </c>
    </row>
    <row r="374" s="22" customFormat="true" ht="30" hidden="false" customHeight="true" outlineLevel="0" collapsed="false">
      <c r="B374" s="23"/>
      <c r="C374" s="162" t="s">
        <v>653</v>
      </c>
      <c r="D374" s="162" t="s">
        <v>153</v>
      </c>
      <c r="E374" s="163" t="s">
        <v>654</v>
      </c>
      <c r="F374" s="164" t="s">
        <v>655</v>
      </c>
      <c r="G374" s="165" t="s">
        <v>195</v>
      </c>
      <c r="H374" s="166" t="n">
        <v>36.85</v>
      </c>
      <c r="I374" s="167"/>
      <c r="J374" s="168" t="n">
        <f aca="false">ROUND(I374*H374,2)</f>
        <v>0</v>
      </c>
      <c r="K374" s="164" t="s">
        <v>157</v>
      </c>
      <c r="L374" s="23"/>
      <c r="M374" s="169"/>
      <c r="N374" s="170" t="s">
        <v>42</v>
      </c>
      <c r="P374" s="171" t="n">
        <f aca="false">O374*H374</f>
        <v>0</v>
      </c>
      <c r="Q374" s="171" t="n">
        <v>0.001365</v>
      </c>
      <c r="R374" s="171" t="n">
        <f aca="false">Q374*H374</f>
        <v>0.05030025</v>
      </c>
      <c r="S374" s="171" t="n">
        <v>0</v>
      </c>
      <c r="T374" s="172" t="n">
        <f aca="false">S374*H374</f>
        <v>0</v>
      </c>
      <c r="AR374" s="173" t="s">
        <v>158</v>
      </c>
      <c r="AT374" s="173" t="s">
        <v>153</v>
      </c>
      <c r="AU374" s="173" t="s">
        <v>86</v>
      </c>
      <c r="AY374" s="3" t="s">
        <v>150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4</v>
      </c>
      <c r="BK374" s="174" t="n">
        <f aca="false">ROUND(I374*H374,2)</f>
        <v>0</v>
      </c>
      <c r="BL374" s="3" t="s">
        <v>158</v>
      </c>
      <c r="BM374" s="173" t="s">
        <v>656</v>
      </c>
    </row>
    <row r="375" s="175" customFormat="true" ht="9.75" hidden="false" customHeight="false" outlineLevel="0" collapsed="false">
      <c r="B375" s="176"/>
      <c r="D375" s="177" t="s">
        <v>160</v>
      </c>
      <c r="E375" s="178"/>
      <c r="F375" s="179" t="s">
        <v>657</v>
      </c>
      <c r="H375" s="180" t="n">
        <v>36.85</v>
      </c>
      <c r="I375" s="181"/>
      <c r="L375" s="176"/>
      <c r="M375" s="182"/>
      <c r="T375" s="183"/>
      <c r="AT375" s="178" t="s">
        <v>160</v>
      </c>
      <c r="AU375" s="178" t="s">
        <v>86</v>
      </c>
      <c r="AV375" s="175" t="s">
        <v>86</v>
      </c>
      <c r="AW375" s="175" t="s">
        <v>33</v>
      </c>
      <c r="AX375" s="175" t="s">
        <v>84</v>
      </c>
      <c r="AY375" s="178" t="s">
        <v>150</v>
      </c>
    </row>
    <row r="376" s="22" customFormat="true" ht="21.75" hidden="false" customHeight="true" outlineLevel="0" collapsed="false">
      <c r="B376" s="23"/>
      <c r="C376" s="162" t="s">
        <v>658</v>
      </c>
      <c r="D376" s="162" t="s">
        <v>153</v>
      </c>
      <c r="E376" s="163" t="s">
        <v>659</v>
      </c>
      <c r="F376" s="164" t="s">
        <v>660</v>
      </c>
      <c r="G376" s="165" t="s">
        <v>213</v>
      </c>
      <c r="H376" s="166" t="n">
        <v>134</v>
      </c>
      <c r="I376" s="167"/>
      <c r="J376" s="168" t="n">
        <f aca="false">ROUND(I376*H376,2)</f>
        <v>0</v>
      </c>
      <c r="K376" s="164"/>
      <c r="L376" s="23"/>
      <c r="M376" s="169"/>
      <c r="N376" s="170" t="s">
        <v>42</v>
      </c>
      <c r="P376" s="171" t="n">
        <f aca="false">O376*H376</f>
        <v>0</v>
      </c>
      <c r="Q376" s="171" t="n">
        <v>0</v>
      </c>
      <c r="R376" s="171" t="n">
        <f aca="false">Q376*H376</f>
        <v>0</v>
      </c>
      <c r="S376" s="171" t="n">
        <v>0.02</v>
      </c>
      <c r="T376" s="172" t="n">
        <f aca="false">S376*H376</f>
        <v>2.68</v>
      </c>
      <c r="AR376" s="173" t="s">
        <v>158</v>
      </c>
      <c r="AT376" s="173" t="s">
        <v>153</v>
      </c>
      <c r="AU376" s="173" t="s">
        <v>86</v>
      </c>
      <c r="AY376" s="3" t="s">
        <v>150</v>
      </c>
      <c r="BE376" s="174" t="n">
        <f aca="false">IF(N376="základní",J376,0)</f>
        <v>0</v>
      </c>
      <c r="BF376" s="174" t="n">
        <f aca="false">IF(N376="snížená",J376,0)</f>
        <v>0</v>
      </c>
      <c r="BG376" s="174" t="n">
        <f aca="false">IF(N376="zákl. přenesená",J376,0)</f>
        <v>0</v>
      </c>
      <c r="BH376" s="174" t="n">
        <f aca="false">IF(N376="sníž. přenesená",J376,0)</f>
        <v>0</v>
      </c>
      <c r="BI376" s="174" t="n">
        <f aca="false">IF(N376="nulová",J376,0)</f>
        <v>0</v>
      </c>
      <c r="BJ376" s="3" t="s">
        <v>84</v>
      </c>
      <c r="BK376" s="174" t="n">
        <f aca="false">ROUND(I376*H376,2)</f>
        <v>0</v>
      </c>
      <c r="BL376" s="3" t="s">
        <v>158</v>
      </c>
      <c r="BM376" s="173" t="s">
        <v>661</v>
      </c>
    </row>
    <row r="377" s="22" customFormat="true" ht="28.5" hidden="false" customHeight="false" outlineLevel="0" collapsed="false">
      <c r="B377" s="23"/>
      <c r="D377" s="177" t="s">
        <v>224</v>
      </c>
      <c r="F377" s="184" t="s">
        <v>662</v>
      </c>
      <c r="I377" s="185"/>
      <c r="L377" s="23"/>
      <c r="M377" s="186"/>
      <c r="T377" s="57"/>
      <c r="AT377" s="3" t="s">
        <v>224</v>
      </c>
      <c r="AU377" s="3" t="s">
        <v>86</v>
      </c>
    </row>
    <row r="378" s="175" customFormat="true" ht="9.75" hidden="false" customHeight="false" outlineLevel="0" collapsed="false">
      <c r="B378" s="176"/>
      <c r="D378" s="177" t="s">
        <v>160</v>
      </c>
      <c r="E378" s="178"/>
      <c r="F378" s="179" t="s">
        <v>663</v>
      </c>
      <c r="H378" s="180" t="n">
        <v>134</v>
      </c>
      <c r="I378" s="181"/>
      <c r="L378" s="176"/>
      <c r="M378" s="182"/>
      <c r="T378" s="183"/>
      <c r="AT378" s="178" t="s">
        <v>160</v>
      </c>
      <c r="AU378" s="178" t="s">
        <v>86</v>
      </c>
      <c r="AV378" s="175" t="s">
        <v>86</v>
      </c>
      <c r="AW378" s="175" t="s">
        <v>33</v>
      </c>
      <c r="AX378" s="175" t="s">
        <v>84</v>
      </c>
      <c r="AY378" s="178" t="s">
        <v>150</v>
      </c>
    </row>
    <row r="379" s="22" customFormat="true" ht="21.75" hidden="false" customHeight="true" outlineLevel="0" collapsed="false">
      <c r="B379" s="23"/>
      <c r="C379" s="162" t="s">
        <v>664</v>
      </c>
      <c r="D379" s="162" t="s">
        <v>153</v>
      </c>
      <c r="E379" s="163" t="s">
        <v>665</v>
      </c>
      <c r="F379" s="164" t="s">
        <v>666</v>
      </c>
      <c r="G379" s="165" t="s">
        <v>213</v>
      </c>
      <c r="H379" s="166" t="n">
        <v>134</v>
      </c>
      <c r="I379" s="167"/>
      <c r="J379" s="168" t="n">
        <f aca="false">ROUND(I379*H379,2)</f>
        <v>0</v>
      </c>
      <c r="K379" s="164"/>
      <c r="L379" s="23"/>
      <c r="M379" s="169"/>
      <c r="N379" s="170" t="s">
        <v>42</v>
      </c>
      <c r="P379" s="171" t="n">
        <f aca="false">O379*H379</f>
        <v>0</v>
      </c>
      <c r="Q379" s="171" t="n">
        <v>0.02</v>
      </c>
      <c r="R379" s="171" t="n">
        <f aca="false">Q379*H379</f>
        <v>2.68</v>
      </c>
      <c r="S379" s="171" t="n">
        <v>0</v>
      </c>
      <c r="T379" s="172" t="n">
        <f aca="false">S379*H379</f>
        <v>0</v>
      </c>
      <c r="AR379" s="173" t="s">
        <v>158</v>
      </c>
      <c r="AT379" s="173" t="s">
        <v>153</v>
      </c>
      <c r="AU379" s="173" t="s">
        <v>86</v>
      </c>
      <c r="AY379" s="3" t="s">
        <v>150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4</v>
      </c>
      <c r="BK379" s="174" t="n">
        <f aca="false">ROUND(I379*H379,2)</f>
        <v>0</v>
      </c>
      <c r="BL379" s="3" t="s">
        <v>158</v>
      </c>
      <c r="BM379" s="173" t="s">
        <v>667</v>
      </c>
    </row>
    <row r="380" s="22" customFormat="true" ht="28.5" hidden="false" customHeight="false" outlineLevel="0" collapsed="false">
      <c r="B380" s="23"/>
      <c r="D380" s="177" t="s">
        <v>224</v>
      </c>
      <c r="F380" s="184" t="s">
        <v>662</v>
      </c>
      <c r="I380" s="185"/>
      <c r="L380" s="23"/>
      <c r="M380" s="186"/>
      <c r="T380" s="57"/>
      <c r="AT380" s="3" t="s">
        <v>224</v>
      </c>
      <c r="AU380" s="3" t="s">
        <v>86</v>
      </c>
    </row>
    <row r="381" s="22" customFormat="true" ht="21.75" hidden="false" customHeight="true" outlineLevel="0" collapsed="false">
      <c r="B381" s="23"/>
      <c r="C381" s="162" t="s">
        <v>668</v>
      </c>
      <c r="D381" s="162" t="s">
        <v>153</v>
      </c>
      <c r="E381" s="163" t="s">
        <v>669</v>
      </c>
      <c r="F381" s="164" t="s">
        <v>670</v>
      </c>
      <c r="G381" s="165" t="s">
        <v>164</v>
      </c>
      <c r="H381" s="166" t="n">
        <v>1</v>
      </c>
      <c r="I381" s="167"/>
      <c r="J381" s="168" t="n">
        <f aca="false">ROUND(I381*H381,2)</f>
        <v>0</v>
      </c>
      <c r="K381" s="164"/>
      <c r="L381" s="23"/>
      <c r="M381" s="169"/>
      <c r="N381" s="170" t="s">
        <v>42</v>
      </c>
      <c r="P381" s="171" t="n">
        <f aca="false">O381*H381</f>
        <v>0</v>
      </c>
      <c r="Q381" s="171" t="n">
        <v>0.02</v>
      </c>
      <c r="R381" s="171" t="n">
        <f aca="false">Q381*H381</f>
        <v>0.02</v>
      </c>
      <c r="S381" s="171" t="n">
        <v>0</v>
      </c>
      <c r="T381" s="172" t="n">
        <f aca="false">S381*H381</f>
        <v>0</v>
      </c>
      <c r="AR381" s="173" t="s">
        <v>158</v>
      </c>
      <c r="AT381" s="173" t="s">
        <v>153</v>
      </c>
      <c r="AU381" s="173" t="s">
        <v>86</v>
      </c>
      <c r="AY381" s="3" t="s">
        <v>150</v>
      </c>
      <c r="BE381" s="174" t="n">
        <f aca="false">IF(N381="základní",J381,0)</f>
        <v>0</v>
      </c>
      <c r="BF381" s="174" t="n">
        <f aca="false">IF(N381="snížená",J381,0)</f>
        <v>0</v>
      </c>
      <c r="BG381" s="174" t="n">
        <f aca="false">IF(N381="zákl. přenesená",J381,0)</f>
        <v>0</v>
      </c>
      <c r="BH381" s="174" t="n">
        <f aca="false">IF(N381="sníž. přenesená",J381,0)</f>
        <v>0</v>
      </c>
      <c r="BI381" s="174" t="n">
        <f aca="false">IF(N381="nulová",J381,0)</f>
        <v>0</v>
      </c>
      <c r="BJ381" s="3" t="s">
        <v>84</v>
      </c>
      <c r="BK381" s="174" t="n">
        <f aca="false">ROUND(I381*H381,2)</f>
        <v>0</v>
      </c>
      <c r="BL381" s="3" t="s">
        <v>158</v>
      </c>
      <c r="BM381" s="173" t="s">
        <v>671</v>
      </c>
    </row>
    <row r="382" s="22" customFormat="true" ht="76.5" hidden="false" customHeight="false" outlineLevel="0" collapsed="false">
      <c r="B382" s="23"/>
      <c r="D382" s="177" t="s">
        <v>224</v>
      </c>
      <c r="F382" s="184" t="s">
        <v>672</v>
      </c>
      <c r="I382" s="185"/>
      <c r="L382" s="23"/>
      <c r="M382" s="186"/>
      <c r="T382" s="57"/>
      <c r="AT382" s="3" t="s">
        <v>224</v>
      </c>
      <c r="AU382" s="3" t="s">
        <v>86</v>
      </c>
    </row>
    <row r="383" s="22" customFormat="true" ht="21.75" hidden="false" customHeight="true" outlineLevel="0" collapsed="false">
      <c r="B383" s="23"/>
      <c r="C383" s="162" t="s">
        <v>673</v>
      </c>
      <c r="D383" s="162" t="s">
        <v>153</v>
      </c>
      <c r="E383" s="163" t="s">
        <v>674</v>
      </c>
      <c r="F383" s="164" t="s">
        <v>675</v>
      </c>
      <c r="G383" s="165" t="s">
        <v>164</v>
      </c>
      <c r="H383" s="166" t="n">
        <v>1</v>
      </c>
      <c r="I383" s="167"/>
      <c r="J383" s="168" t="n">
        <f aca="false">ROUND(I383*H383,2)</f>
        <v>0</v>
      </c>
      <c r="K383" s="164"/>
      <c r="L383" s="23"/>
      <c r="M383" s="169"/>
      <c r="N383" s="170" t="s">
        <v>42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</v>
      </c>
      <c r="T383" s="172" t="n">
        <f aca="false">S383*H383</f>
        <v>0</v>
      </c>
      <c r="AR383" s="173" t="s">
        <v>158</v>
      </c>
      <c r="AT383" s="173" t="s">
        <v>153</v>
      </c>
      <c r="AU383" s="173" t="s">
        <v>86</v>
      </c>
      <c r="AY383" s="3" t="s">
        <v>150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4</v>
      </c>
      <c r="BK383" s="174" t="n">
        <f aca="false">ROUND(I383*H383,2)</f>
        <v>0</v>
      </c>
      <c r="BL383" s="3" t="s">
        <v>158</v>
      </c>
      <c r="BM383" s="173" t="s">
        <v>676</v>
      </c>
    </row>
    <row r="384" s="22" customFormat="true" ht="76.5" hidden="false" customHeight="false" outlineLevel="0" collapsed="false">
      <c r="B384" s="23"/>
      <c r="D384" s="177" t="s">
        <v>224</v>
      </c>
      <c r="F384" s="184" t="s">
        <v>672</v>
      </c>
      <c r="I384" s="185"/>
      <c r="L384" s="23"/>
      <c r="M384" s="186"/>
      <c r="T384" s="57"/>
      <c r="AT384" s="3" t="s">
        <v>224</v>
      </c>
      <c r="AU384" s="3" t="s">
        <v>86</v>
      </c>
    </row>
    <row r="385" s="22" customFormat="true" ht="39.75" hidden="false" customHeight="true" outlineLevel="0" collapsed="false">
      <c r="B385" s="23"/>
      <c r="C385" s="162" t="s">
        <v>677</v>
      </c>
      <c r="D385" s="162" t="s">
        <v>153</v>
      </c>
      <c r="E385" s="163" t="s">
        <v>678</v>
      </c>
      <c r="F385" s="164" t="s">
        <v>679</v>
      </c>
      <c r="G385" s="165" t="s">
        <v>164</v>
      </c>
      <c r="H385" s="166" t="n">
        <v>1</v>
      </c>
      <c r="I385" s="167"/>
      <c r="J385" s="168" t="n">
        <f aca="false">ROUND(I385*H385,2)</f>
        <v>0</v>
      </c>
      <c r="K385" s="164"/>
      <c r="L385" s="23"/>
      <c r="M385" s="169"/>
      <c r="N385" s="170" t="s">
        <v>42</v>
      </c>
      <c r="P385" s="171" t="n">
        <f aca="false">O385*H385</f>
        <v>0</v>
      </c>
      <c r="Q385" s="171" t="n">
        <v>0.18</v>
      </c>
      <c r="R385" s="171" t="n">
        <f aca="false">Q385*H385</f>
        <v>0.18</v>
      </c>
      <c r="S385" s="171" t="n">
        <v>0</v>
      </c>
      <c r="T385" s="172" t="n">
        <f aca="false">S385*H385</f>
        <v>0</v>
      </c>
      <c r="AR385" s="173" t="s">
        <v>158</v>
      </c>
      <c r="AT385" s="173" t="s">
        <v>153</v>
      </c>
      <c r="AU385" s="173" t="s">
        <v>86</v>
      </c>
      <c r="AY385" s="3" t="s">
        <v>150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4</v>
      </c>
      <c r="BK385" s="174" t="n">
        <f aca="false">ROUND(I385*H385,2)</f>
        <v>0</v>
      </c>
      <c r="BL385" s="3" t="s">
        <v>158</v>
      </c>
      <c r="BM385" s="173" t="s">
        <v>680</v>
      </c>
    </row>
    <row r="386" s="22" customFormat="true" ht="76.5" hidden="false" customHeight="false" outlineLevel="0" collapsed="false">
      <c r="B386" s="23"/>
      <c r="D386" s="177" t="s">
        <v>224</v>
      </c>
      <c r="F386" s="184" t="s">
        <v>672</v>
      </c>
      <c r="I386" s="185"/>
      <c r="L386" s="23"/>
      <c r="M386" s="186"/>
      <c r="T386" s="57"/>
      <c r="AT386" s="3" t="s">
        <v>224</v>
      </c>
      <c r="AU386" s="3" t="s">
        <v>86</v>
      </c>
    </row>
    <row r="387" s="22" customFormat="true" ht="21.75" hidden="false" customHeight="true" outlineLevel="0" collapsed="false">
      <c r="B387" s="23"/>
      <c r="C387" s="162" t="s">
        <v>681</v>
      </c>
      <c r="D387" s="162" t="s">
        <v>153</v>
      </c>
      <c r="E387" s="163" t="s">
        <v>682</v>
      </c>
      <c r="F387" s="164" t="s">
        <v>683</v>
      </c>
      <c r="G387" s="165" t="s">
        <v>164</v>
      </c>
      <c r="H387" s="166" t="n">
        <v>1</v>
      </c>
      <c r="I387" s="167"/>
      <c r="J387" s="168" t="n">
        <f aca="false">ROUND(I387*H387,2)</f>
        <v>0</v>
      </c>
      <c r="K387" s="164"/>
      <c r="L387" s="23"/>
      <c r="M387" s="169"/>
      <c r="N387" s="170" t="s">
        <v>42</v>
      </c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AR387" s="173" t="s">
        <v>158</v>
      </c>
      <c r="AT387" s="173" t="s">
        <v>153</v>
      </c>
      <c r="AU387" s="173" t="s">
        <v>86</v>
      </c>
      <c r="AY387" s="3" t="s">
        <v>150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4</v>
      </c>
      <c r="BK387" s="174" t="n">
        <f aca="false">ROUND(I387*H387,2)</f>
        <v>0</v>
      </c>
      <c r="BL387" s="3" t="s">
        <v>158</v>
      </c>
      <c r="BM387" s="173" t="s">
        <v>684</v>
      </c>
    </row>
    <row r="388" s="22" customFormat="true" ht="76.5" hidden="false" customHeight="false" outlineLevel="0" collapsed="false">
      <c r="B388" s="23"/>
      <c r="D388" s="177" t="s">
        <v>224</v>
      </c>
      <c r="F388" s="184" t="s">
        <v>672</v>
      </c>
      <c r="I388" s="185"/>
      <c r="L388" s="23"/>
      <c r="M388" s="186"/>
      <c r="T388" s="57"/>
      <c r="AT388" s="3" t="s">
        <v>224</v>
      </c>
      <c r="AU388" s="3" t="s">
        <v>86</v>
      </c>
    </row>
    <row r="389" s="149" customFormat="true" ht="22.5" hidden="false" customHeight="true" outlineLevel="0" collapsed="false">
      <c r="B389" s="150"/>
      <c r="D389" s="151" t="s">
        <v>76</v>
      </c>
      <c r="E389" s="160" t="s">
        <v>685</v>
      </c>
      <c r="F389" s="160" t="s">
        <v>686</v>
      </c>
      <c r="I389" s="153"/>
      <c r="J389" s="161" t="n">
        <f aca="false">BK389</f>
        <v>0</v>
      </c>
      <c r="L389" s="150"/>
      <c r="M389" s="155"/>
      <c r="P389" s="156" t="n">
        <f aca="false">SUM(P390:P403)</f>
        <v>0</v>
      </c>
      <c r="R389" s="156" t="n">
        <f aca="false">SUM(R390:R403)</f>
        <v>0</v>
      </c>
      <c r="T389" s="157" t="n">
        <f aca="false">SUM(T390:T403)</f>
        <v>0</v>
      </c>
      <c r="AR389" s="151" t="s">
        <v>84</v>
      </c>
      <c r="AT389" s="158" t="s">
        <v>76</v>
      </c>
      <c r="AU389" s="158" t="s">
        <v>84</v>
      </c>
      <c r="AY389" s="151" t="s">
        <v>150</v>
      </c>
      <c r="BK389" s="159" t="n">
        <f aca="false">SUM(BK390:BK403)</f>
        <v>0</v>
      </c>
    </row>
    <row r="390" s="22" customFormat="true" ht="30" hidden="false" customHeight="true" outlineLevel="0" collapsed="false">
      <c r="B390" s="23"/>
      <c r="C390" s="162" t="s">
        <v>687</v>
      </c>
      <c r="D390" s="162" t="s">
        <v>153</v>
      </c>
      <c r="E390" s="163" t="s">
        <v>688</v>
      </c>
      <c r="F390" s="164" t="s">
        <v>689</v>
      </c>
      <c r="G390" s="165" t="s">
        <v>203</v>
      </c>
      <c r="H390" s="166" t="n">
        <v>17.783</v>
      </c>
      <c r="I390" s="167"/>
      <c r="J390" s="168" t="n">
        <f aca="false">ROUND(I390*H390,2)</f>
        <v>0</v>
      </c>
      <c r="K390" s="164" t="s">
        <v>157</v>
      </c>
      <c r="L390" s="23"/>
      <c r="M390" s="169"/>
      <c r="N390" s="170" t="s">
        <v>42</v>
      </c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158</v>
      </c>
      <c r="AT390" s="173" t="s">
        <v>153</v>
      </c>
      <c r="AU390" s="173" t="s">
        <v>86</v>
      </c>
      <c r="AY390" s="3" t="s">
        <v>150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4</v>
      </c>
      <c r="BK390" s="174" t="n">
        <f aca="false">ROUND(I390*H390,2)</f>
        <v>0</v>
      </c>
      <c r="BL390" s="3" t="s">
        <v>158</v>
      </c>
      <c r="BM390" s="173" t="s">
        <v>690</v>
      </c>
    </row>
    <row r="391" s="175" customFormat="true" ht="9.75" hidden="false" customHeight="false" outlineLevel="0" collapsed="false">
      <c r="B391" s="176"/>
      <c r="D391" s="177" t="s">
        <v>160</v>
      </c>
      <c r="E391" s="178"/>
      <c r="F391" s="179" t="s">
        <v>691</v>
      </c>
      <c r="H391" s="180" t="n">
        <v>0.237</v>
      </c>
      <c r="I391" s="181"/>
      <c r="L391" s="176"/>
      <c r="M391" s="182"/>
      <c r="T391" s="183"/>
      <c r="AT391" s="178" t="s">
        <v>160</v>
      </c>
      <c r="AU391" s="178" t="s">
        <v>86</v>
      </c>
      <c r="AV391" s="175" t="s">
        <v>86</v>
      </c>
      <c r="AW391" s="175" t="s">
        <v>33</v>
      </c>
      <c r="AX391" s="175" t="s">
        <v>77</v>
      </c>
      <c r="AY391" s="178" t="s">
        <v>150</v>
      </c>
    </row>
    <row r="392" s="175" customFormat="true" ht="9.75" hidden="false" customHeight="false" outlineLevel="0" collapsed="false">
      <c r="B392" s="176"/>
      <c r="D392" s="177" t="s">
        <v>160</v>
      </c>
      <c r="E392" s="178"/>
      <c r="F392" s="179" t="s">
        <v>692</v>
      </c>
      <c r="H392" s="180" t="n">
        <v>17.546</v>
      </c>
      <c r="I392" s="181"/>
      <c r="L392" s="176"/>
      <c r="M392" s="182"/>
      <c r="T392" s="183"/>
      <c r="AT392" s="178" t="s">
        <v>160</v>
      </c>
      <c r="AU392" s="178" t="s">
        <v>86</v>
      </c>
      <c r="AV392" s="175" t="s">
        <v>86</v>
      </c>
      <c r="AW392" s="175" t="s">
        <v>33</v>
      </c>
      <c r="AX392" s="175" t="s">
        <v>77</v>
      </c>
      <c r="AY392" s="178" t="s">
        <v>150</v>
      </c>
    </row>
    <row r="393" s="192" customFormat="true" ht="9.75" hidden="false" customHeight="false" outlineLevel="0" collapsed="false">
      <c r="B393" s="193"/>
      <c r="D393" s="177" t="s">
        <v>160</v>
      </c>
      <c r="E393" s="194"/>
      <c r="F393" s="195" t="s">
        <v>315</v>
      </c>
      <c r="H393" s="196" t="n">
        <v>17.783</v>
      </c>
      <c r="I393" s="197"/>
      <c r="L393" s="193"/>
      <c r="M393" s="198"/>
      <c r="T393" s="199"/>
      <c r="AT393" s="194" t="s">
        <v>160</v>
      </c>
      <c r="AU393" s="194" t="s">
        <v>86</v>
      </c>
      <c r="AV393" s="192" t="s">
        <v>158</v>
      </c>
      <c r="AW393" s="192" t="s">
        <v>33</v>
      </c>
      <c r="AX393" s="192" t="s">
        <v>84</v>
      </c>
      <c r="AY393" s="194" t="s">
        <v>150</v>
      </c>
    </row>
    <row r="394" s="22" customFormat="true" ht="21.75" hidden="false" customHeight="true" outlineLevel="0" collapsed="false">
      <c r="B394" s="23"/>
      <c r="C394" s="162" t="s">
        <v>693</v>
      </c>
      <c r="D394" s="162" t="s">
        <v>153</v>
      </c>
      <c r="E394" s="163" t="s">
        <v>694</v>
      </c>
      <c r="F394" s="164" t="s">
        <v>695</v>
      </c>
      <c r="G394" s="165" t="s">
        <v>203</v>
      </c>
      <c r="H394" s="166" t="n">
        <v>17.783</v>
      </c>
      <c r="I394" s="167"/>
      <c r="J394" s="168" t="n">
        <f aca="false">ROUND(I394*H394,2)</f>
        <v>0</v>
      </c>
      <c r="K394" s="164" t="s">
        <v>157</v>
      </c>
      <c r="L394" s="23"/>
      <c r="M394" s="169"/>
      <c r="N394" s="170" t="s">
        <v>42</v>
      </c>
      <c r="P394" s="171" t="n">
        <f aca="false">O394*H394</f>
        <v>0</v>
      </c>
      <c r="Q394" s="171" t="n">
        <v>0</v>
      </c>
      <c r="R394" s="171" t="n">
        <f aca="false">Q394*H394</f>
        <v>0</v>
      </c>
      <c r="S394" s="171" t="n">
        <v>0</v>
      </c>
      <c r="T394" s="172" t="n">
        <f aca="false">S394*H394</f>
        <v>0</v>
      </c>
      <c r="AR394" s="173" t="s">
        <v>158</v>
      </c>
      <c r="AT394" s="173" t="s">
        <v>153</v>
      </c>
      <c r="AU394" s="173" t="s">
        <v>86</v>
      </c>
      <c r="AY394" s="3" t="s">
        <v>150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84</v>
      </c>
      <c r="BK394" s="174" t="n">
        <f aca="false">ROUND(I394*H394,2)</f>
        <v>0</v>
      </c>
      <c r="BL394" s="3" t="s">
        <v>158</v>
      </c>
      <c r="BM394" s="173" t="s">
        <v>696</v>
      </c>
    </row>
    <row r="395" s="175" customFormat="true" ht="9.75" hidden="false" customHeight="false" outlineLevel="0" collapsed="false">
      <c r="B395" s="176"/>
      <c r="D395" s="177" t="s">
        <v>160</v>
      </c>
      <c r="E395" s="178"/>
      <c r="F395" s="179" t="s">
        <v>697</v>
      </c>
      <c r="H395" s="180" t="n">
        <v>17.783</v>
      </c>
      <c r="I395" s="181"/>
      <c r="L395" s="176"/>
      <c r="M395" s="182"/>
      <c r="T395" s="183"/>
      <c r="AT395" s="178" t="s">
        <v>160</v>
      </c>
      <c r="AU395" s="178" t="s">
        <v>86</v>
      </c>
      <c r="AV395" s="175" t="s">
        <v>86</v>
      </c>
      <c r="AW395" s="175" t="s">
        <v>33</v>
      </c>
      <c r="AX395" s="175" t="s">
        <v>84</v>
      </c>
      <c r="AY395" s="178" t="s">
        <v>150</v>
      </c>
    </row>
    <row r="396" s="22" customFormat="true" ht="19.5" hidden="false" customHeight="true" outlineLevel="0" collapsed="false">
      <c r="B396" s="23"/>
      <c r="C396" s="162" t="s">
        <v>698</v>
      </c>
      <c r="D396" s="162" t="s">
        <v>153</v>
      </c>
      <c r="E396" s="163" t="s">
        <v>699</v>
      </c>
      <c r="F396" s="164" t="s">
        <v>208</v>
      </c>
      <c r="G396" s="165" t="s">
        <v>203</v>
      </c>
      <c r="H396" s="166" t="n">
        <v>17.783</v>
      </c>
      <c r="I396" s="167"/>
      <c r="J396" s="168" t="n">
        <f aca="false">ROUND(I396*H396,2)</f>
        <v>0</v>
      </c>
      <c r="K396" s="164"/>
      <c r="L396" s="23"/>
      <c r="M396" s="169"/>
      <c r="N396" s="170" t="s">
        <v>42</v>
      </c>
      <c r="P396" s="171" t="n">
        <f aca="false">O396*H396</f>
        <v>0</v>
      </c>
      <c r="Q396" s="171" t="n">
        <v>0</v>
      </c>
      <c r="R396" s="171" t="n">
        <f aca="false">Q396*H396</f>
        <v>0</v>
      </c>
      <c r="S396" s="171" t="n">
        <v>0</v>
      </c>
      <c r="T396" s="172" t="n">
        <f aca="false">S396*H396</f>
        <v>0</v>
      </c>
      <c r="AR396" s="173" t="s">
        <v>158</v>
      </c>
      <c r="AT396" s="173" t="s">
        <v>153</v>
      </c>
      <c r="AU396" s="173" t="s">
        <v>86</v>
      </c>
      <c r="AY396" s="3" t="s">
        <v>150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4</v>
      </c>
      <c r="BK396" s="174" t="n">
        <f aca="false">ROUND(I396*H396,2)</f>
        <v>0</v>
      </c>
      <c r="BL396" s="3" t="s">
        <v>158</v>
      </c>
      <c r="BM396" s="173" t="s">
        <v>700</v>
      </c>
    </row>
    <row r="397" s="175" customFormat="true" ht="9.75" hidden="false" customHeight="false" outlineLevel="0" collapsed="false">
      <c r="B397" s="176"/>
      <c r="D397" s="177" t="s">
        <v>160</v>
      </c>
      <c r="E397" s="178"/>
      <c r="F397" s="179" t="s">
        <v>697</v>
      </c>
      <c r="H397" s="180" t="n">
        <v>17.783</v>
      </c>
      <c r="I397" s="181"/>
      <c r="L397" s="176"/>
      <c r="M397" s="182"/>
      <c r="T397" s="183"/>
      <c r="AT397" s="178" t="s">
        <v>160</v>
      </c>
      <c r="AU397" s="178" t="s">
        <v>86</v>
      </c>
      <c r="AV397" s="175" t="s">
        <v>86</v>
      </c>
      <c r="AW397" s="175" t="s">
        <v>33</v>
      </c>
      <c r="AX397" s="175" t="s">
        <v>84</v>
      </c>
      <c r="AY397" s="178" t="s">
        <v>150</v>
      </c>
    </row>
    <row r="398" s="22" customFormat="true" ht="21.75" hidden="false" customHeight="true" outlineLevel="0" collapsed="false">
      <c r="B398" s="23"/>
      <c r="C398" s="162" t="s">
        <v>701</v>
      </c>
      <c r="D398" s="162" t="s">
        <v>153</v>
      </c>
      <c r="E398" s="163" t="s">
        <v>702</v>
      </c>
      <c r="F398" s="164" t="s">
        <v>703</v>
      </c>
      <c r="G398" s="165" t="s">
        <v>203</v>
      </c>
      <c r="H398" s="166" t="n">
        <v>337.877</v>
      </c>
      <c r="I398" s="167"/>
      <c r="J398" s="168" t="n">
        <f aca="false">ROUND(I398*H398,2)</f>
        <v>0</v>
      </c>
      <c r="K398" s="164" t="s">
        <v>157</v>
      </c>
      <c r="L398" s="23"/>
      <c r="M398" s="169"/>
      <c r="N398" s="170" t="s">
        <v>42</v>
      </c>
      <c r="P398" s="171" t="n">
        <f aca="false">O398*H398</f>
        <v>0</v>
      </c>
      <c r="Q398" s="171" t="n">
        <v>0</v>
      </c>
      <c r="R398" s="171" t="n">
        <f aca="false">Q398*H398</f>
        <v>0</v>
      </c>
      <c r="S398" s="171" t="n">
        <v>0</v>
      </c>
      <c r="T398" s="172" t="n">
        <f aca="false">S398*H398</f>
        <v>0</v>
      </c>
      <c r="AR398" s="173" t="s">
        <v>158</v>
      </c>
      <c r="AT398" s="173" t="s">
        <v>153</v>
      </c>
      <c r="AU398" s="173" t="s">
        <v>86</v>
      </c>
      <c r="AY398" s="3" t="s">
        <v>150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84</v>
      </c>
      <c r="BK398" s="174" t="n">
        <f aca="false">ROUND(I398*H398,2)</f>
        <v>0</v>
      </c>
      <c r="BL398" s="3" t="s">
        <v>158</v>
      </c>
      <c r="BM398" s="173" t="s">
        <v>704</v>
      </c>
    </row>
    <row r="399" s="175" customFormat="true" ht="9.75" hidden="false" customHeight="false" outlineLevel="0" collapsed="false">
      <c r="B399" s="176"/>
      <c r="D399" s="177" t="s">
        <v>160</v>
      </c>
      <c r="E399" s="178"/>
      <c r="F399" s="179" t="s">
        <v>705</v>
      </c>
      <c r="H399" s="180" t="n">
        <v>337.877</v>
      </c>
      <c r="I399" s="181"/>
      <c r="L399" s="176"/>
      <c r="M399" s="182"/>
      <c r="T399" s="183"/>
      <c r="AT399" s="178" t="s">
        <v>160</v>
      </c>
      <c r="AU399" s="178" t="s">
        <v>86</v>
      </c>
      <c r="AV399" s="175" t="s">
        <v>86</v>
      </c>
      <c r="AW399" s="175" t="s">
        <v>33</v>
      </c>
      <c r="AX399" s="175" t="s">
        <v>84</v>
      </c>
      <c r="AY399" s="178" t="s">
        <v>150</v>
      </c>
    </row>
    <row r="400" s="22" customFormat="true" ht="30" hidden="false" customHeight="true" outlineLevel="0" collapsed="false">
      <c r="B400" s="23"/>
      <c r="C400" s="162" t="s">
        <v>706</v>
      </c>
      <c r="D400" s="162" t="s">
        <v>153</v>
      </c>
      <c r="E400" s="163" t="s">
        <v>707</v>
      </c>
      <c r="F400" s="164" t="s">
        <v>708</v>
      </c>
      <c r="G400" s="165" t="s">
        <v>203</v>
      </c>
      <c r="H400" s="166" t="n">
        <v>2.917</v>
      </c>
      <c r="I400" s="167"/>
      <c r="J400" s="168" t="n">
        <f aca="false">ROUND(I400*H400,2)</f>
        <v>0</v>
      </c>
      <c r="K400" s="164" t="s">
        <v>157</v>
      </c>
      <c r="L400" s="23"/>
      <c r="M400" s="169"/>
      <c r="N400" s="170" t="s">
        <v>42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158</v>
      </c>
      <c r="AT400" s="173" t="s">
        <v>153</v>
      </c>
      <c r="AU400" s="173" t="s">
        <v>86</v>
      </c>
      <c r="AY400" s="3" t="s">
        <v>150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4</v>
      </c>
      <c r="BK400" s="174" t="n">
        <f aca="false">ROUND(I400*H400,2)</f>
        <v>0</v>
      </c>
      <c r="BL400" s="3" t="s">
        <v>158</v>
      </c>
      <c r="BM400" s="173" t="s">
        <v>709</v>
      </c>
    </row>
    <row r="401" s="175" customFormat="true" ht="9.75" hidden="false" customHeight="false" outlineLevel="0" collapsed="false">
      <c r="B401" s="176"/>
      <c r="D401" s="177" t="s">
        <v>160</v>
      </c>
      <c r="E401" s="178"/>
      <c r="F401" s="179" t="s">
        <v>710</v>
      </c>
      <c r="H401" s="180" t="n">
        <v>2.917</v>
      </c>
      <c r="I401" s="181"/>
      <c r="L401" s="176"/>
      <c r="M401" s="182"/>
      <c r="T401" s="183"/>
      <c r="AT401" s="178" t="s">
        <v>160</v>
      </c>
      <c r="AU401" s="178" t="s">
        <v>86</v>
      </c>
      <c r="AV401" s="175" t="s">
        <v>86</v>
      </c>
      <c r="AW401" s="175" t="s">
        <v>33</v>
      </c>
      <c r="AX401" s="175" t="s">
        <v>84</v>
      </c>
      <c r="AY401" s="178" t="s">
        <v>150</v>
      </c>
    </row>
    <row r="402" s="22" customFormat="true" ht="39.75" hidden="false" customHeight="true" outlineLevel="0" collapsed="false">
      <c r="B402" s="23"/>
      <c r="C402" s="162" t="s">
        <v>711</v>
      </c>
      <c r="D402" s="162" t="s">
        <v>153</v>
      </c>
      <c r="E402" s="163" t="s">
        <v>712</v>
      </c>
      <c r="F402" s="164" t="s">
        <v>713</v>
      </c>
      <c r="G402" s="165" t="s">
        <v>203</v>
      </c>
      <c r="H402" s="166" t="n">
        <v>14.866</v>
      </c>
      <c r="I402" s="167"/>
      <c r="J402" s="168" t="n">
        <f aca="false">ROUND(I402*H402,2)</f>
        <v>0</v>
      </c>
      <c r="K402" s="164" t="s">
        <v>157</v>
      </c>
      <c r="L402" s="23"/>
      <c r="M402" s="169"/>
      <c r="N402" s="170" t="s">
        <v>42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158</v>
      </c>
      <c r="AT402" s="173" t="s">
        <v>153</v>
      </c>
      <c r="AU402" s="173" t="s">
        <v>86</v>
      </c>
      <c r="AY402" s="3" t="s">
        <v>150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4</v>
      </c>
      <c r="BK402" s="174" t="n">
        <f aca="false">ROUND(I402*H402,2)</f>
        <v>0</v>
      </c>
      <c r="BL402" s="3" t="s">
        <v>158</v>
      </c>
      <c r="BM402" s="173" t="s">
        <v>714</v>
      </c>
    </row>
    <row r="403" s="175" customFormat="true" ht="9.75" hidden="false" customHeight="false" outlineLevel="0" collapsed="false">
      <c r="B403" s="176"/>
      <c r="D403" s="177" t="s">
        <v>160</v>
      </c>
      <c r="E403" s="178"/>
      <c r="F403" s="179" t="s">
        <v>715</v>
      </c>
      <c r="H403" s="180" t="n">
        <v>14.866</v>
      </c>
      <c r="I403" s="181"/>
      <c r="L403" s="176"/>
      <c r="M403" s="182"/>
      <c r="T403" s="183"/>
      <c r="AT403" s="178" t="s">
        <v>160</v>
      </c>
      <c r="AU403" s="178" t="s">
        <v>86</v>
      </c>
      <c r="AV403" s="175" t="s">
        <v>86</v>
      </c>
      <c r="AW403" s="175" t="s">
        <v>33</v>
      </c>
      <c r="AX403" s="175" t="s">
        <v>84</v>
      </c>
      <c r="AY403" s="178" t="s">
        <v>150</v>
      </c>
    </row>
    <row r="404" s="149" customFormat="true" ht="22.5" hidden="false" customHeight="true" outlineLevel="0" collapsed="false">
      <c r="B404" s="150"/>
      <c r="D404" s="151" t="s">
        <v>76</v>
      </c>
      <c r="E404" s="160" t="s">
        <v>198</v>
      </c>
      <c r="F404" s="160" t="s">
        <v>199</v>
      </c>
      <c r="I404" s="153"/>
      <c r="J404" s="161" t="n">
        <f aca="false">BK404</f>
        <v>0</v>
      </c>
      <c r="L404" s="150"/>
      <c r="M404" s="155"/>
      <c r="P404" s="156" t="n">
        <f aca="false">SUM(P405:P407)</f>
        <v>0</v>
      </c>
      <c r="R404" s="156" t="n">
        <f aca="false">SUM(R405:R407)</f>
        <v>0</v>
      </c>
      <c r="T404" s="157" t="n">
        <f aca="false">SUM(T405:T407)</f>
        <v>0</v>
      </c>
      <c r="AR404" s="151" t="s">
        <v>84</v>
      </c>
      <c r="AT404" s="158" t="s">
        <v>76</v>
      </c>
      <c r="AU404" s="158" t="s">
        <v>84</v>
      </c>
      <c r="AY404" s="151" t="s">
        <v>150</v>
      </c>
      <c r="BK404" s="159" t="n">
        <f aca="false">SUM(BK405:BK407)</f>
        <v>0</v>
      </c>
    </row>
    <row r="405" s="22" customFormat="true" ht="21.75" hidden="false" customHeight="true" outlineLevel="0" collapsed="false">
      <c r="B405" s="23"/>
      <c r="C405" s="162" t="s">
        <v>716</v>
      </c>
      <c r="D405" s="162" t="s">
        <v>153</v>
      </c>
      <c r="E405" s="163" t="s">
        <v>201</v>
      </c>
      <c r="F405" s="164" t="s">
        <v>202</v>
      </c>
      <c r="G405" s="165" t="s">
        <v>203</v>
      </c>
      <c r="H405" s="166" t="n">
        <v>28.641</v>
      </c>
      <c r="I405" s="167"/>
      <c r="J405" s="168" t="n">
        <f aca="false">ROUND(I405*H405,2)</f>
        <v>0</v>
      </c>
      <c r="K405" s="164" t="s">
        <v>717</v>
      </c>
      <c r="L405" s="23"/>
      <c r="M405" s="169"/>
      <c r="N405" s="170" t="s">
        <v>42</v>
      </c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AR405" s="173" t="s">
        <v>158</v>
      </c>
      <c r="AT405" s="173" t="s">
        <v>153</v>
      </c>
      <c r="AU405" s="173" t="s">
        <v>86</v>
      </c>
      <c r="AY405" s="3" t="s">
        <v>150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3" t="s">
        <v>84</v>
      </c>
      <c r="BK405" s="174" t="n">
        <f aca="false">ROUND(I405*H405,2)</f>
        <v>0</v>
      </c>
      <c r="BL405" s="3" t="s">
        <v>158</v>
      </c>
      <c r="BM405" s="173" t="s">
        <v>718</v>
      </c>
    </row>
    <row r="406" s="22" customFormat="true" ht="19.5" hidden="false" customHeight="true" outlineLevel="0" collapsed="false">
      <c r="B406" s="23"/>
      <c r="C406" s="162" t="s">
        <v>719</v>
      </c>
      <c r="D406" s="162" t="s">
        <v>153</v>
      </c>
      <c r="E406" s="163" t="s">
        <v>207</v>
      </c>
      <c r="F406" s="164" t="s">
        <v>208</v>
      </c>
      <c r="G406" s="165" t="s">
        <v>203</v>
      </c>
      <c r="H406" s="166" t="n">
        <v>28.641</v>
      </c>
      <c r="I406" s="167"/>
      <c r="J406" s="168" t="n">
        <f aca="false">ROUND(I406*H406,2)</f>
        <v>0</v>
      </c>
      <c r="K406" s="164"/>
      <c r="L406" s="23"/>
      <c r="M406" s="169"/>
      <c r="N406" s="170" t="s">
        <v>42</v>
      </c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AR406" s="173" t="s">
        <v>158</v>
      </c>
      <c r="AT406" s="173" t="s">
        <v>153</v>
      </c>
      <c r="AU406" s="173" t="s">
        <v>86</v>
      </c>
      <c r="AY406" s="3" t="s">
        <v>150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84</v>
      </c>
      <c r="BK406" s="174" t="n">
        <f aca="false">ROUND(I406*H406,2)</f>
        <v>0</v>
      </c>
      <c r="BL406" s="3" t="s">
        <v>158</v>
      </c>
      <c r="BM406" s="173" t="s">
        <v>720</v>
      </c>
    </row>
    <row r="407" s="22" customFormat="true" ht="14.25" hidden="false" customHeight="true" outlineLevel="0" collapsed="false">
      <c r="B407" s="23"/>
      <c r="C407" s="162" t="s">
        <v>721</v>
      </c>
      <c r="D407" s="162" t="s">
        <v>153</v>
      </c>
      <c r="E407" s="163" t="s">
        <v>211</v>
      </c>
      <c r="F407" s="164" t="s">
        <v>212</v>
      </c>
      <c r="G407" s="165" t="s">
        <v>213</v>
      </c>
      <c r="H407" s="166" t="n">
        <v>1</v>
      </c>
      <c r="I407" s="167"/>
      <c r="J407" s="168" t="n">
        <f aca="false">ROUND(I407*H407,2)</f>
        <v>0</v>
      </c>
      <c r="K407" s="164"/>
      <c r="L407" s="23"/>
      <c r="M407" s="187"/>
      <c r="N407" s="188" t="s">
        <v>42</v>
      </c>
      <c r="O407" s="189"/>
      <c r="P407" s="190" t="n">
        <f aca="false">O407*H407</f>
        <v>0</v>
      </c>
      <c r="Q407" s="190" t="n">
        <v>0</v>
      </c>
      <c r="R407" s="190" t="n">
        <f aca="false">Q407*H407</f>
        <v>0</v>
      </c>
      <c r="S407" s="190" t="n">
        <v>0</v>
      </c>
      <c r="T407" s="191" t="n">
        <f aca="false">S407*H407</f>
        <v>0</v>
      </c>
      <c r="AR407" s="173" t="s">
        <v>158</v>
      </c>
      <c r="AT407" s="173" t="s">
        <v>153</v>
      </c>
      <c r="AU407" s="173" t="s">
        <v>86</v>
      </c>
      <c r="AY407" s="3" t="s">
        <v>150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4</v>
      </c>
      <c r="BK407" s="174" t="n">
        <f aca="false">ROUND(I407*H407,2)</f>
        <v>0</v>
      </c>
      <c r="BL407" s="3" t="s">
        <v>158</v>
      </c>
      <c r="BM407" s="173" t="s">
        <v>722</v>
      </c>
    </row>
    <row r="408" s="22" customFormat="true" ht="6.75" hidden="false" customHeight="true" outlineLevel="0" collapsed="false"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23"/>
    </row>
  </sheetData>
  <sheetProtection algorithmName="SHA-512" hashValue="V78iSHm915DJe2kdsOSOoD2R3eQQO+n3U5EbafIAcOtfDJloIfXqdYkb//y0XY8uE25WYFSqLx6/1rD9VbWh9Q==" saltValue="SIA9P0fP+Czg0x+WWnP+M7mZv/y/ub6Ney5YsiyXTC6IgqUdzf8PpXI/nxOEVzgu46Jx1nbATrfGvY/GXYVbdQ==" spinCount="100000" sheet="true" objects="true" scenarios="true" formatColumns="false" formatRows="false" autoFilter="false"/>
  <autoFilter ref="C129:K4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12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723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2:BE134)),  2)</f>
        <v>0</v>
      </c>
      <c r="I35" s="118" t="n">
        <v>0.21</v>
      </c>
      <c r="J35" s="100" t="n">
        <f aca="false">ROUND(((SUM(BE122:BE1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2:BF134)),  2)</f>
        <v>0</v>
      </c>
      <c r="I36" s="118" t="n">
        <v>0.15</v>
      </c>
      <c r="J36" s="100" t="n">
        <f aca="false">ROUND(((SUM(BF122:BF1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2:BG13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2:BH134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2:BI13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12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4 - Zdravotně technické 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2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2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4.25" hidden="false" customHeight="true" outlineLevel="0" collapsed="false">
      <c r="B110" s="23"/>
      <c r="E110" s="108" t="str">
        <f aca="false">E7</f>
        <v>Úprava heliportu HEMS Karlovarské krajské nemocnic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9</v>
      </c>
      <c r="L111" s="6"/>
    </row>
    <row r="112" s="22" customFormat="true" ht="14.25" hidden="false" customHeight="true" outlineLevel="0" collapsed="false">
      <c r="B112" s="23"/>
      <c r="E112" s="108" t="s">
        <v>12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21</v>
      </c>
      <c r="L113" s="23"/>
    </row>
    <row r="114" s="22" customFormat="true" ht="15" hidden="false" customHeight="true" outlineLevel="0" collapsed="false">
      <c r="B114" s="23"/>
      <c r="E114" s="109" t="str">
        <f aca="false">E11</f>
        <v>D.1.04 - Zdravotně technické instalace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KKN a.s. Pavilon A, Bezručova 1190/19</v>
      </c>
      <c r="I116" s="15" t="s">
        <v>21</v>
      </c>
      <c r="J116" s="110" t="str">
        <f aca="false">IF(J14="","",J14)</f>
        <v>12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40.5" hidden="false" customHeight="true" outlineLevel="0" collapsed="false">
      <c r="B118" s="23"/>
      <c r="C118" s="15" t="s">
        <v>23</v>
      </c>
      <c r="F118" s="16" t="str">
        <f aca="false">E17</f>
        <v>KKN a.s. Pavilon A, Bezručova 1190/19 Karlovy Vary</v>
      </c>
      <c r="I118" s="15" t="s">
        <v>29</v>
      </c>
      <c r="J118" s="127" t="str">
        <f aca="false">E23</f>
        <v>SIEBERT+TALAŠ, spol. s r.o., Bucharova 1314/8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4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36</v>
      </c>
      <c r="D121" s="143" t="s">
        <v>62</v>
      </c>
      <c r="E121" s="143" t="s">
        <v>58</v>
      </c>
      <c r="F121" s="143" t="s">
        <v>59</v>
      </c>
      <c r="G121" s="143" t="s">
        <v>137</v>
      </c>
      <c r="H121" s="143" t="s">
        <v>138</v>
      </c>
      <c r="I121" s="143" t="s">
        <v>139</v>
      </c>
      <c r="J121" s="143" t="s">
        <v>125</v>
      </c>
      <c r="K121" s="144" t="s">
        <v>140</v>
      </c>
      <c r="L121" s="141"/>
      <c r="M121" s="64"/>
      <c r="N121" s="65" t="s">
        <v>41</v>
      </c>
      <c r="O121" s="65" t="s">
        <v>141</v>
      </c>
      <c r="P121" s="65" t="s">
        <v>142</v>
      </c>
      <c r="Q121" s="65" t="s">
        <v>143</v>
      </c>
      <c r="R121" s="65" t="s">
        <v>144</v>
      </c>
      <c r="S121" s="65" t="s">
        <v>145</v>
      </c>
      <c r="T121" s="66" t="s">
        <v>146</v>
      </c>
    </row>
    <row r="122" s="22" customFormat="true" ht="22.5" hidden="false" customHeight="true" outlineLevel="0" collapsed="false">
      <c r="B122" s="23"/>
      <c r="C122" s="70" t="s">
        <v>14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92677</v>
      </c>
      <c r="S122" s="55"/>
      <c r="T122" s="147" t="n">
        <f aca="false">T123</f>
        <v>0.2</v>
      </c>
      <c r="AT122" s="3" t="s">
        <v>76</v>
      </c>
      <c r="AU122" s="3" t="s">
        <v>12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6</v>
      </c>
      <c r="E123" s="152" t="s">
        <v>215</v>
      </c>
      <c r="F123" s="152" t="s">
        <v>21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92677</v>
      </c>
      <c r="T123" s="157" t="n">
        <f aca="false">T124</f>
        <v>0.2</v>
      </c>
      <c r="AR123" s="151" t="s">
        <v>86</v>
      </c>
      <c r="AT123" s="158" t="s">
        <v>76</v>
      </c>
      <c r="AU123" s="158" t="s">
        <v>77</v>
      </c>
      <c r="AY123" s="151" t="s">
        <v>15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6</v>
      </c>
      <c r="E124" s="160" t="s">
        <v>725</v>
      </c>
      <c r="F124" s="160" t="s">
        <v>726</v>
      </c>
      <c r="I124" s="153"/>
      <c r="J124" s="161" t="n">
        <f aca="false">BK124</f>
        <v>0</v>
      </c>
      <c r="L124" s="150"/>
      <c r="M124" s="155"/>
      <c r="P124" s="156" t="n">
        <f aca="false">SUM(P125:P134)</f>
        <v>0</v>
      </c>
      <c r="R124" s="156" t="n">
        <f aca="false">SUM(R125:R134)</f>
        <v>0.92677</v>
      </c>
      <c r="T124" s="157" t="n">
        <f aca="false">SUM(T125:T134)</f>
        <v>0.2</v>
      </c>
      <c r="AR124" s="151" t="s">
        <v>86</v>
      </c>
      <c r="AT124" s="158" t="s">
        <v>76</v>
      </c>
      <c r="AU124" s="158" t="s">
        <v>84</v>
      </c>
      <c r="AY124" s="151" t="s">
        <v>150</v>
      </c>
      <c r="BK124" s="159" t="n">
        <f aca="false">SUM(BK125:BK134)</f>
        <v>0</v>
      </c>
    </row>
    <row r="125" s="22" customFormat="true" ht="21.75" hidden="false" customHeight="true" outlineLevel="0" collapsed="false">
      <c r="B125" s="23"/>
      <c r="C125" s="162" t="s">
        <v>84</v>
      </c>
      <c r="D125" s="162" t="s">
        <v>153</v>
      </c>
      <c r="E125" s="163" t="s">
        <v>727</v>
      </c>
      <c r="F125" s="164" t="s">
        <v>728</v>
      </c>
      <c r="G125" s="165" t="s">
        <v>195</v>
      </c>
      <c r="H125" s="166" t="n">
        <v>45</v>
      </c>
      <c r="I125" s="167"/>
      <c r="J125" s="168" t="n">
        <f aca="false">ROUND(I125*H125,2)</f>
        <v>0</v>
      </c>
      <c r="K125" s="164"/>
      <c r="L125" s="23"/>
      <c r="M125" s="169"/>
      <c r="N125" s="170" t="s">
        <v>42</v>
      </c>
      <c r="P125" s="171" t="n">
        <f aca="false">O125*H125</f>
        <v>0</v>
      </c>
      <c r="Q125" s="171" t="n">
        <v>0.0047</v>
      </c>
      <c r="R125" s="171" t="n">
        <f aca="false">Q125*H125</f>
        <v>0.2115</v>
      </c>
      <c r="S125" s="171" t="n">
        <v>0</v>
      </c>
      <c r="T125" s="172" t="n">
        <f aca="false">S125*H125</f>
        <v>0</v>
      </c>
      <c r="AR125" s="173" t="s">
        <v>222</v>
      </c>
      <c r="AT125" s="173" t="s">
        <v>153</v>
      </c>
      <c r="AU125" s="173" t="s">
        <v>86</v>
      </c>
      <c r="AY125" s="3" t="s">
        <v>15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4</v>
      </c>
      <c r="BK125" s="174" t="n">
        <f aca="false">ROUND(I125*H125,2)</f>
        <v>0</v>
      </c>
      <c r="BL125" s="3" t="s">
        <v>222</v>
      </c>
      <c r="BM125" s="173" t="s">
        <v>729</v>
      </c>
    </row>
    <row r="126" s="22" customFormat="true" ht="34.5" hidden="false" customHeight="true" outlineLevel="0" collapsed="false">
      <c r="B126" s="23"/>
      <c r="C126" s="162" t="s">
        <v>86</v>
      </c>
      <c r="D126" s="162" t="s">
        <v>153</v>
      </c>
      <c r="E126" s="163" t="s">
        <v>730</v>
      </c>
      <c r="F126" s="164" t="s">
        <v>731</v>
      </c>
      <c r="G126" s="165" t="s">
        <v>195</v>
      </c>
      <c r="H126" s="166" t="n">
        <v>40</v>
      </c>
      <c r="I126" s="167"/>
      <c r="J126" s="168" t="n">
        <f aca="false">ROUND(I126*H126,2)</f>
        <v>0</v>
      </c>
      <c r="K126" s="164" t="s">
        <v>717</v>
      </c>
      <c r="L126" s="23"/>
      <c r="M126" s="169"/>
      <c r="N126" s="170" t="s">
        <v>42</v>
      </c>
      <c r="P126" s="171" t="n">
        <f aca="false">O126*H126</f>
        <v>0</v>
      </c>
      <c r="Q126" s="171" t="n">
        <v>0.00034</v>
      </c>
      <c r="R126" s="171" t="n">
        <f aca="false">Q126*H126</f>
        <v>0.0136</v>
      </c>
      <c r="S126" s="171" t="n">
        <v>0</v>
      </c>
      <c r="T126" s="172" t="n">
        <f aca="false">S126*H126</f>
        <v>0</v>
      </c>
      <c r="AR126" s="173" t="s">
        <v>222</v>
      </c>
      <c r="AT126" s="173" t="s">
        <v>153</v>
      </c>
      <c r="AU126" s="173" t="s">
        <v>86</v>
      </c>
      <c r="AY126" s="3" t="s">
        <v>15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4</v>
      </c>
      <c r="BK126" s="174" t="n">
        <f aca="false">ROUND(I126*H126,2)</f>
        <v>0</v>
      </c>
      <c r="BL126" s="3" t="s">
        <v>222</v>
      </c>
      <c r="BM126" s="173" t="s">
        <v>732</v>
      </c>
    </row>
    <row r="127" s="22" customFormat="true" ht="14.25" hidden="false" customHeight="true" outlineLevel="0" collapsed="false">
      <c r="B127" s="23"/>
      <c r="C127" s="162" t="s">
        <v>166</v>
      </c>
      <c r="D127" s="162" t="s">
        <v>153</v>
      </c>
      <c r="E127" s="163" t="s">
        <v>733</v>
      </c>
      <c r="F127" s="164" t="s">
        <v>734</v>
      </c>
      <c r="G127" s="165" t="s">
        <v>213</v>
      </c>
      <c r="H127" s="166" t="n">
        <v>3</v>
      </c>
      <c r="I127" s="167"/>
      <c r="J127" s="168" t="n">
        <f aca="false">ROUND(I127*H127,2)</f>
        <v>0</v>
      </c>
      <c r="K127" s="164"/>
      <c r="L127" s="23"/>
      <c r="M127" s="169"/>
      <c r="N127" s="170" t="s">
        <v>42</v>
      </c>
      <c r="P127" s="171" t="n">
        <f aca="false">O127*H127</f>
        <v>0</v>
      </c>
      <c r="Q127" s="171" t="n">
        <v>0.01962</v>
      </c>
      <c r="R127" s="171" t="n">
        <f aca="false">Q127*H127</f>
        <v>0.05886</v>
      </c>
      <c r="S127" s="171" t="n">
        <v>0</v>
      </c>
      <c r="T127" s="172" t="n">
        <f aca="false">S127*H127</f>
        <v>0</v>
      </c>
      <c r="AR127" s="173" t="s">
        <v>222</v>
      </c>
      <c r="AT127" s="173" t="s">
        <v>153</v>
      </c>
      <c r="AU127" s="173" t="s">
        <v>86</v>
      </c>
      <c r="AY127" s="3" t="s">
        <v>15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4</v>
      </c>
      <c r="BK127" s="174" t="n">
        <f aca="false">ROUND(I127*H127,2)</f>
        <v>0</v>
      </c>
      <c r="BL127" s="3" t="s">
        <v>222</v>
      </c>
      <c r="BM127" s="173" t="s">
        <v>735</v>
      </c>
    </row>
    <row r="128" s="22" customFormat="true" ht="14.25" hidden="false" customHeight="true" outlineLevel="0" collapsed="false">
      <c r="B128" s="23"/>
      <c r="C128" s="162" t="s">
        <v>158</v>
      </c>
      <c r="D128" s="162" t="s">
        <v>153</v>
      </c>
      <c r="E128" s="163" t="s">
        <v>736</v>
      </c>
      <c r="F128" s="164" t="s">
        <v>737</v>
      </c>
      <c r="G128" s="165" t="s">
        <v>21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2</v>
      </c>
      <c r="P128" s="171" t="n">
        <f aca="false">O128*H128</f>
        <v>0</v>
      </c>
      <c r="Q128" s="171" t="n">
        <v>0.01962</v>
      </c>
      <c r="R128" s="171" t="n">
        <f aca="false">Q128*H128</f>
        <v>0.01962</v>
      </c>
      <c r="S128" s="171" t="n">
        <v>0</v>
      </c>
      <c r="T128" s="172" t="n">
        <f aca="false">S128*H128</f>
        <v>0</v>
      </c>
      <c r="AR128" s="173" t="s">
        <v>222</v>
      </c>
      <c r="AT128" s="173" t="s">
        <v>153</v>
      </c>
      <c r="AU128" s="173" t="s">
        <v>86</v>
      </c>
      <c r="AY128" s="3" t="s">
        <v>15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4</v>
      </c>
      <c r="BK128" s="174" t="n">
        <f aca="false">ROUND(I128*H128,2)</f>
        <v>0</v>
      </c>
      <c r="BL128" s="3" t="s">
        <v>222</v>
      </c>
      <c r="BM128" s="173" t="s">
        <v>738</v>
      </c>
    </row>
    <row r="129" s="22" customFormat="true" ht="14.25" hidden="false" customHeight="true" outlineLevel="0" collapsed="false">
      <c r="B129" s="23"/>
      <c r="C129" s="162" t="s">
        <v>173</v>
      </c>
      <c r="D129" s="162" t="s">
        <v>153</v>
      </c>
      <c r="E129" s="163" t="s">
        <v>739</v>
      </c>
      <c r="F129" s="164" t="s">
        <v>740</v>
      </c>
      <c r="G129" s="165" t="s">
        <v>213</v>
      </c>
      <c r="H129" s="166" t="n">
        <v>2</v>
      </c>
      <c r="I129" s="167"/>
      <c r="J129" s="168" t="n">
        <f aca="false">ROUND(I129*H129,2)</f>
        <v>0</v>
      </c>
      <c r="K129" s="164"/>
      <c r="L129" s="23"/>
      <c r="M129" s="169"/>
      <c r="N129" s="170" t="s">
        <v>42</v>
      </c>
      <c r="P129" s="171" t="n">
        <f aca="false">O129*H129</f>
        <v>0</v>
      </c>
      <c r="Q129" s="171" t="n">
        <v>0.01962</v>
      </c>
      <c r="R129" s="171" t="n">
        <f aca="false">Q129*H129</f>
        <v>0.03924</v>
      </c>
      <c r="S129" s="171" t="n">
        <v>0</v>
      </c>
      <c r="T129" s="172" t="n">
        <f aca="false">S129*H129</f>
        <v>0</v>
      </c>
      <c r="AR129" s="173" t="s">
        <v>222</v>
      </c>
      <c r="AT129" s="173" t="s">
        <v>153</v>
      </c>
      <c r="AU129" s="173" t="s">
        <v>86</v>
      </c>
      <c r="AY129" s="3" t="s">
        <v>15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4</v>
      </c>
      <c r="BK129" s="174" t="n">
        <f aca="false">ROUND(I129*H129,2)</f>
        <v>0</v>
      </c>
      <c r="BL129" s="3" t="s">
        <v>222</v>
      </c>
      <c r="BM129" s="173" t="s">
        <v>741</v>
      </c>
    </row>
    <row r="130" s="22" customFormat="true" ht="34.5" hidden="false" customHeight="true" outlineLevel="0" collapsed="false">
      <c r="B130" s="23"/>
      <c r="C130" s="162" t="s">
        <v>177</v>
      </c>
      <c r="D130" s="162" t="s">
        <v>153</v>
      </c>
      <c r="E130" s="163" t="s">
        <v>742</v>
      </c>
      <c r="F130" s="164" t="s">
        <v>743</v>
      </c>
      <c r="G130" s="165" t="s">
        <v>213</v>
      </c>
      <c r="H130" s="166" t="n">
        <v>25</v>
      </c>
      <c r="I130" s="167"/>
      <c r="J130" s="168" t="n">
        <f aca="false">ROUND(I130*H130,2)</f>
        <v>0</v>
      </c>
      <c r="K130" s="164"/>
      <c r="L130" s="23"/>
      <c r="M130" s="169"/>
      <c r="N130" s="170" t="s">
        <v>42</v>
      </c>
      <c r="P130" s="171" t="n">
        <f aca="false">O130*H130</f>
        <v>0</v>
      </c>
      <c r="Q130" s="171" t="n">
        <v>0.02262</v>
      </c>
      <c r="R130" s="171" t="n">
        <f aca="false">Q130*H130</f>
        <v>0.5655</v>
      </c>
      <c r="S130" s="171" t="n">
        <v>0.008</v>
      </c>
      <c r="T130" s="172" t="n">
        <f aca="false">S130*H130</f>
        <v>0.2</v>
      </c>
      <c r="AR130" s="173" t="s">
        <v>222</v>
      </c>
      <c r="AT130" s="173" t="s">
        <v>153</v>
      </c>
      <c r="AU130" s="173" t="s">
        <v>8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222</v>
      </c>
      <c r="BM130" s="173" t="s">
        <v>744</v>
      </c>
    </row>
    <row r="131" s="22" customFormat="true" ht="21.75" hidden="false" customHeight="true" outlineLevel="0" collapsed="false">
      <c r="B131" s="23"/>
      <c r="C131" s="162" t="s">
        <v>181</v>
      </c>
      <c r="D131" s="162" t="s">
        <v>153</v>
      </c>
      <c r="E131" s="163" t="s">
        <v>745</v>
      </c>
      <c r="F131" s="164" t="s">
        <v>746</v>
      </c>
      <c r="G131" s="165" t="s">
        <v>195</v>
      </c>
      <c r="H131" s="166" t="n">
        <v>45</v>
      </c>
      <c r="I131" s="167"/>
      <c r="J131" s="168" t="n">
        <f aca="false">ROUND(I131*H131,2)</f>
        <v>0</v>
      </c>
      <c r="K131" s="164" t="s">
        <v>717</v>
      </c>
      <c r="L131" s="23"/>
      <c r="M131" s="169"/>
      <c r="N131" s="170" t="s">
        <v>42</v>
      </c>
      <c r="P131" s="171" t="n">
        <f aca="false">O131*H131</f>
        <v>0</v>
      </c>
      <c r="Q131" s="171" t="n">
        <v>0.0004</v>
      </c>
      <c r="R131" s="171" t="n">
        <f aca="false">Q131*H131</f>
        <v>0.018</v>
      </c>
      <c r="S131" s="171" t="n">
        <v>0</v>
      </c>
      <c r="T131" s="172" t="n">
        <f aca="false">S131*H131</f>
        <v>0</v>
      </c>
      <c r="AR131" s="173" t="s">
        <v>222</v>
      </c>
      <c r="AT131" s="173" t="s">
        <v>153</v>
      </c>
      <c r="AU131" s="173" t="s">
        <v>86</v>
      </c>
      <c r="AY131" s="3" t="s">
        <v>15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4</v>
      </c>
      <c r="BK131" s="174" t="n">
        <f aca="false">ROUND(I131*H131,2)</f>
        <v>0</v>
      </c>
      <c r="BL131" s="3" t="s">
        <v>222</v>
      </c>
      <c r="BM131" s="173" t="s">
        <v>747</v>
      </c>
    </row>
    <row r="132" s="22" customFormat="true" ht="19.5" hidden="false" customHeight="true" outlineLevel="0" collapsed="false">
      <c r="B132" s="23"/>
      <c r="C132" s="162" t="s">
        <v>185</v>
      </c>
      <c r="D132" s="162" t="s">
        <v>153</v>
      </c>
      <c r="E132" s="163" t="s">
        <v>748</v>
      </c>
      <c r="F132" s="164" t="s">
        <v>749</v>
      </c>
      <c r="G132" s="165" t="s">
        <v>195</v>
      </c>
      <c r="H132" s="166" t="n">
        <v>45</v>
      </c>
      <c r="I132" s="167"/>
      <c r="J132" s="168" t="n">
        <f aca="false">ROUND(I132*H132,2)</f>
        <v>0</v>
      </c>
      <c r="K132" s="164" t="s">
        <v>717</v>
      </c>
      <c r="L132" s="23"/>
      <c r="M132" s="169"/>
      <c r="N132" s="170" t="s">
        <v>42</v>
      </c>
      <c r="P132" s="171" t="n">
        <f aca="false">O132*H132</f>
        <v>0</v>
      </c>
      <c r="Q132" s="171" t="n">
        <v>1E-005</v>
      </c>
      <c r="R132" s="171" t="n">
        <f aca="false">Q132*H132</f>
        <v>0.00045</v>
      </c>
      <c r="S132" s="171" t="n">
        <v>0</v>
      </c>
      <c r="T132" s="172" t="n">
        <f aca="false">S132*H132</f>
        <v>0</v>
      </c>
      <c r="AR132" s="173" t="s">
        <v>222</v>
      </c>
      <c r="AT132" s="173" t="s">
        <v>153</v>
      </c>
      <c r="AU132" s="173" t="s">
        <v>86</v>
      </c>
      <c r="AY132" s="3" t="s">
        <v>15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4</v>
      </c>
      <c r="BK132" s="174" t="n">
        <f aca="false">ROUND(I132*H132,2)</f>
        <v>0</v>
      </c>
      <c r="BL132" s="3" t="s">
        <v>222</v>
      </c>
      <c r="BM132" s="173" t="s">
        <v>750</v>
      </c>
    </row>
    <row r="133" s="22" customFormat="true" ht="21.75" hidden="false" customHeight="true" outlineLevel="0" collapsed="false">
      <c r="B133" s="23"/>
      <c r="C133" s="162" t="s">
        <v>151</v>
      </c>
      <c r="D133" s="162" t="s">
        <v>153</v>
      </c>
      <c r="E133" s="163" t="s">
        <v>751</v>
      </c>
      <c r="F133" s="164" t="s">
        <v>752</v>
      </c>
      <c r="G133" s="165" t="s">
        <v>203</v>
      </c>
      <c r="H133" s="166" t="n">
        <v>0.927</v>
      </c>
      <c r="I133" s="167"/>
      <c r="J133" s="168" t="n">
        <f aca="false">ROUND(I133*H133,2)</f>
        <v>0</v>
      </c>
      <c r="K133" s="164" t="s">
        <v>717</v>
      </c>
      <c r="L133" s="23"/>
      <c r="M133" s="169"/>
      <c r="N133" s="170" t="s">
        <v>42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22</v>
      </c>
      <c r="AT133" s="173" t="s">
        <v>153</v>
      </c>
      <c r="AU133" s="173" t="s">
        <v>86</v>
      </c>
      <c r="AY133" s="3" t="s">
        <v>150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4</v>
      </c>
      <c r="BK133" s="174" t="n">
        <f aca="false">ROUND(I133*H133,2)</f>
        <v>0</v>
      </c>
      <c r="BL133" s="3" t="s">
        <v>222</v>
      </c>
      <c r="BM133" s="173" t="s">
        <v>753</v>
      </c>
    </row>
    <row r="134" s="22" customFormat="true" ht="21.75" hidden="false" customHeight="true" outlineLevel="0" collapsed="false">
      <c r="B134" s="23"/>
      <c r="C134" s="162" t="s">
        <v>192</v>
      </c>
      <c r="D134" s="162" t="s">
        <v>153</v>
      </c>
      <c r="E134" s="163" t="s">
        <v>754</v>
      </c>
      <c r="F134" s="164" t="s">
        <v>755</v>
      </c>
      <c r="G134" s="165" t="s">
        <v>203</v>
      </c>
      <c r="H134" s="166" t="n">
        <v>0.927</v>
      </c>
      <c r="I134" s="167"/>
      <c r="J134" s="168" t="n">
        <f aca="false">ROUND(I134*H134,2)</f>
        <v>0</v>
      </c>
      <c r="K134" s="164" t="s">
        <v>717</v>
      </c>
      <c r="L134" s="23"/>
      <c r="M134" s="187"/>
      <c r="N134" s="188" t="s">
        <v>42</v>
      </c>
      <c r="O134" s="189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</v>
      </c>
      <c r="T134" s="191" t="n">
        <f aca="false">S134*H134</f>
        <v>0</v>
      </c>
      <c r="AR134" s="173" t="s">
        <v>222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222</v>
      </c>
      <c r="BM134" s="173" t="s">
        <v>756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sheetProtection algorithmName="SHA-512" hashValue="mBAazVCzsHtFEl9kZYbtNwhF1TmzwKvkPIpUHE5ha+Hn1wdMDlQc698yrprsbZE/Xene46nvlc6AsSY98Dmc4w==" saltValue="zf0+xeLe2i50TFwcyHsic2EHBe7dD3kv7qjw8Rs0uq62dcG3lIEdDgTTNaJBVehCyMo4kolC94sLbe/tBVKpGw==" spinCount="100000" sheet="true" objects="true" scenarios="true" formatColumns="false" formatRows="false" autoFilter="false"/>
  <autoFilter ref="C121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12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757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7:BE192)),  2)</f>
        <v>0</v>
      </c>
      <c r="I35" s="118" t="n">
        <v>0.21</v>
      </c>
      <c r="J35" s="100" t="n">
        <f aca="false">ROUND(((SUM(BE127:BE19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7:BF192)),  2)</f>
        <v>0</v>
      </c>
      <c r="I36" s="118" t="n">
        <v>0.15</v>
      </c>
      <c r="J36" s="100" t="n">
        <f aca="false">ROUND(((SUM(BF127:BF19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7:BG19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7:BH19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7:BI19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12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7 - Silnoproudé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7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758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759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760</v>
      </c>
      <c r="E101" s="138"/>
      <c r="F101" s="138"/>
      <c r="G101" s="138"/>
      <c r="H101" s="138"/>
      <c r="I101" s="138"/>
      <c r="J101" s="139" t="n">
        <f aca="false">J144</f>
        <v>0</v>
      </c>
      <c r="L101" s="136"/>
    </row>
    <row r="102" s="95" customFormat="true" ht="19.5" hidden="false" customHeight="true" outlineLevel="0" collapsed="false">
      <c r="B102" s="136"/>
      <c r="D102" s="137" t="s">
        <v>761</v>
      </c>
      <c r="E102" s="138"/>
      <c r="F102" s="138"/>
      <c r="G102" s="138"/>
      <c r="H102" s="138"/>
      <c r="I102" s="138"/>
      <c r="J102" s="139" t="n">
        <f aca="false">J152</f>
        <v>0</v>
      </c>
      <c r="L102" s="136"/>
    </row>
    <row r="103" s="95" customFormat="true" ht="19.5" hidden="false" customHeight="true" outlineLevel="0" collapsed="false">
      <c r="B103" s="136"/>
      <c r="D103" s="137" t="s">
        <v>762</v>
      </c>
      <c r="E103" s="138"/>
      <c r="F103" s="138"/>
      <c r="G103" s="138"/>
      <c r="H103" s="138"/>
      <c r="I103" s="138"/>
      <c r="J103" s="139" t="n">
        <f aca="false">J163</f>
        <v>0</v>
      </c>
      <c r="L103" s="136"/>
    </row>
    <row r="104" s="95" customFormat="true" ht="19.5" hidden="false" customHeight="true" outlineLevel="0" collapsed="false">
      <c r="B104" s="136"/>
      <c r="D104" s="137" t="s">
        <v>763</v>
      </c>
      <c r="E104" s="138"/>
      <c r="F104" s="138"/>
      <c r="G104" s="138"/>
      <c r="H104" s="138"/>
      <c r="I104" s="138"/>
      <c r="J104" s="139" t="n">
        <f aca="false">J176</f>
        <v>0</v>
      </c>
      <c r="L104" s="136"/>
    </row>
    <row r="105" s="95" customFormat="true" ht="19.5" hidden="false" customHeight="true" outlineLevel="0" collapsed="false">
      <c r="B105" s="136"/>
      <c r="D105" s="137" t="s">
        <v>764</v>
      </c>
      <c r="E105" s="138"/>
      <c r="F105" s="138"/>
      <c r="G105" s="138"/>
      <c r="H105" s="138"/>
      <c r="I105" s="138"/>
      <c r="J105" s="139" t="n">
        <f aca="false">J179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4.25" hidden="false" customHeight="true" outlineLevel="0" collapsed="false">
      <c r="B115" s="23"/>
      <c r="E115" s="108" t="str">
        <f aca="false">E7</f>
        <v>Úprava heliportu HEMS Karlovarské krajské nemocnice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19</v>
      </c>
      <c r="L116" s="6"/>
    </row>
    <row r="117" s="22" customFormat="true" ht="14.25" hidden="false" customHeight="true" outlineLevel="0" collapsed="false">
      <c r="B117" s="23"/>
      <c r="E117" s="108" t="s">
        <v>120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21</v>
      </c>
      <c r="L118" s="23"/>
    </row>
    <row r="119" s="22" customFormat="true" ht="15" hidden="false" customHeight="true" outlineLevel="0" collapsed="false">
      <c r="B119" s="23"/>
      <c r="E119" s="109" t="str">
        <f aca="false">E11</f>
        <v>D.1.07 - Silnoproudé elektroinstalace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KKN a.s. Pavilon A, Bezručova 1190/19</v>
      </c>
      <c r="I121" s="15" t="s">
        <v>21</v>
      </c>
      <c r="J121" s="110" t="str">
        <f aca="false">IF(J14="","",J14)</f>
        <v>12. 1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40.5" hidden="false" customHeight="true" outlineLevel="0" collapsed="false">
      <c r="B123" s="23"/>
      <c r="C123" s="15" t="s">
        <v>23</v>
      </c>
      <c r="F123" s="16" t="str">
        <f aca="false">E17</f>
        <v>KKN a.s. Pavilon A, Bezručova 1190/19 Karlovy Vary</v>
      </c>
      <c r="I123" s="15" t="s">
        <v>29</v>
      </c>
      <c r="J123" s="127" t="str">
        <f aca="false">E23</f>
        <v>SIEBERT+TALAŠ, spol. s r.o., Bucharova 1314/8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4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36</v>
      </c>
      <c r="D126" s="143" t="s">
        <v>62</v>
      </c>
      <c r="E126" s="143" t="s">
        <v>58</v>
      </c>
      <c r="F126" s="143" t="s">
        <v>59</v>
      </c>
      <c r="G126" s="143" t="s">
        <v>137</v>
      </c>
      <c r="H126" s="143" t="s">
        <v>138</v>
      </c>
      <c r="I126" s="143" t="s">
        <v>139</v>
      </c>
      <c r="J126" s="143" t="s">
        <v>125</v>
      </c>
      <c r="K126" s="144" t="s">
        <v>140</v>
      </c>
      <c r="L126" s="141"/>
      <c r="M126" s="64"/>
      <c r="N126" s="65" t="s">
        <v>41</v>
      </c>
      <c r="O126" s="65" t="s">
        <v>141</v>
      </c>
      <c r="P126" s="65" t="s">
        <v>142</v>
      </c>
      <c r="Q126" s="65" t="s">
        <v>143</v>
      </c>
      <c r="R126" s="65" t="s">
        <v>144</v>
      </c>
      <c r="S126" s="65" t="s">
        <v>145</v>
      </c>
      <c r="T126" s="66" t="s">
        <v>146</v>
      </c>
    </row>
    <row r="127" s="22" customFormat="true" ht="22.5" hidden="false" customHeight="true" outlineLevel="0" collapsed="false">
      <c r="B127" s="23"/>
      <c r="C127" s="70" t="s">
        <v>147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0</v>
      </c>
      <c r="S127" s="55"/>
      <c r="T127" s="147" t="n">
        <f aca="false">T128</f>
        <v>0</v>
      </c>
      <c r="AT127" s="3" t="s">
        <v>76</v>
      </c>
      <c r="AU127" s="3" t="s">
        <v>127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6</v>
      </c>
      <c r="E128" s="152" t="s">
        <v>765</v>
      </c>
      <c r="F128" s="152" t="s">
        <v>99</v>
      </c>
      <c r="I128" s="153"/>
      <c r="J128" s="154" t="n">
        <f aca="false">BK128</f>
        <v>0</v>
      </c>
      <c r="L128" s="150"/>
      <c r="M128" s="155"/>
      <c r="P128" s="156" t="n">
        <f aca="false">P129+P144+P152+P163+P176+P179</f>
        <v>0</v>
      </c>
      <c r="R128" s="156" t="n">
        <f aca="false">R129+R144+R152+R163+R176+R179</f>
        <v>0</v>
      </c>
      <c r="T128" s="157" t="n">
        <f aca="false">T129+T144+T152+T163+T176+T179</f>
        <v>0</v>
      </c>
      <c r="AR128" s="151" t="s">
        <v>86</v>
      </c>
      <c r="AT128" s="158" t="s">
        <v>76</v>
      </c>
      <c r="AU128" s="158" t="s">
        <v>77</v>
      </c>
      <c r="AY128" s="151" t="s">
        <v>150</v>
      </c>
      <c r="BK128" s="159" t="n">
        <f aca="false">BK129+BK144+BK152+BK163+BK176+BK179</f>
        <v>0</v>
      </c>
    </row>
    <row r="129" s="149" customFormat="true" ht="22.5" hidden="false" customHeight="true" outlineLevel="0" collapsed="false">
      <c r="B129" s="150"/>
      <c r="D129" s="151" t="s">
        <v>76</v>
      </c>
      <c r="E129" s="160" t="s">
        <v>766</v>
      </c>
      <c r="F129" s="160" t="s">
        <v>767</v>
      </c>
      <c r="I129" s="153"/>
      <c r="J129" s="161" t="n">
        <f aca="false">BK129</f>
        <v>0</v>
      </c>
      <c r="L129" s="150"/>
      <c r="M129" s="155"/>
      <c r="P129" s="156" t="n">
        <f aca="false">SUM(P130:P143)</f>
        <v>0</v>
      </c>
      <c r="R129" s="156" t="n">
        <f aca="false">SUM(R130:R143)</f>
        <v>0</v>
      </c>
      <c r="T129" s="157" t="n">
        <f aca="false">SUM(T130:T143)</f>
        <v>0</v>
      </c>
      <c r="AR129" s="151" t="s">
        <v>86</v>
      </c>
      <c r="AT129" s="158" t="s">
        <v>76</v>
      </c>
      <c r="AU129" s="158" t="s">
        <v>84</v>
      </c>
      <c r="AY129" s="151" t="s">
        <v>150</v>
      </c>
      <c r="BK129" s="159" t="n">
        <f aca="false">SUM(BK130:BK143)</f>
        <v>0</v>
      </c>
    </row>
    <row r="130" s="22" customFormat="true" ht="14.25" hidden="false" customHeight="true" outlineLevel="0" collapsed="false">
      <c r="B130" s="23"/>
      <c r="C130" s="162" t="s">
        <v>84</v>
      </c>
      <c r="D130" s="162" t="s">
        <v>153</v>
      </c>
      <c r="E130" s="163" t="s">
        <v>768</v>
      </c>
      <c r="F130" s="164" t="s">
        <v>769</v>
      </c>
      <c r="G130" s="165" t="s">
        <v>164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2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22</v>
      </c>
      <c r="AT130" s="173" t="s">
        <v>153</v>
      </c>
      <c r="AU130" s="173" t="s">
        <v>8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222</v>
      </c>
      <c r="BM130" s="173" t="s">
        <v>770</v>
      </c>
    </row>
    <row r="131" s="22" customFormat="true" ht="18.75" hidden="false" customHeight="false" outlineLevel="0" collapsed="false">
      <c r="B131" s="23"/>
      <c r="D131" s="177" t="s">
        <v>224</v>
      </c>
      <c r="F131" s="184" t="s">
        <v>771</v>
      </c>
      <c r="I131" s="185"/>
      <c r="L131" s="23"/>
      <c r="M131" s="186"/>
      <c r="T131" s="57"/>
      <c r="AT131" s="3" t="s">
        <v>224</v>
      </c>
      <c r="AU131" s="3" t="s">
        <v>86</v>
      </c>
    </row>
    <row r="132" s="22" customFormat="true" ht="14.25" hidden="false" customHeight="true" outlineLevel="0" collapsed="false">
      <c r="B132" s="23"/>
      <c r="C132" s="162" t="s">
        <v>86</v>
      </c>
      <c r="D132" s="162" t="s">
        <v>153</v>
      </c>
      <c r="E132" s="163" t="s">
        <v>772</v>
      </c>
      <c r="F132" s="164" t="s">
        <v>773</v>
      </c>
      <c r="G132" s="165" t="s">
        <v>164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2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222</v>
      </c>
      <c r="AT132" s="173" t="s">
        <v>153</v>
      </c>
      <c r="AU132" s="173" t="s">
        <v>86</v>
      </c>
      <c r="AY132" s="3" t="s">
        <v>150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4</v>
      </c>
      <c r="BK132" s="174" t="n">
        <f aca="false">ROUND(I132*H132,2)</f>
        <v>0</v>
      </c>
      <c r="BL132" s="3" t="s">
        <v>222</v>
      </c>
      <c r="BM132" s="173" t="s">
        <v>774</v>
      </c>
    </row>
    <row r="133" s="22" customFormat="true" ht="18.75" hidden="false" customHeight="false" outlineLevel="0" collapsed="false">
      <c r="B133" s="23"/>
      <c r="D133" s="177" t="s">
        <v>224</v>
      </c>
      <c r="F133" s="184" t="s">
        <v>771</v>
      </c>
      <c r="I133" s="185"/>
      <c r="L133" s="23"/>
      <c r="M133" s="186"/>
      <c r="T133" s="57"/>
      <c r="AT133" s="3" t="s">
        <v>224</v>
      </c>
      <c r="AU133" s="3" t="s">
        <v>86</v>
      </c>
    </row>
    <row r="134" s="22" customFormat="true" ht="14.25" hidden="false" customHeight="true" outlineLevel="0" collapsed="false">
      <c r="B134" s="23"/>
      <c r="C134" s="162" t="s">
        <v>166</v>
      </c>
      <c r="D134" s="162" t="s">
        <v>153</v>
      </c>
      <c r="E134" s="163" t="s">
        <v>775</v>
      </c>
      <c r="F134" s="164" t="s">
        <v>776</v>
      </c>
      <c r="G134" s="165" t="s">
        <v>164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2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222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222</v>
      </c>
      <c r="BM134" s="173" t="s">
        <v>777</v>
      </c>
    </row>
    <row r="135" s="22" customFormat="true" ht="18.75" hidden="false" customHeight="false" outlineLevel="0" collapsed="false">
      <c r="B135" s="23"/>
      <c r="D135" s="177" t="s">
        <v>224</v>
      </c>
      <c r="F135" s="184" t="s">
        <v>771</v>
      </c>
      <c r="I135" s="185"/>
      <c r="L135" s="23"/>
      <c r="M135" s="186"/>
      <c r="T135" s="57"/>
      <c r="AT135" s="3" t="s">
        <v>224</v>
      </c>
      <c r="AU135" s="3" t="s">
        <v>86</v>
      </c>
    </row>
    <row r="136" s="22" customFormat="true" ht="14.25" hidden="false" customHeight="true" outlineLevel="0" collapsed="false">
      <c r="B136" s="23"/>
      <c r="C136" s="162" t="s">
        <v>158</v>
      </c>
      <c r="D136" s="162" t="s">
        <v>153</v>
      </c>
      <c r="E136" s="163" t="s">
        <v>778</v>
      </c>
      <c r="F136" s="164" t="s">
        <v>779</v>
      </c>
      <c r="G136" s="165" t="s">
        <v>164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2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22</v>
      </c>
      <c r="AT136" s="173" t="s">
        <v>153</v>
      </c>
      <c r="AU136" s="173" t="s">
        <v>86</v>
      </c>
      <c r="AY136" s="3" t="s">
        <v>150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4</v>
      </c>
      <c r="BK136" s="174" t="n">
        <f aca="false">ROUND(I136*H136,2)</f>
        <v>0</v>
      </c>
      <c r="BL136" s="3" t="s">
        <v>222</v>
      </c>
      <c r="BM136" s="173" t="s">
        <v>780</v>
      </c>
    </row>
    <row r="137" s="22" customFormat="true" ht="18.75" hidden="false" customHeight="false" outlineLevel="0" collapsed="false">
      <c r="B137" s="23"/>
      <c r="D137" s="177" t="s">
        <v>224</v>
      </c>
      <c r="F137" s="184" t="s">
        <v>771</v>
      </c>
      <c r="I137" s="185"/>
      <c r="L137" s="23"/>
      <c r="M137" s="186"/>
      <c r="T137" s="57"/>
      <c r="AT137" s="3" t="s">
        <v>224</v>
      </c>
      <c r="AU137" s="3" t="s">
        <v>86</v>
      </c>
    </row>
    <row r="138" s="22" customFormat="true" ht="14.25" hidden="false" customHeight="true" outlineLevel="0" collapsed="false">
      <c r="B138" s="23"/>
      <c r="C138" s="162" t="s">
        <v>173</v>
      </c>
      <c r="D138" s="162" t="s">
        <v>153</v>
      </c>
      <c r="E138" s="163" t="s">
        <v>781</v>
      </c>
      <c r="F138" s="164" t="s">
        <v>782</v>
      </c>
      <c r="G138" s="165" t="s">
        <v>164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22</v>
      </c>
      <c r="AT138" s="173" t="s">
        <v>153</v>
      </c>
      <c r="AU138" s="173" t="s">
        <v>86</v>
      </c>
      <c r="AY138" s="3" t="s">
        <v>150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4</v>
      </c>
      <c r="BK138" s="174" t="n">
        <f aca="false">ROUND(I138*H138,2)</f>
        <v>0</v>
      </c>
      <c r="BL138" s="3" t="s">
        <v>222</v>
      </c>
      <c r="BM138" s="173" t="s">
        <v>783</v>
      </c>
    </row>
    <row r="139" s="22" customFormat="true" ht="18.75" hidden="false" customHeight="false" outlineLevel="0" collapsed="false">
      <c r="B139" s="23"/>
      <c r="D139" s="177" t="s">
        <v>224</v>
      </c>
      <c r="F139" s="184" t="s">
        <v>771</v>
      </c>
      <c r="I139" s="185"/>
      <c r="L139" s="23"/>
      <c r="M139" s="186"/>
      <c r="T139" s="57"/>
      <c r="AT139" s="3" t="s">
        <v>224</v>
      </c>
      <c r="AU139" s="3" t="s">
        <v>86</v>
      </c>
    </row>
    <row r="140" s="22" customFormat="true" ht="14.25" hidden="false" customHeight="true" outlineLevel="0" collapsed="false">
      <c r="B140" s="23"/>
      <c r="C140" s="162" t="s">
        <v>177</v>
      </c>
      <c r="D140" s="162" t="s">
        <v>153</v>
      </c>
      <c r="E140" s="163" t="s">
        <v>784</v>
      </c>
      <c r="F140" s="164" t="s">
        <v>785</v>
      </c>
      <c r="G140" s="165" t="s">
        <v>164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2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222</v>
      </c>
      <c r="AT140" s="173" t="s">
        <v>153</v>
      </c>
      <c r="AU140" s="173" t="s">
        <v>86</v>
      </c>
      <c r="AY140" s="3" t="s">
        <v>15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4</v>
      </c>
      <c r="BK140" s="174" t="n">
        <f aca="false">ROUND(I140*H140,2)</f>
        <v>0</v>
      </c>
      <c r="BL140" s="3" t="s">
        <v>222</v>
      </c>
      <c r="BM140" s="173" t="s">
        <v>786</v>
      </c>
    </row>
    <row r="141" s="22" customFormat="true" ht="18.75" hidden="false" customHeight="false" outlineLevel="0" collapsed="false">
      <c r="B141" s="23"/>
      <c r="D141" s="177" t="s">
        <v>224</v>
      </c>
      <c r="F141" s="184" t="s">
        <v>771</v>
      </c>
      <c r="I141" s="185"/>
      <c r="L141" s="23"/>
      <c r="M141" s="186"/>
      <c r="T141" s="57"/>
      <c r="AT141" s="3" t="s">
        <v>224</v>
      </c>
      <c r="AU141" s="3" t="s">
        <v>86</v>
      </c>
    </row>
    <row r="142" s="22" customFormat="true" ht="14.25" hidden="false" customHeight="true" outlineLevel="0" collapsed="false">
      <c r="B142" s="23"/>
      <c r="C142" s="162" t="s">
        <v>181</v>
      </c>
      <c r="D142" s="162" t="s">
        <v>153</v>
      </c>
      <c r="E142" s="163" t="s">
        <v>787</v>
      </c>
      <c r="F142" s="164" t="s">
        <v>788</v>
      </c>
      <c r="G142" s="165" t="s">
        <v>164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2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22</v>
      </c>
      <c r="AT142" s="173" t="s">
        <v>153</v>
      </c>
      <c r="AU142" s="173" t="s">
        <v>86</v>
      </c>
      <c r="AY142" s="3" t="s">
        <v>150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4</v>
      </c>
      <c r="BK142" s="174" t="n">
        <f aca="false">ROUND(I142*H142,2)</f>
        <v>0</v>
      </c>
      <c r="BL142" s="3" t="s">
        <v>222</v>
      </c>
      <c r="BM142" s="173" t="s">
        <v>789</v>
      </c>
    </row>
    <row r="143" s="22" customFormat="true" ht="18.75" hidden="false" customHeight="false" outlineLevel="0" collapsed="false">
      <c r="B143" s="23"/>
      <c r="D143" s="177" t="s">
        <v>224</v>
      </c>
      <c r="F143" s="184" t="s">
        <v>790</v>
      </c>
      <c r="I143" s="185"/>
      <c r="L143" s="23"/>
      <c r="M143" s="186"/>
      <c r="T143" s="57"/>
      <c r="AT143" s="3" t="s">
        <v>224</v>
      </c>
      <c r="AU143" s="3" t="s">
        <v>86</v>
      </c>
    </row>
    <row r="144" s="149" customFormat="true" ht="22.5" hidden="false" customHeight="true" outlineLevel="0" collapsed="false">
      <c r="B144" s="150"/>
      <c r="D144" s="151" t="s">
        <v>76</v>
      </c>
      <c r="E144" s="160" t="s">
        <v>791</v>
      </c>
      <c r="F144" s="160" t="s">
        <v>792</v>
      </c>
      <c r="I144" s="153"/>
      <c r="J144" s="161" t="n">
        <f aca="false">BK144</f>
        <v>0</v>
      </c>
      <c r="L144" s="150"/>
      <c r="M144" s="155"/>
      <c r="P144" s="156" t="n">
        <f aca="false">SUM(P145:P151)</f>
        <v>0</v>
      </c>
      <c r="R144" s="156" t="n">
        <f aca="false">SUM(R145:R151)</f>
        <v>0</v>
      </c>
      <c r="T144" s="157" t="n">
        <f aca="false">SUM(T145:T151)</f>
        <v>0</v>
      </c>
      <c r="AR144" s="151" t="s">
        <v>86</v>
      </c>
      <c r="AT144" s="158" t="s">
        <v>76</v>
      </c>
      <c r="AU144" s="158" t="s">
        <v>84</v>
      </c>
      <c r="AY144" s="151" t="s">
        <v>150</v>
      </c>
      <c r="BK144" s="159" t="n">
        <f aca="false">SUM(BK145:BK151)</f>
        <v>0</v>
      </c>
    </row>
    <row r="145" s="22" customFormat="true" ht="14.25" hidden="false" customHeight="true" outlineLevel="0" collapsed="false">
      <c r="B145" s="23"/>
      <c r="C145" s="162" t="s">
        <v>185</v>
      </c>
      <c r="D145" s="162" t="s">
        <v>153</v>
      </c>
      <c r="E145" s="163" t="s">
        <v>793</v>
      </c>
      <c r="F145" s="164" t="s">
        <v>794</v>
      </c>
      <c r="G145" s="165" t="s">
        <v>195</v>
      </c>
      <c r="H145" s="166" t="n">
        <v>55</v>
      </c>
      <c r="I145" s="167"/>
      <c r="J145" s="168" t="n">
        <f aca="false">ROUND(I145*H145,2)</f>
        <v>0</v>
      </c>
      <c r="K145" s="164"/>
      <c r="L145" s="23"/>
      <c r="M145" s="169"/>
      <c r="N145" s="170" t="s">
        <v>42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22</v>
      </c>
      <c r="AT145" s="173" t="s">
        <v>153</v>
      </c>
      <c r="AU145" s="173" t="s">
        <v>86</v>
      </c>
      <c r="AY145" s="3" t="s">
        <v>15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4</v>
      </c>
      <c r="BK145" s="174" t="n">
        <f aca="false">ROUND(I145*H145,2)</f>
        <v>0</v>
      </c>
      <c r="BL145" s="3" t="s">
        <v>222</v>
      </c>
      <c r="BM145" s="173" t="s">
        <v>795</v>
      </c>
    </row>
    <row r="146" s="22" customFormat="true" ht="14.25" hidden="false" customHeight="true" outlineLevel="0" collapsed="false">
      <c r="B146" s="23"/>
      <c r="C146" s="162" t="s">
        <v>151</v>
      </c>
      <c r="D146" s="162" t="s">
        <v>153</v>
      </c>
      <c r="E146" s="163" t="s">
        <v>796</v>
      </c>
      <c r="F146" s="164" t="s">
        <v>797</v>
      </c>
      <c r="G146" s="165" t="s">
        <v>195</v>
      </c>
      <c r="H146" s="166" t="n">
        <v>238</v>
      </c>
      <c r="I146" s="167"/>
      <c r="J146" s="168" t="n">
        <f aca="false">ROUND(I146*H146,2)</f>
        <v>0</v>
      </c>
      <c r="K146" s="164"/>
      <c r="L146" s="23"/>
      <c r="M146" s="169"/>
      <c r="N146" s="170" t="s">
        <v>42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22</v>
      </c>
      <c r="AT146" s="173" t="s">
        <v>153</v>
      </c>
      <c r="AU146" s="173" t="s">
        <v>86</v>
      </c>
      <c r="AY146" s="3" t="s">
        <v>15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4</v>
      </c>
      <c r="BK146" s="174" t="n">
        <f aca="false">ROUND(I146*H146,2)</f>
        <v>0</v>
      </c>
      <c r="BL146" s="3" t="s">
        <v>222</v>
      </c>
      <c r="BM146" s="173" t="s">
        <v>798</v>
      </c>
    </row>
    <row r="147" s="22" customFormat="true" ht="14.25" hidden="false" customHeight="true" outlineLevel="0" collapsed="false">
      <c r="B147" s="23"/>
      <c r="C147" s="162" t="s">
        <v>192</v>
      </c>
      <c r="D147" s="162" t="s">
        <v>153</v>
      </c>
      <c r="E147" s="163" t="s">
        <v>799</v>
      </c>
      <c r="F147" s="164" t="s">
        <v>800</v>
      </c>
      <c r="G147" s="165" t="s">
        <v>195</v>
      </c>
      <c r="H147" s="166" t="n">
        <v>150</v>
      </c>
      <c r="I147" s="167"/>
      <c r="J147" s="168" t="n">
        <f aca="false">ROUND(I147*H147,2)</f>
        <v>0</v>
      </c>
      <c r="K147" s="164"/>
      <c r="L147" s="23"/>
      <c r="M147" s="169"/>
      <c r="N147" s="170" t="s">
        <v>42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22</v>
      </c>
      <c r="AT147" s="173" t="s">
        <v>153</v>
      </c>
      <c r="AU147" s="173" t="s">
        <v>86</v>
      </c>
      <c r="AY147" s="3" t="s">
        <v>150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4</v>
      </c>
      <c r="BK147" s="174" t="n">
        <f aca="false">ROUND(I147*H147,2)</f>
        <v>0</v>
      </c>
      <c r="BL147" s="3" t="s">
        <v>222</v>
      </c>
      <c r="BM147" s="173" t="s">
        <v>801</v>
      </c>
    </row>
    <row r="148" s="22" customFormat="true" ht="14.25" hidden="false" customHeight="true" outlineLevel="0" collapsed="false">
      <c r="B148" s="23"/>
      <c r="C148" s="162" t="s">
        <v>200</v>
      </c>
      <c r="D148" s="162" t="s">
        <v>153</v>
      </c>
      <c r="E148" s="163" t="s">
        <v>802</v>
      </c>
      <c r="F148" s="164" t="s">
        <v>803</v>
      </c>
      <c r="G148" s="165" t="s">
        <v>195</v>
      </c>
      <c r="H148" s="166" t="n">
        <v>80</v>
      </c>
      <c r="I148" s="167"/>
      <c r="J148" s="168" t="n">
        <f aca="false">ROUND(I148*H148,2)</f>
        <v>0</v>
      </c>
      <c r="K148" s="164"/>
      <c r="L148" s="23"/>
      <c r="M148" s="169"/>
      <c r="N148" s="170" t="s">
        <v>42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22</v>
      </c>
      <c r="AT148" s="173" t="s">
        <v>153</v>
      </c>
      <c r="AU148" s="173" t="s">
        <v>86</v>
      </c>
      <c r="AY148" s="3" t="s">
        <v>15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4</v>
      </c>
      <c r="BK148" s="174" t="n">
        <f aca="false">ROUND(I148*H148,2)</f>
        <v>0</v>
      </c>
      <c r="BL148" s="3" t="s">
        <v>222</v>
      </c>
      <c r="BM148" s="173" t="s">
        <v>804</v>
      </c>
    </row>
    <row r="149" s="22" customFormat="true" ht="14.25" hidden="false" customHeight="true" outlineLevel="0" collapsed="false">
      <c r="B149" s="23"/>
      <c r="C149" s="162" t="s">
        <v>206</v>
      </c>
      <c r="D149" s="162" t="s">
        <v>153</v>
      </c>
      <c r="E149" s="163" t="s">
        <v>805</v>
      </c>
      <c r="F149" s="164" t="s">
        <v>806</v>
      </c>
      <c r="G149" s="165" t="s">
        <v>195</v>
      </c>
      <c r="H149" s="166" t="n">
        <v>110</v>
      </c>
      <c r="I149" s="167"/>
      <c r="J149" s="168" t="n">
        <f aca="false">ROUND(I149*H149,2)</f>
        <v>0</v>
      </c>
      <c r="K149" s="164"/>
      <c r="L149" s="23"/>
      <c r="M149" s="169"/>
      <c r="N149" s="170" t="s">
        <v>42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22</v>
      </c>
      <c r="AT149" s="173" t="s">
        <v>153</v>
      </c>
      <c r="AU149" s="173" t="s">
        <v>86</v>
      </c>
      <c r="AY149" s="3" t="s">
        <v>15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4</v>
      </c>
      <c r="BK149" s="174" t="n">
        <f aca="false">ROUND(I149*H149,2)</f>
        <v>0</v>
      </c>
      <c r="BL149" s="3" t="s">
        <v>222</v>
      </c>
      <c r="BM149" s="173" t="s">
        <v>807</v>
      </c>
    </row>
    <row r="150" s="22" customFormat="true" ht="14.25" hidden="false" customHeight="true" outlineLevel="0" collapsed="false">
      <c r="B150" s="23"/>
      <c r="C150" s="162" t="s">
        <v>210</v>
      </c>
      <c r="D150" s="162" t="s">
        <v>153</v>
      </c>
      <c r="E150" s="163" t="s">
        <v>808</v>
      </c>
      <c r="F150" s="164" t="s">
        <v>809</v>
      </c>
      <c r="G150" s="165" t="s">
        <v>195</v>
      </c>
      <c r="H150" s="166" t="n">
        <v>40</v>
      </c>
      <c r="I150" s="167"/>
      <c r="J150" s="168" t="n">
        <f aca="false">ROUND(I150*H150,2)</f>
        <v>0</v>
      </c>
      <c r="K150" s="164"/>
      <c r="L150" s="23"/>
      <c r="M150" s="169"/>
      <c r="N150" s="170" t="s">
        <v>42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22</v>
      </c>
      <c r="AT150" s="173" t="s">
        <v>153</v>
      </c>
      <c r="AU150" s="173" t="s">
        <v>86</v>
      </c>
      <c r="AY150" s="3" t="s">
        <v>150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4</v>
      </c>
      <c r="BK150" s="174" t="n">
        <f aca="false">ROUND(I150*H150,2)</f>
        <v>0</v>
      </c>
      <c r="BL150" s="3" t="s">
        <v>222</v>
      </c>
      <c r="BM150" s="173" t="s">
        <v>810</v>
      </c>
    </row>
    <row r="151" s="22" customFormat="true" ht="14.25" hidden="false" customHeight="true" outlineLevel="0" collapsed="false">
      <c r="B151" s="23"/>
      <c r="C151" s="162" t="s">
        <v>219</v>
      </c>
      <c r="D151" s="162" t="s">
        <v>153</v>
      </c>
      <c r="E151" s="163" t="s">
        <v>811</v>
      </c>
      <c r="F151" s="164" t="s">
        <v>812</v>
      </c>
      <c r="G151" s="165" t="s">
        <v>164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22</v>
      </c>
      <c r="AT151" s="173" t="s">
        <v>153</v>
      </c>
      <c r="AU151" s="173" t="s">
        <v>86</v>
      </c>
      <c r="AY151" s="3" t="s">
        <v>15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4</v>
      </c>
      <c r="BK151" s="174" t="n">
        <f aca="false">ROUND(I151*H151,2)</f>
        <v>0</v>
      </c>
      <c r="BL151" s="3" t="s">
        <v>222</v>
      </c>
      <c r="BM151" s="173" t="s">
        <v>813</v>
      </c>
    </row>
    <row r="152" s="149" customFormat="true" ht="22.5" hidden="false" customHeight="true" outlineLevel="0" collapsed="false">
      <c r="B152" s="150"/>
      <c r="D152" s="151" t="s">
        <v>76</v>
      </c>
      <c r="E152" s="160" t="s">
        <v>814</v>
      </c>
      <c r="F152" s="160" t="s">
        <v>815</v>
      </c>
      <c r="I152" s="153"/>
      <c r="J152" s="161" t="n">
        <f aca="false">BK152</f>
        <v>0</v>
      </c>
      <c r="L152" s="150"/>
      <c r="M152" s="155"/>
      <c r="P152" s="156" t="n">
        <f aca="false">SUM(P153:P162)</f>
        <v>0</v>
      </c>
      <c r="R152" s="156" t="n">
        <f aca="false">SUM(R153:R162)</f>
        <v>0</v>
      </c>
      <c r="T152" s="157" t="n">
        <f aca="false">SUM(T153:T162)</f>
        <v>0</v>
      </c>
      <c r="AR152" s="151" t="s">
        <v>86</v>
      </c>
      <c r="AT152" s="158" t="s">
        <v>76</v>
      </c>
      <c r="AU152" s="158" t="s">
        <v>84</v>
      </c>
      <c r="AY152" s="151" t="s">
        <v>150</v>
      </c>
      <c r="BK152" s="159" t="n">
        <f aca="false">SUM(BK153:BK162)</f>
        <v>0</v>
      </c>
    </row>
    <row r="153" s="22" customFormat="true" ht="14.25" hidden="false" customHeight="true" outlineLevel="0" collapsed="false">
      <c r="B153" s="23"/>
      <c r="C153" s="162" t="s">
        <v>7</v>
      </c>
      <c r="D153" s="162" t="s">
        <v>153</v>
      </c>
      <c r="E153" s="163" t="s">
        <v>816</v>
      </c>
      <c r="F153" s="164" t="s">
        <v>817</v>
      </c>
      <c r="G153" s="165" t="s">
        <v>195</v>
      </c>
      <c r="H153" s="166" t="n">
        <v>433</v>
      </c>
      <c r="I153" s="167"/>
      <c r="J153" s="168" t="n">
        <f aca="false">ROUND(I153*H153,2)</f>
        <v>0</v>
      </c>
      <c r="K153" s="164"/>
      <c r="L153" s="23"/>
      <c r="M153" s="169"/>
      <c r="N153" s="170" t="s">
        <v>42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22</v>
      </c>
      <c r="AT153" s="173" t="s">
        <v>153</v>
      </c>
      <c r="AU153" s="173" t="s">
        <v>86</v>
      </c>
      <c r="AY153" s="3" t="s">
        <v>15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4</v>
      </c>
      <c r="BK153" s="174" t="n">
        <f aca="false">ROUND(I153*H153,2)</f>
        <v>0</v>
      </c>
      <c r="BL153" s="3" t="s">
        <v>222</v>
      </c>
      <c r="BM153" s="173" t="s">
        <v>818</v>
      </c>
    </row>
    <row r="154" s="22" customFormat="true" ht="14.25" hidden="false" customHeight="true" outlineLevel="0" collapsed="false">
      <c r="B154" s="23"/>
      <c r="C154" s="162" t="s">
        <v>222</v>
      </c>
      <c r="D154" s="162" t="s">
        <v>153</v>
      </c>
      <c r="E154" s="163" t="s">
        <v>819</v>
      </c>
      <c r="F154" s="164" t="s">
        <v>820</v>
      </c>
      <c r="G154" s="165" t="s">
        <v>195</v>
      </c>
      <c r="H154" s="166" t="n">
        <v>309</v>
      </c>
      <c r="I154" s="167"/>
      <c r="J154" s="168" t="n">
        <f aca="false">ROUND(I154*H154,2)</f>
        <v>0</v>
      </c>
      <c r="K154" s="164"/>
      <c r="L154" s="23"/>
      <c r="M154" s="169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22</v>
      </c>
      <c r="AT154" s="173" t="s">
        <v>153</v>
      </c>
      <c r="AU154" s="173" t="s">
        <v>8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222</v>
      </c>
      <c r="BM154" s="173" t="s">
        <v>821</v>
      </c>
    </row>
    <row r="155" s="22" customFormat="true" ht="14.25" hidden="false" customHeight="true" outlineLevel="0" collapsed="false">
      <c r="B155" s="23"/>
      <c r="C155" s="162" t="s">
        <v>234</v>
      </c>
      <c r="D155" s="162" t="s">
        <v>153</v>
      </c>
      <c r="E155" s="163" t="s">
        <v>822</v>
      </c>
      <c r="F155" s="164" t="s">
        <v>823</v>
      </c>
      <c r="G155" s="165" t="s">
        <v>195</v>
      </c>
      <c r="H155" s="166" t="n">
        <v>93</v>
      </c>
      <c r="I155" s="167"/>
      <c r="J155" s="168" t="n">
        <f aca="false">ROUND(I155*H155,2)</f>
        <v>0</v>
      </c>
      <c r="K155" s="164"/>
      <c r="L155" s="23"/>
      <c r="M155" s="169"/>
      <c r="N155" s="170" t="s">
        <v>42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22</v>
      </c>
      <c r="AT155" s="173" t="s">
        <v>153</v>
      </c>
      <c r="AU155" s="173" t="s">
        <v>86</v>
      </c>
      <c r="AY155" s="3" t="s">
        <v>150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4</v>
      </c>
      <c r="BK155" s="174" t="n">
        <f aca="false">ROUND(I155*H155,2)</f>
        <v>0</v>
      </c>
      <c r="BL155" s="3" t="s">
        <v>222</v>
      </c>
      <c r="BM155" s="173" t="s">
        <v>824</v>
      </c>
    </row>
    <row r="156" s="22" customFormat="true" ht="14.25" hidden="false" customHeight="true" outlineLevel="0" collapsed="false">
      <c r="B156" s="23"/>
      <c r="C156" s="162" t="s">
        <v>239</v>
      </c>
      <c r="D156" s="162" t="s">
        <v>153</v>
      </c>
      <c r="E156" s="163" t="s">
        <v>825</v>
      </c>
      <c r="F156" s="164" t="s">
        <v>826</v>
      </c>
      <c r="G156" s="165" t="s">
        <v>195</v>
      </c>
      <c r="H156" s="166" t="n">
        <v>12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2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222</v>
      </c>
      <c r="AT156" s="173" t="s">
        <v>153</v>
      </c>
      <c r="AU156" s="173" t="s">
        <v>86</v>
      </c>
      <c r="AY156" s="3" t="s">
        <v>15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4</v>
      </c>
      <c r="BK156" s="174" t="n">
        <f aca="false">ROUND(I156*H156,2)</f>
        <v>0</v>
      </c>
      <c r="BL156" s="3" t="s">
        <v>222</v>
      </c>
      <c r="BM156" s="173" t="s">
        <v>827</v>
      </c>
    </row>
    <row r="157" s="22" customFormat="true" ht="14.25" hidden="false" customHeight="true" outlineLevel="0" collapsed="false">
      <c r="B157" s="23"/>
      <c r="C157" s="162" t="s">
        <v>243</v>
      </c>
      <c r="D157" s="162" t="s">
        <v>153</v>
      </c>
      <c r="E157" s="163" t="s">
        <v>828</v>
      </c>
      <c r="F157" s="164" t="s">
        <v>829</v>
      </c>
      <c r="G157" s="165" t="s">
        <v>164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42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22</v>
      </c>
      <c r="AT157" s="173" t="s">
        <v>153</v>
      </c>
      <c r="AU157" s="173" t="s">
        <v>86</v>
      </c>
      <c r="AY157" s="3" t="s">
        <v>15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4</v>
      </c>
      <c r="BK157" s="174" t="n">
        <f aca="false">ROUND(I157*H157,2)</f>
        <v>0</v>
      </c>
      <c r="BL157" s="3" t="s">
        <v>222</v>
      </c>
      <c r="BM157" s="173" t="s">
        <v>830</v>
      </c>
    </row>
    <row r="158" s="22" customFormat="true" ht="14.25" hidden="false" customHeight="true" outlineLevel="0" collapsed="false">
      <c r="B158" s="23"/>
      <c r="C158" s="162" t="s">
        <v>249</v>
      </c>
      <c r="D158" s="162" t="s">
        <v>153</v>
      </c>
      <c r="E158" s="163" t="s">
        <v>831</v>
      </c>
      <c r="F158" s="164" t="s">
        <v>832</v>
      </c>
      <c r="G158" s="165" t="s">
        <v>164</v>
      </c>
      <c r="H158" s="166" t="n">
        <v>1</v>
      </c>
      <c r="I158" s="167"/>
      <c r="J158" s="168" t="n">
        <f aca="false">ROUND(I158*H158,2)</f>
        <v>0</v>
      </c>
      <c r="K158" s="164"/>
      <c r="L158" s="23"/>
      <c r="M158" s="169"/>
      <c r="N158" s="170" t="s">
        <v>42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222</v>
      </c>
      <c r="AT158" s="173" t="s">
        <v>153</v>
      </c>
      <c r="AU158" s="173" t="s">
        <v>86</v>
      </c>
      <c r="AY158" s="3" t="s">
        <v>15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4</v>
      </c>
      <c r="BK158" s="174" t="n">
        <f aca="false">ROUND(I158*H158,2)</f>
        <v>0</v>
      </c>
      <c r="BL158" s="3" t="s">
        <v>222</v>
      </c>
      <c r="BM158" s="173" t="s">
        <v>833</v>
      </c>
    </row>
    <row r="159" s="22" customFormat="true" ht="19.5" hidden="false" customHeight="true" outlineLevel="0" collapsed="false">
      <c r="B159" s="23"/>
      <c r="C159" s="162" t="s">
        <v>6</v>
      </c>
      <c r="D159" s="162" t="s">
        <v>153</v>
      </c>
      <c r="E159" s="163" t="s">
        <v>834</v>
      </c>
      <c r="F159" s="164" t="s">
        <v>835</v>
      </c>
      <c r="G159" s="165" t="s">
        <v>164</v>
      </c>
      <c r="H159" s="166" t="n">
        <v>1</v>
      </c>
      <c r="I159" s="167"/>
      <c r="J159" s="168" t="n">
        <f aca="false">ROUND(I159*H159,2)</f>
        <v>0</v>
      </c>
      <c r="K159" s="164"/>
      <c r="L159" s="23"/>
      <c r="M159" s="169"/>
      <c r="N159" s="170" t="s">
        <v>42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22</v>
      </c>
      <c r="AT159" s="173" t="s">
        <v>153</v>
      </c>
      <c r="AU159" s="173" t="s">
        <v>86</v>
      </c>
      <c r="AY159" s="3" t="s">
        <v>15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4</v>
      </c>
      <c r="BK159" s="174" t="n">
        <f aca="false">ROUND(I159*H159,2)</f>
        <v>0</v>
      </c>
      <c r="BL159" s="3" t="s">
        <v>222</v>
      </c>
      <c r="BM159" s="173" t="s">
        <v>836</v>
      </c>
    </row>
    <row r="160" s="22" customFormat="true" ht="14.25" hidden="false" customHeight="true" outlineLevel="0" collapsed="false">
      <c r="B160" s="23"/>
      <c r="C160" s="162" t="s">
        <v>255</v>
      </c>
      <c r="D160" s="162" t="s">
        <v>153</v>
      </c>
      <c r="E160" s="163" t="s">
        <v>837</v>
      </c>
      <c r="F160" s="164" t="s">
        <v>803</v>
      </c>
      <c r="G160" s="165" t="s">
        <v>195</v>
      </c>
      <c r="H160" s="166" t="n">
        <v>22</v>
      </c>
      <c r="I160" s="167"/>
      <c r="J160" s="168" t="n">
        <f aca="false">ROUND(I160*H160,2)</f>
        <v>0</v>
      </c>
      <c r="K160" s="164"/>
      <c r="L160" s="23"/>
      <c r="M160" s="169"/>
      <c r="N160" s="170" t="s">
        <v>42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222</v>
      </c>
      <c r="AT160" s="173" t="s">
        <v>153</v>
      </c>
      <c r="AU160" s="173" t="s">
        <v>86</v>
      </c>
      <c r="AY160" s="3" t="s">
        <v>15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4</v>
      </c>
      <c r="BK160" s="174" t="n">
        <f aca="false">ROUND(I160*H160,2)</f>
        <v>0</v>
      </c>
      <c r="BL160" s="3" t="s">
        <v>222</v>
      </c>
      <c r="BM160" s="173" t="s">
        <v>838</v>
      </c>
    </row>
    <row r="161" s="22" customFormat="true" ht="14.25" hidden="false" customHeight="true" outlineLevel="0" collapsed="false">
      <c r="B161" s="23"/>
      <c r="C161" s="162" t="s">
        <v>259</v>
      </c>
      <c r="D161" s="162" t="s">
        <v>153</v>
      </c>
      <c r="E161" s="163" t="s">
        <v>839</v>
      </c>
      <c r="F161" s="164" t="s">
        <v>840</v>
      </c>
      <c r="G161" s="165" t="s">
        <v>195</v>
      </c>
      <c r="H161" s="166" t="n">
        <v>36</v>
      </c>
      <c r="I161" s="167"/>
      <c r="J161" s="168" t="n">
        <f aca="false">ROUND(I161*H161,2)</f>
        <v>0</v>
      </c>
      <c r="K161" s="164"/>
      <c r="L161" s="23"/>
      <c r="M161" s="169"/>
      <c r="N161" s="170" t="s">
        <v>42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22</v>
      </c>
      <c r="AT161" s="173" t="s">
        <v>153</v>
      </c>
      <c r="AU161" s="173" t="s">
        <v>86</v>
      </c>
      <c r="AY161" s="3" t="s">
        <v>15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4</v>
      </c>
      <c r="BK161" s="174" t="n">
        <f aca="false">ROUND(I161*H161,2)</f>
        <v>0</v>
      </c>
      <c r="BL161" s="3" t="s">
        <v>222</v>
      </c>
      <c r="BM161" s="173" t="s">
        <v>841</v>
      </c>
    </row>
    <row r="162" s="22" customFormat="true" ht="14.25" hidden="false" customHeight="true" outlineLevel="0" collapsed="false">
      <c r="B162" s="23"/>
      <c r="C162" s="162" t="s">
        <v>263</v>
      </c>
      <c r="D162" s="162" t="s">
        <v>153</v>
      </c>
      <c r="E162" s="163" t="s">
        <v>842</v>
      </c>
      <c r="F162" s="164" t="s">
        <v>812</v>
      </c>
      <c r="G162" s="165" t="s">
        <v>164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69"/>
      <c r="N162" s="170" t="s">
        <v>42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222</v>
      </c>
      <c r="AT162" s="173" t="s">
        <v>153</v>
      </c>
      <c r="AU162" s="173" t="s">
        <v>86</v>
      </c>
      <c r="AY162" s="3" t="s">
        <v>15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4</v>
      </c>
      <c r="BK162" s="174" t="n">
        <f aca="false">ROUND(I162*H162,2)</f>
        <v>0</v>
      </c>
      <c r="BL162" s="3" t="s">
        <v>222</v>
      </c>
      <c r="BM162" s="173" t="s">
        <v>843</v>
      </c>
    </row>
    <row r="163" s="149" customFormat="true" ht="22.5" hidden="false" customHeight="true" outlineLevel="0" collapsed="false">
      <c r="B163" s="150"/>
      <c r="D163" s="151" t="s">
        <v>76</v>
      </c>
      <c r="E163" s="160" t="s">
        <v>844</v>
      </c>
      <c r="F163" s="160" t="s">
        <v>845</v>
      </c>
      <c r="I163" s="153"/>
      <c r="J163" s="161" t="n">
        <f aca="false">BK163</f>
        <v>0</v>
      </c>
      <c r="L163" s="150"/>
      <c r="M163" s="155"/>
      <c r="P163" s="156" t="n">
        <f aca="false">SUM(P164:P175)</f>
        <v>0</v>
      </c>
      <c r="R163" s="156" t="n">
        <f aca="false">SUM(R164:R175)</f>
        <v>0</v>
      </c>
      <c r="T163" s="157" t="n">
        <f aca="false">SUM(T164:T175)</f>
        <v>0</v>
      </c>
      <c r="AR163" s="151" t="s">
        <v>86</v>
      </c>
      <c r="AT163" s="158" t="s">
        <v>76</v>
      </c>
      <c r="AU163" s="158" t="s">
        <v>84</v>
      </c>
      <c r="AY163" s="151" t="s">
        <v>150</v>
      </c>
      <c r="BK163" s="159" t="n">
        <f aca="false">SUM(BK164:BK175)</f>
        <v>0</v>
      </c>
    </row>
    <row r="164" s="22" customFormat="true" ht="14.25" hidden="false" customHeight="true" outlineLevel="0" collapsed="false">
      <c r="B164" s="23"/>
      <c r="C164" s="162" t="s">
        <v>267</v>
      </c>
      <c r="D164" s="162" t="s">
        <v>153</v>
      </c>
      <c r="E164" s="163" t="s">
        <v>846</v>
      </c>
      <c r="F164" s="164" t="s">
        <v>847</v>
      </c>
      <c r="G164" s="165" t="s">
        <v>213</v>
      </c>
      <c r="H164" s="166" t="n">
        <v>2</v>
      </c>
      <c r="I164" s="167"/>
      <c r="J164" s="168" t="n">
        <f aca="false">ROUND(I164*H164,2)</f>
        <v>0</v>
      </c>
      <c r="K164" s="164"/>
      <c r="L164" s="23"/>
      <c r="M164" s="169"/>
      <c r="N164" s="170" t="s">
        <v>42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222</v>
      </c>
      <c r="AT164" s="173" t="s">
        <v>153</v>
      </c>
      <c r="AU164" s="173" t="s">
        <v>86</v>
      </c>
      <c r="AY164" s="3" t="s">
        <v>15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4</v>
      </c>
      <c r="BK164" s="174" t="n">
        <f aca="false">ROUND(I164*H164,2)</f>
        <v>0</v>
      </c>
      <c r="BL164" s="3" t="s">
        <v>222</v>
      </c>
      <c r="BM164" s="173" t="s">
        <v>848</v>
      </c>
    </row>
    <row r="165" s="22" customFormat="true" ht="14.25" hidden="false" customHeight="true" outlineLevel="0" collapsed="false">
      <c r="B165" s="23"/>
      <c r="C165" s="162" t="s">
        <v>270</v>
      </c>
      <c r="D165" s="162" t="s">
        <v>153</v>
      </c>
      <c r="E165" s="163" t="s">
        <v>849</v>
      </c>
      <c r="F165" s="164" t="s">
        <v>850</v>
      </c>
      <c r="G165" s="165" t="s">
        <v>213</v>
      </c>
      <c r="H165" s="166" t="n">
        <v>1</v>
      </c>
      <c r="I165" s="167"/>
      <c r="J165" s="168" t="n">
        <f aca="false">ROUND(I165*H165,2)</f>
        <v>0</v>
      </c>
      <c r="K165" s="164"/>
      <c r="L165" s="23"/>
      <c r="M165" s="169"/>
      <c r="N165" s="170" t="s">
        <v>42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22</v>
      </c>
      <c r="AT165" s="173" t="s">
        <v>153</v>
      </c>
      <c r="AU165" s="173" t="s">
        <v>86</v>
      </c>
      <c r="AY165" s="3" t="s">
        <v>150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4</v>
      </c>
      <c r="BK165" s="174" t="n">
        <f aca="false">ROUND(I165*H165,2)</f>
        <v>0</v>
      </c>
      <c r="BL165" s="3" t="s">
        <v>222</v>
      </c>
      <c r="BM165" s="173" t="s">
        <v>851</v>
      </c>
    </row>
    <row r="166" s="22" customFormat="true" ht="14.25" hidden="false" customHeight="true" outlineLevel="0" collapsed="false">
      <c r="B166" s="23"/>
      <c r="C166" s="162" t="s">
        <v>273</v>
      </c>
      <c r="D166" s="162" t="s">
        <v>153</v>
      </c>
      <c r="E166" s="163" t="s">
        <v>852</v>
      </c>
      <c r="F166" s="164" t="s">
        <v>853</v>
      </c>
      <c r="G166" s="165" t="s">
        <v>213</v>
      </c>
      <c r="H166" s="166" t="n">
        <v>2</v>
      </c>
      <c r="I166" s="167"/>
      <c r="J166" s="168" t="n">
        <f aca="false">ROUND(I166*H166,2)</f>
        <v>0</v>
      </c>
      <c r="K166" s="164"/>
      <c r="L166" s="23"/>
      <c r="M166" s="169"/>
      <c r="N166" s="170" t="s">
        <v>42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22</v>
      </c>
      <c r="AT166" s="173" t="s">
        <v>153</v>
      </c>
      <c r="AU166" s="173" t="s">
        <v>86</v>
      </c>
      <c r="AY166" s="3" t="s">
        <v>150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4</v>
      </c>
      <c r="BK166" s="174" t="n">
        <f aca="false">ROUND(I166*H166,2)</f>
        <v>0</v>
      </c>
      <c r="BL166" s="3" t="s">
        <v>222</v>
      </c>
      <c r="BM166" s="173" t="s">
        <v>854</v>
      </c>
    </row>
    <row r="167" s="22" customFormat="true" ht="14.25" hidden="false" customHeight="true" outlineLevel="0" collapsed="false">
      <c r="B167" s="23"/>
      <c r="C167" s="162" t="s">
        <v>276</v>
      </c>
      <c r="D167" s="162" t="s">
        <v>153</v>
      </c>
      <c r="E167" s="163" t="s">
        <v>855</v>
      </c>
      <c r="F167" s="164" t="s">
        <v>856</v>
      </c>
      <c r="G167" s="165" t="s">
        <v>213</v>
      </c>
      <c r="H167" s="166" t="n">
        <v>1</v>
      </c>
      <c r="I167" s="167"/>
      <c r="J167" s="168" t="n">
        <f aca="false">ROUND(I167*H167,2)</f>
        <v>0</v>
      </c>
      <c r="K167" s="164"/>
      <c r="L167" s="23"/>
      <c r="M167" s="169"/>
      <c r="N167" s="170" t="s">
        <v>42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222</v>
      </c>
      <c r="AT167" s="173" t="s">
        <v>153</v>
      </c>
      <c r="AU167" s="173" t="s">
        <v>86</v>
      </c>
      <c r="AY167" s="3" t="s">
        <v>150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4</v>
      </c>
      <c r="BK167" s="174" t="n">
        <f aca="false">ROUND(I167*H167,2)</f>
        <v>0</v>
      </c>
      <c r="BL167" s="3" t="s">
        <v>222</v>
      </c>
      <c r="BM167" s="173" t="s">
        <v>857</v>
      </c>
    </row>
    <row r="168" s="22" customFormat="true" ht="14.25" hidden="false" customHeight="true" outlineLevel="0" collapsed="false">
      <c r="B168" s="23"/>
      <c r="C168" s="162" t="s">
        <v>280</v>
      </c>
      <c r="D168" s="162" t="s">
        <v>153</v>
      </c>
      <c r="E168" s="163" t="s">
        <v>858</v>
      </c>
      <c r="F168" s="164" t="s">
        <v>859</v>
      </c>
      <c r="G168" s="165" t="s">
        <v>195</v>
      </c>
      <c r="H168" s="166" t="n">
        <v>147</v>
      </c>
      <c r="I168" s="167"/>
      <c r="J168" s="168" t="n">
        <f aca="false">ROUND(I168*H168,2)</f>
        <v>0</v>
      </c>
      <c r="K168" s="164"/>
      <c r="L168" s="23"/>
      <c r="M168" s="169"/>
      <c r="N168" s="170" t="s">
        <v>42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222</v>
      </c>
      <c r="AT168" s="173" t="s">
        <v>153</v>
      </c>
      <c r="AU168" s="173" t="s">
        <v>86</v>
      </c>
      <c r="AY168" s="3" t="s">
        <v>150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4</v>
      </c>
      <c r="BK168" s="174" t="n">
        <f aca="false">ROUND(I168*H168,2)</f>
        <v>0</v>
      </c>
      <c r="BL168" s="3" t="s">
        <v>222</v>
      </c>
      <c r="BM168" s="173" t="s">
        <v>860</v>
      </c>
    </row>
    <row r="169" s="22" customFormat="true" ht="14.25" hidden="false" customHeight="true" outlineLevel="0" collapsed="false">
      <c r="B169" s="23"/>
      <c r="C169" s="162" t="s">
        <v>284</v>
      </c>
      <c r="D169" s="162" t="s">
        <v>153</v>
      </c>
      <c r="E169" s="163" t="s">
        <v>861</v>
      </c>
      <c r="F169" s="164" t="s">
        <v>862</v>
      </c>
      <c r="G169" s="165" t="s">
        <v>213</v>
      </c>
      <c r="H169" s="166" t="n">
        <v>2</v>
      </c>
      <c r="I169" s="167"/>
      <c r="J169" s="168" t="n">
        <f aca="false">ROUND(I169*H169,2)</f>
        <v>0</v>
      </c>
      <c r="K169" s="164"/>
      <c r="L169" s="23"/>
      <c r="M169" s="169"/>
      <c r="N169" s="170" t="s">
        <v>42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22</v>
      </c>
      <c r="AT169" s="173" t="s">
        <v>153</v>
      </c>
      <c r="AU169" s="173" t="s">
        <v>86</v>
      </c>
      <c r="AY169" s="3" t="s">
        <v>150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4</v>
      </c>
      <c r="BK169" s="174" t="n">
        <f aca="false">ROUND(I169*H169,2)</f>
        <v>0</v>
      </c>
      <c r="BL169" s="3" t="s">
        <v>222</v>
      </c>
      <c r="BM169" s="173" t="s">
        <v>863</v>
      </c>
    </row>
    <row r="170" s="22" customFormat="true" ht="14.25" hidden="false" customHeight="true" outlineLevel="0" collapsed="false">
      <c r="B170" s="23"/>
      <c r="C170" s="162" t="s">
        <v>436</v>
      </c>
      <c r="D170" s="162" t="s">
        <v>153</v>
      </c>
      <c r="E170" s="163" t="s">
        <v>864</v>
      </c>
      <c r="F170" s="164" t="s">
        <v>865</v>
      </c>
      <c r="G170" s="165" t="s">
        <v>213</v>
      </c>
      <c r="H170" s="166" t="n">
        <v>7</v>
      </c>
      <c r="I170" s="167"/>
      <c r="J170" s="168" t="n">
        <f aca="false">ROUND(I170*H170,2)</f>
        <v>0</v>
      </c>
      <c r="K170" s="164"/>
      <c r="L170" s="23"/>
      <c r="M170" s="169"/>
      <c r="N170" s="170" t="s">
        <v>42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22</v>
      </c>
      <c r="AT170" s="173" t="s">
        <v>153</v>
      </c>
      <c r="AU170" s="173" t="s">
        <v>86</v>
      </c>
      <c r="AY170" s="3" t="s">
        <v>150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4</v>
      </c>
      <c r="BK170" s="174" t="n">
        <f aca="false">ROUND(I170*H170,2)</f>
        <v>0</v>
      </c>
      <c r="BL170" s="3" t="s">
        <v>222</v>
      </c>
      <c r="BM170" s="173" t="s">
        <v>866</v>
      </c>
    </row>
    <row r="171" s="22" customFormat="true" ht="14.25" hidden="false" customHeight="true" outlineLevel="0" collapsed="false">
      <c r="B171" s="23"/>
      <c r="C171" s="162" t="s">
        <v>439</v>
      </c>
      <c r="D171" s="162" t="s">
        <v>153</v>
      </c>
      <c r="E171" s="163" t="s">
        <v>867</v>
      </c>
      <c r="F171" s="164" t="s">
        <v>868</v>
      </c>
      <c r="G171" s="165" t="s">
        <v>213</v>
      </c>
      <c r="H171" s="166" t="n">
        <v>1</v>
      </c>
      <c r="I171" s="167"/>
      <c r="J171" s="168" t="n">
        <f aca="false">ROUND(I171*H171,2)</f>
        <v>0</v>
      </c>
      <c r="K171" s="164"/>
      <c r="L171" s="23"/>
      <c r="M171" s="169"/>
      <c r="N171" s="170" t="s">
        <v>42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222</v>
      </c>
      <c r="AT171" s="173" t="s">
        <v>153</v>
      </c>
      <c r="AU171" s="173" t="s">
        <v>86</v>
      </c>
      <c r="AY171" s="3" t="s">
        <v>15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4</v>
      </c>
      <c r="BK171" s="174" t="n">
        <f aca="false">ROUND(I171*H171,2)</f>
        <v>0</v>
      </c>
      <c r="BL171" s="3" t="s">
        <v>222</v>
      </c>
      <c r="BM171" s="173" t="s">
        <v>869</v>
      </c>
    </row>
    <row r="172" s="22" customFormat="true" ht="14.25" hidden="false" customHeight="true" outlineLevel="0" collapsed="false">
      <c r="B172" s="23"/>
      <c r="C172" s="162" t="s">
        <v>441</v>
      </c>
      <c r="D172" s="162" t="s">
        <v>153</v>
      </c>
      <c r="E172" s="163" t="s">
        <v>870</v>
      </c>
      <c r="F172" s="164" t="s">
        <v>871</v>
      </c>
      <c r="G172" s="165" t="s">
        <v>213</v>
      </c>
      <c r="H172" s="166" t="n">
        <v>1</v>
      </c>
      <c r="I172" s="167"/>
      <c r="J172" s="168" t="n">
        <f aca="false">ROUND(I172*H172,2)</f>
        <v>0</v>
      </c>
      <c r="K172" s="164"/>
      <c r="L172" s="23"/>
      <c r="M172" s="169"/>
      <c r="N172" s="170" t="s">
        <v>42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222</v>
      </c>
      <c r="AT172" s="173" t="s">
        <v>153</v>
      </c>
      <c r="AU172" s="173" t="s">
        <v>86</v>
      </c>
      <c r="AY172" s="3" t="s">
        <v>150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4</v>
      </c>
      <c r="BK172" s="174" t="n">
        <f aca="false">ROUND(I172*H172,2)</f>
        <v>0</v>
      </c>
      <c r="BL172" s="3" t="s">
        <v>222</v>
      </c>
      <c r="BM172" s="173" t="s">
        <v>872</v>
      </c>
    </row>
    <row r="173" s="22" customFormat="true" ht="14.25" hidden="false" customHeight="true" outlineLevel="0" collapsed="false">
      <c r="B173" s="23"/>
      <c r="C173" s="162" t="s">
        <v>444</v>
      </c>
      <c r="D173" s="162" t="s">
        <v>153</v>
      </c>
      <c r="E173" s="163" t="s">
        <v>873</v>
      </c>
      <c r="F173" s="164" t="s">
        <v>874</v>
      </c>
      <c r="G173" s="165" t="s">
        <v>213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42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222</v>
      </c>
      <c r="AT173" s="173" t="s">
        <v>153</v>
      </c>
      <c r="AU173" s="173" t="s">
        <v>86</v>
      </c>
      <c r="AY173" s="3" t="s">
        <v>15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4</v>
      </c>
      <c r="BK173" s="174" t="n">
        <f aca="false">ROUND(I173*H173,2)</f>
        <v>0</v>
      </c>
      <c r="BL173" s="3" t="s">
        <v>222</v>
      </c>
      <c r="BM173" s="173" t="s">
        <v>875</v>
      </c>
    </row>
    <row r="174" s="22" customFormat="true" ht="14.25" hidden="false" customHeight="true" outlineLevel="0" collapsed="false">
      <c r="B174" s="23"/>
      <c r="C174" s="162" t="s">
        <v>446</v>
      </c>
      <c r="D174" s="162" t="s">
        <v>153</v>
      </c>
      <c r="E174" s="163" t="s">
        <v>876</v>
      </c>
      <c r="F174" s="164" t="s">
        <v>877</v>
      </c>
      <c r="G174" s="165" t="s">
        <v>164</v>
      </c>
      <c r="H174" s="166" t="n">
        <v>1</v>
      </c>
      <c r="I174" s="167"/>
      <c r="J174" s="168" t="n">
        <f aca="false">ROUND(I174*H174,2)</f>
        <v>0</v>
      </c>
      <c r="K174" s="164"/>
      <c r="L174" s="23"/>
      <c r="M174" s="169"/>
      <c r="N174" s="170" t="s">
        <v>42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222</v>
      </c>
      <c r="AT174" s="173" t="s">
        <v>153</v>
      </c>
      <c r="AU174" s="173" t="s">
        <v>86</v>
      </c>
      <c r="AY174" s="3" t="s">
        <v>150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4</v>
      </c>
      <c r="BK174" s="174" t="n">
        <f aca="false">ROUND(I174*H174,2)</f>
        <v>0</v>
      </c>
      <c r="BL174" s="3" t="s">
        <v>222</v>
      </c>
      <c r="BM174" s="173" t="s">
        <v>878</v>
      </c>
    </row>
    <row r="175" s="22" customFormat="true" ht="14.25" hidden="false" customHeight="true" outlineLevel="0" collapsed="false">
      <c r="B175" s="23"/>
      <c r="C175" s="162" t="s">
        <v>449</v>
      </c>
      <c r="D175" s="162" t="s">
        <v>153</v>
      </c>
      <c r="E175" s="163" t="s">
        <v>879</v>
      </c>
      <c r="F175" s="164" t="s">
        <v>880</v>
      </c>
      <c r="G175" s="165" t="s">
        <v>164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42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222</v>
      </c>
      <c r="AT175" s="173" t="s">
        <v>153</v>
      </c>
      <c r="AU175" s="173" t="s">
        <v>86</v>
      </c>
      <c r="AY175" s="3" t="s">
        <v>150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4</v>
      </c>
      <c r="BK175" s="174" t="n">
        <f aca="false">ROUND(I175*H175,2)</f>
        <v>0</v>
      </c>
      <c r="BL175" s="3" t="s">
        <v>222</v>
      </c>
      <c r="BM175" s="173" t="s">
        <v>881</v>
      </c>
    </row>
    <row r="176" s="149" customFormat="true" ht="22.5" hidden="false" customHeight="true" outlineLevel="0" collapsed="false">
      <c r="B176" s="150"/>
      <c r="D176" s="151" t="s">
        <v>76</v>
      </c>
      <c r="E176" s="160" t="s">
        <v>882</v>
      </c>
      <c r="F176" s="160" t="s">
        <v>883</v>
      </c>
      <c r="I176" s="153"/>
      <c r="J176" s="161" t="n">
        <f aca="false">BK176</f>
        <v>0</v>
      </c>
      <c r="L176" s="150"/>
      <c r="M176" s="155"/>
      <c r="P176" s="156" t="n">
        <f aca="false">SUM(P177:P178)</f>
        <v>0</v>
      </c>
      <c r="R176" s="156" t="n">
        <f aca="false">SUM(R177:R178)</f>
        <v>0</v>
      </c>
      <c r="T176" s="157" t="n">
        <f aca="false">SUM(T177:T178)</f>
        <v>0</v>
      </c>
      <c r="AR176" s="151" t="s">
        <v>86</v>
      </c>
      <c r="AT176" s="158" t="s">
        <v>76</v>
      </c>
      <c r="AU176" s="158" t="s">
        <v>84</v>
      </c>
      <c r="AY176" s="151" t="s">
        <v>150</v>
      </c>
      <c r="BK176" s="159" t="n">
        <f aca="false">SUM(BK177:BK178)</f>
        <v>0</v>
      </c>
    </row>
    <row r="177" s="22" customFormat="true" ht="14.25" hidden="false" customHeight="true" outlineLevel="0" collapsed="false">
      <c r="B177" s="23"/>
      <c r="C177" s="162" t="s">
        <v>453</v>
      </c>
      <c r="D177" s="162" t="s">
        <v>153</v>
      </c>
      <c r="E177" s="163" t="s">
        <v>884</v>
      </c>
      <c r="F177" s="164" t="s">
        <v>885</v>
      </c>
      <c r="G177" s="165" t="s">
        <v>164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42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22</v>
      </c>
      <c r="AT177" s="173" t="s">
        <v>153</v>
      </c>
      <c r="AU177" s="173" t="s">
        <v>86</v>
      </c>
      <c r="AY177" s="3" t="s">
        <v>15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4</v>
      </c>
      <c r="BK177" s="174" t="n">
        <f aca="false">ROUND(I177*H177,2)</f>
        <v>0</v>
      </c>
      <c r="BL177" s="3" t="s">
        <v>222</v>
      </c>
      <c r="BM177" s="173" t="s">
        <v>886</v>
      </c>
    </row>
    <row r="178" s="22" customFormat="true" ht="14.25" hidden="false" customHeight="true" outlineLevel="0" collapsed="false">
      <c r="B178" s="23"/>
      <c r="C178" s="162" t="s">
        <v>469</v>
      </c>
      <c r="D178" s="162" t="s">
        <v>153</v>
      </c>
      <c r="E178" s="163" t="s">
        <v>887</v>
      </c>
      <c r="F178" s="164" t="s">
        <v>888</v>
      </c>
      <c r="G178" s="165" t="s">
        <v>213</v>
      </c>
      <c r="H178" s="166" t="n">
        <v>3</v>
      </c>
      <c r="I178" s="167"/>
      <c r="J178" s="168" t="n">
        <f aca="false">ROUND(I178*H178,2)</f>
        <v>0</v>
      </c>
      <c r="K178" s="164"/>
      <c r="L178" s="23"/>
      <c r="M178" s="169"/>
      <c r="N178" s="170" t="s">
        <v>42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222</v>
      </c>
      <c r="AT178" s="173" t="s">
        <v>153</v>
      </c>
      <c r="AU178" s="173" t="s">
        <v>86</v>
      </c>
      <c r="AY178" s="3" t="s">
        <v>150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4</v>
      </c>
      <c r="BK178" s="174" t="n">
        <f aca="false">ROUND(I178*H178,2)</f>
        <v>0</v>
      </c>
      <c r="BL178" s="3" t="s">
        <v>222</v>
      </c>
      <c r="BM178" s="173" t="s">
        <v>889</v>
      </c>
    </row>
    <row r="179" s="149" customFormat="true" ht="22.5" hidden="false" customHeight="true" outlineLevel="0" collapsed="false">
      <c r="B179" s="150"/>
      <c r="D179" s="151" t="s">
        <v>76</v>
      </c>
      <c r="E179" s="160" t="s">
        <v>890</v>
      </c>
      <c r="F179" s="160" t="s">
        <v>891</v>
      </c>
      <c r="I179" s="153"/>
      <c r="J179" s="161" t="n">
        <f aca="false">BK179</f>
        <v>0</v>
      </c>
      <c r="L179" s="150"/>
      <c r="M179" s="155"/>
      <c r="P179" s="156" t="n">
        <f aca="false">SUM(P180:P192)</f>
        <v>0</v>
      </c>
      <c r="R179" s="156" t="n">
        <f aca="false">SUM(R180:R192)</f>
        <v>0</v>
      </c>
      <c r="T179" s="157" t="n">
        <f aca="false">SUM(T180:T192)</f>
        <v>0</v>
      </c>
      <c r="AR179" s="151" t="s">
        <v>86</v>
      </c>
      <c r="AT179" s="158" t="s">
        <v>76</v>
      </c>
      <c r="AU179" s="158" t="s">
        <v>84</v>
      </c>
      <c r="AY179" s="151" t="s">
        <v>150</v>
      </c>
      <c r="BK179" s="159" t="n">
        <f aca="false">SUM(BK180:BK192)</f>
        <v>0</v>
      </c>
    </row>
    <row r="180" s="22" customFormat="true" ht="14.25" hidden="false" customHeight="true" outlineLevel="0" collapsed="false">
      <c r="B180" s="23"/>
      <c r="C180" s="162" t="s">
        <v>477</v>
      </c>
      <c r="D180" s="162" t="s">
        <v>153</v>
      </c>
      <c r="E180" s="163" t="s">
        <v>892</v>
      </c>
      <c r="F180" s="164" t="s">
        <v>893</v>
      </c>
      <c r="G180" s="165" t="s">
        <v>164</v>
      </c>
      <c r="H180" s="166" t="n">
        <v>1</v>
      </c>
      <c r="I180" s="167"/>
      <c r="J180" s="168" t="n">
        <f aca="false">ROUND(I180*H180,2)</f>
        <v>0</v>
      </c>
      <c r="K180" s="164"/>
      <c r="L180" s="23"/>
      <c r="M180" s="169"/>
      <c r="N180" s="170" t="s">
        <v>42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22</v>
      </c>
      <c r="AT180" s="173" t="s">
        <v>153</v>
      </c>
      <c r="AU180" s="173" t="s">
        <v>86</v>
      </c>
      <c r="AY180" s="3" t="s">
        <v>150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4</v>
      </c>
      <c r="BK180" s="174" t="n">
        <f aca="false">ROUND(I180*H180,2)</f>
        <v>0</v>
      </c>
      <c r="BL180" s="3" t="s">
        <v>222</v>
      </c>
      <c r="BM180" s="173" t="s">
        <v>894</v>
      </c>
    </row>
    <row r="181" s="22" customFormat="true" ht="14.25" hidden="false" customHeight="true" outlineLevel="0" collapsed="false">
      <c r="B181" s="23"/>
      <c r="C181" s="162" t="s">
        <v>480</v>
      </c>
      <c r="D181" s="162" t="s">
        <v>153</v>
      </c>
      <c r="E181" s="163" t="s">
        <v>895</v>
      </c>
      <c r="F181" s="164" t="s">
        <v>896</v>
      </c>
      <c r="G181" s="165" t="s">
        <v>164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42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222</v>
      </c>
      <c r="AT181" s="173" t="s">
        <v>153</v>
      </c>
      <c r="AU181" s="173" t="s">
        <v>86</v>
      </c>
      <c r="AY181" s="3" t="s">
        <v>15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4</v>
      </c>
      <c r="BK181" s="174" t="n">
        <f aca="false">ROUND(I181*H181,2)</f>
        <v>0</v>
      </c>
      <c r="BL181" s="3" t="s">
        <v>222</v>
      </c>
      <c r="BM181" s="173" t="s">
        <v>897</v>
      </c>
    </row>
    <row r="182" s="22" customFormat="true" ht="14.25" hidden="false" customHeight="true" outlineLevel="0" collapsed="false">
      <c r="B182" s="23"/>
      <c r="C182" s="162" t="s">
        <v>483</v>
      </c>
      <c r="D182" s="162" t="s">
        <v>153</v>
      </c>
      <c r="E182" s="163" t="s">
        <v>898</v>
      </c>
      <c r="F182" s="164" t="s">
        <v>899</v>
      </c>
      <c r="G182" s="165" t="s">
        <v>164</v>
      </c>
      <c r="H182" s="166" t="n">
        <v>1</v>
      </c>
      <c r="I182" s="167"/>
      <c r="J182" s="168" t="n">
        <f aca="false">ROUND(I182*H182,2)</f>
        <v>0</v>
      </c>
      <c r="K182" s="164"/>
      <c r="L182" s="23"/>
      <c r="M182" s="169"/>
      <c r="N182" s="170" t="s">
        <v>42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222</v>
      </c>
      <c r="AT182" s="173" t="s">
        <v>153</v>
      </c>
      <c r="AU182" s="173" t="s">
        <v>86</v>
      </c>
      <c r="AY182" s="3" t="s">
        <v>150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4</v>
      </c>
      <c r="BK182" s="174" t="n">
        <f aca="false">ROUND(I182*H182,2)</f>
        <v>0</v>
      </c>
      <c r="BL182" s="3" t="s">
        <v>222</v>
      </c>
      <c r="BM182" s="173" t="s">
        <v>900</v>
      </c>
    </row>
    <row r="183" s="22" customFormat="true" ht="21.75" hidden="false" customHeight="true" outlineLevel="0" collapsed="false">
      <c r="B183" s="23"/>
      <c r="C183" s="162" t="s">
        <v>486</v>
      </c>
      <c r="D183" s="162" t="s">
        <v>153</v>
      </c>
      <c r="E183" s="163" t="s">
        <v>901</v>
      </c>
      <c r="F183" s="164" t="s">
        <v>902</v>
      </c>
      <c r="G183" s="165" t="s">
        <v>164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42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222</v>
      </c>
      <c r="AT183" s="173" t="s">
        <v>153</v>
      </c>
      <c r="AU183" s="173" t="s">
        <v>86</v>
      </c>
      <c r="AY183" s="3" t="s">
        <v>150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4</v>
      </c>
      <c r="BK183" s="174" t="n">
        <f aca="false">ROUND(I183*H183,2)</f>
        <v>0</v>
      </c>
      <c r="BL183" s="3" t="s">
        <v>222</v>
      </c>
      <c r="BM183" s="173" t="s">
        <v>903</v>
      </c>
    </row>
    <row r="184" s="22" customFormat="true" ht="14.25" hidden="false" customHeight="true" outlineLevel="0" collapsed="false">
      <c r="B184" s="23"/>
      <c r="C184" s="162" t="s">
        <v>489</v>
      </c>
      <c r="D184" s="162" t="s">
        <v>153</v>
      </c>
      <c r="E184" s="163" t="s">
        <v>904</v>
      </c>
      <c r="F184" s="164" t="s">
        <v>905</v>
      </c>
      <c r="G184" s="165" t="s">
        <v>164</v>
      </c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42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22</v>
      </c>
      <c r="AT184" s="173" t="s">
        <v>153</v>
      </c>
      <c r="AU184" s="173" t="s">
        <v>86</v>
      </c>
      <c r="AY184" s="3" t="s">
        <v>15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4</v>
      </c>
      <c r="BK184" s="174" t="n">
        <f aca="false">ROUND(I184*H184,2)</f>
        <v>0</v>
      </c>
      <c r="BL184" s="3" t="s">
        <v>222</v>
      </c>
      <c r="BM184" s="173" t="s">
        <v>906</v>
      </c>
    </row>
    <row r="185" s="22" customFormat="true" ht="14.25" hidden="false" customHeight="true" outlineLevel="0" collapsed="false">
      <c r="B185" s="23"/>
      <c r="C185" s="162" t="s">
        <v>492</v>
      </c>
      <c r="D185" s="162" t="s">
        <v>153</v>
      </c>
      <c r="E185" s="163" t="s">
        <v>907</v>
      </c>
      <c r="F185" s="164" t="s">
        <v>908</v>
      </c>
      <c r="G185" s="165" t="s">
        <v>164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42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222</v>
      </c>
      <c r="AT185" s="173" t="s">
        <v>153</v>
      </c>
      <c r="AU185" s="173" t="s">
        <v>86</v>
      </c>
      <c r="AY185" s="3" t="s">
        <v>150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4</v>
      </c>
      <c r="BK185" s="174" t="n">
        <f aca="false">ROUND(I185*H185,2)</f>
        <v>0</v>
      </c>
      <c r="BL185" s="3" t="s">
        <v>222</v>
      </c>
      <c r="BM185" s="173" t="s">
        <v>909</v>
      </c>
    </row>
    <row r="186" s="22" customFormat="true" ht="14.25" hidden="false" customHeight="true" outlineLevel="0" collapsed="false">
      <c r="B186" s="23"/>
      <c r="C186" s="162" t="s">
        <v>495</v>
      </c>
      <c r="D186" s="162" t="s">
        <v>153</v>
      </c>
      <c r="E186" s="163" t="s">
        <v>910</v>
      </c>
      <c r="F186" s="164" t="s">
        <v>911</v>
      </c>
      <c r="G186" s="165" t="s">
        <v>164</v>
      </c>
      <c r="H186" s="166" t="n">
        <v>1</v>
      </c>
      <c r="I186" s="167"/>
      <c r="J186" s="168" t="n">
        <f aca="false">ROUND(I186*H186,2)</f>
        <v>0</v>
      </c>
      <c r="K186" s="164"/>
      <c r="L186" s="23"/>
      <c r="M186" s="169"/>
      <c r="N186" s="170" t="s">
        <v>42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22</v>
      </c>
      <c r="AT186" s="173" t="s">
        <v>153</v>
      </c>
      <c r="AU186" s="173" t="s">
        <v>86</v>
      </c>
      <c r="AY186" s="3" t="s">
        <v>150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4</v>
      </c>
      <c r="BK186" s="174" t="n">
        <f aca="false">ROUND(I186*H186,2)</f>
        <v>0</v>
      </c>
      <c r="BL186" s="3" t="s">
        <v>222</v>
      </c>
      <c r="BM186" s="173" t="s">
        <v>912</v>
      </c>
    </row>
    <row r="187" s="22" customFormat="true" ht="14.25" hidden="false" customHeight="true" outlineLevel="0" collapsed="false">
      <c r="B187" s="23"/>
      <c r="C187" s="162" t="s">
        <v>498</v>
      </c>
      <c r="D187" s="162" t="s">
        <v>153</v>
      </c>
      <c r="E187" s="163" t="s">
        <v>913</v>
      </c>
      <c r="F187" s="164" t="s">
        <v>914</v>
      </c>
      <c r="G187" s="165" t="s">
        <v>164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42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222</v>
      </c>
      <c r="AT187" s="173" t="s">
        <v>153</v>
      </c>
      <c r="AU187" s="173" t="s">
        <v>86</v>
      </c>
      <c r="AY187" s="3" t="s">
        <v>15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4</v>
      </c>
      <c r="BK187" s="174" t="n">
        <f aca="false">ROUND(I187*H187,2)</f>
        <v>0</v>
      </c>
      <c r="BL187" s="3" t="s">
        <v>222</v>
      </c>
      <c r="BM187" s="173" t="s">
        <v>915</v>
      </c>
    </row>
    <row r="188" s="22" customFormat="true" ht="14.25" hidden="false" customHeight="true" outlineLevel="0" collapsed="false">
      <c r="B188" s="23"/>
      <c r="C188" s="162" t="s">
        <v>500</v>
      </c>
      <c r="D188" s="162" t="s">
        <v>153</v>
      </c>
      <c r="E188" s="163" t="s">
        <v>916</v>
      </c>
      <c r="F188" s="164" t="s">
        <v>917</v>
      </c>
      <c r="G188" s="165" t="s">
        <v>164</v>
      </c>
      <c r="H188" s="166" t="n">
        <v>1</v>
      </c>
      <c r="I188" s="167"/>
      <c r="J188" s="168" t="n">
        <f aca="false">ROUND(I188*H188,2)</f>
        <v>0</v>
      </c>
      <c r="K188" s="164"/>
      <c r="L188" s="23"/>
      <c r="M188" s="169"/>
      <c r="N188" s="170" t="s">
        <v>42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222</v>
      </c>
      <c r="AT188" s="173" t="s">
        <v>153</v>
      </c>
      <c r="AU188" s="173" t="s">
        <v>86</v>
      </c>
      <c r="AY188" s="3" t="s">
        <v>150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4</v>
      </c>
      <c r="BK188" s="174" t="n">
        <f aca="false">ROUND(I188*H188,2)</f>
        <v>0</v>
      </c>
      <c r="BL188" s="3" t="s">
        <v>222</v>
      </c>
      <c r="BM188" s="173" t="s">
        <v>918</v>
      </c>
    </row>
    <row r="189" s="22" customFormat="true" ht="14.25" hidden="false" customHeight="true" outlineLevel="0" collapsed="false">
      <c r="B189" s="23"/>
      <c r="C189" s="162" t="s">
        <v>502</v>
      </c>
      <c r="D189" s="162" t="s">
        <v>153</v>
      </c>
      <c r="E189" s="163" t="s">
        <v>919</v>
      </c>
      <c r="F189" s="164" t="s">
        <v>920</v>
      </c>
      <c r="G189" s="165" t="s">
        <v>164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42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22</v>
      </c>
      <c r="AT189" s="173" t="s">
        <v>153</v>
      </c>
      <c r="AU189" s="173" t="s">
        <v>86</v>
      </c>
      <c r="AY189" s="3" t="s">
        <v>150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4</v>
      </c>
      <c r="BK189" s="174" t="n">
        <f aca="false">ROUND(I189*H189,2)</f>
        <v>0</v>
      </c>
      <c r="BL189" s="3" t="s">
        <v>222</v>
      </c>
      <c r="BM189" s="173" t="s">
        <v>921</v>
      </c>
    </row>
    <row r="190" s="22" customFormat="true" ht="14.25" hidden="false" customHeight="true" outlineLevel="0" collapsed="false">
      <c r="B190" s="23"/>
      <c r="C190" s="162" t="s">
        <v>505</v>
      </c>
      <c r="D190" s="162" t="s">
        <v>153</v>
      </c>
      <c r="E190" s="163" t="s">
        <v>922</v>
      </c>
      <c r="F190" s="164" t="s">
        <v>923</v>
      </c>
      <c r="G190" s="165" t="s">
        <v>164</v>
      </c>
      <c r="H190" s="166" t="n">
        <v>1</v>
      </c>
      <c r="I190" s="167"/>
      <c r="J190" s="168" t="n">
        <f aca="false">ROUND(I190*H190,2)</f>
        <v>0</v>
      </c>
      <c r="K190" s="164"/>
      <c r="L190" s="23"/>
      <c r="M190" s="169"/>
      <c r="N190" s="170" t="s">
        <v>42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222</v>
      </c>
      <c r="AT190" s="173" t="s">
        <v>153</v>
      </c>
      <c r="AU190" s="173" t="s">
        <v>86</v>
      </c>
      <c r="AY190" s="3" t="s">
        <v>150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4</v>
      </c>
      <c r="BK190" s="174" t="n">
        <f aca="false">ROUND(I190*H190,2)</f>
        <v>0</v>
      </c>
      <c r="BL190" s="3" t="s">
        <v>222</v>
      </c>
      <c r="BM190" s="173" t="s">
        <v>924</v>
      </c>
    </row>
    <row r="191" s="22" customFormat="true" ht="14.25" hidden="false" customHeight="true" outlineLevel="0" collapsed="false">
      <c r="B191" s="23"/>
      <c r="C191" s="162" t="s">
        <v>507</v>
      </c>
      <c r="D191" s="162" t="s">
        <v>153</v>
      </c>
      <c r="E191" s="163" t="s">
        <v>925</v>
      </c>
      <c r="F191" s="164" t="s">
        <v>926</v>
      </c>
      <c r="G191" s="165" t="s">
        <v>164</v>
      </c>
      <c r="H191" s="166" t="n">
        <v>1</v>
      </c>
      <c r="I191" s="167"/>
      <c r="J191" s="168" t="n">
        <f aca="false">ROUND(I191*H191,2)</f>
        <v>0</v>
      </c>
      <c r="K191" s="164"/>
      <c r="L191" s="23"/>
      <c r="M191" s="169"/>
      <c r="N191" s="170" t="s">
        <v>42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222</v>
      </c>
      <c r="AT191" s="173" t="s">
        <v>153</v>
      </c>
      <c r="AU191" s="173" t="s">
        <v>86</v>
      </c>
      <c r="AY191" s="3" t="s">
        <v>150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4</v>
      </c>
      <c r="BK191" s="174" t="n">
        <f aca="false">ROUND(I191*H191,2)</f>
        <v>0</v>
      </c>
      <c r="BL191" s="3" t="s">
        <v>222</v>
      </c>
      <c r="BM191" s="173" t="s">
        <v>927</v>
      </c>
    </row>
    <row r="192" s="22" customFormat="true" ht="14.25" hidden="false" customHeight="true" outlineLevel="0" collapsed="false">
      <c r="B192" s="23"/>
      <c r="C192" s="162" t="s">
        <v>510</v>
      </c>
      <c r="D192" s="162" t="s">
        <v>153</v>
      </c>
      <c r="E192" s="163" t="s">
        <v>928</v>
      </c>
      <c r="F192" s="164" t="s">
        <v>929</v>
      </c>
      <c r="G192" s="165" t="s">
        <v>164</v>
      </c>
      <c r="H192" s="166" t="n">
        <v>1</v>
      </c>
      <c r="I192" s="167"/>
      <c r="J192" s="168" t="n">
        <f aca="false">ROUND(I192*H192,2)</f>
        <v>0</v>
      </c>
      <c r="K192" s="164"/>
      <c r="L192" s="23"/>
      <c r="M192" s="187"/>
      <c r="N192" s="188" t="s">
        <v>42</v>
      </c>
      <c r="O192" s="189"/>
      <c r="P192" s="190" t="n">
        <f aca="false">O192*H192</f>
        <v>0</v>
      </c>
      <c r="Q192" s="190" t="n">
        <v>0</v>
      </c>
      <c r="R192" s="190" t="n">
        <f aca="false">Q192*H192</f>
        <v>0</v>
      </c>
      <c r="S192" s="190" t="n">
        <v>0</v>
      </c>
      <c r="T192" s="191" t="n">
        <f aca="false">S192*H192</f>
        <v>0</v>
      </c>
      <c r="AR192" s="173" t="s">
        <v>222</v>
      </c>
      <c r="AT192" s="173" t="s">
        <v>153</v>
      </c>
      <c r="AU192" s="173" t="s">
        <v>86</v>
      </c>
      <c r="AY192" s="3" t="s">
        <v>150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4</v>
      </c>
      <c r="BK192" s="174" t="n">
        <f aca="false">ROUND(I192*H192,2)</f>
        <v>0</v>
      </c>
      <c r="BL192" s="3" t="s">
        <v>222</v>
      </c>
      <c r="BM192" s="173" t="s">
        <v>930</v>
      </c>
    </row>
    <row r="193" s="22" customFormat="true" ht="6.75" hidden="false" customHeight="tru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3"/>
    </row>
  </sheetData>
  <sheetProtection algorithmName="SHA-512" hashValue="0oGOXufuoWjn7b+IN17nIqvAYFp/nnjBSAmEVqFgrI6lptywvDE+e6JNnirZP5/lhpiu5/QeAMsRWl+nmsL1kA==" saltValue="Cf8zO4n7EfIdD3vxw3LZFzrQdELUdmTsn7MV40caUyp2/iMD40lRX0AORo8oBWnHb4mYGzHwoEp0Wm5VTaE5HA==" spinCount="100000" sheet="true" objects="true" scenarios="true" formatColumns="false" formatRows="false" autoFilter="false"/>
  <autoFilter ref="C126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9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12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3:BE131)),  2)</f>
        <v>0</v>
      </c>
      <c r="I35" s="118" t="n">
        <v>0.21</v>
      </c>
      <c r="J35" s="100" t="n">
        <f aca="false">ROUND(((SUM(BE123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3:BF131)),  2)</f>
        <v>0</v>
      </c>
      <c r="I36" s="118" t="n">
        <v>0.15</v>
      </c>
      <c r="J36" s="100" t="n">
        <f aca="false">ROUND(((SUM(BF123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3:BG13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3:BH131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3:BI13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9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1 - Architektonicko-stavební část (ARS)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3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28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29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130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4.25" hidden="false" customHeight="true" outlineLevel="0" collapsed="false">
      <c r="B111" s="23"/>
      <c r="E111" s="108" t="str">
        <f aca="false">E7</f>
        <v>Úprava heliportu HEMS Karlovarské krajské nemocnice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19</v>
      </c>
      <c r="L112" s="6"/>
    </row>
    <row r="113" s="22" customFormat="true" ht="14.25" hidden="false" customHeight="true" outlineLevel="0" collapsed="false">
      <c r="B113" s="23"/>
      <c r="E113" s="108" t="s">
        <v>931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21</v>
      </c>
      <c r="L114" s="23"/>
    </row>
    <row r="115" s="22" customFormat="true" ht="15" hidden="false" customHeight="true" outlineLevel="0" collapsed="false">
      <c r="B115" s="23"/>
      <c r="E115" s="109" t="str">
        <f aca="false">E11</f>
        <v>D.1.01 - Architektonicko-stavební část (ARS)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KKN a.s. Pavilon A, Bezručova 1190/19</v>
      </c>
      <c r="I117" s="15" t="s">
        <v>21</v>
      </c>
      <c r="J117" s="110" t="str">
        <f aca="false">IF(J14="","",J14)</f>
        <v>12. 1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40.5" hidden="false" customHeight="true" outlineLevel="0" collapsed="false">
      <c r="B119" s="23"/>
      <c r="C119" s="15" t="s">
        <v>23</v>
      </c>
      <c r="F119" s="16" t="str">
        <f aca="false">E17</f>
        <v>KKN a.s. Pavilon A, Bezručova 1190/19 Karlovy Vary</v>
      </c>
      <c r="I119" s="15" t="s">
        <v>29</v>
      </c>
      <c r="J119" s="127" t="str">
        <f aca="false">E23</f>
        <v>SIEBERT+TALAŠ, spol. s r.o., Bucharova 1314/8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4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36</v>
      </c>
      <c r="D122" s="143" t="s">
        <v>62</v>
      </c>
      <c r="E122" s="143" t="s">
        <v>58</v>
      </c>
      <c r="F122" s="143" t="s">
        <v>59</v>
      </c>
      <c r="G122" s="143" t="s">
        <v>137</v>
      </c>
      <c r="H122" s="143" t="s">
        <v>138</v>
      </c>
      <c r="I122" s="143" t="s">
        <v>139</v>
      </c>
      <c r="J122" s="143" t="s">
        <v>125</v>
      </c>
      <c r="K122" s="144" t="s">
        <v>140</v>
      </c>
      <c r="L122" s="141"/>
      <c r="M122" s="64"/>
      <c r="N122" s="65" t="s">
        <v>41</v>
      </c>
      <c r="O122" s="65" t="s">
        <v>141</v>
      </c>
      <c r="P122" s="65" t="s">
        <v>142</v>
      </c>
      <c r="Q122" s="65" t="s">
        <v>143</v>
      </c>
      <c r="R122" s="65" t="s">
        <v>144</v>
      </c>
      <c r="S122" s="65" t="s">
        <v>145</v>
      </c>
      <c r="T122" s="66" t="s">
        <v>146</v>
      </c>
    </row>
    <row r="123" s="22" customFormat="true" ht="22.5" hidden="false" customHeight="true" outlineLevel="0" collapsed="false">
      <c r="B123" s="23"/>
      <c r="C123" s="70" t="s">
        <v>147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2.62</v>
      </c>
      <c r="S123" s="55"/>
      <c r="T123" s="147" t="n">
        <f aca="false">T124</f>
        <v>0</v>
      </c>
      <c r="AT123" s="3" t="s">
        <v>76</v>
      </c>
      <c r="AU123" s="3" t="s">
        <v>127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6</v>
      </c>
      <c r="E124" s="152" t="s">
        <v>148</v>
      </c>
      <c r="F124" s="152" t="s">
        <v>149</v>
      </c>
      <c r="I124" s="153"/>
      <c r="J124" s="154" t="n">
        <f aca="false">BK124</f>
        <v>0</v>
      </c>
      <c r="L124" s="150"/>
      <c r="M124" s="155"/>
      <c r="P124" s="156" t="n">
        <f aca="false">P125+P128</f>
        <v>0</v>
      </c>
      <c r="R124" s="156" t="n">
        <f aca="false">R125+R128</f>
        <v>2.62</v>
      </c>
      <c r="T124" s="157" t="n">
        <f aca="false">T125+T128</f>
        <v>0</v>
      </c>
      <c r="AR124" s="151" t="s">
        <v>84</v>
      </c>
      <c r="AT124" s="158" t="s">
        <v>76</v>
      </c>
      <c r="AU124" s="158" t="s">
        <v>77</v>
      </c>
      <c r="AY124" s="151" t="s">
        <v>150</v>
      </c>
      <c r="BK124" s="159" t="n">
        <f aca="false">BK125+BK128</f>
        <v>0</v>
      </c>
    </row>
    <row r="125" s="149" customFormat="true" ht="22.5" hidden="false" customHeight="true" outlineLevel="0" collapsed="false">
      <c r="B125" s="150"/>
      <c r="D125" s="151" t="s">
        <v>76</v>
      </c>
      <c r="E125" s="160" t="s">
        <v>151</v>
      </c>
      <c r="F125" s="160" t="s">
        <v>152</v>
      </c>
      <c r="I125" s="153"/>
      <c r="J125" s="161" t="n">
        <f aca="false">BK125</f>
        <v>0</v>
      </c>
      <c r="L125" s="150"/>
      <c r="M125" s="155"/>
      <c r="P125" s="156" t="n">
        <f aca="false">SUM(P126:P127)</f>
        <v>0</v>
      </c>
      <c r="R125" s="156" t="n">
        <f aca="false">SUM(R126:R127)</f>
        <v>2.62</v>
      </c>
      <c r="T125" s="157" t="n">
        <f aca="false">SUM(T126:T127)</f>
        <v>0</v>
      </c>
      <c r="AR125" s="151" t="s">
        <v>84</v>
      </c>
      <c r="AT125" s="158" t="s">
        <v>76</v>
      </c>
      <c r="AU125" s="158" t="s">
        <v>84</v>
      </c>
      <c r="AY125" s="151" t="s">
        <v>150</v>
      </c>
      <c r="BK125" s="159" t="n">
        <f aca="false">SUM(BK126:BK127)</f>
        <v>0</v>
      </c>
    </row>
    <row r="126" s="22" customFormat="true" ht="14.25" hidden="false" customHeight="true" outlineLevel="0" collapsed="false">
      <c r="B126" s="23"/>
      <c r="C126" s="162" t="s">
        <v>84</v>
      </c>
      <c r="D126" s="162" t="s">
        <v>153</v>
      </c>
      <c r="E126" s="163" t="s">
        <v>932</v>
      </c>
      <c r="F126" s="164" t="s">
        <v>933</v>
      </c>
      <c r="G126" s="165" t="s">
        <v>164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2</v>
      </c>
      <c r="P126" s="171" t="n">
        <f aca="false">O126*H126</f>
        <v>0</v>
      </c>
      <c r="Q126" s="171" t="n">
        <v>0.12</v>
      </c>
      <c r="R126" s="171" t="n">
        <f aca="false">Q126*H126</f>
        <v>0.12</v>
      </c>
      <c r="S126" s="171" t="n">
        <v>0</v>
      </c>
      <c r="T126" s="172" t="n">
        <f aca="false">S126*H126</f>
        <v>0</v>
      </c>
      <c r="AR126" s="173" t="s">
        <v>158</v>
      </c>
      <c r="AT126" s="173" t="s">
        <v>153</v>
      </c>
      <c r="AU126" s="173" t="s">
        <v>86</v>
      </c>
      <c r="AY126" s="3" t="s">
        <v>15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4</v>
      </c>
      <c r="BK126" s="174" t="n">
        <f aca="false">ROUND(I126*H126,2)</f>
        <v>0</v>
      </c>
      <c r="BL126" s="3" t="s">
        <v>158</v>
      </c>
      <c r="BM126" s="173" t="s">
        <v>934</v>
      </c>
    </row>
    <row r="127" s="22" customFormat="true" ht="57" hidden="false" customHeight="true" outlineLevel="0" collapsed="false">
      <c r="B127" s="23"/>
      <c r="C127" s="200" t="s">
        <v>86</v>
      </c>
      <c r="D127" s="200" t="s">
        <v>316</v>
      </c>
      <c r="E127" s="201" t="s">
        <v>935</v>
      </c>
      <c r="F127" s="202" t="s">
        <v>936</v>
      </c>
      <c r="G127" s="203" t="s">
        <v>213</v>
      </c>
      <c r="H127" s="204" t="n">
        <v>1</v>
      </c>
      <c r="I127" s="205"/>
      <c r="J127" s="206" t="n">
        <f aca="false">ROUND(I127*H127,2)</f>
        <v>0</v>
      </c>
      <c r="K127" s="202"/>
      <c r="L127" s="207"/>
      <c r="M127" s="208"/>
      <c r="N127" s="209" t="s">
        <v>42</v>
      </c>
      <c r="P127" s="171" t="n">
        <f aca="false">O127*H127</f>
        <v>0</v>
      </c>
      <c r="Q127" s="171" t="n">
        <v>2.5</v>
      </c>
      <c r="R127" s="171" t="n">
        <f aca="false">Q127*H127</f>
        <v>2.5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316</v>
      </c>
      <c r="AU127" s="173" t="s">
        <v>86</v>
      </c>
      <c r="AY127" s="3" t="s">
        <v>150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4</v>
      </c>
      <c r="BK127" s="174" t="n">
        <f aca="false">ROUND(I127*H127,2)</f>
        <v>0</v>
      </c>
      <c r="BL127" s="3" t="s">
        <v>158</v>
      </c>
      <c r="BM127" s="173" t="s">
        <v>937</v>
      </c>
    </row>
    <row r="128" s="149" customFormat="true" ht="22.5" hidden="false" customHeight="true" outlineLevel="0" collapsed="false">
      <c r="B128" s="150"/>
      <c r="D128" s="151" t="s">
        <v>76</v>
      </c>
      <c r="E128" s="160" t="s">
        <v>198</v>
      </c>
      <c r="F128" s="160" t="s">
        <v>199</v>
      </c>
      <c r="I128" s="153"/>
      <c r="J128" s="161" t="n">
        <f aca="false">BK128</f>
        <v>0</v>
      </c>
      <c r="L128" s="150"/>
      <c r="M128" s="155"/>
      <c r="P128" s="156" t="n">
        <f aca="false">SUM(P129:P131)</f>
        <v>0</v>
      </c>
      <c r="R128" s="156" t="n">
        <f aca="false">SUM(R129:R131)</f>
        <v>0</v>
      </c>
      <c r="T128" s="157" t="n">
        <f aca="false">SUM(T129:T131)</f>
        <v>0</v>
      </c>
      <c r="AR128" s="151" t="s">
        <v>84</v>
      </c>
      <c r="AT128" s="158" t="s">
        <v>76</v>
      </c>
      <c r="AU128" s="158" t="s">
        <v>84</v>
      </c>
      <c r="AY128" s="151" t="s">
        <v>150</v>
      </c>
      <c r="BK128" s="159" t="n">
        <f aca="false">SUM(BK129:BK131)</f>
        <v>0</v>
      </c>
    </row>
    <row r="129" s="22" customFormat="true" ht="21.75" hidden="false" customHeight="true" outlineLevel="0" collapsed="false">
      <c r="B129" s="23"/>
      <c r="C129" s="162" t="s">
        <v>166</v>
      </c>
      <c r="D129" s="162" t="s">
        <v>153</v>
      </c>
      <c r="E129" s="163" t="s">
        <v>201</v>
      </c>
      <c r="F129" s="164" t="s">
        <v>202</v>
      </c>
      <c r="G129" s="165" t="s">
        <v>203</v>
      </c>
      <c r="H129" s="166" t="n">
        <v>2.62</v>
      </c>
      <c r="I129" s="167"/>
      <c r="J129" s="168" t="n">
        <f aca="false">ROUND(I129*H129,2)</f>
        <v>0</v>
      </c>
      <c r="K129" s="164" t="s">
        <v>717</v>
      </c>
      <c r="L129" s="23"/>
      <c r="M129" s="169"/>
      <c r="N129" s="170" t="s">
        <v>42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8</v>
      </c>
      <c r="AT129" s="173" t="s">
        <v>153</v>
      </c>
      <c r="AU129" s="173" t="s">
        <v>86</v>
      </c>
      <c r="AY129" s="3" t="s">
        <v>15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4</v>
      </c>
      <c r="BK129" s="174" t="n">
        <f aca="false">ROUND(I129*H129,2)</f>
        <v>0</v>
      </c>
      <c r="BL129" s="3" t="s">
        <v>158</v>
      </c>
      <c r="BM129" s="173" t="s">
        <v>938</v>
      </c>
    </row>
    <row r="130" s="22" customFormat="true" ht="19.5" hidden="false" customHeight="true" outlineLevel="0" collapsed="false">
      <c r="B130" s="23"/>
      <c r="C130" s="162" t="s">
        <v>158</v>
      </c>
      <c r="D130" s="162" t="s">
        <v>153</v>
      </c>
      <c r="E130" s="163" t="s">
        <v>207</v>
      </c>
      <c r="F130" s="164" t="s">
        <v>208</v>
      </c>
      <c r="G130" s="165" t="s">
        <v>203</v>
      </c>
      <c r="H130" s="166" t="n">
        <v>2.62</v>
      </c>
      <c r="I130" s="167"/>
      <c r="J130" s="168" t="n">
        <f aca="false">ROUND(I130*H130,2)</f>
        <v>0</v>
      </c>
      <c r="K130" s="164"/>
      <c r="L130" s="23"/>
      <c r="M130" s="169"/>
      <c r="N130" s="170" t="s">
        <v>42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58</v>
      </c>
      <c r="AT130" s="173" t="s">
        <v>153</v>
      </c>
      <c r="AU130" s="173" t="s">
        <v>8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158</v>
      </c>
      <c r="BM130" s="173" t="s">
        <v>939</v>
      </c>
    </row>
    <row r="131" s="22" customFormat="true" ht="14.25" hidden="false" customHeight="true" outlineLevel="0" collapsed="false">
      <c r="B131" s="23"/>
      <c r="C131" s="162" t="s">
        <v>173</v>
      </c>
      <c r="D131" s="162" t="s">
        <v>153</v>
      </c>
      <c r="E131" s="163" t="s">
        <v>211</v>
      </c>
      <c r="F131" s="164" t="s">
        <v>212</v>
      </c>
      <c r="G131" s="165" t="s">
        <v>213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87"/>
      <c r="N131" s="188" t="s">
        <v>42</v>
      </c>
      <c r="O131" s="189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73" t="s">
        <v>158</v>
      </c>
      <c r="AT131" s="173" t="s">
        <v>153</v>
      </c>
      <c r="AU131" s="173" t="s">
        <v>86</v>
      </c>
      <c r="AY131" s="3" t="s">
        <v>15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4</v>
      </c>
      <c r="BK131" s="174" t="n">
        <f aca="false">ROUND(I131*H131,2)</f>
        <v>0</v>
      </c>
      <c r="BL131" s="3" t="s">
        <v>158</v>
      </c>
      <c r="BM131" s="173" t="s">
        <v>940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oCOctaT+0c6texdzRuW8RlEFqfHp0Mh/YF3zVkjbsaHY3hdv30qCxN/DdAY+sgn5kNqGWDDwR85o7GTtis7KZA==" saltValue="KbA6r8zNDww0h4Xq3MqvSKqKxLPZs4rRzjEI/96qVN27vSTS2ELzGjRZVWELj5uSb04h2kwL6qC8SEJyO1aI7A==" spinCount="100000" sheet="true" objects="true" scenarios="true" formatColumns="false" formatRows="false" autoFilter="false"/>
  <autoFilter ref="C122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9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28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6:BE208)),  2)</f>
        <v>0</v>
      </c>
      <c r="I35" s="118" t="n">
        <v>0.21</v>
      </c>
      <c r="J35" s="100" t="n">
        <f aca="false">ROUND(((SUM(BE126:BE20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6:BF208)),  2)</f>
        <v>0</v>
      </c>
      <c r="I36" s="118" t="n">
        <v>0.15</v>
      </c>
      <c r="J36" s="100" t="n">
        <f aca="false">ROUND(((SUM(BF126:BF20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6:BG20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6:BH208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6:BI20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9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2 - Stavebně-konstrukční část (SK)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6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28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290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4.25" hidden="false" customHeight="true" outlineLevel="0" collapsed="false">
      <c r="B101" s="136"/>
      <c r="D101" s="137" t="s">
        <v>941</v>
      </c>
      <c r="E101" s="138"/>
      <c r="F101" s="138"/>
      <c r="G101" s="138"/>
      <c r="H101" s="138"/>
      <c r="I101" s="138"/>
      <c r="J101" s="139" t="n">
        <f aca="false">J129</f>
        <v>0</v>
      </c>
      <c r="L101" s="136"/>
    </row>
    <row r="102" s="95" customFormat="true" ht="14.25" hidden="false" customHeight="true" outlineLevel="0" collapsed="false">
      <c r="B102" s="136"/>
      <c r="D102" s="137" t="s">
        <v>942</v>
      </c>
      <c r="E102" s="138"/>
      <c r="F102" s="138"/>
      <c r="G102" s="138"/>
      <c r="H102" s="138"/>
      <c r="I102" s="138"/>
      <c r="J102" s="139" t="n">
        <f aca="false">J165</f>
        <v>0</v>
      </c>
      <c r="L102" s="136"/>
    </row>
    <row r="103" s="95" customFormat="true" ht="19.5" hidden="false" customHeight="true" outlineLevel="0" collapsed="false">
      <c r="B103" s="136"/>
      <c r="D103" s="137" t="s">
        <v>129</v>
      </c>
      <c r="E103" s="138"/>
      <c r="F103" s="138"/>
      <c r="G103" s="138"/>
      <c r="H103" s="138"/>
      <c r="I103" s="138"/>
      <c r="J103" s="139" t="n">
        <f aca="false">J199</f>
        <v>0</v>
      </c>
      <c r="L103" s="136"/>
    </row>
    <row r="104" s="95" customFormat="true" ht="19.5" hidden="false" customHeight="true" outlineLevel="0" collapsed="false">
      <c r="B104" s="136"/>
      <c r="D104" s="137" t="s">
        <v>130</v>
      </c>
      <c r="E104" s="138"/>
      <c r="F104" s="138"/>
      <c r="G104" s="138"/>
      <c r="H104" s="138"/>
      <c r="I104" s="138"/>
      <c r="J104" s="139" t="n">
        <f aca="false">J205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4.25" hidden="false" customHeight="true" outlineLevel="0" collapsed="false">
      <c r="B114" s="23"/>
      <c r="E114" s="108" t="str">
        <f aca="false">E7</f>
        <v>Úprava heliportu HEMS Karlovarské krajské nemocnice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9</v>
      </c>
      <c r="L115" s="6"/>
    </row>
    <row r="116" s="22" customFormat="true" ht="14.25" hidden="false" customHeight="true" outlineLevel="0" collapsed="false">
      <c r="B116" s="23"/>
      <c r="E116" s="108" t="s">
        <v>931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1</v>
      </c>
      <c r="L117" s="23"/>
    </row>
    <row r="118" s="22" customFormat="true" ht="15" hidden="false" customHeight="true" outlineLevel="0" collapsed="false">
      <c r="B118" s="23"/>
      <c r="E118" s="109" t="str">
        <f aca="false">E11</f>
        <v>D.1.02 - Stavebně-konstrukční část (SK)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KKN a.s. Pavilon A, Bezručova 1190/19</v>
      </c>
      <c r="I120" s="15" t="s">
        <v>21</v>
      </c>
      <c r="J120" s="110" t="str">
        <f aca="false">IF(J14="","",J14)</f>
        <v>12. 1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40.5" hidden="false" customHeight="true" outlineLevel="0" collapsed="false">
      <c r="B122" s="23"/>
      <c r="C122" s="15" t="s">
        <v>23</v>
      </c>
      <c r="F122" s="16" t="str">
        <f aca="false">E17</f>
        <v>KKN a.s. Pavilon A, Bezručova 1190/19 Karlovy Vary</v>
      </c>
      <c r="I122" s="15" t="s">
        <v>29</v>
      </c>
      <c r="J122" s="127" t="str">
        <f aca="false">E23</f>
        <v>SIEBERT+TALAŠ, spol. s r.o., Bucharova 1314/8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4</v>
      </c>
      <c r="J123" s="127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36</v>
      </c>
      <c r="D125" s="143" t="s">
        <v>62</v>
      </c>
      <c r="E125" s="143" t="s">
        <v>58</v>
      </c>
      <c r="F125" s="143" t="s">
        <v>59</v>
      </c>
      <c r="G125" s="143" t="s">
        <v>137</v>
      </c>
      <c r="H125" s="143" t="s">
        <v>138</v>
      </c>
      <c r="I125" s="143" t="s">
        <v>139</v>
      </c>
      <c r="J125" s="143" t="s">
        <v>125</v>
      </c>
      <c r="K125" s="144" t="s">
        <v>140</v>
      </c>
      <c r="L125" s="141"/>
      <c r="M125" s="64"/>
      <c r="N125" s="65" t="s">
        <v>41</v>
      </c>
      <c r="O125" s="65" t="s">
        <v>141</v>
      </c>
      <c r="P125" s="65" t="s">
        <v>142</v>
      </c>
      <c r="Q125" s="65" t="s">
        <v>143</v>
      </c>
      <c r="R125" s="65" t="s">
        <v>144</v>
      </c>
      <c r="S125" s="65" t="s">
        <v>145</v>
      </c>
      <c r="T125" s="66" t="s">
        <v>146</v>
      </c>
    </row>
    <row r="126" s="22" customFormat="true" ht="22.5" hidden="false" customHeight="true" outlineLevel="0" collapsed="false">
      <c r="B126" s="23"/>
      <c r="C126" s="70" t="s">
        <v>147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7.4058724232</v>
      </c>
      <c r="S126" s="55"/>
      <c r="T126" s="147" t="n">
        <f aca="false">T127</f>
        <v>6.574485</v>
      </c>
      <c r="AT126" s="3" t="s">
        <v>76</v>
      </c>
      <c r="AU126" s="3" t="s">
        <v>127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6</v>
      </c>
      <c r="E127" s="152" t="s">
        <v>148</v>
      </c>
      <c r="F127" s="152" t="s">
        <v>149</v>
      </c>
      <c r="I127" s="153"/>
      <c r="J127" s="154" t="n">
        <f aca="false">BK127</f>
        <v>0</v>
      </c>
      <c r="L127" s="150"/>
      <c r="M127" s="155"/>
      <c r="P127" s="156" t="n">
        <f aca="false">P128+P199+P205</f>
        <v>0</v>
      </c>
      <c r="R127" s="156" t="n">
        <f aca="false">R128+R199+R205</f>
        <v>17.4058724232</v>
      </c>
      <c r="T127" s="157" t="n">
        <f aca="false">T128+T199+T205</f>
        <v>6.574485</v>
      </c>
      <c r="AR127" s="151" t="s">
        <v>84</v>
      </c>
      <c r="AT127" s="158" t="s">
        <v>76</v>
      </c>
      <c r="AU127" s="158" t="s">
        <v>77</v>
      </c>
      <c r="AY127" s="151" t="s">
        <v>150</v>
      </c>
      <c r="BK127" s="159" t="n">
        <f aca="false">BK128+BK199+BK205</f>
        <v>0</v>
      </c>
    </row>
    <row r="128" s="149" customFormat="true" ht="22.5" hidden="false" customHeight="true" outlineLevel="0" collapsed="false">
      <c r="B128" s="150"/>
      <c r="D128" s="151" t="s">
        <v>76</v>
      </c>
      <c r="E128" s="160" t="s">
        <v>158</v>
      </c>
      <c r="F128" s="160" t="s">
        <v>297</v>
      </c>
      <c r="I128" s="153"/>
      <c r="J128" s="161" t="n">
        <f aca="false">BK128</f>
        <v>0</v>
      </c>
      <c r="L128" s="150"/>
      <c r="M128" s="155"/>
      <c r="P128" s="156" t="n">
        <f aca="false">P129+P165</f>
        <v>0</v>
      </c>
      <c r="R128" s="156" t="n">
        <f aca="false">R129+R165</f>
        <v>17.4058724232</v>
      </c>
      <c r="T128" s="157" t="n">
        <f aca="false">T129+T165</f>
        <v>6.574485</v>
      </c>
      <c r="AR128" s="151" t="s">
        <v>84</v>
      </c>
      <c r="AT128" s="158" t="s">
        <v>76</v>
      </c>
      <c r="AU128" s="158" t="s">
        <v>84</v>
      </c>
      <c r="AY128" s="151" t="s">
        <v>150</v>
      </c>
      <c r="BK128" s="159" t="n">
        <f aca="false">BK129+BK165</f>
        <v>0</v>
      </c>
    </row>
    <row r="129" s="149" customFormat="true" ht="20.25" hidden="false" customHeight="true" outlineLevel="0" collapsed="false">
      <c r="B129" s="150"/>
      <c r="D129" s="151" t="s">
        <v>76</v>
      </c>
      <c r="E129" s="160" t="s">
        <v>943</v>
      </c>
      <c r="F129" s="160" t="s">
        <v>944</v>
      </c>
      <c r="I129" s="153"/>
      <c r="J129" s="161" t="n">
        <f aca="false">BK129</f>
        <v>0</v>
      </c>
      <c r="L129" s="150"/>
      <c r="M129" s="155"/>
      <c r="P129" s="156" t="n">
        <f aca="false">SUM(P130:P164)</f>
        <v>0</v>
      </c>
      <c r="R129" s="156" t="n">
        <f aca="false">SUM(R130:R164)</f>
        <v>10.02923323368</v>
      </c>
      <c r="T129" s="157" t="n">
        <f aca="false">SUM(T130:T164)</f>
        <v>3.788214</v>
      </c>
      <c r="AR129" s="151" t="s">
        <v>84</v>
      </c>
      <c r="AT129" s="158" t="s">
        <v>76</v>
      </c>
      <c r="AU129" s="158" t="s">
        <v>86</v>
      </c>
      <c r="AY129" s="151" t="s">
        <v>150</v>
      </c>
      <c r="BK129" s="159" t="n">
        <f aca="false">SUM(BK130:BK164)</f>
        <v>0</v>
      </c>
    </row>
    <row r="130" s="22" customFormat="true" ht="30" hidden="false" customHeight="true" outlineLevel="0" collapsed="false">
      <c r="B130" s="23"/>
      <c r="C130" s="162" t="s">
        <v>84</v>
      </c>
      <c r="D130" s="162" t="s">
        <v>153</v>
      </c>
      <c r="E130" s="163" t="s">
        <v>945</v>
      </c>
      <c r="F130" s="164" t="s">
        <v>946</v>
      </c>
      <c r="G130" s="165" t="s">
        <v>302</v>
      </c>
      <c r="H130" s="166" t="n">
        <v>4894.332</v>
      </c>
      <c r="I130" s="167"/>
      <c r="J130" s="168" t="n">
        <f aca="false">ROUND(I130*H130,2)</f>
        <v>0</v>
      </c>
      <c r="K130" s="164"/>
      <c r="L130" s="23"/>
      <c r="M130" s="169"/>
      <c r="N130" s="170" t="s">
        <v>42</v>
      </c>
      <c r="P130" s="171" t="n">
        <f aca="false">O130*H130</f>
        <v>0</v>
      </c>
      <c r="Q130" s="171" t="n">
        <v>0.00012</v>
      </c>
      <c r="R130" s="171" t="n">
        <f aca="false">Q130*H130</f>
        <v>0.58731984</v>
      </c>
      <c r="S130" s="171" t="n">
        <v>0</v>
      </c>
      <c r="T130" s="172" t="n">
        <f aca="false">S130*H130</f>
        <v>0</v>
      </c>
      <c r="AR130" s="173" t="s">
        <v>158</v>
      </c>
      <c r="AT130" s="173" t="s">
        <v>153</v>
      </c>
      <c r="AU130" s="173" t="s">
        <v>166</v>
      </c>
      <c r="AY130" s="3" t="s">
        <v>150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4</v>
      </c>
      <c r="BK130" s="174" t="n">
        <f aca="false">ROUND(I130*H130,2)</f>
        <v>0</v>
      </c>
      <c r="BL130" s="3" t="s">
        <v>158</v>
      </c>
      <c r="BM130" s="173" t="s">
        <v>947</v>
      </c>
    </row>
    <row r="131" s="175" customFormat="true" ht="9.75" hidden="false" customHeight="false" outlineLevel="0" collapsed="false">
      <c r="B131" s="176"/>
      <c r="D131" s="177" t="s">
        <v>160</v>
      </c>
      <c r="E131" s="178"/>
      <c r="F131" s="179" t="s">
        <v>948</v>
      </c>
      <c r="H131" s="180" t="n">
        <v>1755.6</v>
      </c>
      <c r="I131" s="181"/>
      <c r="L131" s="176"/>
      <c r="M131" s="182"/>
      <c r="T131" s="183"/>
      <c r="AT131" s="178" t="s">
        <v>160</v>
      </c>
      <c r="AU131" s="178" t="s">
        <v>166</v>
      </c>
      <c r="AV131" s="175" t="s">
        <v>86</v>
      </c>
      <c r="AW131" s="175" t="s">
        <v>33</v>
      </c>
      <c r="AX131" s="175" t="s">
        <v>77</v>
      </c>
      <c r="AY131" s="178" t="s">
        <v>150</v>
      </c>
    </row>
    <row r="132" s="175" customFormat="true" ht="9.75" hidden="false" customHeight="false" outlineLevel="0" collapsed="false">
      <c r="B132" s="176"/>
      <c r="D132" s="177" t="s">
        <v>160</v>
      </c>
      <c r="E132" s="178"/>
      <c r="F132" s="179" t="s">
        <v>949</v>
      </c>
      <c r="H132" s="180" t="n">
        <v>1942.6</v>
      </c>
      <c r="I132" s="181"/>
      <c r="L132" s="176"/>
      <c r="M132" s="182"/>
      <c r="T132" s="183"/>
      <c r="AT132" s="178" t="s">
        <v>160</v>
      </c>
      <c r="AU132" s="178" t="s">
        <v>166</v>
      </c>
      <c r="AV132" s="175" t="s">
        <v>86</v>
      </c>
      <c r="AW132" s="175" t="s">
        <v>33</v>
      </c>
      <c r="AX132" s="175" t="s">
        <v>77</v>
      </c>
      <c r="AY132" s="178" t="s">
        <v>150</v>
      </c>
    </row>
    <row r="133" s="175" customFormat="true" ht="9.75" hidden="false" customHeight="false" outlineLevel="0" collapsed="false">
      <c r="B133" s="176"/>
      <c r="D133" s="177" t="s">
        <v>160</v>
      </c>
      <c r="E133" s="178"/>
      <c r="F133" s="179" t="s">
        <v>950</v>
      </c>
      <c r="H133" s="180" t="n">
        <v>305.184</v>
      </c>
      <c r="I133" s="181"/>
      <c r="L133" s="176"/>
      <c r="M133" s="182"/>
      <c r="T133" s="183"/>
      <c r="AT133" s="178" t="s">
        <v>160</v>
      </c>
      <c r="AU133" s="178" t="s">
        <v>166</v>
      </c>
      <c r="AV133" s="175" t="s">
        <v>86</v>
      </c>
      <c r="AW133" s="175" t="s">
        <v>33</v>
      </c>
      <c r="AX133" s="175" t="s">
        <v>77</v>
      </c>
      <c r="AY133" s="178" t="s">
        <v>150</v>
      </c>
    </row>
    <row r="134" s="175" customFormat="true" ht="9.75" hidden="false" customHeight="false" outlineLevel="0" collapsed="false">
      <c r="B134" s="176"/>
      <c r="D134" s="177" t="s">
        <v>160</v>
      </c>
      <c r="E134" s="178"/>
      <c r="F134" s="179" t="s">
        <v>951</v>
      </c>
      <c r="H134" s="180" t="n">
        <v>252.557</v>
      </c>
      <c r="I134" s="181"/>
      <c r="L134" s="176"/>
      <c r="M134" s="182"/>
      <c r="T134" s="183"/>
      <c r="AT134" s="178" t="s">
        <v>160</v>
      </c>
      <c r="AU134" s="178" t="s">
        <v>166</v>
      </c>
      <c r="AV134" s="175" t="s">
        <v>86</v>
      </c>
      <c r="AW134" s="175" t="s">
        <v>33</v>
      </c>
      <c r="AX134" s="175" t="s">
        <v>77</v>
      </c>
      <c r="AY134" s="178" t="s">
        <v>150</v>
      </c>
    </row>
    <row r="135" s="175" customFormat="true" ht="9.75" hidden="false" customHeight="false" outlineLevel="0" collapsed="false">
      <c r="B135" s="176"/>
      <c r="D135" s="177" t="s">
        <v>160</v>
      </c>
      <c r="E135" s="178"/>
      <c r="F135" s="179" t="s">
        <v>952</v>
      </c>
      <c r="H135" s="180" t="n">
        <v>638.391</v>
      </c>
      <c r="I135" s="181"/>
      <c r="L135" s="176"/>
      <c r="M135" s="182"/>
      <c r="T135" s="183"/>
      <c r="AT135" s="178" t="s">
        <v>160</v>
      </c>
      <c r="AU135" s="178" t="s">
        <v>166</v>
      </c>
      <c r="AV135" s="175" t="s">
        <v>86</v>
      </c>
      <c r="AW135" s="175" t="s">
        <v>33</v>
      </c>
      <c r="AX135" s="175" t="s">
        <v>77</v>
      </c>
      <c r="AY135" s="178" t="s">
        <v>150</v>
      </c>
    </row>
    <row r="136" s="192" customFormat="true" ht="9.75" hidden="false" customHeight="false" outlineLevel="0" collapsed="false">
      <c r="B136" s="193"/>
      <c r="D136" s="177" t="s">
        <v>160</v>
      </c>
      <c r="E136" s="194"/>
      <c r="F136" s="195" t="s">
        <v>315</v>
      </c>
      <c r="H136" s="196" t="n">
        <v>4894.332</v>
      </c>
      <c r="I136" s="197"/>
      <c r="L136" s="193"/>
      <c r="M136" s="198"/>
      <c r="T136" s="199"/>
      <c r="AT136" s="194" t="s">
        <v>160</v>
      </c>
      <c r="AU136" s="194" t="s">
        <v>166</v>
      </c>
      <c r="AV136" s="192" t="s">
        <v>158</v>
      </c>
      <c r="AW136" s="192" t="s">
        <v>33</v>
      </c>
      <c r="AX136" s="192" t="s">
        <v>84</v>
      </c>
      <c r="AY136" s="194" t="s">
        <v>150</v>
      </c>
    </row>
    <row r="137" s="22" customFormat="true" ht="19.5" hidden="false" customHeight="true" outlineLevel="0" collapsed="false">
      <c r="B137" s="23"/>
      <c r="C137" s="200" t="s">
        <v>86</v>
      </c>
      <c r="D137" s="200" t="s">
        <v>316</v>
      </c>
      <c r="E137" s="201" t="s">
        <v>953</v>
      </c>
      <c r="F137" s="202" t="s">
        <v>954</v>
      </c>
      <c r="G137" s="203" t="s">
        <v>203</v>
      </c>
      <c r="H137" s="204" t="n">
        <v>1.931</v>
      </c>
      <c r="I137" s="205"/>
      <c r="J137" s="206" t="n">
        <f aca="false">ROUND(I137*H137,2)</f>
        <v>0</v>
      </c>
      <c r="K137" s="202" t="s">
        <v>157</v>
      </c>
      <c r="L137" s="207"/>
      <c r="M137" s="208"/>
      <c r="N137" s="209" t="s">
        <v>42</v>
      </c>
      <c r="P137" s="171" t="n">
        <f aca="false">O137*H137</f>
        <v>0</v>
      </c>
      <c r="Q137" s="171" t="n">
        <v>1</v>
      </c>
      <c r="R137" s="171" t="n">
        <f aca="false">Q137*H137</f>
        <v>1.931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316</v>
      </c>
      <c r="AU137" s="173" t="s">
        <v>166</v>
      </c>
      <c r="AY137" s="3" t="s">
        <v>15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4</v>
      </c>
      <c r="BK137" s="174" t="n">
        <f aca="false">ROUND(I137*H137,2)</f>
        <v>0</v>
      </c>
      <c r="BL137" s="3" t="s">
        <v>158</v>
      </c>
      <c r="BM137" s="173" t="s">
        <v>955</v>
      </c>
    </row>
    <row r="138" s="22" customFormat="true" ht="18.75" hidden="false" customHeight="false" outlineLevel="0" collapsed="false">
      <c r="B138" s="23"/>
      <c r="D138" s="177" t="s">
        <v>224</v>
      </c>
      <c r="F138" s="184" t="s">
        <v>956</v>
      </c>
      <c r="I138" s="185"/>
      <c r="L138" s="23"/>
      <c r="M138" s="186"/>
      <c r="T138" s="57"/>
      <c r="AT138" s="3" t="s">
        <v>224</v>
      </c>
      <c r="AU138" s="3" t="s">
        <v>166</v>
      </c>
    </row>
    <row r="139" s="175" customFormat="true" ht="9.75" hidden="false" customHeight="false" outlineLevel="0" collapsed="false">
      <c r="B139" s="176"/>
      <c r="D139" s="177" t="s">
        <v>160</v>
      </c>
      <c r="E139" s="178"/>
      <c r="F139" s="179" t="s">
        <v>957</v>
      </c>
      <c r="H139" s="180" t="n">
        <v>1.931</v>
      </c>
      <c r="I139" s="181"/>
      <c r="L139" s="176"/>
      <c r="M139" s="182"/>
      <c r="T139" s="183"/>
      <c r="AT139" s="178" t="s">
        <v>160</v>
      </c>
      <c r="AU139" s="178" t="s">
        <v>166</v>
      </c>
      <c r="AV139" s="175" t="s">
        <v>86</v>
      </c>
      <c r="AW139" s="175" t="s">
        <v>33</v>
      </c>
      <c r="AX139" s="175" t="s">
        <v>84</v>
      </c>
      <c r="AY139" s="178" t="s">
        <v>150</v>
      </c>
    </row>
    <row r="140" s="22" customFormat="true" ht="19.5" hidden="false" customHeight="true" outlineLevel="0" collapsed="false">
      <c r="B140" s="23"/>
      <c r="C140" s="200" t="s">
        <v>166</v>
      </c>
      <c r="D140" s="200" t="s">
        <v>316</v>
      </c>
      <c r="E140" s="201" t="s">
        <v>958</v>
      </c>
      <c r="F140" s="202" t="s">
        <v>959</v>
      </c>
      <c r="G140" s="203" t="s">
        <v>203</v>
      </c>
      <c r="H140" s="204" t="n">
        <v>2.137</v>
      </c>
      <c r="I140" s="205"/>
      <c r="J140" s="206" t="n">
        <f aca="false">ROUND(I140*H140,2)</f>
        <v>0</v>
      </c>
      <c r="K140" s="202" t="s">
        <v>157</v>
      </c>
      <c r="L140" s="207"/>
      <c r="M140" s="208"/>
      <c r="N140" s="209" t="s">
        <v>42</v>
      </c>
      <c r="P140" s="171" t="n">
        <f aca="false">O140*H140</f>
        <v>0</v>
      </c>
      <c r="Q140" s="171" t="n">
        <v>1</v>
      </c>
      <c r="R140" s="171" t="n">
        <f aca="false">Q140*H140</f>
        <v>2.137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316</v>
      </c>
      <c r="AU140" s="173" t="s">
        <v>166</v>
      </c>
      <c r="AY140" s="3" t="s">
        <v>150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4</v>
      </c>
      <c r="BK140" s="174" t="n">
        <f aca="false">ROUND(I140*H140,2)</f>
        <v>0</v>
      </c>
      <c r="BL140" s="3" t="s">
        <v>158</v>
      </c>
      <c r="BM140" s="173" t="s">
        <v>960</v>
      </c>
    </row>
    <row r="141" s="22" customFormat="true" ht="18.75" hidden="false" customHeight="false" outlineLevel="0" collapsed="false">
      <c r="B141" s="23"/>
      <c r="D141" s="177" t="s">
        <v>224</v>
      </c>
      <c r="F141" s="184" t="s">
        <v>961</v>
      </c>
      <c r="I141" s="185"/>
      <c r="L141" s="23"/>
      <c r="M141" s="186"/>
      <c r="T141" s="57"/>
      <c r="AT141" s="3" t="s">
        <v>224</v>
      </c>
      <c r="AU141" s="3" t="s">
        <v>166</v>
      </c>
    </row>
    <row r="142" s="175" customFormat="true" ht="9.75" hidden="false" customHeight="false" outlineLevel="0" collapsed="false">
      <c r="B142" s="176"/>
      <c r="D142" s="177" t="s">
        <v>160</v>
      </c>
      <c r="E142" s="178"/>
      <c r="F142" s="179" t="s">
        <v>962</v>
      </c>
      <c r="H142" s="180" t="n">
        <v>2.137</v>
      </c>
      <c r="I142" s="181"/>
      <c r="L142" s="176"/>
      <c r="M142" s="182"/>
      <c r="T142" s="183"/>
      <c r="AT142" s="178" t="s">
        <v>160</v>
      </c>
      <c r="AU142" s="178" t="s">
        <v>166</v>
      </c>
      <c r="AV142" s="175" t="s">
        <v>86</v>
      </c>
      <c r="AW142" s="175" t="s">
        <v>33</v>
      </c>
      <c r="AX142" s="175" t="s">
        <v>84</v>
      </c>
      <c r="AY142" s="178" t="s">
        <v>150</v>
      </c>
    </row>
    <row r="143" s="22" customFormat="true" ht="19.5" hidden="false" customHeight="true" outlineLevel="0" collapsed="false">
      <c r="B143" s="23"/>
      <c r="C143" s="200" t="s">
        <v>158</v>
      </c>
      <c r="D143" s="200" t="s">
        <v>316</v>
      </c>
      <c r="E143" s="201" t="s">
        <v>963</v>
      </c>
      <c r="F143" s="202" t="s">
        <v>964</v>
      </c>
      <c r="G143" s="203" t="s">
        <v>203</v>
      </c>
      <c r="H143" s="204" t="n">
        <v>0.336</v>
      </c>
      <c r="I143" s="205"/>
      <c r="J143" s="206" t="n">
        <f aca="false">ROUND(I143*H143,2)</f>
        <v>0</v>
      </c>
      <c r="K143" s="202" t="s">
        <v>157</v>
      </c>
      <c r="L143" s="207"/>
      <c r="M143" s="208"/>
      <c r="N143" s="209" t="s">
        <v>42</v>
      </c>
      <c r="P143" s="171" t="n">
        <f aca="false">O143*H143</f>
        <v>0</v>
      </c>
      <c r="Q143" s="171" t="n">
        <v>1</v>
      </c>
      <c r="R143" s="171" t="n">
        <f aca="false">Q143*H143</f>
        <v>0.336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316</v>
      </c>
      <c r="AU143" s="173" t="s">
        <v>166</v>
      </c>
      <c r="AY143" s="3" t="s">
        <v>15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4</v>
      </c>
      <c r="BK143" s="174" t="n">
        <f aca="false">ROUND(I143*H143,2)</f>
        <v>0</v>
      </c>
      <c r="BL143" s="3" t="s">
        <v>158</v>
      </c>
      <c r="BM143" s="173" t="s">
        <v>965</v>
      </c>
    </row>
    <row r="144" s="22" customFormat="true" ht="18.75" hidden="false" customHeight="false" outlineLevel="0" collapsed="false">
      <c r="B144" s="23"/>
      <c r="D144" s="177" t="s">
        <v>224</v>
      </c>
      <c r="F144" s="184" t="s">
        <v>966</v>
      </c>
      <c r="I144" s="185"/>
      <c r="L144" s="23"/>
      <c r="M144" s="186"/>
      <c r="T144" s="57"/>
      <c r="AT144" s="3" t="s">
        <v>224</v>
      </c>
      <c r="AU144" s="3" t="s">
        <v>166</v>
      </c>
    </row>
    <row r="145" s="175" customFormat="true" ht="9.75" hidden="false" customHeight="false" outlineLevel="0" collapsed="false">
      <c r="B145" s="176"/>
      <c r="D145" s="177" t="s">
        <v>160</v>
      </c>
      <c r="E145" s="178"/>
      <c r="F145" s="179" t="s">
        <v>967</v>
      </c>
      <c r="H145" s="180" t="n">
        <v>0.336</v>
      </c>
      <c r="I145" s="181"/>
      <c r="L145" s="176"/>
      <c r="M145" s="182"/>
      <c r="T145" s="183"/>
      <c r="AT145" s="178" t="s">
        <v>160</v>
      </c>
      <c r="AU145" s="178" t="s">
        <v>166</v>
      </c>
      <c r="AV145" s="175" t="s">
        <v>86</v>
      </c>
      <c r="AW145" s="175" t="s">
        <v>33</v>
      </c>
      <c r="AX145" s="175" t="s">
        <v>84</v>
      </c>
      <c r="AY145" s="178" t="s">
        <v>150</v>
      </c>
    </row>
    <row r="146" s="22" customFormat="true" ht="19.5" hidden="false" customHeight="true" outlineLevel="0" collapsed="false">
      <c r="B146" s="23"/>
      <c r="C146" s="200" t="s">
        <v>173</v>
      </c>
      <c r="D146" s="200" t="s">
        <v>316</v>
      </c>
      <c r="E146" s="201" t="s">
        <v>968</v>
      </c>
      <c r="F146" s="202" t="s">
        <v>969</v>
      </c>
      <c r="G146" s="203" t="s">
        <v>195</v>
      </c>
      <c r="H146" s="204" t="n">
        <v>48.315</v>
      </c>
      <c r="I146" s="205"/>
      <c r="J146" s="206" t="n">
        <f aca="false">ROUND(I146*H146,2)</f>
        <v>0</v>
      </c>
      <c r="K146" s="202" t="s">
        <v>157</v>
      </c>
      <c r="L146" s="207"/>
      <c r="M146" s="208"/>
      <c r="N146" s="209" t="s">
        <v>42</v>
      </c>
      <c r="P146" s="171" t="n">
        <f aca="false">O146*H146</f>
        <v>0</v>
      </c>
      <c r="Q146" s="171" t="n">
        <v>0.00555</v>
      </c>
      <c r="R146" s="171" t="n">
        <f aca="false">Q146*H146</f>
        <v>0.26814825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316</v>
      </c>
      <c r="AU146" s="173" t="s">
        <v>166</v>
      </c>
      <c r="AY146" s="3" t="s">
        <v>150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4</v>
      </c>
      <c r="BK146" s="174" t="n">
        <f aca="false">ROUND(I146*H146,2)</f>
        <v>0</v>
      </c>
      <c r="BL146" s="3" t="s">
        <v>158</v>
      </c>
      <c r="BM146" s="173" t="s">
        <v>970</v>
      </c>
    </row>
    <row r="147" s="175" customFormat="true" ht="9.75" hidden="false" customHeight="false" outlineLevel="0" collapsed="false">
      <c r="B147" s="176"/>
      <c r="D147" s="177" t="s">
        <v>160</v>
      </c>
      <c r="E147" s="178"/>
      <c r="F147" s="179" t="s">
        <v>971</v>
      </c>
      <c r="H147" s="180" t="n">
        <v>48.315</v>
      </c>
      <c r="I147" s="181"/>
      <c r="L147" s="176"/>
      <c r="M147" s="182"/>
      <c r="T147" s="183"/>
      <c r="AT147" s="178" t="s">
        <v>160</v>
      </c>
      <c r="AU147" s="178" t="s">
        <v>166</v>
      </c>
      <c r="AV147" s="175" t="s">
        <v>86</v>
      </c>
      <c r="AW147" s="175" t="s">
        <v>33</v>
      </c>
      <c r="AX147" s="175" t="s">
        <v>84</v>
      </c>
      <c r="AY147" s="178" t="s">
        <v>150</v>
      </c>
    </row>
    <row r="148" s="22" customFormat="true" ht="14.25" hidden="false" customHeight="true" outlineLevel="0" collapsed="false">
      <c r="B148" s="23"/>
      <c r="C148" s="200" t="s">
        <v>177</v>
      </c>
      <c r="D148" s="200" t="s">
        <v>316</v>
      </c>
      <c r="E148" s="201" t="s">
        <v>364</v>
      </c>
      <c r="F148" s="202" t="s">
        <v>365</v>
      </c>
      <c r="G148" s="203" t="s">
        <v>203</v>
      </c>
      <c r="H148" s="204" t="n">
        <v>0.702</v>
      </c>
      <c r="I148" s="205"/>
      <c r="J148" s="206" t="n">
        <f aca="false">ROUND(I148*H148,2)</f>
        <v>0</v>
      </c>
      <c r="K148" s="202"/>
      <c r="L148" s="207"/>
      <c r="M148" s="208"/>
      <c r="N148" s="209" t="s">
        <v>42</v>
      </c>
      <c r="P148" s="171" t="n">
        <f aca="false">O148*H148</f>
        <v>0</v>
      </c>
      <c r="Q148" s="171" t="n">
        <v>1</v>
      </c>
      <c r="R148" s="171" t="n">
        <f aca="false">Q148*H148</f>
        <v>0.702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316</v>
      </c>
      <c r="AU148" s="173" t="s">
        <v>166</v>
      </c>
      <c r="AY148" s="3" t="s">
        <v>150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4</v>
      </c>
      <c r="BK148" s="174" t="n">
        <f aca="false">ROUND(I148*H148,2)</f>
        <v>0</v>
      </c>
      <c r="BL148" s="3" t="s">
        <v>158</v>
      </c>
      <c r="BM148" s="173" t="s">
        <v>972</v>
      </c>
    </row>
    <row r="149" s="22" customFormat="true" ht="18.75" hidden="false" customHeight="false" outlineLevel="0" collapsed="false">
      <c r="B149" s="23"/>
      <c r="D149" s="177" t="s">
        <v>224</v>
      </c>
      <c r="F149" s="184" t="s">
        <v>367</v>
      </c>
      <c r="I149" s="185"/>
      <c r="L149" s="23"/>
      <c r="M149" s="186"/>
      <c r="T149" s="57"/>
      <c r="AT149" s="3" t="s">
        <v>224</v>
      </c>
      <c r="AU149" s="3" t="s">
        <v>166</v>
      </c>
    </row>
    <row r="150" s="175" customFormat="true" ht="9.75" hidden="false" customHeight="false" outlineLevel="0" collapsed="false">
      <c r="B150" s="176"/>
      <c r="D150" s="177" t="s">
        <v>160</v>
      </c>
      <c r="E150" s="178"/>
      <c r="F150" s="179" t="s">
        <v>973</v>
      </c>
      <c r="H150" s="180" t="n">
        <v>0.702</v>
      </c>
      <c r="I150" s="181"/>
      <c r="L150" s="176"/>
      <c r="M150" s="182"/>
      <c r="T150" s="183"/>
      <c r="AT150" s="178" t="s">
        <v>160</v>
      </c>
      <c r="AU150" s="178" t="s">
        <v>166</v>
      </c>
      <c r="AV150" s="175" t="s">
        <v>86</v>
      </c>
      <c r="AW150" s="175" t="s">
        <v>33</v>
      </c>
      <c r="AX150" s="175" t="s">
        <v>84</v>
      </c>
      <c r="AY150" s="178" t="s">
        <v>150</v>
      </c>
    </row>
    <row r="151" s="22" customFormat="true" ht="19.5" hidden="false" customHeight="true" outlineLevel="0" collapsed="false">
      <c r="B151" s="23"/>
      <c r="C151" s="162" t="s">
        <v>181</v>
      </c>
      <c r="D151" s="162" t="s">
        <v>153</v>
      </c>
      <c r="E151" s="163" t="s">
        <v>974</v>
      </c>
      <c r="F151" s="164" t="s">
        <v>370</v>
      </c>
      <c r="G151" s="165" t="s">
        <v>164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58</v>
      </c>
      <c r="AT151" s="173" t="s">
        <v>153</v>
      </c>
      <c r="AU151" s="173" t="s">
        <v>166</v>
      </c>
      <c r="AY151" s="3" t="s">
        <v>15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4</v>
      </c>
      <c r="BK151" s="174" t="n">
        <f aca="false">ROUND(I151*H151,2)</f>
        <v>0</v>
      </c>
      <c r="BL151" s="3" t="s">
        <v>158</v>
      </c>
      <c r="BM151" s="173" t="s">
        <v>975</v>
      </c>
    </row>
    <row r="152" s="22" customFormat="true" ht="21.75" hidden="false" customHeight="true" outlineLevel="0" collapsed="false">
      <c r="B152" s="23"/>
      <c r="C152" s="162" t="s">
        <v>185</v>
      </c>
      <c r="D152" s="162" t="s">
        <v>153</v>
      </c>
      <c r="E152" s="163" t="s">
        <v>387</v>
      </c>
      <c r="F152" s="164" t="s">
        <v>388</v>
      </c>
      <c r="G152" s="165" t="s">
        <v>156</v>
      </c>
      <c r="H152" s="166" t="n">
        <v>88.098</v>
      </c>
      <c r="I152" s="167"/>
      <c r="J152" s="168" t="n">
        <f aca="false">ROUND(I152*H152,2)</f>
        <v>0</v>
      </c>
      <c r="K152" s="164" t="s">
        <v>157</v>
      </c>
      <c r="L152" s="23"/>
      <c r="M152" s="169"/>
      <c r="N152" s="170" t="s">
        <v>42</v>
      </c>
      <c r="P152" s="171" t="n">
        <f aca="false">O152*H152</f>
        <v>0</v>
      </c>
      <c r="Q152" s="171" t="n">
        <v>0.043</v>
      </c>
      <c r="R152" s="171" t="n">
        <f aca="false">Q152*H152</f>
        <v>3.788214</v>
      </c>
      <c r="S152" s="171" t="n">
        <v>0.043</v>
      </c>
      <c r="T152" s="172" t="n">
        <f aca="false">S152*H152</f>
        <v>3.788214</v>
      </c>
      <c r="AR152" s="173" t="s">
        <v>222</v>
      </c>
      <c r="AT152" s="173" t="s">
        <v>153</v>
      </c>
      <c r="AU152" s="173" t="s">
        <v>166</v>
      </c>
      <c r="AY152" s="3" t="s">
        <v>150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4</v>
      </c>
      <c r="BK152" s="174" t="n">
        <f aca="false">ROUND(I152*H152,2)</f>
        <v>0</v>
      </c>
      <c r="BL152" s="3" t="s">
        <v>222</v>
      </c>
      <c r="BM152" s="173" t="s">
        <v>976</v>
      </c>
    </row>
    <row r="153" s="175" customFormat="true" ht="9.75" hidden="false" customHeight="false" outlineLevel="0" collapsed="false">
      <c r="B153" s="176"/>
      <c r="D153" s="177" t="s">
        <v>160</v>
      </c>
      <c r="E153" s="178"/>
      <c r="F153" s="179" t="s">
        <v>977</v>
      </c>
      <c r="H153" s="180" t="n">
        <v>88.098</v>
      </c>
      <c r="I153" s="181"/>
      <c r="L153" s="176"/>
      <c r="M153" s="182"/>
      <c r="T153" s="183"/>
      <c r="AT153" s="178" t="s">
        <v>160</v>
      </c>
      <c r="AU153" s="178" t="s">
        <v>166</v>
      </c>
      <c r="AV153" s="175" t="s">
        <v>86</v>
      </c>
      <c r="AW153" s="175" t="s">
        <v>33</v>
      </c>
      <c r="AX153" s="175" t="s">
        <v>84</v>
      </c>
      <c r="AY153" s="178" t="s">
        <v>150</v>
      </c>
    </row>
    <row r="154" s="22" customFormat="true" ht="21.75" hidden="false" customHeight="true" outlineLevel="0" collapsed="false">
      <c r="B154" s="23"/>
      <c r="C154" s="162" t="s">
        <v>151</v>
      </c>
      <c r="D154" s="162" t="s">
        <v>153</v>
      </c>
      <c r="E154" s="163" t="s">
        <v>391</v>
      </c>
      <c r="F154" s="164" t="s">
        <v>392</v>
      </c>
      <c r="G154" s="165" t="s">
        <v>156</v>
      </c>
      <c r="H154" s="166" t="n">
        <v>88.098</v>
      </c>
      <c r="I154" s="167"/>
      <c r="J154" s="168" t="n">
        <f aca="false">ROUND(I154*H154,2)</f>
        <v>0</v>
      </c>
      <c r="K154" s="164" t="s">
        <v>157</v>
      </c>
      <c r="L154" s="23"/>
      <c r="M154" s="169"/>
      <c r="N154" s="170" t="s">
        <v>42</v>
      </c>
      <c r="P154" s="171" t="n">
        <f aca="false">O154*H154</f>
        <v>0</v>
      </c>
      <c r="Q154" s="171" t="n">
        <v>0.00125616</v>
      </c>
      <c r="R154" s="171" t="n">
        <f aca="false">Q154*H154</f>
        <v>0.11066518368</v>
      </c>
      <c r="S154" s="171" t="n">
        <v>0</v>
      </c>
      <c r="T154" s="172" t="n">
        <f aca="false">S154*H154</f>
        <v>0</v>
      </c>
      <c r="AR154" s="173" t="s">
        <v>222</v>
      </c>
      <c r="AT154" s="173" t="s">
        <v>153</v>
      </c>
      <c r="AU154" s="173" t="s">
        <v>16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222</v>
      </c>
      <c r="BM154" s="173" t="s">
        <v>978</v>
      </c>
    </row>
    <row r="155" s="22" customFormat="true" ht="14.25" hidden="false" customHeight="true" outlineLevel="0" collapsed="false">
      <c r="B155" s="23"/>
      <c r="C155" s="200" t="s">
        <v>192</v>
      </c>
      <c r="D155" s="200" t="s">
        <v>316</v>
      </c>
      <c r="E155" s="201" t="s">
        <v>394</v>
      </c>
      <c r="F155" s="202" t="s">
        <v>395</v>
      </c>
      <c r="G155" s="203" t="s">
        <v>302</v>
      </c>
      <c r="H155" s="204" t="n">
        <v>162.981</v>
      </c>
      <c r="I155" s="205"/>
      <c r="J155" s="206" t="n">
        <f aca="false">ROUND(I155*H155,2)</f>
        <v>0</v>
      </c>
      <c r="K155" s="202" t="s">
        <v>157</v>
      </c>
      <c r="L155" s="207"/>
      <c r="M155" s="208"/>
      <c r="N155" s="209" t="s">
        <v>42</v>
      </c>
      <c r="P155" s="171" t="n">
        <f aca="false">O155*H155</f>
        <v>0</v>
      </c>
      <c r="Q155" s="171" t="n">
        <v>0.001</v>
      </c>
      <c r="R155" s="171" t="n">
        <f aca="false">Q155*H155</f>
        <v>0.162981</v>
      </c>
      <c r="S155" s="171" t="n">
        <v>0</v>
      </c>
      <c r="T155" s="172" t="n">
        <f aca="false">S155*H155</f>
        <v>0</v>
      </c>
      <c r="AR155" s="173" t="s">
        <v>439</v>
      </c>
      <c r="AT155" s="173" t="s">
        <v>316</v>
      </c>
      <c r="AU155" s="173" t="s">
        <v>166</v>
      </c>
      <c r="AY155" s="3" t="s">
        <v>150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4</v>
      </c>
      <c r="BK155" s="174" t="n">
        <f aca="false">ROUND(I155*H155,2)</f>
        <v>0</v>
      </c>
      <c r="BL155" s="3" t="s">
        <v>222</v>
      </c>
      <c r="BM155" s="173" t="s">
        <v>979</v>
      </c>
    </row>
    <row r="156" s="175" customFormat="true" ht="9.75" hidden="false" customHeight="false" outlineLevel="0" collapsed="false">
      <c r="B156" s="176"/>
      <c r="D156" s="177" t="s">
        <v>160</v>
      </c>
      <c r="F156" s="179" t="s">
        <v>980</v>
      </c>
      <c r="H156" s="180" t="n">
        <v>162.981</v>
      </c>
      <c r="I156" s="181"/>
      <c r="L156" s="176"/>
      <c r="M156" s="182"/>
      <c r="T156" s="183"/>
      <c r="AT156" s="178" t="s">
        <v>160</v>
      </c>
      <c r="AU156" s="178" t="s">
        <v>166</v>
      </c>
      <c r="AV156" s="175" t="s">
        <v>86</v>
      </c>
      <c r="AW156" s="175" t="s">
        <v>3</v>
      </c>
      <c r="AX156" s="175" t="s">
        <v>84</v>
      </c>
      <c r="AY156" s="178" t="s">
        <v>150</v>
      </c>
    </row>
    <row r="157" s="22" customFormat="true" ht="21.75" hidden="false" customHeight="true" outlineLevel="0" collapsed="false">
      <c r="B157" s="23"/>
      <c r="C157" s="162" t="s">
        <v>200</v>
      </c>
      <c r="D157" s="162" t="s">
        <v>153</v>
      </c>
      <c r="E157" s="163" t="s">
        <v>981</v>
      </c>
      <c r="F157" s="164" t="s">
        <v>982</v>
      </c>
      <c r="G157" s="165" t="s">
        <v>213</v>
      </c>
      <c r="H157" s="166" t="n">
        <v>16</v>
      </c>
      <c r="I157" s="167"/>
      <c r="J157" s="168" t="n">
        <f aca="false">ROUND(I157*H157,2)</f>
        <v>0</v>
      </c>
      <c r="K157" s="164"/>
      <c r="L157" s="23"/>
      <c r="M157" s="169"/>
      <c r="N157" s="170" t="s">
        <v>42</v>
      </c>
      <c r="P157" s="171" t="n">
        <f aca="false">O157*H157</f>
        <v>0</v>
      </c>
      <c r="Q157" s="171" t="n">
        <v>4E-005</v>
      </c>
      <c r="R157" s="171" t="n">
        <f aca="false">Q157*H157</f>
        <v>0.00064</v>
      </c>
      <c r="S157" s="171" t="n">
        <v>0</v>
      </c>
      <c r="T157" s="172" t="n">
        <f aca="false">S157*H157</f>
        <v>0</v>
      </c>
      <c r="AR157" s="173" t="s">
        <v>158</v>
      </c>
      <c r="AT157" s="173" t="s">
        <v>153</v>
      </c>
      <c r="AU157" s="173" t="s">
        <v>166</v>
      </c>
      <c r="AY157" s="3" t="s">
        <v>150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4</v>
      </c>
      <c r="BK157" s="174" t="n">
        <f aca="false">ROUND(I157*H157,2)</f>
        <v>0</v>
      </c>
      <c r="BL157" s="3" t="s">
        <v>158</v>
      </c>
      <c r="BM157" s="173" t="s">
        <v>983</v>
      </c>
    </row>
    <row r="158" s="175" customFormat="true" ht="9.75" hidden="false" customHeight="false" outlineLevel="0" collapsed="false">
      <c r="B158" s="176"/>
      <c r="D158" s="177" t="s">
        <v>160</v>
      </c>
      <c r="E158" s="178"/>
      <c r="F158" s="179" t="s">
        <v>984</v>
      </c>
      <c r="H158" s="180" t="n">
        <v>16</v>
      </c>
      <c r="I158" s="181"/>
      <c r="L158" s="176"/>
      <c r="M158" s="182"/>
      <c r="T158" s="183"/>
      <c r="AT158" s="178" t="s">
        <v>160</v>
      </c>
      <c r="AU158" s="178" t="s">
        <v>166</v>
      </c>
      <c r="AV158" s="175" t="s">
        <v>86</v>
      </c>
      <c r="AW158" s="175" t="s">
        <v>33</v>
      </c>
      <c r="AX158" s="175" t="s">
        <v>84</v>
      </c>
      <c r="AY158" s="178" t="s">
        <v>150</v>
      </c>
    </row>
    <row r="159" s="22" customFormat="true" ht="19.5" hidden="false" customHeight="true" outlineLevel="0" collapsed="false">
      <c r="B159" s="23"/>
      <c r="C159" s="162" t="s">
        <v>206</v>
      </c>
      <c r="D159" s="162" t="s">
        <v>153</v>
      </c>
      <c r="E159" s="163" t="s">
        <v>985</v>
      </c>
      <c r="F159" s="164" t="s">
        <v>986</v>
      </c>
      <c r="G159" s="165" t="s">
        <v>213</v>
      </c>
      <c r="H159" s="166" t="n">
        <v>16</v>
      </c>
      <c r="I159" s="167"/>
      <c r="J159" s="168" t="n">
        <f aca="false">ROUND(I159*H159,2)</f>
        <v>0</v>
      </c>
      <c r="K159" s="164" t="s">
        <v>157</v>
      </c>
      <c r="L159" s="23"/>
      <c r="M159" s="169"/>
      <c r="N159" s="170" t="s">
        <v>42</v>
      </c>
      <c r="P159" s="171" t="n">
        <f aca="false">O159*H159</f>
        <v>0</v>
      </c>
      <c r="Q159" s="171" t="n">
        <v>0.00028</v>
      </c>
      <c r="R159" s="171" t="n">
        <f aca="false">Q159*H159</f>
        <v>0.00448</v>
      </c>
      <c r="S159" s="171" t="n">
        <v>0</v>
      </c>
      <c r="T159" s="172" t="n">
        <f aca="false">S159*H159</f>
        <v>0</v>
      </c>
      <c r="AR159" s="173" t="s">
        <v>158</v>
      </c>
      <c r="AT159" s="173" t="s">
        <v>153</v>
      </c>
      <c r="AU159" s="173" t="s">
        <v>166</v>
      </c>
      <c r="AY159" s="3" t="s">
        <v>150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4</v>
      </c>
      <c r="BK159" s="174" t="n">
        <f aca="false">ROUND(I159*H159,2)</f>
        <v>0</v>
      </c>
      <c r="BL159" s="3" t="s">
        <v>158</v>
      </c>
      <c r="BM159" s="173" t="s">
        <v>987</v>
      </c>
    </row>
    <row r="160" s="22" customFormat="true" ht="21.75" hidden="false" customHeight="true" outlineLevel="0" collapsed="false">
      <c r="B160" s="23"/>
      <c r="C160" s="200" t="s">
        <v>210</v>
      </c>
      <c r="D160" s="200" t="s">
        <v>316</v>
      </c>
      <c r="E160" s="201" t="s">
        <v>988</v>
      </c>
      <c r="F160" s="202" t="s">
        <v>989</v>
      </c>
      <c r="G160" s="203" t="s">
        <v>381</v>
      </c>
      <c r="H160" s="204" t="n">
        <v>0.176</v>
      </c>
      <c r="I160" s="205"/>
      <c r="J160" s="206" t="n">
        <f aca="false">ROUND(I160*H160,2)</f>
        <v>0</v>
      </c>
      <c r="K160" s="202" t="s">
        <v>157</v>
      </c>
      <c r="L160" s="207"/>
      <c r="M160" s="208"/>
      <c r="N160" s="209" t="s">
        <v>42</v>
      </c>
      <c r="P160" s="171" t="n">
        <f aca="false">O160*H160</f>
        <v>0</v>
      </c>
      <c r="Q160" s="171" t="n">
        <v>0.00113</v>
      </c>
      <c r="R160" s="171" t="n">
        <f aca="false">Q160*H160</f>
        <v>0.00019888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316</v>
      </c>
      <c r="AU160" s="173" t="s">
        <v>166</v>
      </c>
      <c r="AY160" s="3" t="s">
        <v>15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4</v>
      </c>
      <c r="BK160" s="174" t="n">
        <f aca="false">ROUND(I160*H160,2)</f>
        <v>0</v>
      </c>
      <c r="BL160" s="3" t="s">
        <v>158</v>
      </c>
      <c r="BM160" s="173" t="s">
        <v>990</v>
      </c>
    </row>
    <row r="161" s="175" customFormat="true" ht="9.75" hidden="false" customHeight="false" outlineLevel="0" collapsed="false">
      <c r="B161" s="176"/>
      <c r="D161" s="177" t="s">
        <v>160</v>
      </c>
      <c r="F161" s="179" t="s">
        <v>991</v>
      </c>
      <c r="H161" s="180" t="n">
        <v>0.176</v>
      </c>
      <c r="I161" s="181"/>
      <c r="L161" s="176"/>
      <c r="M161" s="182"/>
      <c r="T161" s="183"/>
      <c r="AT161" s="178" t="s">
        <v>160</v>
      </c>
      <c r="AU161" s="178" t="s">
        <v>166</v>
      </c>
      <c r="AV161" s="175" t="s">
        <v>86</v>
      </c>
      <c r="AW161" s="175" t="s">
        <v>3</v>
      </c>
      <c r="AX161" s="175" t="s">
        <v>84</v>
      </c>
      <c r="AY161" s="178" t="s">
        <v>150</v>
      </c>
    </row>
    <row r="162" s="22" customFormat="true" ht="21.75" hidden="false" customHeight="true" outlineLevel="0" collapsed="false">
      <c r="B162" s="23"/>
      <c r="C162" s="200" t="s">
        <v>219</v>
      </c>
      <c r="D162" s="200" t="s">
        <v>316</v>
      </c>
      <c r="E162" s="201" t="s">
        <v>992</v>
      </c>
      <c r="F162" s="202" t="s">
        <v>993</v>
      </c>
      <c r="G162" s="203" t="s">
        <v>381</v>
      </c>
      <c r="H162" s="204" t="n">
        <v>0.176</v>
      </c>
      <c r="I162" s="205"/>
      <c r="J162" s="206" t="n">
        <f aca="false">ROUND(I162*H162,2)</f>
        <v>0</v>
      </c>
      <c r="K162" s="202" t="s">
        <v>157</v>
      </c>
      <c r="L162" s="207"/>
      <c r="M162" s="208"/>
      <c r="N162" s="209" t="s">
        <v>42</v>
      </c>
      <c r="P162" s="171" t="n">
        <f aca="false">O162*H162</f>
        <v>0</v>
      </c>
      <c r="Q162" s="171" t="n">
        <v>0.00333</v>
      </c>
      <c r="R162" s="171" t="n">
        <f aca="false">Q162*H162</f>
        <v>0.00058608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316</v>
      </c>
      <c r="AU162" s="173" t="s">
        <v>166</v>
      </c>
      <c r="AY162" s="3" t="s">
        <v>15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4</v>
      </c>
      <c r="BK162" s="174" t="n">
        <f aca="false">ROUND(I162*H162,2)</f>
        <v>0</v>
      </c>
      <c r="BL162" s="3" t="s">
        <v>158</v>
      </c>
      <c r="BM162" s="173" t="s">
        <v>994</v>
      </c>
    </row>
    <row r="163" s="175" customFormat="true" ht="9.75" hidden="false" customHeight="false" outlineLevel="0" collapsed="false">
      <c r="B163" s="176"/>
      <c r="D163" s="177" t="s">
        <v>160</v>
      </c>
      <c r="F163" s="179" t="s">
        <v>991</v>
      </c>
      <c r="H163" s="180" t="n">
        <v>0.176</v>
      </c>
      <c r="I163" s="181"/>
      <c r="L163" s="176"/>
      <c r="M163" s="182"/>
      <c r="T163" s="183"/>
      <c r="AT163" s="178" t="s">
        <v>160</v>
      </c>
      <c r="AU163" s="178" t="s">
        <v>166</v>
      </c>
      <c r="AV163" s="175" t="s">
        <v>86</v>
      </c>
      <c r="AW163" s="175" t="s">
        <v>3</v>
      </c>
      <c r="AX163" s="175" t="s">
        <v>84</v>
      </c>
      <c r="AY163" s="178" t="s">
        <v>150</v>
      </c>
    </row>
    <row r="164" s="22" customFormat="true" ht="14.25" hidden="false" customHeight="true" outlineLevel="0" collapsed="false">
      <c r="B164" s="23"/>
      <c r="C164" s="162" t="s">
        <v>7</v>
      </c>
      <c r="D164" s="162" t="s">
        <v>153</v>
      </c>
      <c r="E164" s="163" t="s">
        <v>398</v>
      </c>
      <c r="F164" s="164" t="s">
        <v>399</v>
      </c>
      <c r="G164" s="165" t="s">
        <v>400</v>
      </c>
      <c r="H164" s="166" t="n">
        <v>80</v>
      </c>
      <c r="I164" s="167"/>
      <c r="J164" s="168" t="n">
        <f aca="false">ROUND(I164*H164,2)</f>
        <v>0</v>
      </c>
      <c r="K164" s="164" t="s">
        <v>157</v>
      </c>
      <c r="L164" s="23"/>
      <c r="M164" s="169"/>
      <c r="N164" s="170" t="s">
        <v>42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222</v>
      </c>
      <c r="AT164" s="173" t="s">
        <v>153</v>
      </c>
      <c r="AU164" s="173" t="s">
        <v>166</v>
      </c>
      <c r="AY164" s="3" t="s">
        <v>15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4</v>
      </c>
      <c r="BK164" s="174" t="n">
        <f aca="false">ROUND(I164*H164,2)</f>
        <v>0</v>
      </c>
      <c r="BL164" s="3" t="s">
        <v>222</v>
      </c>
      <c r="BM164" s="173" t="s">
        <v>995</v>
      </c>
    </row>
    <row r="165" s="149" customFormat="true" ht="20.25" hidden="false" customHeight="true" outlineLevel="0" collapsed="false">
      <c r="B165" s="150"/>
      <c r="D165" s="151" t="s">
        <v>76</v>
      </c>
      <c r="E165" s="160" t="s">
        <v>996</v>
      </c>
      <c r="F165" s="160" t="s">
        <v>997</v>
      </c>
      <c r="I165" s="153"/>
      <c r="J165" s="161" t="n">
        <f aca="false">BK165</f>
        <v>0</v>
      </c>
      <c r="L165" s="150"/>
      <c r="M165" s="155"/>
      <c r="P165" s="156" t="n">
        <f aca="false">SUM(P166:P198)</f>
        <v>0</v>
      </c>
      <c r="R165" s="156" t="n">
        <f aca="false">SUM(R166:R198)</f>
        <v>7.37663918952</v>
      </c>
      <c r="T165" s="157" t="n">
        <f aca="false">SUM(T166:T198)</f>
        <v>2.786271</v>
      </c>
      <c r="AR165" s="151" t="s">
        <v>84</v>
      </c>
      <c r="AT165" s="158" t="s">
        <v>76</v>
      </c>
      <c r="AU165" s="158" t="s">
        <v>86</v>
      </c>
      <c r="AY165" s="151" t="s">
        <v>150</v>
      </c>
      <c r="BK165" s="159" t="n">
        <f aca="false">SUM(BK166:BK198)</f>
        <v>0</v>
      </c>
    </row>
    <row r="166" s="22" customFormat="true" ht="30" hidden="false" customHeight="true" outlineLevel="0" collapsed="false">
      <c r="B166" s="23"/>
      <c r="C166" s="162" t="s">
        <v>222</v>
      </c>
      <c r="D166" s="162" t="s">
        <v>153</v>
      </c>
      <c r="E166" s="163" t="s">
        <v>998</v>
      </c>
      <c r="F166" s="164" t="s">
        <v>999</v>
      </c>
      <c r="G166" s="165" t="s">
        <v>302</v>
      </c>
      <c r="H166" s="166" t="n">
        <v>3599.821</v>
      </c>
      <c r="I166" s="167"/>
      <c r="J166" s="168" t="n">
        <f aca="false">ROUND(I166*H166,2)</f>
        <v>0</v>
      </c>
      <c r="K166" s="164"/>
      <c r="L166" s="23"/>
      <c r="M166" s="169"/>
      <c r="N166" s="170" t="s">
        <v>42</v>
      </c>
      <c r="P166" s="171" t="n">
        <f aca="false">O166*H166</f>
        <v>0</v>
      </c>
      <c r="Q166" s="171" t="n">
        <v>0.00012</v>
      </c>
      <c r="R166" s="171" t="n">
        <f aca="false">Q166*H166</f>
        <v>0.43197852</v>
      </c>
      <c r="S166" s="171" t="n">
        <v>0</v>
      </c>
      <c r="T166" s="172" t="n">
        <f aca="false">S166*H166</f>
        <v>0</v>
      </c>
      <c r="AR166" s="173" t="s">
        <v>158</v>
      </c>
      <c r="AT166" s="173" t="s">
        <v>153</v>
      </c>
      <c r="AU166" s="173" t="s">
        <v>166</v>
      </c>
      <c r="AY166" s="3" t="s">
        <v>150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4</v>
      </c>
      <c r="BK166" s="174" t="n">
        <f aca="false">ROUND(I166*H166,2)</f>
        <v>0</v>
      </c>
      <c r="BL166" s="3" t="s">
        <v>158</v>
      </c>
      <c r="BM166" s="173" t="s">
        <v>1000</v>
      </c>
    </row>
    <row r="167" s="175" customFormat="true" ht="9.75" hidden="false" customHeight="false" outlineLevel="0" collapsed="false">
      <c r="B167" s="176"/>
      <c r="D167" s="177" t="s">
        <v>160</v>
      </c>
      <c r="E167" s="178"/>
      <c r="F167" s="179" t="s">
        <v>1001</v>
      </c>
      <c r="H167" s="180" t="n">
        <v>1224.85</v>
      </c>
      <c r="I167" s="181"/>
      <c r="L167" s="176"/>
      <c r="M167" s="182"/>
      <c r="T167" s="183"/>
      <c r="AT167" s="178" t="s">
        <v>160</v>
      </c>
      <c r="AU167" s="178" t="s">
        <v>166</v>
      </c>
      <c r="AV167" s="175" t="s">
        <v>86</v>
      </c>
      <c r="AW167" s="175" t="s">
        <v>33</v>
      </c>
      <c r="AX167" s="175" t="s">
        <v>77</v>
      </c>
      <c r="AY167" s="178" t="s">
        <v>150</v>
      </c>
    </row>
    <row r="168" s="175" customFormat="true" ht="9.75" hidden="false" customHeight="false" outlineLevel="0" collapsed="false">
      <c r="B168" s="176"/>
      <c r="D168" s="177" t="s">
        <v>160</v>
      </c>
      <c r="E168" s="178"/>
      <c r="F168" s="179" t="s">
        <v>1002</v>
      </c>
      <c r="H168" s="180" t="n">
        <v>1133.22</v>
      </c>
      <c r="I168" s="181"/>
      <c r="L168" s="176"/>
      <c r="M168" s="182"/>
      <c r="T168" s="183"/>
      <c r="AT168" s="178" t="s">
        <v>160</v>
      </c>
      <c r="AU168" s="178" t="s">
        <v>166</v>
      </c>
      <c r="AV168" s="175" t="s">
        <v>86</v>
      </c>
      <c r="AW168" s="175" t="s">
        <v>33</v>
      </c>
      <c r="AX168" s="175" t="s">
        <v>77</v>
      </c>
      <c r="AY168" s="178" t="s">
        <v>150</v>
      </c>
    </row>
    <row r="169" s="175" customFormat="true" ht="9.75" hidden="false" customHeight="false" outlineLevel="0" collapsed="false">
      <c r="B169" s="176"/>
      <c r="D169" s="177" t="s">
        <v>160</v>
      </c>
      <c r="E169" s="178"/>
      <c r="F169" s="179" t="s">
        <v>1003</v>
      </c>
      <c r="H169" s="180" t="n">
        <v>582.965</v>
      </c>
      <c r="I169" s="181"/>
      <c r="L169" s="176"/>
      <c r="M169" s="182"/>
      <c r="T169" s="183"/>
      <c r="AT169" s="178" t="s">
        <v>160</v>
      </c>
      <c r="AU169" s="178" t="s">
        <v>166</v>
      </c>
      <c r="AV169" s="175" t="s">
        <v>86</v>
      </c>
      <c r="AW169" s="175" t="s">
        <v>33</v>
      </c>
      <c r="AX169" s="175" t="s">
        <v>77</v>
      </c>
      <c r="AY169" s="178" t="s">
        <v>150</v>
      </c>
    </row>
    <row r="170" s="175" customFormat="true" ht="9.75" hidden="false" customHeight="false" outlineLevel="0" collapsed="false">
      <c r="B170" s="176"/>
      <c r="D170" s="177" t="s">
        <v>160</v>
      </c>
      <c r="E170" s="178"/>
      <c r="F170" s="179" t="s">
        <v>1004</v>
      </c>
      <c r="H170" s="180" t="n">
        <v>158.378</v>
      </c>
      <c r="I170" s="181"/>
      <c r="L170" s="176"/>
      <c r="M170" s="182"/>
      <c r="T170" s="183"/>
      <c r="AT170" s="178" t="s">
        <v>160</v>
      </c>
      <c r="AU170" s="178" t="s">
        <v>166</v>
      </c>
      <c r="AV170" s="175" t="s">
        <v>86</v>
      </c>
      <c r="AW170" s="175" t="s">
        <v>33</v>
      </c>
      <c r="AX170" s="175" t="s">
        <v>77</v>
      </c>
      <c r="AY170" s="178" t="s">
        <v>150</v>
      </c>
    </row>
    <row r="171" s="175" customFormat="true" ht="9.75" hidden="false" customHeight="false" outlineLevel="0" collapsed="false">
      <c r="B171" s="176"/>
      <c r="D171" s="177" t="s">
        <v>160</v>
      </c>
      <c r="E171" s="178"/>
      <c r="F171" s="179" t="s">
        <v>1005</v>
      </c>
      <c r="H171" s="180" t="n">
        <v>30.866</v>
      </c>
      <c r="I171" s="181"/>
      <c r="L171" s="176"/>
      <c r="M171" s="182"/>
      <c r="T171" s="183"/>
      <c r="AT171" s="178" t="s">
        <v>160</v>
      </c>
      <c r="AU171" s="178" t="s">
        <v>166</v>
      </c>
      <c r="AV171" s="175" t="s">
        <v>86</v>
      </c>
      <c r="AW171" s="175" t="s">
        <v>33</v>
      </c>
      <c r="AX171" s="175" t="s">
        <v>77</v>
      </c>
      <c r="AY171" s="178" t="s">
        <v>150</v>
      </c>
    </row>
    <row r="172" s="175" customFormat="true" ht="9.75" hidden="false" customHeight="false" outlineLevel="0" collapsed="false">
      <c r="B172" s="176"/>
      <c r="D172" s="177" t="s">
        <v>160</v>
      </c>
      <c r="E172" s="178"/>
      <c r="F172" s="179" t="s">
        <v>1006</v>
      </c>
      <c r="H172" s="180" t="n">
        <v>469.542</v>
      </c>
      <c r="I172" s="181"/>
      <c r="L172" s="176"/>
      <c r="M172" s="182"/>
      <c r="T172" s="183"/>
      <c r="AT172" s="178" t="s">
        <v>160</v>
      </c>
      <c r="AU172" s="178" t="s">
        <v>166</v>
      </c>
      <c r="AV172" s="175" t="s">
        <v>86</v>
      </c>
      <c r="AW172" s="175" t="s">
        <v>33</v>
      </c>
      <c r="AX172" s="175" t="s">
        <v>77</v>
      </c>
      <c r="AY172" s="178" t="s">
        <v>150</v>
      </c>
    </row>
    <row r="173" s="192" customFormat="true" ht="9.75" hidden="false" customHeight="false" outlineLevel="0" collapsed="false">
      <c r="B173" s="193"/>
      <c r="D173" s="177" t="s">
        <v>160</v>
      </c>
      <c r="E173" s="194"/>
      <c r="F173" s="195" t="s">
        <v>315</v>
      </c>
      <c r="H173" s="196" t="n">
        <v>3599.821</v>
      </c>
      <c r="I173" s="197"/>
      <c r="L173" s="193"/>
      <c r="M173" s="198"/>
      <c r="T173" s="199"/>
      <c r="AT173" s="194" t="s">
        <v>160</v>
      </c>
      <c r="AU173" s="194" t="s">
        <v>166</v>
      </c>
      <c r="AV173" s="192" t="s">
        <v>158</v>
      </c>
      <c r="AW173" s="192" t="s">
        <v>33</v>
      </c>
      <c r="AX173" s="192" t="s">
        <v>84</v>
      </c>
      <c r="AY173" s="194" t="s">
        <v>150</v>
      </c>
    </row>
    <row r="174" s="22" customFormat="true" ht="19.5" hidden="false" customHeight="true" outlineLevel="0" collapsed="false">
      <c r="B174" s="23"/>
      <c r="C174" s="200" t="s">
        <v>234</v>
      </c>
      <c r="D174" s="200" t="s">
        <v>316</v>
      </c>
      <c r="E174" s="201" t="s">
        <v>1007</v>
      </c>
      <c r="F174" s="202" t="s">
        <v>1008</v>
      </c>
      <c r="G174" s="203" t="s">
        <v>203</v>
      </c>
      <c r="H174" s="204" t="n">
        <v>0.641</v>
      </c>
      <c r="I174" s="205"/>
      <c r="J174" s="206" t="n">
        <f aca="false">ROUND(I174*H174,2)</f>
        <v>0</v>
      </c>
      <c r="K174" s="202" t="s">
        <v>157</v>
      </c>
      <c r="L174" s="207"/>
      <c r="M174" s="208"/>
      <c r="N174" s="209" t="s">
        <v>42</v>
      </c>
      <c r="P174" s="171" t="n">
        <f aca="false">O174*H174</f>
        <v>0</v>
      </c>
      <c r="Q174" s="171" t="n">
        <v>1</v>
      </c>
      <c r="R174" s="171" t="n">
        <f aca="false">Q174*H174</f>
        <v>0.641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316</v>
      </c>
      <c r="AU174" s="173" t="s">
        <v>166</v>
      </c>
      <c r="AY174" s="3" t="s">
        <v>150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4</v>
      </c>
      <c r="BK174" s="174" t="n">
        <f aca="false">ROUND(I174*H174,2)</f>
        <v>0</v>
      </c>
      <c r="BL174" s="3" t="s">
        <v>158</v>
      </c>
      <c r="BM174" s="173" t="s">
        <v>1009</v>
      </c>
    </row>
    <row r="175" s="22" customFormat="true" ht="18.75" hidden="false" customHeight="false" outlineLevel="0" collapsed="false">
      <c r="B175" s="23"/>
      <c r="D175" s="177" t="s">
        <v>224</v>
      </c>
      <c r="F175" s="184" t="s">
        <v>1010</v>
      </c>
      <c r="I175" s="185"/>
      <c r="L175" s="23"/>
      <c r="M175" s="186"/>
      <c r="T175" s="57"/>
      <c r="AT175" s="3" t="s">
        <v>224</v>
      </c>
      <c r="AU175" s="3" t="s">
        <v>166</v>
      </c>
    </row>
    <row r="176" s="175" customFormat="true" ht="9.75" hidden="false" customHeight="false" outlineLevel="0" collapsed="false">
      <c r="B176" s="176"/>
      <c r="D176" s="177" t="s">
        <v>160</v>
      </c>
      <c r="E176" s="178"/>
      <c r="F176" s="179" t="s">
        <v>1011</v>
      </c>
      <c r="H176" s="180" t="n">
        <v>0.641</v>
      </c>
      <c r="I176" s="181"/>
      <c r="L176" s="176"/>
      <c r="M176" s="182"/>
      <c r="T176" s="183"/>
      <c r="AT176" s="178" t="s">
        <v>160</v>
      </c>
      <c r="AU176" s="178" t="s">
        <v>166</v>
      </c>
      <c r="AV176" s="175" t="s">
        <v>86</v>
      </c>
      <c r="AW176" s="175" t="s">
        <v>33</v>
      </c>
      <c r="AX176" s="175" t="s">
        <v>84</v>
      </c>
      <c r="AY176" s="178" t="s">
        <v>150</v>
      </c>
    </row>
    <row r="177" s="22" customFormat="true" ht="19.5" hidden="false" customHeight="true" outlineLevel="0" collapsed="false">
      <c r="B177" s="23"/>
      <c r="C177" s="200" t="s">
        <v>239</v>
      </c>
      <c r="D177" s="200" t="s">
        <v>316</v>
      </c>
      <c r="E177" s="201" t="s">
        <v>1012</v>
      </c>
      <c r="F177" s="202" t="s">
        <v>1013</v>
      </c>
      <c r="G177" s="203" t="s">
        <v>203</v>
      </c>
      <c r="H177" s="204" t="n">
        <v>2.594</v>
      </c>
      <c r="I177" s="205"/>
      <c r="J177" s="206" t="n">
        <f aca="false">ROUND(I177*H177,2)</f>
        <v>0</v>
      </c>
      <c r="K177" s="202" t="s">
        <v>157</v>
      </c>
      <c r="L177" s="207"/>
      <c r="M177" s="208"/>
      <c r="N177" s="209" t="s">
        <v>42</v>
      </c>
      <c r="P177" s="171" t="n">
        <f aca="false">O177*H177</f>
        <v>0</v>
      </c>
      <c r="Q177" s="171" t="n">
        <v>1</v>
      </c>
      <c r="R177" s="171" t="n">
        <f aca="false">Q177*H177</f>
        <v>2.594</v>
      </c>
      <c r="S177" s="171" t="n">
        <v>0</v>
      </c>
      <c r="T177" s="172" t="n">
        <f aca="false">S177*H177</f>
        <v>0</v>
      </c>
      <c r="AR177" s="173" t="s">
        <v>185</v>
      </c>
      <c r="AT177" s="173" t="s">
        <v>316</v>
      </c>
      <c r="AU177" s="173" t="s">
        <v>166</v>
      </c>
      <c r="AY177" s="3" t="s">
        <v>15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4</v>
      </c>
      <c r="BK177" s="174" t="n">
        <f aca="false">ROUND(I177*H177,2)</f>
        <v>0</v>
      </c>
      <c r="BL177" s="3" t="s">
        <v>158</v>
      </c>
      <c r="BM177" s="173" t="s">
        <v>1014</v>
      </c>
    </row>
    <row r="178" s="22" customFormat="true" ht="18.75" hidden="false" customHeight="false" outlineLevel="0" collapsed="false">
      <c r="B178" s="23"/>
      <c r="D178" s="177" t="s">
        <v>224</v>
      </c>
      <c r="F178" s="184" t="s">
        <v>1015</v>
      </c>
      <c r="I178" s="185"/>
      <c r="L178" s="23"/>
      <c r="M178" s="186"/>
      <c r="T178" s="57"/>
      <c r="AT178" s="3" t="s">
        <v>224</v>
      </c>
      <c r="AU178" s="3" t="s">
        <v>166</v>
      </c>
    </row>
    <row r="179" s="175" customFormat="true" ht="9.75" hidden="false" customHeight="false" outlineLevel="0" collapsed="false">
      <c r="B179" s="176"/>
      <c r="D179" s="177" t="s">
        <v>160</v>
      </c>
      <c r="E179" s="178"/>
      <c r="F179" s="179" t="s">
        <v>1016</v>
      </c>
      <c r="H179" s="180" t="n">
        <v>2.594</v>
      </c>
      <c r="I179" s="181"/>
      <c r="L179" s="176"/>
      <c r="M179" s="182"/>
      <c r="T179" s="183"/>
      <c r="AT179" s="178" t="s">
        <v>160</v>
      </c>
      <c r="AU179" s="178" t="s">
        <v>166</v>
      </c>
      <c r="AV179" s="175" t="s">
        <v>86</v>
      </c>
      <c r="AW179" s="175" t="s">
        <v>33</v>
      </c>
      <c r="AX179" s="175" t="s">
        <v>84</v>
      </c>
      <c r="AY179" s="178" t="s">
        <v>150</v>
      </c>
    </row>
    <row r="180" s="22" customFormat="true" ht="19.5" hidden="false" customHeight="true" outlineLevel="0" collapsed="false">
      <c r="B180" s="23"/>
      <c r="C180" s="200" t="s">
        <v>243</v>
      </c>
      <c r="D180" s="200" t="s">
        <v>316</v>
      </c>
      <c r="E180" s="201" t="s">
        <v>968</v>
      </c>
      <c r="F180" s="202" t="s">
        <v>969</v>
      </c>
      <c r="G180" s="203" t="s">
        <v>195</v>
      </c>
      <c r="H180" s="204" t="n">
        <v>36.203</v>
      </c>
      <c r="I180" s="205"/>
      <c r="J180" s="206" t="n">
        <f aca="false">ROUND(I180*H180,2)</f>
        <v>0</v>
      </c>
      <c r="K180" s="202" t="s">
        <v>157</v>
      </c>
      <c r="L180" s="207"/>
      <c r="M180" s="208"/>
      <c r="N180" s="209" t="s">
        <v>42</v>
      </c>
      <c r="P180" s="171" t="n">
        <f aca="false">O180*H180</f>
        <v>0</v>
      </c>
      <c r="Q180" s="171" t="n">
        <v>0.00555</v>
      </c>
      <c r="R180" s="171" t="n">
        <f aca="false">Q180*H180</f>
        <v>0.20092665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316</v>
      </c>
      <c r="AU180" s="173" t="s">
        <v>166</v>
      </c>
      <c r="AY180" s="3" t="s">
        <v>150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4</v>
      </c>
      <c r="BK180" s="174" t="n">
        <f aca="false">ROUND(I180*H180,2)</f>
        <v>0</v>
      </c>
      <c r="BL180" s="3" t="s">
        <v>158</v>
      </c>
      <c r="BM180" s="173" t="s">
        <v>1017</v>
      </c>
    </row>
    <row r="181" s="175" customFormat="true" ht="9.75" hidden="false" customHeight="false" outlineLevel="0" collapsed="false">
      <c r="B181" s="176"/>
      <c r="D181" s="177" t="s">
        <v>160</v>
      </c>
      <c r="E181" s="178"/>
      <c r="F181" s="179" t="s">
        <v>1018</v>
      </c>
      <c r="H181" s="180" t="n">
        <v>36.203</v>
      </c>
      <c r="I181" s="181"/>
      <c r="L181" s="176"/>
      <c r="M181" s="182"/>
      <c r="T181" s="183"/>
      <c r="AT181" s="178" t="s">
        <v>160</v>
      </c>
      <c r="AU181" s="178" t="s">
        <v>166</v>
      </c>
      <c r="AV181" s="175" t="s">
        <v>86</v>
      </c>
      <c r="AW181" s="175" t="s">
        <v>33</v>
      </c>
      <c r="AX181" s="175" t="s">
        <v>84</v>
      </c>
      <c r="AY181" s="178" t="s">
        <v>150</v>
      </c>
    </row>
    <row r="182" s="22" customFormat="true" ht="14.25" hidden="false" customHeight="true" outlineLevel="0" collapsed="false">
      <c r="B182" s="23"/>
      <c r="C182" s="200" t="s">
        <v>249</v>
      </c>
      <c r="D182" s="200" t="s">
        <v>316</v>
      </c>
      <c r="E182" s="201" t="s">
        <v>364</v>
      </c>
      <c r="F182" s="202" t="s">
        <v>365</v>
      </c>
      <c r="G182" s="203" t="s">
        <v>203</v>
      </c>
      <c r="H182" s="204" t="n">
        <v>0.516</v>
      </c>
      <c r="I182" s="205"/>
      <c r="J182" s="206" t="n">
        <f aca="false">ROUND(I182*H182,2)</f>
        <v>0</v>
      </c>
      <c r="K182" s="202"/>
      <c r="L182" s="207"/>
      <c r="M182" s="208"/>
      <c r="N182" s="209" t="s">
        <v>42</v>
      </c>
      <c r="P182" s="171" t="n">
        <f aca="false">O182*H182</f>
        <v>0</v>
      </c>
      <c r="Q182" s="171" t="n">
        <v>1</v>
      </c>
      <c r="R182" s="171" t="n">
        <f aca="false">Q182*H182</f>
        <v>0.516</v>
      </c>
      <c r="S182" s="171" t="n">
        <v>0</v>
      </c>
      <c r="T182" s="172" t="n">
        <f aca="false">S182*H182</f>
        <v>0</v>
      </c>
      <c r="AR182" s="173" t="s">
        <v>185</v>
      </c>
      <c r="AT182" s="173" t="s">
        <v>316</v>
      </c>
      <c r="AU182" s="173" t="s">
        <v>166</v>
      </c>
      <c r="AY182" s="3" t="s">
        <v>150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4</v>
      </c>
      <c r="BK182" s="174" t="n">
        <f aca="false">ROUND(I182*H182,2)</f>
        <v>0</v>
      </c>
      <c r="BL182" s="3" t="s">
        <v>158</v>
      </c>
      <c r="BM182" s="173" t="s">
        <v>1019</v>
      </c>
    </row>
    <row r="183" s="22" customFormat="true" ht="18.75" hidden="false" customHeight="false" outlineLevel="0" collapsed="false">
      <c r="B183" s="23"/>
      <c r="D183" s="177" t="s">
        <v>224</v>
      </c>
      <c r="F183" s="184" t="s">
        <v>367</v>
      </c>
      <c r="I183" s="185"/>
      <c r="L183" s="23"/>
      <c r="M183" s="186"/>
      <c r="T183" s="57"/>
      <c r="AT183" s="3" t="s">
        <v>224</v>
      </c>
      <c r="AU183" s="3" t="s">
        <v>166</v>
      </c>
    </row>
    <row r="184" s="175" customFormat="true" ht="9.75" hidden="false" customHeight="false" outlineLevel="0" collapsed="false">
      <c r="B184" s="176"/>
      <c r="D184" s="177" t="s">
        <v>160</v>
      </c>
      <c r="E184" s="178"/>
      <c r="F184" s="179" t="s">
        <v>1020</v>
      </c>
      <c r="H184" s="180" t="n">
        <v>0.516</v>
      </c>
      <c r="I184" s="181"/>
      <c r="L184" s="176"/>
      <c r="M184" s="182"/>
      <c r="T184" s="183"/>
      <c r="AT184" s="178" t="s">
        <v>160</v>
      </c>
      <c r="AU184" s="178" t="s">
        <v>166</v>
      </c>
      <c r="AV184" s="175" t="s">
        <v>86</v>
      </c>
      <c r="AW184" s="175" t="s">
        <v>33</v>
      </c>
      <c r="AX184" s="175" t="s">
        <v>84</v>
      </c>
      <c r="AY184" s="178" t="s">
        <v>150</v>
      </c>
    </row>
    <row r="185" s="22" customFormat="true" ht="19.5" hidden="false" customHeight="true" outlineLevel="0" collapsed="false">
      <c r="B185" s="23"/>
      <c r="C185" s="162" t="s">
        <v>6</v>
      </c>
      <c r="D185" s="162" t="s">
        <v>153</v>
      </c>
      <c r="E185" s="163" t="s">
        <v>1021</v>
      </c>
      <c r="F185" s="164" t="s">
        <v>370</v>
      </c>
      <c r="G185" s="165" t="s">
        <v>164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42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8</v>
      </c>
      <c r="AT185" s="173" t="s">
        <v>153</v>
      </c>
      <c r="AU185" s="173" t="s">
        <v>166</v>
      </c>
      <c r="AY185" s="3" t="s">
        <v>150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4</v>
      </c>
      <c r="BK185" s="174" t="n">
        <f aca="false">ROUND(I185*H185,2)</f>
        <v>0</v>
      </c>
      <c r="BL185" s="3" t="s">
        <v>158</v>
      </c>
      <c r="BM185" s="173" t="s">
        <v>1022</v>
      </c>
    </row>
    <row r="186" s="22" customFormat="true" ht="21.75" hidden="false" customHeight="true" outlineLevel="0" collapsed="false">
      <c r="B186" s="23"/>
      <c r="C186" s="162" t="s">
        <v>255</v>
      </c>
      <c r="D186" s="162" t="s">
        <v>153</v>
      </c>
      <c r="E186" s="163" t="s">
        <v>387</v>
      </c>
      <c r="F186" s="164" t="s">
        <v>388</v>
      </c>
      <c r="G186" s="165" t="s">
        <v>156</v>
      </c>
      <c r="H186" s="166" t="n">
        <v>64.797</v>
      </c>
      <c r="I186" s="167"/>
      <c r="J186" s="168" t="n">
        <f aca="false">ROUND(I186*H186,2)</f>
        <v>0</v>
      </c>
      <c r="K186" s="164" t="s">
        <v>157</v>
      </c>
      <c r="L186" s="23"/>
      <c r="M186" s="169"/>
      <c r="N186" s="170" t="s">
        <v>42</v>
      </c>
      <c r="P186" s="171" t="n">
        <f aca="false">O186*H186</f>
        <v>0</v>
      </c>
      <c r="Q186" s="171" t="n">
        <v>0.043</v>
      </c>
      <c r="R186" s="171" t="n">
        <f aca="false">Q186*H186</f>
        <v>2.786271</v>
      </c>
      <c r="S186" s="171" t="n">
        <v>0.043</v>
      </c>
      <c r="T186" s="172" t="n">
        <f aca="false">S186*H186</f>
        <v>2.786271</v>
      </c>
      <c r="AR186" s="173" t="s">
        <v>158</v>
      </c>
      <c r="AT186" s="173" t="s">
        <v>153</v>
      </c>
      <c r="AU186" s="173" t="s">
        <v>166</v>
      </c>
      <c r="AY186" s="3" t="s">
        <v>150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4</v>
      </c>
      <c r="BK186" s="174" t="n">
        <f aca="false">ROUND(I186*H186,2)</f>
        <v>0</v>
      </c>
      <c r="BL186" s="3" t="s">
        <v>158</v>
      </c>
      <c r="BM186" s="173" t="s">
        <v>1023</v>
      </c>
    </row>
    <row r="187" s="175" customFormat="true" ht="9.75" hidden="false" customHeight="false" outlineLevel="0" collapsed="false">
      <c r="B187" s="176"/>
      <c r="D187" s="177" t="s">
        <v>160</v>
      </c>
      <c r="E187" s="178"/>
      <c r="F187" s="179" t="s">
        <v>1024</v>
      </c>
      <c r="H187" s="180" t="n">
        <v>64.797</v>
      </c>
      <c r="I187" s="181"/>
      <c r="L187" s="176"/>
      <c r="M187" s="182"/>
      <c r="T187" s="183"/>
      <c r="AT187" s="178" t="s">
        <v>160</v>
      </c>
      <c r="AU187" s="178" t="s">
        <v>166</v>
      </c>
      <c r="AV187" s="175" t="s">
        <v>86</v>
      </c>
      <c r="AW187" s="175" t="s">
        <v>33</v>
      </c>
      <c r="AX187" s="175" t="s">
        <v>84</v>
      </c>
      <c r="AY187" s="178" t="s">
        <v>150</v>
      </c>
    </row>
    <row r="188" s="22" customFormat="true" ht="21.75" hidden="false" customHeight="true" outlineLevel="0" collapsed="false">
      <c r="B188" s="23"/>
      <c r="C188" s="162" t="s">
        <v>259</v>
      </c>
      <c r="D188" s="162" t="s">
        <v>153</v>
      </c>
      <c r="E188" s="163" t="s">
        <v>391</v>
      </c>
      <c r="F188" s="164" t="s">
        <v>392</v>
      </c>
      <c r="G188" s="165" t="s">
        <v>156</v>
      </c>
      <c r="H188" s="166" t="n">
        <v>64.797</v>
      </c>
      <c r="I188" s="167"/>
      <c r="J188" s="168" t="n">
        <f aca="false">ROUND(I188*H188,2)</f>
        <v>0</v>
      </c>
      <c r="K188" s="164" t="s">
        <v>157</v>
      </c>
      <c r="L188" s="23"/>
      <c r="M188" s="169"/>
      <c r="N188" s="170" t="s">
        <v>42</v>
      </c>
      <c r="P188" s="171" t="n">
        <f aca="false">O188*H188</f>
        <v>0</v>
      </c>
      <c r="Q188" s="171" t="n">
        <v>0.00125616</v>
      </c>
      <c r="R188" s="171" t="n">
        <f aca="false">Q188*H188</f>
        <v>0.08139539952</v>
      </c>
      <c r="S188" s="171" t="n">
        <v>0</v>
      </c>
      <c r="T188" s="172" t="n">
        <f aca="false">S188*H188</f>
        <v>0</v>
      </c>
      <c r="AR188" s="173" t="s">
        <v>158</v>
      </c>
      <c r="AT188" s="173" t="s">
        <v>153</v>
      </c>
      <c r="AU188" s="173" t="s">
        <v>166</v>
      </c>
      <c r="AY188" s="3" t="s">
        <v>150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4</v>
      </c>
      <c r="BK188" s="174" t="n">
        <f aca="false">ROUND(I188*H188,2)</f>
        <v>0</v>
      </c>
      <c r="BL188" s="3" t="s">
        <v>158</v>
      </c>
      <c r="BM188" s="173" t="s">
        <v>1025</v>
      </c>
    </row>
    <row r="189" s="22" customFormat="true" ht="14.25" hidden="false" customHeight="true" outlineLevel="0" collapsed="false">
      <c r="B189" s="23"/>
      <c r="C189" s="200" t="s">
        <v>263</v>
      </c>
      <c r="D189" s="200" t="s">
        <v>316</v>
      </c>
      <c r="E189" s="201" t="s">
        <v>394</v>
      </c>
      <c r="F189" s="202" t="s">
        <v>395</v>
      </c>
      <c r="G189" s="203" t="s">
        <v>302</v>
      </c>
      <c r="H189" s="204" t="n">
        <v>119.874</v>
      </c>
      <c r="I189" s="205"/>
      <c r="J189" s="206" t="n">
        <f aca="false">ROUND(I189*H189,2)</f>
        <v>0</v>
      </c>
      <c r="K189" s="202" t="s">
        <v>157</v>
      </c>
      <c r="L189" s="207"/>
      <c r="M189" s="208"/>
      <c r="N189" s="209" t="s">
        <v>42</v>
      </c>
      <c r="P189" s="171" t="n">
        <f aca="false">O189*H189</f>
        <v>0</v>
      </c>
      <c r="Q189" s="171" t="n">
        <v>0.001</v>
      </c>
      <c r="R189" s="171" t="n">
        <f aca="false">Q189*H189</f>
        <v>0.119874</v>
      </c>
      <c r="S189" s="171" t="n">
        <v>0</v>
      </c>
      <c r="T189" s="172" t="n">
        <f aca="false">S189*H189</f>
        <v>0</v>
      </c>
      <c r="AR189" s="173" t="s">
        <v>185</v>
      </c>
      <c r="AT189" s="173" t="s">
        <v>316</v>
      </c>
      <c r="AU189" s="173" t="s">
        <v>166</v>
      </c>
      <c r="AY189" s="3" t="s">
        <v>150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4</v>
      </c>
      <c r="BK189" s="174" t="n">
        <f aca="false">ROUND(I189*H189,2)</f>
        <v>0</v>
      </c>
      <c r="BL189" s="3" t="s">
        <v>158</v>
      </c>
      <c r="BM189" s="173" t="s">
        <v>1026</v>
      </c>
    </row>
    <row r="190" s="175" customFormat="true" ht="9.75" hidden="false" customHeight="false" outlineLevel="0" collapsed="false">
      <c r="B190" s="176"/>
      <c r="D190" s="177" t="s">
        <v>160</v>
      </c>
      <c r="F190" s="179" t="s">
        <v>1027</v>
      </c>
      <c r="H190" s="180" t="n">
        <v>119.874</v>
      </c>
      <c r="I190" s="181"/>
      <c r="L190" s="176"/>
      <c r="M190" s="182"/>
      <c r="T190" s="183"/>
      <c r="AT190" s="178" t="s">
        <v>160</v>
      </c>
      <c r="AU190" s="178" t="s">
        <v>166</v>
      </c>
      <c r="AV190" s="175" t="s">
        <v>86</v>
      </c>
      <c r="AW190" s="175" t="s">
        <v>3</v>
      </c>
      <c r="AX190" s="175" t="s">
        <v>84</v>
      </c>
      <c r="AY190" s="178" t="s">
        <v>150</v>
      </c>
    </row>
    <row r="191" s="22" customFormat="true" ht="21.75" hidden="false" customHeight="true" outlineLevel="0" collapsed="false">
      <c r="B191" s="23"/>
      <c r="C191" s="162" t="s">
        <v>267</v>
      </c>
      <c r="D191" s="162" t="s">
        <v>153</v>
      </c>
      <c r="E191" s="163" t="s">
        <v>981</v>
      </c>
      <c r="F191" s="164" t="s">
        <v>982</v>
      </c>
      <c r="G191" s="165" t="s">
        <v>213</v>
      </c>
      <c r="H191" s="166" t="n">
        <v>16</v>
      </c>
      <c r="I191" s="167"/>
      <c r="J191" s="168" t="n">
        <f aca="false">ROUND(I191*H191,2)</f>
        <v>0</v>
      </c>
      <c r="K191" s="164"/>
      <c r="L191" s="23"/>
      <c r="M191" s="169"/>
      <c r="N191" s="170" t="s">
        <v>42</v>
      </c>
      <c r="P191" s="171" t="n">
        <f aca="false">O191*H191</f>
        <v>0</v>
      </c>
      <c r="Q191" s="171" t="n">
        <v>4E-005</v>
      </c>
      <c r="R191" s="171" t="n">
        <f aca="false">Q191*H191</f>
        <v>0.00064</v>
      </c>
      <c r="S191" s="171" t="n">
        <v>0</v>
      </c>
      <c r="T191" s="172" t="n">
        <f aca="false">S191*H191</f>
        <v>0</v>
      </c>
      <c r="AR191" s="173" t="s">
        <v>158</v>
      </c>
      <c r="AT191" s="173" t="s">
        <v>153</v>
      </c>
      <c r="AU191" s="173" t="s">
        <v>166</v>
      </c>
      <c r="AY191" s="3" t="s">
        <v>150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4</v>
      </c>
      <c r="BK191" s="174" t="n">
        <f aca="false">ROUND(I191*H191,2)</f>
        <v>0</v>
      </c>
      <c r="BL191" s="3" t="s">
        <v>158</v>
      </c>
      <c r="BM191" s="173" t="s">
        <v>1028</v>
      </c>
    </row>
    <row r="192" s="175" customFormat="true" ht="9.75" hidden="false" customHeight="false" outlineLevel="0" collapsed="false">
      <c r="B192" s="176"/>
      <c r="D192" s="177" t="s">
        <v>160</v>
      </c>
      <c r="E192" s="178"/>
      <c r="F192" s="179" t="s">
        <v>984</v>
      </c>
      <c r="H192" s="180" t="n">
        <v>16</v>
      </c>
      <c r="I192" s="181"/>
      <c r="L192" s="176"/>
      <c r="M192" s="182"/>
      <c r="T192" s="183"/>
      <c r="AT192" s="178" t="s">
        <v>160</v>
      </c>
      <c r="AU192" s="178" t="s">
        <v>166</v>
      </c>
      <c r="AV192" s="175" t="s">
        <v>86</v>
      </c>
      <c r="AW192" s="175" t="s">
        <v>33</v>
      </c>
      <c r="AX192" s="175" t="s">
        <v>84</v>
      </c>
      <c r="AY192" s="178" t="s">
        <v>150</v>
      </c>
    </row>
    <row r="193" s="22" customFormat="true" ht="19.5" hidden="false" customHeight="true" outlineLevel="0" collapsed="false">
      <c r="B193" s="23"/>
      <c r="C193" s="162" t="s">
        <v>270</v>
      </c>
      <c r="D193" s="162" t="s">
        <v>153</v>
      </c>
      <c r="E193" s="163" t="s">
        <v>985</v>
      </c>
      <c r="F193" s="164" t="s">
        <v>986</v>
      </c>
      <c r="G193" s="165" t="s">
        <v>213</v>
      </c>
      <c r="H193" s="166" t="n">
        <v>16</v>
      </c>
      <c r="I193" s="167"/>
      <c r="J193" s="168" t="n">
        <f aca="false">ROUND(I193*H193,2)</f>
        <v>0</v>
      </c>
      <c r="K193" s="164" t="s">
        <v>157</v>
      </c>
      <c r="L193" s="23"/>
      <c r="M193" s="169"/>
      <c r="N193" s="170" t="s">
        <v>42</v>
      </c>
      <c r="P193" s="171" t="n">
        <f aca="false">O193*H193</f>
        <v>0</v>
      </c>
      <c r="Q193" s="171" t="n">
        <v>0.00028</v>
      </c>
      <c r="R193" s="171" t="n">
        <f aca="false">Q193*H193</f>
        <v>0.00448</v>
      </c>
      <c r="S193" s="171" t="n">
        <v>0</v>
      </c>
      <c r="T193" s="172" t="n">
        <f aca="false">S193*H193</f>
        <v>0</v>
      </c>
      <c r="AR193" s="173" t="s">
        <v>158</v>
      </c>
      <c r="AT193" s="173" t="s">
        <v>153</v>
      </c>
      <c r="AU193" s="173" t="s">
        <v>166</v>
      </c>
      <c r="AY193" s="3" t="s">
        <v>150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4</v>
      </c>
      <c r="BK193" s="174" t="n">
        <f aca="false">ROUND(I193*H193,2)</f>
        <v>0</v>
      </c>
      <c r="BL193" s="3" t="s">
        <v>158</v>
      </c>
      <c r="BM193" s="173" t="s">
        <v>1029</v>
      </c>
    </row>
    <row r="194" s="22" customFormat="true" ht="21.75" hidden="false" customHeight="true" outlineLevel="0" collapsed="false">
      <c r="B194" s="23"/>
      <c r="C194" s="200" t="s">
        <v>273</v>
      </c>
      <c r="D194" s="200" t="s">
        <v>316</v>
      </c>
      <c r="E194" s="201" t="s">
        <v>988</v>
      </c>
      <c r="F194" s="202" t="s">
        <v>989</v>
      </c>
      <c r="G194" s="203" t="s">
        <v>381</v>
      </c>
      <c r="H194" s="204" t="n">
        <v>0.018</v>
      </c>
      <c r="I194" s="205"/>
      <c r="J194" s="206" t="n">
        <f aca="false">ROUND(I194*H194,2)</f>
        <v>0</v>
      </c>
      <c r="K194" s="202" t="s">
        <v>157</v>
      </c>
      <c r="L194" s="207"/>
      <c r="M194" s="208"/>
      <c r="N194" s="209" t="s">
        <v>42</v>
      </c>
      <c r="P194" s="171" t="n">
        <f aca="false">O194*H194</f>
        <v>0</v>
      </c>
      <c r="Q194" s="171" t="n">
        <v>0.00113</v>
      </c>
      <c r="R194" s="171" t="n">
        <f aca="false">Q194*H194</f>
        <v>2.034E-005</v>
      </c>
      <c r="S194" s="171" t="n">
        <v>0</v>
      </c>
      <c r="T194" s="172" t="n">
        <f aca="false">S194*H194</f>
        <v>0</v>
      </c>
      <c r="AR194" s="173" t="s">
        <v>185</v>
      </c>
      <c r="AT194" s="173" t="s">
        <v>316</v>
      </c>
      <c r="AU194" s="173" t="s">
        <v>166</v>
      </c>
      <c r="AY194" s="3" t="s">
        <v>150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4</v>
      </c>
      <c r="BK194" s="174" t="n">
        <f aca="false">ROUND(I194*H194,2)</f>
        <v>0</v>
      </c>
      <c r="BL194" s="3" t="s">
        <v>158</v>
      </c>
      <c r="BM194" s="173" t="s">
        <v>1030</v>
      </c>
    </row>
    <row r="195" s="175" customFormat="true" ht="9.75" hidden="false" customHeight="false" outlineLevel="0" collapsed="false">
      <c r="B195" s="176"/>
      <c r="D195" s="177" t="s">
        <v>160</v>
      </c>
      <c r="F195" s="179" t="s">
        <v>1031</v>
      </c>
      <c r="H195" s="180" t="n">
        <v>0.018</v>
      </c>
      <c r="I195" s="181"/>
      <c r="L195" s="176"/>
      <c r="M195" s="182"/>
      <c r="T195" s="183"/>
      <c r="AT195" s="178" t="s">
        <v>160</v>
      </c>
      <c r="AU195" s="178" t="s">
        <v>166</v>
      </c>
      <c r="AV195" s="175" t="s">
        <v>86</v>
      </c>
      <c r="AW195" s="175" t="s">
        <v>3</v>
      </c>
      <c r="AX195" s="175" t="s">
        <v>84</v>
      </c>
      <c r="AY195" s="178" t="s">
        <v>150</v>
      </c>
    </row>
    <row r="196" s="22" customFormat="true" ht="21.75" hidden="false" customHeight="true" outlineLevel="0" collapsed="false">
      <c r="B196" s="23"/>
      <c r="C196" s="200" t="s">
        <v>276</v>
      </c>
      <c r="D196" s="200" t="s">
        <v>316</v>
      </c>
      <c r="E196" s="201" t="s">
        <v>992</v>
      </c>
      <c r="F196" s="202" t="s">
        <v>993</v>
      </c>
      <c r="G196" s="203" t="s">
        <v>381</v>
      </c>
      <c r="H196" s="204" t="n">
        <v>0.016</v>
      </c>
      <c r="I196" s="205"/>
      <c r="J196" s="206" t="n">
        <f aca="false">ROUND(I196*H196,2)</f>
        <v>0</v>
      </c>
      <c r="K196" s="202" t="s">
        <v>157</v>
      </c>
      <c r="L196" s="207"/>
      <c r="M196" s="208"/>
      <c r="N196" s="209" t="s">
        <v>42</v>
      </c>
      <c r="P196" s="171" t="n">
        <f aca="false">O196*H196</f>
        <v>0</v>
      </c>
      <c r="Q196" s="171" t="n">
        <v>0.00333</v>
      </c>
      <c r="R196" s="171" t="n">
        <f aca="false">Q196*H196</f>
        <v>5.328E-005</v>
      </c>
      <c r="S196" s="171" t="n">
        <v>0</v>
      </c>
      <c r="T196" s="172" t="n">
        <f aca="false">S196*H196</f>
        <v>0</v>
      </c>
      <c r="AR196" s="173" t="s">
        <v>185</v>
      </c>
      <c r="AT196" s="173" t="s">
        <v>316</v>
      </c>
      <c r="AU196" s="173" t="s">
        <v>166</v>
      </c>
      <c r="AY196" s="3" t="s">
        <v>150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4</v>
      </c>
      <c r="BK196" s="174" t="n">
        <f aca="false">ROUND(I196*H196,2)</f>
        <v>0</v>
      </c>
      <c r="BL196" s="3" t="s">
        <v>158</v>
      </c>
      <c r="BM196" s="173" t="s">
        <v>1032</v>
      </c>
    </row>
    <row r="197" s="175" customFormat="true" ht="9.75" hidden="false" customHeight="false" outlineLevel="0" collapsed="false">
      <c r="B197" s="176"/>
      <c r="D197" s="177" t="s">
        <v>160</v>
      </c>
      <c r="F197" s="179" t="s">
        <v>1033</v>
      </c>
      <c r="H197" s="180" t="n">
        <v>0.016</v>
      </c>
      <c r="I197" s="181"/>
      <c r="L197" s="176"/>
      <c r="M197" s="182"/>
      <c r="T197" s="183"/>
      <c r="AT197" s="178" t="s">
        <v>160</v>
      </c>
      <c r="AU197" s="178" t="s">
        <v>166</v>
      </c>
      <c r="AV197" s="175" t="s">
        <v>86</v>
      </c>
      <c r="AW197" s="175" t="s">
        <v>3</v>
      </c>
      <c r="AX197" s="175" t="s">
        <v>84</v>
      </c>
      <c r="AY197" s="178" t="s">
        <v>150</v>
      </c>
    </row>
    <row r="198" s="22" customFormat="true" ht="14.25" hidden="false" customHeight="true" outlineLevel="0" collapsed="false">
      <c r="B198" s="23"/>
      <c r="C198" s="162" t="s">
        <v>280</v>
      </c>
      <c r="D198" s="162" t="s">
        <v>153</v>
      </c>
      <c r="E198" s="163" t="s">
        <v>398</v>
      </c>
      <c r="F198" s="164" t="s">
        <v>399</v>
      </c>
      <c r="G198" s="165" t="s">
        <v>400</v>
      </c>
      <c r="H198" s="166" t="n">
        <v>80</v>
      </c>
      <c r="I198" s="167"/>
      <c r="J198" s="168" t="n">
        <f aca="false">ROUND(I198*H198,2)</f>
        <v>0</v>
      </c>
      <c r="K198" s="164" t="s">
        <v>157</v>
      </c>
      <c r="L198" s="23"/>
      <c r="M198" s="169"/>
      <c r="N198" s="170" t="s">
        <v>42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58</v>
      </c>
      <c r="AT198" s="173" t="s">
        <v>153</v>
      </c>
      <c r="AU198" s="173" t="s">
        <v>166</v>
      </c>
      <c r="AY198" s="3" t="s">
        <v>150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4</v>
      </c>
      <c r="BK198" s="174" t="n">
        <f aca="false">ROUND(I198*H198,2)</f>
        <v>0</v>
      </c>
      <c r="BL198" s="3" t="s">
        <v>158</v>
      </c>
      <c r="BM198" s="173" t="s">
        <v>1034</v>
      </c>
    </row>
    <row r="199" s="149" customFormat="true" ht="22.5" hidden="false" customHeight="true" outlineLevel="0" collapsed="false">
      <c r="B199" s="150"/>
      <c r="D199" s="151" t="s">
        <v>76</v>
      </c>
      <c r="E199" s="160" t="s">
        <v>151</v>
      </c>
      <c r="F199" s="160" t="s">
        <v>152</v>
      </c>
      <c r="I199" s="153"/>
      <c r="J199" s="161" t="n">
        <f aca="false">BK199</f>
        <v>0</v>
      </c>
      <c r="L199" s="150"/>
      <c r="M199" s="155"/>
      <c r="P199" s="156" t="n">
        <f aca="false">SUM(P200:P204)</f>
        <v>0</v>
      </c>
      <c r="R199" s="156" t="n">
        <f aca="false">SUM(R200:R204)</f>
        <v>0</v>
      </c>
      <c r="T199" s="157" t="n">
        <f aca="false">SUM(T200:T204)</f>
        <v>0</v>
      </c>
      <c r="AR199" s="151" t="s">
        <v>84</v>
      </c>
      <c r="AT199" s="158" t="s">
        <v>76</v>
      </c>
      <c r="AU199" s="158" t="s">
        <v>84</v>
      </c>
      <c r="AY199" s="151" t="s">
        <v>150</v>
      </c>
      <c r="BK199" s="159" t="n">
        <f aca="false">SUM(BK200:BK204)</f>
        <v>0</v>
      </c>
    </row>
    <row r="200" s="22" customFormat="true" ht="30" hidden="false" customHeight="true" outlineLevel="0" collapsed="false">
      <c r="B200" s="23"/>
      <c r="C200" s="162" t="s">
        <v>284</v>
      </c>
      <c r="D200" s="162" t="s">
        <v>153</v>
      </c>
      <c r="E200" s="163" t="s">
        <v>626</v>
      </c>
      <c r="F200" s="164" t="s">
        <v>627</v>
      </c>
      <c r="G200" s="165" t="s">
        <v>156</v>
      </c>
      <c r="H200" s="166" t="n">
        <v>453.78</v>
      </c>
      <c r="I200" s="167"/>
      <c r="J200" s="168" t="n">
        <f aca="false">ROUND(I200*H200,2)</f>
        <v>0</v>
      </c>
      <c r="K200" s="164" t="s">
        <v>157</v>
      </c>
      <c r="L200" s="23"/>
      <c r="M200" s="169"/>
      <c r="N200" s="170" t="s">
        <v>42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58</v>
      </c>
      <c r="AT200" s="173" t="s">
        <v>153</v>
      </c>
      <c r="AU200" s="173" t="s">
        <v>86</v>
      </c>
      <c r="AY200" s="3" t="s">
        <v>150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4</v>
      </c>
      <c r="BK200" s="174" t="n">
        <f aca="false">ROUND(I200*H200,2)</f>
        <v>0</v>
      </c>
      <c r="BL200" s="3" t="s">
        <v>158</v>
      </c>
      <c r="BM200" s="173" t="s">
        <v>1035</v>
      </c>
    </row>
    <row r="201" s="175" customFormat="true" ht="9.75" hidden="false" customHeight="false" outlineLevel="0" collapsed="false">
      <c r="B201" s="176"/>
      <c r="D201" s="177" t="s">
        <v>160</v>
      </c>
      <c r="E201" s="178"/>
      <c r="F201" s="179" t="s">
        <v>629</v>
      </c>
      <c r="H201" s="180" t="n">
        <v>453.78</v>
      </c>
      <c r="I201" s="181"/>
      <c r="L201" s="176"/>
      <c r="M201" s="182"/>
      <c r="T201" s="183"/>
      <c r="AT201" s="178" t="s">
        <v>160</v>
      </c>
      <c r="AU201" s="178" t="s">
        <v>86</v>
      </c>
      <c r="AV201" s="175" t="s">
        <v>86</v>
      </c>
      <c r="AW201" s="175" t="s">
        <v>33</v>
      </c>
      <c r="AX201" s="175" t="s">
        <v>84</v>
      </c>
      <c r="AY201" s="178" t="s">
        <v>150</v>
      </c>
    </row>
    <row r="202" s="22" customFormat="true" ht="30" hidden="false" customHeight="true" outlineLevel="0" collapsed="false">
      <c r="B202" s="23"/>
      <c r="C202" s="162" t="s">
        <v>436</v>
      </c>
      <c r="D202" s="162" t="s">
        <v>153</v>
      </c>
      <c r="E202" s="163" t="s">
        <v>631</v>
      </c>
      <c r="F202" s="164" t="s">
        <v>632</v>
      </c>
      <c r="G202" s="165" t="s">
        <v>156</v>
      </c>
      <c r="H202" s="166" t="n">
        <v>13613.4</v>
      </c>
      <c r="I202" s="167"/>
      <c r="J202" s="168" t="n">
        <f aca="false">ROUND(I202*H202,2)</f>
        <v>0</v>
      </c>
      <c r="K202" s="164" t="s">
        <v>157</v>
      </c>
      <c r="L202" s="23"/>
      <c r="M202" s="169"/>
      <c r="N202" s="170" t="s">
        <v>42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58</v>
      </c>
      <c r="AT202" s="173" t="s">
        <v>153</v>
      </c>
      <c r="AU202" s="173" t="s">
        <v>86</v>
      </c>
      <c r="AY202" s="3" t="s">
        <v>150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4</v>
      </c>
      <c r="BK202" s="174" t="n">
        <f aca="false">ROUND(I202*H202,2)</f>
        <v>0</v>
      </c>
      <c r="BL202" s="3" t="s">
        <v>158</v>
      </c>
      <c r="BM202" s="173" t="s">
        <v>1036</v>
      </c>
    </row>
    <row r="203" s="175" customFormat="true" ht="9.75" hidden="false" customHeight="false" outlineLevel="0" collapsed="false">
      <c r="B203" s="176"/>
      <c r="D203" s="177" t="s">
        <v>160</v>
      </c>
      <c r="E203" s="178"/>
      <c r="F203" s="179" t="s">
        <v>1037</v>
      </c>
      <c r="H203" s="180" t="n">
        <v>13613.4</v>
      </c>
      <c r="I203" s="181"/>
      <c r="L203" s="176"/>
      <c r="M203" s="182"/>
      <c r="T203" s="183"/>
      <c r="AT203" s="178" t="s">
        <v>160</v>
      </c>
      <c r="AU203" s="178" t="s">
        <v>86</v>
      </c>
      <c r="AV203" s="175" t="s">
        <v>86</v>
      </c>
      <c r="AW203" s="175" t="s">
        <v>33</v>
      </c>
      <c r="AX203" s="175" t="s">
        <v>84</v>
      </c>
      <c r="AY203" s="178" t="s">
        <v>150</v>
      </c>
    </row>
    <row r="204" s="22" customFormat="true" ht="30" hidden="false" customHeight="true" outlineLevel="0" collapsed="false">
      <c r="B204" s="23"/>
      <c r="C204" s="162" t="s">
        <v>439</v>
      </c>
      <c r="D204" s="162" t="s">
        <v>153</v>
      </c>
      <c r="E204" s="163" t="s">
        <v>636</v>
      </c>
      <c r="F204" s="164" t="s">
        <v>637</v>
      </c>
      <c r="G204" s="165" t="s">
        <v>156</v>
      </c>
      <c r="H204" s="166" t="n">
        <v>453.78</v>
      </c>
      <c r="I204" s="167"/>
      <c r="J204" s="168" t="n">
        <f aca="false">ROUND(I204*H204,2)</f>
        <v>0</v>
      </c>
      <c r="K204" s="164" t="s">
        <v>157</v>
      </c>
      <c r="L204" s="23"/>
      <c r="M204" s="169"/>
      <c r="N204" s="170" t="s">
        <v>42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58</v>
      </c>
      <c r="AT204" s="173" t="s">
        <v>153</v>
      </c>
      <c r="AU204" s="173" t="s">
        <v>86</v>
      </c>
      <c r="AY204" s="3" t="s">
        <v>150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4</v>
      </c>
      <c r="BK204" s="174" t="n">
        <f aca="false">ROUND(I204*H204,2)</f>
        <v>0</v>
      </c>
      <c r="BL204" s="3" t="s">
        <v>158</v>
      </c>
      <c r="BM204" s="173" t="s">
        <v>1038</v>
      </c>
    </row>
    <row r="205" s="149" customFormat="true" ht="22.5" hidden="false" customHeight="true" outlineLevel="0" collapsed="false">
      <c r="B205" s="150"/>
      <c r="D205" s="151" t="s">
        <v>76</v>
      </c>
      <c r="E205" s="160" t="s">
        <v>198</v>
      </c>
      <c r="F205" s="160" t="s">
        <v>199</v>
      </c>
      <c r="I205" s="153"/>
      <c r="J205" s="161" t="n">
        <f aca="false">BK205</f>
        <v>0</v>
      </c>
      <c r="L205" s="150"/>
      <c r="M205" s="155"/>
      <c r="P205" s="156" t="n">
        <f aca="false">SUM(P206:P208)</f>
        <v>0</v>
      </c>
      <c r="R205" s="156" t="n">
        <f aca="false">SUM(R206:R208)</f>
        <v>0</v>
      </c>
      <c r="T205" s="157" t="n">
        <f aca="false">SUM(T206:T208)</f>
        <v>0</v>
      </c>
      <c r="AR205" s="151" t="s">
        <v>84</v>
      </c>
      <c r="AT205" s="158" t="s">
        <v>76</v>
      </c>
      <c r="AU205" s="158" t="s">
        <v>84</v>
      </c>
      <c r="AY205" s="151" t="s">
        <v>150</v>
      </c>
      <c r="BK205" s="159" t="n">
        <f aca="false">SUM(BK206:BK208)</f>
        <v>0</v>
      </c>
    </row>
    <row r="206" s="22" customFormat="true" ht="21.75" hidden="false" customHeight="true" outlineLevel="0" collapsed="false">
      <c r="B206" s="23"/>
      <c r="C206" s="162" t="s">
        <v>441</v>
      </c>
      <c r="D206" s="162" t="s">
        <v>153</v>
      </c>
      <c r="E206" s="163" t="s">
        <v>201</v>
      </c>
      <c r="F206" s="164" t="s">
        <v>202</v>
      </c>
      <c r="G206" s="165" t="s">
        <v>203</v>
      </c>
      <c r="H206" s="166" t="n">
        <v>13.344</v>
      </c>
      <c r="I206" s="167"/>
      <c r="J206" s="168" t="n">
        <f aca="false">ROUND(I206*H206,2)</f>
        <v>0</v>
      </c>
      <c r="K206" s="164" t="s">
        <v>717</v>
      </c>
      <c r="L206" s="23"/>
      <c r="M206" s="169"/>
      <c r="N206" s="170" t="s">
        <v>42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58</v>
      </c>
      <c r="AT206" s="173" t="s">
        <v>153</v>
      </c>
      <c r="AU206" s="173" t="s">
        <v>86</v>
      </c>
      <c r="AY206" s="3" t="s">
        <v>150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4</v>
      </c>
      <c r="BK206" s="174" t="n">
        <f aca="false">ROUND(I206*H206,2)</f>
        <v>0</v>
      </c>
      <c r="BL206" s="3" t="s">
        <v>158</v>
      </c>
      <c r="BM206" s="173" t="s">
        <v>1039</v>
      </c>
    </row>
    <row r="207" s="22" customFormat="true" ht="19.5" hidden="false" customHeight="true" outlineLevel="0" collapsed="false">
      <c r="B207" s="23"/>
      <c r="C207" s="162" t="s">
        <v>444</v>
      </c>
      <c r="D207" s="162" t="s">
        <v>153</v>
      </c>
      <c r="E207" s="163" t="s">
        <v>207</v>
      </c>
      <c r="F207" s="164" t="s">
        <v>208</v>
      </c>
      <c r="G207" s="165" t="s">
        <v>203</v>
      </c>
      <c r="H207" s="166" t="n">
        <v>13.344</v>
      </c>
      <c r="I207" s="167"/>
      <c r="J207" s="168" t="n">
        <f aca="false">ROUND(I207*H207,2)</f>
        <v>0</v>
      </c>
      <c r="K207" s="164"/>
      <c r="L207" s="23"/>
      <c r="M207" s="169"/>
      <c r="N207" s="170" t="s">
        <v>42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58</v>
      </c>
      <c r="AT207" s="173" t="s">
        <v>153</v>
      </c>
      <c r="AU207" s="173" t="s">
        <v>86</v>
      </c>
      <c r="AY207" s="3" t="s">
        <v>150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4</v>
      </c>
      <c r="BK207" s="174" t="n">
        <f aca="false">ROUND(I207*H207,2)</f>
        <v>0</v>
      </c>
      <c r="BL207" s="3" t="s">
        <v>158</v>
      </c>
      <c r="BM207" s="173" t="s">
        <v>1040</v>
      </c>
    </row>
    <row r="208" s="22" customFormat="true" ht="14.25" hidden="false" customHeight="true" outlineLevel="0" collapsed="false">
      <c r="B208" s="23"/>
      <c r="C208" s="162" t="s">
        <v>446</v>
      </c>
      <c r="D208" s="162" t="s">
        <v>153</v>
      </c>
      <c r="E208" s="163" t="s">
        <v>211</v>
      </c>
      <c r="F208" s="164" t="s">
        <v>212</v>
      </c>
      <c r="G208" s="165" t="s">
        <v>213</v>
      </c>
      <c r="H208" s="166" t="n">
        <v>1</v>
      </c>
      <c r="I208" s="167"/>
      <c r="J208" s="168" t="n">
        <f aca="false">ROUND(I208*H208,2)</f>
        <v>0</v>
      </c>
      <c r="K208" s="164"/>
      <c r="L208" s="23"/>
      <c r="M208" s="187"/>
      <c r="N208" s="188" t="s">
        <v>42</v>
      </c>
      <c r="O208" s="189"/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73" t="s">
        <v>158</v>
      </c>
      <c r="AT208" s="173" t="s">
        <v>153</v>
      </c>
      <c r="AU208" s="173" t="s">
        <v>86</v>
      </c>
      <c r="AY208" s="3" t="s">
        <v>150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4</v>
      </c>
      <c r="BK208" s="174" t="n">
        <f aca="false">ROUND(I208*H208,2)</f>
        <v>0</v>
      </c>
      <c r="BL208" s="3" t="s">
        <v>158</v>
      </c>
      <c r="BM208" s="173" t="s">
        <v>1041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sheetProtection algorithmName="SHA-512" hashValue="WP8KHlXPZPDIcYAXe5bLWcTOZCGrzjZ6saivxDSB3uft5s56EfxXzxVNPDFYhm1CEGDtCqzJr9xGzpUWeOEyqA==" saltValue="dPcMpQyB7poPn5mCl7tiZSdwakuqXCfucf3S+OTRTs8rNnVl7I34lww7Egbdpnw+4GODpObdRWftvhMJ+A9iIQ==" spinCount="100000" sheet="true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9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104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2:BE129)),  2)</f>
        <v>0</v>
      </c>
      <c r="I35" s="118" t="n">
        <v>0.21</v>
      </c>
      <c r="J35" s="100" t="n">
        <f aca="false">ROUND(((SUM(BE122:BE12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2:BF129)),  2)</f>
        <v>0</v>
      </c>
      <c r="I36" s="118" t="n">
        <v>0.15</v>
      </c>
      <c r="J36" s="100" t="n">
        <f aca="false">ROUND(((SUM(BF122:BF12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2:BG12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2:BH12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2:BI12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9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04 - Zdravotně technické instalace (ZTI)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2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31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043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5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4.25" hidden="false" customHeight="true" outlineLevel="0" collapsed="false">
      <c r="B110" s="23"/>
      <c r="E110" s="108" t="str">
        <f aca="false">E7</f>
        <v>Úprava heliportu HEMS Karlovarské krajské nemocnice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19</v>
      </c>
      <c r="L111" s="6"/>
    </row>
    <row r="112" s="22" customFormat="true" ht="14.25" hidden="false" customHeight="true" outlineLevel="0" collapsed="false">
      <c r="B112" s="23"/>
      <c r="E112" s="108" t="s">
        <v>93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21</v>
      </c>
      <c r="L113" s="23"/>
    </row>
    <row r="114" s="22" customFormat="true" ht="15" hidden="false" customHeight="true" outlineLevel="0" collapsed="false">
      <c r="B114" s="23"/>
      <c r="E114" s="109" t="str">
        <f aca="false">E11</f>
        <v>D.1.04 - Zdravotně technické instalace (ZTI)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KKN a.s. Pavilon A, Bezručova 1190/19</v>
      </c>
      <c r="I116" s="15" t="s">
        <v>21</v>
      </c>
      <c r="J116" s="110" t="str">
        <f aca="false">IF(J14="","",J14)</f>
        <v>12. 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40.5" hidden="false" customHeight="true" outlineLevel="0" collapsed="false">
      <c r="B118" s="23"/>
      <c r="C118" s="15" t="s">
        <v>23</v>
      </c>
      <c r="F118" s="16" t="str">
        <f aca="false">E17</f>
        <v>KKN a.s. Pavilon A, Bezručova 1190/19 Karlovy Vary</v>
      </c>
      <c r="I118" s="15" t="s">
        <v>29</v>
      </c>
      <c r="J118" s="127" t="str">
        <f aca="false">E23</f>
        <v>SIEBERT+TALAŠ, spol. s r.o., Bucharova 1314/8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4</v>
      </c>
      <c r="J119" s="127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36</v>
      </c>
      <c r="D121" s="143" t="s">
        <v>62</v>
      </c>
      <c r="E121" s="143" t="s">
        <v>58</v>
      </c>
      <c r="F121" s="143" t="s">
        <v>59</v>
      </c>
      <c r="G121" s="143" t="s">
        <v>137</v>
      </c>
      <c r="H121" s="143" t="s">
        <v>138</v>
      </c>
      <c r="I121" s="143" t="s">
        <v>139</v>
      </c>
      <c r="J121" s="143" t="s">
        <v>125</v>
      </c>
      <c r="K121" s="144" t="s">
        <v>140</v>
      </c>
      <c r="L121" s="141"/>
      <c r="M121" s="64"/>
      <c r="N121" s="65" t="s">
        <v>41</v>
      </c>
      <c r="O121" s="65" t="s">
        <v>141</v>
      </c>
      <c r="P121" s="65" t="s">
        <v>142</v>
      </c>
      <c r="Q121" s="65" t="s">
        <v>143</v>
      </c>
      <c r="R121" s="65" t="s">
        <v>144</v>
      </c>
      <c r="S121" s="65" t="s">
        <v>145</v>
      </c>
      <c r="T121" s="66" t="s">
        <v>146</v>
      </c>
    </row>
    <row r="122" s="22" customFormat="true" ht="22.5" hidden="false" customHeight="true" outlineLevel="0" collapsed="false">
      <c r="B122" s="23"/>
      <c r="C122" s="70" t="s">
        <v>147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4.58708</v>
      </c>
      <c r="S122" s="55"/>
      <c r="T122" s="147" t="n">
        <f aca="false">T123</f>
        <v>0</v>
      </c>
      <c r="AT122" s="3" t="s">
        <v>76</v>
      </c>
      <c r="AU122" s="3" t="s">
        <v>12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6</v>
      </c>
      <c r="E123" s="152" t="s">
        <v>215</v>
      </c>
      <c r="F123" s="152" t="s">
        <v>21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4.58708</v>
      </c>
      <c r="T123" s="157" t="n">
        <f aca="false">T124</f>
        <v>0</v>
      </c>
      <c r="AR123" s="151" t="s">
        <v>86</v>
      </c>
      <c r="AT123" s="158" t="s">
        <v>76</v>
      </c>
      <c r="AU123" s="158" t="s">
        <v>77</v>
      </c>
      <c r="AY123" s="151" t="s">
        <v>150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6</v>
      </c>
      <c r="E124" s="160" t="s">
        <v>1044</v>
      </c>
      <c r="F124" s="160" t="s">
        <v>1045</v>
      </c>
      <c r="I124" s="153"/>
      <c r="J124" s="161" t="n">
        <f aca="false">BK124</f>
        <v>0</v>
      </c>
      <c r="L124" s="150"/>
      <c r="M124" s="155"/>
      <c r="P124" s="156" t="n">
        <f aca="false">SUM(P125:P129)</f>
        <v>0</v>
      </c>
      <c r="R124" s="156" t="n">
        <f aca="false">SUM(R125:R129)</f>
        <v>4.58708</v>
      </c>
      <c r="T124" s="157" t="n">
        <f aca="false">SUM(T125:T129)</f>
        <v>0</v>
      </c>
      <c r="AR124" s="151" t="s">
        <v>86</v>
      </c>
      <c r="AT124" s="158" t="s">
        <v>76</v>
      </c>
      <c r="AU124" s="158" t="s">
        <v>84</v>
      </c>
      <c r="AY124" s="151" t="s">
        <v>150</v>
      </c>
      <c r="BK124" s="159" t="n">
        <f aca="false">SUM(BK125:BK129)</f>
        <v>0</v>
      </c>
    </row>
    <row r="125" s="22" customFormat="true" ht="14.25" hidden="false" customHeight="true" outlineLevel="0" collapsed="false">
      <c r="B125" s="23"/>
      <c r="C125" s="162" t="s">
        <v>84</v>
      </c>
      <c r="D125" s="162" t="s">
        <v>153</v>
      </c>
      <c r="E125" s="163" t="s">
        <v>1046</v>
      </c>
      <c r="F125" s="164" t="s">
        <v>1047</v>
      </c>
      <c r="G125" s="165" t="s">
        <v>237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2</v>
      </c>
      <c r="P125" s="171" t="n">
        <f aca="false">O125*H125</f>
        <v>0</v>
      </c>
      <c r="Q125" s="171" t="n">
        <v>0.30108</v>
      </c>
      <c r="R125" s="171" t="n">
        <f aca="false">Q125*H125</f>
        <v>0.30108</v>
      </c>
      <c r="S125" s="171" t="n">
        <v>0</v>
      </c>
      <c r="T125" s="172" t="n">
        <f aca="false">S125*H125</f>
        <v>0</v>
      </c>
      <c r="AR125" s="173" t="s">
        <v>222</v>
      </c>
      <c r="AT125" s="173" t="s">
        <v>153</v>
      </c>
      <c r="AU125" s="173" t="s">
        <v>86</v>
      </c>
      <c r="AY125" s="3" t="s">
        <v>150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4</v>
      </c>
      <c r="BK125" s="174" t="n">
        <f aca="false">ROUND(I125*H125,2)</f>
        <v>0</v>
      </c>
      <c r="BL125" s="3" t="s">
        <v>222</v>
      </c>
      <c r="BM125" s="173" t="s">
        <v>1048</v>
      </c>
    </row>
    <row r="126" s="22" customFormat="true" ht="50.25" hidden="false" customHeight="true" outlineLevel="0" collapsed="false">
      <c r="B126" s="23"/>
      <c r="C126" s="200" t="s">
        <v>86</v>
      </c>
      <c r="D126" s="200" t="s">
        <v>316</v>
      </c>
      <c r="E126" s="201" t="s">
        <v>1049</v>
      </c>
      <c r="F126" s="202" t="s">
        <v>1050</v>
      </c>
      <c r="G126" s="203" t="s">
        <v>213</v>
      </c>
      <c r="H126" s="204" t="n">
        <v>1</v>
      </c>
      <c r="I126" s="205"/>
      <c r="J126" s="206" t="n">
        <f aca="false">ROUND(I126*H126,2)</f>
        <v>0</v>
      </c>
      <c r="K126" s="202"/>
      <c r="L126" s="207"/>
      <c r="M126" s="208"/>
      <c r="N126" s="209" t="s">
        <v>42</v>
      </c>
      <c r="P126" s="171" t="n">
        <f aca="false">O126*H126</f>
        <v>0</v>
      </c>
      <c r="Q126" s="171" t="n">
        <v>4.286</v>
      </c>
      <c r="R126" s="171" t="n">
        <f aca="false">Q126*H126</f>
        <v>4.286</v>
      </c>
      <c r="S126" s="171" t="n">
        <v>0</v>
      </c>
      <c r="T126" s="172" t="n">
        <f aca="false">S126*H126</f>
        <v>0</v>
      </c>
      <c r="AR126" s="173" t="s">
        <v>439</v>
      </c>
      <c r="AT126" s="173" t="s">
        <v>316</v>
      </c>
      <c r="AU126" s="173" t="s">
        <v>86</v>
      </c>
      <c r="AY126" s="3" t="s">
        <v>150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4</v>
      </c>
      <c r="BK126" s="174" t="n">
        <f aca="false">ROUND(I126*H126,2)</f>
        <v>0</v>
      </c>
      <c r="BL126" s="3" t="s">
        <v>222</v>
      </c>
      <c r="BM126" s="173" t="s">
        <v>1051</v>
      </c>
    </row>
    <row r="127" s="22" customFormat="true" ht="66.75" hidden="false" customHeight="false" outlineLevel="0" collapsed="false">
      <c r="B127" s="23"/>
      <c r="D127" s="177" t="s">
        <v>224</v>
      </c>
      <c r="F127" s="184" t="s">
        <v>1052</v>
      </c>
      <c r="I127" s="185"/>
      <c r="L127" s="23"/>
      <c r="M127" s="186"/>
      <c r="T127" s="57"/>
      <c r="AT127" s="3" t="s">
        <v>224</v>
      </c>
      <c r="AU127" s="3" t="s">
        <v>86</v>
      </c>
    </row>
    <row r="128" s="22" customFormat="true" ht="21.75" hidden="false" customHeight="true" outlineLevel="0" collapsed="false">
      <c r="B128" s="23"/>
      <c r="C128" s="162" t="s">
        <v>166</v>
      </c>
      <c r="D128" s="162" t="s">
        <v>153</v>
      </c>
      <c r="E128" s="163" t="s">
        <v>1053</v>
      </c>
      <c r="F128" s="164" t="s">
        <v>1054</v>
      </c>
      <c r="G128" s="165" t="s">
        <v>203</v>
      </c>
      <c r="H128" s="166" t="n">
        <v>4.587</v>
      </c>
      <c r="I128" s="167"/>
      <c r="J128" s="168" t="n">
        <f aca="false">ROUND(I128*H128,2)</f>
        <v>0</v>
      </c>
      <c r="K128" s="164" t="s">
        <v>717</v>
      </c>
      <c r="L128" s="23"/>
      <c r="M128" s="169"/>
      <c r="N128" s="170" t="s">
        <v>42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222</v>
      </c>
      <c r="AT128" s="173" t="s">
        <v>153</v>
      </c>
      <c r="AU128" s="173" t="s">
        <v>86</v>
      </c>
      <c r="AY128" s="3" t="s">
        <v>150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4</v>
      </c>
      <c r="BK128" s="174" t="n">
        <f aca="false">ROUND(I128*H128,2)</f>
        <v>0</v>
      </c>
      <c r="BL128" s="3" t="s">
        <v>222</v>
      </c>
      <c r="BM128" s="173" t="s">
        <v>1055</v>
      </c>
    </row>
    <row r="129" s="22" customFormat="true" ht="21.75" hidden="false" customHeight="true" outlineLevel="0" collapsed="false">
      <c r="B129" s="23"/>
      <c r="C129" s="162" t="s">
        <v>158</v>
      </c>
      <c r="D129" s="162" t="s">
        <v>153</v>
      </c>
      <c r="E129" s="163" t="s">
        <v>1056</v>
      </c>
      <c r="F129" s="164" t="s">
        <v>1057</v>
      </c>
      <c r="G129" s="165" t="s">
        <v>203</v>
      </c>
      <c r="H129" s="166" t="n">
        <v>4.587</v>
      </c>
      <c r="I129" s="167"/>
      <c r="J129" s="168" t="n">
        <f aca="false">ROUND(I129*H129,2)</f>
        <v>0</v>
      </c>
      <c r="K129" s="164" t="s">
        <v>717</v>
      </c>
      <c r="L129" s="23"/>
      <c r="M129" s="187"/>
      <c r="N129" s="188" t="s">
        <v>42</v>
      </c>
      <c r="O129" s="189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73" t="s">
        <v>222</v>
      </c>
      <c r="AT129" s="173" t="s">
        <v>153</v>
      </c>
      <c r="AU129" s="173" t="s">
        <v>86</v>
      </c>
      <c r="AY129" s="3" t="s">
        <v>15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4</v>
      </c>
      <c r="BK129" s="174" t="n">
        <f aca="false">ROUND(I129*H129,2)</f>
        <v>0</v>
      </c>
      <c r="BL129" s="3" t="s">
        <v>222</v>
      </c>
      <c r="BM129" s="173" t="s">
        <v>1058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ADhNej7Y548xlRwk2AQBqmsqbhvRkARgSlT4xPOMbtb/9AhWsVA/hKKUOM01Vq9NMe7/+X9bSTyddqglayn9qg==" saltValue="Ju6b6cAxPbGVXB4mWTeRt6E+CDnTccosgpoWK8HZjQ5sU+d9o27DLxnk1eWg7RW5/nQ/XR1k/Duk2UR9au7Dqg==" spinCount="100000" sheet="true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8" t="str">
        <f aca="false">'Rekapitulace stavby'!K6</f>
        <v>Úprava heliportu HEMS Karlovarské krajské nemocn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9</v>
      </c>
      <c r="L8" s="6"/>
    </row>
    <row r="9" s="22" customFormat="true" ht="14.25" hidden="false" customHeight="true" outlineLevel="0" collapsed="false">
      <c r="B9" s="23"/>
      <c r="E9" s="108" t="s">
        <v>9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1</v>
      </c>
      <c r="L10" s="23"/>
    </row>
    <row r="11" s="22" customFormat="true" ht="15" hidden="false" customHeight="true" outlineLevel="0" collapsed="false">
      <c r="B11" s="23"/>
      <c r="E11" s="109" t="s">
        <v>1059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2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6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7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9</v>
      </c>
      <c r="I34" s="116" t="s">
        <v>38</v>
      </c>
      <c r="J34" s="116" t="s">
        <v>40</v>
      </c>
      <c r="L34" s="23"/>
    </row>
    <row r="35" s="22" customFormat="true" ht="14.25" hidden="false" customHeight="true" outlineLevel="0" collapsed="false">
      <c r="B35" s="23"/>
      <c r="D35" s="117" t="s">
        <v>41</v>
      </c>
      <c r="E35" s="15" t="s">
        <v>42</v>
      </c>
      <c r="F35" s="100" t="n">
        <f aca="false">ROUND((SUM(BE126:BE187)),  2)</f>
        <v>0</v>
      </c>
      <c r="I35" s="118" t="n">
        <v>0.21</v>
      </c>
      <c r="J35" s="100" t="n">
        <f aca="false">ROUND(((SUM(BE126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00" t="n">
        <f aca="false">ROUND((SUM(BF126:BF187)),  2)</f>
        <v>0</v>
      </c>
      <c r="I36" s="118" t="n">
        <v>0.15</v>
      </c>
      <c r="J36" s="100" t="n">
        <f aca="false">ROUND(((SUM(BF126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G126:BG18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00" t="n">
        <f aca="false">ROUND((SUM(BH126:BH18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00" t="n">
        <f aca="false">ROUND((SUM(BI126:BI18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7</v>
      </c>
      <c r="E41" s="59"/>
      <c r="F41" s="59"/>
      <c r="G41" s="121" t="s">
        <v>48</v>
      </c>
      <c r="H41" s="122" t="s">
        <v>49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5" t="s">
        <v>53</v>
      </c>
      <c r="G61" s="40" t="s">
        <v>52</v>
      </c>
      <c r="H61" s="25"/>
      <c r="I61" s="25"/>
      <c r="J61" s="126" t="s">
        <v>53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5" t="s">
        <v>53</v>
      </c>
      <c r="G76" s="40" t="s">
        <v>52</v>
      </c>
      <c r="H76" s="25"/>
      <c r="I76" s="25"/>
      <c r="J76" s="126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4.25" hidden="false" customHeight="true" outlineLevel="0" collapsed="false">
      <c r="B85" s="23"/>
      <c r="E85" s="108" t="str">
        <f aca="false">E7</f>
        <v>Úprava heliportu HEMS Karlovarské krajské nemocnic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9</v>
      </c>
      <c r="L86" s="6"/>
    </row>
    <row r="87" s="22" customFormat="true" ht="14.25" hidden="false" customHeight="true" outlineLevel="0" collapsed="false">
      <c r="B87" s="23"/>
      <c r="E87" s="108" t="s">
        <v>9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1</v>
      </c>
      <c r="L88" s="23"/>
    </row>
    <row r="89" s="22" customFormat="true" ht="15" hidden="false" customHeight="true" outlineLevel="0" collapsed="false">
      <c r="B89" s="23"/>
      <c r="E89" s="109" t="str">
        <f aca="false">E11</f>
        <v>D.1.10 - Stabilní hasící zaříz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KN a.s. Pavilon A, Bezručova 1190/19</v>
      </c>
      <c r="I91" s="15" t="s">
        <v>21</v>
      </c>
      <c r="J91" s="110" t="str">
        <f aca="false">IF(J14="","",J14)</f>
        <v>12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40.5" hidden="false" customHeight="true" outlineLevel="0" collapsed="false">
      <c r="B93" s="23"/>
      <c r="C93" s="15" t="s">
        <v>23</v>
      </c>
      <c r="F93" s="16" t="str">
        <f aca="false">E17</f>
        <v>KKN a.s. Pavilon A, Bezručova 1190/19 Karlovy Vary</v>
      </c>
      <c r="I93" s="15" t="s">
        <v>29</v>
      </c>
      <c r="J93" s="127" t="str">
        <f aca="false">E23</f>
        <v>SIEBERT+TALAŠ, spol. s r.o., Bucharova 1314/8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4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4</v>
      </c>
      <c r="D96" s="119"/>
      <c r="E96" s="119"/>
      <c r="F96" s="119"/>
      <c r="G96" s="119"/>
      <c r="H96" s="119"/>
      <c r="I96" s="119"/>
      <c r="J96" s="129" t="s">
        <v>12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6</v>
      </c>
      <c r="J98" s="115" t="n">
        <f aca="false">J126</f>
        <v>0</v>
      </c>
      <c r="L98" s="23"/>
      <c r="AU98" s="3" t="s">
        <v>127</v>
      </c>
    </row>
    <row r="99" s="131" customFormat="true" ht="24.75" hidden="false" customHeight="true" outlineLevel="0" collapsed="false">
      <c r="B99" s="132"/>
      <c r="D99" s="133" t="s">
        <v>1060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061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062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1063</v>
      </c>
      <c r="E102" s="138"/>
      <c r="F102" s="138"/>
      <c r="G102" s="138"/>
      <c r="H102" s="138"/>
      <c r="I102" s="138"/>
      <c r="J102" s="139" t="n">
        <f aca="false">J166</f>
        <v>0</v>
      </c>
      <c r="L102" s="136"/>
    </row>
    <row r="103" s="95" customFormat="true" ht="19.5" hidden="false" customHeight="true" outlineLevel="0" collapsed="false">
      <c r="B103" s="136"/>
      <c r="D103" s="137" t="s">
        <v>1064</v>
      </c>
      <c r="E103" s="138"/>
      <c r="F103" s="138"/>
      <c r="G103" s="138"/>
      <c r="H103" s="138"/>
      <c r="I103" s="138"/>
      <c r="J103" s="139" t="n">
        <f aca="false">J174</f>
        <v>0</v>
      </c>
      <c r="L103" s="136"/>
    </row>
    <row r="104" s="95" customFormat="true" ht="19.5" hidden="false" customHeight="true" outlineLevel="0" collapsed="false">
      <c r="B104" s="136"/>
      <c r="D104" s="137" t="s">
        <v>1065</v>
      </c>
      <c r="E104" s="138"/>
      <c r="F104" s="138"/>
      <c r="G104" s="138"/>
      <c r="H104" s="138"/>
      <c r="I104" s="138"/>
      <c r="J104" s="139" t="n">
        <f aca="false">J182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4.25" hidden="false" customHeight="true" outlineLevel="0" collapsed="false">
      <c r="B114" s="23"/>
      <c r="E114" s="108" t="str">
        <f aca="false">E7</f>
        <v>Úprava heliportu HEMS Karlovarské krajské nemocnice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9</v>
      </c>
      <c r="L115" s="6"/>
    </row>
    <row r="116" s="22" customFormat="true" ht="14.25" hidden="false" customHeight="true" outlineLevel="0" collapsed="false">
      <c r="B116" s="23"/>
      <c r="E116" s="108" t="s">
        <v>931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1</v>
      </c>
      <c r="L117" s="23"/>
    </row>
    <row r="118" s="22" customFormat="true" ht="15" hidden="false" customHeight="true" outlineLevel="0" collapsed="false">
      <c r="B118" s="23"/>
      <c r="E118" s="109" t="str">
        <f aca="false">E11</f>
        <v>D.1.10 - Stabilní hasící zařízení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KKN a.s. Pavilon A, Bezručova 1190/19</v>
      </c>
      <c r="I120" s="15" t="s">
        <v>21</v>
      </c>
      <c r="J120" s="110" t="str">
        <f aca="false">IF(J14="","",J14)</f>
        <v>12. 1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40.5" hidden="false" customHeight="true" outlineLevel="0" collapsed="false">
      <c r="B122" s="23"/>
      <c r="C122" s="15" t="s">
        <v>23</v>
      </c>
      <c r="F122" s="16" t="str">
        <f aca="false">E17</f>
        <v>KKN a.s. Pavilon A, Bezručova 1190/19 Karlovy Vary</v>
      </c>
      <c r="I122" s="15" t="s">
        <v>29</v>
      </c>
      <c r="J122" s="127" t="str">
        <f aca="false">E23</f>
        <v>SIEBERT+TALAŠ, spol. s r.o., Bucharova 1314/8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4</v>
      </c>
      <c r="J123" s="127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36</v>
      </c>
      <c r="D125" s="143" t="s">
        <v>62</v>
      </c>
      <c r="E125" s="143" t="s">
        <v>58</v>
      </c>
      <c r="F125" s="143" t="s">
        <v>59</v>
      </c>
      <c r="G125" s="143" t="s">
        <v>137</v>
      </c>
      <c r="H125" s="143" t="s">
        <v>138</v>
      </c>
      <c r="I125" s="143" t="s">
        <v>139</v>
      </c>
      <c r="J125" s="143" t="s">
        <v>125</v>
      </c>
      <c r="K125" s="144" t="s">
        <v>140</v>
      </c>
      <c r="L125" s="141"/>
      <c r="M125" s="64"/>
      <c r="N125" s="65" t="s">
        <v>41</v>
      </c>
      <c r="O125" s="65" t="s">
        <v>141</v>
      </c>
      <c r="P125" s="65" t="s">
        <v>142</v>
      </c>
      <c r="Q125" s="65" t="s">
        <v>143</v>
      </c>
      <c r="R125" s="65" t="s">
        <v>144</v>
      </c>
      <c r="S125" s="65" t="s">
        <v>145</v>
      </c>
      <c r="T125" s="66" t="s">
        <v>146</v>
      </c>
    </row>
    <row r="126" s="22" customFormat="true" ht="22.5" hidden="false" customHeight="true" outlineLevel="0" collapsed="false">
      <c r="B126" s="23"/>
      <c r="C126" s="70" t="s">
        <v>147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0</v>
      </c>
      <c r="S126" s="55"/>
      <c r="T126" s="147" t="n">
        <f aca="false">T127</f>
        <v>0</v>
      </c>
      <c r="AT126" s="3" t="s">
        <v>76</v>
      </c>
      <c r="AU126" s="3" t="s">
        <v>127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6</v>
      </c>
      <c r="E127" s="152" t="s">
        <v>1066</v>
      </c>
      <c r="F127" s="152" t="s">
        <v>109</v>
      </c>
      <c r="I127" s="153"/>
      <c r="J127" s="154" t="n">
        <f aca="false">BK127</f>
        <v>0</v>
      </c>
      <c r="L127" s="150"/>
      <c r="M127" s="155"/>
      <c r="P127" s="156" t="n">
        <f aca="false">P128+P133+P166+P174+P182</f>
        <v>0</v>
      </c>
      <c r="R127" s="156" t="n">
        <f aca="false">R128+R133+R166+R174+R182</f>
        <v>0</v>
      </c>
      <c r="T127" s="157" t="n">
        <f aca="false">T128+T133+T166+T174+T182</f>
        <v>0</v>
      </c>
      <c r="AR127" s="151" t="s">
        <v>86</v>
      </c>
      <c r="AT127" s="158" t="s">
        <v>76</v>
      </c>
      <c r="AU127" s="158" t="s">
        <v>77</v>
      </c>
      <c r="AY127" s="151" t="s">
        <v>150</v>
      </c>
      <c r="BK127" s="159" t="n">
        <f aca="false">BK128+BK133+BK166+BK174+BK182</f>
        <v>0</v>
      </c>
    </row>
    <row r="128" s="149" customFormat="true" ht="22.5" hidden="false" customHeight="true" outlineLevel="0" collapsed="false">
      <c r="B128" s="150"/>
      <c r="D128" s="151" t="s">
        <v>76</v>
      </c>
      <c r="E128" s="160" t="s">
        <v>1067</v>
      </c>
      <c r="F128" s="160" t="s">
        <v>1068</v>
      </c>
      <c r="I128" s="153"/>
      <c r="J128" s="161" t="n">
        <f aca="false">BK128</f>
        <v>0</v>
      </c>
      <c r="L128" s="150"/>
      <c r="M128" s="155"/>
      <c r="P128" s="156" t="n">
        <f aca="false">SUM(P129:P132)</f>
        <v>0</v>
      </c>
      <c r="R128" s="156" t="n">
        <f aca="false">SUM(R129:R132)</f>
        <v>0</v>
      </c>
      <c r="T128" s="157" t="n">
        <f aca="false">SUM(T129:T132)</f>
        <v>0</v>
      </c>
      <c r="AR128" s="151" t="s">
        <v>86</v>
      </c>
      <c r="AT128" s="158" t="s">
        <v>76</v>
      </c>
      <c r="AU128" s="158" t="s">
        <v>84</v>
      </c>
      <c r="AY128" s="151" t="s">
        <v>150</v>
      </c>
      <c r="BK128" s="159" t="n">
        <f aca="false">SUM(BK129:BK132)</f>
        <v>0</v>
      </c>
    </row>
    <row r="129" s="22" customFormat="true" ht="19.5" hidden="false" customHeight="true" outlineLevel="0" collapsed="false">
      <c r="B129" s="23"/>
      <c r="C129" s="162" t="s">
        <v>84</v>
      </c>
      <c r="D129" s="162" t="s">
        <v>153</v>
      </c>
      <c r="E129" s="163" t="s">
        <v>1069</v>
      </c>
      <c r="F129" s="164" t="s">
        <v>1070</v>
      </c>
      <c r="G129" s="165" t="s">
        <v>195</v>
      </c>
      <c r="H129" s="166" t="n">
        <v>72</v>
      </c>
      <c r="I129" s="167"/>
      <c r="J129" s="168" t="n">
        <f aca="false">ROUND(I129*H129,2)</f>
        <v>0</v>
      </c>
      <c r="K129" s="164"/>
      <c r="L129" s="23"/>
      <c r="M129" s="169"/>
      <c r="N129" s="170" t="s">
        <v>42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22</v>
      </c>
      <c r="AT129" s="173" t="s">
        <v>153</v>
      </c>
      <c r="AU129" s="173" t="s">
        <v>86</v>
      </c>
      <c r="AY129" s="3" t="s">
        <v>150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4</v>
      </c>
      <c r="BK129" s="174" t="n">
        <f aca="false">ROUND(I129*H129,2)</f>
        <v>0</v>
      </c>
      <c r="BL129" s="3" t="s">
        <v>222</v>
      </c>
      <c r="BM129" s="173" t="s">
        <v>1071</v>
      </c>
    </row>
    <row r="130" s="22" customFormat="true" ht="18.75" hidden="false" customHeight="false" outlineLevel="0" collapsed="false">
      <c r="B130" s="23"/>
      <c r="D130" s="177" t="s">
        <v>224</v>
      </c>
      <c r="F130" s="184" t="s">
        <v>1072</v>
      </c>
      <c r="I130" s="185"/>
      <c r="L130" s="23"/>
      <c r="M130" s="186"/>
      <c r="T130" s="57"/>
      <c r="AT130" s="3" t="s">
        <v>224</v>
      </c>
      <c r="AU130" s="3" t="s">
        <v>86</v>
      </c>
    </row>
    <row r="131" s="22" customFormat="true" ht="19.5" hidden="false" customHeight="true" outlineLevel="0" collapsed="false">
      <c r="B131" s="23"/>
      <c r="C131" s="162" t="s">
        <v>86</v>
      </c>
      <c r="D131" s="162" t="s">
        <v>153</v>
      </c>
      <c r="E131" s="163" t="s">
        <v>1073</v>
      </c>
      <c r="F131" s="164" t="s">
        <v>1074</v>
      </c>
      <c r="G131" s="165" t="s">
        <v>195</v>
      </c>
      <c r="H131" s="166" t="n">
        <v>12</v>
      </c>
      <c r="I131" s="167"/>
      <c r="J131" s="168" t="n">
        <f aca="false">ROUND(I131*H131,2)</f>
        <v>0</v>
      </c>
      <c r="K131" s="164"/>
      <c r="L131" s="23"/>
      <c r="M131" s="169"/>
      <c r="N131" s="170" t="s">
        <v>42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222</v>
      </c>
      <c r="AT131" s="173" t="s">
        <v>153</v>
      </c>
      <c r="AU131" s="173" t="s">
        <v>86</v>
      </c>
      <c r="AY131" s="3" t="s">
        <v>150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4</v>
      </c>
      <c r="BK131" s="174" t="n">
        <f aca="false">ROUND(I131*H131,2)</f>
        <v>0</v>
      </c>
      <c r="BL131" s="3" t="s">
        <v>222</v>
      </c>
      <c r="BM131" s="173" t="s">
        <v>1075</v>
      </c>
    </row>
    <row r="132" s="22" customFormat="true" ht="18.75" hidden="false" customHeight="false" outlineLevel="0" collapsed="false">
      <c r="B132" s="23"/>
      <c r="D132" s="177" t="s">
        <v>224</v>
      </c>
      <c r="F132" s="184" t="s">
        <v>1072</v>
      </c>
      <c r="I132" s="185"/>
      <c r="L132" s="23"/>
      <c r="M132" s="186"/>
      <c r="T132" s="57"/>
      <c r="AT132" s="3" t="s">
        <v>224</v>
      </c>
      <c r="AU132" s="3" t="s">
        <v>86</v>
      </c>
    </row>
    <row r="133" s="149" customFormat="true" ht="22.5" hidden="false" customHeight="true" outlineLevel="0" collapsed="false">
      <c r="B133" s="150"/>
      <c r="D133" s="151" t="s">
        <v>76</v>
      </c>
      <c r="E133" s="160" t="s">
        <v>1076</v>
      </c>
      <c r="F133" s="160" t="s">
        <v>1077</v>
      </c>
      <c r="I133" s="153"/>
      <c r="J133" s="161" t="n">
        <f aca="false">BK133</f>
        <v>0</v>
      </c>
      <c r="L133" s="150"/>
      <c r="M133" s="155"/>
      <c r="P133" s="156" t="n">
        <f aca="false">SUM(P134:P165)</f>
        <v>0</v>
      </c>
      <c r="R133" s="156" t="n">
        <f aca="false">SUM(R134:R165)</f>
        <v>0</v>
      </c>
      <c r="T133" s="157" t="n">
        <f aca="false">SUM(T134:T165)</f>
        <v>0</v>
      </c>
      <c r="AR133" s="151" t="s">
        <v>86</v>
      </c>
      <c r="AT133" s="158" t="s">
        <v>76</v>
      </c>
      <c r="AU133" s="158" t="s">
        <v>84</v>
      </c>
      <c r="AY133" s="151" t="s">
        <v>150</v>
      </c>
      <c r="BK133" s="159" t="n">
        <f aca="false">SUM(BK134:BK165)</f>
        <v>0</v>
      </c>
    </row>
    <row r="134" s="22" customFormat="true" ht="14.25" hidden="false" customHeight="true" outlineLevel="0" collapsed="false">
      <c r="B134" s="23"/>
      <c r="C134" s="162" t="s">
        <v>166</v>
      </c>
      <c r="D134" s="162" t="s">
        <v>153</v>
      </c>
      <c r="E134" s="163" t="s">
        <v>793</v>
      </c>
      <c r="F134" s="164" t="s">
        <v>1078</v>
      </c>
      <c r="G134" s="165" t="s">
        <v>164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2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222</v>
      </c>
      <c r="AT134" s="173" t="s">
        <v>153</v>
      </c>
      <c r="AU134" s="173" t="s">
        <v>86</v>
      </c>
      <c r="AY134" s="3" t="s">
        <v>150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4</v>
      </c>
      <c r="BK134" s="174" t="n">
        <f aca="false">ROUND(I134*H134,2)</f>
        <v>0</v>
      </c>
      <c r="BL134" s="3" t="s">
        <v>222</v>
      </c>
      <c r="BM134" s="173" t="s">
        <v>1079</v>
      </c>
    </row>
    <row r="135" s="22" customFormat="true" ht="14.25" hidden="false" customHeight="true" outlineLevel="0" collapsed="false">
      <c r="B135" s="23"/>
      <c r="C135" s="162" t="s">
        <v>158</v>
      </c>
      <c r="D135" s="162" t="s">
        <v>153</v>
      </c>
      <c r="E135" s="163" t="s">
        <v>796</v>
      </c>
      <c r="F135" s="164" t="s">
        <v>1080</v>
      </c>
      <c r="G135" s="165" t="s">
        <v>164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2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222</v>
      </c>
      <c r="AT135" s="173" t="s">
        <v>153</v>
      </c>
      <c r="AU135" s="173" t="s">
        <v>86</v>
      </c>
      <c r="AY135" s="3" t="s">
        <v>150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4</v>
      </c>
      <c r="BK135" s="174" t="n">
        <f aca="false">ROUND(I135*H135,2)</f>
        <v>0</v>
      </c>
      <c r="BL135" s="3" t="s">
        <v>222</v>
      </c>
      <c r="BM135" s="173" t="s">
        <v>1081</v>
      </c>
    </row>
    <row r="136" s="22" customFormat="true" ht="38.25" hidden="false" customHeight="false" outlineLevel="0" collapsed="false">
      <c r="B136" s="23"/>
      <c r="D136" s="177" t="s">
        <v>224</v>
      </c>
      <c r="F136" s="184" t="s">
        <v>1082</v>
      </c>
      <c r="I136" s="185"/>
      <c r="L136" s="23"/>
      <c r="M136" s="186"/>
      <c r="T136" s="57"/>
      <c r="AT136" s="3" t="s">
        <v>224</v>
      </c>
      <c r="AU136" s="3" t="s">
        <v>86</v>
      </c>
    </row>
    <row r="137" s="22" customFormat="true" ht="14.25" hidden="false" customHeight="true" outlineLevel="0" collapsed="false">
      <c r="B137" s="23"/>
      <c r="C137" s="162" t="s">
        <v>173</v>
      </c>
      <c r="D137" s="162" t="s">
        <v>153</v>
      </c>
      <c r="E137" s="163" t="s">
        <v>799</v>
      </c>
      <c r="F137" s="164" t="s">
        <v>1083</v>
      </c>
      <c r="G137" s="165" t="s">
        <v>164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2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22</v>
      </c>
      <c r="AT137" s="173" t="s">
        <v>153</v>
      </c>
      <c r="AU137" s="173" t="s">
        <v>86</v>
      </c>
      <c r="AY137" s="3" t="s">
        <v>150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4</v>
      </c>
      <c r="BK137" s="174" t="n">
        <f aca="false">ROUND(I137*H137,2)</f>
        <v>0</v>
      </c>
      <c r="BL137" s="3" t="s">
        <v>222</v>
      </c>
      <c r="BM137" s="173" t="s">
        <v>1084</v>
      </c>
    </row>
    <row r="138" s="22" customFormat="true" ht="28.5" hidden="false" customHeight="false" outlineLevel="0" collapsed="false">
      <c r="B138" s="23"/>
      <c r="D138" s="177" t="s">
        <v>224</v>
      </c>
      <c r="F138" s="184" t="s">
        <v>1085</v>
      </c>
      <c r="I138" s="185"/>
      <c r="L138" s="23"/>
      <c r="M138" s="186"/>
      <c r="T138" s="57"/>
      <c r="AT138" s="3" t="s">
        <v>224</v>
      </c>
      <c r="AU138" s="3" t="s">
        <v>86</v>
      </c>
    </row>
    <row r="139" s="22" customFormat="true" ht="14.25" hidden="false" customHeight="true" outlineLevel="0" collapsed="false">
      <c r="B139" s="23"/>
      <c r="C139" s="162" t="s">
        <v>177</v>
      </c>
      <c r="D139" s="162" t="s">
        <v>153</v>
      </c>
      <c r="E139" s="163" t="s">
        <v>802</v>
      </c>
      <c r="F139" s="164" t="s">
        <v>1086</v>
      </c>
      <c r="G139" s="165" t="s">
        <v>164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2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22</v>
      </c>
      <c r="AT139" s="173" t="s">
        <v>153</v>
      </c>
      <c r="AU139" s="173" t="s">
        <v>86</v>
      </c>
      <c r="AY139" s="3" t="s">
        <v>150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4</v>
      </c>
      <c r="BK139" s="174" t="n">
        <f aca="false">ROUND(I139*H139,2)</f>
        <v>0</v>
      </c>
      <c r="BL139" s="3" t="s">
        <v>222</v>
      </c>
      <c r="BM139" s="173" t="s">
        <v>1087</v>
      </c>
    </row>
    <row r="140" s="22" customFormat="true" ht="38.25" hidden="false" customHeight="false" outlineLevel="0" collapsed="false">
      <c r="B140" s="23"/>
      <c r="D140" s="177" t="s">
        <v>224</v>
      </c>
      <c r="F140" s="184" t="s">
        <v>1088</v>
      </c>
      <c r="I140" s="185"/>
      <c r="L140" s="23"/>
      <c r="M140" s="186"/>
      <c r="T140" s="57"/>
      <c r="AT140" s="3" t="s">
        <v>224</v>
      </c>
      <c r="AU140" s="3" t="s">
        <v>86</v>
      </c>
    </row>
    <row r="141" s="22" customFormat="true" ht="14.25" hidden="false" customHeight="true" outlineLevel="0" collapsed="false">
      <c r="B141" s="23"/>
      <c r="C141" s="162" t="s">
        <v>181</v>
      </c>
      <c r="D141" s="162" t="s">
        <v>153</v>
      </c>
      <c r="E141" s="163" t="s">
        <v>805</v>
      </c>
      <c r="F141" s="164" t="s">
        <v>1089</v>
      </c>
      <c r="G141" s="165" t="s">
        <v>164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2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22</v>
      </c>
      <c r="AT141" s="173" t="s">
        <v>153</v>
      </c>
      <c r="AU141" s="173" t="s">
        <v>86</v>
      </c>
      <c r="AY141" s="3" t="s">
        <v>150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4</v>
      </c>
      <c r="BK141" s="174" t="n">
        <f aca="false">ROUND(I141*H141,2)</f>
        <v>0</v>
      </c>
      <c r="BL141" s="3" t="s">
        <v>222</v>
      </c>
      <c r="BM141" s="173" t="s">
        <v>1090</v>
      </c>
    </row>
    <row r="142" s="22" customFormat="true" ht="38.25" hidden="false" customHeight="false" outlineLevel="0" collapsed="false">
      <c r="B142" s="23"/>
      <c r="D142" s="177" t="s">
        <v>224</v>
      </c>
      <c r="F142" s="184" t="s">
        <v>1091</v>
      </c>
      <c r="I142" s="185"/>
      <c r="L142" s="23"/>
      <c r="M142" s="186"/>
      <c r="T142" s="57"/>
      <c r="AT142" s="3" t="s">
        <v>224</v>
      </c>
      <c r="AU142" s="3" t="s">
        <v>86</v>
      </c>
    </row>
    <row r="143" s="22" customFormat="true" ht="14.25" hidden="false" customHeight="true" outlineLevel="0" collapsed="false">
      <c r="B143" s="23"/>
      <c r="C143" s="162" t="s">
        <v>185</v>
      </c>
      <c r="D143" s="162" t="s">
        <v>153</v>
      </c>
      <c r="E143" s="163" t="s">
        <v>808</v>
      </c>
      <c r="F143" s="164" t="s">
        <v>1092</v>
      </c>
      <c r="G143" s="165" t="s">
        <v>164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2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22</v>
      </c>
      <c r="AT143" s="173" t="s">
        <v>153</v>
      </c>
      <c r="AU143" s="173" t="s">
        <v>86</v>
      </c>
      <c r="AY143" s="3" t="s">
        <v>150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4</v>
      </c>
      <c r="BK143" s="174" t="n">
        <f aca="false">ROUND(I143*H143,2)</f>
        <v>0</v>
      </c>
      <c r="BL143" s="3" t="s">
        <v>222</v>
      </c>
      <c r="BM143" s="173" t="s">
        <v>1093</v>
      </c>
    </row>
    <row r="144" s="22" customFormat="true" ht="38.25" hidden="false" customHeight="false" outlineLevel="0" collapsed="false">
      <c r="B144" s="23"/>
      <c r="D144" s="177" t="s">
        <v>224</v>
      </c>
      <c r="F144" s="184" t="s">
        <v>1094</v>
      </c>
      <c r="I144" s="185"/>
      <c r="L144" s="23"/>
      <c r="M144" s="186"/>
      <c r="T144" s="57"/>
      <c r="AT144" s="3" t="s">
        <v>224</v>
      </c>
      <c r="AU144" s="3" t="s">
        <v>86</v>
      </c>
    </row>
    <row r="145" s="22" customFormat="true" ht="14.25" hidden="false" customHeight="true" outlineLevel="0" collapsed="false">
      <c r="B145" s="23"/>
      <c r="C145" s="162" t="s">
        <v>151</v>
      </c>
      <c r="D145" s="162" t="s">
        <v>153</v>
      </c>
      <c r="E145" s="163" t="s">
        <v>811</v>
      </c>
      <c r="F145" s="164" t="s">
        <v>1095</v>
      </c>
      <c r="G145" s="165" t="s">
        <v>164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2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22</v>
      </c>
      <c r="AT145" s="173" t="s">
        <v>153</v>
      </c>
      <c r="AU145" s="173" t="s">
        <v>86</v>
      </c>
      <c r="AY145" s="3" t="s">
        <v>150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4</v>
      </c>
      <c r="BK145" s="174" t="n">
        <f aca="false">ROUND(I145*H145,2)</f>
        <v>0</v>
      </c>
      <c r="BL145" s="3" t="s">
        <v>222</v>
      </c>
      <c r="BM145" s="173" t="s">
        <v>1096</v>
      </c>
    </row>
    <row r="146" s="22" customFormat="true" ht="18.75" hidden="false" customHeight="false" outlineLevel="0" collapsed="false">
      <c r="B146" s="23"/>
      <c r="D146" s="177" t="s">
        <v>224</v>
      </c>
      <c r="F146" s="184" t="s">
        <v>1097</v>
      </c>
      <c r="I146" s="185"/>
      <c r="L146" s="23"/>
      <c r="M146" s="186"/>
      <c r="T146" s="57"/>
      <c r="AT146" s="3" t="s">
        <v>224</v>
      </c>
      <c r="AU146" s="3" t="s">
        <v>86</v>
      </c>
    </row>
    <row r="147" s="22" customFormat="true" ht="19.5" hidden="false" customHeight="true" outlineLevel="0" collapsed="false">
      <c r="B147" s="23"/>
      <c r="C147" s="162" t="s">
        <v>192</v>
      </c>
      <c r="D147" s="162" t="s">
        <v>153</v>
      </c>
      <c r="E147" s="163" t="s">
        <v>1098</v>
      </c>
      <c r="F147" s="164" t="s">
        <v>1099</v>
      </c>
      <c r="G147" s="165" t="s">
        <v>164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2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22</v>
      </c>
      <c r="AT147" s="173" t="s">
        <v>153</v>
      </c>
      <c r="AU147" s="173" t="s">
        <v>86</v>
      </c>
      <c r="AY147" s="3" t="s">
        <v>150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4</v>
      </c>
      <c r="BK147" s="174" t="n">
        <f aca="false">ROUND(I147*H147,2)</f>
        <v>0</v>
      </c>
      <c r="BL147" s="3" t="s">
        <v>222</v>
      </c>
      <c r="BM147" s="173" t="s">
        <v>1100</v>
      </c>
    </row>
    <row r="148" s="22" customFormat="true" ht="38.25" hidden="false" customHeight="false" outlineLevel="0" collapsed="false">
      <c r="B148" s="23"/>
      <c r="D148" s="177" t="s">
        <v>224</v>
      </c>
      <c r="F148" s="184" t="s">
        <v>1101</v>
      </c>
      <c r="I148" s="185"/>
      <c r="L148" s="23"/>
      <c r="M148" s="186"/>
      <c r="T148" s="57"/>
      <c r="AT148" s="3" t="s">
        <v>224</v>
      </c>
      <c r="AU148" s="3" t="s">
        <v>86</v>
      </c>
    </row>
    <row r="149" s="22" customFormat="true" ht="21.75" hidden="false" customHeight="true" outlineLevel="0" collapsed="false">
      <c r="B149" s="23"/>
      <c r="C149" s="162" t="s">
        <v>200</v>
      </c>
      <c r="D149" s="162" t="s">
        <v>153</v>
      </c>
      <c r="E149" s="163" t="s">
        <v>1102</v>
      </c>
      <c r="F149" s="164" t="s">
        <v>1103</v>
      </c>
      <c r="G149" s="165" t="s">
        <v>164</v>
      </c>
      <c r="H149" s="166" t="n">
        <v>1</v>
      </c>
      <c r="I149" s="167"/>
      <c r="J149" s="168" t="n">
        <f aca="false">ROUND(I149*H149,2)</f>
        <v>0</v>
      </c>
      <c r="K149" s="164"/>
      <c r="L149" s="23"/>
      <c r="M149" s="169"/>
      <c r="N149" s="170" t="s">
        <v>42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22</v>
      </c>
      <c r="AT149" s="173" t="s">
        <v>153</v>
      </c>
      <c r="AU149" s="173" t="s">
        <v>86</v>
      </c>
      <c r="AY149" s="3" t="s">
        <v>150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4</v>
      </c>
      <c r="BK149" s="174" t="n">
        <f aca="false">ROUND(I149*H149,2)</f>
        <v>0</v>
      </c>
      <c r="BL149" s="3" t="s">
        <v>222</v>
      </c>
      <c r="BM149" s="173" t="s">
        <v>1104</v>
      </c>
    </row>
    <row r="150" s="22" customFormat="true" ht="28.5" hidden="false" customHeight="false" outlineLevel="0" collapsed="false">
      <c r="B150" s="23"/>
      <c r="D150" s="177" t="s">
        <v>224</v>
      </c>
      <c r="F150" s="184" t="s">
        <v>1105</v>
      </c>
      <c r="I150" s="185"/>
      <c r="L150" s="23"/>
      <c r="M150" s="186"/>
      <c r="T150" s="57"/>
      <c r="AT150" s="3" t="s">
        <v>224</v>
      </c>
      <c r="AU150" s="3" t="s">
        <v>86</v>
      </c>
    </row>
    <row r="151" s="22" customFormat="true" ht="14.25" hidden="false" customHeight="true" outlineLevel="0" collapsed="false">
      <c r="B151" s="23"/>
      <c r="C151" s="162" t="s">
        <v>206</v>
      </c>
      <c r="D151" s="162" t="s">
        <v>153</v>
      </c>
      <c r="E151" s="163" t="s">
        <v>1106</v>
      </c>
      <c r="F151" s="164" t="s">
        <v>1107</v>
      </c>
      <c r="G151" s="165" t="s">
        <v>164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22</v>
      </c>
      <c r="AT151" s="173" t="s">
        <v>153</v>
      </c>
      <c r="AU151" s="173" t="s">
        <v>86</v>
      </c>
      <c r="AY151" s="3" t="s">
        <v>150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4</v>
      </c>
      <c r="BK151" s="174" t="n">
        <f aca="false">ROUND(I151*H151,2)</f>
        <v>0</v>
      </c>
      <c r="BL151" s="3" t="s">
        <v>222</v>
      </c>
      <c r="BM151" s="173" t="s">
        <v>1108</v>
      </c>
    </row>
    <row r="152" s="22" customFormat="true" ht="48" hidden="false" customHeight="false" outlineLevel="0" collapsed="false">
      <c r="B152" s="23"/>
      <c r="D152" s="177" t="s">
        <v>224</v>
      </c>
      <c r="F152" s="184" t="s">
        <v>1109</v>
      </c>
      <c r="I152" s="185"/>
      <c r="L152" s="23"/>
      <c r="M152" s="186"/>
      <c r="T152" s="57"/>
      <c r="AT152" s="3" t="s">
        <v>224</v>
      </c>
      <c r="AU152" s="3" t="s">
        <v>86</v>
      </c>
    </row>
    <row r="153" s="22" customFormat="true" ht="14.25" hidden="false" customHeight="true" outlineLevel="0" collapsed="false">
      <c r="B153" s="23"/>
      <c r="C153" s="162" t="s">
        <v>210</v>
      </c>
      <c r="D153" s="162" t="s">
        <v>153</v>
      </c>
      <c r="E153" s="163" t="s">
        <v>1110</v>
      </c>
      <c r="F153" s="164" t="s">
        <v>1111</v>
      </c>
      <c r="G153" s="165" t="s">
        <v>1112</v>
      </c>
      <c r="H153" s="166" t="n">
        <v>560</v>
      </c>
      <c r="I153" s="167"/>
      <c r="J153" s="168" t="n">
        <f aca="false">ROUND(I153*H153,2)</f>
        <v>0</v>
      </c>
      <c r="K153" s="164"/>
      <c r="L153" s="23"/>
      <c r="M153" s="169"/>
      <c r="N153" s="170" t="s">
        <v>42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22</v>
      </c>
      <c r="AT153" s="173" t="s">
        <v>153</v>
      </c>
      <c r="AU153" s="173" t="s">
        <v>86</v>
      </c>
      <c r="AY153" s="3" t="s">
        <v>150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4</v>
      </c>
      <c r="BK153" s="174" t="n">
        <f aca="false">ROUND(I153*H153,2)</f>
        <v>0</v>
      </c>
      <c r="BL153" s="3" t="s">
        <v>222</v>
      </c>
      <c r="BM153" s="173" t="s">
        <v>1113</v>
      </c>
    </row>
    <row r="154" s="22" customFormat="true" ht="14.25" hidden="false" customHeight="true" outlineLevel="0" collapsed="false">
      <c r="B154" s="23"/>
      <c r="C154" s="162" t="s">
        <v>219</v>
      </c>
      <c r="D154" s="162" t="s">
        <v>153</v>
      </c>
      <c r="E154" s="163" t="s">
        <v>1114</v>
      </c>
      <c r="F154" s="164" t="s">
        <v>1115</v>
      </c>
      <c r="G154" s="165" t="s">
        <v>164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22</v>
      </c>
      <c r="AT154" s="173" t="s">
        <v>153</v>
      </c>
      <c r="AU154" s="173" t="s">
        <v>86</v>
      </c>
      <c r="AY154" s="3" t="s">
        <v>150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4</v>
      </c>
      <c r="BK154" s="174" t="n">
        <f aca="false">ROUND(I154*H154,2)</f>
        <v>0</v>
      </c>
      <c r="BL154" s="3" t="s">
        <v>222</v>
      </c>
      <c r="BM154" s="173" t="s">
        <v>1116</v>
      </c>
    </row>
    <row r="155" s="22" customFormat="true" ht="18.75" hidden="false" customHeight="false" outlineLevel="0" collapsed="false">
      <c r="B155" s="23"/>
      <c r="D155" s="177" t="s">
        <v>224</v>
      </c>
      <c r="F155" s="184" t="s">
        <v>1117</v>
      </c>
      <c r="I155" s="185"/>
      <c r="L155" s="23"/>
      <c r="M155" s="186"/>
      <c r="T155" s="57"/>
      <c r="AT155" s="3" t="s">
        <v>224</v>
      </c>
      <c r="AU155" s="3" t="s">
        <v>86</v>
      </c>
    </row>
    <row r="156" s="22" customFormat="true" ht="14.25" hidden="false" customHeight="true" outlineLevel="0" collapsed="false">
      <c r="B156" s="23"/>
      <c r="C156" s="162" t="s">
        <v>7</v>
      </c>
      <c r="D156" s="162" t="s">
        <v>153</v>
      </c>
      <c r="E156" s="163" t="s">
        <v>1118</v>
      </c>
      <c r="F156" s="164" t="s">
        <v>1119</v>
      </c>
      <c r="G156" s="165" t="s">
        <v>164</v>
      </c>
      <c r="H156" s="166" t="n">
        <v>1</v>
      </c>
      <c r="I156" s="167"/>
      <c r="J156" s="168" t="n">
        <f aca="false">ROUND(I156*H156,2)</f>
        <v>0</v>
      </c>
      <c r="K156" s="164"/>
      <c r="L156" s="23"/>
      <c r="M156" s="169"/>
      <c r="N156" s="170" t="s">
        <v>42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222</v>
      </c>
      <c r="AT156" s="173" t="s">
        <v>153</v>
      </c>
      <c r="AU156" s="173" t="s">
        <v>86</v>
      </c>
      <c r="AY156" s="3" t="s">
        <v>150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4</v>
      </c>
      <c r="BK156" s="174" t="n">
        <f aca="false">ROUND(I156*H156,2)</f>
        <v>0</v>
      </c>
      <c r="BL156" s="3" t="s">
        <v>222</v>
      </c>
      <c r="BM156" s="173" t="s">
        <v>1120</v>
      </c>
    </row>
    <row r="157" s="22" customFormat="true" ht="28.5" hidden="false" customHeight="false" outlineLevel="0" collapsed="false">
      <c r="B157" s="23"/>
      <c r="D157" s="177" t="s">
        <v>224</v>
      </c>
      <c r="F157" s="184" t="s">
        <v>1121</v>
      </c>
      <c r="I157" s="185"/>
      <c r="L157" s="23"/>
      <c r="M157" s="186"/>
      <c r="T157" s="57"/>
      <c r="AT157" s="3" t="s">
        <v>224</v>
      </c>
      <c r="AU157" s="3" t="s">
        <v>86</v>
      </c>
    </row>
    <row r="158" s="22" customFormat="true" ht="14.25" hidden="false" customHeight="true" outlineLevel="0" collapsed="false">
      <c r="B158" s="23"/>
      <c r="C158" s="162" t="s">
        <v>222</v>
      </c>
      <c r="D158" s="162" t="s">
        <v>153</v>
      </c>
      <c r="E158" s="163" t="s">
        <v>1122</v>
      </c>
      <c r="F158" s="164" t="s">
        <v>1123</v>
      </c>
      <c r="G158" s="165" t="s">
        <v>164</v>
      </c>
      <c r="H158" s="166" t="n">
        <v>1</v>
      </c>
      <c r="I158" s="167"/>
      <c r="J158" s="168" t="n">
        <f aca="false">ROUND(I158*H158,2)</f>
        <v>0</v>
      </c>
      <c r="K158" s="164"/>
      <c r="L158" s="23"/>
      <c r="M158" s="169"/>
      <c r="N158" s="170" t="s">
        <v>42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222</v>
      </c>
      <c r="AT158" s="173" t="s">
        <v>153</v>
      </c>
      <c r="AU158" s="173" t="s">
        <v>86</v>
      </c>
      <c r="AY158" s="3" t="s">
        <v>150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4</v>
      </c>
      <c r="BK158" s="174" t="n">
        <f aca="false">ROUND(I158*H158,2)</f>
        <v>0</v>
      </c>
      <c r="BL158" s="3" t="s">
        <v>222</v>
      </c>
      <c r="BM158" s="173" t="s">
        <v>1124</v>
      </c>
    </row>
    <row r="159" s="22" customFormat="true" ht="18.75" hidden="false" customHeight="false" outlineLevel="0" collapsed="false">
      <c r="B159" s="23"/>
      <c r="D159" s="177" t="s">
        <v>224</v>
      </c>
      <c r="F159" s="184" t="s">
        <v>1125</v>
      </c>
      <c r="I159" s="185"/>
      <c r="L159" s="23"/>
      <c r="M159" s="186"/>
      <c r="T159" s="57"/>
      <c r="AT159" s="3" t="s">
        <v>224</v>
      </c>
      <c r="AU159" s="3" t="s">
        <v>86</v>
      </c>
    </row>
    <row r="160" s="22" customFormat="true" ht="30" hidden="false" customHeight="true" outlineLevel="0" collapsed="false">
      <c r="B160" s="23"/>
      <c r="C160" s="162" t="s">
        <v>234</v>
      </c>
      <c r="D160" s="162" t="s">
        <v>153</v>
      </c>
      <c r="E160" s="163" t="s">
        <v>1126</v>
      </c>
      <c r="F160" s="164" t="s">
        <v>1127</v>
      </c>
      <c r="G160" s="165" t="s">
        <v>164</v>
      </c>
      <c r="H160" s="166" t="n">
        <v>1</v>
      </c>
      <c r="I160" s="167"/>
      <c r="J160" s="168" t="n">
        <f aca="false">ROUND(I160*H160,2)</f>
        <v>0</v>
      </c>
      <c r="K160" s="164"/>
      <c r="L160" s="23"/>
      <c r="M160" s="169"/>
      <c r="N160" s="170" t="s">
        <v>42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222</v>
      </c>
      <c r="AT160" s="173" t="s">
        <v>153</v>
      </c>
      <c r="AU160" s="173" t="s">
        <v>86</v>
      </c>
      <c r="AY160" s="3" t="s">
        <v>150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4</v>
      </c>
      <c r="BK160" s="174" t="n">
        <f aca="false">ROUND(I160*H160,2)</f>
        <v>0</v>
      </c>
      <c r="BL160" s="3" t="s">
        <v>222</v>
      </c>
      <c r="BM160" s="173" t="s">
        <v>1128</v>
      </c>
    </row>
    <row r="161" s="22" customFormat="true" ht="21.75" hidden="false" customHeight="true" outlineLevel="0" collapsed="false">
      <c r="B161" s="23"/>
      <c r="C161" s="162" t="s">
        <v>239</v>
      </c>
      <c r="D161" s="162" t="s">
        <v>153</v>
      </c>
      <c r="E161" s="163" t="s">
        <v>1129</v>
      </c>
      <c r="F161" s="164" t="s">
        <v>1130</v>
      </c>
      <c r="G161" s="165" t="s">
        <v>164</v>
      </c>
      <c r="H161" s="166" t="n">
        <v>2</v>
      </c>
      <c r="I161" s="167"/>
      <c r="J161" s="168" t="n">
        <f aca="false">ROUND(I161*H161,2)</f>
        <v>0</v>
      </c>
      <c r="K161" s="164"/>
      <c r="L161" s="23"/>
      <c r="M161" s="169"/>
      <c r="N161" s="170" t="s">
        <v>42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22</v>
      </c>
      <c r="AT161" s="173" t="s">
        <v>153</v>
      </c>
      <c r="AU161" s="173" t="s">
        <v>86</v>
      </c>
      <c r="AY161" s="3" t="s">
        <v>150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4</v>
      </c>
      <c r="BK161" s="174" t="n">
        <f aca="false">ROUND(I161*H161,2)</f>
        <v>0</v>
      </c>
      <c r="BL161" s="3" t="s">
        <v>222</v>
      </c>
      <c r="BM161" s="173" t="s">
        <v>1131</v>
      </c>
    </row>
    <row r="162" s="22" customFormat="true" ht="14.25" hidden="false" customHeight="true" outlineLevel="0" collapsed="false">
      <c r="B162" s="23"/>
      <c r="C162" s="162" t="s">
        <v>243</v>
      </c>
      <c r="D162" s="162" t="s">
        <v>153</v>
      </c>
      <c r="E162" s="163" t="s">
        <v>1132</v>
      </c>
      <c r="F162" s="164" t="s">
        <v>1133</v>
      </c>
      <c r="G162" s="165" t="s">
        <v>164</v>
      </c>
      <c r="H162" s="166" t="n">
        <v>2</v>
      </c>
      <c r="I162" s="167"/>
      <c r="J162" s="168" t="n">
        <f aca="false">ROUND(I162*H162,2)</f>
        <v>0</v>
      </c>
      <c r="K162" s="164"/>
      <c r="L162" s="23"/>
      <c r="M162" s="169"/>
      <c r="N162" s="170" t="s">
        <v>42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222</v>
      </c>
      <c r="AT162" s="173" t="s">
        <v>153</v>
      </c>
      <c r="AU162" s="173" t="s">
        <v>86</v>
      </c>
      <c r="AY162" s="3" t="s">
        <v>150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4</v>
      </c>
      <c r="BK162" s="174" t="n">
        <f aca="false">ROUND(I162*H162,2)</f>
        <v>0</v>
      </c>
      <c r="BL162" s="3" t="s">
        <v>222</v>
      </c>
      <c r="BM162" s="173" t="s">
        <v>1134</v>
      </c>
    </row>
    <row r="163" s="22" customFormat="true" ht="28.5" hidden="false" customHeight="false" outlineLevel="0" collapsed="false">
      <c r="B163" s="23"/>
      <c r="D163" s="177" t="s">
        <v>224</v>
      </c>
      <c r="F163" s="184" t="s">
        <v>1135</v>
      </c>
      <c r="I163" s="185"/>
      <c r="L163" s="23"/>
      <c r="M163" s="186"/>
      <c r="T163" s="57"/>
      <c r="AT163" s="3" t="s">
        <v>224</v>
      </c>
      <c r="AU163" s="3" t="s">
        <v>86</v>
      </c>
    </row>
    <row r="164" s="22" customFormat="true" ht="21.75" hidden="false" customHeight="true" outlineLevel="0" collapsed="false">
      <c r="B164" s="23"/>
      <c r="C164" s="162" t="s">
        <v>249</v>
      </c>
      <c r="D164" s="162" t="s">
        <v>153</v>
      </c>
      <c r="E164" s="163" t="s">
        <v>1136</v>
      </c>
      <c r="F164" s="164" t="s">
        <v>1137</v>
      </c>
      <c r="G164" s="165" t="s">
        <v>164</v>
      </c>
      <c r="H164" s="166" t="n">
        <v>1</v>
      </c>
      <c r="I164" s="167"/>
      <c r="J164" s="168" t="n">
        <f aca="false">ROUND(I164*H164,2)</f>
        <v>0</v>
      </c>
      <c r="K164" s="164"/>
      <c r="L164" s="23"/>
      <c r="M164" s="169"/>
      <c r="N164" s="170" t="s">
        <v>42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222</v>
      </c>
      <c r="AT164" s="173" t="s">
        <v>153</v>
      </c>
      <c r="AU164" s="173" t="s">
        <v>86</v>
      </c>
      <c r="AY164" s="3" t="s">
        <v>150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4</v>
      </c>
      <c r="BK164" s="174" t="n">
        <f aca="false">ROUND(I164*H164,2)</f>
        <v>0</v>
      </c>
      <c r="BL164" s="3" t="s">
        <v>222</v>
      </c>
      <c r="BM164" s="173" t="s">
        <v>1138</v>
      </c>
    </row>
    <row r="165" s="22" customFormat="true" ht="28.5" hidden="false" customHeight="false" outlineLevel="0" collapsed="false">
      <c r="B165" s="23"/>
      <c r="D165" s="177" t="s">
        <v>224</v>
      </c>
      <c r="F165" s="184" t="s">
        <v>1139</v>
      </c>
      <c r="I165" s="185"/>
      <c r="L165" s="23"/>
      <c r="M165" s="186"/>
      <c r="T165" s="57"/>
      <c r="AT165" s="3" t="s">
        <v>224</v>
      </c>
      <c r="AU165" s="3" t="s">
        <v>86</v>
      </c>
    </row>
    <row r="166" s="149" customFormat="true" ht="22.5" hidden="false" customHeight="true" outlineLevel="0" collapsed="false">
      <c r="B166" s="150"/>
      <c r="D166" s="151" t="s">
        <v>76</v>
      </c>
      <c r="E166" s="160" t="s">
        <v>1140</v>
      </c>
      <c r="F166" s="160" t="s">
        <v>1141</v>
      </c>
      <c r="I166" s="153"/>
      <c r="J166" s="161" t="n">
        <f aca="false">BK166</f>
        <v>0</v>
      </c>
      <c r="L166" s="150"/>
      <c r="M166" s="155"/>
      <c r="P166" s="156" t="n">
        <f aca="false">SUM(P167:P173)</f>
        <v>0</v>
      </c>
      <c r="R166" s="156" t="n">
        <f aca="false">SUM(R167:R173)</f>
        <v>0</v>
      </c>
      <c r="T166" s="157" t="n">
        <f aca="false">SUM(T167:T173)</f>
        <v>0</v>
      </c>
      <c r="AR166" s="151" t="s">
        <v>86</v>
      </c>
      <c r="AT166" s="158" t="s">
        <v>76</v>
      </c>
      <c r="AU166" s="158" t="s">
        <v>84</v>
      </c>
      <c r="AY166" s="151" t="s">
        <v>150</v>
      </c>
      <c r="BK166" s="159" t="n">
        <f aca="false">SUM(BK167:BK173)</f>
        <v>0</v>
      </c>
    </row>
    <row r="167" s="22" customFormat="true" ht="14.25" hidden="false" customHeight="true" outlineLevel="0" collapsed="false">
      <c r="B167" s="23"/>
      <c r="C167" s="162" t="s">
        <v>6</v>
      </c>
      <c r="D167" s="162" t="s">
        <v>153</v>
      </c>
      <c r="E167" s="163" t="s">
        <v>816</v>
      </c>
      <c r="F167" s="164" t="s">
        <v>1142</v>
      </c>
      <c r="G167" s="165" t="s">
        <v>164</v>
      </c>
      <c r="H167" s="166" t="n">
        <v>1</v>
      </c>
      <c r="I167" s="167"/>
      <c r="J167" s="168" t="n">
        <f aca="false">ROUND(I167*H167,2)</f>
        <v>0</v>
      </c>
      <c r="K167" s="164"/>
      <c r="L167" s="23"/>
      <c r="M167" s="169"/>
      <c r="N167" s="170" t="s">
        <v>42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222</v>
      </c>
      <c r="AT167" s="173" t="s">
        <v>153</v>
      </c>
      <c r="AU167" s="173" t="s">
        <v>86</v>
      </c>
      <c r="AY167" s="3" t="s">
        <v>150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4</v>
      </c>
      <c r="BK167" s="174" t="n">
        <f aca="false">ROUND(I167*H167,2)</f>
        <v>0</v>
      </c>
      <c r="BL167" s="3" t="s">
        <v>222</v>
      </c>
      <c r="BM167" s="173" t="s">
        <v>1143</v>
      </c>
    </row>
    <row r="168" s="22" customFormat="true" ht="66.75" hidden="false" customHeight="false" outlineLevel="0" collapsed="false">
      <c r="B168" s="23"/>
      <c r="D168" s="177" t="s">
        <v>224</v>
      </c>
      <c r="F168" s="184" t="s">
        <v>1144</v>
      </c>
      <c r="I168" s="185"/>
      <c r="L168" s="23"/>
      <c r="M168" s="186"/>
      <c r="T168" s="57"/>
      <c r="AT168" s="3" t="s">
        <v>224</v>
      </c>
      <c r="AU168" s="3" t="s">
        <v>86</v>
      </c>
    </row>
    <row r="169" s="22" customFormat="true" ht="14.25" hidden="false" customHeight="true" outlineLevel="0" collapsed="false">
      <c r="B169" s="23"/>
      <c r="C169" s="162" t="s">
        <v>255</v>
      </c>
      <c r="D169" s="162" t="s">
        <v>153</v>
      </c>
      <c r="E169" s="163" t="s">
        <v>819</v>
      </c>
      <c r="F169" s="164" t="s">
        <v>1145</v>
      </c>
      <c r="G169" s="165" t="s">
        <v>164</v>
      </c>
      <c r="H169" s="166" t="n">
        <v>1</v>
      </c>
      <c r="I169" s="167"/>
      <c r="J169" s="168" t="n">
        <f aca="false">ROUND(I169*H169,2)</f>
        <v>0</v>
      </c>
      <c r="K169" s="164"/>
      <c r="L169" s="23"/>
      <c r="M169" s="169"/>
      <c r="N169" s="170" t="s">
        <v>42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22</v>
      </c>
      <c r="AT169" s="173" t="s">
        <v>153</v>
      </c>
      <c r="AU169" s="173" t="s">
        <v>86</v>
      </c>
      <c r="AY169" s="3" t="s">
        <v>150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4</v>
      </c>
      <c r="BK169" s="174" t="n">
        <f aca="false">ROUND(I169*H169,2)</f>
        <v>0</v>
      </c>
      <c r="BL169" s="3" t="s">
        <v>222</v>
      </c>
      <c r="BM169" s="173" t="s">
        <v>1146</v>
      </c>
    </row>
    <row r="170" s="22" customFormat="true" ht="28.5" hidden="false" customHeight="false" outlineLevel="0" collapsed="false">
      <c r="B170" s="23"/>
      <c r="D170" s="177" t="s">
        <v>224</v>
      </c>
      <c r="F170" s="184" t="s">
        <v>1147</v>
      </c>
      <c r="I170" s="185"/>
      <c r="L170" s="23"/>
      <c r="M170" s="186"/>
      <c r="T170" s="57"/>
      <c r="AT170" s="3" t="s">
        <v>224</v>
      </c>
      <c r="AU170" s="3" t="s">
        <v>86</v>
      </c>
    </row>
    <row r="171" s="22" customFormat="true" ht="14.25" hidden="false" customHeight="true" outlineLevel="0" collapsed="false">
      <c r="B171" s="23"/>
      <c r="C171" s="162" t="s">
        <v>259</v>
      </c>
      <c r="D171" s="162" t="s">
        <v>153</v>
      </c>
      <c r="E171" s="163" t="s">
        <v>822</v>
      </c>
      <c r="F171" s="164" t="s">
        <v>1148</v>
      </c>
      <c r="G171" s="165" t="s">
        <v>164</v>
      </c>
      <c r="H171" s="166" t="n">
        <v>4</v>
      </c>
      <c r="I171" s="167"/>
      <c r="J171" s="168" t="n">
        <f aca="false">ROUND(I171*H171,2)</f>
        <v>0</v>
      </c>
      <c r="K171" s="164"/>
      <c r="L171" s="23"/>
      <c r="M171" s="169"/>
      <c r="N171" s="170" t="s">
        <v>42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222</v>
      </c>
      <c r="AT171" s="173" t="s">
        <v>153</v>
      </c>
      <c r="AU171" s="173" t="s">
        <v>86</v>
      </c>
      <c r="AY171" s="3" t="s">
        <v>150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4</v>
      </c>
      <c r="BK171" s="174" t="n">
        <f aca="false">ROUND(I171*H171,2)</f>
        <v>0</v>
      </c>
      <c r="BL171" s="3" t="s">
        <v>222</v>
      </c>
      <c r="BM171" s="173" t="s">
        <v>1149</v>
      </c>
    </row>
    <row r="172" s="22" customFormat="true" ht="18.75" hidden="false" customHeight="false" outlineLevel="0" collapsed="false">
      <c r="B172" s="23"/>
      <c r="D172" s="177" t="s">
        <v>224</v>
      </c>
      <c r="F172" s="184" t="s">
        <v>1150</v>
      </c>
      <c r="I172" s="185"/>
      <c r="L172" s="23"/>
      <c r="M172" s="186"/>
      <c r="T172" s="57"/>
      <c r="AT172" s="3" t="s">
        <v>224</v>
      </c>
      <c r="AU172" s="3" t="s">
        <v>86</v>
      </c>
    </row>
    <row r="173" s="22" customFormat="true" ht="21.75" hidden="false" customHeight="true" outlineLevel="0" collapsed="false">
      <c r="B173" s="23"/>
      <c r="C173" s="162" t="s">
        <v>263</v>
      </c>
      <c r="D173" s="162" t="s">
        <v>153</v>
      </c>
      <c r="E173" s="163" t="s">
        <v>825</v>
      </c>
      <c r="F173" s="164" t="s">
        <v>1151</v>
      </c>
      <c r="G173" s="165" t="s">
        <v>164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42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222</v>
      </c>
      <c r="AT173" s="173" t="s">
        <v>153</v>
      </c>
      <c r="AU173" s="173" t="s">
        <v>86</v>
      </c>
      <c r="AY173" s="3" t="s">
        <v>150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4</v>
      </c>
      <c r="BK173" s="174" t="n">
        <f aca="false">ROUND(I173*H173,2)</f>
        <v>0</v>
      </c>
      <c r="BL173" s="3" t="s">
        <v>222</v>
      </c>
      <c r="BM173" s="173" t="s">
        <v>1152</v>
      </c>
    </row>
    <row r="174" s="149" customFormat="true" ht="22.5" hidden="false" customHeight="true" outlineLevel="0" collapsed="false">
      <c r="B174" s="150"/>
      <c r="D174" s="151" t="s">
        <v>76</v>
      </c>
      <c r="E174" s="160" t="s">
        <v>1153</v>
      </c>
      <c r="F174" s="160" t="s">
        <v>1154</v>
      </c>
      <c r="I174" s="153"/>
      <c r="J174" s="161" t="n">
        <f aca="false">BK174</f>
        <v>0</v>
      </c>
      <c r="L174" s="150"/>
      <c r="M174" s="155"/>
      <c r="P174" s="156" t="n">
        <f aca="false">SUM(P175:P181)</f>
        <v>0</v>
      </c>
      <c r="R174" s="156" t="n">
        <f aca="false">SUM(R175:R181)</f>
        <v>0</v>
      </c>
      <c r="T174" s="157" t="n">
        <f aca="false">SUM(T175:T181)</f>
        <v>0</v>
      </c>
      <c r="AR174" s="151" t="s">
        <v>86</v>
      </c>
      <c r="AT174" s="158" t="s">
        <v>76</v>
      </c>
      <c r="AU174" s="158" t="s">
        <v>84</v>
      </c>
      <c r="AY174" s="151" t="s">
        <v>150</v>
      </c>
      <c r="BK174" s="159" t="n">
        <f aca="false">SUM(BK175:BK181)</f>
        <v>0</v>
      </c>
    </row>
    <row r="175" s="22" customFormat="true" ht="21.75" hidden="false" customHeight="true" outlineLevel="0" collapsed="false">
      <c r="B175" s="23"/>
      <c r="C175" s="162" t="s">
        <v>267</v>
      </c>
      <c r="D175" s="162" t="s">
        <v>153</v>
      </c>
      <c r="E175" s="163" t="s">
        <v>846</v>
      </c>
      <c r="F175" s="164" t="s">
        <v>1155</v>
      </c>
      <c r="G175" s="165" t="s">
        <v>164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42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222</v>
      </c>
      <c r="AT175" s="173" t="s">
        <v>153</v>
      </c>
      <c r="AU175" s="173" t="s">
        <v>86</v>
      </c>
      <c r="AY175" s="3" t="s">
        <v>150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4</v>
      </c>
      <c r="BK175" s="174" t="n">
        <f aca="false">ROUND(I175*H175,2)</f>
        <v>0</v>
      </c>
      <c r="BL175" s="3" t="s">
        <v>222</v>
      </c>
      <c r="BM175" s="173" t="s">
        <v>1156</v>
      </c>
    </row>
    <row r="176" s="22" customFormat="true" ht="28.5" hidden="false" customHeight="false" outlineLevel="0" collapsed="false">
      <c r="B176" s="23"/>
      <c r="D176" s="177" t="s">
        <v>224</v>
      </c>
      <c r="F176" s="184" t="s">
        <v>1157</v>
      </c>
      <c r="I176" s="185"/>
      <c r="L176" s="23"/>
      <c r="M176" s="186"/>
      <c r="T176" s="57"/>
      <c r="AT176" s="3" t="s">
        <v>224</v>
      </c>
      <c r="AU176" s="3" t="s">
        <v>86</v>
      </c>
    </row>
    <row r="177" s="22" customFormat="true" ht="14.25" hidden="false" customHeight="true" outlineLevel="0" collapsed="false">
      <c r="B177" s="23"/>
      <c r="C177" s="162" t="s">
        <v>270</v>
      </c>
      <c r="D177" s="162" t="s">
        <v>153</v>
      </c>
      <c r="E177" s="163" t="s">
        <v>849</v>
      </c>
      <c r="F177" s="164" t="s">
        <v>1158</v>
      </c>
      <c r="G177" s="165" t="s">
        <v>164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42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22</v>
      </c>
      <c r="AT177" s="173" t="s">
        <v>153</v>
      </c>
      <c r="AU177" s="173" t="s">
        <v>86</v>
      </c>
      <c r="AY177" s="3" t="s">
        <v>150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4</v>
      </c>
      <c r="BK177" s="174" t="n">
        <f aca="false">ROUND(I177*H177,2)</f>
        <v>0</v>
      </c>
      <c r="BL177" s="3" t="s">
        <v>222</v>
      </c>
      <c r="BM177" s="173" t="s">
        <v>1159</v>
      </c>
    </row>
    <row r="178" s="22" customFormat="true" ht="28.5" hidden="false" customHeight="false" outlineLevel="0" collapsed="false">
      <c r="B178" s="23"/>
      <c r="D178" s="177" t="s">
        <v>224</v>
      </c>
      <c r="F178" s="184" t="s">
        <v>1160</v>
      </c>
      <c r="I178" s="185"/>
      <c r="L178" s="23"/>
      <c r="M178" s="186"/>
      <c r="T178" s="57"/>
      <c r="AT178" s="3" t="s">
        <v>224</v>
      </c>
      <c r="AU178" s="3" t="s">
        <v>86</v>
      </c>
    </row>
    <row r="179" s="22" customFormat="true" ht="14.25" hidden="false" customHeight="true" outlineLevel="0" collapsed="false">
      <c r="B179" s="23"/>
      <c r="C179" s="162" t="s">
        <v>273</v>
      </c>
      <c r="D179" s="162" t="s">
        <v>153</v>
      </c>
      <c r="E179" s="163" t="s">
        <v>852</v>
      </c>
      <c r="F179" s="164" t="s">
        <v>1161</v>
      </c>
      <c r="G179" s="165" t="s">
        <v>164</v>
      </c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42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222</v>
      </c>
      <c r="AT179" s="173" t="s">
        <v>153</v>
      </c>
      <c r="AU179" s="173" t="s">
        <v>86</v>
      </c>
      <c r="AY179" s="3" t="s">
        <v>150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4</v>
      </c>
      <c r="BK179" s="174" t="n">
        <f aca="false">ROUND(I179*H179,2)</f>
        <v>0</v>
      </c>
      <c r="BL179" s="3" t="s">
        <v>222</v>
      </c>
      <c r="BM179" s="173" t="s">
        <v>1162</v>
      </c>
    </row>
    <row r="180" s="22" customFormat="true" ht="18.75" hidden="false" customHeight="false" outlineLevel="0" collapsed="false">
      <c r="B180" s="23"/>
      <c r="D180" s="177" t="s">
        <v>224</v>
      </c>
      <c r="F180" s="184" t="s">
        <v>1163</v>
      </c>
      <c r="I180" s="185"/>
      <c r="L180" s="23"/>
      <c r="M180" s="186"/>
      <c r="T180" s="57"/>
      <c r="AT180" s="3" t="s">
        <v>224</v>
      </c>
      <c r="AU180" s="3" t="s">
        <v>86</v>
      </c>
    </row>
    <row r="181" s="22" customFormat="true" ht="21.75" hidden="false" customHeight="true" outlineLevel="0" collapsed="false">
      <c r="B181" s="23"/>
      <c r="C181" s="162" t="s">
        <v>276</v>
      </c>
      <c r="D181" s="162" t="s">
        <v>153</v>
      </c>
      <c r="E181" s="163" t="s">
        <v>855</v>
      </c>
      <c r="F181" s="164" t="s">
        <v>1164</v>
      </c>
      <c r="G181" s="165" t="s">
        <v>164</v>
      </c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42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222</v>
      </c>
      <c r="AT181" s="173" t="s">
        <v>153</v>
      </c>
      <c r="AU181" s="173" t="s">
        <v>86</v>
      </c>
      <c r="AY181" s="3" t="s">
        <v>150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4</v>
      </c>
      <c r="BK181" s="174" t="n">
        <f aca="false">ROUND(I181*H181,2)</f>
        <v>0</v>
      </c>
      <c r="BL181" s="3" t="s">
        <v>222</v>
      </c>
      <c r="BM181" s="173" t="s">
        <v>1165</v>
      </c>
    </row>
    <row r="182" s="149" customFormat="true" ht="22.5" hidden="false" customHeight="true" outlineLevel="0" collapsed="false">
      <c r="B182" s="150"/>
      <c r="D182" s="151" t="s">
        <v>76</v>
      </c>
      <c r="E182" s="160" t="s">
        <v>1166</v>
      </c>
      <c r="F182" s="160" t="s">
        <v>1167</v>
      </c>
      <c r="I182" s="153"/>
      <c r="J182" s="161" t="n">
        <f aca="false">BK182</f>
        <v>0</v>
      </c>
      <c r="L182" s="150"/>
      <c r="M182" s="155"/>
      <c r="P182" s="156" t="n">
        <f aca="false">SUM(P183:P187)</f>
        <v>0</v>
      </c>
      <c r="R182" s="156" t="n">
        <f aca="false">SUM(R183:R187)</f>
        <v>0</v>
      </c>
      <c r="T182" s="157" t="n">
        <f aca="false">SUM(T183:T187)</f>
        <v>0</v>
      </c>
      <c r="AR182" s="151" t="s">
        <v>86</v>
      </c>
      <c r="AT182" s="158" t="s">
        <v>76</v>
      </c>
      <c r="AU182" s="158" t="s">
        <v>84</v>
      </c>
      <c r="AY182" s="151" t="s">
        <v>150</v>
      </c>
      <c r="BK182" s="159" t="n">
        <f aca="false">SUM(BK183:BK187)</f>
        <v>0</v>
      </c>
    </row>
    <row r="183" s="22" customFormat="true" ht="14.25" hidden="false" customHeight="true" outlineLevel="0" collapsed="false">
      <c r="B183" s="23"/>
      <c r="C183" s="162" t="s">
        <v>280</v>
      </c>
      <c r="D183" s="162" t="s">
        <v>153</v>
      </c>
      <c r="E183" s="163" t="s">
        <v>1168</v>
      </c>
      <c r="F183" s="164" t="s">
        <v>1169</v>
      </c>
      <c r="G183" s="165" t="s">
        <v>164</v>
      </c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42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222</v>
      </c>
      <c r="AT183" s="173" t="s">
        <v>153</v>
      </c>
      <c r="AU183" s="173" t="s">
        <v>86</v>
      </c>
      <c r="AY183" s="3" t="s">
        <v>150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4</v>
      </c>
      <c r="BK183" s="174" t="n">
        <f aca="false">ROUND(I183*H183,2)</f>
        <v>0</v>
      </c>
      <c r="BL183" s="3" t="s">
        <v>222</v>
      </c>
      <c r="BM183" s="173" t="s">
        <v>1170</v>
      </c>
    </row>
    <row r="184" s="22" customFormat="true" ht="19.5" hidden="false" customHeight="true" outlineLevel="0" collapsed="false">
      <c r="B184" s="23"/>
      <c r="C184" s="162" t="s">
        <v>284</v>
      </c>
      <c r="D184" s="162" t="s">
        <v>153</v>
      </c>
      <c r="E184" s="163" t="s">
        <v>1171</v>
      </c>
      <c r="F184" s="164" t="s">
        <v>1172</v>
      </c>
      <c r="G184" s="165" t="s">
        <v>164</v>
      </c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42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222</v>
      </c>
      <c r="AT184" s="173" t="s">
        <v>153</v>
      </c>
      <c r="AU184" s="173" t="s">
        <v>86</v>
      </c>
      <c r="AY184" s="3" t="s">
        <v>150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4</v>
      </c>
      <c r="BK184" s="174" t="n">
        <f aca="false">ROUND(I184*H184,2)</f>
        <v>0</v>
      </c>
      <c r="BL184" s="3" t="s">
        <v>222</v>
      </c>
      <c r="BM184" s="173" t="s">
        <v>1173</v>
      </c>
    </row>
    <row r="185" s="22" customFormat="true" ht="18.75" hidden="false" customHeight="false" outlineLevel="0" collapsed="false">
      <c r="B185" s="23"/>
      <c r="D185" s="177" t="s">
        <v>224</v>
      </c>
      <c r="F185" s="184" t="s">
        <v>1174</v>
      </c>
      <c r="I185" s="185"/>
      <c r="L185" s="23"/>
      <c r="M185" s="186"/>
      <c r="T185" s="57"/>
      <c r="AT185" s="3" t="s">
        <v>224</v>
      </c>
      <c r="AU185" s="3" t="s">
        <v>86</v>
      </c>
    </row>
    <row r="186" s="22" customFormat="true" ht="14.25" hidden="false" customHeight="true" outlineLevel="0" collapsed="false">
      <c r="B186" s="23"/>
      <c r="C186" s="162" t="s">
        <v>436</v>
      </c>
      <c r="D186" s="162" t="s">
        <v>153</v>
      </c>
      <c r="E186" s="163" t="s">
        <v>1175</v>
      </c>
      <c r="F186" s="164" t="s">
        <v>1176</v>
      </c>
      <c r="G186" s="165" t="s">
        <v>164</v>
      </c>
      <c r="H186" s="166" t="n">
        <v>1</v>
      </c>
      <c r="I186" s="167"/>
      <c r="J186" s="168" t="n">
        <f aca="false">ROUND(I186*H186,2)</f>
        <v>0</v>
      </c>
      <c r="K186" s="164"/>
      <c r="L186" s="23"/>
      <c r="M186" s="169"/>
      <c r="N186" s="170" t="s">
        <v>42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22</v>
      </c>
      <c r="AT186" s="173" t="s">
        <v>153</v>
      </c>
      <c r="AU186" s="173" t="s">
        <v>86</v>
      </c>
      <c r="AY186" s="3" t="s">
        <v>150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4</v>
      </c>
      <c r="BK186" s="174" t="n">
        <f aca="false">ROUND(I186*H186,2)</f>
        <v>0</v>
      </c>
      <c r="BL186" s="3" t="s">
        <v>222</v>
      </c>
      <c r="BM186" s="173" t="s">
        <v>1177</v>
      </c>
    </row>
    <row r="187" s="22" customFormat="true" ht="21.75" hidden="false" customHeight="true" outlineLevel="0" collapsed="false">
      <c r="B187" s="23"/>
      <c r="C187" s="162" t="s">
        <v>439</v>
      </c>
      <c r="D187" s="162" t="s">
        <v>153</v>
      </c>
      <c r="E187" s="163" t="s">
        <v>1178</v>
      </c>
      <c r="F187" s="164" t="s">
        <v>1179</v>
      </c>
      <c r="G187" s="165" t="s">
        <v>164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87"/>
      <c r="N187" s="188" t="s">
        <v>42</v>
      </c>
      <c r="O187" s="189"/>
      <c r="P187" s="190" t="n">
        <f aca="false">O187*H187</f>
        <v>0</v>
      </c>
      <c r="Q187" s="190" t="n">
        <v>0</v>
      </c>
      <c r="R187" s="190" t="n">
        <f aca="false">Q187*H187</f>
        <v>0</v>
      </c>
      <c r="S187" s="190" t="n">
        <v>0</v>
      </c>
      <c r="T187" s="191" t="n">
        <f aca="false">S187*H187</f>
        <v>0</v>
      </c>
      <c r="AR187" s="173" t="s">
        <v>222</v>
      </c>
      <c r="AT187" s="173" t="s">
        <v>153</v>
      </c>
      <c r="AU187" s="173" t="s">
        <v>86</v>
      </c>
      <c r="AY187" s="3" t="s">
        <v>150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4</v>
      </c>
      <c r="BK187" s="174" t="n">
        <f aca="false">ROUND(I187*H187,2)</f>
        <v>0</v>
      </c>
      <c r="BL187" s="3" t="s">
        <v>222</v>
      </c>
      <c r="BM187" s="173" t="s">
        <v>1180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b/ZKtPr8YISIP0U/6Ru3Aw4q9zzh4COYOTJgCitSoyG5/TohgjEr+i18bHlYMz8A1ZKStK1aBMxm9dSnR6FKsg==" saltValue="fyXClxC6zJ0PjD1wc158LsT+26Zd8gQwcAP8rkysofl976uwiCU2/88Mqa5ZOprsDlb2g72AVMg65XhKwCaZ4w==" spinCount="100000" sheet="true" objects="true" scenarios="true" formatColumns="false" formatRows="false" autoFilter="false"/>
  <autoFilter ref="C125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8:14:35Z</dcterms:created>
  <dc:creator>PROBOOK-TUMOVA\Drahoslava</dc:creator>
  <dc:description/>
  <dc:language>en-US</dc:language>
  <cp:lastModifiedBy>Drahoslava Tůmová</cp:lastModifiedBy>
  <dcterms:modified xsi:type="dcterms:W3CDTF">2024-01-31T1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