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stro" sheetId="1" state="visible" r:id="rId2"/>
  </sheets>
  <definedNames>
    <definedName function="false" hidden="false" localSheetId="0" name="_xlnm.Print_Area" vbProcedure="false">Gastro!$A$1:$L$29</definedName>
    <definedName function="false" hidden="false" localSheetId="0" name="_xlnm.Print_Titles" vbProcedure="false">Gastro!$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60">
  <si>
    <t xml:space="preserve">Účastníkem nabízené plnění</t>
  </si>
  <si>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 10 %, s výjimkou obecně platných rozměrů, ze kterých vychází i modularita a skladebnost nábytku, jako rozměry stolů, šířky skříní atd.
Zadavatel požaduje dodání nového a dosud nepoužívaného předmětu plnění.</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Jednotková cena montáž bez DPH Kč</t>
  </si>
  <si>
    <t xml:space="preserve">Celková cena montáž bez DPH Kč</t>
  </si>
  <si>
    <t xml:space="preserve">Výrobce a typové označení výrobku</t>
  </si>
  <si>
    <t xml:space="preserve">Technické parametry</t>
  </si>
  <si>
    <t xml:space="preserve">Doplňky</t>
  </si>
  <si>
    <t xml:space="preserve">Regál</t>
  </si>
  <si>
    <t xml:space="preserve">Regál z ocelové nosné konstrukce  s přestavnými policemi, zásuvný systém bez použití šroubů, ve sloupci 6 polic, police kovové, výškově přestavitelné po 25 mm, nosnost min. 2000 kg na sloupec, nosnost polic min. 150 kg/police, barva rámu a polic pozinkováno.</t>
  </si>
  <si>
    <t xml:space="preserve">1000 x 400 x 2000</t>
  </si>
  <si>
    <t xml:space="preserve">Regál nerez</t>
  </si>
  <si>
    <t xml:space="preserve">Regál s přestavnými policemi, zásuvný systém bez použití šroubů, ve sloupci 6 polic, police kovové, výškově přestavitelné po 25 mm, nosnost min. 2000 kg na sloupec, nosnost polic min. 150 kg/police, materiál rámu a polic nerez</t>
  </si>
  <si>
    <t xml:space="preserve">1400 x 400 x 2000</t>
  </si>
  <si>
    <t xml:space="preserve">GASTRO_Lednice prosklená</t>
  </si>
  <si>
    <t xml:space="preserve">Jednodveřová chladicí skříň s proklenými dveřmi v nerezové barvě, se 3 výškově nastavitelnými poplastovanými rošty, čistý objem chladícího prostoru  min.110 l, se zámkem, teplotním rozsahem od +0 °C do +10 °C, výškou 855 mm, šířkou 600 mm, hloubkou 615 mm, energetická třída min. B.
nerezová barva
ventilované chlazení
digitální termostat
teplotní rozsah od +0 °C do +10 °C
automatické odmrazování
3 výškově nastavitelné poplastované rošty
zabudovaný zámek
lze měnit otevírání dveří
chladící plyn R290</t>
  </si>
  <si>
    <t xml:space="preserve">600 x 615 x 855</t>
  </si>
  <si>
    <t xml:space="preserve">GASTRO_Stůl nad lednice</t>
  </si>
  <si>
    <t xml:space="preserve">Nerezový gastro stůl, ušlechtilá nerez ocel. Nastavitelné nohy o 20 mm pro optimální stabilitu i na nerovných površích</t>
  </si>
  <si>
    <t xml:space="preserve">2200 x 700 x 900</t>
  </si>
  <si>
    <t xml:space="preserve">GASTRO_úložné skříňky horní</t>
  </si>
  <si>
    <t xml:space="preserve">Nerezová gastro nástěná skříňka s posuvnými nerezovými dveřmi jezdící ve skryté drážce,  skříňka má  jednu vloženou polici z nerezu. </t>
  </si>
  <si>
    <t xml:space="preserve">1100 x 300 x 900</t>
  </si>
  <si>
    <t xml:space="preserve">GASTRO_úložné skříňky spodní</t>
  </si>
  <si>
    <t xml:space="preserve">Nerezová gastro skříň s posuvnými nerezovými dveřmi jezdící ve skryté drážce,  skříňka má  jednu vloženou polici z nerezu. . Nastavitelné nohy o 20 mm pro optimální stabilitu i na nerovných površích</t>
  </si>
  <si>
    <t xml:space="preserve">1300 x 700 x 900</t>
  </si>
  <si>
    <t xml:space="preserve">GASTRO_indukční plotna přenosná</t>
  </si>
  <si>
    <t xml:space="preserve">Gastro indukční plotna přenosná se dvěma topnými tělesy o výkonu 1 700 a 1 800 W. S teplotním rozsahem 60 až 240 °C, teplota je nastavitelná v krocích po 20 °C. </t>
  </si>
  <si>
    <t xml:space="preserve">400 x 700 x 50</t>
  </si>
  <si>
    <t xml:space="preserve">GASTRO_vyhřívaný schafing</t>
  </si>
  <si>
    <t xml:space="preserve">Elektrický chafing dish vyroben z ušlechtilé oceli včetně nerezové gastronádoby s  hloubkou min 100 mm o objem min 13 litru. Zařízení má  termostat o výkonu 1600 W a disponuje pěti teplotními úrovněmi, kterými lze regulovat teplotu vody v rozmezí od 30 do 90 ° C.</t>
  </si>
  <si>
    <t xml:space="preserve">620 x 350 x 300</t>
  </si>
  <si>
    <t xml:space="preserve">GASTRO_pracovní stůl s dřezem</t>
  </si>
  <si>
    <t xml:space="preserve">Nerezová gastro dřezová skříň s posuvnými dveřmi a vloženou nerezovou policí. Nastavitelné nohy o 20 mm pro optimální stabilitu i na nerovných površích. 10 cm zvýšené lemy na pracovní ploše chrání před stříkáním vody a zabraňují jejímu vtékání na stěnu. Dřez hloubky min 300mm doplněn o vroubkovaný odkapávací prostor. Součástí dodávky je i směšovací baterie doplněná o spršku aktivovanou pákou - chromové provedení.</t>
  </si>
  <si>
    <t xml:space="preserve">1200 x 700 x 900</t>
  </si>
  <si>
    <t xml:space="preserve">GASTRO_myčka nádobí</t>
  </si>
  <si>
    <t xml:space="preserve">Podstolová myčka nádobí, vč dávkovačů, Nerezová konstrukce s dvouplášťovými dveřmi. Mycí nádrž s oblými rohy.
min. 3 mycí programy, s tlakovým bojlerem, jednoplášťová, kap.min 540 talířů/hod., elektronické ovládání s diplejem, vč. DÁVKOVAČE mycího a oplachového prostředku.  Elektronické ovládání s teplotním displejem. Samočistící cyklus.
</t>
  </si>
  <si>
    <t xml:space="preserve">600 x 600 x 850</t>
  </si>
  <si>
    <t xml:space="preserve">Skládací mobilní stolek</t>
  </si>
  <si>
    <t xml:space="preserve">Skládací cateringový stůl s ocelovou konstrukcí s polyethylenovou deskou. Nosnost stolu min 360kg. Hmotnost stolu max 14 kg . Nohy stolů skládací pod desku stolu. </t>
  </si>
  <si>
    <t xml:space="preserve">1830 x 750 x 740</t>
  </si>
  <si>
    <t xml:space="preserve">Koktejlový stolek</t>
  </si>
  <si>
    <t xml:space="preserve">Skládací koktejlový stůl s ocelovou konstrukcí s polyethylenovou deskou. Nosnost stolu min 15kg. Hmotnost stolu max 9 kg . Nohy stolů skládací pod desku stolu. </t>
  </si>
  <si>
    <t xml:space="preserve">Ø 800 
v 1100</t>
  </si>
  <si>
    <t xml:space="preserve">Transportní vozík pro stoly</t>
  </si>
  <si>
    <t xml:space="preserve">Trasnportní vozík pro stoly šiiroké 760mm. Kapacita vozíku min 20 stolů. Polyuretanová kolečka s brzdou. Nosnost vozíku min 330kg. Vozík musí být kompatibilní s dodávanými skládacími stoly.
Vozík s naloženými stoly musí projet dveřmi o max šířce 800mm (například do výtahové kabiny)</t>
  </si>
  <si>
    <t xml:space="preserve">770 x 1930(2540) x 1150</t>
  </si>
  <si>
    <t xml:space="preserve">Transportní vozík pro koktejlové stoly</t>
  </si>
  <si>
    <t xml:space="preserve">Trasnportní vozík pro stoly průměru 800mm. Kapacita vozíku min 20 stolů. Polyuretanová kolečka s brzdou. Nosnost vozíku min 200kg. Vozík musí být kompatibilní s dodávanými skládacími stoly.
Vozík s naloženými stoly musí projet dveřmi o max šířce 800mm (například do výtahové kabiny)</t>
  </si>
  <si>
    <t xml:space="preserve">SOUČET nábytek bez DPH</t>
  </si>
  <si>
    <t xml:space="preserve">MONTÁŽ včetně instalačního materiálu - bez DPH</t>
  </si>
  <si>
    <t xml:space="preserve">DOPRAVA bez DPH</t>
  </si>
  <si>
    <t xml:space="preserve">CELKEM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u val="single"/>
      <sz val="11"/>
      <color rgb="FF0563C1"/>
      <name val="Calibri"/>
      <family val="2"/>
      <charset val="238"/>
    </font>
    <font>
      <u val="single"/>
      <sz val="11"/>
      <name val="Calibri"/>
      <family val="2"/>
      <charset val="238"/>
    </font>
    <font>
      <sz val="10"/>
      <name val="Arial Narrow"/>
      <family val="2"/>
      <charset val="238"/>
    </font>
    <font>
      <sz val="11"/>
      <name val="Arial"/>
      <family val="2"/>
      <charset val="238"/>
    </font>
    <font>
      <i val="true"/>
      <sz val="11"/>
      <color rgb="FF000000"/>
      <name val="Calibri"/>
      <family val="2"/>
      <charset val="238"/>
    </font>
    <font>
      <b val="true"/>
      <sz val="11"/>
      <name val="Arial"/>
      <family val="2"/>
      <charset val="238"/>
    </font>
  </fonts>
  <fills count="5">
    <fill>
      <patternFill patternType="none"/>
    </fill>
    <fill>
      <patternFill patternType="gray125"/>
    </fill>
    <fill>
      <patternFill patternType="solid">
        <fgColor rgb="FFDEEBF7"/>
        <bgColor rgb="FFF2F2F2"/>
      </patternFill>
    </fill>
    <fill>
      <patternFill patternType="solid">
        <fgColor rgb="FFF2F2F2"/>
        <bgColor rgb="FFDEEBF7"/>
      </patternFill>
    </fill>
    <fill>
      <patternFill patternType="solid">
        <fgColor rgb="FFFFFF00"/>
        <bgColor rgb="FFFFFF00"/>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6" fillId="0" borderId="6" xfId="20" applyFont="true" applyBorder="true" applyAlignment="true" applyProtection="tru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6" fontId="6" fillId="4" borderId="7" xfId="0" applyFont="true" applyBorder="true" applyAlignment="true" applyProtection="false">
      <alignment horizontal="right" vertical="top" textRotation="0" wrapText="tru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7" fillId="0" borderId="8" xfId="22" applyFont="true" applyBorder="true" applyAlignment="true" applyProtection="false">
      <alignment horizontal="center" vertical="top" textRotation="0" wrapText="true" indent="0" shrinkToFit="false"/>
      <protection locked="true" hidden="false"/>
    </xf>
    <xf numFmtId="165" fontId="7" fillId="0" borderId="8" xfId="23" applyFont="true" applyBorder="true" applyAlignment="true" applyProtection="true">
      <alignment horizontal="center" vertical="top" textRotation="0" wrapText="true" indent="0" shrinkToFit="false"/>
      <protection locked="false" hidden="false"/>
    </xf>
    <xf numFmtId="167" fontId="7" fillId="0" borderId="8" xfId="23" applyFont="true" applyBorder="true" applyAlignment="true" applyProtection="true">
      <alignment horizontal="center"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center" vertical="top" textRotation="0" wrapText="true" indent="0" shrinkToFit="false"/>
      <protection locked="true" hidden="false"/>
    </xf>
    <xf numFmtId="165" fontId="7" fillId="0" borderId="0" xfId="23" applyFont="true" applyBorder="true" applyAlignment="true" applyProtection="true">
      <alignment horizontal="center" vertical="top" textRotation="0" wrapText="true" indent="0" shrinkToFit="false"/>
      <protection locked="false" hidden="false"/>
    </xf>
    <xf numFmtId="167" fontId="7" fillId="0" borderId="0" xfId="23" applyFont="true" applyBorder="tru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8" xfId="21" applyFont="true" applyBorder="true" applyAlignment="true" applyProtection="false">
      <alignment horizontal="left"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18" fillId="0" borderId="11"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left"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6" fontId="20" fillId="0" borderId="14" xfId="21"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4" xfId="21"/>
    <cellStyle name="normální_List1" xfId="22"/>
    <cellStyle name="Text 1" xfId="23"/>
    <cellStyle name="*unknown*" xfId="20" builtinId="8"/>
  </cellStyles>
  <dxfs count="5">
    <dxf>
      <fill>
        <patternFill patternType="solid">
          <fgColor rgb="FFDEEBF7"/>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304560</xdr:colOff>
      <xdr:row>30</xdr:row>
      <xdr:rowOff>113760</xdr:rowOff>
    </xdr:to>
    <xdr:sp>
      <xdr:nvSpPr>
        <xdr:cNvPr id="0" name="AutoShape 4"/>
        <xdr:cNvSpPr/>
      </xdr:nvSpPr>
      <xdr:spPr>
        <a:xfrm>
          <a:off x="2658240" y="14068440"/>
          <a:ext cx="30456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304560</xdr:colOff>
      <xdr:row>54</xdr:row>
      <xdr:rowOff>113760</xdr:rowOff>
    </xdr:to>
    <xdr:sp>
      <xdr:nvSpPr>
        <xdr:cNvPr id="1" name="AutoShape 5"/>
        <xdr:cNvSpPr/>
      </xdr:nvSpPr>
      <xdr:spPr>
        <a:xfrm>
          <a:off x="2658240" y="18640440"/>
          <a:ext cx="30456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304560</xdr:colOff>
      <xdr:row>39</xdr:row>
      <xdr:rowOff>114120</xdr:rowOff>
    </xdr:to>
    <xdr:sp>
      <xdr:nvSpPr>
        <xdr:cNvPr id="2" name="AutoShape 6"/>
        <xdr:cNvSpPr/>
      </xdr:nvSpPr>
      <xdr:spPr>
        <a:xfrm>
          <a:off x="2658240" y="15782760"/>
          <a:ext cx="30456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304560</xdr:colOff>
      <xdr:row>39</xdr:row>
      <xdr:rowOff>114120</xdr:rowOff>
    </xdr:to>
    <xdr:sp>
      <xdr:nvSpPr>
        <xdr:cNvPr id="3" name="AutoShape 7"/>
        <xdr:cNvSpPr/>
      </xdr:nvSpPr>
      <xdr:spPr>
        <a:xfrm>
          <a:off x="2658240" y="15782760"/>
          <a:ext cx="30456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304560</xdr:colOff>
      <xdr:row>39</xdr:row>
      <xdr:rowOff>113760</xdr:rowOff>
    </xdr:to>
    <xdr:sp>
      <xdr:nvSpPr>
        <xdr:cNvPr id="4" name="AutoShape 5"/>
        <xdr:cNvSpPr/>
      </xdr:nvSpPr>
      <xdr:spPr>
        <a:xfrm>
          <a:off x="2658240" y="157827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304560</xdr:colOff>
      <xdr:row>39</xdr:row>
      <xdr:rowOff>113760</xdr:rowOff>
    </xdr:to>
    <xdr:sp>
      <xdr:nvSpPr>
        <xdr:cNvPr id="5" name="AutoShape 6"/>
        <xdr:cNvSpPr/>
      </xdr:nvSpPr>
      <xdr:spPr>
        <a:xfrm>
          <a:off x="2658240" y="157827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304560</xdr:colOff>
      <xdr:row>39</xdr:row>
      <xdr:rowOff>113760</xdr:rowOff>
    </xdr:to>
    <xdr:sp>
      <xdr:nvSpPr>
        <xdr:cNvPr id="6" name="AutoShape 7"/>
        <xdr:cNvSpPr/>
      </xdr:nvSpPr>
      <xdr:spPr>
        <a:xfrm>
          <a:off x="2658240" y="1578276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71"/>
    <col collapsed="false" customWidth="true" hidden="false" outlineLevel="0" max="2" min="2" style="1" width="32.42"/>
    <col collapsed="false" customWidth="true" hidden="false" outlineLevel="0" max="3" min="3" style="1" width="84.86"/>
    <col collapsed="false" customWidth="true" hidden="false" outlineLevel="0" max="4" min="4" style="2" width="26.42"/>
    <col collapsed="false" customWidth="true" hidden="false" outlineLevel="0" max="5" min="5" style="3" width="19.29"/>
    <col collapsed="false" customWidth="true" hidden="false" outlineLevel="0" max="6" min="6" style="4" width="7.42"/>
    <col collapsed="false" customWidth="true" hidden="false" outlineLevel="0" max="7" min="7" style="5" width="11.71"/>
    <col collapsed="false" customWidth="true" hidden="false" outlineLevel="0" max="8" min="8" style="5" width="15.42"/>
    <col collapsed="false" customWidth="true" hidden="false" outlineLevel="0" max="9" min="9" style="5" width="11.43"/>
    <col collapsed="false" customWidth="true" hidden="false" outlineLevel="0" max="10" min="10" style="5" width="15.42"/>
    <col collapsed="false" customWidth="true" hidden="false" outlineLevel="0" max="11" min="11" style="0" width="13.42"/>
    <col collapsed="false" customWidth="true" hidden="false" outlineLevel="0" max="12" min="12" style="0" width="40.71"/>
  </cols>
  <sheetData>
    <row r="1" customFormat="false" ht="16.5" hidden="false" customHeight="true" outlineLevel="0" collapsed="false">
      <c r="A1" s="6"/>
      <c r="B1" s="6"/>
      <c r="C1" s="6"/>
      <c r="D1" s="6"/>
      <c r="E1" s="7"/>
      <c r="F1" s="8"/>
      <c r="G1" s="9"/>
      <c r="H1" s="9"/>
      <c r="I1" s="9"/>
      <c r="J1" s="9"/>
      <c r="K1" s="10"/>
      <c r="L1" s="11" t="s">
        <v>0</v>
      </c>
    </row>
    <row r="2" customFormat="false" ht="148.5" hidden="false" customHeight="true" outlineLevel="0" collapsed="false">
      <c r="A2" s="12" t="s">
        <v>1</v>
      </c>
      <c r="B2" s="12"/>
      <c r="C2" s="12"/>
      <c r="D2" s="12"/>
      <c r="E2" s="12"/>
      <c r="K2" s="13"/>
      <c r="L2" s="14"/>
    </row>
    <row r="3" customFormat="false" ht="7.5" hidden="false" customHeight="true" outlineLevel="0" collapsed="false">
      <c r="A3" s="15"/>
      <c r="B3" s="15"/>
      <c r="C3" s="15"/>
      <c r="D3" s="16"/>
      <c r="E3" s="7"/>
      <c r="F3" s="8"/>
      <c r="G3" s="9"/>
      <c r="H3" s="9"/>
      <c r="I3" s="9"/>
      <c r="J3" s="9"/>
      <c r="K3" s="10"/>
      <c r="L3" s="11"/>
    </row>
    <row r="4" customFormat="false" ht="19.5" hidden="true" customHeight="true" outlineLevel="0" collapsed="false">
      <c r="A4" s="17"/>
      <c r="B4" s="17"/>
      <c r="C4" s="17"/>
      <c r="D4" s="18"/>
      <c r="E4" s="19"/>
      <c r="K4" s="20"/>
      <c r="L4" s="21"/>
    </row>
    <row r="5" customFormat="false" ht="63" hidden="true" customHeight="true" outlineLevel="0" collapsed="false">
      <c r="A5" s="17"/>
      <c r="B5" s="17"/>
      <c r="C5" s="17"/>
      <c r="D5" s="18"/>
      <c r="E5" s="19"/>
      <c r="K5" s="22"/>
      <c r="L5" s="23"/>
    </row>
    <row r="6" customFormat="false" ht="24.75" hidden="false" customHeight="true" outlineLevel="0" collapsed="false">
      <c r="A6" s="24" t="s">
        <v>2</v>
      </c>
      <c r="B6" s="25" t="s">
        <v>3</v>
      </c>
      <c r="C6" s="25" t="s">
        <v>4</v>
      </c>
      <c r="D6" s="25" t="s">
        <v>5</v>
      </c>
      <c r="E6" s="26" t="s">
        <v>6</v>
      </c>
      <c r="F6" s="27" t="s">
        <v>7</v>
      </c>
      <c r="G6" s="24" t="s">
        <v>8</v>
      </c>
      <c r="H6" s="24" t="s">
        <v>9</v>
      </c>
      <c r="I6" s="25" t="s">
        <v>10</v>
      </c>
      <c r="J6" s="25" t="s">
        <v>11</v>
      </c>
      <c r="K6" s="25" t="s">
        <v>12</v>
      </c>
      <c r="L6" s="25" t="s">
        <v>13</v>
      </c>
    </row>
    <row r="7" customFormat="false" ht="27.75" hidden="false" customHeight="true" outlineLevel="0" collapsed="false">
      <c r="A7" s="24"/>
      <c r="B7" s="25"/>
      <c r="C7" s="25"/>
      <c r="D7" s="25"/>
      <c r="E7" s="26"/>
      <c r="F7" s="27"/>
      <c r="G7" s="24"/>
      <c r="H7" s="24"/>
      <c r="I7" s="25"/>
      <c r="J7" s="25"/>
      <c r="K7" s="25"/>
      <c r="L7" s="25"/>
    </row>
    <row r="8" s="28" customFormat="true" ht="27.75" hidden="false" customHeight="true" outlineLevel="0" collapsed="false">
      <c r="A8" s="24"/>
      <c r="B8" s="25"/>
      <c r="C8" s="25"/>
      <c r="D8" s="25"/>
      <c r="E8" s="26"/>
      <c r="F8" s="27"/>
      <c r="G8" s="24"/>
      <c r="H8" s="24"/>
      <c r="I8" s="25"/>
      <c r="J8" s="25"/>
      <c r="K8" s="25"/>
      <c r="L8" s="25"/>
    </row>
    <row r="9" s="35" customFormat="true" ht="15" hidden="false" customHeight="false" outlineLevel="0" collapsed="false">
      <c r="A9" s="29" t="s">
        <v>14</v>
      </c>
      <c r="B9" s="29"/>
      <c r="C9" s="29"/>
      <c r="D9" s="30"/>
      <c r="E9" s="31"/>
      <c r="F9" s="32"/>
      <c r="G9" s="33"/>
      <c r="H9" s="33"/>
      <c r="I9" s="33"/>
      <c r="J9" s="33"/>
      <c r="K9" s="34"/>
      <c r="L9" s="34"/>
    </row>
    <row r="10" s="35" customFormat="true" ht="45" hidden="false" customHeight="true" outlineLevel="0" collapsed="false">
      <c r="A10" s="36" t="s">
        <v>15</v>
      </c>
      <c r="B10" s="37"/>
      <c r="C10" s="38" t="s">
        <v>16</v>
      </c>
      <c r="D10" s="39" t="s">
        <v>17</v>
      </c>
      <c r="E10" s="40"/>
      <c r="F10" s="41" t="n">
        <v>10</v>
      </c>
      <c r="G10" s="42"/>
      <c r="H10" s="33" t="n">
        <f aca="false">F10*G10</f>
        <v>0</v>
      </c>
      <c r="I10" s="42" t="n">
        <f aca="false">G10*0.1</f>
        <v>0</v>
      </c>
      <c r="J10" s="33" t="n">
        <f aca="false">H10*0.1</f>
        <v>0</v>
      </c>
      <c r="K10" s="43"/>
      <c r="L10" s="43"/>
    </row>
    <row r="11" s="35" customFormat="true" ht="46.5" hidden="false" customHeight="true" outlineLevel="0" collapsed="false">
      <c r="A11" s="36" t="s">
        <v>18</v>
      </c>
      <c r="B11" s="37"/>
      <c r="C11" s="38" t="s">
        <v>19</v>
      </c>
      <c r="D11" s="39" t="s">
        <v>20</v>
      </c>
      <c r="E11" s="40"/>
      <c r="F11" s="41" t="n">
        <v>10</v>
      </c>
      <c r="G11" s="42"/>
      <c r="H11" s="33" t="n">
        <f aca="false">F11*G11</f>
        <v>0</v>
      </c>
      <c r="I11" s="42" t="n">
        <f aca="false">G11*0.1</f>
        <v>0</v>
      </c>
      <c r="J11" s="33" t="n">
        <f aca="false">H11*0.1</f>
        <v>0</v>
      </c>
      <c r="K11" s="43"/>
      <c r="L11" s="43"/>
    </row>
    <row r="12" s="35" customFormat="true" ht="153" hidden="false" customHeight="false" outlineLevel="0" collapsed="false">
      <c r="A12" s="36" t="s">
        <v>21</v>
      </c>
      <c r="B12" s="37"/>
      <c r="C12" s="44" t="s">
        <v>22</v>
      </c>
      <c r="D12" s="39" t="s">
        <v>23</v>
      </c>
      <c r="E12" s="31"/>
      <c r="F12" s="41" t="n">
        <v>3</v>
      </c>
      <c r="G12" s="42"/>
      <c r="H12" s="33" t="n">
        <f aca="false">F12*G12</f>
        <v>0</v>
      </c>
      <c r="I12" s="42" t="n">
        <f aca="false">G12*0.1</f>
        <v>0</v>
      </c>
      <c r="J12" s="33" t="n">
        <f aca="false">H12*0.1</f>
        <v>0</v>
      </c>
      <c r="K12" s="43"/>
      <c r="L12" s="43"/>
    </row>
    <row r="13" s="35" customFormat="true" ht="29.25" hidden="false" customHeight="true" outlineLevel="0" collapsed="false">
      <c r="A13" s="36" t="s">
        <v>24</v>
      </c>
      <c r="B13" s="37"/>
      <c r="C13" s="44" t="s">
        <v>25</v>
      </c>
      <c r="D13" s="39" t="s">
        <v>26</v>
      </c>
      <c r="E13" s="31"/>
      <c r="F13" s="41" t="n">
        <v>1</v>
      </c>
      <c r="G13" s="42"/>
      <c r="H13" s="33" t="n">
        <f aca="false">F13*G13</f>
        <v>0</v>
      </c>
      <c r="I13" s="42" t="n">
        <f aca="false">G13*0.1</f>
        <v>0</v>
      </c>
      <c r="J13" s="33" t="n">
        <f aca="false">H13*0.1</f>
        <v>0</v>
      </c>
      <c r="K13" s="43"/>
      <c r="L13" s="43"/>
    </row>
    <row r="14" s="35" customFormat="true" ht="32.25" hidden="false" customHeight="true" outlineLevel="0" collapsed="false">
      <c r="A14" s="36" t="s">
        <v>27</v>
      </c>
      <c r="B14" s="37"/>
      <c r="C14" s="44" t="s">
        <v>28</v>
      </c>
      <c r="D14" s="39" t="s">
        <v>29</v>
      </c>
      <c r="E14" s="31"/>
      <c r="F14" s="41" t="n">
        <v>4</v>
      </c>
      <c r="G14" s="42"/>
      <c r="H14" s="33" t="n">
        <f aca="false">F14*G14</f>
        <v>0</v>
      </c>
      <c r="I14" s="42" t="n">
        <f aca="false">G14*0.1</f>
        <v>0</v>
      </c>
      <c r="J14" s="33" t="n">
        <f aca="false">H14*0.1</f>
        <v>0</v>
      </c>
      <c r="K14" s="43"/>
      <c r="L14" s="43"/>
    </row>
    <row r="15" s="35" customFormat="true" ht="25.5" hidden="false" customHeight="false" outlineLevel="0" collapsed="false">
      <c r="A15" s="36" t="s">
        <v>30</v>
      </c>
      <c r="B15" s="37"/>
      <c r="C15" s="44" t="s">
        <v>31</v>
      </c>
      <c r="D15" s="39" t="s">
        <v>32</v>
      </c>
      <c r="E15" s="31"/>
      <c r="F15" s="41" t="n">
        <v>2</v>
      </c>
      <c r="G15" s="42"/>
      <c r="H15" s="33" t="n">
        <f aca="false">F15*G15</f>
        <v>0</v>
      </c>
      <c r="I15" s="42" t="n">
        <f aca="false">G15*0.1</f>
        <v>0</v>
      </c>
      <c r="J15" s="33" t="n">
        <f aca="false">H15*0.1</f>
        <v>0</v>
      </c>
      <c r="K15" s="43"/>
      <c r="L15" s="43"/>
    </row>
    <row r="16" s="35" customFormat="true" ht="33" hidden="false" customHeight="true" outlineLevel="0" collapsed="false">
      <c r="A16" s="36" t="s">
        <v>33</v>
      </c>
      <c r="B16" s="37"/>
      <c r="C16" s="44" t="s">
        <v>34</v>
      </c>
      <c r="D16" s="39" t="s">
        <v>35</v>
      </c>
      <c r="E16" s="31"/>
      <c r="F16" s="41" t="n">
        <v>1</v>
      </c>
      <c r="G16" s="42"/>
      <c r="H16" s="33" t="n">
        <f aca="false">F16*G16</f>
        <v>0</v>
      </c>
      <c r="I16" s="42" t="n">
        <f aca="false">G16*0.1</f>
        <v>0</v>
      </c>
      <c r="J16" s="33" t="n">
        <f aca="false">H16*0.1</f>
        <v>0</v>
      </c>
      <c r="K16" s="43"/>
      <c r="L16" s="43"/>
    </row>
    <row r="17" s="35" customFormat="true" ht="49.5" hidden="false" customHeight="true" outlineLevel="0" collapsed="false">
      <c r="A17" s="36" t="s">
        <v>36</v>
      </c>
      <c r="B17" s="37"/>
      <c r="C17" s="44" t="s">
        <v>37</v>
      </c>
      <c r="D17" s="39" t="s">
        <v>38</v>
      </c>
      <c r="E17" s="31"/>
      <c r="F17" s="41" t="n">
        <v>2</v>
      </c>
      <c r="G17" s="42"/>
      <c r="H17" s="33" t="n">
        <f aca="false">F17*G17</f>
        <v>0</v>
      </c>
      <c r="I17" s="42" t="n">
        <f aca="false">G17*0.1</f>
        <v>0</v>
      </c>
      <c r="J17" s="33" t="n">
        <f aca="false">H17*0.1</f>
        <v>0</v>
      </c>
      <c r="K17" s="43"/>
      <c r="L17" s="43"/>
    </row>
    <row r="18" s="35" customFormat="true" ht="75.75" hidden="false" customHeight="true" outlineLevel="0" collapsed="false">
      <c r="A18" s="36" t="s">
        <v>39</v>
      </c>
      <c r="B18" s="37"/>
      <c r="C18" s="44" t="s">
        <v>40</v>
      </c>
      <c r="D18" s="39" t="s">
        <v>41</v>
      </c>
      <c r="E18" s="31"/>
      <c r="F18" s="41" t="n">
        <v>1</v>
      </c>
      <c r="G18" s="42"/>
      <c r="H18" s="33" t="n">
        <f aca="false">F18*G18</f>
        <v>0</v>
      </c>
      <c r="I18" s="42" t="n">
        <f aca="false">G18*0.1</f>
        <v>0</v>
      </c>
      <c r="J18" s="33" t="n">
        <f aca="false">H18*0.1</f>
        <v>0</v>
      </c>
      <c r="K18" s="43"/>
      <c r="L18" s="43"/>
    </row>
    <row r="19" s="35" customFormat="true" ht="84" hidden="false" customHeight="true" outlineLevel="0" collapsed="false">
      <c r="A19" s="36" t="s">
        <v>42</v>
      </c>
      <c r="B19" s="37"/>
      <c r="C19" s="44" t="s">
        <v>43</v>
      </c>
      <c r="D19" s="39" t="s">
        <v>44</v>
      </c>
      <c r="E19" s="31"/>
      <c r="F19" s="41" t="n">
        <v>1</v>
      </c>
      <c r="G19" s="42"/>
      <c r="H19" s="33" t="n">
        <f aca="false">F19*G19</f>
        <v>0</v>
      </c>
      <c r="I19" s="42" t="n">
        <f aca="false">G19*0.1</f>
        <v>0</v>
      </c>
      <c r="J19" s="33" t="n">
        <f aca="false">H19*0.1</f>
        <v>0</v>
      </c>
      <c r="K19" s="43"/>
      <c r="L19" s="43"/>
    </row>
    <row r="20" s="35" customFormat="true" ht="31.5" hidden="false" customHeight="true" outlineLevel="0" collapsed="false">
      <c r="A20" s="36" t="s">
        <v>45</v>
      </c>
      <c r="B20" s="37"/>
      <c r="C20" s="44" t="s">
        <v>46</v>
      </c>
      <c r="D20" s="39" t="s">
        <v>47</v>
      </c>
      <c r="E20" s="31"/>
      <c r="F20" s="41" t="n">
        <v>20</v>
      </c>
      <c r="G20" s="42"/>
      <c r="H20" s="33" t="n">
        <f aca="false">F20*G20</f>
        <v>0</v>
      </c>
      <c r="I20" s="42" t="n">
        <f aca="false">G20*0.1</f>
        <v>0</v>
      </c>
      <c r="J20" s="33" t="n">
        <f aca="false">H20*0.1</f>
        <v>0</v>
      </c>
      <c r="K20" s="43"/>
      <c r="L20" s="43"/>
    </row>
    <row r="21" s="35" customFormat="true" ht="33" hidden="false" customHeight="true" outlineLevel="0" collapsed="false">
      <c r="A21" s="36" t="s">
        <v>48</v>
      </c>
      <c r="B21" s="37"/>
      <c r="C21" s="44" t="s">
        <v>49</v>
      </c>
      <c r="D21" s="45" t="s">
        <v>50</v>
      </c>
      <c r="E21" s="31"/>
      <c r="F21" s="41" t="n">
        <v>20</v>
      </c>
      <c r="G21" s="42"/>
      <c r="H21" s="33" t="n">
        <f aca="false">F21*G21</f>
        <v>0</v>
      </c>
      <c r="I21" s="42" t="n">
        <f aca="false">G21*0.1</f>
        <v>0</v>
      </c>
      <c r="J21" s="33" t="n">
        <f aca="false">H21*0.1</f>
        <v>0</v>
      </c>
      <c r="K21" s="43"/>
      <c r="L21" s="43"/>
    </row>
    <row r="22" s="35" customFormat="true" ht="72.75" hidden="false" customHeight="true" outlineLevel="0" collapsed="false">
      <c r="A22" s="36" t="s">
        <v>51</v>
      </c>
      <c r="B22" s="37"/>
      <c r="C22" s="44" t="s">
        <v>52</v>
      </c>
      <c r="D22" s="39" t="s">
        <v>53</v>
      </c>
      <c r="E22" s="31"/>
      <c r="F22" s="41" t="n">
        <v>1</v>
      </c>
      <c r="G22" s="42"/>
      <c r="H22" s="33" t="n">
        <f aca="false">F22*G22</f>
        <v>0</v>
      </c>
      <c r="I22" s="42" t="n">
        <f aca="false">G22*0.1</f>
        <v>0</v>
      </c>
      <c r="J22" s="33" t="n">
        <f aca="false">H22*0.1</f>
        <v>0</v>
      </c>
      <c r="K22" s="43"/>
      <c r="L22" s="43"/>
    </row>
    <row r="23" s="35" customFormat="true" ht="74.25" hidden="false" customHeight="true" outlineLevel="0" collapsed="false">
      <c r="A23" s="36" t="s">
        <v>54</v>
      </c>
      <c r="B23" s="37"/>
      <c r="C23" s="44" t="s">
        <v>55</v>
      </c>
      <c r="D23" s="39" t="s">
        <v>53</v>
      </c>
      <c r="E23" s="31"/>
      <c r="F23" s="41" t="n">
        <v>1</v>
      </c>
      <c r="G23" s="42"/>
      <c r="H23" s="33" t="n">
        <f aca="false">F23*G23</f>
        <v>0</v>
      </c>
      <c r="I23" s="42" t="n">
        <f aca="false">G23*0.1</f>
        <v>0</v>
      </c>
      <c r="J23" s="33" t="n">
        <f aca="false">H23*0.1</f>
        <v>0</v>
      </c>
      <c r="K23" s="43"/>
      <c r="L23" s="43"/>
    </row>
    <row r="24" s="50" customFormat="true" ht="4.5" hidden="false" customHeight="true" outlineLevel="0" collapsed="false">
      <c r="A24" s="46"/>
      <c r="B24" s="46"/>
      <c r="C24" s="46"/>
      <c r="D24" s="46"/>
      <c r="E24" s="47"/>
      <c r="F24" s="48"/>
      <c r="G24" s="49"/>
      <c r="H24" s="49"/>
      <c r="I24" s="49"/>
      <c r="J24" s="49"/>
    </row>
    <row r="25" s="50" customFormat="true" ht="4.5" hidden="false" customHeight="true" outlineLevel="0" collapsed="false">
      <c r="A25" s="51"/>
      <c r="B25" s="51"/>
      <c r="C25" s="51"/>
      <c r="D25" s="51"/>
      <c r="E25" s="52"/>
      <c r="F25" s="53"/>
      <c r="G25" s="54"/>
      <c r="H25" s="55"/>
      <c r="I25" s="54"/>
      <c r="J25" s="54"/>
    </row>
    <row r="26" customFormat="false" ht="15" hidden="false" customHeight="false" outlineLevel="0" collapsed="false">
      <c r="A26" s="56" t="s">
        <v>56</v>
      </c>
      <c r="B26" s="57"/>
      <c r="C26" s="57"/>
      <c r="D26" s="58"/>
      <c r="E26" s="59"/>
      <c r="F26" s="60"/>
      <c r="G26" s="61"/>
      <c r="H26" s="62"/>
      <c r="I26" s="49"/>
      <c r="J26" s="63" t="n">
        <f aca="false">SUM(H10:H23)</f>
        <v>0</v>
      </c>
    </row>
    <row r="27" customFormat="false" ht="15" hidden="false" customHeight="false" outlineLevel="0" collapsed="false">
      <c r="A27" s="56" t="s">
        <v>57</v>
      </c>
      <c r="B27" s="56"/>
      <c r="C27" s="57"/>
      <c r="D27" s="58"/>
      <c r="E27" s="59"/>
      <c r="F27" s="59"/>
      <c r="G27" s="59"/>
      <c r="H27" s="59"/>
      <c r="I27" s="59"/>
      <c r="J27" s="63" t="n">
        <f aca="false">SUM(J10:J23)</f>
        <v>0</v>
      </c>
    </row>
    <row r="28" customFormat="false" ht="15" hidden="true" customHeight="false" outlineLevel="0" collapsed="false">
      <c r="A28" s="56" t="s">
        <v>58</v>
      </c>
      <c r="B28" s="64"/>
      <c r="C28" s="64"/>
      <c r="D28" s="65"/>
      <c r="E28" s="59"/>
      <c r="F28" s="59"/>
      <c r="G28" s="59"/>
      <c r="H28" s="59"/>
      <c r="I28" s="59"/>
      <c r="J28" s="63"/>
    </row>
    <row r="29" customFormat="false" ht="15.75" hidden="false" customHeight="false" outlineLevel="0" collapsed="false">
      <c r="A29" s="66" t="s">
        <v>59</v>
      </c>
      <c r="B29" s="67"/>
      <c r="C29" s="67"/>
      <c r="D29" s="68"/>
      <c r="E29" s="69"/>
      <c r="F29" s="69"/>
      <c r="G29" s="69"/>
      <c r="H29" s="69"/>
      <c r="I29" s="69"/>
      <c r="J29" s="70" t="n">
        <f aca="false">SUM(J26:J28)</f>
        <v>0</v>
      </c>
    </row>
    <row r="31" customFormat="false" ht="15" hidden="false" customHeight="false" outlineLevel="0" collapsed="false">
      <c r="J31" s="71"/>
    </row>
    <row r="32" customFormat="false" ht="15" hidden="false" customHeight="false" outlineLevel="0" collapsed="false">
      <c r="J32" s="71"/>
    </row>
    <row r="33" customFormat="false" ht="15" hidden="false" customHeight="false" outlineLevel="0" collapsed="false">
      <c r="J33" s="71"/>
    </row>
  </sheetData>
  <mergeCells count="14">
    <mergeCell ref="A2:E2"/>
    <mergeCell ref="A6:A8"/>
    <mergeCell ref="B6:B8"/>
    <mergeCell ref="C6:C8"/>
    <mergeCell ref="D6:D8"/>
    <mergeCell ref="E6:E8"/>
    <mergeCell ref="F6:F8"/>
    <mergeCell ref="G6:G8"/>
    <mergeCell ref="H6:H8"/>
    <mergeCell ref="I6:I8"/>
    <mergeCell ref="J6:J8"/>
    <mergeCell ref="K6:K8"/>
    <mergeCell ref="L6:L8"/>
    <mergeCell ref="A27:B27"/>
  </mergeCells>
  <printOptions headings="false" gridLines="false" gridLinesSet="true" horizontalCentered="false" verticalCentered="false"/>
  <pageMargins left="0.459722222222222" right="0.420138888888889" top="0.2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5:24Z</dcterms:created>
  <dc:creator>Jan Luštický</dc:creator>
  <dc:description/>
  <dc:language>en-US</dc:language>
  <cp:lastModifiedBy>Černá Andrea</cp:lastModifiedBy>
  <dcterms:modified xsi:type="dcterms:W3CDTF">2024-02-12T08: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