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židle" sheetId="1" state="visible" r:id="rId2"/>
  </sheets>
  <definedNames>
    <definedName function="false" hidden="false" localSheetId="0" name="_xlnm.Print_Area" vbProcedure="false">'Kancelářské židle'!$A$1:$L$19</definedName>
    <definedName function="false" hidden="false" localSheetId="0" name="_xlnm.Print_Titles" vbProcedure="false">'Kancelářské židle'!$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31">
  <si>
    <t xml:space="preserve">Účastníkem nabízené plnění</t>
  </si>
  <si>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max. ± 10 %, s výjimkou obecně platných rozměrů, ze kterých vychází i modularita a skladebnost nábytku, jako rozměry stolů, šířky skříní atd.
Zadavatel požaduje dodání nového a dosud nepoužívaného předmětu plnění.</t>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Jednotková cena montáž bez DPH Kč</t>
  </si>
  <si>
    <t xml:space="preserve">Celková cena montáž bez DPH Kč</t>
  </si>
  <si>
    <t xml:space="preserve">Výrobce a typové označení výrobku</t>
  </si>
  <si>
    <t xml:space="preserve">Technické parametry</t>
  </si>
  <si>
    <t xml:space="preserve">Židle</t>
  </si>
  <si>
    <t xml:space="preserve">Židle Kancelářská</t>
  </si>
  <si>
    <t xml:space="preserve">Pracovní otočná kancelářská židle na 5-ramenném kříži z litého hliníku v povrchové úpravě chrom, synchronní mechanika s aretací v jakékoliv poloze. Skořepinová konstrukce, tedy neoddělený sedák od opěráku. Proměnný úhel mezi sedákem a opěrákem je zajištěn pomocí flexibilní konstrukce rámu a kloubových spojů. Plynový píst pro výškové nastavení, sedák i opěrák opatřen vysoce kvalitní, samonosnou síťovinou, nastavení tuhosti odporu opěráku řešené pomocí kličky pod sedákem, výškově stavitelné 3D područky s polyuretanovým povrchem, s výškovým, předozadním a rotačním nastavením. Sedák šířka min. 500 mm, hloubka min. 460 mm. Opěrák šířka min. 500 mm, výška min. 600 mm. Nosnost min. 120 kg. Složení síťoviny: obsahuje polyester a polyester elastomer, přičemž elastomer představuje minimálně polovinu celkového složení, odolnost vůči prodření min. 50.000 cyklů. Barevnost sítě v odstínu černé
</t>
  </si>
  <si>
    <t xml:space="preserve">700 × 700 × 1010-1150
výška sedáku 440-580 mm</t>
  </si>
  <si>
    <r>
      <rPr>
        <sz val="10"/>
        <rFont val="Calibri"/>
        <family val="2"/>
        <charset val="238"/>
      </rPr>
      <t xml:space="preserve">bez podhlavníku
</t>
    </r>
    <r>
      <rPr>
        <b val="true"/>
        <sz val="10"/>
        <rFont val="Calibri"/>
        <family val="2"/>
        <charset val="238"/>
      </rPr>
      <t xml:space="preserve">PROVEDENÍ
</t>
    </r>
    <r>
      <rPr>
        <u val="single"/>
        <sz val="10"/>
        <rFont val="Calibri"/>
        <family val="2"/>
        <charset val="238"/>
      </rPr>
      <t xml:space="preserve">5-ramenný kříž:</t>
    </r>
    <r>
      <rPr>
        <sz val="10"/>
        <rFont val="Calibri"/>
        <family val="2"/>
        <charset val="238"/>
      </rPr>
      <t xml:space="preserve"> 
- chrom
</t>
    </r>
    <r>
      <rPr>
        <u val="single"/>
        <sz val="10"/>
        <rFont val="Calibri"/>
        <family val="2"/>
        <charset val="238"/>
      </rPr>
      <t xml:space="preserve">Konstrukce:
</t>
    </r>
    <r>
      <rPr>
        <sz val="10"/>
        <rFont val="Calibri"/>
        <family val="2"/>
        <charset val="238"/>
      </rPr>
      <t xml:space="preserve">- chrom (plastové části vždy černé) 
</t>
    </r>
    <r>
      <rPr>
        <u val="single"/>
        <sz val="10"/>
        <rFont val="Calibri"/>
        <family val="2"/>
        <charset val="238"/>
      </rPr>
      <t xml:space="preserve">Čalounění:
</t>
    </r>
    <r>
      <rPr>
        <sz val="10"/>
        <rFont val="Calibri"/>
        <family val="2"/>
        <charset val="238"/>
      </rPr>
      <t xml:space="preserve">- elastická síťovina
Soft kolečka - vhodná na dřevěné povrchy
</t>
    </r>
  </si>
  <si>
    <t xml:space="preserve">Židle jednací</t>
  </si>
  <si>
    <t xml:space="preserve">Jednací otočná židle na 4-ramenném kříži z litého hliníku v povrchové úpravě chrom. Sedák a opěrák čalouněný elastickou síťovinou. Přední hrana sedáku zaoblená, přetažená směrem dolů o minimálně 65 mm. Rám sedáku a opěráku je tuhá konstrukce z litého hliníku schopná udržet svůj tvar i za podmínek značného namáhání, a také působí jako podpůrná konstrukce pro čalounění, viditelný rám bez ostrých hran je chromovaný, rukojeť spojující v horní části hliníkový rám opěráku je z litého hliníku v povrchové úpravě chrom a má tvar oblouku, za který je možné židli přenášet. Podnož tvoří čtyřramenný kříž s kluzáky na který navazuje trubkový otočný mechanizmus s funkcí návratu natočení do výchozí polohy, k sedáku je připojen přes čtyři šikmé příčky ve tvaru kříže napojené k rohům rámu sedáku. Područky pevné, ve tvaru T - litý hliník v povrchové úpravě chrom, pevně uchycené ke konstrukci hliníkového rámu sedáku židle a opěrce. Sedák šířka min. 480 mm, hloubka min. 460 mm. Opěrák šířka min. 480 mm, výška min. 500 mm. Nosnost min. 120 kg. Složení síťoviny: obsahuje polyester a polyester elastomer, přičemž elastomer představuje minimálně polovinu celkového složení, odolnost vůči prodření min. 50.000 cyklů. Barevnost sítě výběr z minimálně 7 barev.
</t>
  </si>
  <si>
    <t xml:space="preserve">600 × 600 × 990
výška sedáku 500 mm</t>
  </si>
  <si>
    <t xml:space="preserve">Vyšší opěrák
4-ramenný kříž s kluzáky
područky
</t>
  </si>
  <si>
    <t xml:space="preserve">Židle - recepce</t>
  </si>
  <si>
    <t xml:space="preserve">Pracovní otočná kancelářská židle na 5-ramenném kříži z litého hliníku v povrchové úpravě chrom, synchronní mechanika s aretací v jakékoliv poloze.  Skořepinová konstrukce, tedy neoddělený sedák od opěráku. Integrovaná opěrka hlavy. Proměnný úhel mezi sedákem a opěrákem je zajištěn pomocí flexibilní konstrukce rámu a kloubových spojů. Plynový píst pro výškové nastavení, sedák i opěrák čalouněný sítí. Nastavení tuhosti odporu opěráku řešené pomocí kličky pod sedákem. Výškově stavitelné 3D područky s polyuretanovým povrchem, s výškovým, předozadním a rotačním nastavením. Nosnost min. 120 kg. Sedák šířka sedáku min. 500 mm, hloubka min. 460 mm. Opěrák šířka min. 500 mm, výška min. 750 mm.  Složení síťoviny: obsahuje polyester a polyester elastomer, přičemž elastomer představuje minimálně polovinu celkového složení, odolnost vůči prodření min. 50.000 cyklů. Barevnost sítě v odstínu černé.
Čalouněné materiály vyhovují z hlediska zápalnosti dle ČSN EN 1021-2 (zadavatel umožňuje  nabídnout i rovnocenné řešení).</t>
  </si>
  <si>
    <t xml:space="preserve">700 × 700 × 1240-1380
výška sedáku 440-580 mm</t>
  </si>
  <si>
    <r>
      <rPr>
        <sz val="10"/>
        <rFont val="Calibri"/>
        <family val="2"/>
        <charset val="238"/>
      </rPr>
      <t xml:space="preserve">s podhlavníkem
</t>
    </r>
    <r>
      <rPr>
        <b val="true"/>
        <sz val="10"/>
        <rFont val="Calibri"/>
        <family val="2"/>
        <charset val="238"/>
      </rPr>
      <t xml:space="preserve">PROVEDENÍ
</t>
    </r>
    <r>
      <rPr>
        <u val="single"/>
        <sz val="10"/>
        <rFont val="Calibri"/>
        <family val="2"/>
        <charset val="238"/>
      </rPr>
      <t xml:space="preserve">5-ramenný kříž:</t>
    </r>
    <r>
      <rPr>
        <sz val="10"/>
        <rFont val="Calibri"/>
        <family val="2"/>
        <charset val="238"/>
      </rPr>
      <t xml:space="preserve"> 
- chrom
</t>
    </r>
    <r>
      <rPr>
        <u val="single"/>
        <sz val="10"/>
        <rFont val="Calibri"/>
        <family val="2"/>
        <charset val="238"/>
      </rPr>
      <t xml:space="preserve">Konstrukce:
</t>
    </r>
    <r>
      <rPr>
        <sz val="10"/>
        <rFont val="Calibri"/>
        <family val="2"/>
        <charset val="238"/>
      </rPr>
      <t xml:space="preserve">- chrom (plastové části vždy černé) 
</t>
    </r>
    <r>
      <rPr>
        <u val="single"/>
        <sz val="10"/>
        <rFont val="Calibri"/>
        <family val="2"/>
        <charset val="238"/>
      </rPr>
      <t xml:space="preserve">Čalounění:
</t>
    </r>
    <r>
      <rPr>
        <sz val="10"/>
        <rFont val="Calibri"/>
        <family val="2"/>
        <charset val="238"/>
      </rPr>
      <t xml:space="preserve">- elastická síťovina
Soft kolečka - vhodná na dřevěné povrchy
</t>
    </r>
  </si>
  <si>
    <t xml:space="preserve">SOUČET nábytek bez DPH</t>
  </si>
  <si>
    <t xml:space="preserve">MONTÁŽ včetně instalačního materiálu - bez DPH</t>
  </si>
  <si>
    <t xml:space="preserve">DOPRAVA bez DPH</t>
  </si>
  <si>
    <t xml:space="preserve">CELKEM bez DPH</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
      <u val="single"/>
      <sz val="10"/>
      <name val="Calibri"/>
      <family val="2"/>
      <charset val="238"/>
    </font>
    <font>
      <sz val="10"/>
      <name val="Arial Narrow"/>
      <family val="2"/>
      <charset val="238"/>
    </font>
    <font>
      <sz val="11"/>
      <name val="Arial"/>
      <family val="2"/>
      <charset val="238"/>
    </font>
    <font>
      <i val="true"/>
      <sz val="11"/>
      <color rgb="FF000000"/>
      <name val="Calibri"/>
      <family val="2"/>
      <charset val="238"/>
    </font>
    <font>
      <b val="true"/>
      <sz val="11"/>
      <name val="Arial"/>
      <family val="2"/>
      <charset val="238"/>
    </font>
  </fonts>
  <fills count="5">
    <fill>
      <patternFill patternType="none"/>
    </fill>
    <fill>
      <patternFill patternType="gray125"/>
    </fill>
    <fill>
      <patternFill patternType="solid">
        <fgColor rgb="FFEDEDED"/>
        <bgColor rgb="FFF2F2F2"/>
      </patternFill>
    </fill>
    <fill>
      <patternFill patternType="solid">
        <fgColor rgb="FFF2F2F2"/>
        <bgColor rgb="FFEDEDED"/>
      </patternFill>
    </fill>
    <fill>
      <patternFill patternType="solid">
        <fgColor rgb="FFFFFF00"/>
        <bgColor rgb="FFFFFF00"/>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left" vertical="bottom" textRotation="0" wrapText="tru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6" fontId="6" fillId="4" borderId="7"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5" fontId="7" fillId="0" borderId="10" xfId="22" applyFont="true" applyBorder="true" applyAlignment="true" applyProtection="true">
      <alignment horizontal="center" vertical="top" textRotation="0" wrapText="true" indent="0" shrinkToFit="false"/>
      <protection locked="false" hidden="false"/>
    </xf>
    <xf numFmtId="167" fontId="7" fillId="0" borderId="10" xfId="22" applyFont="true" applyBorder="true" applyAlignment="true" applyProtection="true">
      <alignment horizontal="center" vertical="top" textRotation="0" wrapText="true" indent="0" shrinkToFit="false"/>
      <protection locked="true" hidden="false"/>
    </xf>
    <xf numFmtId="166" fontId="6" fillId="0" borderId="1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center" vertical="top" textRotation="0" wrapText="true" indent="0" shrinkToFit="false"/>
      <protection locked="true" hidden="false"/>
    </xf>
    <xf numFmtId="165" fontId="7" fillId="0" borderId="0" xfId="22" applyFont="true" applyBorder="true" applyAlignment="true" applyProtection="true">
      <alignment horizontal="center" vertical="top" textRotation="0" wrapText="true" indent="0" shrinkToFit="false"/>
      <protection locked="false" hidden="false"/>
    </xf>
    <xf numFmtId="167" fontId="7" fillId="0" borderId="0" xfId="22" applyFont="true" applyBorder="tru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6" fontId="6" fillId="0" borderId="11" xfId="0" applyFont="true" applyBorder="true" applyAlignment="true" applyProtection="false">
      <alignment horizontal="right" vertical="top" textRotation="0" wrapText="true" indent="0" shrinkToFit="false"/>
      <protection locked="true" hidden="false"/>
    </xf>
    <xf numFmtId="164" fontId="0" fillId="0" borderId="12" xfId="2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7" fillId="0" borderId="13"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6" fontId="19" fillId="0" borderId="15" xfId="2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4" xfId="20"/>
    <cellStyle name="normální_List1" xfId="21"/>
    <cellStyle name="Text 1" xfId="22"/>
  </cellStyles>
  <dxfs count="5">
    <dxf>
      <fill>
        <patternFill patternType="solid">
          <fgColor rgb="FFEDEDED"/>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xdr:col>
      <xdr:colOff>304560</xdr:colOff>
      <xdr:row>20</xdr:row>
      <xdr:rowOff>114120</xdr:rowOff>
    </xdr:to>
    <xdr:sp>
      <xdr:nvSpPr>
        <xdr:cNvPr id="0" name="AutoShape 4"/>
        <xdr:cNvSpPr/>
      </xdr:nvSpPr>
      <xdr:spPr>
        <a:xfrm>
          <a:off x="1631160" y="1118232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43</xdr:row>
      <xdr:rowOff>0</xdr:rowOff>
    </xdr:from>
    <xdr:to>
      <xdr:col>1</xdr:col>
      <xdr:colOff>304560</xdr:colOff>
      <xdr:row>44</xdr:row>
      <xdr:rowOff>113760</xdr:rowOff>
    </xdr:to>
    <xdr:sp>
      <xdr:nvSpPr>
        <xdr:cNvPr id="1" name="AutoShape 5"/>
        <xdr:cNvSpPr/>
      </xdr:nvSpPr>
      <xdr:spPr>
        <a:xfrm>
          <a:off x="1631160" y="15754320"/>
          <a:ext cx="30456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14120</xdr:rowOff>
    </xdr:to>
    <xdr:sp>
      <xdr:nvSpPr>
        <xdr:cNvPr id="2" name="AutoShape 6"/>
        <xdr:cNvSpPr/>
      </xdr:nvSpPr>
      <xdr:spPr>
        <a:xfrm>
          <a:off x="1631160" y="1289700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14120</xdr:rowOff>
    </xdr:to>
    <xdr:sp>
      <xdr:nvSpPr>
        <xdr:cNvPr id="3" name="AutoShape 7"/>
        <xdr:cNvSpPr/>
      </xdr:nvSpPr>
      <xdr:spPr>
        <a:xfrm>
          <a:off x="1631160" y="1289700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14120</xdr:rowOff>
    </xdr:to>
    <xdr:sp>
      <xdr:nvSpPr>
        <xdr:cNvPr id="4" name="AutoShape 5"/>
        <xdr:cNvSpPr/>
      </xdr:nvSpPr>
      <xdr:spPr>
        <a:xfrm>
          <a:off x="1631160" y="1289700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14120</xdr:rowOff>
    </xdr:to>
    <xdr:sp>
      <xdr:nvSpPr>
        <xdr:cNvPr id="5" name="AutoShape 6"/>
        <xdr:cNvSpPr/>
      </xdr:nvSpPr>
      <xdr:spPr>
        <a:xfrm>
          <a:off x="1631160" y="1289700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04560</xdr:colOff>
      <xdr:row>29</xdr:row>
      <xdr:rowOff>114120</xdr:rowOff>
    </xdr:to>
    <xdr:sp>
      <xdr:nvSpPr>
        <xdr:cNvPr id="6" name="AutoShape 7"/>
        <xdr:cNvSpPr/>
      </xdr:nvSpPr>
      <xdr:spPr>
        <a:xfrm>
          <a:off x="1631160" y="12897000"/>
          <a:ext cx="30456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FD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3.14"/>
    <col collapsed="false" customWidth="true" hidden="false" outlineLevel="0" max="2" min="2" style="2" width="26.15"/>
    <col collapsed="false" customWidth="true" hidden="false" outlineLevel="0" max="3" min="3" style="2" width="78.43"/>
    <col collapsed="false" customWidth="true" hidden="false" outlineLevel="0" max="4" min="4" style="3" width="26.42"/>
    <col collapsed="false" customWidth="true" hidden="false" outlineLevel="0" max="5" min="5" style="4" width="25.14"/>
    <col collapsed="false" customWidth="true" hidden="false" outlineLevel="0" max="6" min="6" style="5" width="7.42"/>
    <col collapsed="false" customWidth="true" hidden="false" outlineLevel="0" max="7" min="7" style="6" width="11.71"/>
    <col collapsed="false" customWidth="true" hidden="false" outlineLevel="0" max="8" min="8" style="6" width="15.42"/>
    <col collapsed="false" customWidth="true" hidden="false" outlineLevel="0" max="9" min="9" style="6" width="11.43"/>
    <col collapsed="false" customWidth="true" hidden="false" outlineLevel="0" max="10" min="10" style="6" width="15.42"/>
    <col collapsed="false" customWidth="true" hidden="false" outlineLevel="0" max="11" min="11" style="0" width="13.42"/>
    <col collapsed="false" customWidth="true" hidden="false" outlineLevel="0" max="12" min="12" style="0" width="40.71"/>
  </cols>
  <sheetData>
    <row r="1" customFormat="false" ht="16.5" hidden="false" customHeight="true" outlineLevel="0" collapsed="false">
      <c r="A1" s="7"/>
      <c r="B1" s="7"/>
      <c r="C1" s="7"/>
      <c r="D1" s="7"/>
      <c r="J1" s="8"/>
      <c r="K1" s="9"/>
      <c r="L1" s="10" t="s">
        <v>0</v>
      </c>
    </row>
    <row r="2" customFormat="false" ht="153.75" hidden="false" customHeight="true" outlineLevel="0" collapsed="false">
      <c r="A2" s="11" t="s">
        <v>1</v>
      </c>
      <c r="B2" s="11"/>
      <c r="C2" s="11"/>
      <c r="D2" s="11"/>
      <c r="E2" s="11"/>
      <c r="F2" s="12"/>
      <c r="G2" s="13"/>
      <c r="H2" s="13"/>
      <c r="I2" s="13"/>
      <c r="J2" s="13"/>
      <c r="K2" s="14"/>
      <c r="L2" s="15"/>
    </row>
    <row r="3" customFormat="false" ht="7.5" hidden="false" customHeight="true" outlineLevel="0" collapsed="false">
      <c r="A3" s="16"/>
      <c r="B3" s="17"/>
      <c r="C3" s="17"/>
      <c r="D3" s="18"/>
      <c r="K3" s="19"/>
      <c r="L3" s="20"/>
    </row>
    <row r="4" customFormat="false" ht="19.5" hidden="true" customHeight="true" outlineLevel="0" collapsed="false">
      <c r="A4" s="16"/>
      <c r="B4" s="17"/>
      <c r="C4" s="17"/>
      <c r="D4" s="18"/>
      <c r="E4" s="21"/>
      <c r="K4" s="9"/>
      <c r="L4" s="10"/>
    </row>
    <row r="5" customFormat="false" ht="63" hidden="true" customHeight="true" outlineLevel="0" collapsed="false">
      <c r="A5" s="16"/>
      <c r="B5" s="17"/>
      <c r="C5" s="17"/>
      <c r="D5" s="18"/>
      <c r="E5" s="21"/>
      <c r="K5" s="9"/>
      <c r="L5" s="10"/>
    </row>
    <row r="6" customFormat="false" ht="24.75" hidden="false" customHeight="true" outlineLevel="0" collapsed="false">
      <c r="A6" s="22" t="s">
        <v>2</v>
      </c>
      <c r="B6" s="22" t="s">
        <v>3</v>
      </c>
      <c r="C6" s="22" t="s">
        <v>4</v>
      </c>
      <c r="D6" s="22" t="s">
        <v>5</v>
      </c>
      <c r="E6" s="23" t="s">
        <v>6</v>
      </c>
      <c r="F6" s="24" t="s">
        <v>7</v>
      </c>
      <c r="G6" s="25" t="s">
        <v>8</v>
      </c>
      <c r="H6" s="25" t="s">
        <v>9</v>
      </c>
      <c r="I6" s="22" t="s">
        <v>10</v>
      </c>
      <c r="J6" s="26" t="s">
        <v>11</v>
      </c>
      <c r="K6" s="22" t="s">
        <v>12</v>
      </c>
      <c r="L6" s="22" t="s">
        <v>13</v>
      </c>
    </row>
    <row r="7" customFormat="false" ht="27.75" hidden="false" customHeight="true" outlineLevel="0" collapsed="false">
      <c r="A7" s="22"/>
      <c r="B7" s="22"/>
      <c r="C7" s="22"/>
      <c r="D7" s="22"/>
      <c r="E7" s="23"/>
      <c r="F7" s="24"/>
      <c r="G7" s="25"/>
      <c r="H7" s="25"/>
      <c r="I7" s="22"/>
      <c r="J7" s="26"/>
      <c r="K7" s="22"/>
      <c r="L7" s="22"/>
    </row>
    <row r="8" s="27" customFormat="true" ht="27.75" hidden="false" customHeight="true" outlineLevel="0" collapsed="false">
      <c r="A8" s="22"/>
      <c r="B8" s="22"/>
      <c r="C8" s="22"/>
      <c r="D8" s="22"/>
      <c r="E8" s="23"/>
      <c r="F8" s="24"/>
      <c r="G8" s="25"/>
      <c r="H8" s="25"/>
      <c r="I8" s="22"/>
      <c r="J8" s="26"/>
      <c r="K8" s="22"/>
      <c r="L8" s="22"/>
    </row>
    <row r="9" s="34" customFormat="true" ht="15" hidden="false" customHeight="false" outlineLevel="0" collapsed="false">
      <c r="A9" s="28" t="s">
        <v>14</v>
      </c>
      <c r="B9" s="28"/>
      <c r="C9" s="28"/>
      <c r="D9" s="29"/>
      <c r="E9" s="30"/>
      <c r="F9" s="30"/>
      <c r="G9" s="31"/>
      <c r="H9" s="31"/>
      <c r="I9" s="31"/>
      <c r="J9" s="31"/>
      <c r="K9" s="32"/>
      <c r="L9" s="32"/>
      <c r="M9" s="33"/>
      <c r="P9" s="33"/>
      <c r="Q9" s="35"/>
      <c r="R9" s="36"/>
      <c r="U9" s="33"/>
      <c r="V9" s="35"/>
      <c r="W9" s="36"/>
      <c r="Z9" s="33"/>
      <c r="AA9" s="35"/>
      <c r="AB9" s="36"/>
      <c r="AE9" s="33"/>
      <c r="AF9" s="35"/>
      <c r="AG9" s="36"/>
      <c r="AJ9" s="33"/>
      <c r="AK9" s="35"/>
      <c r="AL9" s="36"/>
      <c r="AO9" s="33"/>
      <c r="AP9" s="35"/>
      <c r="AQ9" s="36"/>
      <c r="AT9" s="33"/>
      <c r="AU9" s="35"/>
      <c r="AV9" s="36"/>
      <c r="AY9" s="33"/>
      <c r="AZ9" s="35"/>
      <c r="BA9" s="36"/>
      <c r="BD9" s="33"/>
      <c r="BE9" s="35"/>
      <c r="BF9" s="36"/>
      <c r="BI9" s="33"/>
      <c r="BJ9" s="35"/>
      <c r="BK9" s="36"/>
      <c r="BN9" s="33"/>
      <c r="BO9" s="35"/>
      <c r="BP9" s="36"/>
      <c r="BS9" s="33"/>
      <c r="BT9" s="35"/>
      <c r="BU9" s="36"/>
      <c r="BX9" s="33"/>
      <c r="BY9" s="35"/>
      <c r="BZ9" s="36"/>
      <c r="CC9" s="33"/>
      <c r="CD9" s="35"/>
      <c r="CE9" s="36"/>
      <c r="CH9" s="33"/>
      <c r="CI9" s="35"/>
      <c r="CJ9" s="36"/>
      <c r="CM9" s="33"/>
      <c r="CN9" s="35"/>
      <c r="CO9" s="36"/>
      <c r="CR9" s="33"/>
      <c r="CS9" s="35"/>
      <c r="CT9" s="36"/>
      <c r="CW9" s="33"/>
      <c r="CX9" s="35"/>
      <c r="CY9" s="36"/>
      <c r="DB9" s="33"/>
      <c r="DC9" s="35"/>
      <c r="DD9" s="36"/>
      <c r="DG9" s="33"/>
      <c r="DH9" s="35"/>
      <c r="DI9" s="36"/>
      <c r="DL9" s="33"/>
      <c r="DM9" s="35"/>
      <c r="DN9" s="36"/>
      <c r="DQ9" s="33"/>
      <c r="DR9" s="35"/>
      <c r="DS9" s="36"/>
      <c r="DV9" s="33"/>
      <c r="DW9" s="35"/>
      <c r="DX9" s="36"/>
      <c r="EA9" s="33"/>
      <c r="EB9" s="35"/>
      <c r="EC9" s="36"/>
      <c r="EF9" s="33"/>
      <c r="EG9" s="35"/>
      <c r="EH9" s="36"/>
      <c r="EK9" s="33"/>
      <c r="EL9" s="35"/>
      <c r="EM9" s="36"/>
      <c r="EP9" s="33"/>
      <c r="EQ9" s="35"/>
      <c r="ER9" s="36"/>
      <c r="EU9" s="33"/>
      <c r="EV9" s="35"/>
      <c r="EW9" s="36"/>
      <c r="EZ9" s="33"/>
      <c r="FA9" s="35"/>
      <c r="FB9" s="36"/>
      <c r="FE9" s="33"/>
      <c r="FF9" s="35"/>
      <c r="FG9" s="36"/>
      <c r="FJ9" s="33"/>
      <c r="FK9" s="35"/>
      <c r="FL9" s="36"/>
      <c r="FO9" s="33"/>
      <c r="FP9" s="35"/>
      <c r="FQ9" s="36"/>
      <c r="FT9" s="33"/>
      <c r="FU9" s="35"/>
      <c r="FV9" s="36"/>
      <c r="FY9" s="33"/>
      <c r="FZ9" s="35"/>
      <c r="GA9" s="36"/>
      <c r="GD9" s="33"/>
      <c r="GE9" s="35"/>
      <c r="GF9" s="36"/>
      <c r="GI9" s="33"/>
      <c r="GJ9" s="35"/>
      <c r="GK9" s="36"/>
      <c r="GN9" s="33"/>
      <c r="GO9" s="35"/>
      <c r="GP9" s="36"/>
      <c r="GS9" s="33"/>
      <c r="GT9" s="35"/>
      <c r="GU9" s="36"/>
      <c r="GX9" s="33"/>
      <c r="GY9" s="35"/>
      <c r="GZ9" s="36"/>
      <c r="HC9" s="33"/>
      <c r="HD9" s="35"/>
      <c r="HE9" s="36"/>
      <c r="HH9" s="33"/>
      <c r="HI9" s="35"/>
      <c r="HJ9" s="36"/>
      <c r="HM9" s="33"/>
      <c r="HN9" s="35"/>
      <c r="HO9" s="36"/>
      <c r="HR9" s="33"/>
      <c r="HS9" s="35"/>
      <c r="HT9" s="36"/>
      <c r="HW9" s="33"/>
      <c r="HX9" s="35"/>
      <c r="HY9" s="36"/>
      <c r="IB9" s="33"/>
      <c r="IC9" s="35"/>
      <c r="ID9" s="36"/>
      <c r="IG9" s="33"/>
      <c r="IH9" s="35"/>
      <c r="II9" s="36"/>
      <c r="IL9" s="33"/>
      <c r="IM9" s="35"/>
      <c r="IN9" s="36"/>
      <c r="IQ9" s="33"/>
      <c r="IR9" s="35"/>
      <c r="IS9" s="36"/>
      <c r="IV9" s="33"/>
      <c r="IW9" s="35"/>
      <c r="IX9" s="36"/>
      <c r="JA9" s="33"/>
      <c r="JB9" s="35"/>
      <c r="JC9" s="36"/>
      <c r="JF9" s="33"/>
      <c r="JG9" s="35"/>
      <c r="JH9" s="36"/>
      <c r="JK9" s="33"/>
      <c r="JL9" s="35"/>
      <c r="JM9" s="36"/>
      <c r="JP9" s="33"/>
      <c r="JQ9" s="35"/>
      <c r="JR9" s="36"/>
      <c r="JU9" s="33"/>
      <c r="JV9" s="35"/>
      <c r="JW9" s="36"/>
      <c r="JZ9" s="33"/>
      <c r="KA9" s="35"/>
      <c r="KB9" s="36"/>
      <c r="KE9" s="33"/>
      <c r="KF9" s="35"/>
      <c r="KG9" s="36"/>
      <c r="KJ9" s="33"/>
      <c r="KK9" s="35"/>
      <c r="KL9" s="36"/>
      <c r="KO9" s="33"/>
      <c r="KP9" s="35"/>
      <c r="KQ9" s="36"/>
      <c r="KT9" s="33"/>
      <c r="KU9" s="35"/>
      <c r="KV9" s="36"/>
      <c r="KY9" s="33"/>
      <c r="KZ9" s="35"/>
      <c r="LA9" s="36"/>
      <c r="LD9" s="33"/>
      <c r="LE9" s="35"/>
      <c r="LF9" s="36"/>
      <c r="LI9" s="33"/>
      <c r="LJ9" s="35"/>
      <c r="LK9" s="36"/>
      <c r="LN9" s="33"/>
      <c r="LO9" s="35"/>
      <c r="LP9" s="36"/>
      <c r="LS9" s="33"/>
      <c r="LT9" s="35"/>
      <c r="LU9" s="36"/>
      <c r="LX9" s="33"/>
      <c r="LY9" s="35"/>
      <c r="LZ9" s="36"/>
      <c r="MC9" s="33"/>
      <c r="MD9" s="35"/>
      <c r="ME9" s="36"/>
      <c r="MH9" s="33"/>
      <c r="MI9" s="35"/>
      <c r="MJ9" s="36"/>
      <c r="MM9" s="33"/>
      <c r="MN9" s="35"/>
      <c r="MO9" s="36"/>
      <c r="MR9" s="33"/>
      <c r="MS9" s="35"/>
      <c r="MT9" s="36"/>
      <c r="MW9" s="33"/>
      <c r="MX9" s="35"/>
      <c r="MY9" s="36"/>
      <c r="NB9" s="33"/>
      <c r="NC9" s="35"/>
      <c r="ND9" s="36"/>
      <c r="NG9" s="33"/>
      <c r="NH9" s="35"/>
      <c r="NI9" s="36"/>
      <c r="NL9" s="33"/>
      <c r="NM9" s="35"/>
      <c r="NN9" s="36"/>
      <c r="NQ9" s="33"/>
      <c r="NR9" s="35"/>
      <c r="NS9" s="36"/>
      <c r="NV9" s="33"/>
      <c r="NW9" s="35"/>
      <c r="NX9" s="36"/>
      <c r="OA9" s="33"/>
      <c r="OB9" s="35"/>
      <c r="OC9" s="36"/>
      <c r="OF9" s="33"/>
      <c r="OG9" s="35"/>
      <c r="OH9" s="36"/>
      <c r="OK9" s="33"/>
      <c r="OL9" s="35"/>
      <c r="OM9" s="36"/>
      <c r="OP9" s="33"/>
      <c r="OQ9" s="35"/>
      <c r="OR9" s="36"/>
      <c r="OU9" s="33"/>
      <c r="OV9" s="35"/>
      <c r="OW9" s="36"/>
      <c r="OZ9" s="33"/>
      <c r="PA9" s="35"/>
      <c r="PB9" s="36"/>
      <c r="PE9" s="33"/>
      <c r="PF9" s="35"/>
      <c r="PG9" s="36"/>
      <c r="PJ9" s="33"/>
      <c r="PK9" s="35"/>
      <c r="PL9" s="36"/>
      <c r="PO9" s="33"/>
      <c r="PP9" s="35"/>
      <c r="PQ9" s="36"/>
      <c r="PT9" s="33"/>
      <c r="PU9" s="35"/>
      <c r="PV9" s="36"/>
      <c r="PY9" s="33"/>
      <c r="PZ9" s="35"/>
      <c r="QA9" s="36"/>
      <c r="QD9" s="33"/>
      <c r="QE9" s="35"/>
      <c r="QF9" s="36"/>
      <c r="QI9" s="33"/>
      <c r="QJ9" s="35"/>
      <c r="QK9" s="36"/>
      <c r="QN9" s="33"/>
      <c r="QO9" s="35"/>
      <c r="QP9" s="36"/>
      <c r="QS9" s="33"/>
      <c r="QT9" s="35"/>
      <c r="QU9" s="36"/>
      <c r="QX9" s="33"/>
      <c r="QY9" s="35"/>
      <c r="QZ9" s="36"/>
      <c r="RC9" s="33"/>
      <c r="RD9" s="35"/>
      <c r="RE9" s="36"/>
      <c r="RH9" s="33"/>
      <c r="RI9" s="35"/>
      <c r="RJ9" s="36"/>
      <c r="RM9" s="33"/>
      <c r="RN9" s="35"/>
      <c r="RO9" s="36"/>
      <c r="RR9" s="33"/>
      <c r="RS9" s="35"/>
      <c r="RT9" s="36"/>
      <c r="RW9" s="33"/>
      <c r="RX9" s="35"/>
      <c r="RY9" s="36"/>
      <c r="SB9" s="33"/>
      <c r="SC9" s="35"/>
      <c r="SD9" s="36"/>
      <c r="SG9" s="33"/>
      <c r="SH9" s="35"/>
      <c r="SI9" s="36"/>
      <c r="SL9" s="33"/>
      <c r="SM9" s="35"/>
      <c r="SN9" s="36"/>
      <c r="SQ9" s="33"/>
      <c r="SR9" s="35"/>
      <c r="SS9" s="36"/>
      <c r="SV9" s="33"/>
      <c r="SW9" s="35"/>
      <c r="SX9" s="36"/>
      <c r="TA9" s="33"/>
      <c r="TB9" s="35"/>
      <c r="TC9" s="36"/>
      <c r="TF9" s="33"/>
      <c r="TG9" s="35"/>
      <c r="TH9" s="36"/>
      <c r="TK9" s="33"/>
      <c r="TL9" s="35"/>
      <c r="TM9" s="36"/>
      <c r="TP9" s="33"/>
      <c r="TQ9" s="35"/>
      <c r="TR9" s="36"/>
      <c r="TU9" s="33"/>
      <c r="TV9" s="35"/>
      <c r="TW9" s="36"/>
      <c r="TZ9" s="33"/>
      <c r="UA9" s="35"/>
      <c r="UB9" s="36"/>
      <c r="UE9" s="33"/>
      <c r="UF9" s="35"/>
      <c r="UG9" s="36"/>
      <c r="UJ9" s="33"/>
      <c r="UK9" s="35"/>
      <c r="UL9" s="36"/>
      <c r="UO9" s="33"/>
      <c r="UP9" s="35"/>
      <c r="UQ9" s="36"/>
      <c r="UT9" s="33"/>
      <c r="UU9" s="35"/>
      <c r="UV9" s="36"/>
      <c r="UY9" s="33"/>
      <c r="UZ9" s="35"/>
      <c r="VA9" s="36"/>
      <c r="VD9" s="33"/>
      <c r="VE9" s="35"/>
      <c r="VF9" s="36"/>
      <c r="VI9" s="33"/>
      <c r="VJ9" s="35"/>
      <c r="VK9" s="36"/>
      <c r="VN9" s="33"/>
      <c r="VO9" s="35"/>
      <c r="VP9" s="36"/>
      <c r="VS9" s="33"/>
      <c r="VT9" s="35"/>
      <c r="VU9" s="36"/>
      <c r="VX9" s="33"/>
      <c r="VY9" s="35"/>
      <c r="VZ9" s="36"/>
      <c r="WC9" s="33"/>
      <c r="WD9" s="35"/>
      <c r="WE9" s="36"/>
      <c r="WH9" s="33"/>
      <c r="WI9" s="35"/>
      <c r="WJ9" s="36"/>
      <c r="WM9" s="33"/>
      <c r="WN9" s="35"/>
      <c r="WO9" s="36"/>
      <c r="WR9" s="33"/>
      <c r="WS9" s="35"/>
      <c r="WT9" s="36"/>
      <c r="WW9" s="33"/>
      <c r="WX9" s="35"/>
      <c r="WY9" s="36"/>
      <c r="XB9" s="33"/>
      <c r="XC9" s="35"/>
      <c r="XD9" s="36"/>
      <c r="XG9" s="33"/>
      <c r="XH9" s="35"/>
      <c r="XI9" s="36"/>
      <c r="XL9" s="33"/>
      <c r="XM9" s="35"/>
      <c r="XN9" s="36"/>
      <c r="XQ9" s="33"/>
      <c r="XR9" s="35"/>
      <c r="XS9" s="36"/>
      <c r="XV9" s="33"/>
      <c r="XW9" s="35"/>
      <c r="XX9" s="36"/>
      <c r="YA9" s="33"/>
      <c r="YB9" s="35"/>
      <c r="YC9" s="36"/>
      <c r="YF9" s="33"/>
      <c r="YG9" s="35"/>
      <c r="YH9" s="36"/>
      <c r="YK9" s="33"/>
      <c r="YL9" s="35"/>
      <c r="YM9" s="36"/>
      <c r="YP9" s="33"/>
      <c r="YQ9" s="35"/>
      <c r="YR9" s="36"/>
      <c r="YU9" s="33"/>
      <c r="YV9" s="35"/>
      <c r="YW9" s="36"/>
      <c r="YZ9" s="33"/>
      <c r="ZA9" s="35"/>
      <c r="ZB9" s="36"/>
      <c r="ZE9" s="33"/>
      <c r="ZF9" s="35"/>
      <c r="ZG9" s="36"/>
      <c r="ZJ9" s="33"/>
      <c r="ZK9" s="35"/>
      <c r="ZL9" s="36"/>
      <c r="ZO9" s="33"/>
      <c r="ZP9" s="35"/>
      <c r="ZQ9" s="36"/>
      <c r="ZT9" s="33"/>
      <c r="ZU9" s="35"/>
      <c r="ZV9" s="36"/>
      <c r="ZY9" s="33"/>
      <c r="ZZ9" s="35"/>
      <c r="AAA9" s="36"/>
      <c r="AAD9" s="33"/>
      <c r="AAE9" s="35"/>
      <c r="AAF9" s="36"/>
      <c r="AAI9" s="33"/>
      <c r="AAJ9" s="35"/>
      <c r="AAK9" s="36"/>
      <c r="AAN9" s="33"/>
      <c r="AAO9" s="35"/>
      <c r="AAP9" s="36"/>
      <c r="AAS9" s="33"/>
      <c r="AAT9" s="35"/>
      <c r="AAU9" s="36"/>
      <c r="AAX9" s="33"/>
      <c r="AAY9" s="35"/>
      <c r="AAZ9" s="36"/>
      <c r="ABC9" s="33"/>
      <c r="ABD9" s="35"/>
      <c r="ABE9" s="36"/>
      <c r="ABH9" s="33"/>
      <c r="ABI9" s="35"/>
      <c r="ABJ9" s="36"/>
      <c r="ABM9" s="33"/>
      <c r="ABN9" s="35"/>
      <c r="ABO9" s="36"/>
      <c r="ABR9" s="33"/>
      <c r="ABS9" s="35"/>
      <c r="ABT9" s="36"/>
      <c r="ABW9" s="33"/>
      <c r="ABX9" s="35"/>
      <c r="ABY9" s="36"/>
      <c r="ACB9" s="33"/>
      <c r="ACC9" s="35"/>
      <c r="ACD9" s="36"/>
      <c r="ACG9" s="33"/>
      <c r="ACH9" s="35"/>
      <c r="ACI9" s="36"/>
      <c r="ACL9" s="33"/>
      <c r="ACM9" s="35"/>
      <c r="ACN9" s="36"/>
      <c r="ACQ9" s="33"/>
      <c r="ACR9" s="35"/>
      <c r="ACS9" s="36"/>
      <c r="ACV9" s="33"/>
      <c r="ACW9" s="35"/>
      <c r="ACX9" s="36"/>
      <c r="ADA9" s="33"/>
      <c r="ADB9" s="35"/>
      <c r="ADC9" s="36"/>
      <c r="ADF9" s="33"/>
      <c r="ADG9" s="35"/>
      <c r="ADH9" s="36"/>
      <c r="ADK9" s="33"/>
      <c r="ADL9" s="35"/>
      <c r="ADM9" s="36"/>
      <c r="ADP9" s="33"/>
      <c r="ADQ9" s="35"/>
      <c r="ADR9" s="36"/>
      <c r="ADU9" s="33"/>
      <c r="ADV9" s="35"/>
      <c r="ADW9" s="36"/>
      <c r="ADZ9" s="33"/>
      <c r="AEA9" s="35"/>
      <c r="AEB9" s="36"/>
      <c r="AEE9" s="33"/>
      <c r="AEF9" s="35"/>
      <c r="AEG9" s="36"/>
      <c r="AEJ9" s="33"/>
      <c r="AEK9" s="35"/>
      <c r="AEL9" s="36"/>
      <c r="AEO9" s="33"/>
      <c r="AEP9" s="35"/>
      <c r="AEQ9" s="36"/>
      <c r="AET9" s="33"/>
      <c r="AEU9" s="35"/>
      <c r="AEV9" s="36"/>
      <c r="AEY9" s="33"/>
      <c r="AEZ9" s="35"/>
      <c r="AFA9" s="36"/>
      <c r="AFD9" s="33"/>
      <c r="AFE9" s="35"/>
      <c r="AFF9" s="36"/>
      <c r="AFI9" s="33"/>
      <c r="AFJ9" s="35"/>
      <c r="AFK9" s="36"/>
      <c r="AFN9" s="33"/>
      <c r="AFO9" s="35"/>
      <c r="AFP9" s="36"/>
      <c r="AFS9" s="33"/>
      <c r="AFT9" s="35"/>
      <c r="AFU9" s="36"/>
      <c r="AFX9" s="33"/>
      <c r="AFY9" s="35"/>
      <c r="AFZ9" s="36"/>
      <c r="AGC9" s="33"/>
      <c r="AGD9" s="35"/>
      <c r="AGE9" s="36"/>
      <c r="AGH9" s="33"/>
      <c r="AGI9" s="35"/>
      <c r="AGJ9" s="36"/>
      <c r="AGM9" s="33"/>
      <c r="AGN9" s="35"/>
      <c r="AGO9" s="36"/>
      <c r="AGR9" s="33"/>
      <c r="AGS9" s="35"/>
      <c r="AGT9" s="36"/>
      <c r="AGW9" s="33"/>
      <c r="AGX9" s="35"/>
      <c r="AGY9" s="36"/>
      <c r="AHB9" s="33"/>
      <c r="AHC9" s="35"/>
      <c r="AHD9" s="36"/>
      <c r="AHG9" s="33"/>
      <c r="AHH9" s="35"/>
      <c r="AHI9" s="36"/>
      <c r="AHL9" s="33"/>
      <c r="AHM9" s="35"/>
      <c r="AHN9" s="36"/>
      <c r="AHQ9" s="33"/>
      <c r="AHR9" s="35"/>
      <c r="AHS9" s="36"/>
      <c r="AHV9" s="33"/>
      <c r="AHW9" s="35"/>
      <c r="AHX9" s="36"/>
      <c r="AIA9" s="33"/>
      <c r="AIB9" s="35"/>
      <c r="AIC9" s="36"/>
      <c r="AIF9" s="33"/>
      <c r="AIG9" s="35"/>
      <c r="AIH9" s="36"/>
      <c r="AIK9" s="33"/>
      <c r="AIL9" s="35"/>
      <c r="AIM9" s="36"/>
      <c r="AIP9" s="33"/>
      <c r="AIQ9" s="35"/>
      <c r="AIR9" s="36"/>
      <c r="AIU9" s="33"/>
      <c r="AIV9" s="35"/>
      <c r="AIW9" s="36"/>
      <c r="AIZ9" s="33"/>
      <c r="AJA9" s="35"/>
      <c r="AJB9" s="36"/>
      <c r="AJE9" s="33"/>
      <c r="AJF9" s="35"/>
      <c r="AJG9" s="36"/>
      <c r="AJJ9" s="33"/>
      <c r="AJK9" s="35"/>
      <c r="AJL9" s="36"/>
      <c r="AJO9" s="33"/>
      <c r="AJP9" s="35"/>
      <c r="AJQ9" s="36"/>
      <c r="AJT9" s="33"/>
      <c r="AJU9" s="35"/>
      <c r="AJV9" s="36"/>
      <c r="AJY9" s="33"/>
      <c r="AJZ9" s="35"/>
      <c r="AKA9" s="36"/>
      <c r="AKD9" s="33"/>
      <c r="AKE9" s="35"/>
      <c r="AKF9" s="36"/>
      <c r="AKI9" s="33"/>
      <c r="AKJ9" s="35"/>
      <c r="AKK9" s="36"/>
      <c r="AKN9" s="33"/>
      <c r="AKO9" s="35"/>
      <c r="AKP9" s="36"/>
      <c r="AKS9" s="33"/>
      <c r="AKT9" s="35"/>
      <c r="AKU9" s="36"/>
      <c r="AKX9" s="33"/>
      <c r="AKY9" s="35"/>
      <c r="AKZ9" s="36"/>
      <c r="ALC9" s="33"/>
      <c r="ALD9" s="35"/>
      <c r="ALE9" s="36"/>
      <c r="ALH9" s="33"/>
      <c r="ALI9" s="35"/>
      <c r="ALJ9" s="36"/>
      <c r="ALM9" s="33"/>
      <c r="ALN9" s="35"/>
      <c r="ALO9" s="36"/>
      <c r="ALR9" s="33"/>
      <c r="ALS9" s="35"/>
      <c r="ALT9" s="36"/>
      <c r="ALW9" s="33"/>
      <c r="ALX9" s="35"/>
      <c r="ALY9" s="36"/>
      <c r="AMB9" s="33"/>
      <c r="AMC9" s="35"/>
      <c r="AMD9" s="36"/>
      <c r="AMG9" s="33"/>
      <c r="AMH9" s="35"/>
      <c r="AMI9" s="36"/>
      <c r="AML9" s="33"/>
      <c r="AMM9" s="35"/>
      <c r="AMN9" s="36"/>
      <c r="AMQ9" s="33"/>
      <c r="AMR9" s="35"/>
      <c r="AMS9" s="36"/>
      <c r="AMV9" s="33"/>
      <c r="AMW9" s="35"/>
      <c r="AMX9" s="36"/>
      <c r="ANA9" s="33"/>
      <c r="ANB9" s="35"/>
      <c r="ANC9" s="36"/>
      <c r="ANF9" s="33"/>
      <c r="ANG9" s="35"/>
      <c r="ANH9" s="36"/>
      <c r="ANK9" s="33"/>
      <c r="ANL9" s="35"/>
      <c r="ANM9" s="36"/>
      <c r="ANP9" s="33"/>
      <c r="ANQ9" s="35"/>
      <c r="ANR9" s="36"/>
      <c r="ANU9" s="33"/>
      <c r="ANV9" s="35"/>
      <c r="ANW9" s="36"/>
      <c r="ANZ9" s="33"/>
      <c r="AOA9" s="35"/>
      <c r="AOB9" s="36"/>
      <c r="AOE9" s="33"/>
      <c r="AOF9" s="35"/>
      <c r="AOG9" s="36"/>
      <c r="AOJ9" s="33"/>
      <c r="AOK9" s="35"/>
      <c r="AOL9" s="36"/>
      <c r="AOO9" s="33"/>
      <c r="AOP9" s="35"/>
      <c r="AOQ9" s="36"/>
      <c r="AOT9" s="33"/>
      <c r="AOU9" s="35"/>
      <c r="AOV9" s="36"/>
      <c r="AOY9" s="33"/>
      <c r="AOZ9" s="35"/>
      <c r="APA9" s="36"/>
      <c r="APD9" s="33"/>
      <c r="APE9" s="35"/>
      <c r="APF9" s="36"/>
      <c r="API9" s="33"/>
      <c r="APJ9" s="35"/>
      <c r="APK9" s="36"/>
      <c r="APN9" s="33"/>
      <c r="APO9" s="35"/>
      <c r="APP9" s="36"/>
      <c r="APS9" s="33"/>
      <c r="APT9" s="35"/>
      <c r="APU9" s="36"/>
      <c r="APX9" s="33"/>
      <c r="APY9" s="35"/>
      <c r="APZ9" s="36"/>
      <c r="AQC9" s="33"/>
      <c r="AQD9" s="35"/>
      <c r="AQE9" s="36"/>
      <c r="AQH9" s="33"/>
      <c r="AQI9" s="35"/>
      <c r="AQJ9" s="36"/>
      <c r="AQM9" s="33"/>
      <c r="AQN9" s="35"/>
      <c r="AQO9" s="36"/>
      <c r="AQR9" s="33"/>
      <c r="AQS9" s="35"/>
      <c r="AQT9" s="36"/>
      <c r="AQW9" s="33"/>
      <c r="AQX9" s="35"/>
      <c r="AQY9" s="36"/>
      <c r="ARB9" s="33"/>
      <c r="ARC9" s="35"/>
      <c r="ARD9" s="36"/>
      <c r="ARG9" s="33"/>
      <c r="ARH9" s="35"/>
      <c r="ARI9" s="36"/>
      <c r="ARL9" s="33"/>
      <c r="ARM9" s="35"/>
      <c r="ARN9" s="36"/>
      <c r="ARQ9" s="33"/>
      <c r="ARR9" s="35"/>
      <c r="ARS9" s="36"/>
      <c r="ARV9" s="33"/>
      <c r="ARW9" s="35"/>
      <c r="ARX9" s="36"/>
      <c r="ASA9" s="33"/>
      <c r="ASB9" s="35"/>
      <c r="ASC9" s="36"/>
      <c r="ASF9" s="33"/>
      <c r="ASG9" s="35"/>
      <c r="ASH9" s="36"/>
      <c r="ASK9" s="33"/>
      <c r="ASL9" s="35"/>
      <c r="ASM9" s="36"/>
      <c r="ASP9" s="33"/>
      <c r="ASQ9" s="35"/>
      <c r="ASR9" s="36"/>
      <c r="ASU9" s="33"/>
      <c r="ASV9" s="35"/>
      <c r="ASW9" s="36"/>
      <c r="ASZ9" s="33"/>
      <c r="ATA9" s="35"/>
      <c r="ATB9" s="36"/>
      <c r="ATE9" s="33"/>
      <c r="ATF9" s="35"/>
      <c r="ATG9" s="36"/>
      <c r="ATJ9" s="33"/>
      <c r="ATK9" s="35"/>
      <c r="ATL9" s="36"/>
      <c r="ATO9" s="33"/>
      <c r="ATP9" s="35"/>
      <c r="ATQ9" s="36"/>
      <c r="ATT9" s="33"/>
      <c r="ATU9" s="35"/>
      <c r="ATV9" s="36"/>
      <c r="ATY9" s="33"/>
      <c r="ATZ9" s="35"/>
      <c r="AUA9" s="36"/>
      <c r="AUD9" s="33"/>
      <c r="AUE9" s="35"/>
      <c r="AUF9" s="36"/>
      <c r="AUI9" s="33"/>
      <c r="AUJ9" s="35"/>
      <c r="AUK9" s="36"/>
      <c r="AUN9" s="33"/>
      <c r="AUO9" s="35"/>
      <c r="AUP9" s="36"/>
      <c r="AUS9" s="33"/>
      <c r="AUT9" s="35"/>
      <c r="AUU9" s="36"/>
      <c r="AUX9" s="33"/>
      <c r="AUY9" s="35"/>
      <c r="AUZ9" s="36"/>
      <c r="AVC9" s="33"/>
      <c r="AVD9" s="35"/>
      <c r="AVE9" s="36"/>
      <c r="AVH9" s="33"/>
      <c r="AVI9" s="35"/>
      <c r="AVJ9" s="36"/>
      <c r="AVM9" s="33"/>
      <c r="AVN9" s="35"/>
      <c r="AVO9" s="36"/>
      <c r="AVR9" s="33"/>
      <c r="AVS9" s="35"/>
      <c r="AVT9" s="36"/>
      <c r="AVW9" s="33"/>
      <c r="AVX9" s="35"/>
      <c r="AVY9" s="36"/>
      <c r="AWB9" s="33"/>
      <c r="AWC9" s="35"/>
      <c r="AWD9" s="36"/>
      <c r="AWG9" s="33"/>
      <c r="AWH9" s="35"/>
      <c r="AWI9" s="36"/>
      <c r="AWL9" s="33"/>
      <c r="AWM9" s="35"/>
      <c r="AWN9" s="36"/>
      <c r="AWQ9" s="33"/>
      <c r="AWR9" s="35"/>
      <c r="AWS9" s="36"/>
      <c r="AWV9" s="33"/>
      <c r="AWW9" s="35"/>
      <c r="AWX9" s="36"/>
      <c r="AXA9" s="33"/>
      <c r="AXB9" s="35"/>
      <c r="AXC9" s="36"/>
      <c r="AXF9" s="33"/>
      <c r="AXG9" s="35"/>
      <c r="AXH9" s="36"/>
      <c r="AXK9" s="33"/>
      <c r="AXL9" s="35"/>
      <c r="AXM9" s="36"/>
      <c r="AXP9" s="33"/>
      <c r="AXQ9" s="35"/>
      <c r="AXR9" s="36"/>
      <c r="AXU9" s="33"/>
      <c r="AXV9" s="35"/>
      <c r="AXW9" s="36"/>
      <c r="AXZ9" s="33"/>
      <c r="AYA9" s="35"/>
      <c r="AYB9" s="36"/>
      <c r="AYE9" s="33"/>
      <c r="AYF9" s="35"/>
      <c r="AYG9" s="36"/>
      <c r="AYJ9" s="33"/>
      <c r="AYK9" s="35"/>
      <c r="AYL9" s="36"/>
      <c r="AYO9" s="33"/>
      <c r="AYP9" s="35"/>
      <c r="AYQ9" s="36"/>
      <c r="AYT9" s="33"/>
      <c r="AYU9" s="35"/>
      <c r="AYV9" s="36"/>
      <c r="AYY9" s="33"/>
      <c r="AYZ9" s="35"/>
      <c r="AZA9" s="36"/>
      <c r="AZD9" s="33"/>
      <c r="AZE9" s="35"/>
      <c r="AZF9" s="36"/>
      <c r="AZI9" s="33"/>
      <c r="AZJ9" s="35"/>
      <c r="AZK9" s="36"/>
      <c r="AZN9" s="33"/>
      <c r="AZO9" s="35"/>
      <c r="AZP9" s="36"/>
      <c r="AZS9" s="33"/>
      <c r="AZT9" s="35"/>
      <c r="AZU9" s="36"/>
      <c r="AZX9" s="33"/>
      <c r="AZY9" s="35"/>
      <c r="AZZ9" s="36"/>
      <c r="BAC9" s="33"/>
      <c r="BAD9" s="35"/>
      <c r="BAE9" s="36"/>
      <c r="BAH9" s="33"/>
      <c r="BAI9" s="35"/>
      <c r="BAJ9" s="36"/>
      <c r="BAM9" s="33"/>
      <c r="BAN9" s="35"/>
      <c r="BAO9" s="36"/>
      <c r="BAR9" s="33"/>
      <c r="BAS9" s="35"/>
      <c r="BAT9" s="36"/>
      <c r="BAW9" s="33"/>
      <c r="BAX9" s="35"/>
      <c r="BAY9" s="36"/>
      <c r="BBB9" s="33"/>
      <c r="BBC9" s="35"/>
      <c r="BBD9" s="36"/>
      <c r="BBG9" s="33"/>
      <c r="BBH9" s="35"/>
      <c r="BBI9" s="36"/>
      <c r="BBL9" s="33"/>
      <c r="BBM9" s="35"/>
      <c r="BBN9" s="36"/>
      <c r="BBQ9" s="33"/>
      <c r="BBR9" s="35"/>
      <c r="BBS9" s="36"/>
      <c r="BBV9" s="33"/>
      <c r="BBW9" s="35"/>
      <c r="BBX9" s="36"/>
      <c r="BCA9" s="33"/>
      <c r="BCB9" s="35"/>
      <c r="BCC9" s="36"/>
      <c r="BCF9" s="33"/>
      <c r="BCG9" s="35"/>
      <c r="BCH9" s="36"/>
      <c r="BCK9" s="33"/>
      <c r="BCL9" s="35"/>
      <c r="BCM9" s="36"/>
      <c r="BCP9" s="33"/>
      <c r="BCQ9" s="35"/>
      <c r="BCR9" s="36"/>
      <c r="BCU9" s="33"/>
      <c r="BCV9" s="35"/>
      <c r="BCW9" s="36"/>
      <c r="BCZ9" s="33"/>
      <c r="BDA9" s="35"/>
      <c r="BDB9" s="36"/>
      <c r="BDE9" s="33"/>
      <c r="BDF9" s="35"/>
      <c r="BDG9" s="36"/>
      <c r="BDJ9" s="33"/>
      <c r="BDK9" s="35"/>
      <c r="BDL9" s="36"/>
      <c r="BDO9" s="33"/>
      <c r="BDP9" s="35"/>
      <c r="BDQ9" s="36"/>
      <c r="BDT9" s="33"/>
      <c r="BDU9" s="35"/>
      <c r="BDV9" s="36"/>
      <c r="BDY9" s="33"/>
      <c r="BDZ9" s="35"/>
      <c r="BEA9" s="36"/>
      <c r="BED9" s="33"/>
      <c r="BEE9" s="35"/>
      <c r="BEF9" s="36"/>
      <c r="BEI9" s="33"/>
      <c r="BEJ9" s="35"/>
      <c r="BEK9" s="36"/>
      <c r="BEN9" s="33"/>
      <c r="BEO9" s="35"/>
      <c r="BEP9" s="36"/>
      <c r="BES9" s="33"/>
      <c r="BET9" s="35"/>
      <c r="BEU9" s="36"/>
      <c r="BEX9" s="33"/>
      <c r="BEY9" s="35"/>
      <c r="BEZ9" s="36"/>
      <c r="BFC9" s="33"/>
      <c r="BFD9" s="35"/>
      <c r="BFE9" s="36"/>
      <c r="BFH9" s="33"/>
      <c r="BFI9" s="35"/>
      <c r="BFJ9" s="36"/>
      <c r="BFM9" s="33"/>
      <c r="BFN9" s="35"/>
      <c r="BFO9" s="36"/>
      <c r="BFR9" s="33"/>
      <c r="BFS9" s="35"/>
      <c r="BFT9" s="36"/>
      <c r="BFW9" s="33"/>
      <c r="BFX9" s="35"/>
      <c r="BFY9" s="36"/>
      <c r="BGB9" s="33"/>
      <c r="BGC9" s="35"/>
      <c r="BGD9" s="36"/>
      <c r="BGG9" s="33"/>
      <c r="BGH9" s="35"/>
      <c r="BGI9" s="36"/>
      <c r="BGL9" s="33"/>
      <c r="BGM9" s="35"/>
      <c r="BGN9" s="36"/>
      <c r="BGQ9" s="33"/>
      <c r="BGR9" s="35"/>
      <c r="BGS9" s="36"/>
      <c r="BGV9" s="33"/>
      <c r="BGW9" s="35"/>
      <c r="BGX9" s="36"/>
      <c r="BHA9" s="33"/>
      <c r="BHB9" s="35"/>
      <c r="BHC9" s="36"/>
      <c r="BHF9" s="33"/>
      <c r="BHG9" s="35"/>
      <c r="BHH9" s="36"/>
      <c r="BHK9" s="33"/>
      <c r="BHL9" s="35"/>
      <c r="BHM9" s="36"/>
      <c r="BHP9" s="33"/>
      <c r="BHQ9" s="35"/>
      <c r="BHR9" s="36"/>
      <c r="BHU9" s="33"/>
      <c r="BHV9" s="35"/>
      <c r="BHW9" s="36"/>
      <c r="BHZ9" s="33"/>
      <c r="BIA9" s="35"/>
      <c r="BIB9" s="36"/>
      <c r="BIE9" s="33"/>
      <c r="BIF9" s="35"/>
      <c r="BIG9" s="36"/>
      <c r="BIJ9" s="33"/>
      <c r="BIK9" s="35"/>
      <c r="BIL9" s="36"/>
      <c r="BIO9" s="33"/>
      <c r="BIP9" s="35"/>
      <c r="BIQ9" s="36"/>
      <c r="BIT9" s="33"/>
      <c r="BIU9" s="35"/>
      <c r="BIV9" s="36"/>
      <c r="BIY9" s="33"/>
      <c r="BIZ9" s="35"/>
      <c r="BJA9" s="36"/>
      <c r="BJD9" s="33"/>
      <c r="BJE9" s="35"/>
      <c r="BJF9" s="36"/>
      <c r="BJI9" s="33"/>
      <c r="BJJ9" s="35"/>
      <c r="BJK9" s="36"/>
      <c r="BJN9" s="33"/>
      <c r="BJO9" s="35"/>
      <c r="BJP9" s="36"/>
      <c r="BJS9" s="33"/>
      <c r="BJT9" s="35"/>
      <c r="BJU9" s="36"/>
      <c r="BJX9" s="33"/>
      <c r="BJY9" s="35"/>
      <c r="BJZ9" s="36"/>
      <c r="BKC9" s="33"/>
      <c r="BKD9" s="35"/>
      <c r="BKE9" s="36"/>
      <c r="BKH9" s="33"/>
      <c r="BKI9" s="35"/>
      <c r="BKJ9" s="36"/>
      <c r="BKM9" s="33"/>
      <c r="BKN9" s="35"/>
      <c r="BKO9" s="36"/>
      <c r="BKR9" s="33"/>
      <c r="BKS9" s="35"/>
      <c r="BKT9" s="36"/>
      <c r="BKW9" s="33"/>
      <c r="BKX9" s="35"/>
      <c r="BKY9" s="36"/>
      <c r="BLB9" s="33"/>
      <c r="BLC9" s="35"/>
      <c r="BLD9" s="36"/>
      <c r="BLG9" s="33"/>
      <c r="BLH9" s="35"/>
      <c r="BLI9" s="36"/>
      <c r="BLL9" s="33"/>
      <c r="BLM9" s="35"/>
      <c r="BLN9" s="36"/>
      <c r="BLQ9" s="33"/>
      <c r="BLR9" s="35"/>
      <c r="BLS9" s="36"/>
      <c r="BLV9" s="33"/>
      <c r="BLW9" s="35"/>
      <c r="BLX9" s="36"/>
      <c r="BMA9" s="33"/>
      <c r="BMB9" s="35"/>
      <c r="BMC9" s="36"/>
      <c r="BMF9" s="33"/>
      <c r="BMG9" s="35"/>
      <c r="BMH9" s="36"/>
      <c r="BMK9" s="33"/>
      <c r="BML9" s="35"/>
      <c r="BMM9" s="36"/>
      <c r="BMP9" s="33"/>
      <c r="BMQ9" s="35"/>
      <c r="BMR9" s="36"/>
      <c r="BMU9" s="33"/>
      <c r="BMV9" s="35"/>
      <c r="BMW9" s="36"/>
      <c r="BMZ9" s="33"/>
      <c r="BNA9" s="35"/>
      <c r="BNB9" s="36"/>
      <c r="BNE9" s="33"/>
      <c r="BNF9" s="35"/>
      <c r="BNG9" s="36"/>
      <c r="BNJ9" s="33"/>
      <c r="BNK9" s="35"/>
      <c r="BNL9" s="36"/>
      <c r="BNO9" s="33"/>
      <c r="BNP9" s="35"/>
      <c r="BNQ9" s="36"/>
      <c r="BNT9" s="33"/>
      <c r="BNU9" s="35"/>
      <c r="BNV9" s="36"/>
      <c r="BNY9" s="33"/>
      <c r="BNZ9" s="35"/>
      <c r="BOA9" s="36"/>
      <c r="BOD9" s="33"/>
      <c r="BOE9" s="35"/>
      <c r="BOF9" s="36"/>
      <c r="BOI9" s="33"/>
      <c r="BOJ9" s="35"/>
      <c r="BOK9" s="36"/>
      <c r="BON9" s="33"/>
      <c r="BOO9" s="35"/>
      <c r="BOP9" s="36"/>
      <c r="BOS9" s="33"/>
      <c r="BOT9" s="35"/>
      <c r="BOU9" s="36"/>
      <c r="BOX9" s="33"/>
      <c r="BOY9" s="35"/>
      <c r="BOZ9" s="36"/>
      <c r="BPC9" s="33"/>
      <c r="BPD9" s="35"/>
      <c r="BPE9" s="36"/>
      <c r="BPH9" s="33"/>
      <c r="BPI9" s="35"/>
      <c r="BPJ9" s="36"/>
      <c r="BPM9" s="33"/>
      <c r="BPN9" s="35"/>
      <c r="BPO9" s="36"/>
      <c r="BPR9" s="33"/>
      <c r="BPS9" s="35"/>
      <c r="BPT9" s="36"/>
      <c r="BPW9" s="33"/>
      <c r="BPX9" s="35"/>
      <c r="BPY9" s="36"/>
      <c r="BQB9" s="33"/>
      <c r="BQC9" s="35"/>
      <c r="BQD9" s="36"/>
      <c r="BQG9" s="33"/>
      <c r="BQH9" s="35"/>
      <c r="BQI9" s="36"/>
      <c r="BQL9" s="33"/>
      <c r="BQM9" s="35"/>
      <c r="BQN9" s="36"/>
      <c r="BQQ9" s="33"/>
      <c r="BQR9" s="35"/>
      <c r="BQS9" s="36"/>
      <c r="BQV9" s="33"/>
      <c r="BQW9" s="35"/>
      <c r="BQX9" s="36"/>
      <c r="BRA9" s="33"/>
      <c r="BRB9" s="35"/>
      <c r="BRC9" s="36"/>
      <c r="BRF9" s="33"/>
      <c r="BRG9" s="35"/>
      <c r="BRH9" s="36"/>
      <c r="BRK9" s="33"/>
      <c r="BRL9" s="35"/>
      <c r="BRM9" s="36"/>
      <c r="BRP9" s="33"/>
      <c r="BRQ9" s="35"/>
      <c r="BRR9" s="36"/>
      <c r="BRU9" s="33"/>
      <c r="BRV9" s="35"/>
      <c r="BRW9" s="36"/>
      <c r="BRZ9" s="33"/>
      <c r="BSA9" s="35"/>
      <c r="BSB9" s="36"/>
      <c r="BSE9" s="33"/>
      <c r="BSF9" s="35"/>
      <c r="BSG9" s="36"/>
      <c r="BSJ9" s="33"/>
      <c r="BSK9" s="35"/>
      <c r="BSL9" s="36"/>
      <c r="BSO9" s="33"/>
      <c r="BSP9" s="35"/>
      <c r="BSQ9" s="36"/>
      <c r="BST9" s="33"/>
      <c r="BSU9" s="35"/>
      <c r="BSV9" s="36"/>
      <c r="BSY9" s="33"/>
      <c r="BSZ9" s="35"/>
      <c r="BTA9" s="36"/>
      <c r="BTD9" s="33"/>
      <c r="BTE9" s="35"/>
      <c r="BTF9" s="36"/>
      <c r="BTI9" s="33"/>
      <c r="BTJ9" s="35"/>
      <c r="BTK9" s="36"/>
      <c r="BTN9" s="33"/>
      <c r="BTO9" s="35"/>
      <c r="BTP9" s="36"/>
      <c r="BTS9" s="33"/>
      <c r="BTT9" s="35"/>
      <c r="BTU9" s="36"/>
      <c r="BTX9" s="33"/>
      <c r="BTY9" s="35"/>
      <c r="BTZ9" s="36"/>
      <c r="BUC9" s="33"/>
      <c r="BUD9" s="35"/>
      <c r="BUE9" s="36"/>
      <c r="BUH9" s="33"/>
      <c r="BUI9" s="35"/>
      <c r="BUJ9" s="36"/>
      <c r="BUM9" s="33"/>
      <c r="BUN9" s="35"/>
      <c r="BUO9" s="36"/>
      <c r="BUR9" s="33"/>
      <c r="BUS9" s="35"/>
      <c r="BUT9" s="36"/>
      <c r="BUW9" s="33"/>
      <c r="BUX9" s="35"/>
      <c r="BUY9" s="36"/>
      <c r="BVB9" s="33"/>
      <c r="BVC9" s="35"/>
      <c r="BVD9" s="36"/>
      <c r="BVG9" s="33"/>
      <c r="BVH9" s="35"/>
      <c r="BVI9" s="36"/>
      <c r="BVL9" s="33"/>
      <c r="BVM9" s="35"/>
      <c r="BVN9" s="36"/>
      <c r="BVQ9" s="33"/>
      <c r="BVR9" s="35"/>
      <c r="BVS9" s="36"/>
      <c r="BVV9" s="33"/>
      <c r="BVW9" s="35"/>
      <c r="BVX9" s="36"/>
      <c r="BWA9" s="33"/>
      <c r="BWB9" s="35"/>
      <c r="BWC9" s="36"/>
      <c r="BWF9" s="33"/>
      <c r="BWG9" s="35"/>
      <c r="BWH9" s="36"/>
      <c r="BWK9" s="33"/>
      <c r="BWL9" s="35"/>
      <c r="BWM9" s="36"/>
      <c r="BWP9" s="33"/>
      <c r="BWQ9" s="35"/>
      <c r="BWR9" s="36"/>
      <c r="BWU9" s="33"/>
      <c r="BWV9" s="35"/>
      <c r="BWW9" s="36"/>
      <c r="BWZ9" s="33"/>
      <c r="BXA9" s="35"/>
      <c r="BXB9" s="36"/>
      <c r="BXE9" s="33"/>
      <c r="BXF9" s="35"/>
      <c r="BXG9" s="36"/>
      <c r="BXJ9" s="33"/>
      <c r="BXK9" s="35"/>
      <c r="BXL9" s="36"/>
      <c r="BXO9" s="33"/>
      <c r="BXP9" s="35"/>
      <c r="BXQ9" s="36"/>
      <c r="BXT9" s="33"/>
      <c r="BXU9" s="35"/>
      <c r="BXV9" s="36"/>
      <c r="BXY9" s="33"/>
      <c r="BXZ9" s="35"/>
      <c r="BYA9" s="36"/>
      <c r="BYD9" s="33"/>
      <c r="BYE9" s="35"/>
      <c r="BYF9" s="36"/>
      <c r="BYI9" s="33"/>
      <c r="BYJ9" s="35"/>
      <c r="BYK9" s="36"/>
      <c r="BYN9" s="33"/>
      <c r="BYO9" s="35"/>
      <c r="BYP9" s="36"/>
      <c r="BYS9" s="33"/>
      <c r="BYT9" s="35"/>
      <c r="BYU9" s="36"/>
      <c r="BYX9" s="33"/>
      <c r="BYY9" s="35"/>
      <c r="BYZ9" s="36"/>
      <c r="BZC9" s="33"/>
      <c r="BZD9" s="35"/>
      <c r="BZE9" s="36"/>
      <c r="BZH9" s="33"/>
      <c r="BZI9" s="35"/>
      <c r="BZJ9" s="36"/>
      <c r="BZM9" s="33"/>
      <c r="BZN9" s="35"/>
      <c r="BZO9" s="36"/>
      <c r="BZR9" s="33"/>
      <c r="BZS9" s="35"/>
      <c r="BZT9" s="36"/>
      <c r="BZW9" s="33"/>
      <c r="BZX9" s="35"/>
      <c r="BZY9" s="36"/>
      <c r="CAB9" s="33"/>
      <c r="CAC9" s="35"/>
      <c r="CAD9" s="36"/>
      <c r="CAG9" s="33"/>
      <c r="CAH9" s="35"/>
      <c r="CAI9" s="36"/>
      <c r="CAL9" s="33"/>
      <c r="CAM9" s="35"/>
      <c r="CAN9" s="36"/>
      <c r="CAQ9" s="33"/>
      <c r="CAR9" s="35"/>
      <c r="CAS9" s="36"/>
      <c r="CAV9" s="33"/>
      <c r="CAW9" s="35"/>
      <c r="CAX9" s="36"/>
      <c r="CBA9" s="33"/>
      <c r="CBB9" s="35"/>
      <c r="CBC9" s="36"/>
      <c r="CBF9" s="33"/>
      <c r="CBG9" s="35"/>
      <c r="CBH9" s="36"/>
      <c r="CBK9" s="33"/>
      <c r="CBL9" s="35"/>
      <c r="CBM9" s="36"/>
      <c r="CBP9" s="33"/>
      <c r="CBQ9" s="35"/>
      <c r="CBR9" s="36"/>
      <c r="CBU9" s="33"/>
      <c r="CBV9" s="35"/>
      <c r="CBW9" s="36"/>
      <c r="CBZ9" s="33"/>
      <c r="CCA9" s="35"/>
      <c r="CCB9" s="36"/>
      <c r="CCE9" s="33"/>
      <c r="CCF9" s="35"/>
      <c r="CCG9" s="36"/>
      <c r="CCJ9" s="33"/>
      <c r="CCK9" s="35"/>
      <c r="CCL9" s="36"/>
      <c r="CCO9" s="33"/>
      <c r="CCP9" s="35"/>
      <c r="CCQ9" s="36"/>
      <c r="CCT9" s="33"/>
      <c r="CCU9" s="35"/>
      <c r="CCV9" s="36"/>
      <c r="CCY9" s="33"/>
      <c r="CCZ9" s="35"/>
      <c r="CDA9" s="36"/>
      <c r="CDD9" s="33"/>
      <c r="CDE9" s="35"/>
      <c r="CDF9" s="36"/>
      <c r="CDI9" s="33"/>
      <c r="CDJ9" s="35"/>
      <c r="CDK9" s="36"/>
      <c r="CDN9" s="33"/>
      <c r="CDO9" s="35"/>
      <c r="CDP9" s="36"/>
      <c r="CDS9" s="33"/>
      <c r="CDT9" s="35"/>
      <c r="CDU9" s="36"/>
      <c r="CDX9" s="33"/>
      <c r="CDY9" s="35"/>
      <c r="CDZ9" s="36"/>
      <c r="CEC9" s="33"/>
      <c r="CED9" s="35"/>
      <c r="CEE9" s="36"/>
      <c r="CEH9" s="33"/>
      <c r="CEI9" s="35"/>
      <c r="CEJ9" s="36"/>
      <c r="CEM9" s="33"/>
      <c r="CEN9" s="35"/>
      <c r="CEO9" s="36"/>
      <c r="CER9" s="33"/>
      <c r="CES9" s="35"/>
      <c r="CET9" s="36"/>
      <c r="CEW9" s="33"/>
      <c r="CEX9" s="35"/>
      <c r="CEY9" s="36"/>
      <c r="CFB9" s="33"/>
      <c r="CFC9" s="35"/>
      <c r="CFD9" s="36"/>
      <c r="CFG9" s="33"/>
      <c r="CFH9" s="35"/>
      <c r="CFI9" s="36"/>
      <c r="CFL9" s="33"/>
      <c r="CFM9" s="35"/>
      <c r="CFN9" s="36"/>
      <c r="CFQ9" s="33"/>
      <c r="CFR9" s="35"/>
      <c r="CFS9" s="36"/>
      <c r="CFV9" s="33"/>
      <c r="CFW9" s="35"/>
      <c r="CFX9" s="36"/>
      <c r="CGA9" s="33"/>
      <c r="CGB9" s="35"/>
      <c r="CGC9" s="36"/>
      <c r="CGF9" s="33"/>
      <c r="CGG9" s="35"/>
      <c r="CGH9" s="36"/>
      <c r="CGK9" s="33"/>
      <c r="CGL9" s="35"/>
      <c r="CGM9" s="36"/>
      <c r="CGP9" s="33"/>
      <c r="CGQ9" s="35"/>
      <c r="CGR9" s="36"/>
      <c r="CGU9" s="33"/>
      <c r="CGV9" s="35"/>
      <c r="CGW9" s="36"/>
      <c r="CGZ9" s="33"/>
      <c r="CHA9" s="35"/>
      <c r="CHB9" s="36"/>
      <c r="CHE9" s="33"/>
      <c r="CHF9" s="35"/>
      <c r="CHG9" s="36"/>
      <c r="CHJ9" s="33"/>
      <c r="CHK9" s="35"/>
      <c r="CHL9" s="36"/>
      <c r="CHO9" s="33"/>
      <c r="CHP9" s="35"/>
      <c r="CHQ9" s="36"/>
      <c r="CHT9" s="33"/>
      <c r="CHU9" s="35"/>
      <c r="CHV9" s="36"/>
      <c r="CHY9" s="33"/>
      <c r="CHZ9" s="35"/>
      <c r="CIA9" s="36"/>
      <c r="CID9" s="33"/>
      <c r="CIE9" s="35"/>
      <c r="CIF9" s="36"/>
      <c r="CII9" s="33"/>
      <c r="CIJ9" s="35"/>
      <c r="CIK9" s="36"/>
      <c r="CIN9" s="33"/>
      <c r="CIO9" s="35"/>
      <c r="CIP9" s="36"/>
      <c r="CIS9" s="33"/>
      <c r="CIT9" s="35"/>
      <c r="CIU9" s="36"/>
      <c r="CIX9" s="33"/>
      <c r="CIY9" s="35"/>
      <c r="CIZ9" s="36"/>
      <c r="CJC9" s="33"/>
      <c r="CJD9" s="35"/>
      <c r="CJE9" s="36"/>
      <c r="CJH9" s="33"/>
      <c r="CJI9" s="35"/>
      <c r="CJJ9" s="36"/>
      <c r="CJM9" s="33"/>
      <c r="CJN9" s="35"/>
      <c r="CJO9" s="36"/>
      <c r="CJR9" s="33"/>
      <c r="CJS9" s="35"/>
      <c r="CJT9" s="36"/>
      <c r="CJW9" s="33"/>
      <c r="CJX9" s="35"/>
      <c r="CJY9" s="36"/>
      <c r="CKB9" s="33"/>
      <c r="CKC9" s="35"/>
      <c r="CKD9" s="36"/>
      <c r="CKG9" s="33"/>
      <c r="CKH9" s="35"/>
      <c r="CKI9" s="36"/>
      <c r="CKL9" s="33"/>
      <c r="CKM9" s="35"/>
      <c r="CKN9" s="36"/>
      <c r="CKQ9" s="33"/>
      <c r="CKR9" s="35"/>
      <c r="CKS9" s="36"/>
      <c r="CKV9" s="33"/>
      <c r="CKW9" s="35"/>
      <c r="CKX9" s="36"/>
      <c r="CLA9" s="33"/>
      <c r="CLB9" s="35"/>
      <c r="CLC9" s="36"/>
      <c r="CLF9" s="33"/>
      <c r="CLG9" s="35"/>
      <c r="CLH9" s="36"/>
      <c r="CLK9" s="33"/>
      <c r="CLL9" s="35"/>
      <c r="CLM9" s="36"/>
      <c r="CLP9" s="33"/>
      <c r="CLQ9" s="35"/>
      <c r="CLR9" s="36"/>
      <c r="CLU9" s="33"/>
      <c r="CLV9" s="35"/>
      <c r="CLW9" s="36"/>
      <c r="CLZ9" s="33"/>
      <c r="CMA9" s="35"/>
      <c r="CMB9" s="36"/>
      <c r="CME9" s="33"/>
      <c r="CMF9" s="35"/>
      <c r="CMG9" s="36"/>
      <c r="CMJ9" s="33"/>
      <c r="CMK9" s="35"/>
      <c r="CML9" s="36"/>
      <c r="CMO9" s="33"/>
      <c r="CMP9" s="35"/>
      <c r="CMQ9" s="36"/>
      <c r="CMT9" s="33"/>
      <c r="CMU9" s="35"/>
      <c r="CMV9" s="36"/>
      <c r="CMY9" s="33"/>
      <c r="CMZ9" s="35"/>
      <c r="CNA9" s="36"/>
      <c r="CND9" s="33"/>
      <c r="CNE9" s="35"/>
      <c r="CNF9" s="36"/>
      <c r="CNI9" s="33"/>
      <c r="CNJ9" s="35"/>
      <c r="CNK9" s="36"/>
      <c r="CNN9" s="33"/>
      <c r="CNO9" s="35"/>
      <c r="CNP9" s="36"/>
      <c r="CNS9" s="33"/>
      <c r="CNT9" s="35"/>
      <c r="CNU9" s="36"/>
      <c r="CNX9" s="33"/>
      <c r="CNY9" s="35"/>
      <c r="CNZ9" s="36"/>
      <c r="COC9" s="33"/>
      <c r="COD9" s="35"/>
      <c r="COE9" s="36"/>
      <c r="COH9" s="33"/>
      <c r="COI9" s="35"/>
      <c r="COJ9" s="36"/>
      <c r="COM9" s="33"/>
      <c r="CON9" s="35"/>
      <c r="COO9" s="36"/>
      <c r="COR9" s="33"/>
      <c r="COS9" s="35"/>
      <c r="COT9" s="36"/>
      <c r="COW9" s="33"/>
      <c r="COX9" s="35"/>
      <c r="COY9" s="36"/>
      <c r="CPB9" s="33"/>
      <c r="CPC9" s="35"/>
      <c r="CPD9" s="36"/>
      <c r="CPG9" s="33"/>
      <c r="CPH9" s="35"/>
      <c r="CPI9" s="36"/>
      <c r="CPL9" s="33"/>
      <c r="CPM9" s="35"/>
      <c r="CPN9" s="36"/>
      <c r="CPQ9" s="33"/>
      <c r="CPR9" s="35"/>
      <c r="CPS9" s="36"/>
      <c r="CPV9" s="33"/>
      <c r="CPW9" s="35"/>
      <c r="CPX9" s="36"/>
      <c r="CQA9" s="33"/>
      <c r="CQB9" s="35"/>
      <c r="CQC9" s="36"/>
      <c r="CQF9" s="33"/>
      <c r="CQG9" s="35"/>
      <c r="CQH9" s="36"/>
      <c r="CQK9" s="33"/>
      <c r="CQL9" s="35"/>
      <c r="CQM9" s="36"/>
      <c r="CQP9" s="33"/>
      <c r="CQQ9" s="35"/>
      <c r="CQR9" s="36"/>
      <c r="CQU9" s="33"/>
      <c r="CQV9" s="35"/>
      <c r="CQW9" s="36"/>
      <c r="CQZ9" s="33"/>
      <c r="CRA9" s="35"/>
      <c r="CRB9" s="36"/>
      <c r="CRE9" s="33"/>
      <c r="CRF9" s="35"/>
      <c r="CRG9" s="36"/>
      <c r="CRJ9" s="33"/>
      <c r="CRK9" s="35"/>
      <c r="CRL9" s="36"/>
      <c r="CRO9" s="33"/>
      <c r="CRP9" s="35"/>
      <c r="CRQ9" s="36"/>
      <c r="CRT9" s="33"/>
      <c r="CRU9" s="35"/>
      <c r="CRV9" s="36"/>
      <c r="CRY9" s="33"/>
      <c r="CRZ9" s="35"/>
      <c r="CSA9" s="36"/>
      <c r="CSD9" s="33"/>
      <c r="CSE9" s="35"/>
      <c r="CSF9" s="36"/>
      <c r="CSI9" s="33"/>
      <c r="CSJ9" s="35"/>
      <c r="CSK9" s="36"/>
      <c r="CSN9" s="33"/>
      <c r="CSO9" s="35"/>
      <c r="CSP9" s="36"/>
      <c r="CSS9" s="33"/>
      <c r="CST9" s="35"/>
      <c r="CSU9" s="36"/>
      <c r="CSX9" s="33"/>
      <c r="CSY9" s="35"/>
      <c r="CSZ9" s="36"/>
      <c r="CTC9" s="33"/>
      <c r="CTD9" s="35"/>
      <c r="CTE9" s="36"/>
      <c r="CTH9" s="33"/>
      <c r="CTI9" s="35"/>
      <c r="CTJ9" s="36"/>
      <c r="CTM9" s="33"/>
      <c r="CTN9" s="35"/>
      <c r="CTO9" s="36"/>
      <c r="CTR9" s="33"/>
      <c r="CTS9" s="35"/>
      <c r="CTT9" s="36"/>
      <c r="CTW9" s="33"/>
      <c r="CTX9" s="35"/>
      <c r="CTY9" s="36"/>
      <c r="CUB9" s="33"/>
      <c r="CUC9" s="35"/>
      <c r="CUD9" s="36"/>
      <c r="CUG9" s="33"/>
      <c r="CUH9" s="35"/>
      <c r="CUI9" s="36"/>
      <c r="CUL9" s="33"/>
      <c r="CUM9" s="35"/>
      <c r="CUN9" s="36"/>
      <c r="CUQ9" s="33"/>
      <c r="CUR9" s="35"/>
      <c r="CUS9" s="36"/>
      <c r="CUV9" s="33"/>
      <c r="CUW9" s="35"/>
      <c r="CUX9" s="36"/>
      <c r="CVA9" s="33"/>
      <c r="CVB9" s="35"/>
      <c r="CVC9" s="36"/>
      <c r="CVF9" s="33"/>
      <c r="CVG9" s="35"/>
      <c r="CVH9" s="36"/>
      <c r="CVK9" s="33"/>
      <c r="CVL9" s="35"/>
      <c r="CVM9" s="36"/>
      <c r="CVP9" s="33"/>
      <c r="CVQ9" s="35"/>
      <c r="CVR9" s="36"/>
      <c r="CVU9" s="33"/>
      <c r="CVV9" s="35"/>
      <c r="CVW9" s="36"/>
      <c r="CVZ9" s="33"/>
      <c r="CWA9" s="35"/>
      <c r="CWB9" s="36"/>
      <c r="CWE9" s="33"/>
      <c r="CWF9" s="35"/>
      <c r="CWG9" s="36"/>
      <c r="CWJ9" s="33"/>
      <c r="CWK9" s="35"/>
      <c r="CWL9" s="36"/>
      <c r="CWO9" s="33"/>
      <c r="CWP9" s="35"/>
      <c r="CWQ9" s="36"/>
      <c r="CWT9" s="33"/>
      <c r="CWU9" s="35"/>
      <c r="CWV9" s="36"/>
      <c r="CWY9" s="33"/>
      <c r="CWZ9" s="35"/>
      <c r="CXA9" s="36"/>
      <c r="CXD9" s="33"/>
      <c r="CXE9" s="35"/>
      <c r="CXF9" s="36"/>
      <c r="CXI9" s="33"/>
      <c r="CXJ9" s="35"/>
      <c r="CXK9" s="36"/>
      <c r="CXN9" s="33"/>
      <c r="CXO9" s="35"/>
      <c r="CXP9" s="36"/>
      <c r="CXS9" s="33"/>
      <c r="CXT9" s="35"/>
      <c r="CXU9" s="36"/>
      <c r="CXX9" s="33"/>
      <c r="CXY9" s="35"/>
      <c r="CXZ9" s="36"/>
      <c r="CYC9" s="33"/>
      <c r="CYD9" s="35"/>
      <c r="CYE9" s="36"/>
      <c r="CYH9" s="33"/>
      <c r="CYI9" s="35"/>
      <c r="CYJ9" s="36"/>
      <c r="CYM9" s="33"/>
      <c r="CYN9" s="35"/>
      <c r="CYO9" s="36"/>
      <c r="CYR9" s="33"/>
      <c r="CYS9" s="35"/>
      <c r="CYT9" s="36"/>
      <c r="CYW9" s="33"/>
      <c r="CYX9" s="35"/>
      <c r="CYY9" s="36"/>
      <c r="CZB9" s="33"/>
      <c r="CZC9" s="35"/>
      <c r="CZD9" s="36"/>
      <c r="CZG9" s="33"/>
      <c r="CZH9" s="35"/>
      <c r="CZI9" s="36"/>
      <c r="CZL9" s="33"/>
      <c r="CZM9" s="35"/>
      <c r="CZN9" s="36"/>
      <c r="CZQ9" s="33"/>
      <c r="CZR9" s="35"/>
      <c r="CZS9" s="36"/>
      <c r="CZV9" s="33"/>
      <c r="CZW9" s="35"/>
      <c r="CZX9" s="36"/>
      <c r="DAA9" s="33"/>
      <c r="DAB9" s="35"/>
      <c r="DAC9" s="36"/>
      <c r="DAF9" s="33"/>
      <c r="DAG9" s="35"/>
      <c r="DAH9" s="36"/>
      <c r="DAK9" s="33"/>
      <c r="DAL9" s="35"/>
      <c r="DAM9" s="36"/>
      <c r="DAP9" s="33"/>
      <c r="DAQ9" s="35"/>
      <c r="DAR9" s="36"/>
      <c r="DAU9" s="33"/>
      <c r="DAV9" s="35"/>
      <c r="DAW9" s="36"/>
      <c r="DAZ9" s="33"/>
      <c r="DBA9" s="35"/>
      <c r="DBB9" s="36"/>
      <c r="DBE9" s="33"/>
      <c r="DBF9" s="35"/>
      <c r="DBG9" s="36"/>
      <c r="DBJ9" s="33"/>
      <c r="DBK9" s="35"/>
      <c r="DBL9" s="36"/>
      <c r="DBO9" s="33"/>
      <c r="DBP9" s="35"/>
      <c r="DBQ9" s="36"/>
      <c r="DBT9" s="33"/>
      <c r="DBU9" s="35"/>
      <c r="DBV9" s="36"/>
      <c r="DBY9" s="33"/>
      <c r="DBZ9" s="35"/>
      <c r="DCA9" s="36"/>
      <c r="DCD9" s="33"/>
      <c r="DCE9" s="35"/>
      <c r="DCF9" s="36"/>
      <c r="DCI9" s="33"/>
      <c r="DCJ9" s="35"/>
      <c r="DCK9" s="36"/>
      <c r="DCN9" s="33"/>
      <c r="DCO9" s="35"/>
      <c r="DCP9" s="36"/>
      <c r="DCS9" s="33"/>
      <c r="DCT9" s="35"/>
      <c r="DCU9" s="36"/>
      <c r="DCX9" s="33"/>
      <c r="DCY9" s="35"/>
      <c r="DCZ9" s="36"/>
      <c r="DDC9" s="33"/>
      <c r="DDD9" s="35"/>
      <c r="DDE9" s="36"/>
      <c r="DDH9" s="33"/>
      <c r="DDI9" s="35"/>
      <c r="DDJ9" s="36"/>
      <c r="DDM9" s="33"/>
      <c r="DDN9" s="35"/>
      <c r="DDO9" s="36"/>
      <c r="DDR9" s="33"/>
      <c r="DDS9" s="35"/>
      <c r="DDT9" s="36"/>
      <c r="DDW9" s="33"/>
      <c r="DDX9" s="35"/>
      <c r="DDY9" s="36"/>
      <c r="DEB9" s="33"/>
      <c r="DEC9" s="35"/>
      <c r="DED9" s="36"/>
      <c r="DEG9" s="33"/>
      <c r="DEH9" s="35"/>
      <c r="DEI9" s="36"/>
      <c r="DEL9" s="33"/>
      <c r="DEM9" s="35"/>
      <c r="DEN9" s="36"/>
      <c r="DEQ9" s="33"/>
      <c r="DER9" s="35"/>
      <c r="DES9" s="36"/>
      <c r="DEV9" s="33"/>
      <c r="DEW9" s="35"/>
      <c r="DEX9" s="36"/>
      <c r="DFA9" s="33"/>
      <c r="DFB9" s="35"/>
      <c r="DFC9" s="36"/>
      <c r="DFF9" s="33"/>
      <c r="DFG9" s="35"/>
      <c r="DFH9" s="36"/>
      <c r="DFK9" s="33"/>
      <c r="DFL9" s="35"/>
      <c r="DFM9" s="36"/>
      <c r="DFP9" s="33"/>
      <c r="DFQ9" s="35"/>
      <c r="DFR9" s="36"/>
      <c r="DFU9" s="33"/>
      <c r="DFV9" s="35"/>
      <c r="DFW9" s="36"/>
      <c r="DFZ9" s="33"/>
      <c r="DGA9" s="35"/>
      <c r="DGB9" s="36"/>
      <c r="DGE9" s="33"/>
      <c r="DGF9" s="35"/>
      <c r="DGG9" s="36"/>
      <c r="DGJ9" s="33"/>
      <c r="DGK9" s="35"/>
      <c r="DGL9" s="36"/>
      <c r="DGO9" s="33"/>
      <c r="DGP9" s="35"/>
      <c r="DGQ9" s="36"/>
      <c r="DGT9" s="33"/>
      <c r="DGU9" s="35"/>
      <c r="DGV9" s="36"/>
      <c r="DGY9" s="33"/>
      <c r="DGZ9" s="35"/>
      <c r="DHA9" s="36"/>
      <c r="DHD9" s="33"/>
      <c r="DHE9" s="35"/>
      <c r="DHF9" s="36"/>
      <c r="DHI9" s="33"/>
      <c r="DHJ9" s="35"/>
      <c r="DHK9" s="36"/>
      <c r="DHN9" s="33"/>
      <c r="DHO9" s="35"/>
      <c r="DHP9" s="36"/>
      <c r="DHS9" s="33"/>
      <c r="DHT9" s="35"/>
      <c r="DHU9" s="36"/>
      <c r="DHX9" s="33"/>
      <c r="DHY9" s="35"/>
      <c r="DHZ9" s="36"/>
      <c r="DIC9" s="33"/>
      <c r="DID9" s="35"/>
      <c r="DIE9" s="36"/>
      <c r="DIH9" s="33"/>
      <c r="DII9" s="35"/>
      <c r="DIJ9" s="36"/>
      <c r="DIM9" s="33"/>
      <c r="DIN9" s="35"/>
      <c r="DIO9" s="36"/>
      <c r="DIR9" s="33"/>
      <c r="DIS9" s="35"/>
      <c r="DIT9" s="36"/>
      <c r="DIW9" s="33"/>
      <c r="DIX9" s="35"/>
      <c r="DIY9" s="36"/>
      <c r="DJB9" s="33"/>
      <c r="DJC9" s="35"/>
      <c r="DJD9" s="36"/>
      <c r="DJG9" s="33"/>
      <c r="DJH9" s="35"/>
      <c r="DJI9" s="36"/>
      <c r="DJL9" s="33"/>
      <c r="DJM9" s="35"/>
      <c r="DJN9" s="36"/>
      <c r="DJQ9" s="33"/>
      <c r="DJR9" s="35"/>
      <c r="DJS9" s="36"/>
      <c r="DJV9" s="33"/>
      <c r="DJW9" s="35"/>
      <c r="DJX9" s="36"/>
      <c r="DKA9" s="33"/>
      <c r="DKB9" s="35"/>
      <c r="DKC9" s="36"/>
      <c r="DKF9" s="33"/>
      <c r="DKG9" s="35"/>
      <c r="DKH9" s="36"/>
      <c r="DKK9" s="33"/>
      <c r="DKL9" s="35"/>
      <c r="DKM9" s="36"/>
      <c r="DKP9" s="33"/>
      <c r="DKQ9" s="35"/>
      <c r="DKR9" s="36"/>
      <c r="DKU9" s="33"/>
      <c r="DKV9" s="35"/>
      <c r="DKW9" s="36"/>
      <c r="DKZ9" s="33"/>
      <c r="DLA9" s="35"/>
      <c r="DLB9" s="36"/>
      <c r="DLE9" s="33"/>
      <c r="DLF9" s="35"/>
      <c r="DLG9" s="36"/>
      <c r="DLJ9" s="33"/>
      <c r="DLK9" s="35"/>
      <c r="DLL9" s="36"/>
      <c r="DLO9" s="33"/>
      <c r="DLP9" s="35"/>
      <c r="DLQ9" s="36"/>
      <c r="DLT9" s="33"/>
      <c r="DLU9" s="35"/>
      <c r="DLV9" s="36"/>
      <c r="DLY9" s="33"/>
      <c r="DLZ9" s="35"/>
      <c r="DMA9" s="36"/>
      <c r="DMD9" s="33"/>
      <c r="DME9" s="35"/>
      <c r="DMF9" s="36"/>
      <c r="DMI9" s="33"/>
      <c r="DMJ9" s="35"/>
      <c r="DMK9" s="36"/>
      <c r="DMN9" s="33"/>
      <c r="DMO9" s="35"/>
      <c r="DMP9" s="36"/>
      <c r="DMS9" s="33"/>
      <c r="DMT9" s="35"/>
      <c r="DMU9" s="36"/>
      <c r="DMX9" s="33"/>
      <c r="DMY9" s="35"/>
      <c r="DMZ9" s="36"/>
      <c r="DNC9" s="33"/>
      <c r="DND9" s="35"/>
      <c r="DNE9" s="36"/>
      <c r="DNH9" s="33"/>
      <c r="DNI9" s="35"/>
      <c r="DNJ9" s="36"/>
      <c r="DNM9" s="33"/>
      <c r="DNN9" s="35"/>
      <c r="DNO9" s="36"/>
      <c r="DNR9" s="33"/>
      <c r="DNS9" s="35"/>
      <c r="DNT9" s="36"/>
      <c r="DNW9" s="33"/>
      <c r="DNX9" s="35"/>
      <c r="DNY9" s="36"/>
      <c r="DOB9" s="33"/>
      <c r="DOC9" s="35"/>
      <c r="DOD9" s="36"/>
      <c r="DOG9" s="33"/>
      <c r="DOH9" s="35"/>
      <c r="DOI9" s="36"/>
      <c r="DOL9" s="33"/>
      <c r="DOM9" s="35"/>
      <c r="DON9" s="36"/>
      <c r="DOQ9" s="33"/>
      <c r="DOR9" s="35"/>
      <c r="DOS9" s="36"/>
      <c r="DOV9" s="33"/>
      <c r="DOW9" s="35"/>
      <c r="DOX9" s="36"/>
      <c r="DPA9" s="33"/>
      <c r="DPB9" s="35"/>
      <c r="DPC9" s="36"/>
      <c r="DPF9" s="33"/>
      <c r="DPG9" s="35"/>
      <c r="DPH9" s="36"/>
      <c r="DPK9" s="33"/>
      <c r="DPL9" s="35"/>
      <c r="DPM9" s="36"/>
      <c r="DPP9" s="33"/>
      <c r="DPQ9" s="35"/>
      <c r="DPR9" s="36"/>
      <c r="DPU9" s="33"/>
      <c r="DPV9" s="35"/>
      <c r="DPW9" s="36"/>
      <c r="DPZ9" s="33"/>
      <c r="DQA9" s="35"/>
      <c r="DQB9" s="36"/>
      <c r="DQE9" s="33"/>
      <c r="DQF9" s="35"/>
      <c r="DQG9" s="36"/>
      <c r="DQJ9" s="33"/>
      <c r="DQK9" s="35"/>
      <c r="DQL9" s="36"/>
      <c r="DQO9" s="33"/>
      <c r="DQP9" s="35"/>
      <c r="DQQ9" s="36"/>
      <c r="DQT9" s="33"/>
      <c r="DQU9" s="35"/>
      <c r="DQV9" s="36"/>
      <c r="DQY9" s="33"/>
      <c r="DQZ9" s="35"/>
      <c r="DRA9" s="36"/>
      <c r="DRD9" s="33"/>
      <c r="DRE9" s="35"/>
      <c r="DRF9" s="36"/>
      <c r="DRI9" s="33"/>
      <c r="DRJ9" s="35"/>
      <c r="DRK9" s="36"/>
      <c r="DRN9" s="33"/>
      <c r="DRO9" s="35"/>
      <c r="DRP9" s="36"/>
      <c r="DRS9" s="33"/>
      <c r="DRT9" s="35"/>
      <c r="DRU9" s="36"/>
      <c r="DRX9" s="33"/>
      <c r="DRY9" s="35"/>
      <c r="DRZ9" s="36"/>
      <c r="DSC9" s="33"/>
      <c r="DSD9" s="35"/>
      <c r="DSE9" s="36"/>
      <c r="DSH9" s="33"/>
      <c r="DSI9" s="35"/>
      <c r="DSJ9" s="36"/>
      <c r="DSM9" s="33"/>
      <c r="DSN9" s="35"/>
      <c r="DSO9" s="36"/>
      <c r="DSR9" s="33"/>
      <c r="DSS9" s="35"/>
      <c r="DST9" s="36"/>
      <c r="DSW9" s="33"/>
      <c r="DSX9" s="35"/>
      <c r="DSY9" s="36"/>
      <c r="DTB9" s="33"/>
      <c r="DTC9" s="35"/>
      <c r="DTD9" s="36"/>
      <c r="DTG9" s="33"/>
      <c r="DTH9" s="35"/>
      <c r="DTI9" s="36"/>
      <c r="DTL9" s="33"/>
      <c r="DTM9" s="35"/>
      <c r="DTN9" s="36"/>
      <c r="DTQ9" s="33"/>
      <c r="DTR9" s="35"/>
      <c r="DTS9" s="36"/>
      <c r="DTV9" s="33"/>
      <c r="DTW9" s="35"/>
      <c r="DTX9" s="36"/>
      <c r="DUA9" s="33"/>
      <c r="DUB9" s="35"/>
      <c r="DUC9" s="36"/>
      <c r="DUF9" s="33"/>
      <c r="DUG9" s="35"/>
      <c r="DUH9" s="36"/>
      <c r="DUK9" s="33"/>
      <c r="DUL9" s="35"/>
      <c r="DUM9" s="36"/>
      <c r="DUP9" s="33"/>
      <c r="DUQ9" s="35"/>
      <c r="DUR9" s="36"/>
      <c r="DUU9" s="33"/>
      <c r="DUV9" s="35"/>
      <c r="DUW9" s="36"/>
      <c r="DUZ9" s="33"/>
      <c r="DVA9" s="35"/>
      <c r="DVB9" s="36"/>
      <c r="DVE9" s="33"/>
      <c r="DVF9" s="35"/>
      <c r="DVG9" s="36"/>
      <c r="DVJ9" s="33"/>
      <c r="DVK9" s="35"/>
      <c r="DVL9" s="36"/>
      <c r="DVO9" s="33"/>
      <c r="DVP9" s="35"/>
      <c r="DVQ9" s="36"/>
      <c r="DVT9" s="33"/>
      <c r="DVU9" s="35"/>
      <c r="DVV9" s="36"/>
      <c r="DVY9" s="33"/>
      <c r="DVZ9" s="35"/>
      <c r="DWA9" s="36"/>
      <c r="DWD9" s="33"/>
      <c r="DWE9" s="35"/>
      <c r="DWF9" s="36"/>
      <c r="DWI9" s="33"/>
      <c r="DWJ9" s="35"/>
      <c r="DWK9" s="36"/>
      <c r="DWN9" s="33"/>
      <c r="DWO9" s="35"/>
      <c r="DWP9" s="36"/>
      <c r="DWS9" s="33"/>
      <c r="DWT9" s="35"/>
      <c r="DWU9" s="36"/>
      <c r="DWX9" s="33"/>
      <c r="DWY9" s="35"/>
      <c r="DWZ9" s="36"/>
      <c r="DXC9" s="33"/>
      <c r="DXD9" s="35"/>
      <c r="DXE9" s="36"/>
      <c r="DXH9" s="33"/>
      <c r="DXI9" s="35"/>
      <c r="DXJ9" s="36"/>
      <c r="DXM9" s="33"/>
      <c r="DXN9" s="35"/>
      <c r="DXO9" s="36"/>
      <c r="DXR9" s="33"/>
      <c r="DXS9" s="35"/>
      <c r="DXT9" s="36"/>
      <c r="DXW9" s="33"/>
      <c r="DXX9" s="35"/>
      <c r="DXY9" s="36"/>
      <c r="DYB9" s="33"/>
      <c r="DYC9" s="35"/>
      <c r="DYD9" s="36"/>
      <c r="DYG9" s="33"/>
      <c r="DYH9" s="35"/>
      <c r="DYI9" s="36"/>
      <c r="DYL9" s="33"/>
      <c r="DYM9" s="35"/>
      <c r="DYN9" s="36"/>
      <c r="DYQ9" s="33"/>
      <c r="DYR9" s="35"/>
      <c r="DYS9" s="36"/>
      <c r="DYV9" s="33"/>
      <c r="DYW9" s="35"/>
      <c r="DYX9" s="36"/>
      <c r="DZA9" s="33"/>
      <c r="DZB9" s="35"/>
      <c r="DZC9" s="36"/>
      <c r="DZF9" s="33"/>
      <c r="DZG9" s="35"/>
      <c r="DZH9" s="36"/>
      <c r="DZK9" s="33"/>
      <c r="DZL9" s="35"/>
      <c r="DZM9" s="36"/>
      <c r="DZP9" s="33"/>
      <c r="DZQ9" s="35"/>
      <c r="DZR9" s="36"/>
      <c r="DZU9" s="33"/>
      <c r="DZV9" s="35"/>
      <c r="DZW9" s="36"/>
      <c r="DZZ9" s="33"/>
      <c r="EAA9" s="35"/>
      <c r="EAB9" s="36"/>
      <c r="EAE9" s="33"/>
      <c r="EAF9" s="35"/>
      <c r="EAG9" s="36"/>
      <c r="EAJ9" s="33"/>
      <c r="EAK9" s="35"/>
      <c r="EAL9" s="36"/>
      <c r="EAO9" s="33"/>
      <c r="EAP9" s="35"/>
      <c r="EAQ9" s="36"/>
      <c r="EAT9" s="33"/>
      <c r="EAU9" s="35"/>
      <c r="EAV9" s="36"/>
      <c r="EAY9" s="33"/>
      <c r="EAZ9" s="35"/>
      <c r="EBA9" s="36"/>
      <c r="EBD9" s="33"/>
      <c r="EBE9" s="35"/>
      <c r="EBF9" s="36"/>
      <c r="EBI9" s="33"/>
      <c r="EBJ9" s="35"/>
      <c r="EBK9" s="36"/>
      <c r="EBN9" s="33"/>
      <c r="EBO9" s="35"/>
      <c r="EBP9" s="36"/>
      <c r="EBS9" s="33"/>
      <c r="EBT9" s="35"/>
      <c r="EBU9" s="36"/>
      <c r="EBX9" s="33"/>
      <c r="EBY9" s="35"/>
      <c r="EBZ9" s="36"/>
      <c r="ECC9" s="33"/>
      <c r="ECD9" s="35"/>
      <c r="ECE9" s="36"/>
      <c r="ECH9" s="33"/>
      <c r="ECI9" s="35"/>
      <c r="ECJ9" s="36"/>
      <c r="ECM9" s="33"/>
      <c r="ECN9" s="35"/>
      <c r="ECO9" s="36"/>
      <c r="ECR9" s="33"/>
      <c r="ECS9" s="35"/>
      <c r="ECT9" s="36"/>
      <c r="ECW9" s="33"/>
      <c r="ECX9" s="35"/>
      <c r="ECY9" s="36"/>
      <c r="EDB9" s="33"/>
      <c r="EDC9" s="35"/>
      <c r="EDD9" s="36"/>
      <c r="EDG9" s="33"/>
      <c r="EDH9" s="35"/>
      <c r="EDI9" s="36"/>
      <c r="EDL9" s="33"/>
      <c r="EDM9" s="35"/>
      <c r="EDN9" s="36"/>
      <c r="EDQ9" s="33"/>
      <c r="EDR9" s="35"/>
      <c r="EDS9" s="36"/>
      <c r="EDV9" s="33"/>
      <c r="EDW9" s="35"/>
      <c r="EDX9" s="36"/>
      <c r="EEA9" s="33"/>
      <c r="EEB9" s="35"/>
      <c r="EEC9" s="36"/>
      <c r="EEF9" s="33"/>
      <c r="EEG9" s="35"/>
      <c r="EEH9" s="36"/>
      <c r="EEK9" s="33"/>
      <c r="EEL9" s="35"/>
      <c r="EEM9" s="36"/>
      <c r="EEP9" s="33"/>
      <c r="EEQ9" s="35"/>
      <c r="EER9" s="36"/>
      <c r="EEU9" s="33"/>
      <c r="EEV9" s="35"/>
      <c r="EEW9" s="36"/>
      <c r="EEZ9" s="33"/>
      <c r="EFA9" s="35"/>
      <c r="EFB9" s="36"/>
      <c r="EFE9" s="33"/>
      <c r="EFF9" s="35"/>
      <c r="EFG9" s="36"/>
      <c r="EFJ9" s="33"/>
      <c r="EFK9" s="35"/>
      <c r="EFL9" s="36"/>
      <c r="EFO9" s="33"/>
      <c r="EFP9" s="35"/>
      <c r="EFQ9" s="36"/>
      <c r="EFT9" s="33"/>
      <c r="EFU9" s="35"/>
      <c r="EFV9" s="36"/>
      <c r="EFY9" s="33"/>
      <c r="EFZ9" s="35"/>
      <c r="EGA9" s="36"/>
      <c r="EGD9" s="33"/>
      <c r="EGE9" s="35"/>
      <c r="EGF9" s="36"/>
      <c r="EGI9" s="33"/>
      <c r="EGJ9" s="35"/>
      <c r="EGK9" s="36"/>
      <c r="EGN9" s="33"/>
      <c r="EGO9" s="35"/>
      <c r="EGP9" s="36"/>
      <c r="EGS9" s="33"/>
      <c r="EGT9" s="35"/>
      <c r="EGU9" s="36"/>
      <c r="EGX9" s="33"/>
      <c r="EGY9" s="35"/>
      <c r="EGZ9" s="36"/>
      <c r="EHC9" s="33"/>
      <c r="EHD9" s="35"/>
      <c r="EHE9" s="36"/>
      <c r="EHH9" s="33"/>
      <c r="EHI9" s="35"/>
      <c r="EHJ9" s="36"/>
      <c r="EHM9" s="33"/>
      <c r="EHN9" s="35"/>
      <c r="EHO9" s="36"/>
      <c r="EHR9" s="33"/>
      <c r="EHS9" s="35"/>
      <c r="EHT9" s="36"/>
      <c r="EHW9" s="33"/>
      <c r="EHX9" s="35"/>
      <c r="EHY9" s="36"/>
      <c r="EIB9" s="33"/>
      <c r="EIC9" s="35"/>
      <c r="EID9" s="36"/>
      <c r="EIG9" s="33"/>
      <c r="EIH9" s="35"/>
      <c r="EII9" s="36"/>
      <c r="EIL9" s="33"/>
      <c r="EIM9" s="35"/>
      <c r="EIN9" s="36"/>
      <c r="EIQ9" s="33"/>
      <c r="EIR9" s="35"/>
      <c r="EIS9" s="36"/>
      <c r="EIV9" s="33"/>
      <c r="EIW9" s="35"/>
      <c r="EIX9" s="36"/>
      <c r="EJA9" s="33"/>
      <c r="EJB9" s="35"/>
      <c r="EJC9" s="36"/>
      <c r="EJF9" s="33"/>
      <c r="EJG9" s="35"/>
      <c r="EJH9" s="36"/>
      <c r="EJK9" s="33"/>
      <c r="EJL9" s="35"/>
      <c r="EJM9" s="36"/>
      <c r="EJP9" s="33"/>
      <c r="EJQ9" s="35"/>
      <c r="EJR9" s="36"/>
      <c r="EJU9" s="33"/>
      <c r="EJV9" s="35"/>
      <c r="EJW9" s="36"/>
      <c r="EJZ9" s="33"/>
      <c r="EKA9" s="35"/>
      <c r="EKB9" s="36"/>
      <c r="EKE9" s="33"/>
      <c r="EKF9" s="35"/>
      <c r="EKG9" s="36"/>
      <c r="EKJ9" s="33"/>
      <c r="EKK9" s="35"/>
      <c r="EKL9" s="36"/>
      <c r="EKO9" s="33"/>
      <c r="EKP9" s="35"/>
      <c r="EKQ9" s="36"/>
      <c r="EKT9" s="33"/>
      <c r="EKU9" s="35"/>
      <c r="EKV9" s="36"/>
      <c r="EKY9" s="33"/>
      <c r="EKZ9" s="35"/>
      <c r="ELA9" s="36"/>
      <c r="ELD9" s="33"/>
      <c r="ELE9" s="35"/>
      <c r="ELF9" s="36"/>
      <c r="ELI9" s="33"/>
      <c r="ELJ9" s="35"/>
      <c r="ELK9" s="36"/>
      <c r="ELN9" s="33"/>
      <c r="ELO9" s="35"/>
      <c r="ELP9" s="36"/>
      <c r="ELS9" s="33"/>
      <c r="ELT9" s="35"/>
      <c r="ELU9" s="36"/>
      <c r="ELX9" s="33"/>
      <c r="ELY9" s="35"/>
      <c r="ELZ9" s="36"/>
      <c r="EMC9" s="33"/>
      <c r="EMD9" s="35"/>
      <c r="EME9" s="36"/>
      <c r="EMH9" s="33"/>
      <c r="EMI9" s="35"/>
      <c r="EMJ9" s="36"/>
      <c r="EMM9" s="33"/>
      <c r="EMN9" s="35"/>
      <c r="EMO9" s="36"/>
      <c r="EMR9" s="33"/>
      <c r="EMS9" s="35"/>
      <c r="EMT9" s="36"/>
      <c r="EMW9" s="33"/>
      <c r="EMX9" s="35"/>
      <c r="EMY9" s="36"/>
      <c r="ENB9" s="33"/>
      <c r="ENC9" s="35"/>
      <c r="END9" s="36"/>
      <c r="ENG9" s="33"/>
      <c r="ENH9" s="35"/>
      <c r="ENI9" s="36"/>
      <c r="ENL9" s="33"/>
      <c r="ENM9" s="35"/>
      <c r="ENN9" s="36"/>
      <c r="ENQ9" s="33"/>
      <c r="ENR9" s="35"/>
      <c r="ENS9" s="36"/>
      <c r="ENV9" s="33"/>
      <c r="ENW9" s="35"/>
      <c r="ENX9" s="36"/>
      <c r="EOA9" s="33"/>
      <c r="EOB9" s="35"/>
      <c r="EOC9" s="36"/>
      <c r="EOF9" s="33"/>
      <c r="EOG9" s="35"/>
      <c r="EOH9" s="36"/>
      <c r="EOK9" s="33"/>
      <c r="EOL9" s="35"/>
      <c r="EOM9" s="36"/>
      <c r="EOP9" s="33"/>
      <c r="EOQ9" s="35"/>
      <c r="EOR9" s="36"/>
      <c r="EOU9" s="33"/>
      <c r="EOV9" s="35"/>
      <c r="EOW9" s="36"/>
      <c r="EOZ9" s="33"/>
      <c r="EPA9" s="35"/>
      <c r="EPB9" s="36"/>
      <c r="EPE9" s="33"/>
      <c r="EPF9" s="35"/>
      <c r="EPG9" s="36"/>
      <c r="EPJ9" s="33"/>
      <c r="EPK9" s="35"/>
      <c r="EPL9" s="36"/>
      <c r="EPO9" s="33"/>
      <c r="EPP9" s="35"/>
      <c r="EPQ9" s="36"/>
      <c r="EPT9" s="33"/>
      <c r="EPU9" s="35"/>
      <c r="EPV9" s="36"/>
      <c r="EPY9" s="33"/>
      <c r="EPZ9" s="35"/>
      <c r="EQA9" s="36"/>
      <c r="EQD9" s="33"/>
      <c r="EQE9" s="35"/>
      <c r="EQF9" s="36"/>
      <c r="EQI9" s="33"/>
      <c r="EQJ9" s="35"/>
      <c r="EQK9" s="36"/>
      <c r="EQN9" s="33"/>
      <c r="EQO9" s="35"/>
      <c r="EQP9" s="36"/>
      <c r="EQS9" s="33"/>
      <c r="EQT9" s="35"/>
      <c r="EQU9" s="36"/>
      <c r="EQX9" s="33"/>
      <c r="EQY9" s="35"/>
      <c r="EQZ9" s="36"/>
      <c r="ERC9" s="33"/>
      <c r="ERD9" s="35"/>
      <c r="ERE9" s="36"/>
      <c r="ERH9" s="33"/>
      <c r="ERI9" s="35"/>
      <c r="ERJ9" s="36"/>
      <c r="ERM9" s="33"/>
      <c r="ERN9" s="35"/>
      <c r="ERO9" s="36"/>
      <c r="ERR9" s="33"/>
      <c r="ERS9" s="35"/>
      <c r="ERT9" s="36"/>
      <c r="ERW9" s="33"/>
      <c r="ERX9" s="35"/>
      <c r="ERY9" s="36"/>
      <c r="ESB9" s="33"/>
      <c r="ESC9" s="35"/>
      <c r="ESD9" s="36"/>
      <c r="ESG9" s="33"/>
      <c r="ESH9" s="35"/>
      <c r="ESI9" s="36"/>
      <c r="ESL9" s="33"/>
      <c r="ESM9" s="35"/>
      <c r="ESN9" s="36"/>
      <c r="ESQ9" s="33"/>
      <c r="ESR9" s="35"/>
      <c r="ESS9" s="36"/>
      <c r="ESV9" s="33"/>
      <c r="ESW9" s="35"/>
      <c r="ESX9" s="36"/>
      <c r="ETA9" s="33"/>
      <c r="ETB9" s="35"/>
      <c r="ETC9" s="36"/>
      <c r="ETF9" s="33"/>
      <c r="ETG9" s="35"/>
      <c r="ETH9" s="36"/>
      <c r="ETK9" s="33"/>
      <c r="ETL9" s="35"/>
      <c r="ETM9" s="36"/>
      <c r="ETP9" s="33"/>
      <c r="ETQ9" s="35"/>
      <c r="ETR9" s="36"/>
      <c r="ETU9" s="33"/>
      <c r="ETV9" s="35"/>
      <c r="ETW9" s="36"/>
      <c r="ETZ9" s="33"/>
      <c r="EUA9" s="35"/>
      <c r="EUB9" s="36"/>
      <c r="EUE9" s="33"/>
      <c r="EUF9" s="35"/>
      <c r="EUG9" s="36"/>
      <c r="EUJ9" s="33"/>
      <c r="EUK9" s="35"/>
      <c r="EUL9" s="36"/>
      <c r="EUO9" s="33"/>
      <c r="EUP9" s="35"/>
      <c r="EUQ9" s="36"/>
      <c r="EUT9" s="33"/>
      <c r="EUU9" s="35"/>
      <c r="EUV9" s="36"/>
      <c r="EUY9" s="33"/>
      <c r="EUZ9" s="35"/>
      <c r="EVA9" s="36"/>
      <c r="EVD9" s="33"/>
      <c r="EVE9" s="35"/>
      <c r="EVF9" s="36"/>
      <c r="EVI9" s="33"/>
      <c r="EVJ9" s="35"/>
      <c r="EVK9" s="36"/>
      <c r="EVN9" s="33"/>
      <c r="EVO9" s="35"/>
      <c r="EVP9" s="36"/>
      <c r="EVS9" s="33"/>
      <c r="EVT9" s="35"/>
      <c r="EVU9" s="36"/>
      <c r="EVX9" s="33"/>
      <c r="EVY9" s="35"/>
      <c r="EVZ9" s="36"/>
      <c r="EWC9" s="33"/>
      <c r="EWD9" s="35"/>
      <c r="EWE9" s="36"/>
      <c r="EWH9" s="33"/>
      <c r="EWI9" s="35"/>
      <c r="EWJ9" s="36"/>
      <c r="EWM9" s="33"/>
      <c r="EWN9" s="35"/>
      <c r="EWO9" s="36"/>
      <c r="EWR9" s="33"/>
      <c r="EWS9" s="35"/>
      <c r="EWT9" s="36"/>
      <c r="EWW9" s="33"/>
      <c r="EWX9" s="35"/>
      <c r="EWY9" s="36"/>
      <c r="EXB9" s="33"/>
      <c r="EXC9" s="35"/>
      <c r="EXD9" s="36"/>
      <c r="EXG9" s="33"/>
      <c r="EXH9" s="35"/>
      <c r="EXI9" s="36"/>
      <c r="EXL9" s="33"/>
      <c r="EXM9" s="35"/>
      <c r="EXN9" s="36"/>
      <c r="EXQ9" s="33"/>
      <c r="EXR9" s="35"/>
      <c r="EXS9" s="36"/>
      <c r="EXV9" s="33"/>
      <c r="EXW9" s="35"/>
      <c r="EXX9" s="36"/>
      <c r="EYA9" s="33"/>
      <c r="EYB9" s="35"/>
      <c r="EYC9" s="36"/>
      <c r="EYF9" s="33"/>
      <c r="EYG9" s="35"/>
      <c r="EYH9" s="36"/>
      <c r="EYK9" s="33"/>
      <c r="EYL9" s="35"/>
      <c r="EYM9" s="36"/>
      <c r="EYP9" s="33"/>
      <c r="EYQ9" s="35"/>
      <c r="EYR9" s="36"/>
      <c r="EYU9" s="33"/>
      <c r="EYV9" s="35"/>
      <c r="EYW9" s="36"/>
      <c r="EYZ9" s="33"/>
      <c r="EZA9" s="35"/>
      <c r="EZB9" s="36"/>
      <c r="EZE9" s="33"/>
      <c r="EZF9" s="35"/>
      <c r="EZG9" s="36"/>
      <c r="EZJ9" s="33"/>
      <c r="EZK9" s="35"/>
      <c r="EZL9" s="36"/>
      <c r="EZO9" s="33"/>
      <c r="EZP9" s="35"/>
      <c r="EZQ9" s="36"/>
      <c r="EZT9" s="33"/>
      <c r="EZU9" s="35"/>
      <c r="EZV9" s="36"/>
      <c r="EZY9" s="33"/>
      <c r="EZZ9" s="35"/>
      <c r="FAA9" s="36"/>
      <c r="FAD9" s="33"/>
      <c r="FAE9" s="35"/>
      <c r="FAF9" s="36"/>
      <c r="FAI9" s="33"/>
      <c r="FAJ9" s="35"/>
      <c r="FAK9" s="36"/>
      <c r="FAN9" s="33"/>
      <c r="FAO9" s="35"/>
      <c r="FAP9" s="36"/>
      <c r="FAS9" s="33"/>
      <c r="FAT9" s="35"/>
      <c r="FAU9" s="36"/>
      <c r="FAX9" s="33"/>
      <c r="FAY9" s="35"/>
      <c r="FAZ9" s="36"/>
      <c r="FBC9" s="33"/>
      <c r="FBD9" s="35"/>
      <c r="FBE9" s="36"/>
      <c r="FBH9" s="33"/>
      <c r="FBI9" s="35"/>
      <c r="FBJ9" s="36"/>
      <c r="FBM9" s="33"/>
      <c r="FBN9" s="35"/>
      <c r="FBO9" s="36"/>
      <c r="FBR9" s="33"/>
      <c r="FBS9" s="35"/>
      <c r="FBT9" s="36"/>
      <c r="FBW9" s="33"/>
      <c r="FBX9" s="35"/>
      <c r="FBY9" s="36"/>
      <c r="FCB9" s="33"/>
      <c r="FCC9" s="35"/>
      <c r="FCD9" s="36"/>
      <c r="FCG9" s="33"/>
      <c r="FCH9" s="35"/>
      <c r="FCI9" s="36"/>
      <c r="FCL9" s="33"/>
      <c r="FCM9" s="35"/>
      <c r="FCN9" s="36"/>
      <c r="FCQ9" s="33"/>
      <c r="FCR9" s="35"/>
      <c r="FCS9" s="36"/>
      <c r="FCV9" s="33"/>
      <c r="FCW9" s="35"/>
      <c r="FCX9" s="36"/>
      <c r="FDA9" s="33"/>
      <c r="FDB9" s="35"/>
      <c r="FDC9" s="36"/>
      <c r="FDF9" s="33"/>
      <c r="FDG9" s="35"/>
      <c r="FDH9" s="36"/>
      <c r="FDK9" s="33"/>
      <c r="FDL9" s="35"/>
      <c r="FDM9" s="36"/>
      <c r="FDP9" s="33"/>
      <c r="FDQ9" s="35"/>
      <c r="FDR9" s="36"/>
      <c r="FDU9" s="33"/>
      <c r="FDV9" s="35"/>
      <c r="FDW9" s="36"/>
      <c r="FDZ9" s="33"/>
      <c r="FEA9" s="35"/>
      <c r="FEB9" s="36"/>
      <c r="FEE9" s="33"/>
      <c r="FEF9" s="35"/>
      <c r="FEG9" s="36"/>
      <c r="FEJ9" s="33"/>
      <c r="FEK9" s="35"/>
      <c r="FEL9" s="36"/>
      <c r="FEO9" s="33"/>
      <c r="FEP9" s="35"/>
      <c r="FEQ9" s="36"/>
      <c r="FET9" s="33"/>
      <c r="FEU9" s="35"/>
      <c r="FEV9" s="36"/>
      <c r="FEY9" s="33"/>
      <c r="FEZ9" s="35"/>
      <c r="FFA9" s="36"/>
      <c r="FFD9" s="33"/>
      <c r="FFE9" s="35"/>
      <c r="FFF9" s="36"/>
      <c r="FFI9" s="33"/>
      <c r="FFJ9" s="35"/>
      <c r="FFK9" s="36"/>
      <c r="FFN9" s="33"/>
      <c r="FFO9" s="35"/>
      <c r="FFP9" s="36"/>
      <c r="FFS9" s="33"/>
      <c r="FFT9" s="35"/>
      <c r="FFU9" s="36"/>
      <c r="FFX9" s="33"/>
      <c r="FFY9" s="35"/>
      <c r="FFZ9" s="36"/>
      <c r="FGC9" s="33"/>
      <c r="FGD9" s="35"/>
      <c r="FGE9" s="36"/>
      <c r="FGH9" s="33"/>
      <c r="FGI9" s="35"/>
      <c r="FGJ9" s="36"/>
      <c r="FGM9" s="33"/>
      <c r="FGN9" s="35"/>
      <c r="FGO9" s="36"/>
      <c r="FGR9" s="33"/>
      <c r="FGS9" s="35"/>
      <c r="FGT9" s="36"/>
      <c r="FGW9" s="33"/>
      <c r="FGX9" s="35"/>
      <c r="FGY9" s="36"/>
      <c r="FHB9" s="33"/>
      <c r="FHC9" s="35"/>
      <c r="FHD9" s="36"/>
      <c r="FHG9" s="33"/>
      <c r="FHH9" s="35"/>
      <c r="FHI9" s="36"/>
      <c r="FHL9" s="33"/>
      <c r="FHM9" s="35"/>
      <c r="FHN9" s="36"/>
      <c r="FHQ9" s="33"/>
      <c r="FHR9" s="35"/>
      <c r="FHS9" s="36"/>
      <c r="FHV9" s="33"/>
      <c r="FHW9" s="35"/>
      <c r="FHX9" s="36"/>
      <c r="FIA9" s="33"/>
      <c r="FIB9" s="35"/>
      <c r="FIC9" s="36"/>
      <c r="FIF9" s="33"/>
      <c r="FIG9" s="35"/>
      <c r="FIH9" s="36"/>
      <c r="FIK9" s="33"/>
      <c r="FIL9" s="35"/>
      <c r="FIM9" s="36"/>
      <c r="FIP9" s="33"/>
      <c r="FIQ9" s="35"/>
      <c r="FIR9" s="36"/>
      <c r="FIU9" s="33"/>
      <c r="FIV9" s="35"/>
      <c r="FIW9" s="36"/>
      <c r="FIZ9" s="33"/>
      <c r="FJA9" s="35"/>
      <c r="FJB9" s="36"/>
      <c r="FJE9" s="33"/>
      <c r="FJF9" s="35"/>
      <c r="FJG9" s="36"/>
      <c r="FJJ9" s="33"/>
      <c r="FJK9" s="35"/>
      <c r="FJL9" s="36"/>
      <c r="FJO9" s="33"/>
      <c r="FJP9" s="35"/>
      <c r="FJQ9" s="36"/>
      <c r="FJT9" s="33"/>
      <c r="FJU9" s="35"/>
      <c r="FJV9" s="36"/>
      <c r="FJY9" s="33"/>
      <c r="FJZ9" s="35"/>
      <c r="FKA9" s="36"/>
      <c r="FKD9" s="33"/>
      <c r="FKE9" s="35"/>
      <c r="FKF9" s="36"/>
      <c r="FKI9" s="33"/>
      <c r="FKJ9" s="35"/>
      <c r="FKK9" s="36"/>
      <c r="FKN9" s="33"/>
      <c r="FKO9" s="35"/>
      <c r="FKP9" s="36"/>
      <c r="FKS9" s="33"/>
      <c r="FKT9" s="35"/>
      <c r="FKU9" s="36"/>
      <c r="FKX9" s="33"/>
      <c r="FKY9" s="35"/>
      <c r="FKZ9" s="36"/>
      <c r="FLC9" s="33"/>
      <c r="FLD9" s="35"/>
      <c r="FLE9" s="36"/>
      <c r="FLH9" s="33"/>
      <c r="FLI9" s="35"/>
      <c r="FLJ9" s="36"/>
      <c r="FLM9" s="33"/>
      <c r="FLN9" s="35"/>
      <c r="FLO9" s="36"/>
      <c r="FLR9" s="33"/>
      <c r="FLS9" s="35"/>
      <c r="FLT9" s="36"/>
      <c r="FLW9" s="33"/>
      <c r="FLX9" s="35"/>
      <c r="FLY9" s="36"/>
      <c r="FMB9" s="33"/>
      <c r="FMC9" s="35"/>
      <c r="FMD9" s="36"/>
      <c r="FMG9" s="33"/>
      <c r="FMH9" s="35"/>
      <c r="FMI9" s="36"/>
      <c r="FML9" s="33"/>
      <c r="FMM9" s="35"/>
      <c r="FMN9" s="36"/>
      <c r="FMQ9" s="33"/>
      <c r="FMR9" s="35"/>
      <c r="FMS9" s="36"/>
      <c r="FMV9" s="33"/>
      <c r="FMW9" s="35"/>
      <c r="FMX9" s="36"/>
      <c r="FNA9" s="33"/>
      <c r="FNB9" s="35"/>
      <c r="FNC9" s="36"/>
      <c r="FNF9" s="33"/>
      <c r="FNG9" s="35"/>
      <c r="FNH9" s="36"/>
      <c r="FNK9" s="33"/>
      <c r="FNL9" s="35"/>
      <c r="FNM9" s="36"/>
      <c r="FNP9" s="33"/>
      <c r="FNQ9" s="35"/>
      <c r="FNR9" s="36"/>
      <c r="FNU9" s="33"/>
      <c r="FNV9" s="35"/>
      <c r="FNW9" s="36"/>
      <c r="FNZ9" s="33"/>
      <c r="FOA9" s="35"/>
      <c r="FOB9" s="36"/>
      <c r="FOE9" s="33"/>
      <c r="FOF9" s="35"/>
      <c r="FOG9" s="36"/>
      <c r="FOJ9" s="33"/>
      <c r="FOK9" s="35"/>
      <c r="FOL9" s="36"/>
      <c r="FOO9" s="33"/>
      <c r="FOP9" s="35"/>
      <c r="FOQ9" s="36"/>
      <c r="FOT9" s="33"/>
      <c r="FOU9" s="35"/>
      <c r="FOV9" s="36"/>
      <c r="FOY9" s="33"/>
      <c r="FOZ9" s="35"/>
      <c r="FPA9" s="36"/>
      <c r="FPD9" s="33"/>
      <c r="FPE9" s="35"/>
      <c r="FPF9" s="36"/>
      <c r="FPI9" s="33"/>
      <c r="FPJ9" s="35"/>
      <c r="FPK9" s="36"/>
      <c r="FPN9" s="33"/>
      <c r="FPO9" s="35"/>
      <c r="FPP9" s="36"/>
      <c r="FPS9" s="33"/>
      <c r="FPT9" s="35"/>
      <c r="FPU9" s="36"/>
      <c r="FPX9" s="33"/>
      <c r="FPY9" s="35"/>
      <c r="FPZ9" s="36"/>
      <c r="FQC9" s="33"/>
      <c r="FQD9" s="35"/>
      <c r="FQE9" s="36"/>
      <c r="FQH9" s="33"/>
      <c r="FQI9" s="35"/>
      <c r="FQJ9" s="36"/>
      <c r="FQM9" s="33"/>
      <c r="FQN9" s="35"/>
      <c r="FQO9" s="36"/>
      <c r="FQR9" s="33"/>
      <c r="FQS9" s="35"/>
      <c r="FQT9" s="36"/>
      <c r="FQW9" s="33"/>
      <c r="FQX9" s="35"/>
      <c r="FQY9" s="36"/>
      <c r="FRB9" s="33"/>
      <c r="FRC9" s="35"/>
      <c r="FRD9" s="36"/>
      <c r="FRG9" s="33"/>
      <c r="FRH9" s="35"/>
      <c r="FRI9" s="36"/>
      <c r="FRL9" s="33"/>
      <c r="FRM9" s="35"/>
      <c r="FRN9" s="36"/>
      <c r="FRQ9" s="33"/>
      <c r="FRR9" s="35"/>
      <c r="FRS9" s="36"/>
      <c r="FRV9" s="33"/>
      <c r="FRW9" s="35"/>
      <c r="FRX9" s="36"/>
      <c r="FSA9" s="33"/>
      <c r="FSB9" s="35"/>
      <c r="FSC9" s="36"/>
      <c r="FSF9" s="33"/>
      <c r="FSG9" s="35"/>
      <c r="FSH9" s="36"/>
      <c r="FSK9" s="33"/>
      <c r="FSL9" s="35"/>
      <c r="FSM9" s="36"/>
      <c r="FSP9" s="33"/>
      <c r="FSQ9" s="35"/>
      <c r="FSR9" s="36"/>
      <c r="FSU9" s="33"/>
      <c r="FSV9" s="35"/>
      <c r="FSW9" s="36"/>
      <c r="FSZ9" s="33"/>
      <c r="FTA9" s="35"/>
      <c r="FTB9" s="36"/>
      <c r="FTE9" s="33"/>
      <c r="FTF9" s="35"/>
      <c r="FTG9" s="36"/>
      <c r="FTJ9" s="33"/>
      <c r="FTK9" s="35"/>
      <c r="FTL9" s="36"/>
      <c r="FTO9" s="33"/>
      <c r="FTP9" s="35"/>
      <c r="FTQ9" s="36"/>
      <c r="FTT9" s="33"/>
      <c r="FTU9" s="35"/>
      <c r="FTV9" s="36"/>
      <c r="FTY9" s="33"/>
      <c r="FTZ9" s="35"/>
      <c r="FUA9" s="36"/>
      <c r="FUD9" s="33"/>
      <c r="FUE9" s="35"/>
      <c r="FUF9" s="36"/>
      <c r="FUI9" s="33"/>
      <c r="FUJ9" s="35"/>
      <c r="FUK9" s="36"/>
      <c r="FUN9" s="33"/>
      <c r="FUO9" s="35"/>
      <c r="FUP9" s="36"/>
      <c r="FUS9" s="33"/>
      <c r="FUT9" s="35"/>
      <c r="FUU9" s="36"/>
      <c r="FUX9" s="33"/>
      <c r="FUY9" s="35"/>
      <c r="FUZ9" s="36"/>
      <c r="FVC9" s="33"/>
      <c r="FVD9" s="35"/>
      <c r="FVE9" s="36"/>
      <c r="FVH9" s="33"/>
      <c r="FVI9" s="35"/>
      <c r="FVJ9" s="36"/>
      <c r="FVM9" s="33"/>
      <c r="FVN9" s="35"/>
      <c r="FVO9" s="36"/>
      <c r="FVR9" s="33"/>
      <c r="FVS9" s="35"/>
      <c r="FVT9" s="36"/>
      <c r="FVW9" s="33"/>
      <c r="FVX9" s="35"/>
      <c r="FVY9" s="36"/>
      <c r="FWB9" s="33"/>
      <c r="FWC9" s="35"/>
      <c r="FWD9" s="36"/>
      <c r="FWG9" s="33"/>
      <c r="FWH9" s="35"/>
      <c r="FWI9" s="36"/>
      <c r="FWL9" s="33"/>
      <c r="FWM9" s="35"/>
      <c r="FWN9" s="36"/>
      <c r="FWQ9" s="33"/>
      <c r="FWR9" s="35"/>
      <c r="FWS9" s="36"/>
      <c r="FWV9" s="33"/>
      <c r="FWW9" s="35"/>
      <c r="FWX9" s="36"/>
      <c r="FXA9" s="33"/>
      <c r="FXB9" s="35"/>
      <c r="FXC9" s="36"/>
      <c r="FXF9" s="33"/>
      <c r="FXG9" s="35"/>
      <c r="FXH9" s="36"/>
      <c r="FXK9" s="33"/>
      <c r="FXL9" s="35"/>
      <c r="FXM9" s="36"/>
      <c r="FXP9" s="33"/>
      <c r="FXQ9" s="35"/>
      <c r="FXR9" s="36"/>
      <c r="FXU9" s="33"/>
      <c r="FXV9" s="35"/>
      <c r="FXW9" s="36"/>
      <c r="FXZ9" s="33"/>
      <c r="FYA9" s="35"/>
      <c r="FYB9" s="36"/>
      <c r="FYE9" s="33"/>
      <c r="FYF9" s="35"/>
      <c r="FYG9" s="36"/>
      <c r="FYJ9" s="33"/>
      <c r="FYK9" s="35"/>
      <c r="FYL9" s="36"/>
      <c r="FYO9" s="33"/>
      <c r="FYP9" s="35"/>
      <c r="FYQ9" s="36"/>
      <c r="FYT9" s="33"/>
      <c r="FYU9" s="35"/>
      <c r="FYV9" s="36"/>
      <c r="FYY9" s="33"/>
      <c r="FYZ9" s="35"/>
      <c r="FZA9" s="36"/>
      <c r="FZD9" s="33"/>
      <c r="FZE9" s="35"/>
      <c r="FZF9" s="36"/>
      <c r="FZI9" s="33"/>
      <c r="FZJ9" s="35"/>
      <c r="FZK9" s="36"/>
      <c r="FZN9" s="33"/>
      <c r="FZO9" s="35"/>
      <c r="FZP9" s="36"/>
      <c r="FZS9" s="33"/>
      <c r="FZT9" s="35"/>
      <c r="FZU9" s="36"/>
      <c r="FZX9" s="33"/>
      <c r="FZY9" s="35"/>
      <c r="FZZ9" s="36"/>
      <c r="GAC9" s="33"/>
      <c r="GAD9" s="35"/>
      <c r="GAE9" s="36"/>
      <c r="GAH9" s="33"/>
      <c r="GAI9" s="35"/>
      <c r="GAJ9" s="36"/>
      <c r="GAM9" s="33"/>
      <c r="GAN9" s="35"/>
      <c r="GAO9" s="36"/>
      <c r="GAR9" s="33"/>
      <c r="GAS9" s="35"/>
      <c r="GAT9" s="36"/>
      <c r="GAW9" s="33"/>
      <c r="GAX9" s="35"/>
      <c r="GAY9" s="36"/>
      <c r="GBB9" s="33"/>
      <c r="GBC9" s="35"/>
      <c r="GBD9" s="36"/>
      <c r="GBG9" s="33"/>
      <c r="GBH9" s="35"/>
      <c r="GBI9" s="36"/>
      <c r="GBL9" s="33"/>
      <c r="GBM9" s="35"/>
      <c r="GBN9" s="36"/>
      <c r="GBQ9" s="33"/>
      <c r="GBR9" s="35"/>
      <c r="GBS9" s="36"/>
      <c r="GBV9" s="33"/>
      <c r="GBW9" s="35"/>
      <c r="GBX9" s="36"/>
      <c r="GCA9" s="33"/>
      <c r="GCB9" s="35"/>
      <c r="GCC9" s="36"/>
      <c r="GCF9" s="33"/>
      <c r="GCG9" s="35"/>
      <c r="GCH9" s="36"/>
      <c r="GCK9" s="33"/>
      <c r="GCL9" s="35"/>
      <c r="GCM9" s="36"/>
      <c r="GCP9" s="33"/>
      <c r="GCQ9" s="35"/>
      <c r="GCR9" s="36"/>
      <c r="GCU9" s="33"/>
      <c r="GCV9" s="35"/>
      <c r="GCW9" s="36"/>
      <c r="GCZ9" s="33"/>
      <c r="GDA9" s="35"/>
      <c r="GDB9" s="36"/>
      <c r="GDE9" s="33"/>
      <c r="GDF9" s="35"/>
      <c r="GDG9" s="36"/>
      <c r="GDJ9" s="33"/>
      <c r="GDK9" s="35"/>
      <c r="GDL9" s="36"/>
      <c r="GDO9" s="33"/>
      <c r="GDP9" s="35"/>
      <c r="GDQ9" s="36"/>
      <c r="GDT9" s="33"/>
      <c r="GDU9" s="35"/>
      <c r="GDV9" s="36"/>
      <c r="GDY9" s="33"/>
      <c r="GDZ9" s="35"/>
      <c r="GEA9" s="36"/>
      <c r="GED9" s="33"/>
      <c r="GEE9" s="35"/>
      <c r="GEF9" s="36"/>
      <c r="GEI9" s="33"/>
      <c r="GEJ9" s="35"/>
      <c r="GEK9" s="36"/>
      <c r="GEN9" s="33"/>
      <c r="GEO9" s="35"/>
      <c r="GEP9" s="36"/>
      <c r="GES9" s="33"/>
      <c r="GET9" s="35"/>
      <c r="GEU9" s="36"/>
      <c r="GEX9" s="33"/>
      <c r="GEY9" s="35"/>
      <c r="GEZ9" s="36"/>
      <c r="GFC9" s="33"/>
      <c r="GFD9" s="35"/>
      <c r="GFE9" s="36"/>
      <c r="GFH9" s="33"/>
      <c r="GFI9" s="35"/>
      <c r="GFJ9" s="36"/>
      <c r="GFM9" s="33"/>
      <c r="GFN9" s="35"/>
      <c r="GFO9" s="36"/>
      <c r="GFR9" s="33"/>
      <c r="GFS9" s="35"/>
      <c r="GFT9" s="36"/>
      <c r="GFW9" s="33"/>
      <c r="GFX9" s="35"/>
      <c r="GFY9" s="36"/>
      <c r="GGB9" s="33"/>
      <c r="GGC9" s="35"/>
      <c r="GGD9" s="36"/>
      <c r="GGG9" s="33"/>
      <c r="GGH9" s="35"/>
      <c r="GGI9" s="36"/>
      <c r="GGL9" s="33"/>
      <c r="GGM9" s="35"/>
      <c r="GGN9" s="36"/>
      <c r="GGQ9" s="33"/>
      <c r="GGR9" s="35"/>
      <c r="GGS9" s="36"/>
      <c r="GGV9" s="33"/>
      <c r="GGW9" s="35"/>
      <c r="GGX9" s="36"/>
      <c r="GHA9" s="33"/>
      <c r="GHB9" s="35"/>
      <c r="GHC9" s="36"/>
      <c r="GHF9" s="33"/>
      <c r="GHG9" s="35"/>
      <c r="GHH9" s="36"/>
      <c r="GHK9" s="33"/>
      <c r="GHL9" s="35"/>
      <c r="GHM9" s="36"/>
      <c r="GHP9" s="33"/>
      <c r="GHQ9" s="35"/>
      <c r="GHR9" s="36"/>
      <c r="GHU9" s="33"/>
      <c r="GHV9" s="35"/>
      <c r="GHW9" s="36"/>
      <c r="GHZ9" s="33"/>
      <c r="GIA9" s="35"/>
      <c r="GIB9" s="36"/>
      <c r="GIE9" s="33"/>
      <c r="GIF9" s="35"/>
      <c r="GIG9" s="36"/>
      <c r="GIJ9" s="33"/>
      <c r="GIK9" s="35"/>
      <c r="GIL9" s="36"/>
      <c r="GIO9" s="33"/>
      <c r="GIP9" s="35"/>
      <c r="GIQ9" s="36"/>
      <c r="GIT9" s="33"/>
      <c r="GIU9" s="35"/>
      <c r="GIV9" s="36"/>
      <c r="GIY9" s="33"/>
      <c r="GIZ9" s="35"/>
      <c r="GJA9" s="36"/>
      <c r="GJD9" s="33"/>
      <c r="GJE9" s="35"/>
      <c r="GJF9" s="36"/>
      <c r="GJI9" s="33"/>
      <c r="GJJ9" s="35"/>
      <c r="GJK9" s="36"/>
      <c r="GJN9" s="33"/>
      <c r="GJO9" s="35"/>
      <c r="GJP9" s="36"/>
      <c r="GJS9" s="33"/>
      <c r="GJT9" s="35"/>
      <c r="GJU9" s="36"/>
      <c r="GJX9" s="33"/>
      <c r="GJY9" s="35"/>
      <c r="GJZ9" s="36"/>
      <c r="GKC9" s="33"/>
      <c r="GKD9" s="35"/>
      <c r="GKE9" s="36"/>
      <c r="GKH9" s="33"/>
      <c r="GKI9" s="35"/>
      <c r="GKJ9" s="36"/>
      <c r="GKM9" s="33"/>
      <c r="GKN9" s="35"/>
      <c r="GKO9" s="36"/>
      <c r="GKR9" s="33"/>
      <c r="GKS9" s="35"/>
      <c r="GKT9" s="36"/>
      <c r="GKW9" s="33"/>
      <c r="GKX9" s="35"/>
      <c r="GKY9" s="36"/>
      <c r="GLB9" s="33"/>
      <c r="GLC9" s="35"/>
      <c r="GLD9" s="36"/>
      <c r="GLG9" s="33"/>
      <c r="GLH9" s="35"/>
      <c r="GLI9" s="36"/>
      <c r="GLL9" s="33"/>
      <c r="GLM9" s="35"/>
      <c r="GLN9" s="36"/>
      <c r="GLQ9" s="33"/>
      <c r="GLR9" s="35"/>
      <c r="GLS9" s="36"/>
      <c r="GLV9" s="33"/>
      <c r="GLW9" s="35"/>
      <c r="GLX9" s="36"/>
      <c r="GMA9" s="33"/>
      <c r="GMB9" s="35"/>
      <c r="GMC9" s="36"/>
      <c r="GMF9" s="33"/>
      <c r="GMG9" s="35"/>
      <c r="GMH9" s="36"/>
      <c r="GMK9" s="33"/>
      <c r="GML9" s="35"/>
      <c r="GMM9" s="36"/>
      <c r="GMP9" s="33"/>
      <c r="GMQ9" s="35"/>
      <c r="GMR9" s="36"/>
      <c r="GMU9" s="33"/>
      <c r="GMV9" s="35"/>
      <c r="GMW9" s="36"/>
      <c r="GMZ9" s="33"/>
      <c r="GNA9" s="35"/>
      <c r="GNB9" s="36"/>
      <c r="GNE9" s="33"/>
      <c r="GNF9" s="35"/>
      <c r="GNG9" s="36"/>
      <c r="GNJ9" s="33"/>
      <c r="GNK9" s="35"/>
      <c r="GNL9" s="36"/>
      <c r="GNO9" s="33"/>
      <c r="GNP9" s="35"/>
      <c r="GNQ9" s="36"/>
      <c r="GNT9" s="33"/>
      <c r="GNU9" s="35"/>
      <c r="GNV9" s="36"/>
      <c r="GNY9" s="33"/>
      <c r="GNZ9" s="35"/>
      <c r="GOA9" s="36"/>
      <c r="GOD9" s="33"/>
      <c r="GOE9" s="35"/>
      <c r="GOF9" s="36"/>
      <c r="GOI9" s="33"/>
      <c r="GOJ9" s="35"/>
      <c r="GOK9" s="36"/>
      <c r="GON9" s="33"/>
      <c r="GOO9" s="35"/>
      <c r="GOP9" s="36"/>
      <c r="GOS9" s="33"/>
      <c r="GOT9" s="35"/>
      <c r="GOU9" s="36"/>
      <c r="GOX9" s="33"/>
      <c r="GOY9" s="35"/>
      <c r="GOZ9" s="36"/>
      <c r="GPC9" s="33"/>
      <c r="GPD9" s="35"/>
      <c r="GPE9" s="36"/>
      <c r="GPH9" s="33"/>
      <c r="GPI9" s="35"/>
      <c r="GPJ9" s="36"/>
      <c r="GPM9" s="33"/>
      <c r="GPN9" s="35"/>
      <c r="GPO9" s="36"/>
      <c r="GPR9" s="33"/>
      <c r="GPS9" s="35"/>
      <c r="GPT9" s="36"/>
      <c r="GPW9" s="33"/>
      <c r="GPX9" s="35"/>
      <c r="GPY9" s="36"/>
      <c r="GQB9" s="33"/>
      <c r="GQC9" s="35"/>
      <c r="GQD9" s="36"/>
      <c r="GQG9" s="33"/>
      <c r="GQH9" s="35"/>
      <c r="GQI9" s="36"/>
      <c r="GQL9" s="33"/>
      <c r="GQM9" s="35"/>
      <c r="GQN9" s="36"/>
      <c r="GQQ9" s="33"/>
      <c r="GQR9" s="35"/>
      <c r="GQS9" s="36"/>
      <c r="GQV9" s="33"/>
      <c r="GQW9" s="35"/>
      <c r="GQX9" s="36"/>
      <c r="GRA9" s="33"/>
      <c r="GRB9" s="35"/>
      <c r="GRC9" s="36"/>
      <c r="GRF9" s="33"/>
      <c r="GRG9" s="35"/>
      <c r="GRH9" s="36"/>
      <c r="GRK9" s="33"/>
      <c r="GRL9" s="35"/>
      <c r="GRM9" s="36"/>
      <c r="GRP9" s="33"/>
      <c r="GRQ9" s="35"/>
      <c r="GRR9" s="36"/>
      <c r="GRU9" s="33"/>
      <c r="GRV9" s="35"/>
      <c r="GRW9" s="36"/>
      <c r="GRZ9" s="33"/>
      <c r="GSA9" s="35"/>
      <c r="GSB9" s="36"/>
      <c r="GSE9" s="33"/>
      <c r="GSF9" s="35"/>
      <c r="GSG9" s="36"/>
      <c r="GSJ9" s="33"/>
      <c r="GSK9" s="35"/>
      <c r="GSL9" s="36"/>
      <c r="GSO9" s="33"/>
      <c r="GSP9" s="35"/>
      <c r="GSQ9" s="36"/>
      <c r="GST9" s="33"/>
      <c r="GSU9" s="35"/>
      <c r="GSV9" s="36"/>
      <c r="GSY9" s="33"/>
      <c r="GSZ9" s="35"/>
      <c r="GTA9" s="36"/>
      <c r="GTD9" s="33"/>
      <c r="GTE9" s="35"/>
      <c r="GTF9" s="36"/>
      <c r="GTI9" s="33"/>
      <c r="GTJ9" s="35"/>
      <c r="GTK9" s="36"/>
      <c r="GTN9" s="33"/>
      <c r="GTO9" s="35"/>
      <c r="GTP9" s="36"/>
      <c r="GTS9" s="33"/>
      <c r="GTT9" s="35"/>
      <c r="GTU9" s="36"/>
      <c r="GTX9" s="33"/>
      <c r="GTY9" s="35"/>
      <c r="GTZ9" s="36"/>
      <c r="GUC9" s="33"/>
      <c r="GUD9" s="35"/>
      <c r="GUE9" s="36"/>
      <c r="GUH9" s="33"/>
      <c r="GUI9" s="35"/>
      <c r="GUJ9" s="36"/>
      <c r="GUM9" s="33"/>
      <c r="GUN9" s="35"/>
      <c r="GUO9" s="36"/>
      <c r="GUR9" s="33"/>
      <c r="GUS9" s="35"/>
      <c r="GUT9" s="36"/>
      <c r="GUW9" s="33"/>
      <c r="GUX9" s="35"/>
      <c r="GUY9" s="36"/>
      <c r="GVB9" s="33"/>
      <c r="GVC9" s="35"/>
      <c r="GVD9" s="36"/>
      <c r="GVG9" s="33"/>
      <c r="GVH9" s="35"/>
      <c r="GVI9" s="36"/>
      <c r="GVL9" s="33"/>
      <c r="GVM9" s="35"/>
      <c r="GVN9" s="36"/>
      <c r="GVQ9" s="33"/>
      <c r="GVR9" s="35"/>
      <c r="GVS9" s="36"/>
      <c r="GVV9" s="33"/>
      <c r="GVW9" s="35"/>
      <c r="GVX9" s="36"/>
      <c r="GWA9" s="33"/>
      <c r="GWB9" s="35"/>
      <c r="GWC9" s="36"/>
      <c r="GWF9" s="33"/>
      <c r="GWG9" s="35"/>
      <c r="GWH9" s="36"/>
      <c r="GWK9" s="33"/>
      <c r="GWL9" s="35"/>
      <c r="GWM9" s="36"/>
      <c r="GWP9" s="33"/>
      <c r="GWQ9" s="35"/>
      <c r="GWR9" s="36"/>
      <c r="GWU9" s="33"/>
      <c r="GWV9" s="35"/>
      <c r="GWW9" s="36"/>
      <c r="GWZ9" s="33"/>
      <c r="GXA9" s="35"/>
      <c r="GXB9" s="36"/>
      <c r="GXE9" s="33"/>
      <c r="GXF9" s="35"/>
      <c r="GXG9" s="36"/>
      <c r="GXJ9" s="33"/>
      <c r="GXK9" s="35"/>
      <c r="GXL9" s="36"/>
      <c r="GXO9" s="33"/>
      <c r="GXP9" s="35"/>
      <c r="GXQ9" s="36"/>
      <c r="GXT9" s="33"/>
      <c r="GXU9" s="35"/>
      <c r="GXV9" s="36"/>
      <c r="GXY9" s="33"/>
      <c r="GXZ9" s="35"/>
      <c r="GYA9" s="36"/>
      <c r="GYD9" s="33"/>
      <c r="GYE9" s="35"/>
      <c r="GYF9" s="36"/>
      <c r="GYI9" s="33"/>
      <c r="GYJ9" s="35"/>
      <c r="GYK9" s="36"/>
      <c r="GYN9" s="33"/>
      <c r="GYO9" s="35"/>
      <c r="GYP9" s="36"/>
      <c r="GYS9" s="33"/>
      <c r="GYT9" s="35"/>
      <c r="GYU9" s="36"/>
      <c r="GYX9" s="33"/>
      <c r="GYY9" s="35"/>
      <c r="GYZ9" s="36"/>
      <c r="GZC9" s="33"/>
      <c r="GZD9" s="35"/>
      <c r="GZE9" s="36"/>
      <c r="GZH9" s="33"/>
      <c r="GZI9" s="35"/>
      <c r="GZJ9" s="36"/>
      <c r="GZM9" s="33"/>
      <c r="GZN9" s="35"/>
      <c r="GZO9" s="36"/>
      <c r="GZR9" s="33"/>
      <c r="GZS9" s="35"/>
      <c r="GZT9" s="36"/>
      <c r="GZW9" s="33"/>
      <c r="GZX9" s="35"/>
      <c r="GZY9" s="36"/>
      <c r="HAB9" s="33"/>
      <c r="HAC9" s="35"/>
      <c r="HAD9" s="36"/>
      <c r="HAG9" s="33"/>
      <c r="HAH9" s="35"/>
      <c r="HAI9" s="36"/>
      <c r="HAL9" s="33"/>
      <c r="HAM9" s="35"/>
      <c r="HAN9" s="36"/>
      <c r="HAQ9" s="33"/>
      <c r="HAR9" s="35"/>
      <c r="HAS9" s="36"/>
      <c r="HAV9" s="33"/>
      <c r="HAW9" s="35"/>
      <c r="HAX9" s="36"/>
      <c r="HBA9" s="33"/>
      <c r="HBB9" s="35"/>
      <c r="HBC9" s="36"/>
      <c r="HBF9" s="33"/>
      <c r="HBG9" s="35"/>
      <c r="HBH9" s="36"/>
      <c r="HBK9" s="33"/>
      <c r="HBL9" s="35"/>
      <c r="HBM9" s="36"/>
      <c r="HBP9" s="33"/>
      <c r="HBQ9" s="35"/>
      <c r="HBR9" s="36"/>
      <c r="HBU9" s="33"/>
      <c r="HBV9" s="35"/>
      <c r="HBW9" s="36"/>
      <c r="HBZ9" s="33"/>
      <c r="HCA9" s="35"/>
      <c r="HCB9" s="36"/>
      <c r="HCE9" s="33"/>
      <c r="HCF9" s="35"/>
      <c r="HCG9" s="36"/>
      <c r="HCJ9" s="33"/>
      <c r="HCK9" s="35"/>
      <c r="HCL9" s="36"/>
      <c r="HCO9" s="33"/>
      <c r="HCP9" s="35"/>
      <c r="HCQ9" s="36"/>
      <c r="HCT9" s="33"/>
      <c r="HCU9" s="35"/>
      <c r="HCV9" s="36"/>
      <c r="HCY9" s="33"/>
      <c r="HCZ9" s="35"/>
      <c r="HDA9" s="36"/>
      <c r="HDD9" s="33"/>
      <c r="HDE9" s="35"/>
      <c r="HDF9" s="36"/>
      <c r="HDI9" s="33"/>
      <c r="HDJ9" s="35"/>
      <c r="HDK9" s="36"/>
      <c r="HDN9" s="33"/>
      <c r="HDO9" s="35"/>
      <c r="HDP9" s="36"/>
      <c r="HDS9" s="33"/>
      <c r="HDT9" s="35"/>
      <c r="HDU9" s="36"/>
      <c r="HDX9" s="33"/>
      <c r="HDY9" s="35"/>
      <c r="HDZ9" s="36"/>
      <c r="HEC9" s="33"/>
      <c r="HED9" s="35"/>
      <c r="HEE9" s="36"/>
      <c r="HEH9" s="33"/>
      <c r="HEI9" s="35"/>
      <c r="HEJ9" s="36"/>
      <c r="HEM9" s="33"/>
      <c r="HEN9" s="35"/>
      <c r="HEO9" s="36"/>
      <c r="HER9" s="33"/>
      <c r="HES9" s="35"/>
      <c r="HET9" s="36"/>
      <c r="HEW9" s="33"/>
      <c r="HEX9" s="35"/>
      <c r="HEY9" s="36"/>
      <c r="HFB9" s="33"/>
      <c r="HFC9" s="35"/>
      <c r="HFD9" s="36"/>
      <c r="HFG9" s="33"/>
      <c r="HFH9" s="35"/>
      <c r="HFI9" s="36"/>
      <c r="HFL9" s="33"/>
      <c r="HFM9" s="35"/>
      <c r="HFN9" s="36"/>
      <c r="HFQ9" s="33"/>
      <c r="HFR9" s="35"/>
      <c r="HFS9" s="36"/>
      <c r="HFV9" s="33"/>
      <c r="HFW9" s="35"/>
      <c r="HFX9" s="36"/>
      <c r="HGA9" s="33"/>
      <c r="HGB9" s="35"/>
      <c r="HGC9" s="36"/>
      <c r="HGF9" s="33"/>
      <c r="HGG9" s="35"/>
      <c r="HGH9" s="36"/>
      <c r="HGK9" s="33"/>
      <c r="HGL9" s="35"/>
      <c r="HGM9" s="36"/>
      <c r="HGP9" s="33"/>
      <c r="HGQ9" s="35"/>
      <c r="HGR9" s="36"/>
      <c r="HGU9" s="33"/>
      <c r="HGV9" s="35"/>
      <c r="HGW9" s="36"/>
      <c r="HGZ9" s="33"/>
      <c r="HHA9" s="35"/>
      <c r="HHB9" s="36"/>
      <c r="HHE9" s="33"/>
      <c r="HHF9" s="35"/>
      <c r="HHG9" s="36"/>
      <c r="HHJ9" s="33"/>
      <c r="HHK9" s="35"/>
      <c r="HHL9" s="36"/>
      <c r="HHO9" s="33"/>
      <c r="HHP9" s="35"/>
      <c r="HHQ9" s="36"/>
      <c r="HHT9" s="33"/>
      <c r="HHU9" s="35"/>
      <c r="HHV9" s="36"/>
      <c r="HHY9" s="33"/>
      <c r="HHZ9" s="35"/>
      <c r="HIA9" s="36"/>
      <c r="HID9" s="33"/>
      <c r="HIE9" s="35"/>
      <c r="HIF9" s="36"/>
      <c r="HII9" s="33"/>
      <c r="HIJ9" s="35"/>
      <c r="HIK9" s="36"/>
      <c r="HIN9" s="33"/>
      <c r="HIO9" s="35"/>
      <c r="HIP9" s="36"/>
      <c r="HIS9" s="33"/>
      <c r="HIT9" s="35"/>
      <c r="HIU9" s="36"/>
      <c r="HIX9" s="33"/>
      <c r="HIY9" s="35"/>
      <c r="HIZ9" s="36"/>
      <c r="HJC9" s="33"/>
      <c r="HJD9" s="35"/>
      <c r="HJE9" s="36"/>
      <c r="HJH9" s="33"/>
      <c r="HJI9" s="35"/>
      <c r="HJJ9" s="36"/>
      <c r="HJM9" s="33"/>
      <c r="HJN9" s="35"/>
      <c r="HJO9" s="36"/>
      <c r="HJR9" s="33"/>
      <c r="HJS9" s="35"/>
      <c r="HJT9" s="36"/>
      <c r="HJW9" s="33"/>
      <c r="HJX9" s="35"/>
      <c r="HJY9" s="36"/>
      <c r="HKB9" s="33"/>
      <c r="HKC9" s="35"/>
      <c r="HKD9" s="36"/>
      <c r="HKG9" s="33"/>
      <c r="HKH9" s="35"/>
      <c r="HKI9" s="36"/>
      <c r="HKL9" s="33"/>
      <c r="HKM9" s="35"/>
      <c r="HKN9" s="36"/>
      <c r="HKQ9" s="33"/>
      <c r="HKR9" s="35"/>
      <c r="HKS9" s="36"/>
      <c r="HKV9" s="33"/>
      <c r="HKW9" s="35"/>
      <c r="HKX9" s="36"/>
      <c r="HLA9" s="33"/>
      <c r="HLB9" s="35"/>
      <c r="HLC9" s="36"/>
      <c r="HLF9" s="33"/>
      <c r="HLG9" s="35"/>
      <c r="HLH9" s="36"/>
      <c r="HLK9" s="33"/>
      <c r="HLL9" s="35"/>
      <c r="HLM9" s="36"/>
      <c r="HLP9" s="33"/>
      <c r="HLQ9" s="35"/>
      <c r="HLR9" s="36"/>
      <c r="HLU9" s="33"/>
      <c r="HLV9" s="35"/>
      <c r="HLW9" s="36"/>
      <c r="HLZ9" s="33"/>
      <c r="HMA9" s="35"/>
      <c r="HMB9" s="36"/>
      <c r="HME9" s="33"/>
      <c r="HMF9" s="35"/>
      <c r="HMG9" s="36"/>
      <c r="HMJ9" s="33"/>
      <c r="HMK9" s="35"/>
      <c r="HML9" s="36"/>
      <c r="HMO9" s="33"/>
      <c r="HMP9" s="35"/>
      <c r="HMQ9" s="36"/>
      <c r="HMT9" s="33"/>
      <c r="HMU9" s="35"/>
      <c r="HMV9" s="36"/>
      <c r="HMY9" s="33"/>
      <c r="HMZ9" s="35"/>
      <c r="HNA9" s="36"/>
      <c r="HND9" s="33"/>
      <c r="HNE9" s="35"/>
      <c r="HNF9" s="36"/>
      <c r="HNI9" s="33"/>
      <c r="HNJ9" s="35"/>
      <c r="HNK9" s="36"/>
      <c r="HNN9" s="33"/>
      <c r="HNO9" s="35"/>
      <c r="HNP9" s="36"/>
      <c r="HNS9" s="33"/>
      <c r="HNT9" s="35"/>
      <c r="HNU9" s="36"/>
      <c r="HNX9" s="33"/>
      <c r="HNY9" s="35"/>
      <c r="HNZ9" s="36"/>
      <c r="HOC9" s="33"/>
      <c r="HOD9" s="35"/>
      <c r="HOE9" s="36"/>
      <c r="HOH9" s="33"/>
      <c r="HOI9" s="35"/>
      <c r="HOJ9" s="36"/>
      <c r="HOM9" s="33"/>
      <c r="HON9" s="35"/>
      <c r="HOO9" s="36"/>
      <c r="HOR9" s="33"/>
      <c r="HOS9" s="35"/>
      <c r="HOT9" s="36"/>
      <c r="HOW9" s="33"/>
      <c r="HOX9" s="35"/>
      <c r="HOY9" s="36"/>
      <c r="HPB9" s="33"/>
      <c r="HPC9" s="35"/>
      <c r="HPD9" s="36"/>
      <c r="HPG9" s="33"/>
      <c r="HPH9" s="35"/>
      <c r="HPI9" s="36"/>
      <c r="HPL9" s="33"/>
      <c r="HPM9" s="35"/>
      <c r="HPN9" s="36"/>
      <c r="HPQ9" s="33"/>
      <c r="HPR9" s="35"/>
      <c r="HPS9" s="36"/>
      <c r="HPV9" s="33"/>
      <c r="HPW9" s="35"/>
      <c r="HPX9" s="36"/>
      <c r="HQA9" s="33"/>
      <c r="HQB9" s="35"/>
      <c r="HQC9" s="36"/>
      <c r="HQF9" s="33"/>
      <c r="HQG9" s="35"/>
      <c r="HQH9" s="36"/>
      <c r="HQK9" s="33"/>
      <c r="HQL9" s="35"/>
      <c r="HQM9" s="36"/>
      <c r="HQP9" s="33"/>
      <c r="HQQ9" s="35"/>
      <c r="HQR9" s="36"/>
      <c r="HQU9" s="33"/>
      <c r="HQV9" s="35"/>
      <c r="HQW9" s="36"/>
      <c r="HQZ9" s="33"/>
      <c r="HRA9" s="35"/>
      <c r="HRB9" s="36"/>
      <c r="HRE9" s="33"/>
      <c r="HRF9" s="35"/>
      <c r="HRG9" s="36"/>
      <c r="HRJ9" s="33"/>
      <c r="HRK9" s="35"/>
      <c r="HRL9" s="36"/>
      <c r="HRO9" s="33"/>
      <c r="HRP9" s="35"/>
      <c r="HRQ9" s="36"/>
      <c r="HRT9" s="33"/>
      <c r="HRU9" s="35"/>
      <c r="HRV9" s="36"/>
      <c r="HRY9" s="33"/>
      <c r="HRZ9" s="35"/>
      <c r="HSA9" s="36"/>
      <c r="HSD9" s="33"/>
      <c r="HSE9" s="35"/>
      <c r="HSF9" s="36"/>
      <c r="HSI9" s="33"/>
      <c r="HSJ9" s="35"/>
      <c r="HSK9" s="36"/>
      <c r="HSN9" s="33"/>
      <c r="HSO9" s="35"/>
      <c r="HSP9" s="36"/>
      <c r="HSS9" s="33"/>
      <c r="HST9" s="35"/>
      <c r="HSU9" s="36"/>
      <c r="HSX9" s="33"/>
      <c r="HSY9" s="35"/>
      <c r="HSZ9" s="36"/>
      <c r="HTC9" s="33"/>
      <c r="HTD9" s="35"/>
      <c r="HTE9" s="36"/>
      <c r="HTH9" s="33"/>
      <c r="HTI9" s="35"/>
      <c r="HTJ9" s="36"/>
      <c r="HTM9" s="33"/>
      <c r="HTN9" s="35"/>
      <c r="HTO9" s="36"/>
      <c r="HTR9" s="33"/>
      <c r="HTS9" s="35"/>
      <c r="HTT9" s="36"/>
      <c r="HTW9" s="33"/>
      <c r="HTX9" s="35"/>
      <c r="HTY9" s="36"/>
      <c r="HUB9" s="33"/>
      <c r="HUC9" s="35"/>
      <c r="HUD9" s="36"/>
      <c r="HUG9" s="33"/>
      <c r="HUH9" s="35"/>
      <c r="HUI9" s="36"/>
      <c r="HUL9" s="33"/>
      <c r="HUM9" s="35"/>
      <c r="HUN9" s="36"/>
      <c r="HUQ9" s="33"/>
      <c r="HUR9" s="35"/>
      <c r="HUS9" s="36"/>
      <c r="HUV9" s="33"/>
      <c r="HUW9" s="35"/>
      <c r="HUX9" s="36"/>
      <c r="HVA9" s="33"/>
      <c r="HVB9" s="35"/>
      <c r="HVC9" s="36"/>
      <c r="HVF9" s="33"/>
      <c r="HVG9" s="35"/>
      <c r="HVH9" s="36"/>
      <c r="HVK9" s="33"/>
      <c r="HVL9" s="35"/>
      <c r="HVM9" s="36"/>
      <c r="HVP9" s="33"/>
      <c r="HVQ9" s="35"/>
      <c r="HVR9" s="36"/>
      <c r="HVU9" s="33"/>
      <c r="HVV9" s="35"/>
      <c r="HVW9" s="36"/>
      <c r="HVZ9" s="33"/>
      <c r="HWA9" s="35"/>
      <c r="HWB9" s="36"/>
      <c r="HWE9" s="33"/>
      <c r="HWF9" s="35"/>
      <c r="HWG9" s="36"/>
      <c r="HWJ9" s="33"/>
      <c r="HWK9" s="35"/>
      <c r="HWL9" s="36"/>
      <c r="HWO9" s="33"/>
      <c r="HWP9" s="35"/>
      <c r="HWQ9" s="36"/>
      <c r="HWT9" s="33"/>
      <c r="HWU9" s="35"/>
      <c r="HWV9" s="36"/>
      <c r="HWY9" s="33"/>
      <c r="HWZ9" s="35"/>
      <c r="HXA9" s="36"/>
      <c r="HXD9" s="33"/>
      <c r="HXE9" s="35"/>
      <c r="HXF9" s="36"/>
      <c r="HXI9" s="33"/>
      <c r="HXJ9" s="35"/>
      <c r="HXK9" s="36"/>
      <c r="HXN9" s="33"/>
      <c r="HXO9" s="35"/>
      <c r="HXP9" s="36"/>
      <c r="HXS9" s="33"/>
      <c r="HXT9" s="35"/>
      <c r="HXU9" s="36"/>
      <c r="HXX9" s="33"/>
      <c r="HXY9" s="35"/>
      <c r="HXZ9" s="36"/>
      <c r="HYC9" s="33"/>
      <c r="HYD9" s="35"/>
      <c r="HYE9" s="36"/>
      <c r="HYH9" s="33"/>
      <c r="HYI9" s="35"/>
      <c r="HYJ9" s="36"/>
      <c r="HYM9" s="33"/>
      <c r="HYN9" s="35"/>
      <c r="HYO9" s="36"/>
      <c r="HYR9" s="33"/>
      <c r="HYS9" s="35"/>
      <c r="HYT9" s="36"/>
      <c r="HYW9" s="33"/>
      <c r="HYX9" s="35"/>
      <c r="HYY9" s="36"/>
      <c r="HZB9" s="33"/>
      <c r="HZC9" s="35"/>
      <c r="HZD9" s="36"/>
      <c r="HZG9" s="33"/>
      <c r="HZH9" s="35"/>
      <c r="HZI9" s="36"/>
      <c r="HZL9" s="33"/>
      <c r="HZM9" s="35"/>
      <c r="HZN9" s="36"/>
      <c r="HZQ9" s="33"/>
      <c r="HZR9" s="35"/>
      <c r="HZS9" s="36"/>
      <c r="HZV9" s="33"/>
      <c r="HZW9" s="35"/>
      <c r="HZX9" s="36"/>
      <c r="IAA9" s="33"/>
      <c r="IAB9" s="35"/>
      <c r="IAC9" s="36"/>
      <c r="IAF9" s="33"/>
      <c r="IAG9" s="35"/>
      <c r="IAH9" s="36"/>
      <c r="IAK9" s="33"/>
      <c r="IAL9" s="35"/>
      <c r="IAM9" s="36"/>
      <c r="IAP9" s="33"/>
      <c r="IAQ9" s="35"/>
      <c r="IAR9" s="36"/>
      <c r="IAU9" s="33"/>
      <c r="IAV9" s="35"/>
      <c r="IAW9" s="36"/>
      <c r="IAZ9" s="33"/>
      <c r="IBA9" s="35"/>
      <c r="IBB9" s="36"/>
      <c r="IBE9" s="33"/>
      <c r="IBF9" s="35"/>
      <c r="IBG9" s="36"/>
      <c r="IBJ9" s="33"/>
      <c r="IBK9" s="35"/>
      <c r="IBL9" s="36"/>
      <c r="IBO9" s="33"/>
      <c r="IBP9" s="35"/>
      <c r="IBQ9" s="36"/>
      <c r="IBT9" s="33"/>
      <c r="IBU9" s="35"/>
      <c r="IBV9" s="36"/>
      <c r="IBY9" s="33"/>
      <c r="IBZ9" s="35"/>
      <c r="ICA9" s="36"/>
      <c r="ICD9" s="33"/>
      <c r="ICE9" s="35"/>
      <c r="ICF9" s="36"/>
      <c r="ICI9" s="33"/>
      <c r="ICJ9" s="35"/>
      <c r="ICK9" s="36"/>
      <c r="ICN9" s="33"/>
      <c r="ICO9" s="35"/>
      <c r="ICP9" s="36"/>
      <c r="ICS9" s="33"/>
      <c r="ICT9" s="35"/>
      <c r="ICU9" s="36"/>
      <c r="ICX9" s="33"/>
      <c r="ICY9" s="35"/>
      <c r="ICZ9" s="36"/>
      <c r="IDC9" s="33"/>
      <c r="IDD9" s="35"/>
      <c r="IDE9" s="36"/>
      <c r="IDH9" s="33"/>
      <c r="IDI9" s="35"/>
      <c r="IDJ9" s="36"/>
      <c r="IDM9" s="33"/>
      <c r="IDN9" s="35"/>
      <c r="IDO9" s="36"/>
      <c r="IDR9" s="33"/>
      <c r="IDS9" s="35"/>
      <c r="IDT9" s="36"/>
      <c r="IDW9" s="33"/>
      <c r="IDX9" s="35"/>
      <c r="IDY9" s="36"/>
      <c r="IEB9" s="33"/>
      <c r="IEC9" s="35"/>
      <c r="IED9" s="36"/>
      <c r="IEG9" s="33"/>
      <c r="IEH9" s="35"/>
      <c r="IEI9" s="36"/>
      <c r="IEL9" s="33"/>
      <c r="IEM9" s="35"/>
      <c r="IEN9" s="36"/>
      <c r="IEQ9" s="33"/>
      <c r="IER9" s="35"/>
      <c r="IES9" s="36"/>
      <c r="IEV9" s="33"/>
      <c r="IEW9" s="35"/>
      <c r="IEX9" s="36"/>
      <c r="IFA9" s="33"/>
      <c r="IFB9" s="35"/>
      <c r="IFC9" s="36"/>
      <c r="IFF9" s="33"/>
      <c r="IFG9" s="35"/>
      <c r="IFH9" s="36"/>
      <c r="IFK9" s="33"/>
      <c r="IFL9" s="35"/>
      <c r="IFM9" s="36"/>
      <c r="IFP9" s="33"/>
      <c r="IFQ9" s="35"/>
      <c r="IFR9" s="36"/>
      <c r="IFU9" s="33"/>
      <c r="IFV9" s="35"/>
      <c r="IFW9" s="36"/>
      <c r="IFZ9" s="33"/>
      <c r="IGA9" s="35"/>
      <c r="IGB9" s="36"/>
      <c r="IGE9" s="33"/>
      <c r="IGF9" s="35"/>
      <c r="IGG9" s="36"/>
      <c r="IGJ9" s="33"/>
      <c r="IGK9" s="35"/>
      <c r="IGL9" s="36"/>
      <c r="IGO9" s="33"/>
      <c r="IGP9" s="35"/>
      <c r="IGQ9" s="36"/>
      <c r="IGT9" s="33"/>
      <c r="IGU9" s="35"/>
      <c r="IGV9" s="36"/>
      <c r="IGY9" s="33"/>
      <c r="IGZ9" s="35"/>
      <c r="IHA9" s="36"/>
      <c r="IHD9" s="33"/>
      <c r="IHE9" s="35"/>
      <c r="IHF9" s="36"/>
      <c r="IHI9" s="33"/>
      <c r="IHJ9" s="35"/>
      <c r="IHK9" s="36"/>
      <c r="IHN9" s="33"/>
      <c r="IHO9" s="35"/>
      <c r="IHP9" s="36"/>
      <c r="IHS9" s="33"/>
      <c r="IHT9" s="35"/>
      <c r="IHU9" s="36"/>
      <c r="IHX9" s="33"/>
      <c r="IHY9" s="35"/>
      <c r="IHZ9" s="36"/>
      <c r="IIC9" s="33"/>
      <c r="IID9" s="35"/>
      <c r="IIE9" s="36"/>
      <c r="IIH9" s="33"/>
      <c r="III9" s="35"/>
      <c r="IIJ9" s="36"/>
      <c r="IIM9" s="33"/>
      <c r="IIN9" s="35"/>
      <c r="IIO9" s="36"/>
      <c r="IIR9" s="33"/>
      <c r="IIS9" s="35"/>
      <c r="IIT9" s="36"/>
      <c r="IIW9" s="33"/>
      <c r="IIX9" s="35"/>
      <c r="IIY9" s="36"/>
      <c r="IJB9" s="33"/>
      <c r="IJC9" s="35"/>
      <c r="IJD9" s="36"/>
      <c r="IJG9" s="33"/>
      <c r="IJH9" s="35"/>
      <c r="IJI9" s="36"/>
      <c r="IJL9" s="33"/>
      <c r="IJM9" s="35"/>
      <c r="IJN9" s="36"/>
      <c r="IJQ9" s="33"/>
      <c r="IJR9" s="35"/>
      <c r="IJS9" s="36"/>
      <c r="IJV9" s="33"/>
      <c r="IJW9" s="35"/>
      <c r="IJX9" s="36"/>
      <c r="IKA9" s="33"/>
      <c r="IKB9" s="35"/>
      <c r="IKC9" s="36"/>
      <c r="IKF9" s="33"/>
      <c r="IKG9" s="35"/>
      <c r="IKH9" s="36"/>
      <c r="IKK9" s="33"/>
      <c r="IKL9" s="35"/>
      <c r="IKM9" s="36"/>
      <c r="IKP9" s="33"/>
      <c r="IKQ9" s="35"/>
      <c r="IKR9" s="36"/>
      <c r="IKU9" s="33"/>
      <c r="IKV9" s="35"/>
      <c r="IKW9" s="36"/>
      <c r="IKZ9" s="33"/>
      <c r="ILA9" s="35"/>
      <c r="ILB9" s="36"/>
      <c r="ILE9" s="33"/>
      <c r="ILF9" s="35"/>
      <c r="ILG9" s="36"/>
      <c r="ILJ9" s="33"/>
      <c r="ILK9" s="35"/>
      <c r="ILL9" s="36"/>
      <c r="ILO9" s="33"/>
      <c r="ILP9" s="35"/>
      <c r="ILQ9" s="36"/>
      <c r="ILT9" s="33"/>
      <c r="ILU9" s="35"/>
      <c r="ILV9" s="36"/>
      <c r="ILY9" s="33"/>
      <c r="ILZ9" s="35"/>
      <c r="IMA9" s="36"/>
      <c r="IMD9" s="33"/>
      <c r="IME9" s="35"/>
      <c r="IMF9" s="36"/>
      <c r="IMI9" s="33"/>
      <c r="IMJ9" s="35"/>
      <c r="IMK9" s="36"/>
      <c r="IMN9" s="33"/>
      <c r="IMO9" s="35"/>
      <c r="IMP9" s="36"/>
      <c r="IMS9" s="33"/>
      <c r="IMT9" s="35"/>
      <c r="IMU9" s="36"/>
      <c r="IMX9" s="33"/>
      <c r="IMY9" s="35"/>
      <c r="IMZ9" s="36"/>
      <c r="INC9" s="33"/>
      <c r="IND9" s="35"/>
      <c r="INE9" s="36"/>
      <c r="INH9" s="33"/>
      <c r="INI9" s="35"/>
      <c r="INJ9" s="36"/>
      <c r="INM9" s="33"/>
      <c r="INN9" s="35"/>
      <c r="INO9" s="36"/>
      <c r="INR9" s="33"/>
      <c r="INS9" s="35"/>
      <c r="INT9" s="36"/>
      <c r="INW9" s="33"/>
      <c r="INX9" s="35"/>
      <c r="INY9" s="36"/>
      <c r="IOB9" s="33"/>
      <c r="IOC9" s="35"/>
      <c r="IOD9" s="36"/>
      <c r="IOG9" s="33"/>
      <c r="IOH9" s="35"/>
      <c r="IOI9" s="36"/>
      <c r="IOL9" s="33"/>
      <c r="IOM9" s="35"/>
      <c r="ION9" s="36"/>
      <c r="IOQ9" s="33"/>
      <c r="IOR9" s="35"/>
      <c r="IOS9" s="36"/>
      <c r="IOV9" s="33"/>
      <c r="IOW9" s="35"/>
      <c r="IOX9" s="36"/>
      <c r="IPA9" s="33"/>
      <c r="IPB9" s="35"/>
      <c r="IPC9" s="36"/>
      <c r="IPF9" s="33"/>
      <c r="IPG9" s="35"/>
      <c r="IPH9" s="36"/>
      <c r="IPK9" s="33"/>
      <c r="IPL9" s="35"/>
      <c r="IPM9" s="36"/>
      <c r="IPP9" s="33"/>
      <c r="IPQ9" s="35"/>
      <c r="IPR9" s="36"/>
      <c r="IPU9" s="33"/>
      <c r="IPV9" s="35"/>
      <c r="IPW9" s="36"/>
      <c r="IPZ9" s="33"/>
      <c r="IQA9" s="35"/>
      <c r="IQB9" s="36"/>
      <c r="IQE9" s="33"/>
      <c r="IQF9" s="35"/>
      <c r="IQG9" s="36"/>
      <c r="IQJ9" s="33"/>
      <c r="IQK9" s="35"/>
      <c r="IQL9" s="36"/>
      <c r="IQO9" s="33"/>
      <c r="IQP9" s="35"/>
      <c r="IQQ9" s="36"/>
      <c r="IQT9" s="33"/>
      <c r="IQU9" s="35"/>
      <c r="IQV9" s="36"/>
      <c r="IQY9" s="33"/>
      <c r="IQZ9" s="35"/>
      <c r="IRA9" s="36"/>
      <c r="IRD9" s="33"/>
      <c r="IRE9" s="35"/>
      <c r="IRF9" s="36"/>
      <c r="IRI9" s="33"/>
      <c r="IRJ9" s="35"/>
      <c r="IRK9" s="36"/>
      <c r="IRN9" s="33"/>
      <c r="IRO9" s="35"/>
      <c r="IRP9" s="36"/>
      <c r="IRS9" s="33"/>
      <c r="IRT9" s="35"/>
      <c r="IRU9" s="36"/>
      <c r="IRX9" s="33"/>
      <c r="IRY9" s="35"/>
      <c r="IRZ9" s="36"/>
      <c r="ISC9" s="33"/>
      <c r="ISD9" s="35"/>
      <c r="ISE9" s="36"/>
      <c r="ISH9" s="33"/>
      <c r="ISI9" s="35"/>
      <c r="ISJ9" s="36"/>
      <c r="ISM9" s="33"/>
      <c r="ISN9" s="35"/>
      <c r="ISO9" s="36"/>
      <c r="ISR9" s="33"/>
      <c r="ISS9" s="35"/>
      <c r="IST9" s="36"/>
      <c r="ISW9" s="33"/>
      <c r="ISX9" s="35"/>
      <c r="ISY9" s="36"/>
      <c r="ITB9" s="33"/>
      <c r="ITC9" s="35"/>
      <c r="ITD9" s="36"/>
      <c r="ITG9" s="33"/>
      <c r="ITH9" s="35"/>
      <c r="ITI9" s="36"/>
      <c r="ITL9" s="33"/>
      <c r="ITM9" s="35"/>
      <c r="ITN9" s="36"/>
      <c r="ITQ9" s="33"/>
      <c r="ITR9" s="35"/>
      <c r="ITS9" s="36"/>
      <c r="ITV9" s="33"/>
      <c r="ITW9" s="35"/>
      <c r="ITX9" s="36"/>
      <c r="IUA9" s="33"/>
      <c r="IUB9" s="35"/>
      <c r="IUC9" s="36"/>
      <c r="IUF9" s="33"/>
      <c r="IUG9" s="35"/>
      <c r="IUH9" s="36"/>
      <c r="IUK9" s="33"/>
      <c r="IUL9" s="35"/>
      <c r="IUM9" s="36"/>
      <c r="IUP9" s="33"/>
      <c r="IUQ9" s="35"/>
      <c r="IUR9" s="36"/>
      <c r="IUU9" s="33"/>
      <c r="IUV9" s="35"/>
      <c r="IUW9" s="36"/>
      <c r="IUZ9" s="33"/>
      <c r="IVA9" s="35"/>
      <c r="IVB9" s="36"/>
      <c r="IVE9" s="33"/>
      <c r="IVF9" s="35"/>
      <c r="IVG9" s="36"/>
      <c r="IVJ9" s="33"/>
      <c r="IVK9" s="35"/>
      <c r="IVL9" s="36"/>
      <c r="IVO9" s="33"/>
      <c r="IVP9" s="35"/>
      <c r="IVQ9" s="36"/>
      <c r="IVT9" s="33"/>
      <c r="IVU9" s="35"/>
      <c r="IVV9" s="36"/>
      <c r="IVY9" s="33"/>
      <c r="IVZ9" s="35"/>
      <c r="IWA9" s="36"/>
      <c r="IWD9" s="33"/>
      <c r="IWE9" s="35"/>
      <c r="IWF9" s="36"/>
      <c r="IWI9" s="33"/>
      <c r="IWJ9" s="35"/>
      <c r="IWK9" s="36"/>
      <c r="IWN9" s="33"/>
      <c r="IWO9" s="35"/>
      <c r="IWP9" s="36"/>
      <c r="IWS9" s="33"/>
      <c r="IWT9" s="35"/>
      <c r="IWU9" s="36"/>
      <c r="IWX9" s="33"/>
      <c r="IWY9" s="35"/>
      <c r="IWZ9" s="36"/>
      <c r="IXC9" s="33"/>
      <c r="IXD9" s="35"/>
      <c r="IXE9" s="36"/>
      <c r="IXH9" s="33"/>
      <c r="IXI9" s="35"/>
      <c r="IXJ9" s="36"/>
      <c r="IXM9" s="33"/>
      <c r="IXN9" s="35"/>
      <c r="IXO9" s="36"/>
      <c r="IXR9" s="33"/>
      <c r="IXS9" s="35"/>
      <c r="IXT9" s="36"/>
      <c r="IXW9" s="33"/>
      <c r="IXX9" s="35"/>
      <c r="IXY9" s="36"/>
      <c r="IYB9" s="33"/>
      <c r="IYC9" s="35"/>
      <c r="IYD9" s="36"/>
      <c r="IYG9" s="33"/>
      <c r="IYH9" s="35"/>
      <c r="IYI9" s="36"/>
      <c r="IYL9" s="33"/>
      <c r="IYM9" s="35"/>
      <c r="IYN9" s="36"/>
      <c r="IYQ9" s="33"/>
      <c r="IYR9" s="35"/>
      <c r="IYS9" s="36"/>
      <c r="IYV9" s="33"/>
      <c r="IYW9" s="35"/>
      <c r="IYX9" s="36"/>
      <c r="IZA9" s="33"/>
      <c r="IZB9" s="35"/>
      <c r="IZC9" s="36"/>
      <c r="IZF9" s="33"/>
      <c r="IZG9" s="35"/>
      <c r="IZH9" s="36"/>
      <c r="IZK9" s="33"/>
      <c r="IZL9" s="35"/>
      <c r="IZM9" s="36"/>
      <c r="IZP9" s="33"/>
      <c r="IZQ9" s="35"/>
      <c r="IZR9" s="36"/>
      <c r="IZU9" s="33"/>
      <c r="IZV9" s="35"/>
      <c r="IZW9" s="36"/>
      <c r="IZZ9" s="33"/>
      <c r="JAA9" s="35"/>
      <c r="JAB9" s="36"/>
      <c r="JAE9" s="33"/>
      <c r="JAF9" s="35"/>
      <c r="JAG9" s="36"/>
      <c r="JAJ9" s="33"/>
      <c r="JAK9" s="35"/>
      <c r="JAL9" s="36"/>
      <c r="JAO9" s="33"/>
      <c r="JAP9" s="35"/>
      <c r="JAQ9" s="36"/>
      <c r="JAT9" s="33"/>
      <c r="JAU9" s="35"/>
      <c r="JAV9" s="36"/>
      <c r="JAY9" s="33"/>
      <c r="JAZ9" s="35"/>
      <c r="JBA9" s="36"/>
      <c r="JBD9" s="33"/>
      <c r="JBE9" s="35"/>
      <c r="JBF9" s="36"/>
      <c r="JBI9" s="33"/>
      <c r="JBJ9" s="35"/>
      <c r="JBK9" s="36"/>
      <c r="JBN9" s="33"/>
      <c r="JBO9" s="35"/>
      <c r="JBP9" s="36"/>
      <c r="JBS9" s="33"/>
      <c r="JBT9" s="35"/>
      <c r="JBU9" s="36"/>
      <c r="JBX9" s="33"/>
      <c r="JBY9" s="35"/>
      <c r="JBZ9" s="36"/>
      <c r="JCC9" s="33"/>
      <c r="JCD9" s="35"/>
      <c r="JCE9" s="36"/>
      <c r="JCH9" s="33"/>
      <c r="JCI9" s="35"/>
      <c r="JCJ9" s="36"/>
      <c r="JCM9" s="33"/>
      <c r="JCN9" s="35"/>
      <c r="JCO9" s="36"/>
      <c r="JCR9" s="33"/>
      <c r="JCS9" s="35"/>
      <c r="JCT9" s="36"/>
      <c r="JCW9" s="33"/>
      <c r="JCX9" s="35"/>
      <c r="JCY9" s="36"/>
      <c r="JDB9" s="33"/>
      <c r="JDC9" s="35"/>
      <c r="JDD9" s="36"/>
      <c r="JDG9" s="33"/>
      <c r="JDH9" s="35"/>
      <c r="JDI9" s="36"/>
      <c r="JDL9" s="33"/>
      <c r="JDM9" s="35"/>
      <c r="JDN9" s="36"/>
      <c r="JDQ9" s="33"/>
      <c r="JDR9" s="35"/>
      <c r="JDS9" s="36"/>
      <c r="JDV9" s="33"/>
      <c r="JDW9" s="35"/>
      <c r="JDX9" s="36"/>
      <c r="JEA9" s="33"/>
      <c r="JEB9" s="35"/>
      <c r="JEC9" s="36"/>
      <c r="JEF9" s="33"/>
      <c r="JEG9" s="35"/>
      <c r="JEH9" s="36"/>
      <c r="JEK9" s="33"/>
      <c r="JEL9" s="35"/>
      <c r="JEM9" s="36"/>
      <c r="JEP9" s="33"/>
      <c r="JEQ9" s="35"/>
      <c r="JER9" s="36"/>
      <c r="JEU9" s="33"/>
      <c r="JEV9" s="35"/>
      <c r="JEW9" s="36"/>
      <c r="JEZ9" s="33"/>
      <c r="JFA9" s="35"/>
      <c r="JFB9" s="36"/>
      <c r="JFE9" s="33"/>
      <c r="JFF9" s="35"/>
      <c r="JFG9" s="36"/>
      <c r="JFJ9" s="33"/>
      <c r="JFK9" s="35"/>
      <c r="JFL9" s="36"/>
      <c r="JFO9" s="33"/>
      <c r="JFP9" s="35"/>
      <c r="JFQ9" s="36"/>
      <c r="JFT9" s="33"/>
      <c r="JFU9" s="35"/>
      <c r="JFV9" s="36"/>
      <c r="JFY9" s="33"/>
      <c r="JFZ9" s="35"/>
      <c r="JGA9" s="36"/>
      <c r="JGD9" s="33"/>
      <c r="JGE9" s="35"/>
      <c r="JGF9" s="36"/>
      <c r="JGI9" s="33"/>
      <c r="JGJ9" s="35"/>
      <c r="JGK9" s="36"/>
      <c r="JGN9" s="33"/>
      <c r="JGO9" s="35"/>
      <c r="JGP9" s="36"/>
      <c r="JGS9" s="33"/>
      <c r="JGT9" s="35"/>
      <c r="JGU9" s="36"/>
      <c r="JGX9" s="33"/>
      <c r="JGY9" s="35"/>
      <c r="JGZ9" s="36"/>
      <c r="JHC9" s="33"/>
      <c r="JHD9" s="35"/>
      <c r="JHE9" s="36"/>
      <c r="JHH9" s="33"/>
      <c r="JHI9" s="35"/>
      <c r="JHJ9" s="36"/>
      <c r="JHM9" s="33"/>
      <c r="JHN9" s="35"/>
      <c r="JHO9" s="36"/>
      <c r="JHR9" s="33"/>
      <c r="JHS9" s="35"/>
      <c r="JHT9" s="36"/>
      <c r="JHW9" s="33"/>
      <c r="JHX9" s="35"/>
      <c r="JHY9" s="36"/>
      <c r="JIB9" s="33"/>
      <c r="JIC9" s="35"/>
      <c r="JID9" s="36"/>
      <c r="JIG9" s="33"/>
      <c r="JIH9" s="35"/>
      <c r="JII9" s="36"/>
      <c r="JIL9" s="33"/>
      <c r="JIM9" s="35"/>
      <c r="JIN9" s="36"/>
      <c r="JIQ9" s="33"/>
      <c r="JIR9" s="35"/>
      <c r="JIS9" s="36"/>
      <c r="JIV9" s="33"/>
      <c r="JIW9" s="35"/>
      <c r="JIX9" s="36"/>
      <c r="JJA9" s="33"/>
      <c r="JJB9" s="35"/>
      <c r="JJC9" s="36"/>
      <c r="JJF9" s="33"/>
      <c r="JJG9" s="35"/>
      <c r="JJH9" s="36"/>
      <c r="JJK9" s="33"/>
      <c r="JJL9" s="35"/>
      <c r="JJM9" s="36"/>
      <c r="JJP9" s="33"/>
      <c r="JJQ9" s="35"/>
      <c r="JJR9" s="36"/>
      <c r="JJU9" s="33"/>
      <c r="JJV9" s="35"/>
      <c r="JJW9" s="36"/>
      <c r="JJZ9" s="33"/>
      <c r="JKA9" s="35"/>
      <c r="JKB9" s="36"/>
      <c r="JKE9" s="33"/>
      <c r="JKF9" s="35"/>
      <c r="JKG9" s="36"/>
      <c r="JKJ9" s="33"/>
      <c r="JKK9" s="35"/>
      <c r="JKL9" s="36"/>
      <c r="JKO9" s="33"/>
      <c r="JKP9" s="35"/>
      <c r="JKQ9" s="36"/>
      <c r="JKT9" s="33"/>
      <c r="JKU9" s="35"/>
      <c r="JKV9" s="36"/>
      <c r="JKY9" s="33"/>
      <c r="JKZ9" s="35"/>
      <c r="JLA9" s="36"/>
      <c r="JLD9" s="33"/>
      <c r="JLE9" s="35"/>
      <c r="JLF9" s="36"/>
      <c r="JLI9" s="33"/>
      <c r="JLJ9" s="35"/>
      <c r="JLK9" s="36"/>
      <c r="JLN9" s="33"/>
      <c r="JLO9" s="35"/>
      <c r="JLP9" s="36"/>
      <c r="JLS9" s="33"/>
      <c r="JLT9" s="35"/>
      <c r="JLU9" s="36"/>
      <c r="JLX9" s="33"/>
      <c r="JLY9" s="35"/>
      <c r="JLZ9" s="36"/>
      <c r="JMC9" s="33"/>
      <c r="JMD9" s="35"/>
      <c r="JME9" s="36"/>
      <c r="JMH9" s="33"/>
      <c r="JMI9" s="35"/>
      <c r="JMJ9" s="36"/>
      <c r="JMM9" s="33"/>
      <c r="JMN9" s="35"/>
      <c r="JMO9" s="36"/>
      <c r="JMR9" s="33"/>
      <c r="JMS9" s="35"/>
      <c r="JMT9" s="36"/>
      <c r="JMW9" s="33"/>
      <c r="JMX9" s="35"/>
      <c r="JMY9" s="36"/>
      <c r="JNB9" s="33"/>
      <c r="JNC9" s="35"/>
      <c r="JND9" s="36"/>
      <c r="JNG9" s="33"/>
      <c r="JNH9" s="35"/>
      <c r="JNI9" s="36"/>
      <c r="JNL9" s="33"/>
      <c r="JNM9" s="35"/>
      <c r="JNN9" s="36"/>
      <c r="JNQ9" s="33"/>
      <c r="JNR9" s="35"/>
      <c r="JNS9" s="36"/>
      <c r="JNV9" s="33"/>
      <c r="JNW9" s="35"/>
      <c r="JNX9" s="36"/>
      <c r="JOA9" s="33"/>
      <c r="JOB9" s="35"/>
      <c r="JOC9" s="36"/>
      <c r="JOF9" s="33"/>
      <c r="JOG9" s="35"/>
      <c r="JOH9" s="36"/>
      <c r="JOK9" s="33"/>
      <c r="JOL9" s="35"/>
      <c r="JOM9" s="36"/>
      <c r="JOP9" s="33"/>
      <c r="JOQ9" s="35"/>
      <c r="JOR9" s="36"/>
      <c r="JOU9" s="33"/>
      <c r="JOV9" s="35"/>
      <c r="JOW9" s="36"/>
      <c r="JOZ9" s="33"/>
      <c r="JPA9" s="35"/>
      <c r="JPB9" s="36"/>
      <c r="JPE9" s="33"/>
      <c r="JPF9" s="35"/>
      <c r="JPG9" s="36"/>
      <c r="JPJ9" s="33"/>
      <c r="JPK9" s="35"/>
      <c r="JPL9" s="36"/>
      <c r="JPO9" s="33"/>
      <c r="JPP9" s="35"/>
      <c r="JPQ9" s="36"/>
      <c r="JPT9" s="33"/>
      <c r="JPU9" s="35"/>
      <c r="JPV9" s="36"/>
      <c r="JPY9" s="33"/>
      <c r="JPZ9" s="35"/>
      <c r="JQA9" s="36"/>
      <c r="JQD9" s="33"/>
      <c r="JQE9" s="35"/>
      <c r="JQF9" s="36"/>
      <c r="JQI9" s="33"/>
      <c r="JQJ9" s="35"/>
      <c r="JQK9" s="36"/>
      <c r="JQN9" s="33"/>
      <c r="JQO9" s="35"/>
      <c r="JQP9" s="36"/>
      <c r="JQS9" s="33"/>
      <c r="JQT9" s="35"/>
      <c r="JQU9" s="36"/>
      <c r="JQX9" s="33"/>
      <c r="JQY9" s="35"/>
      <c r="JQZ9" s="36"/>
      <c r="JRC9" s="33"/>
      <c r="JRD9" s="35"/>
      <c r="JRE9" s="36"/>
      <c r="JRH9" s="33"/>
      <c r="JRI9" s="35"/>
      <c r="JRJ9" s="36"/>
      <c r="JRM9" s="33"/>
      <c r="JRN9" s="35"/>
      <c r="JRO9" s="36"/>
      <c r="JRR9" s="33"/>
      <c r="JRS9" s="35"/>
      <c r="JRT9" s="36"/>
      <c r="JRW9" s="33"/>
      <c r="JRX9" s="35"/>
      <c r="JRY9" s="36"/>
      <c r="JSB9" s="33"/>
      <c r="JSC9" s="35"/>
      <c r="JSD9" s="36"/>
      <c r="JSG9" s="33"/>
      <c r="JSH9" s="35"/>
      <c r="JSI9" s="36"/>
      <c r="JSL9" s="33"/>
      <c r="JSM9" s="35"/>
      <c r="JSN9" s="36"/>
      <c r="JSQ9" s="33"/>
      <c r="JSR9" s="35"/>
      <c r="JSS9" s="36"/>
      <c r="JSV9" s="33"/>
      <c r="JSW9" s="35"/>
      <c r="JSX9" s="36"/>
      <c r="JTA9" s="33"/>
      <c r="JTB9" s="35"/>
      <c r="JTC9" s="36"/>
      <c r="JTF9" s="33"/>
      <c r="JTG9" s="35"/>
      <c r="JTH9" s="36"/>
      <c r="JTK9" s="33"/>
      <c r="JTL9" s="35"/>
      <c r="JTM9" s="36"/>
      <c r="JTP9" s="33"/>
      <c r="JTQ9" s="35"/>
      <c r="JTR9" s="36"/>
      <c r="JTU9" s="33"/>
      <c r="JTV9" s="35"/>
      <c r="JTW9" s="36"/>
      <c r="JTZ9" s="33"/>
      <c r="JUA9" s="35"/>
      <c r="JUB9" s="36"/>
      <c r="JUE9" s="33"/>
      <c r="JUF9" s="35"/>
      <c r="JUG9" s="36"/>
      <c r="JUJ9" s="33"/>
      <c r="JUK9" s="35"/>
      <c r="JUL9" s="36"/>
      <c r="JUO9" s="33"/>
      <c r="JUP9" s="35"/>
      <c r="JUQ9" s="36"/>
      <c r="JUT9" s="33"/>
      <c r="JUU9" s="35"/>
      <c r="JUV9" s="36"/>
      <c r="JUY9" s="33"/>
      <c r="JUZ9" s="35"/>
      <c r="JVA9" s="36"/>
      <c r="JVD9" s="33"/>
      <c r="JVE9" s="35"/>
      <c r="JVF9" s="36"/>
      <c r="JVI9" s="33"/>
      <c r="JVJ9" s="35"/>
      <c r="JVK9" s="36"/>
      <c r="JVN9" s="33"/>
      <c r="JVO9" s="35"/>
      <c r="JVP9" s="36"/>
      <c r="JVS9" s="33"/>
      <c r="JVT9" s="35"/>
      <c r="JVU9" s="36"/>
      <c r="JVX9" s="33"/>
      <c r="JVY9" s="35"/>
      <c r="JVZ9" s="36"/>
      <c r="JWC9" s="33"/>
      <c r="JWD9" s="35"/>
      <c r="JWE9" s="36"/>
      <c r="JWH9" s="33"/>
      <c r="JWI9" s="35"/>
      <c r="JWJ9" s="36"/>
      <c r="JWM9" s="33"/>
      <c r="JWN9" s="35"/>
      <c r="JWO9" s="36"/>
      <c r="JWR9" s="33"/>
      <c r="JWS9" s="35"/>
      <c r="JWT9" s="36"/>
      <c r="JWW9" s="33"/>
      <c r="JWX9" s="35"/>
      <c r="JWY9" s="36"/>
      <c r="JXB9" s="33"/>
      <c r="JXC9" s="35"/>
      <c r="JXD9" s="36"/>
      <c r="JXG9" s="33"/>
      <c r="JXH9" s="35"/>
      <c r="JXI9" s="36"/>
      <c r="JXL9" s="33"/>
      <c r="JXM9" s="35"/>
      <c r="JXN9" s="36"/>
      <c r="JXQ9" s="33"/>
      <c r="JXR9" s="35"/>
      <c r="JXS9" s="36"/>
      <c r="JXV9" s="33"/>
      <c r="JXW9" s="35"/>
      <c r="JXX9" s="36"/>
      <c r="JYA9" s="33"/>
      <c r="JYB9" s="35"/>
      <c r="JYC9" s="36"/>
      <c r="JYF9" s="33"/>
      <c r="JYG9" s="35"/>
      <c r="JYH9" s="36"/>
      <c r="JYK9" s="33"/>
      <c r="JYL9" s="35"/>
      <c r="JYM9" s="36"/>
      <c r="JYP9" s="33"/>
      <c r="JYQ9" s="35"/>
      <c r="JYR9" s="36"/>
      <c r="JYU9" s="33"/>
      <c r="JYV9" s="35"/>
      <c r="JYW9" s="36"/>
      <c r="JYZ9" s="33"/>
      <c r="JZA9" s="35"/>
      <c r="JZB9" s="36"/>
      <c r="JZE9" s="33"/>
      <c r="JZF9" s="35"/>
      <c r="JZG9" s="36"/>
      <c r="JZJ9" s="33"/>
      <c r="JZK9" s="35"/>
      <c r="JZL9" s="36"/>
      <c r="JZO9" s="33"/>
      <c r="JZP9" s="35"/>
      <c r="JZQ9" s="36"/>
      <c r="JZT9" s="33"/>
      <c r="JZU9" s="35"/>
      <c r="JZV9" s="36"/>
      <c r="JZY9" s="33"/>
      <c r="JZZ9" s="35"/>
      <c r="KAA9" s="36"/>
      <c r="KAD9" s="33"/>
      <c r="KAE9" s="35"/>
      <c r="KAF9" s="36"/>
      <c r="KAI9" s="33"/>
      <c r="KAJ9" s="35"/>
      <c r="KAK9" s="36"/>
      <c r="KAN9" s="33"/>
      <c r="KAO9" s="35"/>
      <c r="KAP9" s="36"/>
      <c r="KAS9" s="33"/>
      <c r="KAT9" s="35"/>
      <c r="KAU9" s="36"/>
      <c r="KAX9" s="33"/>
      <c r="KAY9" s="35"/>
      <c r="KAZ9" s="36"/>
      <c r="KBC9" s="33"/>
      <c r="KBD9" s="35"/>
      <c r="KBE9" s="36"/>
      <c r="KBH9" s="33"/>
      <c r="KBI9" s="35"/>
      <c r="KBJ9" s="36"/>
      <c r="KBM9" s="33"/>
      <c r="KBN9" s="35"/>
      <c r="KBO9" s="36"/>
      <c r="KBR9" s="33"/>
      <c r="KBS9" s="35"/>
      <c r="KBT9" s="36"/>
      <c r="KBW9" s="33"/>
      <c r="KBX9" s="35"/>
      <c r="KBY9" s="36"/>
      <c r="KCB9" s="33"/>
      <c r="KCC9" s="35"/>
      <c r="KCD9" s="36"/>
      <c r="KCG9" s="33"/>
      <c r="KCH9" s="35"/>
      <c r="KCI9" s="36"/>
      <c r="KCL9" s="33"/>
      <c r="KCM9" s="35"/>
      <c r="KCN9" s="36"/>
      <c r="KCQ9" s="33"/>
      <c r="KCR9" s="35"/>
      <c r="KCS9" s="36"/>
      <c r="KCV9" s="33"/>
      <c r="KCW9" s="35"/>
      <c r="KCX9" s="36"/>
      <c r="KDA9" s="33"/>
      <c r="KDB9" s="35"/>
      <c r="KDC9" s="36"/>
      <c r="KDF9" s="33"/>
      <c r="KDG9" s="35"/>
      <c r="KDH9" s="36"/>
      <c r="KDK9" s="33"/>
      <c r="KDL9" s="35"/>
      <c r="KDM9" s="36"/>
      <c r="KDP9" s="33"/>
      <c r="KDQ9" s="35"/>
      <c r="KDR9" s="36"/>
      <c r="KDU9" s="33"/>
      <c r="KDV9" s="35"/>
      <c r="KDW9" s="36"/>
      <c r="KDZ9" s="33"/>
      <c r="KEA9" s="35"/>
      <c r="KEB9" s="36"/>
      <c r="KEE9" s="33"/>
      <c r="KEF9" s="35"/>
      <c r="KEG9" s="36"/>
      <c r="KEJ9" s="33"/>
      <c r="KEK9" s="35"/>
      <c r="KEL9" s="36"/>
      <c r="KEO9" s="33"/>
      <c r="KEP9" s="35"/>
      <c r="KEQ9" s="36"/>
      <c r="KET9" s="33"/>
      <c r="KEU9" s="35"/>
      <c r="KEV9" s="36"/>
      <c r="KEY9" s="33"/>
      <c r="KEZ9" s="35"/>
      <c r="KFA9" s="36"/>
      <c r="KFD9" s="33"/>
      <c r="KFE9" s="35"/>
      <c r="KFF9" s="36"/>
      <c r="KFI9" s="33"/>
      <c r="KFJ9" s="35"/>
      <c r="KFK9" s="36"/>
      <c r="KFN9" s="33"/>
      <c r="KFO9" s="35"/>
      <c r="KFP9" s="36"/>
      <c r="KFS9" s="33"/>
      <c r="KFT9" s="35"/>
      <c r="KFU9" s="36"/>
      <c r="KFX9" s="33"/>
      <c r="KFY9" s="35"/>
      <c r="KFZ9" s="36"/>
      <c r="KGC9" s="33"/>
      <c r="KGD9" s="35"/>
      <c r="KGE9" s="36"/>
      <c r="KGH9" s="33"/>
      <c r="KGI9" s="35"/>
      <c r="KGJ9" s="36"/>
      <c r="KGM9" s="33"/>
      <c r="KGN9" s="35"/>
      <c r="KGO9" s="36"/>
      <c r="KGR9" s="33"/>
      <c r="KGS9" s="35"/>
      <c r="KGT9" s="36"/>
      <c r="KGW9" s="33"/>
      <c r="KGX9" s="35"/>
      <c r="KGY9" s="36"/>
      <c r="KHB9" s="33"/>
      <c r="KHC9" s="35"/>
      <c r="KHD9" s="36"/>
      <c r="KHG9" s="33"/>
      <c r="KHH9" s="35"/>
      <c r="KHI9" s="36"/>
      <c r="KHL9" s="33"/>
      <c r="KHM9" s="35"/>
      <c r="KHN9" s="36"/>
      <c r="KHQ9" s="33"/>
      <c r="KHR9" s="35"/>
      <c r="KHS9" s="36"/>
      <c r="KHV9" s="33"/>
      <c r="KHW9" s="35"/>
      <c r="KHX9" s="36"/>
      <c r="KIA9" s="33"/>
      <c r="KIB9" s="35"/>
      <c r="KIC9" s="36"/>
      <c r="KIF9" s="33"/>
      <c r="KIG9" s="35"/>
      <c r="KIH9" s="36"/>
      <c r="KIK9" s="33"/>
      <c r="KIL9" s="35"/>
      <c r="KIM9" s="36"/>
      <c r="KIP9" s="33"/>
      <c r="KIQ9" s="35"/>
      <c r="KIR9" s="36"/>
      <c r="KIU9" s="33"/>
      <c r="KIV9" s="35"/>
      <c r="KIW9" s="36"/>
      <c r="KIZ9" s="33"/>
      <c r="KJA9" s="35"/>
      <c r="KJB9" s="36"/>
      <c r="KJE9" s="33"/>
      <c r="KJF9" s="35"/>
      <c r="KJG9" s="36"/>
      <c r="KJJ9" s="33"/>
      <c r="KJK9" s="35"/>
      <c r="KJL9" s="36"/>
      <c r="KJO9" s="33"/>
      <c r="KJP9" s="35"/>
      <c r="KJQ9" s="36"/>
      <c r="KJT9" s="33"/>
      <c r="KJU9" s="35"/>
      <c r="KJV9" s="36"/>
      <c r="KJY9" s="33"/>
      <c r="KJZ9" s="35"/>
      <c r="KKA9" s="36"/>
      <c r="KKD9" s="33"/>
      <c r="KKE9" s="35"/>
      <c r="KKF9" s="36"/>
      <c r="KKI9" s="33"/>
      <c r="KKJ9" s="35"/>
      <c r="KKK9" s="36"/>
      <c r="KKN9" s="33"/>
      <c r="KKO9" s="35"/>
      <c r="KKP9" s="36"/>
      <c r="KKS9" s="33"/>
      <c r="KKT9" s="35"/>
      <c r="KKU9" s="36"/>
      <c r="KKX9" s="33"/>
      <c r="KKY9" s="35"/>
      <c r="KKZ9" s="36"/>
      <c r="KLC9" s="33"/>
      <c r="KLD9" s="35"/>
      <c r="KLE9" s="36"/>
      <c r="KLH9" s="33"/>
      <c r="KLI9" s="35"/>
      <c r="KLJ9" s="36"/>
      <c r="KLM9" s="33"/>
      <c r="KLN9" s="35"/>
      <c r="KLO9" s="36"/>
      <c r="KLR9" s="33"/>
      <c r="KLS9" s="35"/>
      <c r="KLT9" s="36"/>
      <c r="KLW9" s="33"/>
      <c r="KLX9" s="35"/>
      <c r="KLY9" s="36"/>
      <c r="KMB9" s="33"/>
      <c r="KMC9" s="35"/>
      <c r="KMD9" s="36"/>
      <c r="KMG9" s="33"/>
      <c r="KMH9" s="35"/>
      <c r="KMI9" s="36"/>
      <c r="KML9" s="33"/>
      <c r="KMM9" s="35"/>
      <c r="KMN9" s="36"/>
      <c r="KMQ9" s="33"/>
      <c r="KMR9" s="35"/>
      <c r="KMS9" s="36"/>
      <c r="KMV9" s="33"/>
      <c r="KMW9" s="35"/>
      <c r="KMX9" s="36"/>
      <c r="KNA9" s="33"/>
      <c r="KNB9" s="35"/>
      <c r="KNC9" s="36"/>
      <c r="KNF9" s="33"/>
      <c r="KNG9" s="35"/>
      <c r="KNH9" s="36"/>
      <c r="KNK9" s="33"/>
      <c r="KNL9" s="35"/>
      <c r="KNM9" s="36"/>
      <c r="KNP9" s="33"/>
      <c r="KNQ9" s="35"/>
      <c r="KNR9" s="36"/>
      <c r="KNU9" s="33"/>
      <c r="KNV9" s="35"/>
      <c r="KNW9" s="36"/>
      <c r="KNZ9" s="33"/>
      <c r="KOA9" s="35"/>
      <c r="KOB9" s="36"/>
      <c r="KOE9" s="33"/>
      <c r="KOF9" s="35"/>
      <c r="KOG9" s="36"/>
      <c r="KOJ9" s="33"/>
      <c r="KOK9" s="35"/>
      <c r="KOL9" s="36"/>
      <c r="KOO9" s="33"/>
      <c r="KOP9" s="35"/>
      <c r="KOQ9" s="36"/>
      <c r="KOT9" s="33"/>
      <c r="KOU9" s="35"/>
      <c r="KOV9" s="36"/>
      <c r="KOY9" s="33"/>
      <c r="KOZ9" s="35"/>
      <c r="KPA9" s="36"/>
      <c r="KPD9" s="33"/>
      <c r="KPE9" s="35"/>
      <c r="KPF9" s="36"/>
      <c r="KPI9" s="33"/>
      <c r="KPJ9" s="35"/>
      <c r="KPK9" s="36"/>
      <c r="KPN9" s="33"/>
      <c r="KPO9" s="35"/>
      <c r="KPP9" s="36"/>
      <c r="KPS9" s="33"/>
      <c r="KPT9" s="35"/>
      <c r="KPU9" s="36"/>
      <c r="KPX9" s="33"/>
      <c r="KPY9" s="35"/>
      <c r="KPZ9" s="36"/>
      <c r="KQC9" s="33"/>
      <c r="KQD9" s="35"/>
      <c r="KQE9" s="36"/>
      <c r="KQH9" s="33"/>
      <c r="KQI9" s="35"/>
      <c r="KQJ9" s="36"/>
      <c r="KQM9" s="33"/>
      <c r="KQN9" s="35"/>
      <c r="KQO9" s="36"/>
      <c r="KQR9" s="33"/>
      <c r="KQS9" s="35"/>
      <c r="KQT9" s="36"/>
      <c r="KQW9" s="33"/>
      <c r="KQX9" s="35"/>
      <c r="KQY9" s="36"/>
      <c r="KRB9" s="33"/>
      <c r="KRC9" s="35"/>
      <c r="KRD9" s="36"/>
      <c r="KRG9" s="33"/>
      <c r="KRH9" s="35"/>
      <c r="KRI9" s="36"/>
      <c r="KRL9" s="33"/>
      <c r="KRM9" s="35"/>
      <c r="KRN9" s="36"/>
      <c r="KRQ9" s="33"/>
      <c r="KRR9" s="35"/>
      <c r="KRS9" s="36"/>
      <c r="KRV9" s="33"/>
      <c r="KRW9" s="35"/>
      <c r="KRX9" s="36"/>
      <c r="KSA9" s="33"/>
      <c r="KSB9" s="35"/>
      <c r="KSC9" s="36"/>
      <c r="KSF9" s="33"/>
      <c r="KSG9" s="35"/>
      <c r="KSH9" s="36"/>
      <c r="KSK9" s="33"/>
      <c r="KSL9" s="35"/>
      <c r="KSM9" s="36"/>
      <c r="KSP9" s="33"/>
      <c r="KSQ9" s="35"/>
      <c r="KSR9" s="36"/>
      <c r="KSU9" s="33"/>
      <c r="KSV9" s="35"/>
      <c r="KSW9" s="36"/>
      <c r="KSZ9" s="33"/>
      <c r="KTA9" s="35"/>
      <c r="KTB9" s="36"/>
      <c r="KTE9" s="33"/>
      <c r="KTF9" s="35"/>
      <c r="KTG9" s="36"/>
      <c r="KTJ9" s="33"/>
      <c r="KTK9" s="35"/>
      <c r="KTL9" s="36"/>
      <c r="KTO9" s="33"/>
      <c r="KTP9" s="35"/>
      <c r="KTQ9" s="36"/>
      <c r="KTT9" s="33"/>
      <c r="KTU9" s="35"/>
      <c r="KTV9" s="36"/>
      <c r="KTY9" s="33"/>
      <c r="KTZ9" s="35"/>
      <c r="KUA9" s="36"/>
      <c r="KUD9" s="33"/>
      <c r="KUE9" s="35"/>
      <c r="KUF9" s="36"/>
      <c r="KUI9" s="33"/>
      <c r="KUJ9" s="35"/>
      <c r="KUK9" s="36"/>
      <c r="KUN9" s="33"/>
      <c r="KUO9" s="35"/>
      <c r="KUP9" s="36"/>
      <c r="KUS9" s="33"/>
      <c r="KUT9" s="35"/>
      <c r="KUU9" s="36"/>
      <c r="KUX9" s="33"/>
      <c r="KUY9" s="35"/>
      <c r="KUZ9" s="36"/>
      <c r="KVC9" s="33"/>
      <c r="KVD9" s="35"/>
      <c r="KVE9" s="36"/>
      <c r="KVH9" s="33"/>
      <c r="KVI9" s="35"/>
      <c r="KVJ9" s="36"/>
      <c r="KVM9" s="33"/>
      <c r="KVN9" s="35"/>
      <c r="KVO9" s="36"/>
      <c r="KVR9" s="33"/>
      <c r="KVS9" s="35"/>
      <c r="KVT9" s="36"/>
      <c r="KVW9" s="33"/>
      <c r="KVX9" s="35"/>
      <c r="KVY9" s="36"/>
      <c r="KWB9" s="33"/>
      <c r="KWC9" s="35"/>
      <c r="KWD9" s="36"/>
      <c r="KWG9" s="33"/>
      <c r="KWH9" s="35"/>
      <c r="KWI9" s="36"/>
      <c r="KWL9" s="33"/>
      <c r="KWM9" s="35"/>
      <c r="KWN9" s="36"/>
      <c r="KWQ9" s="33"/>
      <c r="KWR9" s="35"/>
      <c r="KWS9" s="36"/>
      <c r="KWV9" s="33"/>
      <c r="KWW9" s="35"/>
      <c r="KWX9" s="36"/>
      <c r="KXA9" s="33"/>
      <c r="KXB9" s="35"/>
      <c r="KXC9" s="36"/>
      <c r="KXF9" s="33"/>
      <c r="KXG9" s="35"/>
      <c r="KXH9" s="36"/>
      <c r="KXK9" s="33"/>
      <c r="KXL9" s="35"/>
      <c r="KXM9" s="36"/>
      <c r="KXP9" s="33"/>
      <c r="KXQ9" s="35"/>
      <c r="KXR9" s="36"/>
      <c r="KXU9" s="33"/>
      <c r="KXV9" s="35"/>
      <c r="KXW9" s="36"/>
      <c r="KXZ9" s="33"/>
      <c r="KYA9" s="35"/>
      <c r="KYB9" s="36"/>
      <c r="KYE9" s="33"/>
      <c r="KYF9" s="35"/>
      <c r="KYG9" s="36"/>
      <c r="KYJ9" s="33"/>
      <c r="KYK9" s="35"/>
      <c r="KYL9" s="36"/>
      <c r="KYO9" s="33"/>
      <c r="KYP9" s="35"/>
      <c r="KYQ9" s="36"/>
      <c r="KYT9" s="33"/>
      <c r="KYU9" s="35"/>
      <c r="KYV9" s="36"/>
      <c r="KYY9" s="33"/>
      <c r="KYZ9" s="35"/>
      <c r="KZA9" s="36"/>
      <c r="KZD9" s="33"/>
      <c r="KZE9" s="35"/>
      <c r="KZF9" s="36"/>
      <c r="KZI9" s="33"/>
      <c r="KZJ9" s="35"/>
      <c r="KZK9" s="36"/>
      <c r="KZN9" s="33"/>
      <c r="KZO9" s="35"/>
      <c r="KZP9" s="36"/>
      <c r="KZS9" s="33"/>
      <c r="KZT9" s="35"/>
      <c r="KZU9" s="36"/>
      <c r="KZX9" s="33"/>
      <c r="KZY9" s="35"/>
      <c r="KZZ9" s="36"/>
      <c r="LAC9" s="33"/>
      <c r="LAD9" s="35"/>
      <c r="LAE9" s="36"/>
      <c r="LAH9" s="33"/>
      <c r="LAI9" s="35"/>
      <c r="LAJ9" s="36"/>
      <c r="LAM9" s="33"/>
      <c r="LAN9" s="35"/>
      <c r="LAO9" s="36"/>
      <c r="LAR9" s="33"/>
      <c r="LAS9" s="35"/>
      <c r="LAT9" s="36"/>
      <c r="LAW9" s="33"/>
      <c r="LAX9" s="35"/>
      <c r="LAY9" s="36"/>
      <c r="LBB9" s="33"/>
      <c r="LBC9" s="35"/>
      <c r="LBD9" s="36"/>
      <c r="LBG9" s="33"/>
      <c r="LBH9" s="35"/>
      <c r="LBI9" s="36"/>
      <c r="LBL9" s="33"/>
      <c r="LBM9" s="35"/>
      <c r="LBN9" s="36"/>
      <c r="LBQ9" s="33"/>
      <c r="LBR9" s="35"/>
      <c r="LBS9" s="36"/>
      <c r="LBV9" s="33"/>
      <c r="LBW9" s="35"/>
      <c r="LBX9" s="36"/>
      <c r="LCA9" s="33"/>
      <c r="LCB9" s="35"/>
      <c r="LCC9" s="36"/>
      <c r="LCF9" s="33"/>
      <c r="LCG9" s="35"/>
      <c r="LCH9" s="36"/>
      <c r="LCK9" s="33"/>
      <c r="LCL9" s="35"/>
      <c r="LCM9" s="36"/>
      <c r="LCP9" s="33"/>
      <c r="LCQ9" s="35"/>
      <c r="LCR9" s="36"/>
      <c r="LCU9" s="33"/>
      <c r="LCV9" s="35"/>
      <c r="LCW9" s="36"/>
      <c r="LCZ9" s="33"/>
      <c r="LDA9" s="35"/>
      <c r="LDB9" s="36"/>
      <c r="LDE9" s="33"/>
      <c r="LDF9" s="35"/>
      <c r="LDG9" s="36"/>
      <c r="LDJ9" s="33"/>
      <c r="LDK9" s="35"/>
      <c r="LDL9" s="36"/>
      <c r="LDO9" s="33"/>
      <c r="LDP9" s="35"/>
      <c r="LDQ9" s="36"/>
      <c r="LDT9" s="33"/>
      <c r="LDU9" s="35"/>
      <c r="LDV9" s="36"/>
      <c r="LDY9" s="33"/>
      <c r="LDZ9" s="35"/>
      <c r="LEA9" s="36"/>
      <c r="LED9" s="33"/>
      <c r="LEE9" s="35"/>
      <c r="LEF9" s="36"/>
      <c r="LEI9" s="33"/>
      <c r="LEJ9" s="35"/>
      <c r="LEK9" s="36"/>
      <c r="LEN9" s="33"/>
      <c r="LEO9" s="35"/>
      <c r="LEP9" s="36"/>
      <c r="LES9" s="33"/>
      <c r="LET9" s="35"/>
      <c r="LEU9" s="36"/>
      <c r="LEX9" s="33"/>
      <c r="LEY9" s="35"/>
      <c r="LEZ9" s="36"/>
      <c r="LFC9" s="33"/>
      <c r="LFD9" s="35"/>
      <c r="LFE9" s="36"/>
      <c r="LFH9" s="33"/>
      <c r="LFI9" s="35"/>
      <c r="LFJ9" s="36"/>
      <c r="LFM9" s="33"/>
      <c r="LFN9" s="35"/>
      <c r="LFO9" s="36"/>
      <c r="LFR9" s="33"/>
      <c r="LFS9" s="35"/>
      <c r="LFT9" s="36"/>
      <c r="LFW9" s="33"/>
      <c r="LFX9" s="35"/>
      <c r="LFY9" s="36"/>
      <c r="LGB9" s="33"/>
      <c r="LGC9" s="35"/>
      <c r="LGD9" s="36"/>
      <c r="LGG9" s="33"/>
      <c r="LGH9" s="35"/>
      <c r="LGI9" s="36"/>
      <c r="LGL9" s="33"/>
      <c r="LGM9" s="35"/>
      <c r="LGN9" s="36"/>
      <c r="LGQ9" s="33"/>
      <c r="LGR9" s="35"/>
      <c r="LGS9" s="36"/>
      <c r="LGV9" s="33"/>
      <c r="LGW9" s="35"/>
      <c r="LGX9" s="36"/>
      <c r="LHA9" s="33"/>
      <c r="LHB9" s="35"/>
      <c r="LHC9" s="36"/>
      <c r="LHF9" s="33"/>
      <c r="LHG9" s="35"/>
      <c r="LHH9" s="36"/>
      <c r="LHK9" s="33"/>
      <c r="LHL9" s="35"/>
      <c r="LHM9" s="36"/>
      <c r="LHP9" s="33"/>
      <c r="LHQ9" s="35"/>
      <c r="LHR9" s="36"/>
      <c r="LHU9" s="33"/>
      <c r="LHV9" s="35"/>
      <c r="LHW9" s="36"/>
      <c r="LHZ9" s="33"/>
      <c r="LIA9" s="35"/>
      <c r="LIB9" s="36"/>
      <c r="LIE9" s="33"/>
      <c r="LIF9" s="35"/>
      <c r="LIG9" s="36"/>
      <c r="LIJ9" s="33"/>
      <c r="LIK9" s="35"/>
      <c r="LIL9" s="36"/>
      <c r="LIO9" s="33"/>
      <c r="LIP9" s="35"/>
      <c r="LIQ9" s="36"/>
      <c r="LIT9" s="33"/>
      <c r="LIU9" s="35"/>
      <c r="LIV9" s="36"/>
      <c r="LIY9" s="33"/>
      <c r="LIZ9" s="35"/>
      <c r="LJA9" s="36"/>
      <c r="LJD9" s="33"/>
      <c r="LJE9" s="35"/>
      <c r="LJF9" s="36"/>
      <c r="LJI9" s="33"/>
      <c r="LJJ9" s="35"/>
      <c r="LJK9" s="36"/>
      <c r="LJN9" s="33"/>
      <c r="LJO9" s="35"/>
      <c r="LJP9" s="36"/>
      <c r="LJS9" s="33"/>
      <c r="LJT9" s="35"/>
      <c r="LJU9" s="36"/>
      <c r="LJX9" s="33"/>
      <c r="LJY9" s="35"/>
      <c r="LJZ9" s="36"/>
      <c r="LKC9" s="33"/>
      <c r="LKD9" s="35"/>
      <c r="LKE9" s="36"/>
      <c r="LKH9" s="33"/>
      <c r="LKI9" s="35"/>
      <c r="LKJ9" s="36"/>
      <c r="LKM9" s="33"/>
      <c r="LKN9" s="35"/>
      <c r="LKO9" s="36"/>
      <c r="LKR9" s="33"/>
      <c r="LKS9" s="35"/>
      <c r="LKT9" s="36"/>
      <c r="LKW9" s="33"/>
      <c r="LKX9" s="35"/>
      <c r="LKY9" s="36"/>
      <c r="LLB9" s="33"/>
      <c r="LLC9" s="35"/>
      <c r="LLD9" s="36"/>
      <c r="LLG9" s="33"/>
      <c r="LLH9" s="35"/>
      <c r="LLI9" s="36"/>
      <c r="LLL9" s="33"/>
      <c r="LLM9" s="35"/>
      <c r="LLN9" s="36"/>
      <c r="LLQ9" s="33"/>
      <c r="LLR9" s="35"/>
      <c r="LLS9" s="36"/>
      <c r="LLV9" s="33"/>
      <c r="LLW9" s="35"/>
      <c r="LLX9" s="36"/>
      <c r="LMA9" s="33"/>
      <c r="LMB9" s="35"/>
      <c r="LMC9" s="36"/>
      <c r="LMF9" s="33"/>
      <c r="LMG9" s="35"/>
      <c r="LMH9" s="36"/>
      <c r="LMK9" s="33"/>
      <c r="LML9" s="35"/>
      <c r="LMM9" s="36"/>
      <c r="LMP9" s="33"/>
      <c r="LMQ9" s="35"/>
      <c r="LMR9" s="36"/>
      <c r="LMU9" s="33"/>
      <c r="LMV9" s="35"/>
      <c r="LMW9" s="36"/>
      <c r="LMZ9" s="33"/>
      <c r="LNA9" s="35"/>
      <c r="LNB9" s="36"/>
      <c r="LNE9" s="33"/>
      <c r="LNF9" s="35"/>
      <c r="LNG9" s="36"/>
      <c r="LNJ9" s="33"/>
      <c r="LNK9" s="35"/>
      <c r="LNL9" s="36"/>
      <c r="LNO9" s="33"/>
      <c r="LNP9" s="35"/>
      <c r="LNQ9" s="36"/>
      <c r="LNT9" s="33"/>
      <c r="LNU9" s="35"/>
      <c r="LNV9" s="36"/>
      <c r="LNY9" s="33"/>
      <c r="LNZ9" s="35"/>
      <c r="LOA9" s="36"/>
      <c r="LOD9" s="33"/>
      <c r="LOE9" s="35"/>
      <c r="LOF9" s="36"/>
      <c r="LOI9" s="33"/>
      <c r="LOJ9" s="35"/>
      <c r="LOK9" s="36"/>
      <c r="LON9" s="33"/>
      <c r="LOO9" s="35"/>
      <c r="LOP9" s="36"/>
      <c r="LOS9" s="33"/>
      <c r="LOT9" s="35"/>
      <c r="LOU9" s="36"/>
      <c r="LOX9" s="33"/>
      <c r="LOY9" s="35"/>
      <c r="LOZ9" s="36"/>
      <c r="LPC9" s="33"/>
      <c r="LPD9" s="35"/>
      <c r="LPE9" s="36"/>
      <c r="LPH9" s="33"/>
      <c r="LPI9" s="35"/>
      <c r="LPJ9" s="36"/>
      <c r="LPM9" s="33"/>
      <c r="LPN9" s="35"/>
      <c r="LPO9" s="36"/>
      <c r="LPR9" s="33"/>
      <c r="LPS9" s="35"/>
      <c r="LPT9" s="36"/>
      <c r="LPW9" s="33"/>
      <c r="LPX9" s="35"/>
      <c r="LPY9" s="36"/>
      <c r="LQB9" s="33"/>
      <c r="LQC9" s="35"/>
      <c r="LQD9" s="36"/>
      <c r="LQG9" s="33"/>
      <c r="LQH9" s="35"/>
      <c r="LQI9" s="36"/>
      <c r="LQL9" s="33"/>
      <c r="LQM9" s="35"/>
      <c r="LQN9" s="36"/>
      <c r="LQQ9" s="33"/>
      <c r="LQR9" s="35"/>
      <c r="LQS9" s="36"/>
      <c r="LQV9" s="33"/>
      <c r="LQW9" s="35"/>
      <c r="LQX9" s="36"/>
      <c r="LRA9" s="33"/>
      <c r="LRB9" s="35"/>
      <c r="LRC9" s="36"/>
      <c r="LRF9" s="33"/>
      <c r="LRG9" s="35"/>
      <c r="LRH9" s="36"/>
      <c r="LRK9" s="33"/>
      <c r="LRL9" s="35"/>
      <c r="LRM9" s="36"/>
      <c r="LRP9" s="33"/>
      <c r="LRQ9" s="35"/>
      <c r="LRR9" s="36"/>
      <c r="LRU9" s="33"/>
      <c r="LRV9" s="35"/>
      <c r="LRW9" s="36"/>
      <c r="LRZ9" s="33"/>
      <c r="LSA9" s="35"/>
      <c r="LSB9" s="36"/>
      <c r="LSE9" s="33"/>
      <c r="LSF9" s="35"/>
      <c r="LSG9" s="36"/>
      <c r="LSJ9" s="33"/>
      <c r="LSK9" s="35"/>
      <c r="LSL9" s="36"/>
      <c r="LSO9" s="33"/>
      <c r="LSP9" s="35"/>
      <c r="LSQ9" s="36"/>
      <c r="LST9" s="33"/>
      <c r="LSU9" s="35"/>
      <c r="LSV9" s="36"/>
      <c r="LSY9" s="33"/>
      <c r="LSZ9" s="35"/>
      <c r="LTA9" s="36"/>
      <c r="LTD9" s="33"/>
      <c r="LTE9" s="35"/>
      <c r="LTF9" s="36"/>
      <c r="LTI9" s="33"/>
      <c r="LTJ9" s="35"/>
      <c r="LTK9" s="36"/>
      <c r="LTN9" s="33"/>
      <c r="LTO9" s="35"/>
      <c r="LTP9" s="36"/>
      <c r="LTS9" s="33"/>
      <c r="LTT9" s="35"/>
      <c r="LTU9" s="36"/>
      <c r="LTX9" s="33"/>
      <c r="LTY9" s="35"/>
      <c r="LTZ9" s="36"/>
      <c r="LUC9" s="33"/>
      <c r="LUD9" s="35"/>
      <c r="LUE9" s="36"/>
      <c r="LUH9" s="33"/>
      <c r="LUI9" s="35"/>
      <c r="LUJ9" s="36"/>
      <c r="LUM9" s="33"/>
      <c r="LUN9" s="35"/>
      <c r="LUO9" s="36"/>
      <c r="LUR9" s="33"/>
      <c r="LUS9" s="35"/>
      <c r="LUT9" s="36"/>
      <c r="LUW9" s="33"/>
      <c r="LUX9" s="35"/>
      <c r="LUY9" s="36"/>
      <c r="LVB9" s="33"/>
      <c r="LVC9" s="35"/>
      <c r="LVD9" s="36"/>
      <c r="LVG9" s="33"/>
      <c r="LVH9" s="35"/>
      <c r="LVI9" s="36"/>
      <c r="LVL9" s="33"/>
      <c r="LVM9" s="35"/>
      <c r="LVN9" s="36"/>
      <c r="LVQ9" s="33"/>
      <c r="LVR9" s="35"/>
      <c r="LVS9" s="36"/>
      <c r="LVV9" s="33"/>
      <c r="LVW9" s="35"/>
      <c r="LVX9" s="36"/>
      <c r="LWA9" s="33"/>
      <c r="LWB9" s="35"/>
      <c r="LWC9" s="36"/>
      <c r="LWF9" s="33"/>
      <c r="LWG9" s="35"/>
      <c r="LWH9" s="36"/>
      <c r="LWK9" s="33"/>
      <c r="LWL9" s="35"/>
      <c r="LWM9" s="36"/>
      <c r="LWP9" s="33"/>
      <c r="LWQ9" s="35"/>
      <c r="LWR9" s="36"/>
      <c r="LWU9" s="33"/>
      <c r="LWV9" s="35"/>
      <c r="LWW9" s="36"/>
      <c r="LWZ9" s="33"/>
      <c r="LXA9" s="35"/>
      <c r="LXB9" s="36"/>
      <c r="LXE9" s="33"/>
      <c r="LXF9" s="35"/>
      <c r="LXG9" s="36"/>
      <c r="LXJ9" s="33"/>
      <c r="LXK9" s="35"/>
      <c r="LXL9" s="36"/>
      <c r="LXO9" s="33"/>
      <c r="LXP9" s="35"/>
      <c r="LXQ9" s="36"/>
      <c r="LXT9" s="33"/>
      <c r="LXU9" s="35"/>
      <c r="LXV9" s="36"/>
      <c r="LXY9" s="33"/>
      <c r="LXZ9" s="35"/>
      <c r="LYA9" s="36"/>
      <c r="LYD9" s="33"/>
      <c r="LYE9" s="35"/>
      <c r="LYF9" s="36"/>
      <c r="LYI9" s="33"/>
      <c r="LYJ9" s="35"/>
      <c r="LYK9" s="36"/>
      <c r="LYN9" s="33"/>
      <c r="LYO9" s="35"/>
      <c r="LYP9" s="36"/>
      <c r="LYS9" s="33"/>
      <c r="LYT9" s="35"/>
      <c r="LYU9" s="36"/>
      <c r="LYX9" s="33"/>
      <c r="LYY9" s="35"/>
      <c r="LYZ9" s="36"/>
      <c r="LZC9" s="33"/>
      <c r="LZD9" s="35"/>
      <c r="LZE9" s="36"/>
      <c r="LZH9" s="33"/>
      <c r="LZI9" s="35"/>
      <c r="LZJ9" s="36"/>
      <c r="LZM9" s="33"/>
      <c r="LZN9" s="35"/>
      <c r="LZO9" s="36"/>
      <c r="LZR9" s="33"/>
      <c r="LZS9" s="35"/>
      <c r="LZT9" s="36"/>
      <c r="LZW9" s="33"/>
      <c r="LZX9" s="35"/>
      <c r="LZY9" s="36"/>
      <c r="MAB9" s="33"/>
      <c r="MAC9" s="35"/>
      <c r="MAD9" s="36"/>
      <c r="MAG9" s="33"/>
      <c r="MAH9" s="35"/>
      <c r="MAI9" s="36"/>
      <c r="MAL9" s="33"/>
      <c r="MAM9" s="35"/>
      <c r="MAN9" s="36"/>
      <c r="MAQ9" s="33"/>
      <c r="MAR9" s="35"/>
      <c r="MAS9" s="36"/>
      <c r="MAV9" s="33"/>
      <c r="MAW9" s="35"/>
      <c r="MAX9" s="36"/>
      <c r="MBA9" s="33"/>
      <c r="MBB9" s="35"/>
      <c r="MBC9" s="36"/>
      <c r="MBF9" s="33"/>
      <c r="MBG9" s="35"/>
      <c r="MBH9" s="36"/>
      <c r="MBK9" s="33"/>
      <c r="MBL9" s="35"/>
      <c r="MBM9" s="36"/>
      <c r="MBP9" s="33"/>
      <c r="MBQ9" s="35"/>
      <c r="MBR9" s="36"/>
      <c r="MBU9" s="33"/>
      <c r="MBV9" s="35"/>
      <c r="MBW9" s="36"/>
      <c r="MBZ9" s="33"/>
      <c r="MCA9" s="35"/>
      <c r="MCB9" s="36"/>
      <c r="MCE9" s="33"/>
      <c r="MCF9" s="35"/>
      <c r="MCG9" s="36"/>
      <c r="MCJ9" s="33"/>
      <c r="MCK9" s="35"/>
      <c r="MCL9" s="36"/>
      <c r="MCO9" s="33"/>
      <c r="MCP9" s="35"/>
      <c r="MCQ9" s="36"/>
      <c r="MCT9" s="33"/>
      <c r="MCU9" s="35"/>
      <c r="MCV9" s="36"/>
      <c r="MCY9" s="33"/>
      <c r="MCZ9" s="35"/>
      <c r="MDA9" s="36"/>
      <c r="MDD9" s="33"/>
      <c r="MDE9" s="35"/>
      <c r="MDF9" s="36"/>
      <c r="MDI9" s="33"/>
      <c r="MDJ9" s="35"/>
      <c r="MDK9" s="36"/>
      <c r="MDN9" s="33"/>
      <c r="MDO9" s="35"/>
      <c r="MDP9" s="36"/>
      <c r="MDS9" s="33"/>
      <c r="MDT9" s="35"/>
      <c r="MDU9" s="36"/>
      <c r="MDX9" s="33"/>
      <c r="MDY9" s="35"/>
      <c r="MDZ9" s="36"/>
      <c r="MEC9" s="33"/>
      <c r="MED9" s="35"/>
      <c r="MEE9" s="36"/>
      <c r="MEH9" s="33"/>
      <c r="MEI9" s="35"/>
      <c r="MEJ9" s="36"/>
      <c r="MEM9" s="33"/>
      <c r="MEN9" s="35"/>
      <c r="MEO9" s="36"/>
      <c r="MER9" s="33"/>
      <c r="MES9" s="35"/>
      <c r="MET9" s="36"/>
      <c r="MEW9" s="33"/>
      <c r="MEX9" s="35"/>
      <c r="MEY9" s="36"/>
      <c r="MFB9" s="33"/>
      <c r="MFC9" s="35"/>
      <c r="MFD9" s="36"/>
      <c r="MFG9" s="33"/>
      <c r="MFH9" s="35"/>
      <c r="MFI9" s="36"/>
      <c r="MFL9" s="33"/>
      <c r="MFM9" s="35"/>
      <c r="MFN9" s="36"/>
      <c r="MFQ9" s="33"/>
      <c r="MFR9" s="35"/>
      <c r="MFS9" s="36"/>
      <c r="MFV9" s="33"/>
      <c r="MFW9" s="35"/>
      <c r="MFX9" s="36"/>
      <c r="MGA9" s="33"/>
      <c r="MGB9" s="35"/>
      <c r="MGC9" s="36"/>
      <c r="MGF9" s="33"/>
      <c r="MGG9" s="35"/>
      <c r="MGH9" s="36"/>
      <c r="MGK9" s="33"/>
      <c r="MGL9" s="35"/>
      <c r="MGM9" s="36"/>
      <c r="MGP9" s="33"/>
      <c r="MGQ9" s="35"/>
      <c r="MGR9" s="36"/>
      <c r="MGU9" s="33"/>
      <c r="MGV9" s="35"/>
      <c r="MGW9" s="36"/>
      <c r="MGZ9" s="33"/>
      <c r="MHA9" s="35"/>
      <c r="MHB9" s="36"/>
      <c r="MHE9" s="33"/>
      <c r="MHF9" s="35"/>
      <c r="MHG9" s="36"/>
      <c r="MHJ9" s="33"/>
      <c r="MHK9" s="35"/>
      <c r="MHL9" s="36"/>
      <c r="MHO9" s="33"/>
      <c r="MHP9" s="35"/>
      <c r="MHQ9" s="36"/>
      <c r="MHT9" s="33"/>
      <c r="MHU9" s="35"/>
      <c r="MHV9" s="36"/>
      <c r="MHY9" s="33"/>
      <c r="MHZ9" s="35"/>
      <c r="MIA9" s="36"/>
      <c r="MID9" s="33"/>
      <c r="MIE9" s="35"/>
      <c r="MIF9" s="36"/>
      <c r="MII9" s="33"/>
      <c r="MIJ9" s="35"/>
      <c r="MIK9" s="36"/>
      <c r="MIN9" s="33"/>
      <c r="MIO9" s="35"/>
      <c r="MIP9" s="36"/>
      <c r="MIS9" s="33"/>
      <c r="MIT9" s="35"/>
      <c r="MIU9" s="36"/>
      <c r="MIX9" s="33"/>
      <c r="MIY9" s="35"/>
      <c r="MIZ9" s="36"/>
      <c r="MJC9" s="33"/>
      <c r="MJD9" s="35"/>
      <c r="MJE9" s="36"/>
      <c r="MJH9" s="33"/>
      <c r="MJI9" s="35"/>
      <c r="MJJ9" s="36"/>
      <c r="MJM9" s="33"/>
      <c r="MJN9" s="35"/>
      <c r="MJO9" s="36"/>
      <c r="MJR9" s="33"/>
      <c r="MJS9" s="35"/>
      <c r="MJT9" s="36"/>
      <c r="MJW9" s="33"/>
      <c r="MJX9" s="35"/>
      <c r="MJY9" s="36"/>
      <c r="MKB9" s="33"/>
      <c r="MKC9" s="35"/>
      <c r="MKD9" s="36"/>
      <c r="MKG9" s="33"/>
      <c r="MKH9" s="35"/>
      <c r="MKI9" s="36"/>
      <c r="MKL9" s="33"/>
      <c r="MKM9" s="35"/>
      <c r="MKN9" s="36"/>
      <c r="MKQ9" s="33"/>
      <c r="MKR9" s="35"/>
      <c r="MKS9" s="36"/>
      <c r="MKV9" s="33"/>
      <c r="MKW9" s="35"/>
      <c r="MKX9" s="36"/>
      <c r="MLA9" s="33"/>
      <c r="MLB9" s="35"/>
      <c r="MLC9" s="36"/>
      <c r="MLF9" s="33"/>
      <c r="MLG9" s="35"/>
      <c r="MLH9" s="36"/>
      <c r="MLK9" s="33"/>
      <c r="MLL9" s="35"/>
      <c r="MLM9" s="36"/>
      <c r="MLP9" s="33"/>
      <c r="MLQ9" s="35"/>
      <c r="MLR9" s="36"/>
      <c r="MLU9" s="33"/>
      <c r="MLV9" s="35"/>
      <c r="MLW9" s="36"/>
      <c r="MLZ9" s="33"/>
      <c r="MMA9" s="35"/>
      <c r="MMB9" s="36"/>
      <c r="MME9" s="33"/>
      <c r="MMF9" s="35"/>
      <c r="MMG9" s="36"/>
      <c r="MMJ9" s="33"/>
      <c r="MMK9" s="35"/>
      <c r="MML9" s="36"/>
      <c r="MMO9" s="33"/>
      <c r="MMP9" s="35"/>
      <c r="MMQ9" s="36"/>
      <c r="MMT9" s="33"/>
      <c r="MMU9" s="35"/>
      <c r="MMV9" s="36"/>
      <c r="MMY9" s="33"/>
      <c r="MMZ9" s="35"/>
      <c r="MNA9" s="36"/>
      <c r="MND9" s="33"/>
      <c r="MNE9" s="35"/>
      <c r="MNF9" s="36"/>
      <c r="MNI9" s="33"/>
      <c r="MNJ9" s="35"/>
      <c r="MNK9" s="36"/>
      <c r="MNN9" s="33"/>
      <c r="MNO9" s="35"/>
      <c r="MNP9" s="36"/>
      <c r="MNS9" s="33"/>
      <c r="MNT9" s="35"/>
      <c r="MNU9" s="36"/>
      <c r="MNX9" s="33"/>
      <c r="MNY9" s="35"/>
      <c r="MNZ9" s="36"/>
      <c r="MOC9" s="33"/>
      <c r="MOD9" s="35"/>
      <c r="MOE9" s="36"/>
      <c r="MOH9" s="33"/>
      <c r="MOI9" s="35"/>
      <c r="MOJ9" s="36"/>
      <c r="MOM9" s="33"/>
      <c r="MON9" s="35"/>
      <c r="MOO9" s="36"/>
      <c r="MOR9" s="33"/>
      <c r="MOS9" s="35"/>
      <c r="MOT9" s="36"/>
      <c r="MOW9" s="33"/>
      <c r="MOX9" s="35"/>
      <c r="MOY9" s="36"/>
      <c r="MPB9" s="33"/>
      <c r="MPC9" s="35"/>
      <c r="MPD9" s="36"/>
      <c r="MPG9" s="33"/>
      <c r="MPH9" s="35"/>
      <c r="MPI9" s="36"/>
      <c r="MPL9" s="33"/>
      <c r="MPM9" s="35"/>
      <c r="MPN9" s="36"/>
      <c r="MPQ9" s="33"/>
      <c r="MPR9" s="35"/>
      <c r="MPS9" s="36"/>
      <c r="MPV9" s="33"/>
      <c r="MPW9" s="35"/>
      <c r="MPX9" s="36"/>
      <c r="MQA9" s="33"/>
      <c r="MQB9" s="35"/>
      <c r="MQC9" s="36"/>
      <c r="MQF9" s="33"/>
      <c r="MQG9" s="35"/>
      <c r="MQH9" s="36"/>
      <c r="MQK9" s="33"/>
      <c r="MQL9" s="35"/>
      <c r="MQM9" s="36"/>
      <c r="MQP9" s="33"/>
      <c r="MQQ9" s="35"/>
      <c r="MQR9" s="36"/>
      <c r="MQU9" s="33"/>
      <c r="MQV9" s="35"/>
      <c r="MQW9" s="36"/>
      <c r="MQZ9" s="33"/>
      <c r="MRA9" s="35"/>
      <c r="MRB9" s="36"/>
      <c r="MRE9" s="33"/>
      <c r="MRF9" s="35"/>
      <c r="MRG9" s="36"/>
      <c r="MRJ9" s="33"/>
      <c r="MRK9" s="35"/>
      <c r="MRL9" s="36"/>
      <c r="MRO9" s="33"/>
      <c r="MRP9" s="35"/>
      <c r="MRQ9" s="36"/>
      <c r="MRT9" s="33"/>
      <c r="MRU9" s="35"/>
      <c r="MRV9" s="36"/>
      <c r="MRY9" s="33"/>
      <c r="MRZ9" s="35"/>
      <c r="MSA9" s="36"/>
      <c r="MSD9" s="33"/>
      <c r="MSE9" s="35"/>
      <c r="MSF9" s="36"/>
      <c r="MSI9" s="33"/>
      <c r="MSJ9" s="35"/>
      <c r="MSK9" s="36"/>
      <c r="MSN9" s="33"/>
      <c r="MSO9" s="35"/>
      <c r="MSP9" s="36"/>
      <c r="MSS9" s="33"/>
      <c r="MST9" s="35"/>
      <c r="MSU9" s="36"/>
      <c r="MSX9" s="33"/>
      <c r="MSY9" s="35"/>
      <c r="MSZ9" s="36"/>
      <c r="MTC9" s="33"/>
      <c r="MTD9" s="35"/>
      <c r="MTE9" s="36"/>
      <c r="MTH9" s="33"/>
      <c r="MTI9" s="35"/>
      <c r="MTJ9" s="36"/>
      <c r="MTM9" s="33"/>
      <c r="MTN9" s="35"/>
      <c r="MTO9" s="36"/>
      <c r="MTR9" s="33"/>
      <c r="MTS9" s="35"/>
      <c r="MTT9" s="36"/>
      <c r="MTW9" s="33"/>
      <c r="MTX9" s="35"/>
      <c r="MTY9" s="36"/>
      <c r="MUB9" s="33"/>
      <c r="MUC9" s="35"/>
      <c r="MUD9" s="36"/>
      <c r="MUG9" s="33"/>
      <c r="MUH9" s="35"/>
      <c r="MUI9" s="36"/>
      <c r="MUL9" s="33"/>
      <c r="MUM9" s="35"/>
      <c r="MUN9" s="36"/>
      <c r="MUQ9" s="33"/>
      <c r="MUR9" s="35"/>
      <c r="MUS9" s="36"/>
      <c r="MUV9" s="33"/>
      <c r="MUW9" s="35"/>
      <c r="MUX9" s="36"/>
      <c r="MVA9" s="33"/>
      <c r="MVB9" s="35"/>
      <c r="MVC9" s="36"/>
      <c r="MVF9" s="33"/>
      <c r="MVG9" s="35"/>
      <c r="MVH9" s="36"/>
      <c r="MVK9" s="33"/>
      <c r="MVL9" s="35"/>
      <c r="MVM9" s="36"/>
      <c r="MVP9" s="33"/>
      <c r="MVQ9" s="35"/>
      <c r="MVR9" s="36"/>
      <c r="MVU9" s="33"/>
      <c r="MVV9" s="35"/>
      <c r="MVW9" s="36"/>
      <c r="MVZ9" s="33"/>
      <c r="MWA9" s="35"/>
      <c r="MWB9" s="36"/>
      <c r="MWE9" s="33"/>
      <c r="MWF9" s="35"/>
      <c r="MWG9" s="36"/>
      <c r="MWJ9" s="33"/>
      <c r="MWK9" s="35"/>
      <c r="MWL9" s="36"/>
      <c r="MWO9" s="33"/>
      <c r="MWP9" s="35"/>
      <c r="MWQ9" s="36"/>
      <c r="MWT9" s="33"/>
      <c r="MWU9" s="35"/>
      <c r="MWV9" s="36"/>
      <c r="MWY9" s="33"/>
      <c r="MWZ9" s="35"/>
      <c r="MXA9" s="36"/>
      <c r="MXD9" s="33"/>
      <c r="MXE9" s="35"/>
      <c r="MXF9" s="36"/>
      <c r="MXI9" s="33"/>
      <c r="MXJ9" s="35"/>
      <c r="MXK9" s="36"/>
      <c r="MXN9" s="33"/>
      <c r="MXO9" s="35"/>
      <c r="MXP9" s="36"/>
      <c r="MXS9" s="33"/>
      <c r="MXT9" s="35"/>
      <c r="MXU9" s="36"/>
      <c r="MXX9" s="33"/>
      <c r="MXY9" s="35"/>
      <c r="MXZ9" s="36"/>
      <c r="MYC9" s="33"/>
      <c r="MYD9" s="35"/>
      <c r="MYE9" s="36"/>
      <c r="MYH9" s="33"/>
      <c r="MYI9" s="35"/>
      <c r="MYJ9" s="36"/>
      <c r="MYM9" s="33"/>
      <c r="MYN9" s="35"/>
      <c r="MYO9" s="36"/>
      <c r="MYR9" s="33"/>
      <c r="MYS9" s="35"/>
      <c r="MYT9" s="36"/>
      <c r="MYW9" s="33"/>
      <c r="MYX9" s="35"/>
      <c r="MYY9" s="36"/>
      <c r="MZB9" s="33"/>
      <c r="MZC9" s="35"/>
      <c r="MZD9" s="36"/>
      <c r="MZG9" s="33"/>
      <c r="MZH9" s="35"/>
      <c r="MZI9" s="36"/>
      <c r="MZL9" s="33"/>
      <c r="MZM9" s="35"/>
      <c r="MZN9" s="36"/>
      <c r="MZQ9" s="33"/>
      <c r="MZR9" s="35"/>
      <c r="MZS9" s="36"/>
      <c r="MZV9" s="33"/>
      <c r="MZW9" s="35"/>
      <c r="MZX9" s="36"/>
      <c r="NAA9" s="33"/>
      <c r="NAB9" s="35"/>
      <c r="NAC9" s="36"/>
      <c r="NAF9" s="33"/>
      <c r="NAG9" s="35"/>
      <c r="NAH9" s="36"/>
      <c r="NAK9" s="33"/>
      <c r="NAL9" s="35"/>
      <c r="NAM9" s="36"/>
      <c r="NAP9" s="33"/>
      <c r="NAQ9" s="35"/>
      <c r="NAR9" s="36"/>
      <c r="NAU9" s="33"/>
      <c r="NAV9" s="35"/>
      <c r="NAW9" s="36"/>
      <c r="NAZ9" s="33"/>
      <c r="NBA9" s="35"/>
      <c r="NBB9" s="36"/>
      <c r="NBE9" s="33"/>
      <c r="NBF9" s="35"/>
      <c r="NBG9" s="36"/>
      <c r="NBJ9" s="33"/>
      <c r="NBK9" s="35"/>
      <c r="NBL9" s="36"/>
      <c r="NBO9" s="33"/>
      <c r="NBP9" s="35"/>
      <c r="NBQ9" s="36"/>
      <c r="NBT9" s="33"/>
      <c r="NBU9" s="35"/>
      <c r="NBV9" s="36"/>
      <c r="NBY9" s="33"/>
      <c r="NBZ9" s="35"/>
      <c r="NCA9" s="36"/>
      <c r="NCD9" s="33"/>
      <c r="NCE9" s="35"/>
      <c r="NCF9" s="36"/>
      <c r="NCI9" s="33"/>
      <c r="NCJ9" s="35"/>
      <c r="NCK9" s="36"/>
      <c r="NCN9" s="33"/>
      <c r="NCO9" s="35"/>
      <c r="NCP9" s="36"/>
      <c r="NCS9" s="33"/>
      <c r="NCT9" s="35"/>
      <c r="NCU9" s="36"/>
      <c r="NCX9" s="33"/>
      <c r="NCY9" s="35"/>
      <c r="NCZ9" s="36"/>
      <c r="NDC9" s="33"/>
      <c r="NDD9" s="35"/>
      <c r="NDE9" s="36"/>
      <c r="NDH9" s="33"/>
      <c r="NDI9" s="35"/>
      <c r="NDJ9" s="36"/>
      <c r="NDM9" s="33"/>
      <c r="NDN9" s="35"/>
      <c r="NDO9" s="36"/>
      <c r="NDR9" s="33"/>
      <c r="NDS9" s="35"/>
      <c r="NDT9" s="36"/>
      <c r="NDW9" s="33"/>
      <c r="NDX9" s="35"/>
      <c r="NDY9" s="36"/>
      <c r="NEB9" s="33"/>
      <c r="NEC9" s="35"/>
      <c r="NED9" s="36"/>
      <c r="NEG9" s="33"/>
      <c r="NEH9" s="35"/>
      <c r="NEI9" s="36"/>
      <c r="NEL9" s="33"/>
      <c r="NEM9" s="35"/>
      <c r="NEN9" s="36"/>
      <c r="NEQ9" s="33"/>
      <c r="NER9" s="35"/>
      <c r="NES9" s="36"/>
      <c r="NEV9" s="33"/>
      <c r="NEW9" s="35"/>
      <c r="NEX9" s="36"/>
      <c r="NFA9" s="33"/>
      <c r="NFB9" s="35"/>
      <c r="NFC9" s="36"/>
      <c r="NFF9" s="33"/>
      <c r="NFG9" s="35"/>
      <c r="NFH9" s="36"/>
      <c r="NFK9" s="33"/>
      <c r="NFL9" s="35"/>
      <c r="NFM9" s="36"/>
      <c r="NFP9" s="33"/>
      <c r="NFQ9" s="35"/>
      <c r="NFR9" s="36"/>
      <c r="NFU9" s="33"/>
      <c r="NFV9" s="35"/>
      <c r="NFW9" s="36"/>
      <c r="NFZ9" s="33"/>
      <c r="NGA9" s="35"/>
      <c r="NGB9" s="36"/>
      <c r="NGE9" s="33"/>
      <c r="NGF9" s="35"/>
      <c r="NGG9" s="36"/>
      <c r="NGJ9" s="33"/>
      <c r="NGK9" s="35"/>
      <c r="NGL9" s="36"/>
      <c r="NGO9" s="33"/>
      <c r="NGP9" s="35"/>
      <c r="NGQ9" s="36"/>
      <c r="NGT9" s="33"/>
      <c r="NGU9" s="35"/>
      <c r="NGV9" s="36"/>
      <c r="NGY9" s="33"/>
      <c r="NGZ9" s="35"/>
      <c r="NHA9" s="36"/>
      <c r="NHD9" s="33"/>
      <c r="NHE9" s="35"/>
      <c r="NHF9" s="36"/>
      <c r="NHI9" s="33"/>
      <c r="NHJ9" s="35"/>
      <c r="NHK9" s="36"/>
      <c r="NHN9" s="33"/>
      <c r="NHO9" s="35"/>
      <c r="NHP9" s="36"/>
      <c r="NHS9" s="33"/>
      <c r="NHT9" s="35"/>
      <c r="NHU9" s="36"/>
      <c r="NHX9" s="33"/>
      <c r="NHY9" s="35"/>
      <c r="NHZ9" s="36"/>
      <c r="NIC9" s="33"/>
      <c r="NID9" s="35"/>
      <c r="NIE9" s="36"/>
      <c r="NIH9" s="33"/>
      <c r="NII9" s="35"/>
      <c r="NIJ9" s="36"/>
      <c r="NIM9" s="33"/>
      <c r="NIN9" s="35"/>
      <c r="NIO9" s="36"/>
      <c r="NIR9" s="33"/>
      <c r="NIS9" s="35"/>
      <c r="NIT9" s="36"/>
      <c r="NIW9" s="33"/>
      <c r="NIX9" s="35"/>
      <c r="NIY9" s="36"/>
      <c r="NJB9" s="33"/>
      <c r="NJC9" s="35"/>
      <c r="NJD9" s="36"/>
      <c r="NJG9" s="33"/>
      <c r="NJH9" s="35"/>
      <c r="NJI9" s="36"/>
      <c r="NJL9" s="33"/>
      <c r="NJM9" s="35"/>
      <c r="NJN9" s="36"/>
      <c r="NJQ9" s="33"/>
      <c r="NJR9" s="35"/>
      <c r="NJS9" s="36"/>
      <c r="NJV9" s="33"/>
      <c r="NJW9" s="35"/>
      <c r="NJX9" s="36"/>
      <c r="NKA9" s="33"/>
      <c r="NKB9" s="35"/>
      <c r="NKC9" s="36"/>
      <c r="NKF9" s="33"/>
      <c r="NKG9" s="35"/>
      <c r="NKH9" s="36"/>
      <c r="NKK9" s="33"/>
      <c r="NKL9" s="35"/>
      <c r="NKM9" s="36"/>
      <c r="NKP9" s="33"/>
      <c r="NKQ9" s="35"/>
      <c r="NKR9" s="36"/>
      <c r="NKU9" s="33"/>
      <c r="NKV9" s="35"/>
      <c r="NKW9" s="36"/>
      <c r="NKZ9" s="33"/>
      <c r="NLA9" s="35"/>
      <c r="NLB9" s="36"/>
      <c r="NLE9" s="33"/>
      <c r="NLF9" s="35"/>
      <c r="NLG9" s="36"/>
      <c r="NLJ9" s="33"/>
      <c r="NLK9" s="35"/>
      <c r="NLL9" s="36"/>
      <c r="NLO9" s="33"/>
      <c r="NLP9" s="35"/>
      <c r="NLQ9" s="36"/>
      <c r="NLT9" s="33"/>
      <c r="NLU9" s="35"/>
      <c r="NLV9" s="36"/>
      <c r="NLY9" s="33"/>
      <c r="NLZ9" s="35"/>
      <c r="NMA9" s="36"/>
      <c r="NMD9" s="33"/>
      <c r="NME9" s="35"/>
      <c r="NMF9" s="36"/>
      <c r="NMI9" s="33"/>
      <c r="NMJ9" s="35"/>
      <c r="NMK9" s="36"/>
      <c r="NMN9" s="33"/>
      <c r="NMO9" s="35"/>
      <c r="NMP9" s="36"/>
      <c r="NMS9" s="33"/>
      <c r="NMT9" s="35"/>
      <c r="NMU9" s="36"/>
      <c r="NMX9" s="33"/>
      <c r="NMY9" s="35"/>
      <c r="NMZ9" s="36"/>
      <c r="NNC9" s="33"/>
      <c r="NND9" s="35"/>
      <c r="NNE9" s="36"/>
      <c r="NNH9" s="33"/>
      <c r="NNI9" s="35"/>
      <c r="NNJ9" s="36"/>
      <c r="NNM9" s="33"/>
      <c r="NNN9" s="35"/>
      <c r="NNO9" s="36"/>
      <c r="NNR9" s="33"/>
      <c r="NNS9" s="35"/>
      <c r="NNT9" s="36"/>
      <c r="NNW9" s="33"/>
      <c r="NNX9" s="35"/>
      <c r="NNY9" s="36"/>
      <c r="NOB9" s="33"/>
      <c r="NOC9" s="35"/>
      <c r="NOD9" s="36"/>
      <c r="NOG9" s="33"/>
      <c r="NOH9" s="35"/>
      <c r="NOI9" s="36"/>
      <c r="NOL9" s="33"/>
      <c r="NOM9" s="35"/>
      <c r="NON9" s="36"/>
      <c r="NOQ9" s="33"/>
      <c r="NOR9" s="35"/>
      <c r="NOS9" s="36"/>
      <c r="NOV9" s="33"/>
      <c r="NOW9" s="35"/>
      <c r="NOX9" s="36"/>
      <c r="NPA9" s="33"/>
      <c r="NPB9" s="35"/>
      <c r="NPC9" s="36"/>
      <c r="NPF9" s="33"/>
      <c r="NPG9" s="35"/>
      <c r="NPH9" s="36"/>
      <c r="NPK9" s="33"/>
      <c r="NPL9" s="35"/>
      <c r="NPM9" s="36"/>
      <c r="NPP9" s="33"/>
      <c r="NPQ9" s="35"/>
      <c r="NPR9" s="36"/>
      <c r="NPU9" s="33"/>
      <c r="NPV9" s="35"/>
      <c r="NPW9" s="36"/>
      <c r="NPZ9" s="33"/>
      <c r="NQA9" s="35"/>
      <c r="NQB9" s="36"/>
      <c r="NQE9" s="33"/>
      <c r="NQF9" s="35"/>
      <c r="NQG9" s="36"/>
      <c r="NQJ9" s="33"/>
      <c r="NQK9" s="35"/>
      <c r="NQL9" s="36"/>
      <c r="NQO9" s="33"/>
      <c r="NQP9" s="35"/>
      <c r="NQQ9" s="36"/>
      <c r="NQT9" s="33"/>
      <c r="NQU9" s="35"/>
      <c r="NQV9" s="36"/>
      <c r="NQY9" s="33"/>
      <c r="NQZ9" s="35"/>
      <c r="NRA9" s="36"/>
      <c r="NRD9" s="33"/>
      <c r="NRE9" s="35"/>
      <c r="NRF9" s="36"/>
      <c r="NRI9" s="33"/>
      <c r="NRJ9" s="35"/>
      <c r="NRK9" s="36"/>
      <c r="NRN9" s="33"/>
      <c r="NRO9" s="35"/>
      <c r="NRP9" s="36"/>
      <c r="NRS9" s="33"/>
      <c r="NRT9" s="35"/>
      <c r="NRU9" s="36"/>
      <c r="NRX9" s="33"/>
      <c r="NRY9" s="35"/>
      <c r="NRZ9" s="36"/>
      <c r="NSC9" s="33"/>
      <c r="NSD9" s="35"/>
      <c r="NSE9" s="36"/>
      <c r="NSH9" s="33"/>
      <c r="NSI9" s="35"/>
      <c r="NSJ9" s="36"/>
      <c r="NSM9" s="33"/>
      <c r="NSN9" s="35"/>
      <c r="NSO9" s="36"/>
      <c r="NSR9" s="33"/>
      <c r="NSS9" s="35"/>
      <c r="NST9" s="36"/>
      <c r="NSW9" s="33"/>
      <c r="NSX9" s="35"/>
      <c r="NSY9" s="36"/>
      <c r="NTB9" s="33"/>
      <c r="NTC9" s="35"/>
      <c r="NTD9" s="36"/>
      <c r="NTG9" s="33"/>
      <c r="NTH9" s="35"/>
      <c r="NTI9" s="36"/>
      <c r="NTL9" s="33"/>
      <c r="NTM9" s="35"/>
      <c r="NTN9" s="36"/>
      <c r="NTQ9" s="33"/>
      <c r="NTR9" s="35"/>
      <c r="NTS9" s="36"/>
      <c r="NTV9" s="33"/>
      <c r="NTW9" s="35"/>
      <c r="NTX9" s="36"/>
      <c r="NUA9" s="33"/>
      <c r="NUB9" s="35"/>
      <c r="NUC9" s="36"/>
      <c r="NUF9" s="33"/>
      <c r="NUG9" s="35"/>
      <c r="NUH9" s="36"/>
      <c r="NUK9" s="33"/>
      <c r="NUL9" s="35"/>
      <c r="NUM9" s="36"/>
      <c r="NUP9" s="33"/>
      <c r="NUQ9" s="35"/>
      <c r="NUR9" s="36"/>
      <c r="NUU9" s="33"/>
      <c r="NUV9" s="35"/>
      <c r="NUW9" s="36"/>
      <c r="NUZ9" s="33"/>
      <c r="NVA9" s="35"/>
      <c r="NVB9" s="36"/>
      <c r="NVE9" s="33"/>
      <c r="NVF9" s="35"/>
      <c r="NVG9" s="36"/>
      <c r="NVJ9" s="33"/>
      <c r="NVK9" s="35"/>
      <c r="NVL9" s="36"/>
      <c r="NVO9" s="33"/>
      <c r="NVP9" s="35"/>
      <c r="NVQ9" s="36"/>
      <c r="NVT9" s="33"/>
      <c r="NVU9" s="35"/>
      <c r="NVV9" s="36"/>
      <c r="NVY9" s="33"/>
      <c r="NVZ9" s="35"/>
      <c r="NWA9" s="36"/>
      <c r="NWD9" s="33"/>
      <c r="NWE9" s="35"/>
      <c r="NWF9" s="36"/>
      <c r="NWI9" s="33"/>
      <c r="NWJ9" s="35"/>
      <c r="NWK9" s="36"/>
      <c r="NWN9" s="33"/>
      <c r="NWO9" s="35"/>
      <c r="NWP9" s="36"/>
      <c r="NWS9" s="33"/>
      <c r="NWT9" s="35"/>
      <c r="NWU9" s="36"/>
      <c r="NWX9" s="33"/>
      <c r="NWY9" s="35"/>
      <c r="NWZ9" s="36"/>
      <c r="NXC9" s="33"/>
      <c r="NXD9" s="35"/>
      <c r="NXE9" s="36"/>
      <c r="NXH9" s="33"/>
      <c r="NXI9" s="35"/>
      <c r="NXJ9" s="36"/>
      <c r="NXM9" s="33"/>
      <c r="NXN9" s="35"/>
      <c r="NXO9" s="36"/>
      <c r="NXR9" s="33"/>
      <c r="NXS9" s="35"/>
      <c r="NXT9" s="36"/>
      <c r="NXW9" s="33"/>
      <c r="NXX9" s="35"/>
      <c r="NXY9" s="36"/>
      <c r="NYB9" s="33"/>
      <c r="NYC9" s="35"/>
      <c r="NYD9" s="36"/>
      <c r="NYG9" s="33"/>
      <c r="NYH9" s="35"/>
      <c r="NYI9" s="36"/>
      <c r="NYL9" s="33"/>
      <c r="NYM9" s="35"/>
      <c r="NYN9" s="36"/>
      <c r="NYQ9" s="33"/>
      <c r="NYR9" s="35"/>
      <c r="NYS9" s="36"/>
      <c r="NYV9" s="33"/>
      <c r="NYW9" s="35"/>
      <c r="NYX9" s="36"/>
      <c r="NZA9" s="33"/>
      <c r="NZB9" s="35"/>
      <c r="NZC9" s="36"/>
      <c r="NZF9" s="33"/>
      <c r="NZG9" s="35"/>
      <c r="NZH9" s="36"/>
      <c r="NZK9" s="33"/>
      <c r="NZL9" s="35"/>
      <c r="NZM9" s="36"/>
      <c r="NZP9" s="33"/>
      <c r="NZQ9" s="35"/>
      <c r="NZR9" s="36"/>
      <c r="NZU9" s="33"/>
      <c r="NZV9" s="35"/>
      <c r="NZW9" s="36"/>
      <c r="NZZ9" s="33"/>
      <c r="OAA9" s="35"/>
      <c r="OAB9" s="36"/>
      <c r="OAE9" s="33"/>
      <c r="OAF9" s="35"/>
      <c r="OAG9" s="36"/>
      <c r="OAJ9" s="33"/>
      <c r="OAK9" s="35"/>
      <c r="OAL9" s="36"/>
      <c r="OAO9" s="33"/>
      <c r="OAP9" s="35"/>
      <c r="OAQ9" s="36"/>
      <c r="OAT9" s="33"/>
      <c r="OAU9" s="35"/>
      <c r="OAV9" s="36"/>
      <c r="OAY9" s="33"/>
      <c r="OAZ9" s="35"/>
      <c r="OBA9" s="36"/>
      <c r="OBD9" s="33"/>
      <c r="OBE9" s="35"/>
      <c r="OBF9" s="36"/>
      <c r="OBI9" s="33"/>
      <c r="OBJ9" s="35"/>
      <c r="OBK9" s="36"/>
      <c r="OBN9" s="33"/>
      <c r="OBO9" s="35"/>
      <c r="OBP9" s="36"/>
      <c r="OBS9" s="33"/>
      <c r="OBT9" s="35"/>
      <c r="OBU9" s="36"/>
      <c r="OBX9" s="33"/>
      <c r="OBY9" s="35"/>
      <c r="OBZ9" s="36"/>
      <c r="OCC9" s="33"/>
      <c r="OCD9" s="35"/>
      <c r="OCE9" s="36"/>
      <c r="OCH9" s="33"/>
      <c r="OCI9" s="35"/>
      <c r="OCJ9" s="36"/>
      <c r="OCM9" s="33"/>
      <c r="OCN9" s="35"/>
      <c r="OCO9" s="36"/>
      <c r="OCR9" s="33"/>
      <c r="OCS9" s="35"/>
      <c r="OCT9" s="36"/>
      <c r="OCW9" s="33"/>
      <c r="OCX9" s="35"/>
      <c r="OCY9" s="36"/>
      <c r="ODB9" s="33"/>
      <c r="ODC9" s="35"/>
      <c r="ODD9" s="36"/>
      <c r="ODG9" s="33"/>
      <c r="ODH9" s="35"/>
      <c r="ODI9" s="36"/>
      <c r="ODL9" s="33"/>
      <c r="ODM9" s="35"/>
      <c r="ODN9" s="36"/>
      <c r="ODQ9" s="33"/>
      <c r="ODR9" s="35"/>
      <c r="ODS9" s="36"/>
      <c r="ODV9" s="33"/>
      <c r="ODW9" s="35"/>
      <c r="ODX9" s="36"/>
      <c r="OEA9" s="33"/>
      <c r="OEB9" s="35"/>
      <c r="OEC9" s="36"/>
      <c r="OEF9" s="33"/>
      <c r="OEG9" s="35"/>
      <c r="OEH9" s="36"/>
      <c r="OEK9" s="33"/>
      <c r="OEL9" s="35"/>
      <c r="OEM9" s="36"/>
      <c r="OEP9" s="33"/>
      <c r="OEQ9" s="35"/>
      <c r="OER9" s="36"/>
      <c r="OEU9" s="33"/>
      <c r="OEV9" s="35"/>
      <c r="OEW9" s="36"/>
      <c r="OEZ9" s="33"/>
      <c r="OFA9" s="35"/>
      <c r="OFB9" s="36"/>
      <c r="OFE9" s="33"/>
      <c r="OFF9" s="35"/>
      <c r="OFG9" s="36"/>
      <c r="OFJ9" s="33"/>
      <c r="OFK9" s="35"/>
      <c r="OFL9" s="36"/>
      <c r="OFO9" s="33"/>
      <c r="OFP9" s="35"/>
      <c r="OFQ9" s="36"/>
      <c r="OFT9" s="33"/>
      <c r="OFU9" s="35"/>
      <c r="OFV9" s="36"/>
      <c r="OFY9" s="33"/>
      <c r="OFZ9" s="35"/>
      <c r="OGA9" s="36"/>
      <c r="OGD9" s="33"/>
      <c r="OGE9" s="35"/>
      <c r="OGF9" s="36"/>
      <c r="OGI9" s="33"/>
      <c r="OGJ9" s="35"/>
      <c r="OGK9" s="36"/>
      <c r="OGN9" s="33"/>
      <c r="OGO9" s="35"/>
      <c r="OGP9" s="36"/>
      <c r="OGS9" s="33"/>
      <c r="OGT9" s="35"/>
      <c r="OGU9" s="36"/>
      <c r="OGX9" s="33"/>
      <c r="OGY9" s="35"/>
      <c r="OGZ9" s="36"/>
      <c r="OHC9" s="33"/>
      <c r="OHD9" s="35"/>
      <c r="OHE9" s="36"/>
      <c r="OHH9" s="33"/>
      <c r="OHI9" s="35"/>
      <c r="OHJ9" s="36"/>
      <c r="OHM9" s="33"/>
      <c r="OHN9" s="35"/>
      <c r="OHO9" s="36"/>
      <c r="OHR9" s="33"/>
      <c r="OHS9" s="35"/>
      <c r="OHT9" s="36"/>
      <c r="OHW9" s="33"/>
      <c r="OHX9" s="35"/>
      <c r="OHY9" s="36"/>
      <c r="OIB9" s="33"/>
      <c r="OIC9" s="35"/>
      <c r="OID9" s="36"/>
      <c r="OIG9" s="33"/>
      <c r="OIH9" s="35"/>
      <c r="OII9" s="36"/>
      <c r="OIL9" s="33"/>
      <c r="OIM9" s="35"/>
      <c r="OIN9" s="36"/>
      <c r="OIQ9" s="33"/>
      <c r="OIR9" s="35"/>
      <c r="OIS9" s="36"/>
      <c r="OIV9" s="33"/>
      <c r="OIW9" s="35"/>
      <c r="OIX9" s="36"/>
      <c r="OJA9" s="33"/>
      <c r="OJB9" s="35"/>
      <c r="OJC9" s="36"/>
      <c r="OJF9" s="33"/>
      <c r="OJG9" s="35"/>
      <c r="OJH9" s="36"/>
      <c r="OJK9" s="33"/>
      <c r="OJL9" s="35"/>
      <c r="OJM9" s="36"/>
      <c r="OJP9" s="33"/>
      <c r="OJQ9" s="35"/>
      <c r="OJR9" s="36"/>
      <c r="OJU9" s="33"/>
      <c r="OJV9" s="35"/>
      <c r="OJW9" s="36"/>
      <c r="OJZ9" s="33"/>
      <c r="OKA9" s="35"/>
      <c r="OKB9" s="36"/>
      <c r="OKE9" s="33"/>
      <c r="OKF9" s="35"/>
      <c r="OKG9" s="36"/>
      <c r="OKJ9" s="33"/>
      <c r="OKK9" s="35"/>
      <c r="OKL9" s="36"/>
      <c r="OKO9" s="33"/>
      <c r="OKP9" s="35"/>
      <c r="OKQ9" s="36"/>
      <c r="OKT9" s="33"/>
      <c r="OKU9" s="35"/>
      <c r="OKV9" s="36"/>
      <c r="OKY9" s="33"/>
      <c r="OKZ9" s="35"/>
      <c r="OLA9" s="36"/>
      <c r="OLD9" s="33"/>
      <c r="OLE9" s="35"/>
      <c r="OLF9" s="36"/>
      <c r="OLI9" s="33"/>
      <c r="OLJ9" s="35"/>
      <c r="OLK9" s="36"/>
      <c r="OLN9" s="33"/>
      <c r="OLO9" s="35"/>
      <c r="OLP9" s="36"/>
      <c r="OLS9" s="33"/>
      <c r="OLT9" s="35"/>
      <c r="OLU9" s="36"/>
      <c r="OLX9" s="33"/>
      <c r="OLY9" s="35"/>
      <c r="OLZ9" s="36"/>
      <c r="OMC9" s="33"/>
      <c r="OMD9" s="35"/>
      <c r="OME9" s="36"/>
      <c r="OMH9" s="33"/>
      <c r="OMI9" s="35"/>
      <c r="OMJ9" s="36"/>
      <c r="OMM9" s="33"/>
      <c r="OMN9" s="35"/>
      <c r="OMO9" s="36"/>
      <c r="OMR9" s="33"/>
      <c r="OMS9" s="35"/>
      <c r="OMT9" s="36"/>
      <c r="OMW9" s="33"/>
      <c r="OMX9" s="35"/>
      <c r="OMY9" s="36"/>
      <c r="ONB9" s="33"/>
      <c r="ONC9" s="35"/>
      <c r="OND9" s="36"/>
      <c r="ONG9" s="33"/>
      <c r="ONH9" s="35"/>
      <c r="ONI9" s="36"/>
      <c r="ONL9" s="33"/>
      <c r="ONM9" s="35"/>
      <c r="ONN9" s="36"/>
      <c r="ONQ9" s="33"/>
      <c r="ONR9" s="35"/>
      <c r="ONS9" s="36"/>
      <c r="ONV9" s="33"/>
      <c r="ONW9" s="35"/>
      <c r="ONX9" s="36"/>
      <c r="OOA9" s="33"/>
      <c r="OOB9" s="35"/>
      <c r="OOC9" s="36"/>
      <c r="OOF9" s="33"/>
      <c r="OOG9" s="35"/>
      <c r="OOH9" s="36"/>
      <c r="OOK9" s="33"/>
      <c r="OOL9" s="35"/>
      <c r="OOM9" s="36"/>
      <c r="OOP9" s="33"/>
      <c r="OOQ9" s="35"/>
      <c r="OOR9" s="36"/>
      <c r="OOU9" s="33"/>
      <c r="OOV9" s="35"/>
      <c r="OOW9" s="36"/>
      <c r="OOZ9" s="33"/>
      <c r="OPA9" s="35"/>
      <c r="OPB9" s="36"/>
      <c r="OPE9" s="33"/>
      <c r="OPF9" s="35"/>
      <c r="OPG9" s="36"/>
      <c r="OPJ9" s="33"/>
      <c r="OPK9" s="35"/>
      <c r="OPL9" s="36"/>
      <c r="OPO9" s="33"/>
      <c r="OPP9" s="35"/>
      <c r="OPQ9" s="36"/>
      <c r="OPT9" s="33"/>
      <c r="OPU9" s="35"/>
      <c r="OPV9" s="36"/>
      <c r="OPY9" s="33"/>
      <c r="OPZ9" s="35"/>
      <c r="OQA9" s="36"/>
      <c r="OQD9" s="33"/>
      <c r="OQE9" s="35"/>
      <c r="OQF9" s="36"/>
      <c r="OQI9" s="33"/>
      <c r="OQJ9" s="35"/>
      <c r="OQK9" s="36"/>
      <c r="OQN9" s="33"/>
      <c r="OQO9" s="35"/>
      <c r="OQP9" s="36"/>
      <c r="OQS9" s="33"/>
      <c r="OQT9" s="35"/>
      <c r="OQU9" s="36"/>
      <c r="OQX9" s="33"/>
      <c r="OQY9" s="35"/>
      <c r="OQZ9" s="36"/>
      <c r="ORC9" s="33"/>
      <c r="ORD9" s="35"/>
      <c r="ORE9" s="36"/>
      <c r="ORH9" s="33"/>
      <c r="ORI9" s="35"/>
      <c r="ORJ9" s="36"/>
      <c r="ORM9" s="33"/>
      <c r="ORN9" s="35"/>
      <c r="ORO9" s="36"/>
      <c r="ORR9" s="33"/>
      <c r="ORS9" s="35"/>
      <c r="ORT9" s="36"/>
      <c r="ORW9" s="33"/>
      <c r="ORX9" s="35"/>
      <c r="ORY9" s="36"/>
      <c r="OSB9" s="33"/>
      <c r="OSC9" s="35"/>
      <c r="OSD9" s="36"/>
      <c r="OSG9" s="33"/>
      <c r="OSH9" s="35"/>
      <c r="OSI9" s="36"/>
      <c r="OSL9" s="33"/>
      <c r="OSM9" s="35"/>
      <c r="OSN9" s="36"/>
      <c r="OSQ9" s="33"/>
      <c r="OSR9" s="35"/>
      <c r="OSS9" s="36"/>
      <c r="OSV9" s="33"/>
      <c r="OSW9" s="35"/>
      <c r="OSX9" s="36"/>
      <c r="OTA9" s="33"/>
      <c r="OTB9" s="35"/>
      <c r="OTC9" s="36"/>
      <c r="OTF9" s="33"/>
      <c r="OTG9" s="35"/>
      <c r="OTH9" s="36"/>
      <c r="OTK9" s="33"/>
      <c r="OTL9" s="35"/>
      <c r="OTM9" s="36"/>
      <c r="OTP9" s="33"/>
      <c r="OTQ9" s="35"/>
      <c r="OTR9" s="36"/>
      <c r="OTU9" s="33"/>
      <c r="OTV9" s="35"/>
      <c r="OTW9" s="36"/>
      <c r="OTZ9" s="33"/>
      <c r="OUA9" s="35"/>
      <c r="OUB9" s="36"/>
      <c r="OUE9" s="33"/>
      <c r="OUF9" s="35"/>
      <c r="OUG9" s="36"/>
      <c r="OUJ9" s="33"/>
      <c r="OUK9" s="35"/>
      <c r="OUL9" s="36"/>
      <c r="OUO9" s="33"/>
      <c r="OUP9" s="35"/>
      <c r="OUQ9" s="36"/>
      <c r="OUT9" s="33"/>
      <c r="OUU9" s="35"/>
      <c r="OUV9" s="36"/>
      <c r="OUY9" s="33"/>
      <c r="OUZ9" s="35"/>
      <c r="OVA9" s="36"/>
      <c r="OVD9" s="33"/>
      <c r="OVE9" s="35"/>
      <c r="OVF9" s="36"/>
      <c r="OVI9" s="33"/>
      <c r="OVJ9" s="35"/>
      <c r="OVK9" s="36"/>
      <c r="OVN9" s="33"/>
      <c r="OVO9" s="35"/>
      <c r="OVP9" s="36"/>
      <c r="OVS9" s="33"/>
      <c r="OVT9" s="35"/>
      <c r="OVU9" s="36"/>
      <c r="OVX9" s="33"/>
      <c r="OVY9" s="35"/>
      <c r="OVZ9" s="36"/>
      <c r="OWC9" s="33"/>
      <c r="OWD9" s="35"/>
      <c r="OWE9" s="36"/>
      <c r="OWH9" s="33"/>
      <c r="OWI9" s="35"/>
      <c r="OWJ9" s="36"/>
      <c r="OWM9" s="33"/>
      <c r="OWN9" s="35"/>
      <c r="OWO9" s="36"/>
      <c r="OWR9" s="33"/>
      <c r="OWS9" s="35"/>
      <c r="OWT9" s="36"/>
      <c r="OWW9" s="33"/>
      <c r="OWX9" s="35"/>
      <c r="OWY9" s="36"/>
      <c r="OXB9" s="33"/>
      <c r="OXC9" s="35"/>
      <c r="OXD9" s="36"/>
      <c r="OXG9" s="33"/>
      <c r="OXH9" s="35"/>
      <c r="OXI9" s="36"/>
      <c r="OXL9" s="33"/>
      <c r="OXM9" s="35"/>
      <c r="OXN9" s="36"/>
      <c r="OXQ9" s="33"/>
      <c r="OXR9" s="35"/>
      <c r="OXS9" s="36"/>
      <c r="OXV9" s="33"/>
      <c r="OXW9" s="35"/>
      <c r="OXX9" s="36"/>
      <c r="OYA9" s="33"/>
      <c r="OYB9" s="35"/>
      <c r="OYC9" s="36"/>
      <c r="OYF9" s="33"/>
      <c r="OYG9" s="35"/>
      <c r="OYH9" s="36"/>
      <c r="OYK9" s="33"/>
      <c r="OYL9" s="35"/>
      <c r="OYM9" s="36"/>
      <c r="OYP9" s="33"/>
      <c r="OYQ9" s="35"/>
      <c r="OYR9" s="36"/>
      <c r="OYU9" s="33"/>
      <c r="OYV9" s="35"/>
      <c r="OYW9" s="36"/>
      <c r="OYZ9" s="33"/>
      <c r="OZA9" s="35"/>
      <c r="OZB9" s="36"/>
      <c r="OZE9" s="33"/>
      <c r="OZF9" s="35"/>
      <c r="OZG9" s="36"/>
      <c r="OZJ9" s="33"/>
      <c r="OZK9" s="35"/>
      <c r="OZL9" s="36"/>
      <c r="OZO9" s="33"/>
      <c r="OZP9" s="35"/>
      <c r="OZQ9" s="36"/>
      <c r="OZT9" s="33"/>
      <c r="OZU9" s="35"/>
      <c r="OZV9" s="36"/>
      <c r="OZY9" s="33"/>
      <c r="OZZ9" s="35"/>
      <c r="PAA9" s="36"/>
      <c r="PAD9" s="33"/>
      <c r="PAE9" s="35"/>
      <c r="PAF9" s="36"/>
      <c r="PAI9" s="33"/>
      <c r="PAJ9" s="35"/>
      <c r="PAK9" s="36"/>
      <c r="PAN9" s="33"/>
      <c r="PAO9" s="35"/>
      <c r="PAP9" s="36"/>
      <c r="PAS9" s="33"/>
      <c r="PAT9" s="35"/>
      <c r="PAU9" s="36"/>
      <c r="PAX9" s="33"/>
      <c r="PAY9" s="35"/>
      <c r="PAZ9" s="36"/>
      <c r="PBC9" s="33"/>
      <c r="PBD9" s="35"/>
      <c r="PBE9" s="36"/>
      <c r="PBH9" s="33"/>
      <c r="PBI9" s="35"/>
      <c r="PBJ9" s="36"/>
      <c r="PBM9" s="33"/>
      <c r="PBN9" s="35"/>
      <c r="PBO9" s="36"/>
      <c r="PBR9" s="33"/>
      <c r="PBS9" s="35"/>
      <c r="PBT9" s="36"/>
      <c r="PBW9" s="33"/>
      <c r="PBX9" s="35"/>
      <c r="PBY9" s="36"/>
      <c r="PCB9" s="33"/>
      <c r="PCC9" s="35"/>
      <c r="PCD9" s="36"/>
      <c r="PCG9" s="33"/>
      <c r="PCH9" s="35"/>
      <c r="PCI9" s="36"/>
      <c r="PCL9" s="33"/>
      <c r="PCM9" s="35"/>
      <c r="PCN9" s="36"/>
      <c r="PCQ9" s="33"/>
      <c r="PCR9" s="35"/>
      <c r="PCS9" s="36"/>
      <c r="PCV9" s="33"/>
      <c r="PCW9" s="35"/>
      <c r="PCX9" s="36"/>
      <c r="PDA9" s="33"/>
      <c r="PDB9" s="35"/>
      <c r="PDC9" s="36"/>
      <c r="PDF9" s="33"/>
      <c r="PDG9" s="35"/>
      <c r="PDH9" s="36"/>
      <c r="PDK9" s="33"/>
      <c r="PDL9" s="35"/>
      <c r="PDM9" s="36"/>
      <c r="PDP9" s="33"/>
      <c r="PDQ9" s="35"/>
      <c r="PDR9" s="36"/>
      <c r="PDU9" s="33"/>
      <c r="PDV9" s="35"/>
      <c r="PDW9" s="36"/>
      <c r="PDZ9" s="33"/>
      <c r="PEA9" s="35"/>
      <c r="PEB9" s="36"/>
      <c r="PEE9" s="33"/>
      <c r="PEF9" s="35"/>
      <c r="PEG9" s="36"/>
      <c r="PEJ9" s="33"/>
      <c r="PEK9" s="35"/>
      <c r="PEL9" s="36"/>
      <c r="PEO9" s="33"/>
      <c r="PEP9" s="35"/>
      <c r="PEQ9" s="36"/>
      <c r="PET9" s="33"/>
      <c r="PEU9" s="35"/>
      <c r="PEV9" s="36"/>
      <c r="PEY9" s="33"/>
      <c r="PEZ9" s="35"/>
      <c r="PFA9" s="36"/>
      <c r="PFD9" s="33"/>
      <c r="PFE9" s="35"/>
      <c r="PFF9" s="36"/>
      <c r="PFI9" s="33"/>
      <c r="PFJ9" s="35"/>
      <c r="PFK9" s="36"/>
      <c r="PFN9" s="33"/>
      <c r="PFO9" s="35"/>
      <c r="PFP9" s="36"/>
      <c r="PFS9" s="33"/>
      <c r="PFT9" s="35"/>
      <c r="PFU9" s="36"/>
      <c r="PFX9" s="33"/>
      <c r="PFY9" s="35"/>
      <c r="PFZ9" s="36"/>
      <c r="PGC9" s="33"/>
      <c r="PGD9" s="35"/>
      <c r="PGE9" s="36"/>
      <c r="PGH9" s="33"/>
      <c r="PGI9" s="35"/>
      <c r="PGJ9" s="36"/>
      <c r="PGM9" s="33"/>
      <c r="PGN9" s="35"/>
      <c r="PGO9" s="36"/>
      <c r="PGR9" s="33"/>
      <c r="PGS9" s="35"/>
      <c r="PGT9" s="36"/>
      <c r="PGW9" s="33"/>
      <c r="PGX9" s="35"/>
      <c r="PGY9" s="36"/>
      <c r="PHB9" s="33"/>
      <c r="PHC9" s="35"/>
      <c r="PHD9" s="36"/>
      <c r="PHG9" s="33"/>
      <c r="PHH9" s="35"/>
      <c r="PHI9" s="36"/>
      <c r="PHL9" s="33"/>
      <c r="PHM9" s="35"/>
      <c r="PHN9" s="36"/>
      <c r="PHQ9" s="33"/>
      <c r="PHR9" s="35"/>
      <c r="PHS9" s="36"/>
      <c r="PHV9" s="33"/>
      <c r="PHW9" s="35"/>
      <c r="PHX9" s="36"/>
      <c r="PIA9" s="33"/>
      <c r="PIB9" s="35"/>
      <c r="PIC9" s="36"/>
      <c r="PIF9" s="33"/>
      <c r="PIG9" s="35"/>
      <c r="PIH9" s="36"/>
      <c r="PIK9" s="33"/>
      <c r="PIL9" s="35"/>
      <c r="PIM9" s="36"/>
      <c r="PIP9" s="33"/>
      <c r="PIQ9" s="35"/>
      <c r="PIR9" s="36"/>
      <c r="PIU9" s="33"/>
      <c r="PIV9" s="35"/>
      <c r="PIW9" s="36"/>
      <c r="PIZ9" s="33"/>
      <c r="PJA9" s="35"/>
      <c r="PJB9" s="36"/>
      <c r="PJE9" s="33"/>
      <c r="PJF9" s="35"/>
      <c r="PJG9" s="36"/>
      <c r="PJJ9" s="33"/>
      <c r="PJK9" s="35"/>
      <c r="PJL9" s="36"/>
      <c r="PJO9" s="33"/>
      <c r="PJP9" s="35"/>
      <c r="PJQ9" s="36"/>
      <c r="PJT9" s="33"/>
      <c r="PJU9" s="35"/>
      <c r="PJV9" s="36"/>
      <c r="PJY9" s="33"/>
      <c r="PJZ9" s="35"/>
      <c r="PKA9" s="36"/>
      <c r="PKD9" s="33"/>
      <c r="PKE9" s="35"/>
      <c r="PKF9" s="36"/>
      <c r="PKI9" s="33"/>
      <c r="PKJ9" s="35"/>
      <c r="PKK9" s="36"/>
      <c r="PKN9" s="33"/>
      <c r="PKO9" s="35"/>
      <c r="PKP9" s="36"/>
      <c r="PKS9" s="33"/>
      <c r="PKT9" s="35"/>
      <c r="PKU9" s="36"/>
      <c r="PKX9" s="33"/>
      <c r="PKY9" s="35"/>
      <c r="PKZ9" s="36"/>
      <c r="PLC9" s="33"/>
      <c r="PLD9" s="35"/>
      <c r="PLE9" s="36"/>
      <c r="PLH9" s="33"/>
      <c r="PLI9" s="35"/>
      <c r="PLJ9" s="36"/>
      <c r="PLM9" s="33"/>
      <c r="PLN9" s="35"/>
      <c r="PLO9" s="36"/>
      <c r="PLR9" s="33"/>
      <c r="PLS9" s="35"/>
      <c r="PLT9" s="36"/>
      <c r="PLW9" s="33"/>
      <c r="PLX9" s="35"/>
      <c r="PLY9" s="36"/>
      <c r="PMB9" s="33"/>
      <c r="PMC9" s="35"/>
      <c r="PMD9" s="36"/>
      <c r="PMG9" s="33"/>
      <c r="PMH9" s="35"/>
      <c r="PMI9" s="36"/>
      <c r="PML9" s="33"/>
      <c r="PMM9" s="35"/>
      <c r="PMN9" s="36"/>
      <c r="PMQ9" s="33"/>
      <c r="PMR9" s="35"/>
      <c r="PMS9" s="36"/>
      <c r="PMV9" s="33"/>
      <c r="PMW9" s="35"/>
      <c r="PMX9" s="36"/>
      <c r="PNA9" s="33"/>
      <c r="PNB9" s="35"/>
      <c r="PNC9" s="36"/>
      <c r="PNF9" s="33"/>
      <c r="PNG9" s="35"/>
      <c r="PNH9" s="36"/>
      <c r="PNK9" s="33"/>
      <c r="PNL9" s="35"/>
      <c r="PNM9" s="36"/>
      <c r="PNP9" s="33"/>
      <c r="PNQ9" s="35"/>
      <c r="PNR9" s="36"/>
      <c r="PNU9" s="33"/>
      <c r="PNV9" s="35"/>
      <c r="PNW9" s="36"/>
      <c r="PNZ9" s="33"/>
      <c r="POA9" s="35"/>
      <c r="POB9" s="36"/>
      <c r="POE9" s="33"/>
      <c r="POF9" s="35"/>
      <c r="POG9" s="36"/>
      <c r="POJ9" s="33"/>
      <c r="POK9" s="35"/>
      <c r="POL9" s="36"/>
      <c r="POO9" s="33"/>
      <c r="POP9" s="35"/>
      <c r="POQ9" s="36"/>
      <c r="POT9" s="33"/>
      <c r="POU9" s="35"/>
      <c r="POV9" s="36"/>
      <c r="POY9" s="33"/>
      <c r="POZ9" s="35"/>
      <c r="PPA9" s="36"/>
      <c r="PPD9" s="33"/>
      <c r="PPE9" s="35"/>
      <c r="PPF9" s="36"/>
      <c r="PPI9" s="33"/>
      <c r="PPJ9" s="35"/>
      <c r="PPK9" s="36"/>
      <c r="PPN9" s="33"/>
      <c r="PPO9" s="35"/>
      <c r="PPP9" s="36"/>
      <c r="PPS9" s="33"/>
      <c r="PPT9" s="35"/>
      <c r="PPU9" s="36"/>
      <c r="PPX9" s="33"/>
      <c r="PPY9" s="35"/>
      <c r="PPZ9" s="36"/>
      <c r="PQC9" s="33"/>
      <c r="PQD9" s="35"/>
      <c r="PQE9" s="36"/>
      <c r="PQH9" s="33"/>
      <c r="PQI9" s="35"/>
      <c r="PQJ9" s="36"/>
      <c r="PQM9" s="33"/>
      <c r="PQN9" s="35"/>
      <c r="PQO9" s="36"/>
      <c r="PQR9" s="33"/>
      <c r="PQS9" s="35"/>
      <c r="PQT9" s="36"/>
      <c r="PQW9" s="33"/>
      <c r="PQX9" s="35"/>
      <c r="PQY9" s="36"/>
      <c r="PRB9" s="33"/>
      <c r="PRC9" s="35"/>
      <c r="PRD9" s="36"/>
      <c r="PRG9" s="33"/>
      <c r="PRH9" s="35"/>
      <c r="PRI9" s="36"/>
      <c r="PRL9" s="33"/>
      <c r="PRM9" s="35"/>
      <c r="PRN9" s="36"/>
      <c r="PRQ9" s="33"/>
      <c r="PRR9" s="35"/>
      <c r="PRS9" s="36"/>
      <c r="PRV9" s="33"/>
      <c r="PRW9" s="35"/>
      <c r="PRX9" s="36"/>
      <c r="PSA9" s="33"/>
      <c r="PSB9" s="35"/>
      <c r="PSC9" s="36"/>
      <c r="PSF9" s="33"/>
      <c r="PSG9" s="35"/>
      <c r="PSH9" s="36"/>
      <c r="PSK9" s="33"/>
      <c r="PSL9" s="35"/>
      <c r="PSM9" s="36"/>
      <c r="PSP9" s="33"/>
      <c r="PSQ9" s="35"/>
      <c r="PSR9" s="36"/>
      <c r="PSU9" s="33"/>
      <c r="PSV9" s="35"/>
      <c r="PSW9" s="36"/>
      <c r="PSZ9" s="33"/>
      <c r="PTA9" s="35"/>
      <c r="PTB9" s="36"/>
      <c r="PTE9" s="33"/>
      <c r="PTF9" s="35"/>
      <c r="PTG9" s="36"/>
      <c r="PTJ9" s="33"/>
      <c r="PTK9" s="35"/>
      <c r="PTL9" s="36"/>
      <c r="PTO9" s="33"/>
      <c r="PTP9" s="35"/>
      <c r="PTQ9" s="36"/>
      <c r="PTT9" s="33"/>
      <c r="PTU9" s="35"/>
      <c r="PTV9" s="36"/>
      <c r="PTY9" s="33"/>
      <c r="PTZ9" s="35"/>
      <c r="PUA9" s="36"/>
      <c r="PUD9" s="33"/>
      <c r="PUE9" s="35"/>
      <c r="PUF9" s="36"/>
      <c r="PUI9" s="33"/>
      <c r="PUJ9" s="35"/>
      <c r="PUK9" s="36"/>
      <c r="PUN9" s="33"/>
      <c r="PUO9" s="35"/>
      <c r="PUP9" s="36"/>
      <c r="PUS9" s="33"/>
      <c r="PUT9" s="35"/>
      <c r="PUU9" s="36"/>
      <c r="PUX9" s="33"/>
      <c r="PUY9" s="35"/>
      <c r="PUZ9" s="36"/>
      <c r="PVC9" s="33"/>
      <c r="PVD9" s="35"/>
      <c r="PVE9" s="36"/>
      <c r="PVH9" s="33"/>
      <c r="PVI9" s="35"/>
      <c r="PVJ9" s="36"/>
      <c r="PVM9" s="33"/>
      <c r="PVN9" s="35"/>
      <c r="PVO9" s="36"/>
      <c r="PVR9" s="33"/>
      <c r="PVS9" s="35"/>
      <c r="PVT9" s="36"/>
      <c r="PVW9" s="33"/>
      <c r="PVX9" s="35"/>
      <c r="PVY9" s="36"/>
      <c r="PWB9" s="33"/>
      <c r="PWC9" s="35"/>
      <c r="PWD9" s="36"/>
      <c r="PWG9" s="33"/>
      <c r="PWH9" s="35"/>
      <c r="PWI9" s="36"/>
      <c r="PWL9" s="33"/>
      <c r="PWM9" s="35"/>
      <c r="PWN9" s="36"/>
      <c r="PWQ9" s="33"/>
      <c r="PWR9" s="35"/>
      <c r="PWS9" s="36"/>
      <c r="PWV9" s="33"/>
      <c r="PWW9" s="35"/>
      <c r="PWX9" s="36"/>
      <c r="PXA9" s="33"/>
      <c r="PXB9" s="35"/>
      <c r="PXC9" s="36"/>
      <c r="PXF9" s="33"/>
      <c r="PXG9" s="35"/>
      <c r="PXH9" s="36"/>
      <c r="PXK9" s="33"/>
      <c r="PXL9" s="35"/>
      <c r="PXM9" s="36"/>
      <c r="PXP9" s="33"/>
      <c r="PXQ9" s="35"/>
      <c r="PXR9" s="36"/>
      <c r="PXU9" s="33"/>
      <c r="PXV9" s="35"/>
      <c r="PXW9" s="36"/>
      <c r="PXZ9" s="33"/>
      <c r="PYA9" s="35"/>
      <c r="PYB9" s="36"/>
      <c r="PYE9" s="33"/>
      <c r="PYF9" s="35"/>
      <c r="PYG9" s="36"/>
      <c r="PYJ9" s="33"/>
      <c r="PYK9" s="35"/>
      <c r="PYL9" s="36"/>
      <c r="PYO9" s="33"/>
      <c r="PYP9" s="35"/>
      <c r="PYQ9" s="36"/>
      <c r="PYT9" s="33"/>
      <c r="PYU9" s="35"/>
      <c r="PYV9" s="36"/>
      <c r="PYY9" s="33"/>
      <c r="PYZ9" s="35"/>
      <c r="PZA9" s="36"/>
      <c r="PZD9" s="33"/>
      <c r="PZE9" s="35"/>
      <c r="PZF9" s="36"/>
      <c r="PZI9" s="33"/>
      <c r="PZJ9" s="35"/>
      <c r="PZK9" s="36"/>
      <c r="PZN9" s="33"/>
      <c r="PZO9" s="35"/>
      <c r="PZP9" s="36"/>
      <c r="PZS9" s="33"/>
      <c r="PZT9" s="35"/>
      <c r="PZU9" s="36"/>
      <c r="PZX9" s="33"/>
      <c r="PZY9" s="35"/>
      <c r="PZZ9" s="36"/>
      <c r="QAC9" s="33"/>
      <c r="QAD9" s="35"/>
      <c r="QAE9" s="36"/>
      <c r="QAH9" s="33"/>
      <c r="QAI9" s="35"/>
      <c r="QAJ9" s="36"/>
      <c r="QAM9" s="33"/>
      <c r="QAN9" s="35"/>
      <c r="QAO9" s="36"/>
      <c r="QAR9" s="33"/>
      <c r="QAS9" s="35"/>
      <c r="QAT9" s="36"/>
      <c r="QAW9" s="33"/>
      <c r="QAX9" s="35"/>
      <c r="QAY9" s="36"/>
      <c r="QBB9" s="33"/>
      <c r="QBC9" s="35"/>
      <c r="QBD9" s="36"/>
      <c r="QBG9" s="33"/>
      <c r="QBH9" s="35"/>
      <c r="QBI9" s="36"/>
      <c r="QBL9" s="33"/>
      <c r="QBM9" s="35"/>
      <c r="QBN9" s="36"/>
      <c r="QBQ9" s="33"/>
      <c r="QBR9" s="35"/>
      <c r="QBS9" s="36"/>
      <c r="QBV9" s="33"/>
      <c r="QBW9" s="35"/>
      <c r="QBX9" s="36"/>
      <c r="QCA9" s="33"/>
      <c r="QCB9" s="35"/>
      <c r="QCC9" s="36"/>
      <c r="QCF9" s="33"/>
      <c r="QCG9" s="35"/>
      <c r="QCH9" s="36"/>
      <c r="QCK9" s="33"/>
      <c r="QCL9" s="35"/>
      <c r="QCM9" s="36"/>
      <c r="QCP9" s="33"/>
      <c r="QCQ9" s="35"/>
      <c r="QCR9" s="36"/>
      <c r="QCU9" s="33"/>
      <c r="QCV9" s="35"/>
      <c r="QCW9" s="36"/>
      <c r="QCZ9" s="33"/>
      <c r="QDA9" s="35"/>
      <c r="QDB9" s="36"/>
      <c r="QDE9" s="33"/>
      <c r="QDF9" s="35"/>
      <c r="QDG9" s="36"/>
      <c r="QDJ9" s="33"/>
      <c r="QDK9" s="35"/>
      <c r="QDL9" s="36"/>
      <c r="QDO9" s="33"/>
      <c r="QDP9" s="35"/>
      <c r="QDQ9" s="36"/>
      <c r="QDT9" s="33"/>
      <c r="QDU9" s="35"/>
      <c r="QDV9" s="36"/>
      <c r="QDY9" s="33"/>
      <c r="QDZ9" s="35"/>
      <c r="QEA9" s="36"/>
      <c r="QED9" s="33"/>
      <c r="QEE9" s="35"/>
      <c r="QEF9" s="36"/>
      <c r="QEI9" s="33"/>
      <c r="QEJ9" s="35"/>
      <c r="QEK9" s="36"/>
      <c r="QEN9" s="33"/>
      <c r="QEO9" s="35"/>
      <c r="QEP9" s="36"/>
      <c r="QES9" s="33"/>
      <c r="QET9" s="35"/>
      <c r="QEU9" s="36"/>
      <c r="QEX9" s="33"/>
      <c r="QEY9" s="35"/>
      <c r="QEZ9" s="36"/>
      <c r="QFC9" s="33"/>
      <c r="QFD9" s="35"/>
      <c r="QFE9" s="36"/>
      <c r="QFH9" s="33"/>
      <c r="QFI9" s="35"/>
      <c r="QFJ9" s="36"/>
      <c r="QFM9" s="33"/>
      <c r="QFN9" s="35"/>
      <c r="QFO9" s="36"/>
      <c r="QFR9" s="33"/>
      <c r="QFS9" s="35"/>
      <c r="QFT9" s="36"/>
      <c r="QFW9" s="33"/>
      <c r="QFX9" s="35"/>
      <c r="QFY9" s="36"/>
      <c r="QGB9" s="33"/>
      <c r="QGC9" s="35"/>
      <c r="QGD9" s="36"/>
      <c r="QGG9" s="33"/>
      <c r="QGH9" s="35"/>
      <c r="QGI9" s="36"/>
      <c r="QGL9" s="33"/>
      <c r="QGM9" s="35"/>
      <c r="QGN9" s="36"/>
      <c r="QGQ9" s="33"/>
      <c r="QGR9" s="35"/>
      <c r="QGS9" s="36"/>
      <c r="QGV9" s="33"/>
      <c r="QGW9" s="35"/>
      <c r="QGX9" s="36"/>
      <c r="QHA9" s="33"/>
      <c r="QHB9" s="35"/>
      <c r="QHC9" s="36"/>
      <c r="QHF9" s="33"/>
      <c r="QHG9" s="35"/>
      <c r="QHH9" s="36"/>
      <c r="QHK9" s="33"/>
      <c r="QHL9" s="35"/>
      <c r="QHM9" s="36"/>
      <c r="QHP9" s="33"/>
      <c r="QHQ9" s="35"/>
      <c r="QHR9" s="36"/>
      <c r="QHU9" s="33"/>
      <c r="QHV9" s="35"/>
      <c r="QHW9" s="36"/>
      <c r="QHZ9" s="33"/>
      <c r="QIA9" s="35"/>
      <c r="QIB9" s="36"/>
      <c r="QIE9" s="33"/>
      <c r="QIF9" s="35"/>
      <c r="QIG9" s="36"/>
      <c r="QIJ9" s="33"/>
      <c r="QIK9" s="35"/>
      <c r="QIL9" s="36"/>
      <c r="QIO9" s="33"/>
      <c r="QIP9" s="35"/>
      <c r="QIQ9" s="36"/>
      <c r="QIT9" s="33"/>
      <c r="QIU9" s="35"/>
      <c r="QIV9" s="36"/>
      <c r="QIY9" s="33"/>
      <c r="QIZ9" s="35"/>
      <c r="QJA9" s="36"/>
      <c r="QJD9" s="33"/>
      <c r="QJE9" s="35"/>
      <c r="QJF9" s="36"/>
      <c r="QJI9" s="33"/>
      <c r="QJJ9" s="35"/>
      <c r="QJK9" s="36"/>
      <c r="QJN9" s="33"/>
      <c r="QJO9" s="35"/>
      <c r="QJP9" s="36"/>
      <c r="QJS9" s="33"/>
      <c r="QJT9" s="35"/>
      <c r="QJU9" s="36"/>
      <c r="QJX9" s="33"/>
      <c r="QJY9" s="35"/>
      <c r="QJZ9" s="36"/>
      <c r="QKC9" s="33"/>
      <c r="QKD9" s="35"/>
      <c r="QKE9" s="36"/>
      <c r="QKH9" s="33"/>
      <c r="QKI9" s="35"/>
      <c r="QKJ9" s="36"/>
      <c r="QKM9" s="33"/>
      <c r="QKN9" s="35"/>
      <c r="QKO9" s="36"/>
      <c r="QKR9" s="33"/>
      <c r="QKS9" s="35"/>
      <c r="QKT9" s="36"/>
      <c r="QKW9" s="33"/>
      <c r="QKX9" s="35"/>
      <c r="QKY9" s="36"/>
      <c r="QLB9" s="33"/>
      <c r="QLC9" s="35"/>
      <c r="QLD9" s="36"/>
      <c r="QLG9" s="33"/>
      <c r="QLH9" s="35"/>
      <c r="QLI9" s="36"/>
      <c r="QLL9" s="33"/>
      <c r="QLM9" s="35"/>
      <c r="QLN9" s="36"/>
      <c r="QLQ9" s="33"/>
      <c r="QLR9" s="35"/>
      <c r="QLS9" s="36"/>
      <c r="QLV9" s="33"/>
      <c r="QLW9" s="35"/>
      <c r="QLX9" s="36"/>
      <c r="QMA9" s="33"/>
      <c r="QMB9" s="35"/>
      <c r="QMC9" s="36"/>
      <c r="QMF9" s="33"/>
      <c r="QMG9" s="35"/>
      <c r="QMH9" s="36"/>
      <c r="QMK9" s="33"/>
      <c r="QML9" s="35"/>
      <c r="QMM9" s="36"/>
      <c r="QMP9" s="33"/>
      <c r="QMQ9" s="35"/>
      <c r="QMR9" s="36"/>
      <c r="QMU9" s="33"/>
      <c r="QMV9" s="35"/>
      <c r="QMW9" s="36"/>
      <c r="QMZ9" s="33"/>
      <c r="QNA9" s="35"/>
      <c r="QNB9" s="36"/>
      <c r="QNE9" s="33"/>
      <c r="QNF9" s="35"/>
      <c r="QNG9" s="36"/>
      <c r="QNJ9" s="33"/>
      <c r="QNK9" s="35"/>
      <c r="QNL9" s="36"/>
      <c r="QNO9" s="33"/>
      <c r="QNP9" s="35"/>
      <c r="QNQ9" s="36"/>
      <c r="QNT9" s="33"/>
      <c r="QNU9" s="35"/>
      <c r="QNV9" s="36"/>
      <c r="QNY9" s="33"/>
      <c r="QNZ9" s="35"/>
      <c r="QOA9" s="36"/>
      <c r="QOD9" s="33"/>
      <c r="QOE9" s="35"/>
      <c r="QOF9" s="36"/>
      <c r="QOI9" s="33"/>
      <c r="QOJ9" s="35"/>
      <c r="QOK9" s="36"/>
      <c r="QON9" s="33"/>
      <c r="QOO9" s="35"/>
      <c r="QOP9" s="36"/>
      <c r="QOS9" s="33"/>
      <c r="QOT9" s="35"/>
      <c r="QOU9" s="36"/>
      <c r="QOX9" s="33"/>
      <c r="QOY9" s="35"/>
      <c r="QOZ9" s="36"/>
      <c r="QPC9" s="33"/>
      <c r="QPD9" s="35"/>
      <c r="QPE9" s="36"/>
      <c r="QPH9" s="33"/>
      <c r="QPI9" s="35"/>
      <c r="QPJ9" s="36"/>
      <c r="QPM9" s="33"/>
      <c r="QPN9" s="35"/>
      <c r="QPO9" s="36"/>
      <c r="QPR9" s="33"/>
      <c r="QPS9" s="35"/>
      <c r="QPT9" s="36"/>
      <c r="QPW9" s="33"/>
      <c r="QPX9" s="35"/>
      <c r="QPY9" s="36"/>
      <c r="QQB9" s="33"/>
      <c r="QQC9" s="35"/>
      <c r="QQD9" s="36"/>
      <c r="QQG9" s="33"/>
      <c r="QQH9" s="35"/>
      <c r="QQI9" s="36"/>
      <c r="QQL9" s="33"/>
      <c r="QQM9" s="35"/>
      <c r="QQN9" s="36"/>
      <c r="QQQ9" s="33"/>
      <c r="QQR9" s="35"/>
      <c r="QQS9" s="36"/>
      <c r="QQV9" s="33"/>
      <c r="QQW9" s="35"/>
      <c r="QQX9" s="36"/>
      <c r="QRA9" s="33"/>
      <c r="QRB9" s="35"/>
      <c r="QRC9" s="36"/>
      <c r="QRF9" s="33"/>
      <c r="QRG9" s="35"/>
      <c r="QRH9" s="36"/>
      <c r="QRK9" s="33"/>
      <c r="QRL9" s="35"/>
      <c r="QRM9" s="36"/>
      <c r="QRP9" s="33"/>
      <c r="QRQ9" s="35"/>
      <c r="QRR9" s="36"/>
      <c r="QRU9" s="33"/>
      <c r="QRV9" s="35"/>
      <c r="QRW9" s="36"/>
      <c r="QRZ9" s="33"/>
      <c r="QSA9" s="35"/>
      <c r="QSB9" s="36"/>
      <c r="QSE9" s="33"/>
      <c r="QSF9" s="35"/>
      <c r="QSG9" s="36"/>
      <c r="QSJ9" s="33"/>
      <c r="QSK9" s="35"/>
      <c r="QSL9" s="36"/>
      <c r="QSO9" s="33"/>
      <c r="QSP9" s="35"/>
      <c r="QSQ9" s="36"/>
      <c r="QST9" s="33"/>
      <c r="QSU9" s="35"/>
      <c r="QSV9" s="36"/>
      <c r="QSY9" s="33"/>
      <c r="QSZ9" s="35"/>
      <c r="QTA9" s="36"/>
      <c r="QTD9" s="33"/>
      <c r="QTE9" s="35"/>
      <c r="QTF9" s="36"/>
      <c r="QTI9" s="33"/>
      <c r="QTJ9" s="35"/>
      <c r="QTK9" s="36"/>
      <c r="QTN9" s="33"/>
      <c r="QTO9" s="35"/>
      <c r="QTP9" s="36"/>
      <c r="QTS9" s="33"/>
      <c r="QTT9" s="35"/>
      <c r="QTU9" s="36"/>
      <c r="QTX9" s="33"/>
      <c r="QTY9" s="35"/>
      <c r="QTZ9" s="36"/>
      <c r="QUC9" s="33"/>
      <c r="QUD9" s="35"/>
      <c r="QUE9" s="36"/>
      <c r="QUH9" s="33"/>
      <c r="QUI9" s="35"/>
      <c r="QUJ9" s="36"/>
      <c r="QUM9" s="33"/>
      <c r="QUN9" s="35"/>
      <c r="QUO9" s="36"/>
      <c r="QUR9" s="33"/>
      <c r="QUS9" s="35"/>
      <c r="QUT9" s="36"/>
      <c r="QUW9" s="33"/>
      <c r="QUX9" s="35"/>
      <c r="QUY9" s="36"/>
      <c r="QVB9" s="33"/>
      <c r="QVC9" s="35"/>
      <c r="QVD9" s="36"/>
      <c r="QVG9" s="33"/>
      <c r="QVH9" s="35"/>
      <c r="QVI9" s="36"/>
      <c r="QVL9" s="33"/>
      <c r="QVM9" s="35"/>
      <c r="QVN9" s="36"/>
      <c r="QVQ9" s="33"/>
      <c r="QVR9" s="35"/>
      <c r="QVS9" s="36"/>
      <c r="QVV9" s="33"/>
      <c r="QVW9" s="35"/>
      <c r="QVX9" s="36"/>
      <c r="QWA9" s="33"/>
      <c r="QWB9" s="35"/>
      <c r="QWC9" s="36"/>
      <c r="QWF9" s="33"/>
      <c r="QWG9" s="35"/>
      <c r="QWH9" s="36"/>
      <c r="QWK9" s="33"/>
      <c r="QWL9" s="35"/>
      <c r="QWM9" s="36"/>
      <c r="QWP9" s="33"/>
      <c r="QWQ9" s="35"/>
      <c r="QWR9" s="36"/>
      <c r="QWU9" s="33"/>
      <c r="QWV9" s="35"/>
      <c r="QWW9" s="36"/>
      <c r="QWZ9" s="33"/>
      <c r="QXA9" s="35"/>
      <c r="QXB9" s="36"/>
      <c r="QXE9" s="33"/>
      <c r="QXF9" s="35"/>
      <c r="QXG9" s="36"/>
      <c r="QXJ9" s="33"/>
      <c r="QXK9" s="35"/>
      <c r="QXL9" s="36"/>
      <c r="QXO9" s="33"/>
      <c r="QXP9" s="35"/>
      <c r="QXQ9" s="36"/>
      <c r="QXT9" s="33"/>
      <c r="QXU9" s="35"/>
      <c r="QXV9" s="36"/>
      <c r="QXY9" s="33"/>
      <c r="QXZ9" s="35"/>
      <c r="QYA9" s="36"/>
      <c r="QYD9" s="33"/>
      <c r="QYE9" s="35"/>
      <c r="QYF9" s="36"/>
      <c r="QYI9" s="33"/>
      <c r="QYJ9" s="35"/>
      <c r="QYK9" s="36"/>
      <c r="QYN9" s="33"/>
      <c r="QYO9" s="35"/>
      <c r="QYP9" s="36"/>
      <c r="QYS9" s="33"/>
      <c r="QYT9" s="35"/>
      <c r="QYU9" s="36"/>
      <c r="QYX9" s="33"/>
      <c r="QYY9" s="35"/>
      <c r="QYZ9" s="36"/>
      <c r="QZC9" s="33"/>
      <c r="QZD9" s="35"/>
      <c r="QZE9" s="36"/>
      <c r="QZH9" s="33"/>
      <c r="QZI9" s="35"/>
      <c r="QZJ9" s="36"/>
      <c r="QZM9" s="33"/>
      <c r="QZN9" s="35"/>
      <c r="QZO9" s="36"/>
      <c r="QZR9" s="33"/>
      <c r="QZS9" s="35"/>
      <c r="QZT9" s="36"/>
      <c r="QZW9" s="33"/>
      <c r="QZX9" s="35"/>
      <c r="QZY9" s="36"/>
      <c r="RAB9" s="33"/>
      <c r="RAC9" s="35"/>
      <c r="RAD9" s="36"/>
      <c r="RAG9" s="33"/>
      <c r="RAH9" s="35"/>
      <c r="RAI9" s="36"/>
      <c r="RAL9" s="33"/>
      <c r="RAM9" s="35"/>
      <c r="RAN9" s="36"/>
      <c r="RAQ9" s="33"/>
      <c r="RAR9" s="35"/>
      <c r="RAS9" s="36"/>
      <c r="RAV9" s="33"/>
      <c r="RAW9" s="35"/>
      <c r="RAX9" s="36"/>
      <c r="RBA9" s="33"/>
      <c r="RBB9" s="35"/>
      <c r="RBC9" s="36"/>
      <c r="RBF9" s="33"/>
      <c r="RBG9" s="35"/>
      <c r="RBH9" s="36"/>
      <c r="RBK9" s="33"/>
      <c r="RBL9" s="35"/>
      <c r="RBM9" s="36"/>
      <c r="RBP9" s="33"/>
      <c r="RBQ9" s="35"/>
      <c r="RBR9" s="36"/>
      <c r="RBU9" s="33"/>
      <c r="RBV9" s="35"/>
      <c r="RBW9" s="36"/>
      <c r="RBZ9" s="33"/>
      <c r="RCA9" s="35"/>
      <c r="RCB9" s="36"/>
      <c r="RCE9" s="33"/>
      <c r="RCF9" s="35"/>
      <c r="RCG9" s="36"/>
      <c r="RCJ9" s="33"/>
      <c r="RCK9" s="35"/>
      <c r="RCL9" s="36"/>
      <c r="RCO9" s="33"/>
      <c r="RCP9" s="35"/>
      <c r="RCQ9" s="36"/>
      <c r="RCT9" s="33"/>
      <c r="RCU9" s="35"/>
      <c r="RCV9" s="36"/>
      <c r="RCY9" s="33"/>
      <c r="RCZ9" s="35"/>
      <c r="RDA9" s="36"/>
      <c r="RDD9" s="33"/>
      <c r="RDE9" s="35"/>
      <c r="RDF9" s="36"/>
      <c r="RDI9" s="33"/>
      <c r="RDJ9" s="35"/>
      <c r="RDK9" s="36"/>
      <c r="RDN9" s="33"/>
      <c r="RDO9" s="35"/>
      <c r="RDP9" s="36"/>
      <c r="RDS9" s="33"/>
      <c r="RDT9" s="35"/>
      <c r="RDU9" s="36"/>
      <c r="RDX9" s="33"/>
      <c r="RDY9" s="35"/>
      <c r="RDZ9" s="36"/>
      <c r="REC9" s="33"/>
      <c r="RED9" s="35"/>
      <c r="REE9" s="36"/>
      <c r="REH9" s="33"/>
      <c r="REI9" s="35"/>
      <c r="REJ9" s="36"/>
      <c r="REM9" s="33"/>
      <c r="REN9" s="35"/>
      <c r="REO9" s="36"/>
      <c r="RER9" s="33"/>
      <c r="RES9" s="35"/>
      <c r="RET9" s="36"/>
      <c r="REW9" s="33"/>
      <c r="REX9" s="35"/>
      <c r="REY9" s="36"/>
      <c r="RFB9" s="33"/>
      <c r="RFC9" s="35"/>
      <c r="RFD9" s="36"/>
      <c r="RFG9" s="33"/>
      <c r="RFH9" s="35"/>
      <c r="RFI9" s="36"/>
      <c r="RFL9" s="33"/>
      <c r="RFM9" s="35"/>
      <c r="RFN9" s="36"/>
      <c r="RFQ9" s="33"/>
      <c r="RFR9" s="35"/>
      <c r="RFS9" s="36"/>
      <c r="RFV9" s="33"/>
      <c r="RFW9" s="35"/>
      <c r="RFX9" s="36"/>
      <c r="RGA9" s="33"/>
      <c r="RGB9" s="35"/>
      <c r="RGC9" s="36"/>
      <c r="RGF9" s="33"/>
      <c r="RGG9" s="35"/>
      <c r="RGH9" s="36"/>
      <c r="RGK9" s="33"/>
      <c r="RGL9" s="35"/>
      <c r="RGM9" s="36"/>
      <c r="RGP9" s="33"/>
      <c r="RGQ9" s="35"/>
      <c r="RGR9" s="36"/>
      <c r="RGU9" s="33"/>
      <c r="RGV9" s="35"/>
      <c r="RGW9" s="36"/>
      <c r="RGZ9" s="33"/>
      <c r="RHA9" s="35"/>
      <c r="RHB9" s="36"/>
      <c r="RHE9" s="33"/>
      <c r="RHF9" s="35"/>
      <c r="RHG9" s="36"/>
      <c r="RHJ9" s="33"/>
      <c r="RHK9" s="35"/>
      <c r="RHL9" s="36"/>
      <c r="RHO9" s="33"/>
      <c r="RHP9" s="35"/>
      <c r="RHQ9" s="36"/>
      <c r="RHT9" s="33"/>
      <c r="RHU9" s="35"/>
      <c r="RHV9" s="36"/>
      <c r="RHY9" s="33"/>
      <c r="RHZ9" s="35"/>
      <c r="RIA9" s="36"/>
      <c r="RID9" s="33"/>
      <c r="RIE9" s="35"/>
      <c r="RIF9" s="36"/>
      <c r="RII9" s="33"/>
      <c r="RIJ9" s="35"/>
      <c r="RIK9" s="36"/>
      <c r="RIN9" s="33"/>
      <c r="RIO9" s="35"/>
      <c r="RIP9" s="36"/>
      <c r="RIS9" s="33"/>
      <c r="RIT9" s="35"/>
      <c r="RIU9" s="36"/>
      <c r="RIX9" s="33"/>
      <c r="RIY9" s="35"/>
      <c r="RIZ9" s="36"/>
      <c r="RJC9" s="33"/>
      <c r="RJD9" s="35"/>
      <c r="RJE9" s="36"/>
      <c r="RJH9" s="33"/>
      <c r="RJI9" s="35"/>
      <c r="RJJ9" s="36"/>
      <c r="RJM9" s="33"/>
      <c r="RJN9" s="35"/>
      <c r="RJO9" s="36"/>
      <c r="RJR9" s="33"/>
      <c r="RJS9" s="35"/>
      <c r="RJT9" s="36"/>
      <c r="RJW9" s="33"/>
      <c r="RJX9" s="35"/>
      <c r="RJY9" s="36"/>
      <c r="RKB9" s="33"/>
      <c r="RKC9" s="35"/>
      <c r="RKD9" s="36"/>
      <c r="RKG9" s="33"/>
      <c r="RKH9" s="35"/>
      <c r="RKI9" s="36"/>
      <c r="RKL9" s="33"/>
      <c r="RKM9" s="35"/>
      <c r="RKN9" s="36"/>
      <c r="RKQ9" s="33"/>
      <c r="RKR9" s="35"/>
      <c r="RKS9" s="36"/>
      <c r="RKV9" s="33"/>
      <c r="RKW9" s="35"/>
      <c r="RKX9" s="36"/>
      <c r="RLA9" s="33"/>
      <c r="RLB9" s="35"/>
      <c r="RLC9" s="36"/>
      <c r="RLF9" s="33"/>
      <c r="RLG9" s="35"/>
      <c r="RLH9" s="36"/>
      <c r="RLK9" s="33"/>
      <c r="RLL9" s="35"/>
      <c r="RLM9" s="36"/>
      <c r="RLP9" s="33"/>
      <c r="RLQ9" s="35"/>
      <c r="RLR9" s="36"/>
      <c r="RLU9" s="33"/>
      <c r="RLV9" s="35"/>
      <c r="RLW9" s="36"/>
      <c r="RLZ9" s="33"/>
      <c r="RMA9" s="35"/>
      <c r="RMB9" s="36"/>
      <c r="RME9" s="33"/>
      <c r="RMF9" s="35"/>
      <c r="RMG9" s="36"/>
      <c r="RMJ9" s="33"/>
      <c r="RMK9" s="35"/>
      <c r="RML9" s="36"/>
      <c r="RMO9" s="33"/>
      <c r="RMP9" s="35"/>
      <c r="RMQ9" s="36"/>
      <c r="RMT9" s="33"/>
      <c r="RMU9" s="35"/>
      <c r="RMV9" s="36"/>
      <c r="RMY9" s="33"/>
      <c r="RMZ9" s="35"/>
      <c r="RNA9" s="36"/>
      <c r="RND9" s="33"/>
      <c r="RNE9" s="35"/>
      <c r="RNF9" s="36"/>
      <c r="RNI9" s="33"/>
      <c r="RNJ9" s="35"/>
      <c r="RNK9" s="36"/>
      <c r="RNN9" s="33"/>
      <c r="RNO9" s="35"/>
      <c r="RNP9" s="36"/>
      <c r="RNS9" s="33"/>
      <c r="RNT9" s="35"/>
      <c r="RNU9" s="36"/>
      <c r="RNX9" s="33"/>
      <c r="RNY9" s="35"/>
      <c r="RNZ9" s="36"/>
      <c r="ROC9" s="33"/>
      <c r="ROD9" s="35"/>
      <c r="ROE9" s="36"/>
      <c r="ROH9" s="33"/>
      <c r="ROI9" s="35"/>
      <c r="ROJ9" s="36"/>
      <c r="ROM9" s="33"/>
      <c r="RON9" s="35"/>
      <c r="ROO9" s="36"/>
      <c r="ROR9" s="33"/>
      <c r="ROS9" s="35"/>
      <c r="ROT9" s="36"/>
      <c r="ROW9" s="33"/>
      <c r="ROX9" s="35"/>
      <c r="ROY9" s="36"/>
      <c r="RPB9" s="33"/>
      <c r="RPC9" s="35"/>
      <c r="RPD9" s="36"/>
      <c r="RPG9" s="33"/>
      <c r="RPH9" s="35"/>
      <c r="RPI9" s="36"/>
      <c r="RPL9" s="33"/>
      <c r="RPM9" s="35"/>
      <c r="RPN9" s="36"/>
      <c r="RPQ9" s="33"/>
      <c r="RPR9" s="35"/>
      <c r="RPS9" s="36"/>
      <c r="RPV9" s="33"/>
      <c r="RPW9" s="35"/>
      <c r="RPX9" s="36"/>
      <c r="RQA9" s="33"/>
      <c r="RQB9" s="35"/>
      <c r="RQC9" s="36"/>
      <c r="RQF9" s="33"/>
      <c r="RQG9" s="35"/>
      <c r="RQH9" s="36"/>
      <c r="RQK9" s="33"/>
      <c r="RQL9" s="35"/>
      <c r="RQM9" s="36"/>
      <c r="RQP9" s="33"/>
      <c r="RQQ9" s="35"/>
      <c r="RQR9" s="36"/>
      <c r="RQU9" s="33"/>
      <c r="RQV9" s="35"/>
      <c r="RQW9" s="36"/>
      <c r="RQZ9" s="33"/>
      <c r="RRA9" s="35"/>
      <c r="RRB9" s="36"/>
      <c r="RRE9" s="33"/>
      <c r="RRF9" s="35"/>
      <c r="RRG9" s="36"/>
      <c r="RRJ9" s="33"/>
      <c r="RRK9" s="35"/>
      <c r="RRL9" s="36"/>
      <c r="RRO9" s="33"/>
      <c r="RRP9" s="35"/>
      <c r="RRQ9" s="36"/>
      <c r="RRT9" s="33"/>
      <c r="RRU9" s="35"/>
      <c r="RRV9" s="36"/>
      <c r="RRY9" s="33"/>
      <c r="RRZ9" s="35"/>
      <c r="RSA9" s="36"/>
      <c r="RSD9" s="33"/>
      <c r="RSE9" s="35"/>
      <c r="RSF9" s="36"/>
      <c r="RSI9" s="33"/>
      <c r="RSJ9" s="35"/>
      <c r="RSK9" s="36"/>
      <c r="RSN9" s="33"/>
      <c r="RSO9" s="35"/>
      <c r="RSP9" s="36"/>
      <c r="RSS9" s="33"/>
      <c r="RST9" s="35"/>
      <c r="RSU9" s="36"/>
      <c r="RSX9" s="33"/>
      <c r="RSY9" s="35"/>
      <c r="RSZ9" s="36"/>
      <c r="RTC9" s="33"/>
      <c r="RTD9" s="35"/>
      <c r="RTE9" s="36"/>
      <c r="RTH9" s="33"/>
      <c r="RTI9" s="35"/>
      <c r="RTJ9" s="36"/>
      <c r="RTM9" s="33"/>
      <c r="RTN9" s="35"/>
      <c r="RTO9" s="36"/>
      <c r="RTR9" s="33"/>
      <c r="RTS9" s="35"/>
      <c r="RTT9" s="36"/>
      <c r="RTW9" s="33"/>
      <c r="RTX9" s="35"/>
      <c r="RTY9" s="36"/>
      <c r="RUB9" s="33"/>
      <c r="RUC9" s="35"/>
      <c r="RUD9" s="36"/>
      <c r="RUG9" s="33"/>
      <c r="RUH9" s="35"/>
      <c r="RUI9" s="36"/>
      <c r="RUL9" s="33"/>
      <c r="RUM9" s="35"/>
      <c r="RUN9" s="36"/>
      <c r="RUQ9" s="33"/>
      <c r="RUR9" s="35"/>
      <c r="RUS9" s="36"/>
      <c r="RUV9" s="33"/>
      <c r="RUW9" s="35"/>
      <c r="RUX9" s="36"/>
      <c r="RVA9" s="33"/>
      <c r="RVB9" s="35"/>
      <c r="RVC9" s="36"/>
      <c r="RVF9" s="33"/>
      <c r="RVG9" s="35"/>
      <c r="RVH9" s="36"/>
      <c r="RVK9" s="33"/>
      <c r="RVL9" s="35"/>
      <c r="RVM9" s="36"/>
      <c r="RVP9" s="33"/>
      <c r="RVQ9" s="35"/>
      <c r="RVR9" s="36"/>
      <c r="RVU9" s="33"/>
      <c r="RVV9" s="35"/>
      <c r="RVW9" s="36"/>
      <c r="RVZ9" s="33"/>
      <c r="RWA9" s="35"/>
      <c r="RWB9" s="36"/>
      <c r="RWE9" s="33"/>
      <c r="RWF9" s="35"/>
      <c r="RWG9" s="36"/>
      <c r="RWJ9" s="33"/>
      <c r="RWK9" s="35"/>
      <c r="RWL9" s="36"/>
      <c r="RWO9" s="33"/>
      <c r="RWP9" s="35"/>
      <c r="RWQ9" s="36"/>
      <c r="RWT9" s="33"/>
      <c r="RWU9" s="35"/>
      <c r="RWV9" s="36"/>
      <c r="RWY9" s="33"/>
      <c r="RWZ9" s="35"/>
      <c r="RXA9" s="36"/>
      <c r="RXD9" s="33"/>
      <c r="RXE9" s="35"/>
      <c r="RXF9" s="36"/>
      <c r="RXI9" s="33"/>
      <c r="RXJ9" s="35"/>
      <c r="RXK9" s="36"/>
      <c r="RXN9" s="33"/>
      <c r="RXO9" s="35"/>
      <c r="RXP9" s="36"/>
      <c r="RXS9" s="33"/>
      <c r="RXT9" s="35"/>
      <c r="RXU9" s="36"/>
      <c r="RXX9" s="33"/>
      <c r="RXY9" s="35"/>
      <c r="RXZ9" s="36"/>
      <c r="RYC9" s="33"/>
      <c r="RYD9" s="35"/>
      <c r="RYE9" s="36"/>
      <c r="RYH9" s="33"/>
      <c r="RYI9" s="35"/>
      <c r="RYJ9" s="36"/>
      <c r="RYM9" s="33"/>
      <c r="RYN9" s="35"/>
      <c r="RYO9" s="36"/>
      <c r="RYR9" s="33"/>
      <c r="RYS9" s="35"/>
      <c r="RYT9" s="36"/>
      <c r="RYW9" s="33"/>
      <c r="RYX9" s="35"/>
      <c r="RYY9" s="36"/>
      <c r="RZB9" s="33"/>
      <c r="RZC9" s="35"/>
      <c r="RZD9" s="36"/>
      <c r="RZG9" s="33"/>
      <c r="RZH9" s="35"/>
      <c r="RZI9" s="36"/>
      <c r="RZL9" s="33"/>
      <c r="RZM9" s="35"/>
      <c r="RZN9" s="36"/>
      <c r="RZQ9" s="33"/>
      <c r="RZR9" s="35"/>
      <c r="RZS9" s="36"/>
      <c r="RZV9" s="33"/>
      <c r="RZW9" s="35"/>
      <c r="RZX9" s="36"/>
      <c r="SAA9" s="33"/>
      <c r="SAB9" s="35"/>
      <c r="SAC9" s="36"/>
      <c r="SAF9" s="33"/>
      <c r="SAG9" s="35"/>
      <c r="SAH9" s="36"/>
      <c r="SAK9" s="33"/>
      <c r="SAL9" s="35"/>
      <c r="SAM9" s="36"/>
      <c r="SAP9" s="33"/>
      <c r="SAQ9" s="35"/>
      <c r="SAR9" s="36"/>
      <c r="SAU9" s="33"/>
      <c r="SAV9" s="35"/>
      <c r="SAW9" s="36"/>
      <c r="SAZ9" s="33"/>
      <c r="SBA9" s="35"/>
      <c r="SBB9" s="36"/>
      <c r="SBE9" s="33"/>
      <c r="SBF9" s="35"/>
      <c r="SBG9" s="36"/>
      <c r="SBJ9" s="33"/>
      <c r="SBK9" s="35"/>
      <c r="SBL9" s="36"/>
      <c r="SBO9" s="33"/>
      <c r="SBP9" s="35"/>
      <c r="SBQ9" s="36"/>
      <c r="SBT9" s="33"/>
      <c r="SBU9" s="35"/>
      <c r="SBV9" s="36"/>
      <c r="SBY9" s="33"/>
      <c r="SBZ9" s="35"/>
      <c r="SCA9" s="36"/>
      <c r="SCD9" s="33"/>
      <c r="SCE9" s="35"/>
      <c r="SCF9" s="36"/>
      <c r="SCI9" s="33"/>
      <c r="SCJ9" s="35"/>
      <c r="SCK9" s="36"/>
      <c r="SCN9" s="33"/>
      <c r="SCO9" s="35"/>
      <c r="SCP9" s="36"/>
      <c r="SCS9" s="33"/>
      <c r="SCT9" s="35"/>
      <c r="SCU9" s="36"/>
      <c r="SCX9" s="33"/>
      <c r="SCY9" s="35"/>
      <c r="SCZ9" s="36"/>
      <c r="SDC9" s="33"/>
      <c r="SDD9" s="35"/>
      <c r="SDE9" s="36"/>
      <c r="SDH9" s="33"/>
      <c r="SDI9" s="35"/>
      <c r="SDJ9" s="36"/>
      <c r="SDM9" s="33"/>
      <c r="SDN9" s="35"/>
      <c r="SDO9" s="36"/>
      <c r="SDR9" s="33"/>
      <c r="SDS9" s="35"/>
      <c r="SDT9" s="36"/>
      <c r="SDW9" s="33"/>
      <c r="SDX9" s="35"/>
      <c r="SDY9" s="36"/>
      <c r="SEB9" s="33"/>
      <c r="SEC9" s="35"/>
      <c r="SED9" s="36"/>
      <c r="SEG9" s="33"/>
      <c r="SEH9" s="35"/>
      <c r="SEI9" s="36"/>
      <c r="SEL9" s="33"/>
      <c r="SEM9" s="35"/>
      <c r="SEN9" s="36"/>
      <c r="SEQ9" s="33"/>
      <c r="SER9" s="35"/>
      <c r="SES9" s="36"/>
      <c r="SEV9" s="33"/>
      <c r="SEW9" s="35"/>
      <c r="SEX9" s="36"/>
      <c r="SFA9" s="33"/>
      <c r="SFB9" s="35"/>
      <c r="SFC9" s="36"/>
      <c r="SFF9" s="33"/>
      <c r="SFG9" s="35"/>
      <c r="SFH9" s="36"/>
      <c r="SFK9" s="33"/>
      <c r="SFL9" s="35"/>
      <c r="SFM9" s="36"/>
      <c r="SFP9" s="33"/>
      <c r="SFQ9" s="35"/>
      <c r="SFR9" s="36"/>
      <c r="SFU9" s="33"/>
      <c r="SFV9" s="35"/>
      <c r="SFW9" s="36"/>
      <c r="SFZ9" s="33"/>
      <c r="SGA9" s="35"/>
      <c r="SGB9" s="36"/>
      <c r="SGE9" s="33"/>
      <c r="SGF9" s="35"/>
      <c r="SGG9" s="36"/>
      <c r="SGJ9" s="33"/>
      <c r="SGK9" s="35"/>
      <c r="SGL9" s="36"/>
      <c r="SGO9" s="33"/>
      <c r="SGP9" s="35"/>
      <c r="SGQ9" s="36"/>
      <c r="SGT9" s="33"/>
      <c r="SGU9" s="35"/>
      <c r="SGV9" s="36"/>
      <c r="SGY9" s="33"/>
      <c r="SGZ9" s="35"/>
      <c r="SHA9" s="36"/>
      <c r="SHD9" s="33"/>
      <c r="SHE9" s="35"/>
      <c r="SHF9" s="36"/>
      <c r="SHI9" s="33"/>
      <c r="SHJ9" s="35"/>
      <c r="SHK9" s="36"/>
      <c r="SHN9" s="33"/>
      <c r="SHO9" s="35"/>
      <c r="SHP9" s="36"/>
      <c r="SHS9" s="33"/>
      <c r="SHT9" s="35"/>
      <c r="SHU9" s="36"/>
      <c r="SHX9" s="33"/>
      <c r="SHY9" s="35"/>
      <c r="SHZ9" s="36"/>
      <c r="SIC9" s="33"/>
      <c r="SID9" s="35"/>
      <c r="SIE9" s="36"/>
      <c r="SIH9" s="33"/>
      <c r="SII9" s="35"/>
      <c r="SIJ9" s="36"/>
      <c r="SIM9" s="33"/>
      <c r="SIN9" s="35"/>
      <c r="SIO9" s="36"/>
      <c r="SIR9" s="33"/>
      <c r="SIS9" s="35"/>
      <c r="SIT9" s="36"/>
      <c r="SIW9" s="33"/>
      <c r="SIX9" s="35"/>
      <c r="SIY9" s="36"/>
      <c r="SJB9" s="33"/>
      <c r="SJC9" s="35"/>
      <c r="SJD9" s="36"/>
      <c r="SJG9" s="33"/>
      <c r="SJH9" s="35"/>
      <c r="SJI9" s="36"/>
      <c r="SJL9" s="33"/>
      <c r="SJM9" s="35"/>
      <c r="SJN9" s="36"/>
      <c r="SJQ9" s="33"/>
      <c r="SJR9" s="35"/>
      <c r="SJS9" s="36"/>
      <c r="SJV9" s="33"/>
      <c r="SJW9" s="35"/>
      <c r="SJX9" s="36"/>
      <c r="SKA9" s="33"/>
      <c r="SKB9" s="35"/>
      <c r="SKC9" s="36"/>
      <c r="SKF9" s="33"/>
      <c r="SKG9" s="35"/>
      <c r="SKH9" s="36"/>
      <c r="SKK9" s="33"/>
      <c r="SKL9" s="35"/>
      <c r="SKM9" s="36"/>
      <c r="SKP9" s="33"/>
      <c r="SKQ9" s="35"/>
      <c r="SKR9" s="36"/>
      <c r="SKU9" s="33"/>
      <c r="SKV9" s="35"/>
      <c r="SKW9" s="36"/>
      <c r="SKZ9" s="33"/>
      <c r="SLA9" s="35"/>
      <c r="SLB9" s="36"/>
      <c r="SLE9" s="33"/>
      <c r="SLF9" s="35"/>
      <c r="SLG9" s="36"/>
      <c r="SLJ9" s="33"/>
      <c r="SLK9" s="35"/>
      <c r="SLL9" s="36"/>
      <c r="SLO9" s="33"/>
      <c r="SLP9" s="35"/>
      <c r="SLQ9" s="36"/>
      <c r="SLT9" s="33"/>
      <c r="SLU9" s="35"/>
      <c r="SLV9" s="36"/>
      <c r="SLY9" s="33"/>
      <c r="SLZ9" s="35"/>
      <c r="SMA9" s="36"/>
      <c r="SMD9" s="33"/>
      <c r="SME9" s="35"/>
      <c r="SMF9" s="36"/>
      <c r="SMI9" s="33"/>
      <c r="SMJ9" s="35"/>
      <c r="SMK9" s="36"/>
      <c r="SMN9" s="33"/>
      <c r="SMO9" s="35"/>
      <c r="SMP9" s="36"/>
      <c r="SMS9" s="33"/>
      <c r="SMT9" s="35"/>
      <c r="SMU9" s="36"/>
      <c r="SMX9" s="33"/>
      <c r="SMY9" s="35"/>
      <c r="SMZ9" s="36"/>
      <c r="SNC9" s="33"/>
      <c r="SND9" s="35"/>
      <c r="SNE9" s="36"/>
      <c r="SNH9" s="33"/>
      <c r="SNI9" s="35"/>
      <c r="SNJ9" s="36"/>
      <c r="SNM9" s="33"/>
      <c r="SNN9" s="35"/>
      <c r="SNO9" s="36"/>
      <c r="SNR9" s="33"/>
      <c r="SNS9" s="35"/>
      <c r="SNT9" s="36"/>
      <c r="SNW9" s="33"/>
      <c r="SNX9" s="35"/>
      <c r="SNY9" s="36"/>
      <c r="SOB9" s="33"/>
      <c r="SOC9" s="35"/>
      <c r="SOD9" s="36"/>
      <c r="SOG9" s="33"/>
      <c r="SOH9" s="35"/>
      <c r="SOI9" s="36"/>
      <c r="SOL9" s="33"/>
      <c r="SOM9" s="35"/>
      <c r="SON9" s="36"/>
      <c r="SOQ9" s="33"/>
      <c r="SOR9" s="35"/>
      <c r="SOS9" s="36"/>
      <c r="SOV9" s="33"/>
      <c r="SOW9" s="35"/>
      <c r="SOX9" s="36"/>
      <c r="SPA9" s="33"/>
      <c r="SPB9" s="35"/>
      <c r="SPC9" s="36"/>
      <c r="SPF9" s="33"/>
      <c r="SPG9" s="35"/>
      <c r="SPH9" s="36"/>
      <c r="SPK9" s="33"/>
      <c r="SPL9" s="35"/>
      <c r="SPM9" s="36"/>
      <c r="SPP9" s="33"/>
      <c r="SPQ9" s="35"/>
      <c r="SPR9" s="36"/>
      <c r="SPU9" s="33"/>
      <c r="SPV9" s="35"/>
      <c r="SPW9" s="36"/>
      <c r="SPZ9" s="33"/>
      <c r="SQA9" s="35"/>
      <c r="SQB9" s="36"/>
      <c r="SQE9" s="33"/>
      <c r="SQF9" s="35"/>
      <c r="SQG9" s="36"/>
      <c r="SQJ9" s="33"/>
      <c r="SQK9" s="35"/>
      <c r="SQL9" s="36"/>
      <c r="SQO9" s="33"/>
      <c r="SQP9" s="35"/>
      <c r="SQQ9" s="36"/>
      <c r="SQT9" s="33"/>
      <c r="SQU9" s="35"/>
      <c r="SQV9" s="36"/>
      <c r="SQY9" s="33"/>
      <c r="SQZ9" s="35"/>
      <c r="SRA9" s="36"/>
      <c r="SRD9" s="33"/>
      <c r="SRE9" s="35"/>
      <c r="SRF9" s="36"/>
      <c r="SRI9" s="33"/>
      <c r="SRJ9" s="35"/>
      <c r="SRK9" s="36"/>
      <c r="SRN9" s="33"/>
      <c r="SRO9" s="35"/>
      <c r="SRP9" s="36"/>
      <c r="SRS9" s="33"/>
      <c r="SRT9" s="35"/>
      <c r="SRU9" s="36"/>
      <c r="SRX9" s="33"/>
      <c r="SRY9" s="35"/>
      <c r="SRZ9" s="36"/>
      <c r="SSC9" s="33"/>
      <c r="SSD9" s="35"/>
      <c r="SSE9" s="36"/>
      <c r="SSH9" s="33"/>
      <c r="SSI9" s="35"/>
      <c r="SSJ9" s="36"/>
      <c r="SSM9" s="33"/>
      <c r="SSN9" s="35"/>
      <c r="SSO9" s="36"/>
      <c r="SSR9" s="33"/>
      <c r="SSS9" s="35"/>
      <c r="SST9" s="36"/>
      <c r="SSW9" s="33"/>
      <c r="SSX9" s="35"/>
      <c r="SSY9" s="36"/>
      <c r="STB9" s="33"/>
      <c r="STC9" s="35"/>
      <c r="STD9" s="36"/>
      <c r="STG9" s="33"/>
      <c r="STH9" s="35"/>
      <c r="STI9" s="36"/>
      <c r="STL9" s="33"/>
      <c r="STM9" s="35"/>
      <c r="STN9" s="36"/>
      <c r="STQ9" s="33"/>
      <c r="STR9" s="35"/>
      <c r="STS9" s="36"/>
      <c r="STV9" s="33"/>
      <c r="STW9" s="35"/>
      <c r="STX9" s="36"/>
      <c r="SUA9" s="33"/>
      <c r="SUB9" s="35"/>
      <c r="SUC9" s="36"/>
      <c r="SUF9" s="33"/>
      <c r="SUG9" s="35"/>
      <c r="SUH9" s="36"/>
      <c r="SUK9" s="33"/>
      <c r="SUL9" s="35"/>
      <c r="SUM9" s="36"/>
      <c r="SUP9" s="33"/>
      <c r="SUQ9" s="35"/>
      <c r="SUR9" s="36"/>
      <c r="SUU9" s="33"/>
      <c r="SUV9" s="35"/>
      <c r="SUW9" s="36"/>
      <c r="SUZ9" s="33"/>
      <c r="SVA9" s="35"/>
      <c r="SVB9" s="36"/>
      <c r="SVE9" s="33"/>
      <c r="SVF9" s="35"/>
      <c r="SVG9" s="36"/>
      <c r="SVJ9" s="33"/>
      <c r="SVK9" s="35"/>
      <c r="SVL9" s="36"/>
      <c r="SVO9" s="33"/>
      <c r="SVP9" s="35"/>
      <c r="SVQ9" s="36"/>
      <c r="SVT9" s="33"/>
      <c r="SVU9" s="35"/>
      <c r="SVV9" s="36"/>
      <c r="SVY9" s="33"/>
      <c r="SVZ9" s="35"/>
      <c r="SWA9" s="36"/>
      <c r="SWD9" s="33"/>
      <c r="SWE9" s="35"/>
      <c r="SWF9" s="36"/>
      <c r="SWI9" s="33"/>
      <c r="SWJ9" s="35"/>
      <c r="SWK9" s="36"/>
      <c r="SWN9" s="33"/>
      <c r="SWO9" s="35"/>
      <c r="SWP9" s="36"/>
      <c r="SWS9" s="33"/>
      <c r="SWT9" s="35"/>
      <c r="SWU9" s="36"/>
      <c r="SWX9" s="33"/>
      <c r="SWY9" s="35"/>
      <c r="SWZ9" s="36"/>
      <c r="SXC9" s="33"/>
      <c r="SXD9" s="35"/>
      <c r="SXE9" s="36"/>
      <c r="SXH9" s="33"/>
      <c r="SXI9" s="35"/>
      <c r="SXJ9" s="36"/>
      <c r="SXM9" s="33"/>
      <c r="SXN9" s="35"/>
      <c r="SXO9" s="36"/>
      <c r="SXR9" s="33"/>
      <c r="SXS9" s="35"/>
      <c r="SXT9" s="36"/>
      <c r="SXW9" s="33"/>
      <c r="SXX9" s="35"/>
      <c r="SXY9" s="36"/>
      <c r="SYB9" s="33"/>
      <c r="SYC9" s="35"/>
      <c r="SYD9" s="36"/>
      <c r="SYG9" s="33"/>
      <c r="SYH9" s="35"/>
      <c r="SYI9" s="36"/>
      <c r="SYL9" s="33"/>
      <c r="SYM9" s="35"/>
      <c r="SYN9" s="36"/>
      <c r="SYQ9" s="33"/>
      <c r="SYR9" s="35"/>
      <c r="SYS9" s="36"/>
      <c r="SYV9" s="33"/>
      <c r="SYW9" s="35"/>
      <c r="SYX9" s="36"/>
      <c r="SZA9" s="33"/>
      <c r="SZB9" s="35"/>
      <c r="SZC9" s="36"/>
      <c r="SZF9" s="33"/>
      <c r="SZG9" s="35"/>
      <c r="SZH9" s="36"/>
      <c r="SZK9" s="33"/>
      <c r="SZL9" s="35"/>
      <c r="SZM9" s="36"/>
      <c r="SZP9" s="33"/>
      <c r="SZQ9" s="35"/>
      <c r="SZR9" s="36"/>
      <c r="SZU9" s="33"/>
      <c r="SZV9" s="35"/>
      <c r="SZW9" s="36"/>
      <c r="SZZ9" s="33"/>
      <c r="TAA9" s="35"/>
      <c r="TAB9" s="36"/>
      <c r="TAE9" s="33"/>
      <c r="TAF9" s="35"/>
      <c r="TAG9" s="36"/>
      <c r="TAJ9" s="33"/>
      <c r="TAK9" s="35"/>
      <c r="TAL9" s="36"/>
      <c r="TAO9" s="33"/>
      <c r="TAP9" s="35"/>
      <c r="TAQ9" s="36"/>
      <c r="TAT9" s="33"/>
      <c r="TAU9" s="35"/>
      <c r="TAV9" s="36"/>
      <c r="TAY9" s="33"/>
      <c r="TAZ9" s="35"/>
      <c r="TBA9" s="36"/>
      <c r="TBD9" s="33"/>
      <c r="TBE9" s="35"/>
      <c r="TBF9" s="36"/>
      <c r="TBI9" s="33"/>
      <c r="TBJ9" s="35"/>
      <c r="TBK9" s="36"/>
      <c r="TBN9" s="33"/>
      <c r="TBO9" s="35"/>
      <c r="TBP9" s="36"/>
      <c r="TBS9" s="33"/>
      <c r="TBT9" s="35"/>
      <c r="TBU9" s="36"/>
      <c r="TBX9" s="33"/>
      <c r="TBY9" s="35"/>
      <c r="TBZ9" s="36"/>
      <c r="TCC9" s="33"/>
      <c r="TCD9" s="35"/>
      <c r="TCE9" s="36"/>
      <c r="TCH9" s="33"/>
      <c r="TCI9" s="35"/>
      <c r="TCJ9" s="36"/>
      <c r="TCM9" s="33"/>
      <c r="TCN9" s="35"/>
      <c r="TCO9" s="36"/>
      <c r="TCR9" s="33"/>
      <c r="TCS9" s="35"/>
      <c r="TCT9" s="36"/>
      <c r="TCW9" s="33"/>
      <c r="TCX9" s="35"/>
      <c r="TCY9" s="36"/>
      <c r="TDB9" s="33"/>
      <c r="TDC9" s="35"/>
      <c r="TDD9" s="36"/>
      <c r="TDG9" s="33"/>
      <c r="TDH9" s="35"/>
      <c r="TDI9" s="36"/>
      <c r="TDL9" s="33"/>
      <c r="TDM9" s="35"/>
      <c r="TDN9" s="36"/>
      <c r="TDQ9" s="33"/>
      <c r="TDR9" s="35"/>
      <c r="TDS9" s="36"/>
      <c r="TDV9" s="33"/>
      <c r="TDW9" s="35"/>
      <c r="TDX9" s="36"/>
      <c r="TEA9" s="33"/>
      <c r="TEB9" s="35"/>
      <c r="TEC9" s="36"/>
      <c r="TEF9" s="33"/>
      <c r="TEG9" s="35"/>
      <c r="TEH9" s="36"/>
      <c r="TEK9" s="33"/>
      <c r="TEL9" s="35"/>
      <c r="TEM9" s="36"/>
      <c r="TEP9" s="33"/>
      <c r="TEQ9" s="35"/>
      <c r="TER9" s="36"/>
      <c r="TEU9" s="33"/>
      <c r="TEV9" s="35"/>
      <c r="TEW9" s="36"/>
      <c r="TEZ9" s="33"/>
      <c r="TFA9" s="35"/>
      <c r="TFB9" s="36"/>
      <c r="TFE9" s="33"/>
      <c r="TFF9" s="35"/>
      <c r="TFG9" s="36"/>
      <c r="TFJ9" s="33"/>
      <c r="TFK9" s="35"/>
      <c r="TFL9" s="36"/>
      <c r="TFO9" s="33"/>
      <c r="TFP9" s="35"/>
      <c r="TFQ9" s="36"/>
      <c r="TFT9" s="33"/>
      <c r="TFU9" s="35"/>
      <c r="TFV9" s="36"/>
      <c r="TFY9" s="33"/>
      <c r="TFZ9" s="35"/>
      <c r="TGA9" s="36"/>
      <c r="TGD9" s="33"/>
      <c r="TGE9" s="35"/>
      <c r="TGF9" s="36"/>
      <c r="TGI9" s="33"/>
      <c r="TGJ9" s="35"/>
      <c r="TGK9" s="36"/>
      <c r="TGN9" s="33"/>
      <c r="TGO9" s="35"/>
      <c r="TGP9" s="36"/>
      <c r="TGS9" s="33"/>
      <c r="TGT9" s="35"/>
      <c r="TGU9" s="36"/>
      <c r="TGX9" s="33"/>
      <c r="TGY9" s="35"/>
      <c r="TGZ9" s="36"/>
      <c r="THC9" s="33"/>
      <c r="THD9" s="35"/>
      <c r="THE9" s="36"/>
      <c r="THH9" s="33"/>
      <c r="THI9" s="35"/>
      <c r="THJ9" s="36"/>
      <c r="THM9" s="33"/>
      <c r="THN9" s="35"/>
      <c r="THO9" s="36"/>
      <c r="THR9" s="33"/>
      <c r="THS9" s="35"/>
      <c r="THT9" s="36"/>
      <c r="THW9" s="33"/>
      <c r="THX9" s="35"/>
      <c r="THY9" s="36"/>
      <c r="TIB9" s="33"/>
      <c r="TIC9" s="35"/>
      <c r="TID9" s="36"/>
      <c r="TIG9" s="33"/>
      <c r="TIH9" s="35"/>
      <c r="TII9" s="36"/>
      <c r="TIL9" s="33"/>
      <c r="TIM9" s="35"/>
      <c r="TIN9" s="36"/>
      <c r="TIQ9" s="33"/>
      <c r="TIR9" s="35"/>
      <c r="TIS9" s="36"/>
      <c r="TIV9" s="33"/>
      <c r="TIW9" s="35"/>
      <c r="TIX9" s="36"/>
      <c r="TJA9" s="33"/>
      <c r="TJB9" s="35"/>
      <c r="TJC9" s="36"/>
      <c r="TJF9" s="33"/>
      <c r="TJG9" s="35"/>
      <c r="TJH9" s="36"/>
      <c r="TJK9" s="33"/>
      <c r="TJL9" s="35"/>
      <c r="TJM9" s="36"/>
      <c r="TJP9" s="33"/>
      <c r="TJQ9" s="35"/>
      <c r="TJR9" s="36"/>
      <c r="TJU9" s="33"/>
      <c r="TJV9" s="35"/>
      <c r="TJW9" s="36"/>
      <c r="TJZ9" s="33"/>
      <c r="TKA9" s="35"/>
      <c r="TKB9" s="36"/>
      <c r="TKE9" s="33"/>
      <c r="TKF9" s="35"/>
      <c r="TKG9" s="36"/>
      <c r="TKJ9" s="33"/>
      <c r="TKK9" s="35"/>
      <c r="TKL9" s="36"/>
      <c r="TKO9" s="33"/>
      <c r="TKP9" s="35"/>
      <c r="TKQ9" s="36"/>
      <c r="TKT9" s="33"/>
      <c r="TKU9" s="35"/>
      <c r="TKV9" s="36"/>
      <c r="TKY9" s="33"/>
      <c r="TKZ9" s="35"/>
      <c r="TLA9" s="36"/>
      <c r="TLD9" s="33"/>
      <c r="TLE9" s="35"/>
      <c r="TLF9" s="36"/>
      <c r="TLI9" s="33"/>
      <c r="TLJ9" s="35"/>
      <c r="TLK9" s="36"/>
      <c r="TLN9" s="33"/>
      <c r="TLO9" s="35"/>
      <c r="TLP9" s="36"/>
      <c r="TLS9" s="33"/>
      <c r="TLT9" s="35"/>
      <c r="TLU9" s="36"/>
      <c r="TLX9" s="33"/>
      <c r="TLY9" s="35"/>
      <c r="TLZ9" s="36"/>
      <c r="TMC9" s="33"/>
      <c r="TMD9" s="35"/>
      <c r="TME9" s="36"/>
      <c r="TMH9" s="33"/>
      <c r="TMI9" s="35"/>
      <c r="TMJ9" s="36"/>
      <c r="TMM9" s="33"/>
      <c r="TMN9" s="35"/>
      <c r="TMO9" s="36"/>
      <c r="TMR9" s="33"/>
      <c r="TMS9" s="35"/>
      <c r="TMT9" s="36"/>
      <c r="TMW9" s="33"/>
      <c r="TMX9" s="35"/>
      <c r="TMY9" s="36"/>
      <c r="TNB9" s="33"/>
      <c r="TNC9" s="35"/>
      <c r="TND9" s="36"/>
      <c r="TNG9" s="33"/>
      <c r="TNH9" s="35"/>
      <c r="TNI9" s="36"/>
      <c r="TNL9" s="33"/>
      <c r="TNM9" s="35"/>
      <c r="TNN9" s="36"/>
      <c r="TNQ9" s="33"/>
      <c r="TNR9" s="35"/>
      <c r="TNS9" s="36"/>
      <c r="TNV9" s="33"/>
      <c r="TNW9" s="35"/>
      <c r="TNX9" s="36"/>
      <c r="TOA9" s="33"/>
      <c r="TOB9" s="35"/>
      <c r="TOC9" s="36"/>
      <c r="TOF9" s="33"/>
      <c r="TOG9" s="35"/>
      <c r="TOH9" s="36"/>
      <c r="TOK9" s="33"/>
      <c r="TOL9" s="35"/>
      <c r="TOM9" s="36"/>
      <c r="TOP9" s="33"/>
      <c r="TOQ9" s="35"/>
      <c r="TOR9" s="36"/>
      <c r="TOU9" s="33"/>
      <c r="TOV9" s="35"/>
      <c r="TOW9" s="36"/>
      <c r="TOZ9" s="33"/>
      <c r="TPA9" s="35"/>
      <c r="TPB9" s="36"/>
      <c r="TPE9" s="33"/>
      <c r="TPF9" s="35"/>
      <c r="TPG9" s="36"/>
      <c r="TPJ9" s="33"/>
      <c r="TPK9" s="35"/>
      <c r="TPL9" s="36"/>
      <c r="TPO9" s="33"/>
      <c r="TPP9" s="35"/>
      <c r="TPQ9" s="36"/>
      <c r="TPT9" s="33"/>
      <c r="TPU9" s="35"/>
      <c r="TPV9" s="36"/>
      <c r="TPY9" s="33"/>
      <c r="TPZ9" s="35"/>
      <c r="TQA9" s="36"/>
      <c r="TQD9" s="33"/>
      <c r="TQE9" s="35"/>
      <c r="TQF9" s="36"/>
      <c r="TQI9" s="33"/>
      <c r="TQJ9" s="35"/>
      <c r="TQK9" s="36"/>
      <c r="TQN9" s="33"/>
      <c r="TQO9" s="35"/>
      <c r="TQP9" s="36"/>
      <c r="TQS9" s="33"/>
      <c r="TQT9" s="35"/>
      <c r="TQU9" s="36"/>
      <c r="TQX9" s="33"/>
      <c r="TQY9" s="35"/>
      <c r="TQZ9" s="36"/>
      <c r="TRC9" s="33"/>
      <c r="TRD9" s="35"/>
      <c r="TRE9" s="36"/>
      <c r="TRH9" s="33"/>
      <c r="TRI9" s="35"/>
      <c r="TRJ9" s="36"/>
      <c r="TRM9" s="33"/>
      <c r="TRN9" s="35"/>
      <c r="TRO9" s="36"/>
      <c r="TRR9" s="33"/>
      <c r="TRS9" s="35"/>
      <c r="TRT9" s="36"/>
      <c r="TRW9" s="33"/>
      <c r="TRX9" s="35"/>
      <c r="TRY9" s="36"/>
      <c r="TSB9" s="33"/>
      <c r="TSC9" s="35"/>
      <c r="TSD9" s="36"/>
      <c r="TSG9" s="33"/>
      <c r="TSH9" s="35"/>
      <c r="TSI9" s="36"/>
      <c r="TSL9" s="33"/>
      <c r="TSM9" s="35"/>
      <c r="TSN9" s="36"/>
      <c r="TSQ9" s="33"/>
      <c r="TSR9" s="35"/>
      <c r="TSS9" s="36"/>
      <c r="TSV9" s="33"/>
      <c r="TSW9" s="35"/>
      <c r="TSX9" s="36"/>
      <c r="TTA9" s="33"/>
      <c r="TTB9" s="35"/>
      <c r="TTC9" s="36"/>
      <c r="TTF9" s="33"/>
      <c r="TTG9" s="35"/>
      <c r="TTH9" s="36"/>
      <c r="TTK9" s="33"/>
      <c r="TTL9" s="35"/>
      <c r="TTM9" s="36"/>
      <c r="TTP9" s="33"/>
      <c r="TTQ9" s="35"/>
      <c r="TTR9" s="36"/>
      <c r="TTU9" s="33"/>
      <c r="TTV9" s="35"/>
      <c r="TTW9" s="36"/>
      <c r="TTZ9" s="33"/>
      <c r="TUA9" s="35"/>
      <c r="TUB9" s="36"/>
      <c r="TUE9" s="33"/>
      <c r="TUF9" s="35"/>
      <c r="TUG9" s="36"/>
      <c r="TUJ9" s="33"/>
      <c r="TUK9" s="35"/>
      <c r="TUL9" s="36"/>
      <c r="TUO9" s="33"/>
      <c r="TUP9" s="35"/>
      <c r="TUQ9" s="36"/>
      <c r="TUT9" s="33"/>
      <c r="TUU9" s="35"/>
      <c r="TUV9" s="36"/>
      <c r="TUY9" s="33"/>
      <c r="TUZ9" s="35"/>
      <c r="TVA9" s="36"/>
      <c r="TVD9" s="33"/>
      <c r="TVE9" s="35"/>
      <c r="TVF9" s="36"/>
      <c r="TVI9" s="33"/>
      <c r="TVJ9" s="35"/>
      <c r="TVK9" s="36"/>
      <c r="TVN9" s="33"/>
      <c r="TVO9" s="35"/>
      <c r="TVP9" s="36"/>
      <c r="TVS9" s="33"/>
      <c r="TVT9" s="35"/>
      <c r="TVU9" s="36"/>
      <c r="TVX9" s="33"/>
      <c r="TVY9" s="35"/>
      <c r="TVZ9" s="36"/>
      <c r="TWC9" s="33"/>
      <c r="TWD9" s="35"/>
      <c r="TWE9" s="36"/>
      <c r="TWH9" s="33"/>
      <c r="TWI9" s="35"/>
      <c r="TWJ9" s="36"/>
      <c r="TWM9" s="33"/>
      <c r="TWN9" s="35"/>
      <c r="TWO9" s="36"/>
      <c r="TWR9" s="33"/>
      <c r="TWS9" s="35"/>
      <c r="TWT9" s="36"/>
      <c r="TWW9" s="33"/>
      <c r="TWX9" s="35"/>
      <c r="TWY9" s="36"/>
      <c r="TXB9" s="33"/>
      <c r="TXC9" s="35"/>
      <c r="TXD9" s="36"/>
      <c r="TXG9" s="33"/>
      <c r="TXH9" s="35"/>
      <c r="TXI9" s="36"/>
      <c r="TXL9" s="33"/>
      <c r="TXM9" s="35"/>
      <c r="TXN9" s="36"/>
      <c r="TXQ9" s="33"/>
      <c r="TXR9" s="35"/>
      <c r="TXS9" s="36"/>
      <c r="TXV9" s="33"/>
      <c r="TXW9" s="35"/>
      <c r="TXX9" s="36"/>
      <c r="TYA9" s="33"/>
      <c r="TYB9" s="35"/>
      <c r="TYC9" s="36"/>
      <c r="TYF9" s="33"/>
      <c r="TYG9" s="35"/>
      <c r="TYH9" s="36"/>
      <c r="TYK9" s="33"/>
      <c r="TYL9" s="35"/>
      <c r="TYM9" s="36"/>
      <c r="TYP9" s="33"/>
      <c r="TYQ9" s="35"/>
      <c r="TYR9" s="36"/>
      <c r="TYU9" s="33"/>
      <c r="TYV9" s="35"/>
      <c r="TYW9" s="36"/>
      <c r="TYZ9" s="33"/>
      <c r="TZA9" s="35"/>
      <c r="TZB9" s="36"/>
      <c r="TZE9" s="33"/>
      <c r="TZF9" s="35"/>
      <c r="TZG9" s="36"/>
      <c r="TZJ9" s="33"/>
      <c r="TZK9" s="35"/>
      <c r="TZL9" s="36"/>
      <c r="TZO9" s="33"/>
      <c r="TZP9" s="35"/>
      <c r="TZQ9" s="36"/>
      <c r="TZT9" s="33"/>
      <c r="TZU9" s="35"/>
      <c r="TZV9" s="36"/>
      <c r="TZY9" s="33"/>
      <c r="TZZ9" s="35"/>
      <c r="UAA9" s="36"/>
      <c r="UAD9" s="33"/>
      <c r="UAE9" s="35"/>
      <c r="UAF9" s="36"/>
      <c r="UAI9" s="33"/>
      <c r="UAJ9" s="35"/>
      <c r="UAK9" s="36"/>
      <c r="UAN9" s="33"/>
      <c r="UAO9" s="35"/>
      <c r="UAP9" s="36"/>
      <c r="UAS9" s="33"/>
      <c r="UAT9" s="35"/>
      <c r="UAU9" s="36"/>
      <c r="UAX9" s="33"/>
      <c r="UAY9" s="35"/>
      <c r="UAZ9" s="36"/>
      <c r="UBC9" s="33"/>
      <c r="UBD9" s="35"/>
      <c r="UBE9" s="36"/>
      <c r="UBH9" s="33"/>
      <c r="UBI9" s="35"/>
      <c r="UBJ9" s="36"/>
      <c r="UBM9" s="33"/>
      <c r="UBN9" s="35"/>
      <c r="UBO9" s="36"/>
      <c r="UBR9" s="33"/>
      <c r="UBS9" s="35"/>
      <c r="UBT9" s="36"/>
      <c r="UBW9" s="33"/>
      <c r="UBX9" s="35"/>
      <c r="UBY9" s="36"/>
      <c r="UCB9" s="33"/>
      <c r="UCC9" s="35"/>
      <c r="UCD9" s="36"/>
      <c r="UCG9" s="33"/>
      <c r="UCH9" s="35"/>
      <c r="UCI9" s="36"/>
      <c r="UCL9" s="33"/>
      <c r="UCM9" s="35"/>
      <c r="UCN9" s="36"/>
      <c r="UCQ9" s="33"/>
      <c r="UCR9" s="35"/>
      <c r="UCS9" s="36"/>
      <c r="UCV9" s="33"/>
      <c r="UCW9" s="35"/>
      <c r="UCX9" s="36"/>
      <c r="UDA9" s="33"/>
      <c r="UDB9" s="35"/>
      <c r="UDC9" s="36"/>
      <c r="UDF9" s="33"/>
      <c r="UDG9" s="35"/>
      <c r="UDH9" s="36"/>
      <c r="UDK9" s="33"/>
      <c r="UDL9" s="35"/>
      <c r="UDM9" s="36"/>
      <c r="UDP9" s="33"/>
      <c r="UDQ9" s="35"/>
      <c r="UDR9" s="36"/>
      <c r="UDU9" s="33"/>
      <c r="UDV9" s="35"/>
      <c r="UDW9" s="36"/>
      <c r="UDZ9" s="33"/>
      <c r="UEA9" s="35"/>
      <c r="UEB9" s="36"/>
      <c r="UEE9" s="33"/>
      <c r="UEF9" s="35"/>
      <c r="UEG9" s="36"/>
      <c r="UEJ9" s="33"/>
      <c r="UEK9" s="35"/>
      <c r="UEL9" s="36"/>
      <c r="UEO9" s="33"/>
      <c r="UEP9" s="35"/>
      <c r="UEQ9" s="36"/>
      <c r="UET9" s="33"/>
      <c r="UEU9" s="35"/>
      <c r="UEV9" s="36"/>
      <c r="UEY9" s="33"/>
      <c r="UEZ9" s="35"/>
      <c r="UFA9" s="36"/>
      <c r="UFD9" s="33"/>
      <c r="UFE9" s="35"/>
      <c r="UFF9" s="36"/>
      <c r="UFI9" s="33"/>
      <c r="UFJ9" s="35"/>
      <c r="UFK9" s="36"/>
      <c r="UFN9" s="33"/>
      <c r="UFO9" s="35"/>
      <c r="UFP9" s="36"/>
      <c r="UFS9" s="33"/>
      <c r="UFT9" s="35"/>
      <c r="UFU9" s="36"/>
      <c r="UFX9" s="33"/>
      <c r="UFY9" s="35"/>
      <c r="UFZ9" s="36"/>
      <c r="UGC9" s="33"/>
      <c r="UGD9" s="35"/>
      <c r="UGE9" s="36"/>
      <c r="UGH9" s="33"/>
      <c r="UGI9" s="35"/>
      <c r="UGJ9" s="36"/>
      <c r="UGM9" s="33"/>
      <c r="UGN9" s="35"/>
      <c r="UGO9" s="36"/>
      <c r="UGR9" s="33"/>
      <c r="UGS9" s="35"/>
      <c r="UGT9" s="36"/>
      <c r="UGW9" s="33"/>
      <c r="UGX9" s="35"/>
      <c r="UGY9" s="36"/>
      <c r="UHB9" s="33"/>
      <c r="UHC9" s="35"/>
      <c r="UHD9" s="36"/>
      <c r="UHG9" s="33"/>
      <c r="UHH9" s="35"/>
      <c r="UHI9" s="36"/>
      <c r="UHL9" s="33"/>
      <c r="UHM9" s="35"/>
      <c r="UHN9" s="36"/>
      <c r="UHQ9" s="33"/>
      <c r="UHR9" s="35"/>
      <c r="UHS9" s="36"/>
      <c r="UHV9" s="33"/>
      <c r="UHW9" s="35"/>
      <c r="UHX9" s="36"/>
      <c r="UIA9" s="33"/>
      <c r="UIB9" s="35"/>
      <c r="UIC9" s="36"/>
      <c r="UIF9" s="33"/>
      <c r="UIG9" s="35"/>
      <c r="UIH9" s="36"/>
      <c r="UIK9" s="33"/>
      <c r="UIL9" s="35"/>
      <c r="UIM9" s="36"/>
      <c r="UIP9" s="33"/>
      <c r="UIQ9" s="35"/>
      <c r="UIR9" s="36"/>
      <c r="UIU9" s="33"/>
      <c r="UIV9" s="35"/>
      <c r="UIW9" s="36"/>
      <c r="UIZ9" s="33"/>
      <c r="UJA9" s="35"/>
      <c r="UJB9" s="36"/>
      <c r="UJE9" s="33"/>
      <c r="UJF9" s="35"/>
      <c r="UJG9" s="36"/>
      <c r="UJJ9" s="33"/>
      <c r="UJK9" s="35"/>
      <c r="UJL9" s="36"/>
      <c r="UJO9" s="33"/>
      <c r="UJP9" s="35"/>
      <c r="UJQ9" s="36"/>
      <c r="UJT9" s="33"/>
      <c r="UJU9" s="35"/>
      <c r="UJV9" s="36"/>
      <c r="UJY9" s="33"/>
      <c r="UJZ9" s="35"/>
      <c r="UKA9" s="36"/>
      <c r="UKD9" s="33"/>
      <c r="UKE9" s="35"/>
      <c r="UKF9" s="36"/>
      <c r="UKI9" s="33"/>
      <c r="UKJ9" s="35"/>
      <c r="UKK9" s="36"/>
      <c r="UKN9" s="33"/>
      <c r="UKO9" s="35"/>
      <c r="UKP9" s="36"/>
      <c r="UKS9" s="33"/>
      <c r="UKT9" s="35"/>
      <c r="UKU9" s="36"/>
      <c r="UKX9" s="33"/>
      <c r="UKY9" s="35"/>
      <c r="UKZ9" s="36"/>
      <c r="ULC9" s="33"/>
      <c r="ULD9" s="35"/>
      <c r="ULE9" s="36"/>
      <c r="ULH9" s="33"/>
      <c r="ULI9" s="35"/>
      <c r="ULJ9" s="36"/>
      <c r="ULM9" s="33"/>
      <c r="ULN9" s="35"/>
      <c r="ULO9" s="36"/>
      <c r="ULR9" s="33"/>
      <c r="ULS9" s="35"/>
      <c r="ULT9" s="36"/>
      <c r="ULW9" s="33"/>
      <c r="ULX9" s="35"/>
      <c r="ULY9" s="36"/>
      <c r="UMB9" s="33"/>
      <c r="UMC9" s="35"/>
      <c r="UMD9" s="36"/>
      <c r="UMG9" s="33"/>
      <c r="UMH9" s="35"/>
      <c r="UMI9" s="36"/>
      <c r="UML9" s="33"/>
      <c r="UMM9" s="35"/>
      <c r="UMN9" s="36"/>
      <c r="UMQ9" s="33"/>
      <c r="UMR9" s="35"/>
      <c r="UMS9" s="36"/>
      <c r="UMV9" s="33"/>
      <c r="UMW9" s="35"/>
      <c r="UMX9" s="36"/>
      <c r="UNA9" s="33"/>
      <c r="UNB9" s="35"/>
      <c r="UNC9" s="36"/>
      <c r="UNF9" s="33"/>
      <c r="UNG9" s="35"/>
      <c r="UNH9" s="36"/>
      <c r="UNK9" s="33"/>
      <c r="UNL9" s="35"/>
      <c r="UNM9" s="36"/>
      <c r="UNP9" s="33"/>
      <c r="UNQ9" s="35"/>
      <c r="UNR9" s="36"/>
      <c r="UNU9" s="33"/>
      <c r="UNV9" s="35"/>
      <c r="UNW9" s="36"/>
      <c r="UNZ9" s="33"/>
      <c r="UOA9" s="35"/>
      <c r="UOB9" s="36"/>
      <c r="UOE9" s="33"/>
      <c r="UOF9" s="35"/>
      <c r="UOG9" s="36"/>
      <c r="UOJ9" s="33"/>
      <c r="UOK9" s="35"/>
      <c r="UOL9" s="36"/>
      <c r="UOO9" s="33"/>
      <c r="UOP9" s="35"/>
      <c r="UOQ9" s="36"/>
      <c r="UOT9" s="33"/>
      <c r="UOU9" s="35"/>
      <c r="UOV9" s="36"/>
      <c r="UOY9" s="33"/>
      <c r="UOZ9" s="35"/>
      <c r="UPA9" s="36"/>
      <c r="UPD9" s="33"/>
      <c r="UPE9" s="35"/>
      <c r="UPF9" s="36"/>
      <c r="UPI9" s="33"/>
      <c r="UPJ9" s="35"/>
      <c r="UPK9" s="36"/>
      <c r="UPN9" s="33"/>
      <c r="UPO9" s="35"/>
      <c r="UPP9" s="36"/>
      <c r="UPS9" s="33"/>
      <c r="UPT9" s="35"/>
      <c r="UPU9" s="36"/>
      <c r="UPX9" s="33"/>
      <c r="UPY9" s="35"/>
      <c r="UPZ9" s="36"/>
      <c r="UQC9" s="33"/>
      <c r="UQD9" s="35"/>
      <c r="UQE9" s="36"/>
      <c r="UQH9" s="33"/>
      <c r="UQI9" s="35"/>
      <c r="UQJ9" s="36"/>
      <c r="UQM9" s="33"/>
      <c r="UQN9" s="35"/>
      <c r="UQO9" s="36"/>
      <c r="UQR9" s="33"/>
      <c r="UQS9" s="35"/>
      <c r="UQT9" s="36"/>
      <c r="UQW9" s="33"/>
      <c r="UQX9" s="35"/>
      <c r="UQY9" s="36"/>
      <c r="URB9" s="33"/>
      <c r="URC9" s="35"/>
      <c r="URD9" s="36"/>
      <c r="URG9" s="33"/>
      <c r="URH9" s="35"/>
      <c r="URI9" s="36"/>
      <c r="URL9" s="33"/>
      <c r="URM9" s="35"/>
      <c r="URN9" s="36"/>
      <c r="URQ9" s="33"/>
      <c r="URR9" s="35"/>
      <c r="URS9" s="36"/>
      <c r="URV9" s="33"/>
      <c r="URW9" s="35"/>
      <c r="URX9" s="36"/>
      <c r="USA9" s="33"/>
      <c r="USB9" s="35"/>
      <c r="USC9" s="36"/>
      <c r="USF9" s="33"/>
      <c r="USG9" s="35"/>
      <c r="USH9" s="36"/>
      <c r="USK9" s="33"/>
      <c r="USL9" s="35"/>
      <c r="USM9" s="36"/>
      <c r="USP9" s="33"/>
      <c r="USQ9" s="35"/>
      <c r="USR9" s="36"/>
      <c r="USU9" s="33"/>
      <c r="USV9" s="35"/>
      <c r="USW9" s="36"/>
      <c r="USZ9" s="33"/>
      <c r="UTA9" s="35"/>
      <c r="UTB9" s="36"/>
      <c r="UTE9" s="33"/>
      <c r="UTF9" s="35"/>
      <c r="UTG9" s="36"/>
      <c r="UTJ9" s="33"/>
      <c r="UTK9" s="35"/>
      <c r="UTL9" s="36"/>
      <c r="UTO9" s="33"/>
      <c r="UTP9" s="35"/>
      <c r="UTQ9" s="36"/>
      <c r="UTT9" s="33"/>
      <c r="UTU9" s="35"/>
      <c r="UTV9" s="36"/>
      <c r="UTY9" s="33"/>
      <c r="UTZ9" s="35"/>
      <c r="UUA9" s="36"/>
      <c r="UUD9" s="33"/>
      <c r="UUE9" s="35"/>
      <c r="UUF9" s="36"/>
      <c r="UUI9" s="33"/>
      <c r="UUJ9" s="35"/>
      <c r="UUK9" s="36"/>
      <c r="UUN9" s="33"/>
      <c r="UUO9" s="35"/>
      <c r="UUP9" s="36"/>
      <c r="UUS9" s="33"/>
      <c r="UUT9" s="35"/>
      <c r="UUU9" s="36"/>
      <c r="UUX9" s="33"/>
      <c r="UUY9" s="35"/>
      <c r="UUZ9" s="36"/>
      <c r="UVC9" s="33"/>
      <c r="UVD9" s="35"/>
      <c r="UVE9" s="36"/>
      <c r="UVH9" s="33"/>
      <c r="UVI9" s="35"/>
      <c r="UVJ9" s="36"/>
      <c r="UVM9" s="33"/>
      <c r="UVN9" s="35"/>
      <c r="UVO9" s="36"/>
      <c r="UVR9" s="33"/>
      <c r="UVS9" s="35"/>
      <c r="UVT9" s="36"/>
      <c r="UVW9" s="33"/>
      <c r="UVX9" s="35"/>
      <c r="UVY9" s="36"/>
      <c r="UWB9" s="33"/>
      <c r="UWC9" s="35"/>
      <c r="UWD9" s="36"/>
      <c r="UWG9" s="33"/>
      <c r="UWH9" s="35"/>
      <c r="UWI9" s="36"/>
      <c r="UWL9" s="33"/>
      <c r="UWM9" s="35"/>
      <c r="UWN9" s="36"/>
      <c r="UWQ9" s="33"/>
      <c r="UWR9" s="35"/>
      <c r="UWS9" s="36"/>
      <c r="UWV9" s="33"/>
      <c r="UWW9" s="35"/>
      <c r="UWX9" s="36"/>
      <c r="UXA9" s="33"/>
      <c r="UXB9" s="35"/>
      <c r="UXC9" s="36"/>
      <c r="UXF9" s="33"/>
      <c r="UXG9" s="35"/>
      <c r="UXH9" s="36"/>
      <c r="UXK9" s="33"/>
      <c r="UXL9" s="35"/>
      <c r="UXM9" s="36"/>
      <c r="UXP9" s="33"/>
      <c r="UXQ9" s="35"/>
      <c r="UXR9" s="36"/>
      <c r="UXU9" s="33"/>
      <c r="UXV9" s="35"/>
      <c r="UXW9" s="36"/>
      <c r="UXZ9" s="33"/>
      <c r="UYA9" s="35"/>
      <c r="UYB9" s="36"/>
      <c r="UYE9" s="33"/>
      <c r="UYF9" s="35"/>
      <c r="UYG9" s="36"/>
      <c r="UYJ9" s="33"/>
      <c r="UYK9" s="35"/>
      <c r="UYL9" s="36"/>
      <c r="UYO9" s="33"/>
      <c r="UYP9" s="35"/>
      <c r="UYQ9" s="36"/>
      <c r="UYT9" s="33"/>
      <c r="UYU9" s="35"/>
      <c r="UYV9" s="36"/>
      <c r="UYY9" s="33"/>
      <c r="UYZ9" s="35"/>
      <c r="UZA9" s="36"/>
      <c r="UZD9" s="33"/>
      <c r="UZE9" s="35"/>
      <c r="UZF9" s="36"/>
      <c r="UZI9" s="33"/>
      <c r="UZJ9" s="35"/>
      <c r="UZK9" s="36"/>
      <c r="UZN9" s="33"/>
      <c r="UZO9" s="35"/>
      <c r="UZP9" s="36"/>
      <c r="UZS9" s="33"/>
      <c r="UZT9" s="35"/>
      <c r="UZU9" s="36"/>
      <c r="UZX9" s="33"/>
      <c r="UZY9" s="35"/>
      <c r="UZZ9" s="36"/>
      <c r="VAC9" s="33"/>
      <c r="VAD9" s="35"/>
      <c r="VAE9" s="36"/>
      <c r="VAH9" s="33"/>
      <c r="VAI9" s="35"/>
      <c r="VAJ9" s="36"/>
      <c r="VAM9" s="33"/>
      <c r="VAN9" s="35"/>
      <c r="VAO9" s="36"/>
      <c r="VAR9" s="33"/>
      <c r="VAS9" s="35"/>
      <c r="VAT9" s="36"/>
      <c r="VAW9" s="33"/>
      <c r="VAX9" s="35"/>
      <c r="VAY9" s="36"/>
      <c r="VBB9" s="33"/>
      <c r="VBC9" s="35"/>
      <c r="VBD9" s="36"/>
      <c r="VBG9" s="33"/>
      <c r="VBH9" s="35"/>
      <c r="VBI9" s="36"/>
      <c r="VBL9" s="33"/>
      <c r="VBM9" s="35"/>
      <c r="VBN9" s="36"/>
      <c r="VBQ9" s="33"/>
      <c r="VBR9" s="35"/>
      <c r="VBS9" s="36"/>
      <c r="VBV9" s="33"/>
      <c r="VBW9" s="35"/>
      <c r="VBX9" s="36"/>
      <c r="VCA9" s="33"/>
      <c r="VCB9" s="35"/>
      <c r="VCC9" s="36"/>
      <c r="VCF9" s="33"/>
      <c r="VCG9" s="35"/>
      <c r="VCH9" s="36"/>
      <c r="VCK9" s="33"/>
      <c r="VCL9" s="35"/>
      <c r="VCM9" s="36"/>
      <c r="VCP9" s="33"/>
      <c r="VCQ9" s="35"/>
      <c r="VCR9" s="36"/>
      <c r="VCU9" s="33"/>
      <c r="VCV9" s="35"/>
      <c r="VCW9" s="36"/>
      <c r="VCZ9" s="33"/>
      <c r="VDA9" s="35"/>
      <c r="VDB9" s="36"/>
      <c r="VDE9" s="33"/>
      <c r="VDF9" s="35"/>
      <c r="VDG9" s="36"/>
      <c r="VDJ9" s="33"/>
      <c r="VDK9" s="35"/>
      <c r="VDL9" s="36"/>
      <c r="VDO9" s="33"/>
      <c r="VDP9" s="35"/>
      <c r="VDQ9" s="36"/>
      <c r="VDT9" s="33"/>
      <c r="VDU9" s="35"/>
      <c r="VDV9" s="36"/>
      <c r="VDY9" s="33"/>
      <c r="VDZ9" s="35"/>
      <c r="VEA9" s="36"/>
      <c r="VED9" s="33"/>
      <c r="VEE9" s="35"/>
      <c r="VEF9" s="36"/>
      <c r="VEI9" s="33"/>
      <c r="VEJ9" s="35"/>
      <c r="VEK9" s="36"/>
      <c r="VEN9" s="33"/>
      <c r="VEO9" s="35"/>
      <c r="VEP9" s="36"/>
      <c r="VES9" s="33"/>
      <c r="VET9" s="35"/>
      <c r="VEU9" s="36"/>
      <c r="VEX9" s="33"/>
      <c r="VEY9" s="35"/>
      <c r="VEZ9" s="36"/>
      <c r="VFC9" s="33"/>
      <c r="VFD9" s="35"/>
      <c r="VFE9" s="36"/>
      <c r="VFH9" s="33"/>
      <c r="VFI9" s="35"/>
      <c r="VFJ9" s="36"/>
      <c r="VFM9" s="33"/>
      <c r="VFN9" s="35"/>
      <c r="VFO9" s="36"/>
      <c r="VFR9" s="33"/>
      <c r="VFS9" s="35"/>
      <c r="VFT9" s="36"/>
      <c r="VFW9" s="33"/>
      <c r="VFX9" s="35"/>
      <c r="VFY9" s="36"/>
      <c r="VGB9" s="33"/>
      <c r="VGC9" s="35"/>
      <c r="VGD9" s="36"/>
      <c r="VGG9" s="33"/>
      <c r="VGH9" s="35"/>
      <c r="VGI9" s="36"/>
      <c r="VGL9" s="33"/>
      <c r="VGM9" s="35"/>
      <c r="VGN9" s="36"/>
      <c r="VGQ9" s="33"/>
      <c r="VGR9" s="35"/>
      <c r="VGS9" s="36"/>
      <c r="VGV9" s="33"/>
      <c r="VGW9" s="35"/>
      <c r="VGX9" s="36"/>
      <c r="VHA9" s="33"/>
      <c r="VHB9" s="35"/>
      <c r="VHC9" s="36"/>
      <c r="VHF9" s="33"/>
      <c r="VHG9" s="35"/>
      <c r="VHH9" s="36"/>
      <c r="VHK9" s="33"/>
      <c r="VHL9" s="35"/>
      <c r="VHM9" s="36"/>
      <c r="VHP9" s="33"/>
      <c r="VHQ9" s="35"/>
      <c r="VHR9" s="36"/>
      <c r="VHU9" s="33"/>
      <c r="VHV9" s="35"/>
      <c r="VHW9" s="36"/>
      <c r="VHZ9" s="33"/>
      <c r="VIA9" s="35"/>
      <c r="VIB9" s="36"/>
      <c r="VIE9" s="33"/>
      <c r="VIF9" s="35"/>
      <c r="VIG9" s="36"/>
      <c r="VIJ9" s="33"/>
      <c r="VIK9" s="35"/>
      <c r="VIL9" s="36"/>
      <c r="VIO9" s="33"/>
      <c r="VIP9" s="35"/>
      <c r="VIQ9" s="36"/>
      <c r="VIT9" s="33"/>
      <c r="VIU9" s="35"/>
      <c r="VIV9" s="36"/>
      <c r="VIY9" s="33"/>
      <c r="VIZ9" s="35"/>
      <c r="VJA9" s="36"/>
      <c r="VJD9" s="33"/>
      <c r="VJE9" s="35"/>
      <c r="VJF9" s="36"/>
      <c r="VJI9" s="33"/>
      <c r="VJJ9" s="35"/>
      <c r="VJK9" s="36"/>
      <c r="VJN9" s="33"/>
      <c r="VJO9" s="35"/>
      <c r="VJP9" s="36"/>
      <c r="VJS9" s="33"/>
      <c r="VJT9" s="35"/>
      <c r="VJU9" s="36"/>
      <c r="VJX9" s="33"/>
      <c r="VJY9" s="35"/>
      <c r="VJZ9" s="36"/>
      <c r="VKC9" s="33"/>
      <c r="VKD9" s="35"/>
      <c r="VKE9" s="36"/>
      <c r="VKH9" s="33"/>
      <c r="VKI9" s="35"/>
      <c r="VKJ9" s="36"/>
      <c r="VKM9" s="33"/>
      <c r="VKN9" s="35"/>
      <c r="VKO9" s="36"/>
      <c r="VKR9" s="33"/>
      <c r="VKS9" s="35"/>
      <c r="VKT9" s="36"/>
      <c r="VKW9" s="33"/>
      <c r="VKX9" s="35"/>
      <c r="VKY9" s="36"/>
      <c r="VLB9" s="33"/>
      <c r="VLC9" s="35"/>
      <c r="VLD9" s="36"/>
      <c r="VLG9" s="33"/>
      <c r="VLH9" s="35"/>
      <c r="VLI9" s="36"/>
      <c r="VLL9" s="33"/>
      <c r="VLM9" s="35"/>
      <c r="VLN9" s="36"/>
      <c r="VLQ9" s="33"/>
      <c r="VLR9" s="35"/>
      <c r="VLS9" s="36"/>
      <c r="VLV9" s="33"/>
      <c r="VLW9" s="35"/>
      <c r="VLX9" s="36"/>
      <c r="VMA9" s="33"/>
      <c r="VMB9" s="35"/>
      <c r="VMC9" s="36"/>
      <c r="VMF9" s="33"/>
      <c r="VMG9" s="35"/>
      <c r="VMH9" s="36"/>
      <c r="VMK9" s="33"/>
      <c r="VML9" s="35"/>
      <c r="VMM9" s="36"/>
      <c r="VMP9" s="33"/>
      <c r="VMQ9" s="35"/>
      <c r="VMR9" s="36"/>
      <c r="VMU9" s="33"/>
      <c r="VMV9" s="35"/>
      <c r="VMW9" s="36"/>
      <c r="VMZ9" s="33"/>
      <c r="VNA9" s="35"/>
      <c r="VNB9" s="36"/>
      <c r="VNE9" s="33"/>
      <c r="VNF9" s="35"/>
      <c r="VNG9" s="36"/>
      <c r="VNJ9" s="33"/>
      <c r="VNK9" s="35"/>
      <c r="VNL9" s="36"/>
      <c r="VNO9" s="33"/>
      <c r="VNP9" s="35"/>
      <c r="VNQ9" s="36"/>
      <c r="VNT9" s="33"/>
      <c r="VNU9" s="35"/>
      <c r="VNV9" s="36"/>
      <c r="VNY9" s="33"/>
      <c r="VNZ9" s="35"/>
      <c r="VOA9" s="36"/>
      <c r="VOD9" s="33"/>
      <c r="VOE9" s="35"/>
      <c r="VOF9" s="36"/>
      <c r="VOI9" s="33"/>
      <c r="VOJ9" s="35"/>
      <c r="VOK9" s="36"/>
      <c r="VON9" s="33"/>
      <c r="VOO9" s="35"/>
      <c r="VOP9" s="36"/>
      <c r="VOS9" s="33"/>
      <c r="VOT9" s="35"/>
      <c r="VOU9" s="36"/>
      <c r="VOX9" s="33"/>
      <c r="VOY9" s="35"/>
      <c r="VOZ9" s="36"/>
      <c r="VPC9" s="33"/>
      <c r="VPD9" s="35"/>
      <c r="VPE9" s="36"/>
      <c r="VPG9" s="27"/>
      <c r="VPH9" s="27"/>
      <c r="VPI9" s="27"/>
      <c r="VPJ9" s="27"/>
      <c r="VPK9" s="27"/>
      <c r="VPL9" s="27"/>
      <c r="VPM9" s="27"/>
      <c r="VPN9" s="27"/>
      <c r="VPO9" s="27"/>
      <c r="VPP9" s="27"/>
      <c r="VPQ9" s="27"/>
      <c r="VPR9" s="27"/>
      <c r="VPS9" s="27"/>
      <c r="VPT9" s="27"/>
      <c r="VPU9" s="27"/>
      <c r="VPV9" s="27"/>
      <c r="VPW9" s="27"/>
      <c r="VPX9" s="27"/>
      <c r="VPY9" s="27"/>
      <c r="VPZ9" s="27"/>
      <c r="VQA9" s="27"/>
      <c r="VQB9" s="27"/>
      <c r="VQC9" s="27"/>
      <c r="VQD9" s="27"/>
      <c r="VQE9" s="27"/>
      <c r="VQF9" s="27"/>
      <c r="VQG9" s="27"/>
      <c r="VQH9" s="27"/>
      <c r="VQI9" s="27"/>
      <c r="VQJ9" s="27"/>
      <c r="VQK9" s="27"/>
      <c r="VQL9" s="27"/>
      <c r="VQM9" s="27"/>
      <c r="VQN9" s="27"/>
      <c r="VQO9" s="27"/>
      <c r="VQP9" s="27"/>
      <c r="VQQ9" s="27"/>
      <c r="VQR9" s="27"/>
      <c r="VQS9" s="27"/>
      <c r="VQT9" s="27"/>
      <c r="VQU9" s="27"/>
      <c r="VQV9" s="27"/>
      <c r="VQW9" s="27"/>
      <c r="VQX9" s="27"/>
      <c r="VQY9" s="27"/>
      <c r="VQZ9" s="27"/>
      <c r="VRA9" s="27"/>
      <c r="VRB9" s="27"/>
      <c r="VRC9" s="27"/>
      <c r="VRD9" s="27"/>
      <c r="VRE9" s="27"/>
      <c r="VRF9" s="27"/>
      <c r="VRG9" s="27"/>
      <c r="VRH9" s="27"/>
      <c r="VRI9" s="27"/>
      <c r="VRJ9" s="27"/>
      <c r="VRK9" s="27"/>
      <c r="VRL9" s="27"/>
      <c r="VRM9" s="27"/>
      <c r="VRN9" s="27"/>
      <c r="VRO9" s="27"/>
      <c r="VRP9" s="27"/>
      <c r="VRQ9" s="27"/>
      <c r="VRR9" s="27"/>
      <c r="VRS9" s="27"/>
      <c r="VRT9" s="27"/>
      <c r="VRU9" s="27"/>
      <c r="VRV9" s="27"/>
      <c r="VRW9" s="27"/>
      <c r="VRX9" s="27"/>
      <c r="VRY9" s="27"/>
      <c r="VRZ9" s="27"/>
      <c r="VSA9" s="27"/>
      <c r="VSB9" s="27"/>
      <c r="VSC9" s="27"/>
      <c r="VSD9" s="27"/>
      <c r="VSE9" s="27"/>
      <c r="VSF9" s="27"/>
      <c r="VSG9" s="27"/>
      <c r="VSH9" s="27"/>
      <c r="VSI9" s="27"/>
      <c r="VSJ9" s="27"/>
      <c r="VSK9" s="27"/>
      <c r="VSL9" s="27"/>
      <c r="VSM9" s="27"/>
      <c r="VSN9" s="27"/>
      <c r="VSO9" s="27"/>
      <c r="VSP9" s="27"/>
      <c r="VSQ9" s="27"/>
      <c r="VSR9" s="27"/>
      <c r="VSS9" s="27"/>
      <c r="VST9" s="27"/>
      <c r="VSU9" s="27"/>
      <c r="VSV9" s="27"/>
      <c r="VSW9" s="27"/>
      <c r="VSX9" s="27"/>
      <c r="VSY9" s="27"/>
      <c r="VSZ9" s="27"/>
      <c r="VTA9" s="27"/>
      <c r="VTB9" s="27"/>
      <c r="VTC9" s="27"/>
      <c r="VTD9" s="27"/>
      <c r="VTE9" s="27"/>
      <c r="VTF9" s="27"/>
      <c r="VTG9" s="27"/>
      <c r="VTH9" s="27"/>
      <c r="VTI9" s="27"/>
      <c r="VTJ9" s="27"/>
      <c r="VTK9" s="27"/>
      <c r="VTL9" s="27"/>
      <c r="VTM9" s="27"/>
      <c r="VTN9" s="27"/>
      <c r="VTO9" s="27"/>
      <c r="VTP9" s="27"/>
      <c r="VTQ9" s="27"/>
      <c r="VTR9" s="27"/>
      <c r="VTS9" s="27"/>
      <c r="VTT9" s="27"/>
      <c r="VTU9" s="27"/>
      <c r="VTV9" s="27"/>
      <c r="VTW9" s="27"/>
      <c r="VTX9" s="27"/>
      <c r="VTY9" s="27"/>
      <c r="VTZ9" s="27"/>
      <c r="VUA9" s="27"/>
      <c r="VUB9" s="27"/>
      <c r="VUC9" s="27"/>
      <c r="VUD9" s="27"/>
      <c r="VUE9" s="27"/>
      <c r="VUF9" s="27"/>
      <c r="VUG9" s="27"/>
      <c r="VUH9" s="27"/>
      <c r="VUI9" s="27"/>
      <c r="VUJ9" s="27"/>
      <c r="VUK9" s="27"/>
      <c r="VUL9" s="27"/>
      <c r="VUM9" s="27"/>
      <c r="VUN9" s="27"/>
      <c r="VUO9" s="27"/>
      <c r="VUP9" s="27"/>
      <c r="VUQ9" s="27"/>
      <c r="VUR9" s="27"/>
      <c r="VUS9" s="27"/>
      <c r="VUT9" s="27"/>
      <c r="VUU9" s="27"/>
      <c r="VUV9" s="27"/>
      <c r="VUW9" s="27"/>
      <c r="VUX9" s="27"/>
      <c r="VUY9" s="27"/>
      <c r="VUZ9" s="27"/>
      <c r="VVA9" s="27"/>
      <c r="VVB9" s="27"/>
      <c r="VVC9" s="27"/>
      <c r="VVD9" s="27"/>
      <c r="VVE9" s="27"/>
      <c r="VVF9" s="27"/>
      <c r="VVG9" s="27"/>
      <c r="VVH9" s="27"/>
      <c r="VVI9" s="27"/>
      <c r="VVJ9" s="27"/>
      <c r="VVK9" s="27"/>
      <c r="VVL9" s="27"/>
      <c r="VVM9" s="27"/>
      <c r="VVN9" s="27"/>
      <c r="VVO9" s="27"/>
      <c r="VVP9" s="27"/>
      <c r="VVQ9" s="27"/>
      <c r="VVR9" s="27"/>
      <c r="VVS9" s="27"/>
      <c r="VVT9" s="27"/>
      <c r="VVU9" s="27"/>
      <c r="VVV9" s="27"/>
      <c r="VVW9" s="27"/>
      <c r="VVX9" s="27"/>
      <c r="VVY9" s="27"/>
      <c r="VVZ9" s="27"/>
      <c r="VWA9" s="27"/>
      <c r="VWB9" s="27"/>
      <c r="VWC9" s="27"/>
      <c r="VWD9" s="27"/>
      <c r="VWE9" s="27"/>
      <c r="VWF9" s="27"/>
      <c r="VWG9" s="27"/>
      <c r="VWH9" s="27"/>
      <c r="VWI9" s="27"/>
      <c r="VWJ9" s="27"/>
      <c r="VWK9" s="27"/>
      <c r="VWL9" s="27"/>
      <c r="VWM9" s="27"/>
      <c r="VWN9" s="27"/>
      <c r="VWO9" s="27"/>
      <c r="VWP9" s="27"/>
      <c r="VWQ9" s="27"/>
      <c r="VWR9" s="27"/>
      <c r="VWS9" s="27"/>
      <c r="VWT9" s="27"/>
      <c r="VWU9" s="27"/>
      <c r="VWV9" s="27"/>
      <c r="VWW9" s="27"/>
      <c r="VWX9" s="27"/>
      <c r="VWY9" s="27"/>
      <c r="VWZ9" s="27"/>
      <c r="VXA9" s="27"/>
      <c r="VXB9" s="27"/>
      <c r="VXC9" s="27"/>
      <c r="VXD9" s="27"/>
      <c r="VXE9" s="27"/>
      <c r="VXF9" s="27"/>
      <c r="VXG9" s="27"/>
      <c r="VXH9" s="27"/>
      <c r="VXI9" s="27"/>
      <c r="VXJ9" s="27"/>
      <c r="VXK9" s="27"/>
      <c r="VXL9" s="27"/>
      <c r="VXM9" s="27"/>
      <c r="VXN9" s="27"/>
      <c r="VXO9" s="27"/>
      <c r="VXP9" s="27"/>
      <c r="VXQ9" s="27"/>
      <c r="VXR9" s="27"/>
      <c r="VXS9" s="27"/>
      <c r="VXT9" s="27"/>
      <c r="VXU9" s="27"/>
      <c r="VXV9" s="27"/>
      <c r="VXW9" s="27"/>
      <c r="VXX9" s="27"/>
      <c r="VXY9" s="27"/>
      <c r="VXZ9" s="27"/>
      <c r="VYA9" s="27"/>
      <c r="VYB9" s="27"/>
      <c r="VYC9" s="27"/>
      <c r="VYD9" s="27"/>
      <c r="VYE9" s="27"/>
      <c r="VYF9" s="27"/>
      <c r="VYG9" s="27"/>
      <c r="VYH9" s="27"/>
      <c r="VYI9" s="27"/>
      <c r="VYJ9" s="27"/>
      <c r="VYK9" s="27"/>
      <c r="VYL9" s="27"/>
      <c r="VYM9" s="27"/>
      <c r="VYN9" s="27"/>
      <c r="VYO9" s="27"/>
      <c r="VYP9" s="27"/>
      <c r="VYQ9" s="27"/>
      <c r="VYR9" s="27"/>
      <c r="VYS9" s="27"/>
      <c r="VYT9" s="27"/>
      <c r="VYU9" s="27"/>
      <c r="VYV9" s="27"/>
      <c r="VYW9" s="27"/>
      <c r="VYX9" s="27"/>
      <c r="VYY9" s="27"/>
      <c r="VYZ9" s="27"/>
      <c r="VZA9" s="27"/>
      <c r="VZB9" s="27"/>
      <c r="VZC9" s="27"/>
      <c r="VZD9" s="27"/>
      <c r="VZE9" s="27"/>
      <c r="VZF9" s="27"/>
      <c r="VZG9" s="27"/>
      <c r="VZH9" s="27"/>
      <c r="VZI9" s="27"/>
      <c r="VZJ9" s="27"/>
      <c r="VZK9" s="27"/>
      <c r="VZL9" s="27"/>
      <c r="VZM9" s="27"/>
      <c r="VZN9" s="27"/>
      <c r="VZO9" s="27"/>
      <c r="VZP9" s="27"/>
      <c r="VZQ9" s="27"/>
      <c r="VZR9" s="27"/>
      <c r="VZS9" s="27"/>
      <c r="VZT9" s="27"/>
      <c r="VZU9" s="27"/>
      <c r="VZV9" s="27"/>
      <c r="VZW9" s="27"/>
      <c r="VZX9" s="27"/>
      <c r="VZY9" s="27"/>
      <c r="VZZ9" s="27"/>
      <c r="WAA9" s="27"/>
      <c r="WAB9" s="27"/>
      <c r="WAC9" s="27"/>
      <c r="WAD9" s="27"/>
      <c r="WAE9" s="27"/>
      <c r="WAF9" s="27"/>
      <c r="WAG9" s="27"/>
      <c r="WAH9" s="27"/>
      <c r="WAI9" s="27"/>
      <c r="WAJ9" s="27"/>
      <c r="WAK9" s="27"/>
      <c r="WAL9" s="27"/>
      <c r="WAM9" s="27"/>
      <c r="WAN9" s="27"/>
      <c r="WAO9" s="27"/>
      <c r="WAP9" s="27"/>
      <c r="WAQ9" s="27"/>
      <c r="WAR9" s="27"/>
      <c r="WAS9" s="27"/>
      <c r="WAT9" s="27"/>
      <c r="WAU9" s="27"/>
      <c r="WAV9" s="27"/>
      <c r="WAW9" s="27"/>
      <c r="WAX9" s="27"/>
      <c r="WAY9" s="27"/>
      <c r="WAZ9" s="27"/>
      <c r="WBA9" s="27"/>
      <c r="WBB9" s="27"/>
      <c r="WBC9" s="27"/>
      <c r="WBD9" s="27"/>
      <c r="WBE9" s="27"/>
      <c r="WBF9" s="27"/>
      <c r="WBG9" s="27"/>
      <c r="WBH9" s="27"/>
      <c r="WBI9" s="27"/>
      <c r="WBJ9" s="27"/>
      <c r="WBK9" s="27"/>
      <c r="WBL9" s="27"/>
      <c r="WBM9" s="27"/>
      <c r="WBN9" s="27"/>
      <c r="WBO9" s="27"/>
      <c r="WBP9" s="27"/>
      <c r="WBQ9" s="27"/>
      <c r="WBR9" s="27"/>
      <c r="WBS9" s="27"/>
      <c r="WBT9" s="27"/>
      <c r="WBU9" s="27"/>
      <c r="WBV9" s="27"/>
      <c r="WBW9" s="27"/>
      <c r="WBX9" s="27"/>
      <c r="WBY9" s="27"/>
      <c r="WBZ9" s="27"/>
      <c r="WCA9" s="27"/>
      <c r="WCB9" s="27"/>
      <c r="WCC9" s="27"/>
      <c r="WCD9" s="27"/>
      <c r="WCE9" s="27"/>
      <c r="WCF9" s="27"/>
      <c r="WCG9" s="27"/>
      <c r="WCH9" s="27"/>
      <c r="WCI9" s="27"/>
      <c r="WCJ9" s="27"/>
      <c r="WCK9" s="27"/>
      <c r="WCL9" s="27"/>
      <c r="WCM9" s="27"/>
      <c r="WCN9" s="27"/>
      <c r="WCO9" s="27"/>
      <c r="WCP9" s="27"/>
      <c r="WCQ9" s="27"/>
      <c r="WCR9" s="27"/>
      <c r="WCS9" s="27"/>
      <c r="WCT9" s="27"/>
      <c r="WCU9" s="27"/>
      <c r="WCV9" s="27"/>
      <c r="WCW9" s="27"/>
      <c r="WCX9" s="27"/>
      <c r="WCY9" s="27"/>
      <c r="WCZ9" s="27"/>
      <c r="WDA9" s="27"/>
      <c r="WDB9" s="27"/>
      <c r="WDC9" s="27"/>
      <c r="WDD9" s="27"/>
      <c r="WDE9" s="27"/>
      <c r="WDF9" s="27"/>
      <c r="WDG9" s="27"/>
      <c r="WDH9" s="27"/>
      <c r="WDI9" s="27"/>
      <c r="WDJ9" s="27"/>
      <c r="WDK9" s="27"/>
      <c r="WDL9" s="27"/>
      <c r="WDM9" s="27"/>
      <c r="WDN9" s="27"/>
      <c r="WDO9" s="27"/>
      <c r="WDP9" s="27"/>
      <c r="WDQ9" s="27"/>
      <c r="WDR9" s="27"/>
      <c r="WDS9" s="27"/>
      <c r="WDT9" s="27"/>
      <c r="WDU9" s="27"/>
      <c r="WDV9" s="27"/>
      <c r="WDW9" s="27"/>
      <c r="WDX9" s="27"/>
      <c r="WDY9" s="27"/>
      <c r="WDZ9" s="27"/>
      <c r="WEA9" s="27"/>
      <c r="WEB9" s="27"/>
      <c r="WEC9" s="27"/>
      <c r="WED9" s="27"/>
      <c r="WEE9" s="27"/>
      <c r="WEF9" s="27"/>
      <c r="WEG9" s="27"/>
      <c r="WEH9" s="27"/>
      <c r="WEI9" s="27"/>
      <c r="WEJ9" s="27"/>
      <c r="WEK9" s="27"/>
      <c r="WEL9" s="27"/>
      <c r="WEM9" s="27"/>
      <c r="WEN9" s="27"/>
      <c r="WEO9" s="27"/>
      <c r="WEP9" s="27"/>
      <c r="WEQ9" s="27"/>
      <c r="WER9" s="27"/>
      <c r="WES9" s="27"/>
      <c r="WET9" s="27"/>
      <c r="WEU9" s="27"/>
      <c r="WEV9" s="27"/>
      <c r="WEW9" s="27"/>
      <c r="WEX9" s="27"/>
      <c r="WEY9" s="27"/>
      <c r="WEZ9" s="27"/>
      <c r="WFA9" s="27"/>
      <c r="WFB9" s="27"/>
      <c r="WFC9" s="27"/>
      <c r="WFD9" s="27"/>
      <c r="WFE9" s="27"/>
      <c r="WFF9" s="27"/>
      <c r="WFG9" s="27"/>
      <c r="WFH9" s="27"/>
      <c r="WFI9" s="27"/>
      <c r="WFJ9" s="27"/>
      <c r="WFK9" s="27"/>
      <c r="WFL9" s="27"/>
      <c r="WFM9" s="27"/>
      <c r="WFN9" s="27"/>
      <c r="WFO9" s="27"/>
      <c r="WFP9" s="27"/>
      <c r="WFQ9" s="27"/>
      <c r="WFR9" s="27"/>
      <c r="WFS9" s="27"/>
      <c r="WFT9" s="27"/>
      <c r="WFU9" s="27"/>
      <c r="WFV9" s="27"/>
      <c r="WFW9" s="27"/>
      <c r="WFX9" s="27"/>
      <c r="WFY9" s="27"/>
      <c r="WFZ9" s="27"/>
      <c r="WGA9" s="27"/>
      <c r="WGB9" s="27"/>
      <c r="WGC9" s="27"/>
      <c r="WGD9" s="27"/>
      <c r="WGE9" s="27"/>
      <c r="WGF9" s="27"/>
      <c r="WGG9" s="27"/>
      <c r="WGH9" s="27"/>
      <c r="WGI9" s="27"/>
      <c r="WGJ9" s="27"/>
      <c r="WGK9" s="27"/>
      <c r="WGL9" s="27"/>
      <c r="WGM9" s="27"/>
      <c r="WGN9" s="27"/>
      <c r="WGO9" s="27"/>
      <c r="WGP9" s="27"/>
      <c r="WGQ9" s="27"/>
      <c r="WGR9" s="27"/>
      <c r="WGS9" s="27"/>
      <c r="WGT9" s="27"/>
      <c r="WGU9" s="27"/>
      <c r="WGV9" s="27"/>
      <c r="WGW9" s="27"/>
      <c r="WGX9" s="27"/>
      <c r="WGY9" s="27"/>
      <c r="WGZ9" s="27"/>
      <c r="WHA9" s="27"/>
      <c r="WHB9" s="27"/>
      <c r="WHC9" s="27"/>
      <c r="WHD9" s="27"/>
      <c r="WHE9" s="27"/>
      <c r="WHF9" s="27"/>
      <c r="WHG9" s="27"/>
      <c r="WHH9" s="27"/>
      <c r="WHI9" s="27"/>
      <c r="WHJ9" s="27"/>
      <c r="WHK9" s="27"/>
      <c r="WHL9" s="27"/>
      <c r="WHM9" s="27"/>
      <c r="WHN9" s="27"/>
      <c r="WHO9" s="27"/>
      <c r="WHP9" s="27"/>
      <c r="WHQ9" s="27"/>
      <c r="WHR9" s="27"/>
      <c r="WHS9" s="27"/>
      <c r="WHT9" s="27"/>
      <c r="WHU9" s="27"/>
      <c r="WHV9" s="27"/>
      <c r="WHW9" s="27"/>
      <c r="WHX9" s="27"/>
      <c r="WHY9" s="27"/>
      <c r="WHZ9" s="27"/>
      <c r="WIA9" s="27"/>
      <c r="WIB9" s="27"/>
      <c r="WIC9" s="27"/>
      <c r="WID9" s="27"/>
      <c r="WIE9" s="27"/>
      <c r="WIF9" s="27"/>
      <c r="WIG9" s="27"/>
      <c r="WIH9" s="27"/>
      <c r="WII9" s="27"/>
      <c r="WIJ9" s="27"/>
      <c r="WIK9" s="27"/>
      <c r="WIL9" s="27"/>
      <c r="WIM9" s="27"/>
      <c r="WIN9" s="27"/>
      <c r="WIO9" s="27"/>
      <c r="WIP9" s="27"/>
      <c r="WIQ9" s="27"/>
      <c r="WIR9" s="27"/>
      <c r="WIS9" s="27"/>
      <c r="WIT9" s="27"/>
      <c r="WIU9" s="27"/>
      <c r="WIV9" s="27"/>
      <c r="WIW9" s="27"/>
      <c r="WIX9" s="27"/>
      <c r="WIY9" s="27"/>
      <c r="WIZ9" s="27"/>
      <c r="WJA9" s="27"/>
      <c r="WJB9" s="27"/>
      <c r="WJC9" s="27"/>
      <c r="WJD9" s="27"/>
      <c r="WJE9" s="27"/>
      <c r="WJF9" s="27"/>
      <c r="WJG9" s="27"/>
      <c r="WJH9" s="27"/>
      <c r="WJI9" s="27"/>
      <c r="WJJ9" s="27"/>
      <c r="WJK9" s="27"/>
      <c r="WJL9" s="27"/>
      <c r="WJM9" s="27"/>
      <c r="WJN9" s="27"/>
      <c r="WJO9" s="27"/>
      <c r="WJP9" s="27"/>
      <c r="WJQ9" s="27"/>
      <c r="WJR9" s="27"/>
      <c r="WJS9" s="27"/>
      <c r="WJT9" s="27"/>
      <c r="WJU9" s="27"/>
      <c r="WJV9" s="27"/>
      <c r="WJW9" s="27"/>
      <c r="WJX9" s="27"/>
      <c r="WJY9" s="27"/>
      <c r="WJZ9" s="27"/>
      <c r="WKA9" s="27"/>
      <c r="WKB9" s="27"/>
      <c r="WKC9" s="27"/>
      <c r="WKD9" s="27"/>
      <c r="WKE9" s="27"/>
      <c r="WKF9" s="27"/>
      <c r="WKG9" s="27"/>
      <c r="WKH9" s="27"/>
      <c r="WKI9" s="27"/>
      <c r="WKJ9" s="27"/>
      <c r="WKK9" s="27"/>
      <c r="WKL9" s="27"/>
      <c r="WKM9" s="27"/>
      <c r="WKN9" s="27"/>
      <c r="WKO9" s="27"/>
      <c r="WKP9" s="27"/>
      <c r="WKQ9" s="27"/>
      <c r="WKR9" s="27"/>
      <c r="WKS9" s="27"/>
      <c r="WKT9" s="27"/>
      <c r="WKU9" s="27"/>
      <c r="WKV9" s="27"/>
      <c r="WKW9" s="27"/>
      <c r="WKX9" s="27"/>
      <c r="WKY9" s="27"/>
      <c r="WKZ9" s="27"/>
      <c r="WLA9" s="27"/>
      <c r="WLB9" s="27"/>
      <c r="WLC9" s="27"/>
      <c r="WLD9" s="27"/>
      <c r="WLE9" s="27"/>
      <c r="WLF9" s="27"/>
      <c r="WLG9" s="27"/>
      <c r="WLH9" s="27"/>
      <c r="WLI9" s="27"/>
      <c r="WLJ9" s="27"/>
      <c r="WLK9" s="27"/>
      <c r="WLL9" s="27"/>
      <c r="WLM9" s="27"/>
      <c r="WLN9" s="27"/>
      <c r="WLO9" s="27"/>
      <c r="WLP9" s="27"/>
      <c r="WLQ9" s="27"/>
      <c r="WLR9" s="27"/>
      <c r="WLS9" s="27"/>
      <c r="WLT9" s="27"/>
      <c r="WLU9" s="27"/>
      <c r="WLV9" s="27"/>
      <c r="WLW9" s="27"/>
      <c r="WLX9" s="27"/>
      <c r="WLY9" s="27"/>
      <c r="WLZ9" s="27"/>
      <c r="WMA9" s="27"/>
      <c r="WMB9" s="27"/>
      <c r="WMC9" s="27"/>
      <c r="WMD9" s="27"/>
      <c r="WME9" s="27"/>
      <c r="WMF9" s="27"/>
      <c r="WMG9" s="27"/>
      <c r="WMH9" s="27"/>
      <c r="WMI9" s="27"/>
      <c r="WMJ9" s="27"/>
      <c r="WMK9" s="27"/>
      <c r="WML9" s="27"/>
      <c r="WMM9" s="27"/>
      <c r="WMN9" s="27"/>
      <c r="WMO9" s="27"/>
      <c r="WMP9" s="27"/>
      <c r="WMQ9" s="27"/>
      <c r="WMR9" s="27"/>
      <c r="WMS9" s="27"/>
      <c r="WMT9" s="27"/>
      <c r="WMU9" s="27"/>
      <c r="WMV9" s="27"/>
      <c r="WMW9" s="27"/>
      <c r="WMX9" s="27"/>
      <c r="WMY9" s="27"/>
      <c r="WMZ9" s="27"/>
      <c r="WNA9" s="27"/>
      <c r="WNB9" s="27"/>
      <c r="WNC9" s="27"/>
      <c r="WND9" s="27"/>
      <c r="WNE9" s="27"/>
      <c r="WNF9" s="27"/>
      <c r="WNG9" s="27"/>
      <c r="WNH9" s="27"/>
      <c r="WNI9" s="27"/>
      <c r="WNJ9" s="27"/>
      <c r="WNK9" s="27"/>
      <c r="WNL9" s="27"/>
      <c r="WNM9" s="27"/>
      <c r="WNN9" s="27"/>
      <c r="WNO9" s="27"/>
      <c r="WNP9" s="27"/>
      <c r="WNQ9" s="27"/>
      <c r="WNR9" s="27"/>
      <c r="WNS9" s="27"/>
      <c r="WNT9" s="27"/>
      <c r="WNU9" s="27"/>
      <c r="WNV9" s="27"/>
      <c r="WNW9" s="27"/>
      <c r="WNX9" s="27"/>
      <c r="WNY9" s="27"/>
      <c r="WNZ9" s="27"/>
      <c r="WOA9" s="27"/>
      <c r="WOB9" s="27"/>
      <c r="WOC9" s="27"/>
      <c r="WOD9" s="27"/>
      <c r="WOE9" s="27"/>
      <c r="WOF9" s="27"/>
      <c r="WOG9" s="27"/>
      <c r="WOH9" s="27"/>
      <c r="WOI9" s="27"/>
      <c r="WOJ9" s="27"/>
      <c r="WOK9" s="27"/>
      <c r="WOL9" s="27"/>
      <c r="WOM9" s="27"/>
      <c r="WON9" s="27"/>
      <c r="WOO9" s="27"/>
      <c r="WOP9" s="27"/>
      <c r="WOQ9" s="27"/>
      <c r="WOR9" s="27"/>
      <c r="WOS9" s="27"/>
      <c r="WOT9" s="27"/>
      <c r="WOU9" s="27"/>
      <c r="WOV9" s="27"/>
      <c r="WOW9" s="27"/>
      <c r="WOX9" s="27"/>
      <c r="WOY9" s="27"/>
      <c r="WOZ9" s="27"/>
      <c r="WPA9" s="27"/>
      <c r="WPB9" s="27"/>
      <c r="WPC9" s="27"/>
      <c r="WPD9" s="27"/>
      <c r="WPE9" s="27"/>
      <c r="WPF9" s="27"/>
      <c r="WPG9" s="27"/>
      <c r="WPH9" s="27"/>
      <c r="WPI9" s="27"/>
      <c r="WPJ9" s="27"/>
      <c r="WPK9" s="27"/>
      <c r="WPL9" s="27"/>
      <c r="WPM9" s="27"/>
      <c r="WPN9" s="27"/>
      <c r="WPO9" s="27"/>
      <c r="WPP9" s="27"/>
      <c r="WPQ9" s="27"/>
      <c r="WPR9" s="27"/>
      <c r="WPS9" s="27"/>
      <c r="WPT9" s="27"/>
      <c r="WPU9" s="27"/>
      <c r="WPV9" s="27"/>
      <c r="WPW9" s="27"/>
      <c r="WPX9" s="27"/>
      <c r="WPY9" s="27"/>
      <c r="WPZ9" s="27"/>
      <c r="WQA9" s="27"/>
      <c r="WQB9" s="27"/>
      <c r="WQC9" s="27"/>
      <c r="WQD9" s="27"/>
      <c r="WQE9" s="27"/>
      <c r="WQF9" s="27"/>
      <c r="WQG9" s="27"/>
      <c r="WQH9" s="27"/>
      <c r="WQI9" s="27"/>
      <c r="WQJ9" s="27"/>
      <c r="WQK9" s="27"/>
      <c r="WQL9" s="27"/>
      <c r="WQM9" s="27"/>
      <c r="WQN9" s="27"/>
      <c r="WQO9" s="27"/>
      <c r="WQP9" s="27"/>
      <c r="WQQ9" s="27"/>
      <c r="WQR9" s="27"/>
      <c r="WQS9" s="27"/>
      <c r="WQT9" s="27"/>
      <c r="WQU9" s="27"/>
      <c r="WQV9" s="27"/>
      <c r="WQW9" s="27"/>
      <c r="WQX9" s="27"/>
      <c r="WQY9" s="27"/>
      <c r="WQZ9" s="27"/>
      <c r="WRA9" s="27"/>
      <c r="WRB9" s="27"/>
      <c r="WRC9" s="27"/>
      <c r="WRD9" s="27"/>
      <c r="WRE9" s="27"/>
      <c r="WRF9" s="27"/>
      <c r="WRG9" s="27"/>
      <c r="WRH9" s="27"/>
      <c r="WRI9" s="27"/>
      <c r="WRJ9" s="27"/>
      <c r="WRK9" s="27"/>
      <c r="WRL9" s="27"/>
      <c r="WRM9" s="27"/>
      <c r="WRN9" s="27"/>
      <c r="WRO9" s="27"/>
      <c r="WRP9" s="27"/>
      <c r="WRQ9" s="27"/>
      <c r="WRR9" s="27"/>
      <c r="WRS9" s="27"/>
      <c r="WRT9" s="27"/>
      <c r="WRU9" s="27"/>
      <c r="WRV9" s="27"/>
      <c r="WRW9" s="27"/>
      <c r="WRX9" s="27"/>
      <c r="WRY9" s="27"/>
      <c r="WRZ9" s="27"/>
      <c r="WSA9" s="27"/>
      <c r="WSB9" s="27"/>
      <c r="WSC9" s="27"/>
      <c r="WSD9" s="27"/>
      <c r="WSE9" s="27"/>
      <c r="WSF9" s="27"/>
      <c r="WSG9" s="27"/>
      <c r="WSH9" s="27"/>
      <c r="WSI9" s="27"/>
      <c r="WSJ9" s="27"/>
      <c r="WSK9" s="27"/>
      <c r="WSL9" s="27"/>
      <c r="WSM9" s="27"/>
      <c r="WSN9" s="27"/>
      <c r="WSO9" s="27"/>
      <c r="WSP9" s="27"/>
      <c r="WSQ9" s="27"/>
      <c r="WSR9" s="27"/>
      <c r="WSS9" s="27"/>
      <c r="WST9" s="27"/>
      <c r="WSU9" s="27"/>
      <c r="WSV9" s="27"/>
      <c r="WSW9" s="27"/>
      <c r="WSX9" s="27"/>
      <c r="WSY9" s="27"/>
      <c r="WSZ9" s="27"/>
      <c r="WTA9" s="27"/>
      <c r="WTB9" s="27"/>
      <c r="WTC9" s="27"/>
      <c r="WTD9" s="27"/>
      <c r="WTE9" s="27"/>
      <c r="WTF9" s="27"/>
      <c r="WTG9" s="27"/>
      <c r="WTH9" s="27"/>
      <c r="WTI9" s="27"/>
      <c r="WTJ9" s="27"/>
      <c r="WTK9" s="27"/>
      <c r="WTL9" s="27"/>
      <c r="WTM9" s="27"/>
      <c r="WTN9" s="27"/>
      <c r="WTO9" s="27"/>
      <c r="WTP9" s="27"/>
      <c r="WTQ9" s="27"/>
      <c r="WTR9" s="27"/>
      <c r="WTS9" s="27"/>
      <c r="WTT9" s="27"/>
      <c r="WTU9" s="27"/>
      <c r="WTV9" s="27"/>
      <c r="WTW9" s="27"/>
      <c r="WTX9" s="27"/>
      <c r="WTY9" s="27"/>
      <c r="WTZ9" s="27"/>
      <c r="WUA9" s="27"/>
      <c r="WUB9" s="27"/>
      <c r="WUC9" s="27"/>
      <c r="WUD9" s="27"/>
      <c r="WUE9" s="27"/>
      <c r="WUF9" s="27"/>
      <c r="WUG9" s="27"/>
      <c r="WUH9" s="27"/>
      <c r="WUI9" s="27"/>
      <c r="WUJ9" s="27"/>
      <c r="WUK9" s="27"/>
      <c r="WUL9" s="27"/>
      <c r="WUM9" s="27"/>
      <c r="WUN9" s="27"/>
      <c r="WUO9" s="27"/>
      <c r="WUP9" s="27"/>
      <c r="WUQ9" s="27"/>
      <c r="WUR9" s="27"/>
      <c r="WUS9" s="27"/>
      <c r="WUT9" s="27"/>
      <c r="WUU9" s="27"/>
      <c r="WUV9" s="27"/>
      <c r="WUW9" s="27"/>
      <c r="WUX9" s="27"/>
      <c r="WUY9" s="27"/>
      <c r="WUZ9" s="27"/>
      <c r="WVA9" s="27"/>
      <c r="WVB9" s="27"/>
      <c r="WVC9" s="27"/>
      <c r="WVD9" s="27"/>
      <c r="WVE9" s="27"/>
      <c r="WVF9" s="27"/>
      <c r="WVG9" s="27"/>
      <c r="WVH9" s="27"/>
      <c r="WVI9" s="27"/>
      <c r="WVJ9" s="27"/>
      <c r="WVK9" s="27"/>
      <c r="WVL9" s="27"/>
      <c r="WVM9" s="27"/>
      <c r="WVN9" s="27"/>
      <c r="WVO9" s="27"/>
      <c r="WVP9" s="27"/>
      <c r="WVQ9" s="27"/>
      <c r="WVR9" s="27"/>
      <c r="WVS9" s="27"/>
      <c r="WVT9" s="27"/>
      <c r="WVU9" s="27"/>
      <c r="WVV9" s="27"/>
      <c r="WVW9" s="27"/>
      <c r="WVX9" s="27"/>
      <c r="WVY9" s="27"/>
      <c r="WVZ9" s="27"/>
      <c r="WWA9" s="27"/>
      <c r="WWB9" s="27"/>
      <c r="WWC9" s="27"/>
      <c r="WWD9" s="27"/>
      <c r="WWE9" s="27"/>
      <c r="WWF9" s="27"/>
      <c r="WWG9" s="27"/>
      <c r="WWH9" s="27"/>
      <c r="WWI9" s="27"/>
      <c r="WWJ9" s="27"/>
      <c r="WWK9" s="27"/>
      <c r="WWL9" s="27"/>
      <c r="WWM9" s="27"/>
      <c r="WWN9" s="27"/>
      <c r="WWO9" s="27"/>
      <c r="WWP9" s="27"/>
      <c r="WWQ9" s="27"/>
      <c r="WWR9" s="27"/>
      <c r="WWS9" s="27"/>
      <c r="WWT9" s="27"/>
      <c r="WWU9" s="27"/>
      <c r="WWV9" s="27"/>
      <c r="WWW9" s="27"/>
      <c r="WWX9" s="27"/>
      <c r="WWY9" s="27"/>
      <c r="WWZ9" s="27"/>
      <c r="WXA9" s="27"/>
      <c r="WXB9" s="27"/>
      <c r="WXC9" s="27"/>
      <c r="WXD9" s="27"/>
      <c r="WXE9" s="27"/>
      <c r="WXF9" s="27"/>
      <c r="WXG9" s="27"/>
      <c r="WXH9" s="27"/>
      <c r="WXI9" s="27"/>
      <c r="WXJ9" s="27"/>
      <c r="WXK9" s="27"/>
      <c r="WXL9" s="27"/>
      <c r="WXM9" s="27"/>
      <c r="WXN9" s="27"/>
      <c r="WXO9" s="27"/>
      <c r="WXP9" s="27"/>
      <c r="WXQ9" s="27"/>
      <c r="WXR9" s="27"/>
      <c r="WXS9" s="27"/>
      <c r="WXT9" s="27"/>
      <c r="WXU9" s="27"/>
      <c r="WXV9" s="27"/>
      <c r="WXW9" s="27"/>
      <c r="WXX9" s="27"/>
      <c r="WXY9" s="27"/>
      <c r="WXZ9" s="27"/>
      <c r="WYA9" s="27"/>
      <c r="WYB9" s="27"/>
      <c r="WYC9" s="27"/>
      <c r="WYD9" s="27"/>
      <c r="WYE9" s="27"/>
      <c r="WYF9" s="27"/>
      <c r="WYG9" s="27"/>
      <c r="WYH9" s="27"/>
      <c r="WYI9" s="27"/>
      <c r="WYJ9" s="27"/>
      <c r="WYK9" s="27"/>
      <c r="WYL9" s="27"/>
      <c r="WYM9" s="27"/>
      <c r="WYN9" s="27"/>
      <c r="WYO9" s="27"/>
      <c r="WYP9" s="27"/>
      <c r="WYQ9" s="27"/>
      <c r="WYR9" s="27"/>
      <c r="WYS9" s="27"/>
      <c r="WYT9" s="27"/>
      <c r="WYU9" s="27"/>
      <c r="WYV9" s="27"/>
      <c r="WYW9" s="27"/>
      <c r="WYX9" s="27"/>
      <c r="WYY9" s="27"/>
      <c r="WYZ9" s="27"/>
      <c r="WZA9" s="27"/>
      <c r="WZB9" s="27"/>
      <c r="WZC9" s="27"/>
      <c r="WZD9" s="27"/>
      <c r="WZE9" s="27"/>
      <c r="WZF9" s="27"/>
      <c r="WZG9" s="27"/>
      <c r="WZH9" s="27"/>
      <c r="WZI9" s="27"/>
      <c r="WZJ9" s="27"/>
      <c r="WZK9" s="27"/>
      <c r="WZL9" s="27"/>
      <c r="WZM9" s="27"/>
      <c r="WZN9" s="27"/>
      <c r="WZO9" s="27"/>
      <c r="WZP9" s="27"/>
      <c r="WZQ9" s="27"/>
      <c r="WZR9" s="27"/>
      <c r="WZS9" s="27"/>
      <c r="WZT9" s="27"/>
      <c r="WZU9" s="27"/>
      <c r="WZV9" s="27"/>
      <c r="WZW9" s="27"/>
      <c r="WZX9" s="27"/>
      <c r="WZY9" s="27"/>
      <c r="WZZ9" s="27"/>
      <c r="XAA9" s="27"/>
      <c r="XAB9" s="27"/>
      <c r="XAC9" s="27"/>
      <c r="XAD9" s="27"/>
      <c r="XAE9" s="27"/>
      <c r="XAF9" s="27"/>
      <c r="XAG9" s="27"/>
      <c r="XAH9" s="27"/>
      <c r="XAI9" s="27"/>
      <c r="XAJ9" s="27"/>
      <c r="XAK9" s="27"/>
      <c r="XAL9" s="27"/>
      <c r="XAM9" s="27"/>
      <c r="XAN9" s="27"/>
      <c r="XAO9" s="27"/>
      <c r="XAP9" s="27"/>
      <c r="XAQ9" s="27"/>
      <c r="XAR9" s="27"/>
      <c r="XAS9" s="27"/>
      <c r="XAT9" s="27"/>
      <c r="XAU9" s="27"/>
      <c r="XAV9" s="27"/>
      <c r="XAW9" s="27"/>
      <c r="XAX9" s="27"/>
      <c r="XAY9" s="27"/>
      <c r="XAZ9" s="27"/>
      <c r="XBA9" s="27"/>
      <c r="XBB9" s="27"/>
      <c r="XBC9" s="27"/>
      <c r="XBD9" s="27"/>
      <c r="XBE9" s="27"/>
      <c r="XBF9" s="27"/>
      <c r="XBG9" s="27"/>
      <c r="XBH9" s="27"/>
      <c r="XBI9" s="27"/>
      <c r="XBJ9" s="27"/>
      <c r="XBK9" s="27"/>
      <c r="XBL9" s="27"/>
      <c r="XBM9" s="27"/>
      <c r="XBN9" s="27"/>
      <c r="XBO9" s="27"/>
      <c r="XBP9" s="27"/>
      <c r="XBQ9" s="27"/>
      <c r="XBR9" s="27"/>
      <c r="XBS9" s="27"/>
      <c r="XBT9" s="27"/>
      <c r="XBU9" s="27"/>
      <c r="XBV9" s="27"/>
      <c r="XBW9" s="27"/>
      <c r="XBX9" s="27"/>
      <c r="XBY9" s="27"/>
      <c r="XBZ9" s="27"/>
      <c r="XCA9" s="27"/>
      <c r="XCB9" s="27"/>
      <c r="XCC9" s="27"/>
      <c r="XCD9" s="27"/>
      <c r="XCE9" s="27"/>
      <c r="XCF9" s="27"/>
      <c r="XCG9" s="27"/>
      <c r="XCH9" s="27"/>
      <c r="XCI9" s="27"/>
      <c r="XCJ9" s="27"/>
      <c r="XCK9" s="27"/>
      <c r="XCL9" s="27"/>
      <c r="XCM9" s="27"/>
      <c r="XCN9" s="27"/>
      <c r="XCO9" s="27"/>
      <c r="XCP9" s="27"/>
      <c r="XCQ9" s="27"/>
      <c r="XCR9" s="27"/>
      <c r="XCS9" s="27"/>
      <c r="XCT9" s="27"/>
      <c r="XCU9" s="27"/>
      <c r="XCV9" s="27"/>
      <c r="XCW9" s="27"/>
      <c r="XCX9" s="27"/>
      <c r="XCY9" s="27"/>
      <c r="XCZ9" s="27"/>
      <c r="XDA9" s="27"/>
      <c r="XDB9" s="27"/>
      <c r="XDC9" s="27"/>
      <c r="XDD9" s="27"/>
      <c r="XDE9" s="27"/>
      <c r="XDF9" s="27"/>
      <c r="XDG9" s="27"/>
      <c r="XDH9" s="27"/>
      <c r="XDI9" s="27"/>
      <c r="XDJ9" s="27"/>
      <c r="XDK9" s="27"/>
      <c r="XDL9" s="27"/>
      <c r="XDM9" s="27"/>
      <c r="XDN9" s="27"/>
      <c r="XDO9" s="27"/>
      <c r="XDP9" s="27"/>
      <c r="XDQ9" s="27"/>
      <c r="XDR9" s="27"/>
      <c r="XDS9" s="27"/>
      <c r="XDT9" s="27"/>
      <c r="XDU9" s="27"/>
      <c r="XDV9" s="27"/>
      <c r="XDW9" s="27"/>
      <c r="XDX9" s="27"/>
      <c r="XDY9" s="27"/>
      <c r="XDZ9" s="27"/>
      <c r="XEA9" s="27"/>
      <c r="XEB9" s="27"/>
      <c r="XEC9" s="27"/>
      <c r="XED9" s="27"/>
      <c r="XEE9" s="27"/>
      <c r="XEF9" s="27"/>
      <c r="XEG9" s="27"/>
      <c r="XEH9" s="27"/>
      <c r="XEI9" s="27"/>
      <c r="XEJ9" s="27"/>
      <c r="XEK9" s="27"/>
      <c r="XEL9" s="27"/>
      <c r="XEM9" s="27"/>
      <c r="XEN9" s="27"/>
      <c r="XEO9" s="27"/>
      <c r="XEP9" s="27"/>
      <c r="XEQ9" s="27"/>
      <c r="XER9" s="27"/>
      <c r="XES9" s="27"/>
      <c r="XET9" s="27"/>
      <c r="XEU9" s="27"/>
      <c r="XEV9" s="27"/>
      <c r="XEW9" s="27"/>
      <c r="XEX9" s="27"/>
      <c r="XEY9" s="27"/>
      <c r="XEZ9" s="27"/>
      <c r="XFA9" s="27"/>
      <c r="XFB9" s="27"/>
      <c r="XFC9" s="27"/>
      <c r="XFD9" s="27"/>
    </row>
    <row r="10" s="45" customFormat="true" ht="165" hidden="false" customHeight="true" outlineLevel="0" collapsed="false">
      <c r="A10" s="37" t="s">
        <v>15</v>
      </c>
      <c r="B10" s="38"/>
      <c r="C10" s="39" t="s">
        <v>16</v>
      </c>
      <c r="D10" s="40" t="s">
        <v>17</v>
      </c>
      <c r="E10" s="41" t="s">
        <v>18</v>
      </c>
      <c r="F10" s="42" t="n">
        <v>25</v>
      </c>
      <c r="G10" s="43"/>
      <c r="H10" s="31" t="n">
        <f aca="false">F10*G10</f>
        <v>0</v>
      </c>
      <c r="I10" s="43" t="n">
        <f aca="false">G10*0.1</f>
        <v>0</v>
      </c>
      <c r="J10" s="31" t="n">
        <f aca="false">I10*F10</f>
        <v>0</v>
      </c>
      <c r="K10" s="44"/>
      <c r="L10" s="44"/>
    </row>
    <row r="11" s="45" customFormat="true" ht="198" hidden="false" customHeight="true" outlineLevel="0" collapsed="false">
      <c r="A11" s="46" t="s">
        <v>19</v>
      </c>
      <c r="C11" s="47" t="s">
        <v>20</v>
      </c>
      <c r="D11" s="40" t="s">
        <v>21</v>
      </c>
      <c r="E11" s="41" t="s">
        <v>22</v>
      </c>
      <c r="F11" s="42" t="n">
        <v>36</v>
      </c>
      <c r="G11" s="43"/>
      <c r="H11" s="31" t="n">
        <f aca="false">F11*G11</f>
        <v>0</v>
      </c>
      <c r="I11" s="43" t="n">
        <f aca="false">G11*0.1</f>
        <v>0</v>
      </c>
      <c r="J11" s="31" t="n">
        <f aca="false">I11*F11</f>
        <v>0</v>
      </c>
      <c r="K11" s="48"/>
      <c r="L11" s="48"/>
    </row>
    <row r="12" s="45" customFormat="true" ht="174.75" hidden="false" customHeight="true" outlineLevel="0" collapsed="false">
      <c r="A12" s="46" t="s">
        <v>23</v>
      </c>
      <c r="C12" s="49" t="s">
        <v>24</v>
      </c>
      <c r="D12" s="40" t="s">
        <v>25</v>
      </c>
      <c r="E12" s="41" t="s">
        <v>26</v>
      </c>
      <c r="F12" s="42" t="n">
        <v>2</v>
      </c>
      <c r="G12" s="43"/>
      <c r="H12" s="31" t="n">
        <f aca="false">F12*G12</f>
        <v>0</v>
      </c>
      <c r="I12" s="43" t="n">
        <f aca="false">G12*0.1</f>
        <v>0</v>
      </c>
      <c r="J12" s="31" t="n">
        <f aca="false">I12*F12</f>
        <v>0</v>
      </c>
      <c r="K12" s="48"/>
      <c r="L12" s="48"/>
    </row>
    <row r="13" s="45" customFormat="true" ht="15" hidden="false" customHeight="false" outlineLevel="0" collapsed="false">
      <c r="A13" s="50"/>
      <c r="B13" s="50"/>
      <c r="C13" s="50"/>
      <c r="D13" s="51"/>
      <c r="E13" s="52"/>
      <c r="F13" s="30"/>
      <c r="G13" s="43"/>
      <c r="H13" s="31"/>
      <c r="I13" s="43"/>
      <c r="J13" s="53"/>
      <c r="K13" s="48"/>
      <c r="L13" s="48"/>
    </row>
    <row r="14" s="58" customFormat="true" ht="4.5" hidden="false" customHeight="true" outlineLevel="0" collapsed="false">
      <c r="A14" s="54"/>
      <c r="B14" s="54"/>
      <c r="C14" s="54"/>
      <c r="D14" s="54"/>
      <c r="E14" s="55"/>
      <c r="F14" s="56"/>
      <c r="G14" s="57"/>
      <c r="H14" s="57"/>
      <c r="I14" s="57"/>
      <c r="J14" s="57"/>
    </row>
    <row r="15" s="58" customFormat="true" ht="4.5" hidden="false" customHeight="true" outlineLevel="0" collapsed="false">
      <c r="A15" s="59"/>
      <c r="B15" s="59"/>
      <c r="C15" s="59"/>
      <c r="D15" s="59"/>
      <c r="E15" s="60"/>
      <c r="F15" s="61"/>
      <c r="G15" s="62"/>
      <c r="H15" s="63"/>
      <c r="I15" s="62"/>
      <c r="J15" s="62"/>
    </row>
    <row r="16" customFormat="false" ht="15" hidden="false" customHeight="false" outlineLevel="0" collapsed="false">
      <c r="A16" s="64" t="s">
        <v>27</v>
      </c>
      <c r="B16" s="65"/>
      <c r="C16" s="65"/>
      <c r="D16" s="66"/>
      <c r="E16" s="67"/>
      <c r="F16" s="68"/>
      <c r="G16" s="69"/>
      <c r="H16" s="70"/>
      <c r="I16" s="57"/>
      <c r="J16" s="71" t="n">
        <f aca="false">SUM(H9:H13)</f>
        <v>0</v>
      </c>
    </row>
    <row r="17" customFormat="false" ht="15" hidden="false" customHeight="false" outlineLevel="0" collapsed="false">
      <c r="A17" s="64" t="s">
        <v>28</v>
      </c>
      <c r="B17" s="64"/>
      <c r="C17" s="65"/>
      <c r="D17" s="66"/>
      <c r="E17" s="67"/>
      <c r="F17" s="67"/>
      <c r="G17" s="67"/>
      <c r="H17" s="67"/>
      <c r="I17" s="67"/>
      <c r="J17" s="71" t="n">
        <f aca="false">SUM(J9:J13)</f>
        <v>0</v>
      </c>
    </row>
    <row r="18" customFormat="false" ht="15" hidden="true" customHeight="false" outlineLevel="0" collapsed="false">
      <c r="A18" s="64" t="s">
        <v>29</v>
      </c>
      <c r="B18" s="72"/>
      <c r="C18" s="72"/>
      <c r="D18" s="73"/>
      <c r="E18" s="67"/>
      <c r="F18" s="67"/>
      <c r="G18" s="67"/>
      <c r="H18" s="67"/>
      <c r="I18" s="67"/>
      <c r="J18" s="71"/>
    </row>
    <row r="19" customFormat="false" ht="15.75" hidden="false" customHeight="false" outlineLevel="0" collapsed="false">
      <c r="A19" s="74" t="s">
        <v>30</v>
      </c>
      <c r="B19" s="75"/>
      <c r="C19" s="75"/>
      <c r="D19" s="76"/>
      <c r="E19" s="77"/>
      <c r="F19" s="77"/>
      <c r="G19" s="77"/>
      <c r="H19" s="77"/>
      <c r="I19" s="77"/>
      <c r="J19" s="78" t="n">
        <f aca="false">SUM(J16:J18)</f>
        <v>0</v>
      </c>
    </row>
    <row r="21" customFormat="false" ht="15" hidden="false" customHeight="false" outlineLevel="0" collapsed="false">
      <c r="J21" s="79"/>
    </row>
    <row r="22" customFormat="false" ht="15" hidden="false" customHeight="false" outlineLevel="0" collapsed="false">
      <c r="J22" s="79"/>
    </row>
    <row r="23" customFormat="false" ht="15" hidden="false" customHeight="false" outlineLevel="0" collapsed="false">
      <c r="J23" s="79"/>
    </row>
  </sheetData>
  <mergeCells count="14">
    <mergeCell ref="A2:E2"/>
    <mergeCell ref="A6:A8"/>
    <mergeCell ref="B6:B8"/>
    <mergeCell ref="C6:C8"/>
    <mergeCell ref="D6:D8"/>
    <mergeCell ref="E6:E8"/>
    <mergeCell ref="F6:F8"/>
    <mergeCell ref="G6:G8"/>
    <mergeCell ref="H6:H8"/>
    <mergeCell ref="I6:I8"/>
    <mergeCell ref="J6:J8"/>
    <mergeCell ref="K6:K8"/>
    <mergeCell ref="L6:L8"/>
    <mergeCell ref="A17:B17"/>
  </mergeCells>
  <printOptions headings="false" gridLines="false" gridLinesSet="true" horizontalCentered="false" verticalCentered="false"/>
  <pageMargins left="0.459722222222222" right="0.420138888888889" top="0.2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52:47Z</dcterms:created>
  <dc:creator>Jan Luštický</dc:creator>
  <dc:description/>
  <dc:language>en-US</dc:language>
  <cp:lastModifiedBy>Černá Andrea</cp:lastModifiedBy>
  <dcterms:modified xsi:type="dcterms:W3CDTF">2024-02-12T08:0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